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vmlDrawing4.vml" ContentType="application/vnd.openxmlformats-officedocument.vmlDrawing"/>
  <Override PartName="/xl/drawings/_rels/drawing1264.xml.rels" ContentType="application/vnd.openxmlformats-package.relationships+xml"/>
  <Override PartName="/xl/drawings/_rels/drawing1138.xml.rels" ContentType="application/vnd.openxmlformats-package.relationships+xml"/>
  <Override PartName="/xl/drawings/_rels/drawing619.xml.rels" ContentType="application/vnd.openxmlformats-package.relationships+xml"/>
  <Override PartName="/xl/drawings/_rels/drawing523.xml.rels" ContentType="application/vnd.openxmlformats-package.relationships+xml"/>
  <Override PartName="/xl/drawings/drawing126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138.xml" ContentType="application/vnd.openxmlformats-officedocument.drawing+xml"/>
  <Override PartName="/xl/drawings/vmlDrawing5.vml" ContentType="application/vnd.openxmlformats-officedocument.vmlDrawing"/>
  <Override PartName="/xl/drawings/drawing619.xml" ContentType="application/vnd.openxmlformats-officedocument.drawing+xml"/>
  <Override PartName="/xl/drawings/drawing524.xml" ContentType="application/vnd.openxmlformats-officedocument.drawing+xml"/>
  <Override PartName="/xl/drawings/drawing1139.xml" ContentType="application/vnd.openxmlformats-officedocument.drawing+xml"/>
  <Override PartName="/xl/drawings/vmlDrawing3.vml" ContentType="application/vnd.openxmlformats-officedocument.vmlDrawing"/>
  <Override PartName="/xl/drawings/drawing523.xml" ContentType="application/vnd.openxmlformats-officedocument.drawing+xml"/>
  <Override PartName="/xl/drawings/drawing620.xml" ContentType="application/vnd.openxmlformats-officedocument.drawing+xml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104.xml" ContentType="application/vnd.ms-excel.controlproperties+xml"/>
  <Override PartName="/xl/ctrlProps/ctrlProps853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079.xml" ContentType="application/vnd.ms-excel.controlproperties+xml"/>
  <Override PartName="/xl/ctrlProps/ctrlProps2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006.xml" ContentType="application/vnd.ms-excel.controlproperties+xml"/>
  <Override PartName="/xl/ctrlProps/ctrlProps1005.xml" ContentType="application/vnd.ms-excel.controlproperties+xml"/>
  <Override PartName="/xl/ctrlProps/ctrlProps100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933.xml" ContentType="application/vnd.ms-excel.controlproperties+xml"/>
  <Override PartName="/xl/ctrlProps/ctrlProps932.xml" ContentType="application/vnd.ms-excel.controlproperties+xml"/>
  <Override PartName="/xl/ctrlProps/ctrlProps931.xml" ContentType="application/vnd.ms-excel.controlproperties+xml"/>
  <Override PartName="/xl/ctrlProps/ctrlProps930.xml" ContentType="application/vnd.ms-excel.controlproperties+xml"/>
  <Override PartName="/xl/ctrlProps/ctrlProps924.xml" ContentType="application/vnd.ms-excel.controlproperties+xml"/>
  <Override PartName="/xl/ctrlProps/ctrlProps923.xml" ContentType="application/vnd.ms-excel.controlproperties+xml"/>
  <Override PartName="/xl/ctrlProps/ctrlProps922.xml" ContentType="application/vnd.ms-excel.controlproperties+xml"/>
  <Override PartName="/xl/ctrlProps/ctrlProps921.xml" ContentType="application/vnd.ms-excel.controlproperties+xml"/>
  <Override PartName="/xl/ctrlProps/ctrlProps920.xml" ContentType="application/vnd.ms-excel.controlproperties+xml"/>
  <Override PartName="/xl/ctrlProps/ctrlProps919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765.xml" ContentType="application/vnd.ms-excel.controlproperties+xml"/>
  <Override PartName="/xl/ctrlProps/ctrlProps1018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1083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1017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1082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3.xml" ContentType="application/vnd.ms-excel.controlproperties+xml"/>
  <Override PartName="/xl/ctrlProps/ctrlProps5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32.xml" ContentType="application/vnd.ms-excel.controlproperties+xml"/>
  <Override PartName="/xl/ctrlProps/ctrlProps531.xml" ContentType="application/vnd.ms-excel.controlproperties+xml"/>
  <Override PartName="/xl/ctrlProps/ctrlProps755.xml" ContentType="application/vnd.ms-excel.controlproperties+xml"/>
  <Override PartName="/xl/ctrlProps/ctrlProps775.xml" ContentType="application/vnd.ms-excel.controlproperties+xml"/>
  <Override PartName="/xl/ctrlProps/ctrlProps722.xml" ContentType="application/vnd.ms-excel.controlproperties+xml"/>
  <Override PartName="/xl/ctrlProps/ctrlProps785.xml" ContentType="application/vnd.ms-excel.controlproperties+xml"/>
  <Override PartName="/xl/ctrlProps/ctrlProps11.xml" ContentType="application/vnd.ms-excel.controlproperties+xml"/>
  <Override PartName="/xl/ctrlProps/ctrlProps510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511.xml" ContentType="application/vnd.ms-excel.controlproperties+xml"/>
  <Override PartName="/xl/ctrlProps/ctrlProps167.xml" ContentType="application/vnd.ms-excel.controlproperties+xml"/>
  <Override PartName="/xl/ctrlProps/ctrlProps177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512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27.xml" ContentType="application/vnd.ms-excel.controlproperties+xml"/>
  <Override PartName="/xl/ctrlProps/ctrlProps1091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28.xml" ContentType="application/vnd.ms-excel.controlproperties+xml"/>
  <Override PartName="/xl/ctrlProps/ctrlProps109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29.xml" ContentType="application/vnd.ms-excel.controlproperties+xml"/>
  <Override PartName="/xl/ctrlProps/ctrlProps1093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87.xml" ContentType="application/vnd.ms-excel.controlproperties+xml"/>
  <Override PartName="/xl/ctrlProps/ctrlProps732.xml" ContentType="application/vnd.ms-excel.controlproperties+xml"/>
  <Override PartName="/xl/ctrlProps/ctrlProps795.xml" ContentType="application/vnd.ms-excel.controlproperties+xml"/>
  <Override PartName="/xl/ctrlProps/ctrlProps21.xml" ContentType="application/vnd.ms-excel.controlproperties+xml"/>
  <Override PartName="/xl/ctrlProps/ctrlProps520.xml" ContentType="application/vnd.ms-excel.controlproperties+xml"/>
  <Override PartName="/xl/ctrlProps/ctrlProps188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521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735.xml" ContentType="application/vnd.ms-excel.controlproperties+xml"/>
  <Override PartName="/xl/ctrlProps/ctrlProps24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926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773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774.xml" ContentType="application/vnd.ms-excel.controlproperties+xml"/>
  <Override PartName="/xl/ctrlProps/ctrlProps1027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028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029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497.xml" ContentType="application/vnd.ms-excel.controlproperties+xml"/>
  <Override PartName="/xl/ctrlProps/ctrlProps796.xml" ContentType="application/vnd.ms-excel.controlproperties+xml"/>
  <Override PartName="/xl/ctrlProps/ctrlProps990.xml" ContentType="application/vnd.ms-excel.controlproperties+xml"/>
  <Override PartName="/xl/ctrlProps/ctrlProps140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498.xml" ContentType="application/vnd.ms-excel.controlproperties+xml"/>
  <Override PartName="/xl/ctrlProps/ctrlProps797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499.xml" ContentType="application/vnd.ms-excel.controlproperties+xml"/>
  <Override PartName="/xl/ctrlProps/ctrlProps798.xml" ContentType="application/vnd.ms-excel.controlproperties+xml"/>
  <Override PartName="/xl/ctrlProps/ctrlProps799.xml" ContentType="application/vnd.ms-excel.controlproperties+xml"/>
  <Override PartName="/xl/ctrlProps/ctrlProps782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360.xml" ContentType="application/vnd.ms-excel.controlproperties+xml"/>
  <Override PartName="/xl/ctrlProps/ctrlProps361.xml" ContentType="application/vnd.ms-excel.controlproperties+xml"/>
  <Override PartName="/xl/ctrlProps/ctrlProps362.xml" ContentType="application/vnd.ms-excel.controlproperties+xml"/>
  <Override PartName="/xl/ctrlProps/ctrlProps365.xml" ContentType="application/vnd.ms-excel.controlproperties+xml"/>
  <Override PartName="/xl/ctrlProps/ctrlProps1035.xml" ContentType="application/vnd.ms-excel.controlproperties+xml"/>
  <Override PartName="/xl/ctrlProps/ctrlProps366.xml" ContentType="application/vnd.ms-excel.controlproperties+xml"/>
  <Override PartName="/xl/ctrlProps/ctrlProps1036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1037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1038.xml" ContentType="application/vnd.ms-excel.controlproperties+xml"/>
  <Override PartName="/xl/ctrlProps/ctrlProps369.xml" ContentType="application/vnd.ms-excel.controlproperties+xml"/>
  <Override PartName="/xl/ctrlProps/ctrlProps1039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1120.xml" ContentType="application/vnd.ms-excel.controlproperties+xml"/>
  <Override PartName="/xl/ctrlProps/ctrlProps635.xml" ContentType="application/vnd.ms-excel.controlproperties+xml"/>
  <Override PartName="/xl/ctrlProps/ctrlProps1130.xml" ContentType="application/vnd.ms-excel.controlproperties+xml"/>
  <Override PartName="/xl/ctrlProps/ctrlProps645.xml" ContentType="application/vnd.ms-excel.controlproperties+xml"/>
  <Override PartName="/xl/ctrlProps/ctrlProps1131.xml" ContentType="application/vnd.ms-excel.controlproperties+xml"/>
  <Override PartName="/xl/ctrlProps/ctrlProps646.xml" ContentType="application/vnd.ms-excel.controlproperties+xml"/>
  <Override PartName="/xl/ctrlProps/ctrlProps1132.xml" ContentType="application/vnd.ms-excel.controlproperties+xml"/>
  <Override PartName="/xl/ctrlProps/ctrlProps647.xml" ContentType="application/vnd.ms-excel.controlproperties+xml"/>
  <Override PartName="/xl/ctrlProps/ctrlProps1133.xml" ContentType="application/vnd.ms-excel.controlproperties+xml"/>
  <Override PartName="/xl/ctrlProps/ctrlProps648.xml" ContentType="application/vnd.ms-excel.controlproperties+xml"/>
  <Override PartName="/xl/ctrlProps/ctrlProps156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1134.xml" ContentType="application/vnd.ms-excel.controlproperties+xml"/>
  <Override PartName="/xl/ctrlProps/ctrlProps649.xml" ContentType="application/vnd.ms-excel.controlproperties+xml"/>
  <Override PartName="/xl/ctrlProps/ctrlProps1135.xml" ContentType="application/vnd.ms-excel.controlproperties+xml"/>
  <Override PartName="/xl/ctrlProps/ctrlProps1136.xml" ContentType="application/vnd.ms-excel.controlproperties+xml"/>
  <Override PartName="/xl/ctrlProps/ctrlProps1137.xml" ContentType="application/vnd.ms-excel.controlproperties+xml"/>
  <Override PartName="/xl/ctrlProps/ctrlProps340.xml" ContentType="application/vnd.ms-excel.controlproperties+xml"/>
  <Override PartName="/xl/ctrlProps/ctrlProps1140.xml" ContentType="application/vnd.ms-excel.controlproperties+xml"/>
  <Override PartName="/xl/ctrlProps/ctrlProps655.xml" ContentType="application/vnd.ms-excel.controlproperties+xml"/>
  <Override PartName="/xl/ctrlProps/ctrlProps1141.xml" ContentType="application/vnd.ms-excel.controlproperties+xml"/>
  <Override PartName="/xl/ctrlProps/ctrlProps656.xml" ContentType="application/vnd.ms-excel.controlproperties+xml"/>
  <Override PartName="/xl/ctrlProps/ctrlProps1142.xml" ContentType="application/vnd.ms-excel.controlproperties+xml"/>
  <Override PartName="/xl/ctrlProps/ctrlProps657.xml" ContentType="application/vnd.ms-excel.controlproperties+xml"/>
  <Override PartName="/xl/ctrlProps/ctrlProps1143.xml" ContentType="application/vnd.ms-excel.controlproperties+xml"/>
  <Override PartName="/xl/ctrlProps/ctrlProps658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1144.xml" ContentType="application/vnd.ms-excel.controlproperties+xml"/>
  <Override PartName="/xl/ctrlProps/ctrlProps659.xml" ContentType="application/vnd.ms-excel.controlproperties+xml"/>
  <Override PartName="/xl/ctrlProps/ctrlProps1145.xml" ContentType="application/vnd.ms-excel.controlproperties+xml"/>
  <Override PartName="/xl/ctrlProps/ctrlProps1146.xml" ContentType="application/vnd.ms-excel.controlproperties+xml"/>
  <Override PartName="/xl/ctrlProps/ctrlProps1147.xml" ContentType="application/vnd.ms-excel.controlproperties+xml"/>
  <Override PartName="/xl/ctrlProps/ctrlProps350.xml" ContentType="application/vnd.ms-excel.controlproperties+xml"/>
  <Override PartName="/xl/ctrlProps/ctrlProps1148.xml" ContentType="application/vnd.ms-excel.controlproperties+xml"/>
  <Override PartName="/xl/ctrlProps/ctrlProps772.xml" ContentType="application/vnd.ms-excel.controlproperties+xml"/>
  <Override PartName="/xl/ctrlProps/ctrlProps351.xml" ContentType="application/vnd.ms-excel.controlproperties+xml"/>
  <Override PartName="/xl/ctrlProps/ctrlProps500.xml" ContentType="application/vnd.ms-excel.controlproperties+xml"/>
  <Override PartName="/xl/ctrlProps/ctrlProps1149.xml" ContentType="application/vnd.ms-excel.controlproperties+xml"/>
  <Override PartName="/xl/ctrlProps/ctrlProps352.xml" ContentType="application/vnd.ms-excel.controlproperties+xml"/>
  <Override PartName="/xl/ctrlProps/ctrlProps1150.xml" ContentType="application/vnd.ms-excel.controlproperties+xml"/>
  <Override PartName="/xl/ctrlProps/ctrlProps665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1151.xml" ContentType="application/vnd.ms-excel.controlproperties+xml"/>
  <Override PartName="/xl/ctrlProps/ctrlProps666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1152.xml" ContentType="application/vnd.ms-excel.controlproperties+xml"/>
  <Override PartName="/xl/ctrlProps/ctrlProps667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1153.xml" ContentType="application/vnd.ms-excel.controlproperties+xml"/>
  <Override PartName="/xl/ctrlProps/ctrlProps668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1154.xml" ContentType="application/vnd.ms-excel.controlproperties+xml"/>
  <Override PartName="/xl/ctrlProps/ctrlProps669.xml" ContentType="application/vnd.ms-excel.controlproperties+xml"/>
  <Override PartName="/xl/ctrlProps/ctrlProps1155.xml" ContentType="application/vnd.ms-excel.controlproperties+xml"/>
  <Override PartName="/xl/ctrlProps/ctrlProps1156.xml" ContentType="application/vnd.ms-excel.controlproperties+xml"/>
  <Override PartName="/xl/ctrlProps/ctrlProps1157.xml" ContentType="application/vnd.ms-excel.controlproperties+xml"/>
  <Override PartName="/xl/ctrlProps/ctrlProps1158.xml" ContentType="application/vnd.ms-excel.controlproperties+xml"/>
  <Override PartName="/xl/ctrlProps/ctrlProps1159.xml" ContentType="application/vnd.ms-excel.controlproperties+xml"/>
  <Override PartName="/xl/ctrlProps/ctrlProps1160.xml" ContentType="application/vnd.ms-excel.controlproperties+xml"/>
  <Override PartName="/xl/ctrlProps/ctrlProps67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161.xml" ContentType="application/vnd.ms-excel.controlproperties+xml"/>
  <Override PartName="/xl/ctrlProps/ctrlProps676.xml" ContentType="application/vnd.ms-excel.controlproperties+xml"/>
  <Override PartName="/xl/ctrlProps/ctrlProps728.xml" ContentType="application/vnd.ms-excel.controlproperties+xml"/>
  <Override PartName="/xl/ctrlProps/ctrlProps193.xml" ContentType="application/vnd.ms-excel.controlproperties+xml"/>
  <Override PartName="/xl/ctrlProps/ctrlProps1202.xml" ContentType="application/vnd.ms-excel.controlproperties+xml"/>
  <Override PartName="/xl/ctrlProps/ctrlProps1164.xml" ContentType="application/vnd.ms-excel.controlproperties+xml"/>
  <Override PartName="/xl/ctrlProps/ctrlProps679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1165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1166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376.xml" ContentType="application/vnd.ms-excel.controlproperties+xml"/>
  <Override PartName="/xl/ctrlProps/ctrlProps405.xml" ContentType="application/vnd.ms-excel.controlproperties+xml"/>
  <Override PartName="/xl/ctrlProps/ctrlProps1167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1168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1169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170.xml" ContentType="application/vnd.ms-excel.controlproperties+xml"/>
  <Override PartName="/xl/ctrlProps/ctrlProps206.xml" ContentType="application/vnd.ms-excel.controlproperties+xml"/>
  <Override PartName="/xl/ctrlProps/ctrlProps685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171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736.xml" ContentType="application/vnd.ms-excel.controlproperties+xml"/>
  <Override PartName="/xl/ctrlProps/ctrlProps1210.xml" ContentType="application/vnd.ms-excel.controlproperties+xml"/>
  <Override PartName="/xl/ctrlProps/ctrlProps1172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737.xml" ContentType="application/vnd.ms-excel.controlproperties+xml"/>
  <Override PartName="/xl/ctrlProps/ctrlProps1211.xml" ContentType="application/vnd.ms-excel.controlproperties+xml"/>
  <Override PartName="/xl/ctrlProps/ctrlProps117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746.xml" ContentType="application/vnd.ms-excel.controlproperties+xml"/>
  <Override PartName="/xl/ctrlProps/ctrlProps1220.xml" ContentType="application/vnd.ms-excel.controlproperties+xml"/>
  <Override PartName="/xl/ctrlProps/ctrlProps1182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747.xml" ContentType="application/vnd.ms-excel.controlproperties+xml"/>
  <Override PartName="/xl/ctrlProps/ctrlProps1221.xml" ContentType="application/vnd.ms-excel.controlproperties+xml"/>
  <Override PartName="/xl/ctrlProps/ctrlProps118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748.xml" ContentType="application/vnd.ms-excel.controlproperties+xml"/>
  <Override PartName="/xl/ctrlProps/ctrlProps1222.xml" ContentType="application/vnd.ms-excel.controlproperties+xml"/>
  <Override PartName="/xl/ctrlProps/ctrlProps1184.xml" ContentType="application/vnd.ms-excel.controlproperties+xml"/>
  <Override PartName="/xl/ctrlProps/ctrlProps699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229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1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228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191.xml" ContentType="application/vnd.ms-excel.controlproperties+xml"/>
  <Override PartName="/xl/ctrlProps/ctrlProps227.xml" ContentType="application/vnd.ms-excel.controlproperties+xml"/>
  <Override PartName="/xl/ctrlProps/ctrlProps449.xml" ContentType="application/vnd.ms-excel.controlproperties+xml"/>
  <Override PartName="/xl/ctrlProps/ctrlProps264.xml" ContentType="application/vnd.ms-excel.controlproperties+xml"/>
  <Override PartName="/xl/ctrlProps/ctrlProps756.xml" ContentType="application/vnd.ms-excel.controlproperties+xml"/>
  <Override PartName="/xl/ctrlProps/ctrlProps1230.xml" ContentType="application/vnd.ms-excel.controlproperties+xml"/>
  <Override PartName="/xl/ctrlProps/ctrlProps1192.xml" ContentType="application/vnd.ms-excel.controlproperties+xml"/>
  <Override PartName="/xl/ctrlProps/ctrlProps228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1186.xml" ContentType="application/vnd.ms-excel.controlproperties+xml"/>
  <Override PartName="/xl/ctrlProps/ctrlProps1224.xml" ContentType="application/vnd.ms-excel.controlproperties+xml"/>
  <Override PartName="/xl/ctrlProps/ctrlProps1181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165.xml" ContentType="application/vnd.ms-excel.controlproperties+xml"/>
  <Override PartName="/xl/ctrlProps/ctrlProps1259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271.xml" ContentType="application/vnd.ms-excel.controlproperties+xml"/>
  <Override PartName="/xl/ctrlProps/ctrlProps1247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125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1257.xml" ContentType="application/vnd.ms-excel.controlproperties+xml"/>
  <Override PartName="/xl/ctrlProps/ctrlProps502.xml" ContentType="application/vnd.ms-excel.controlproperties+xml"/>
  <Override PartName="/xl/ctrlProps/ctrlProps389.xml" ContentType="application/vnd.ms-excel.controlproperties+xml"/>
  <Override PartName="/xl/ctrlProps/ctrlProps1218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158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1245.xml" ContentType="application/vnd.ms-excel.controlproperties+xml"/>
  <Override PartName="/xl/ctrlProps/ctrlProps1219.xml" ContentType="application/vnd.ms-excel.controlproperties+xml"/>
  <Override PartName="/xl/ctrlProps/ctrlProps1026.xml" ContentType="application/vnd.ms-excel.controlproperties+xml"/>
  <Override PartName="/xl/ctrlProps/ctrlProps356.xml" ContentType="application/vnd.ms-excel.controlproperties+xml"/>
  <Override PartName="/xl/ctrlProps/ctrlProps159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1.xml" ContentType="application/vnd.ms-excel.controlproperties+xml"/>
  <Override PartName="/xl/ctrlProps/ctrlProps501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57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150.xml" ContentType="application/vnd.ms-excel.controlproperties+xml"/>
  <Override PartName="/xl/ctrlProps/ctrlProps1244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1255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1254.xml" ContentType="application/vnd.ms-excel.controlproperties+xml"/>
  <Override PartName="/xl/ctrlProps/ctrlProps727.xml" ContentType="application/vnd.ms-excel.controlproperties+xml"/>
  <Override PartName="/xl/ctrlProps/ctrlProps192.xml" ContentType="application/vnd.ms-excel.controlproperties+xml"/>
  <Override PartName="/xl/ctrlProps/ctrlProps1201.xml" ContentType="application/vnd.ms-excel.controlproperties+xml"/>
  <Override PartName="/xl/ctrlProps/ctrlProps1163.xml" ContentType="application/vnd.ms-excel.controlproperties+xml"/>
  <Override PartName="/xl/ctrlProps/ctrlProps678.xml" ContentType="application/vnd.ms-excel.controlproperties+xml"/>
  <Override PartName="/xl/ctrlProps/ctrlProps155.xml" ContentType="application/vnd.ms-excel.controlproperties+xml"/>
  <Override PartName="/xl/ctrlProps/ctrlProps1249.xml" ContentType="application/vnd.ms-excel.controlproperties+xml"/>
  <Override PartName="/xl/ctrlProps/ctrlProps726.xml" ContentType="application/vnd.ms-excel.controlproperties+xml"/>
  <Override PartName="/xl/ctrlProps/ctrlProps191.xml" ContentType="application/vnd.ms-excel.controlproperties+xml"/>
  <Override PartName="/xl/ctrlProps/ctrlProps1200.xml" ContentType="application/vnd.ms-excel.controlproperties+xml"/>
  <Override PartName="/xl/ctrlProps/ctrlProps1162.xml" ContentType="application/vnd.ms-excel.controlproperties+xml"/>
  <Override PartName="/xl/ctrlProps/ctrlProps677.xml" ContentType="application/vnd.ms-excel.controlproperties+xml"/>
  <Override PartName="/xl/ctrlProps/ctrlProps268.xml" ContentType="application/vnd.ms-excel.controlproperties+xml"/>
  <Override PartName="/xl/ctrlProps/ctrlProps443.xml" ContentType="application/vnd.ms-excel.controlproperties+xml"/>
  <Override PartName="/xl/ctrlProps/ctrlProps1234.xml" ContentType="application/vnd.ms-excel.controlproperties+xml"/>
  <Override PartName="/xl/ctrlProps/ctrlProps1196.xml" ContentType="application/vnd.ms-excel.controlproperties+xml"/>
  <Override PartName="/xl/ctrlProps/ctrlProps749.xml" ContentType="application/vnd.ms-excel.controlproperties+xml"/>
  <Override PartName="/xl/ctrlProps/ctrlProps1223.xml" ContentType="application/vnd.ms-excel.controlproperties+xml"/>
  <Override PartName="/xl/ctrlProps/ctrlProps1185.xml" ContentType="application/vnd.ms-excel.controlproperties+xml"/>
  <Override PartName="/xl/ctrlProps/ctrlProps1176.xml" ContentType="application/vnd.ms-excel.controlproperties+xml"/>
  <Override PartName="/xl/ctrlProps/ctrlProps1214.xml" ContentType="application/vnd.ms-excel.controlproperties+xml"/>
  <Override PartName="/xl/ctrlProps/ctrlProps457.xml" ContentType="application/vnd.ms-excel.controlproperties+xml"/>
  <Override PartName="/xl/ctrlProps/ctrlProps272.xml" ContentType="application/vnd.ms-excel.controlproperties+xml"/>
  <Override PartName="/xl/ctrlProps/ctrlProps1248.xml" ContentType="application/vnd.ms-excel.controlproperties+xml"/>
  <Override PartName="/xl/ctrlProps/ctrlProps154.xml" ContentType="application/vnd.ms-excel.controlproperties+xml"/>
  <Override PartName="/xl/ctrlProps/ctrlProps1209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1237.xml" ContentType="application/vnd.ms-excel.controlproperties+xml"/>
  <Override PartName="/xl/ctrlProps/ctrlProps1199.xml" ContentType="application/vnd.ms-excel.controlproperties+xml"/>
  <Override PartName="/xl/ctrlProps/ctrlProps788.xml" ContentType="application/vnd.ms-excel.controlproperties+xml"/>
  <Override PartName="/xl/ctrlProps/ctrlProps1262.xml" ContentType="application/vnd.ms-excel.controlproperties+xml"/>
  <Override PartName="/xl/ctrlProps/ctrlProps471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1034.xml" ContentType="application/vnd.ms-excel.controlproperties+xml"/>
  <Override PartName="/xl/ctrlProps/ctrlProps364.xml" ContentType="application/vnd.ms-excel.controlproperties+xml"/>
  <Override PartName="/xl/ctrlProps/ctrlProps470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269.xml" ContentType="application/vnd.ms-excel.controlproperties+xml"/>
  <Override PartName="/xl/ctrlProps/ctrlProps39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35.xml" ContentType="application/vnd.ms-excel.controlproperties+xml"/>
  <Override PartName="/xl/ctrlProps/ctrlProps1197.xml" ContentType="application/vnd.ms-excel.controlproperties+xml"/>
  <Override PartName="/xl/ctrlProps/ctrlProps332.xml" ContentType="application/vnd.ms-excel.controlproperties+xml"/>
  <Override PartName="/xl/ctrlProps/ctrlProps1239.xml" ContentType="application/vnd.ms-excel.controlproperties+xml"/>
  <Override PartName="/xl/ctrlProps/ctrlProps306.xml" ContentType="application/vnd.ms-excel.controlproperties+xml"/>
  <Override PartName="/xl/ctrlProps/ctrlProps398.xml" ContentType="application/vnd.ms-excel.controlproperties+xml"/>
  <Override PartName="/xl/ctrlProps/ctrlProps1227.xml" ContentType="application/vnd.ms-excel.controlproperties+xml"/>
  <Override PartName="/xl/ctrlProps/ctrlProps1189.xml" ContentType="application/vnd.ms-excel.controlproperties+xml"/>
  <Override PartName="/xl/ctrlProps/ctrlProps1226.xml" ContentType="application/vnd.ms-excel.controlproperties+xml"/>
  <Override PartName="/xl/ctrlProps/ctrlProps1188.xml" ContentType="application/vnd.ms-excel.controlproperties+xml"/>
  <Override PartName="/xl/ctrlProps/ctrlProps1225.xml" ContentType="application/vnd.ms-excel.controlproperties+xml"/>
  <Override PartName="/xl/ctrlProps/ctrlProps1187.xml" ContentType="application/vnd.ms-excel.controlproperties+xml"/>
  <Override PartName="/xl/ctrlProps/ctrlProps776.xml" ContentType="application/vnd.ms-excel.controlproperties+xml"/>
  <Override PartName="/xl/ctrlProps/ctrlProps1250.xml" ContentType="application/vnd.ms-excel.controlproperties+xml"/>
  <Override PartName="/xl/ctrlProps/ctrlProps322.xml" ContentType="application/vnd.ms-excel.controlproperties+xml"/>
  <Override PartName="/xl/ctrlProps/ctrlProps1180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388.xml" ContentType="application/vnd.ms-excel.controlproperties+xml"/>
  <Override PartName="/xl/ctrlProps/ctrlProps1217.xml" ContentType="application/vnd.ms-excel.controlproperties+xml"/>
  <Override PartName="/xl/ctrlProps/ctrlProps1179.xml" ContentType="application/vnd.ms-excel.controlproperties+xml"/>
  <Override PartName="/xl/ctrlProps/ctrlProps768.xml" ContentType="application/vnd.ms-excel.controlproperties+xml"/>
  <Override PartName="/xl/ctrlProps/ctrlProps1242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387.xml" ContentType="application/vnd.ms-excel.controlproperties+xml"/>
  <Override PartName="/xl/ctrlProps/ctrlProps1216.xml" ContentType="application/vnd.ms-excel.controlproperties+xml"/>
  <Override PartName="/xl/ctrlProps/ctrlProps117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1215.xml" ContentType="application/vnd.ms-excel.controlproperties+xml"/>
  <Override PartName="/xl/ctrlProps/ctrlProps1177.xml" ContentType="application/vnd.ms-excel.controlproperties+xml"/>
  <Override PartName="/xl/ctrlProps/ctrlProps312.xml" ContentType="application/vnd.ms-excel.controlproperties+xml"/>
  <Override PartName="/xl/ctrlProps/ctrlProps363.xml" ContentType="application/vnd.ms-excel.controlproperties+xml"/>
  <Override PartName="/xl/ctrlProps/ctrlProps540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92.xml" ContentType="application/vnd.ms-excel.controlproperties+xml"/>
  <Override PartName="/xl/ctrlProps/ctrlProps491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1015.xml" ContentType="application/vnd.ms-excel.controlproperties+xml"/>
  <Override PartName="/xl/ctrlProps/ctrlProps1174.xml" ContentType="application/vnd.ms-excel.controlproperties+xml"/>
  <Override PartName="/xl/ctrlProps/ctrlProps689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101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789.xml" ContentType="application/vnd.ms-excel.controlproperties+xml"/>
  <Override PartName="/xl/ctrlProps/ctrlProps1263.xml" ContentType="application/vnd.ms-excel.controlproperties+xml"/>
  <Override PartName="/xl/ctrlProps/ctrlProps297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330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338.xml" ContentType="application/vnd.ms-excel.controlproperties+xml"/>
  <Override PartName="/xl/ctrlProps/ctrlProps320.xml" ContentType="application/vnd.ms-excel.controlproperties+xml"/>
  <Override PartName="/xl/ctrlProps/ctrlProps779.xml" ContentType="application/vnd.ms-excel.controlproperties+xml"/>
  <Override PartName="/xl/ctrlProps/ctrlProps1253.xml" ContentType="application/vnd.ms-excel.controlproperties+xml"/>
  <Override PartName="/xl/ctrlProps/ctrlProps287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778.xml" ContentType="application/vnd.ms-excel.controlproperties+xml"/>
  <Override PartName="/xl/ctrlProps/ctrlProps1252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777.xml" ContentType="application/vnd.ms-excel.controlproperties+xml"/>
  <Override PartName="/xl/ctrlProps/ctrlProps1251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90.xml" ContentType="application/vnd.ms-excel.controlproperties+xml"/>
  <Override PartName="/xl/ctrlProps/ctrlProps1256.xml" ContentType="application/vnd.ms-excel.controlproperties+xml"/>
  <Override PartName="/xl/ctrlProps/ctrlProps310.xml" ContentType="application/vnd.ms-excel.controlproperties+xml"/>
  <Override PartName="/xl/ctrlProps/ctrlProps769.xml" ContentType="application/vnd.ms-excel.controlproperties+xml"/>
  <Override PartName="/xl/ctrlProps/ctrlProps1243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1246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1190.xml" ContentType="application/vnd.ms-excel.controlproperties+xml"/>
  <Override PartName="/xl/ctrlProps/ctrlProps226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759.xml" ContentType="application/vnd.ms-excel.controlproperties+xml"/>
  <Override PartName="/xl/ctrlProps/ctrlProps1233.xml" ContentType="application/vnd.ms-excel.controlproperties+xml"/>
  <Override PartName="/xl/ctrlProps/ctrlProps267.xml" ContentType="application/vnd.ms-excel.controlproperties+xml"/>
  <Override PartName="/xl/ctrlProps/ctrlProps1195.xml" ContentType="application/vnd.ms-excel.controlproperties+xml"/>
  <Override PartName="/xl/ctrlProps/ctrlProps442.xml" ContentType="application/vnd.ms-excel.controlproperties+xml"/>
  <Override PartName="/xl/ctrlProps/ctrlProps758.xml" ContentType="application/vnd.ms-excel.controlproperties+xml"/>
  <Override PartName="/xl/ctrlProps/ctrlProps1232.xml" ContentType="application/vnd.ms-excel.controlproperties+xml"/>
  <Override PartName="/xl/ctrlProps/ctrlProps266.xml" ContentType="application/vnd.ms-excel.controlproperties+xml"/>
  <Override PartName="/xl/ctrlProps/ctrlProps1194.xml" ContentType="application/vnd.ms-excel.controlproperties+xml"/>
  <Override PartName="/xl/ctrlProps/ctrlProps441.xml" ContentType="application/vnd.ms-excel.controlproperties+xml"/>
  <Override PartName="/xl/ctrlProps/ctrlProps757.xml" ContentType="application/vnd.ms-excel.controlproperties+xml"/>
  <Override PartName="/xl/ctrlProps/ctrlProps1231.xml" ContentType="application/vnd.ms-excel.controlproperties+xml"/>
  <Override PartName="/xl/ctrlProps/ctrlProps265.xml" ContentType="application/vnd.ms-excel.controlproperties+xml"/>
  <Override PartName="/xl/ctrlProps/ctrlProps1193.xml" ContentType="application/vnd.ms-excel.controlproperties+xml"/>
  <Override PartName="/xl/ctrlProps/ctrlProps229.xml" ContentType="application/vnd.ms-excel.controlproperties+xml"/>
  <Override PartName="/xl/ctrlProps/ctrlProps440.xml" ContentType="application/vnd.ms-excel.controlproperties+xml"/>
  <Override PartName="/xl/ctrlProps/ctrlProps1238.xml" ContentType="application/vnd.ms-excel.controlproperties+xml"/>
  <Override PartName="/xl/ctrlProps/ctrlProps194.xml" ContentType="application/vnd.ms-excel.controlproperties+xml"/>
  <Override PartName="/xl/ctrlProps/ctrlProps1203.xml" ContentType="application/vnd.ms-excel.controlproperties+xml"/>
  <Override PartName="/xl/ctrlProps/ctrlProps729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308.xml" ContentType="application/vnd.ms-excel.controlproperties+xml"/>
  <Override PartName="/xl/ctrlProps/ctrlProps1236.xml" ContentType="application/vnd.ms-excel.controlproperties+xml"/>
  <Override PartName="/xl/ctrlProps/ctrlProps1198.xml" ContentType="application/vnd.ms-excel.controlproperties+xml"/>
  <Override PartName="/xl/ctrlProps/ctrlProps725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483.xml" ContentType="application/vnd.ms-excel.controlproperties+xml"/>
  <Override PartName="/xl/ctrlProps/ctrlProps1175.xml" ContentType="application/vnd.ms-excel.controlproperties+xml"/>
  <Override PartName="/xl/ctrlProps/ctrlProps331.xml" ContentType="application/vnd.ms-excel.controlproperties+xml"/>
  <Override PartName="/xl/ctrlProps/ctrlProps298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1213.xml" ContentType="application/vnd.ms-excel.controlproperties+xml"/>
  <Override PartName="/xl/ctrlProps/ctrlProps739.xml" ContentType="application/vnd.ms-excel.controlproperties+xml"/>
  <Override PartName="/xl/ctrlProps/ctrlProps1212.xml" ContentType="application/vnd.ms-excel.controlproperties+xml"/>
  <Override PartName="/xl/ctrlProps/ctrlProps738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980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080.xml" ContentType="application/vnd.ms-excel.controlproperties+xml"/>
  <Override PartName="/xl/ctrlProps/ctrlProps1240.xml" ContentType="application/vnd.ms-excel.controlproperties+xml"/>
  <Override PartName="/xl/ctrlProps/ctrlProps766.xml" ContentType="application/vnd.ms-excel.controlproperties+xml"/>
  <Override PartName="/xl/ctrlProps/ctrlProps487.xml" ContentType="application/vnd.ms-excel.controlproperties+xml"/>
  <Override PartName="/xl/ctrlProps/ctrlProps1001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967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xl/ctrlProps/ctrlProps1241.xml" ContentType="application/vnd.ms-excel.controlproperties+xml"/>
  <Override PartName="/xl/ctrlProps/ctrlProps767.xml" ContentType="application/vnd.ms-excel.controlproperties+xml"/>
  <Override PartName="/xl/ctrlProps/ctrlProps488.xml" ContentType="application/vnd.ms-excel.controlproperties+xml"/>
  <Override PartName="/xl/ctrlProps/ctrlProps1002.xml" ContentType="application/vnd.ms-excel.controlproperties+xml"/>
  <Override PartName="/xl/ctrlProps/ctrlProps185.xml" ContentType="application/vnd.ms-excel.controlproperties+xml"/>
  <Override PartName="/xl/ctrlProps/ctrlProps74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208.xml" ContentType="application/vnd.ms-excel.controlproperties+xml"/>
  <Override PartName="/xl/ctrlProps/ctrlProps199.xml" ContentType="application/vnd.ms-excel.controlproperties+xml"/>
  <Override PartName="/xl/ctrlProps/ctrlProps503.xml" ContentType="application/vnd.ms-excel.controlproperties+xml"/>
  <Override PartName="/xl/ctrlProps/ctrlProps132.xml" ContentType="application/vnd.ms-excel.controlproperties+xml"/>
  <Override PartName="/xl/ctrlProps/ctrlProps982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504.xml" ContentType="application/vnd.ms-excel.controlproperties+xml"/>
  <Override PartName="/xl/ctrlProps/ctrlProps133.xml" ContentType="application/vnd.ms-excel.controlproperties+xml"/>
  <Override PartName="/xl/ctrlProps/ctrlProps983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505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506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507.xml" ContentType="application/vnd.ms-excel.controlproperties+xml"/>
  <Override PartName="/xl/ctrlProps/ctrlProps90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14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8.xml" ContentType="application/vnd.ms-excel.controlproperties+xml"/>
  <Override PartName="/xl/ctrlProps/ctrlProps517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9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27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28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29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37.xml" ContentType="application/vnd.ms-excel.controlproperties+xml"/>
  <Override PartName="/xl/ctrlProps/ctrlProps1010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38.xml" ContentType="application/vnd.ms-excel.controlproperties+xml"/>
  <Override PartName="/xl/ctrlProps/ctrlProps1011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239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381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249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430.xml" ContentType="application/vnd.ms-excel.controlproperties+xml"/>
  <Override PartName="/xl/ctrlProps/ctrlProps30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255.xml" ContentType="application/vnd.ms-excel.controlproperties+xml"/>
  <Override PartName="/xl/ctrlProps/ctrlProps431.xml" ContentType="application/vnd.ms-excel.controlproperties+xml"/>
  <Override PartName="/xl/ctrlProps/ctrlProps30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256.xml" ContentType="application/vnd.ms-excel.controlproperties+xml"/>
  <Override PartName="/xl/ctrlProps/ctrlProps432.xml" ContentType="application/vnd.ms-excel.controlproperties+xml"/>
  <Override PartName="/xl/ctrlProps/ctrlProps30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57.xml" ContentType="application/vnd.ms-excel.controlproperties+xml"/>
  <Override PartName="/xl/ctrlProps/ctrlProps433.xml" ContentType="application/vnd.ms-excel.controlproperties+xml"/>
  <Override PartName="/xl/ctrlProps/ctrlProps30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8.xml" ContentType="application/vnd.ms-excel.controlproperties+xml"/>
  <Override PartName="/xl/ctrlProps/ctrlProps434.xml" ContentType="application/vnd.ms-excel.controlproperties+xml"/>
  <Override PartName="/xl/ctrlProps/ctrlProps304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1020.xml" ContentType="application/vnd.ms-excel.controlproperties+xml"/>
  <Override PartName="/xl/ctrlProps/ctrlProps47.xml" ContentType="application/vnd.ms-excel.controlproperties+xml"/>
  <Override PartName="/xl/ctrlProps/ctrlProps546.xml" ContentType="application/vnd.ms-excel.controlproperties+xml"/>
  <Override PartName="/xl/ctrlProps/ctrlProps1021.xml" ContentType="application/vnd.ms-excel.controlproperties+xml"/>
  <Override PartName="/xl/ctrlProps/ctrlProps48.xml" ContentType="application/vnd.ms-excel.controlproperties+xml"/>
  <Override PartName="/xl/ctrlProps/ctrlProps547.xml" ContentType="application/vnd.ms-excel.controlproperties+xml"/>
  <Override PartName="/xl/ctrlProps/ctrlProps1022.xml" ContentType="application/vnd.ms-excel.controlproperties+xml"/>
  <Override PartName="/xl/ctrlProps/ctrlProps49.xml" ContentType="application/vnd.ms-excel.controlproperties+xml"/>
  <Override PartName="/xl/ctrlProps/ctrlProps548.xml" ContentType="application/vnd.ms-excel.controlproperties+xml"/>
  <Override PartName="/xl/ctrlProps/ctrlProps1023.xml" ContentType="application/vnd.ms-excel.controlproperties+xml"/>
  <Override PartName="/xl/ctrlProps/ctrlProps549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52.xml" ContentType="application/vnd.ms-excel.controlproperties+xml"/>
  <Override PartName="/xl/ctrlProps/ctrlProps551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.xml" ContentType="application/vnd.ms-excel.controlproperties+xml"/>
  <Override PartName="/xl/ctrlProps/ctrlProps554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556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7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558.xml" ContentType="application/vnd.ms-excel.controlproperties+xml"/>
  <Override PartName="/xl/ctrlProps/ctrlProps1033.xml" ContentType="application/vnd.ms-excel.controlproperties+xml"/>
  <Override PartName="/xl/ctrlProps/ctrlProps559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65.xml" ContentType="application/vnd.ms-excel.controlproperties+xml"/>
  <Override PartName="/xl/ctrlProps/ctrlProps564.xml" ContentType="application/vnd.ms-excel.controlproperties+xml"/>
  <Override PartName="/xl/ctrlProps/ctrlProps66.xml" ContentType="application/vnd.ms-excel.controlproperties+xml"/>
  <Override PartName="/xl/ctrlProps/ctrlProps565.xml" ContentType="application/vnd.ms-excel.controlproperties+xml"/>
  <Override PartName="/xl/ctrlProps/ctrlProps71.xml" ContentType="application/vnd.ms-excel.controlproperties+xml"/>
  <Override PartName="/xl/ctrlProps/ctrlProps570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72.xml" ContentType="application/vnd.ms-excel.controlproperties+xml"/>
  <Override PartName="/xl/ctrlProps/ctrlProps571.xml" ContentType="application/vnd.ms-excel.controlproperties+xml"/>
  <Override PartName="/xl/ctrlProps/ctrlProps73.xml" ContentType="application/vnd.ms-excel.controlproperties+xml"/>
  <Override PartName="/xl/ctrlProps/ctrlProps572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82.xml" ContentType="application/vnd.ms-excel.controlproperties+xml"/>
  <Override PartName="/xl/ctrlProps/ctrlProps581.xml" ContentType="application/vnd.ms-excel.controlproperties+xml"/>
  <Override PartName="/xl/ctrlProps/ctrlProps83.xml" ContentType="application/vnd.ms-excel.controlproperties+xml"/>
  <Override PartName="/xl/ctrlProps/ctrlProps582.xml" ContentType="application/vnd.ms-excel.controlproperties+xml"/>
  <Override PartName="/xl/ctrlProps/ctrlProps84.xml" ContentType="application/vnd.ms-excel.controlproperties+xml"/>
  <Override PartName="/xl/ctrlProps/ctrlProps583.xml" ContentType="application/vnd.ms-excel.controlproperties+xml"/>
  <Override PartName="/xl/ctrlProps/ctrlProps85.xml" ContentType="application/vnd.ms-excel.controlproperties+xml"/>
  <Override PartName="/xl/ctrlProps/ctrlProps584.xml" ContentType="application/vnd.ms-excel.controlproperties+xml"/>
  <Override PartName="/xl/ctrlProps/ctrlProps86.xml" ContentType="application/vnd.ms-excel.controlproperties+xml"/>
  <Override PartName="/xl/ctrlProps/ctrlProps585.xml" ContentType="application/vnd.ms-excel.controlproperties+xml"/>
  <Override PartName="/xl/ctrlProps/ctrlProps91.xml" ContentType="application/vnd.ms-excel.controlproperties+xml"/>
  <Override PartName="/xl/ctrlProps/ctrlProps590.xml" ContentType="application/vnd.ms-excel.controlproperties+xml"/>
  <Override PartName="/xl/ctrlProps/ctrlProps92.xml" ContentType="application/vnd.ms-excel.controlproperties+xml"/>
  <Override PartName="/xl/ctrlProps/ctrlProps591.xml" ContentType="application/vnd.ms-excel.controlproperties+xml"/>
  <Override PartName="/xl/ctrlProps/ctrlProps93.xml" ContentType="application/vnd.ms-excel.controlproperties+xml"/>
  <Override PartName="/xl/ctrlProps/ctrlProps592.xml" ContentType="application/vnd.ms-excel.controlproperties+xml"/>
  <Override PartName="/xl/ctrlProps/ctrlProps94.xml" ContentType="application/vnd.ms-excel.controlproperties+xml"/>
  <Override PartName="/xl/ctrlProps/ctrlProps593.xml" ContentType="application/vnd.ms-excel.controlproperties+xml"/>
  <Override PartName="/xl/ctrlProps/ctrlProps95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96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97.xml" ContentType="application/vnd.ms-excel.controlproperties+xml"/>
  <Override PartName="/xl/ctrlProps/ctrlProps1070.xml" ContentType="application/vnd.ms-excel.controlproperties+xml"/>
  <Override PartName="/xl/ctrlProps/ctrlProps596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597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598.xml" ContentType="application/vnd.ms-excel.controlproperties+xml"/>
  <Override PartName="/xl/ctrlProps/ctrlProps1073.xml" ContentType="application/vnd.ms-excel.controlproperties+xml"/>
  <Override PartName="/xl/ctrlProps/ctrlProps599.xml" ContentType="application/vnd.ms-excel.controlproperties+xml"/>
  <Override PartName="/xl/ctrlProps/ctrlProps600.xml" ContentType="application/vnd.ms-excel.controlproperties+xml"/>
  <Override PartName="/xl/ctrlProps/ctrlProps601.xml" ContentType="application/vnd.ms-excel.controlproperties+xml"/>
  <Override PartName="/xl/ctrlProps/ctrlProps602.xml" ContentType="application/vnd.ms-excel.controlproperties+xml"/>
  <Override PartName="/xl/ctrlProps/ctrlProps603.xml" ContentType="application/vnd.ms-excel.controlproperties+xml"/>
  <Override PartName="/xl/ctrlProps/ctrlProps610.xml" ContentType="application/vnd.ms-excel.controlproperties+xml"/>
  <Override PartName="/xl/ctrlProps/ctrlProps611.xml" ContentType="application/vnd.ms-excel.controlproperties+xml"/>
  <Override PartName="/xl/ctrlProps/ctrlProps612.xml" ContentType="application/vnd.ms-excel.controlproperties+xml"/>
  <Override PartName="/xl/ctrlProps/ctrlProps613.xml" ContentType="application/vnd.ms-excel.controlproperties+xml"/>
  <Override PartName="/xl/ctrlProps/ctrlProps614.xml" ContentType="application/vnd.ms-excel.controlproperties+xml"/>
  <Override PartName="/xl/ctrlProps/ctrlProps615.xml" ContentType="application/vnd.ms-excel.controlproperties+xml"/>
  <Override PartName="/xl/ctrlProps/ctrlProps1100.xml" ContentType="application/vnd.ms-excel.controlproperties+xml"/>
  <Override PartName="/xl/ctrlProps/ctrlProps616.xml" ContentType="application/vnd.ms-excel.controlproperties+xml"/>
  <Override PartName="/xl/ctrlProps/ctrlProps617.xml" ContentType="application/vnd.ms-excel.controlproperties+xml"/>
  <Override PartName="/xl/ctrlProps/ctrlProps618.xml" ContentType="application/vnd.ms-excel.controlproperties+xml"/>
  <Override PartName="/xl/ctrlProps/ctrlProps621.xml" ContentType="application/vnd.ms-excel.controlproperties+xml"/>
  <Override PartName="/xl/ctrlProps/ctrlProps622.xml" ContentType="application/vnd.ms-excel.controlproperties+xml"/>
  <Override PartName="/xl/ctrlProps/ctrlProps623.xml" ContentType="application/vnd.ms-excel.controlproperties+xml"/>
  <Override PartName="/xl/ctrlProps/ctrlProps624.xml" ContentType="application/vnd.ms-excel.controlproperties+xml"/>
  <Override PartName="/xl/ctrlProps/ctrlProps625.xml" ContentType="application/vnd.ms-excel.controlproperties+xml"/>
  <Override PartName="/xl/ctrlProps/ctrlProps1110.xml" ContentType="application/vnd.ms-excel.controlproperties+xml"/>
  <Override PartName="/xl/ctrlProps/ctrlProps626.xml" ContentType="application/vnd.ms-excel.controlproperties+xml"/>
  <Override PartName="/xl/ctrlProps/ctrlProps627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4.xml" ContentType="application/vnd.ms-excel.controlproperties+xml"/>
  <Override PartName="/xl/ctrlProps/ctrlProps636.xml" ContentType="application/vnd.ms-excel.controlproperties+xml"/>
  <Override PartName="/xl/ctrlProps/ctrlProps637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50.xml" ContentType="application/vnd.ms-excel.controlproperties+xml"/>
  <Override PartName="/xl/ctrlProps/ctrlProps651.xml" ContentType="application/vnd.ms-excel.controlproperties+xml"/>
  <Override PartName="/xl/ctrlProps/ctrlProps652.xml" ContentType="application/vnd.ms-excel.controlproperties+xml"/>
  <Override PartName="/xl/ctrlProps/ctrlProps653.xml" ContentType="application/vnd.ms-excel.controlproperties+xml"/>
  <Override PartName="/xl/ctrlProps/ctrlProps654.xml" ContentType="application/vnd.ms-excel.controlproperties+xml"/>
  <Override PartName="/xl/ctrlProps/ctrlProps660.xml" ContentType="application/vnd.ms-excel.controlproperties+xml"/>
  <Override PartName="/xl/ctrlProps/ctrlProps661.xml" ContentType="application/vnd.ms-excel.controlproperties+xml"/>
  <Override PartName="/xl/ctrlProps/ctrlProps662.xml" ContentType="application/vnd.ms-excel.controlproperties+xml"/>
  <Override PartName="/xl/ctrlProps/ctrlProps663.xml" ContentType="application/vnd.ms-excel.controlproperties+xml"/>
  <Override PartName="/xl/ctrlProps/ctrlProps664.xml" ContentType="application/vnd.ms-excel.controlproperties+xml"/>
  <Override PartName="/xl/ctrlProps/ctrlProps670.xml" ContentType="application/vnd.ms-excel.controlproperties+xml"/>
  <Override PartName="/xl/ctrlProps/ctrlProps671.xml" ContentType="application/vnd.ms-excel.controlproperties+xml"/>
  <Override PartName="/xl/ctrlProps/ctrlProps672.xml" ContentType="application/vnd.ms-excel.controlproperties+xml"/>
  <Override PartName="/xl/ctrlProps/ctrlProps673.xml" ContentType="application/vnd.ms-excel.controlproperties+xml"/>
  <Override PartName="/xl/ctrlProps/ctrlProps674.xml" ContentType="application/vnd.ms-excel.controlproperties+xml"/>
  <Override PartName="/xl/ctrlProps/ctrlProps700.xml" ContentType="application/vnd.ms-excel.controlproperties+xml"/>
  <Override PartName="/xl/ctrlProps/ctrlProps701.xml" ContentType="application/vnd.ms-excel.controlproperties+xml"/>
  <Override PartName="/xl/ctrlProps/ctrlProps702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170.xml" ContentType="application/vnd.ms-excel.controlproperties+xml"/>
  <Override PartName="/xl/ctrlProps/ctrlProps705.xml" ContentType="application/vnd.ms-excel.controlproperties+xml"/>
  <Override PartName="/xl/ctrlProps/ctrlProps171.xml" ContentType="application/vnd.ms-excel.controlproperties+xml"/>
  <Override PartName="/xl/ctrlProps/ctrlProps706.xml" ContentType="application/vnd.ms-excel.controlproperties+xml"/>
  <Override PartName="/xl/ctrlProps/ctrlProps172.xml" ContentType="application/vnd.ms-excel.controlproperties+xml"/>
  <Override PartName="/xl/ctrlProps/ctrlProps707.xml" ContentType="application/vnd.ms-excel.controlproperties+xml"/>
  <Override PartName="/xl/ctrlProps/ctrlProps173.xml" ContentType="application/vnd.ms-excel.controlproperties+xml"/>
  <Override PartName="/xl/ctrlProps/ctrlProps708.xml" ContentType="application/vnd.ms-excel.controlproperties+xml"/>
  <Override PartName="/xl/ctrlProps/ctrlProps174.xml" ContentType="application/vnd.ms-excel.controlproperties+xml"/>
  <Override PartName="/xl/ctrlProps/ctrlProps709.xml" ContentType="application/vnd.ms-excel.controlproperties+xml"/>
  <Override PartName="/xl/ctrlProps/ctrlProps710.xml" ContentType="application/vnd.ms-excel.controlproperties+xml"/>
  <Override PartName="/xl/ctrlProps/ctrlProps711.xml" ContentType="application/vnd.ms-excel.controlproperties+xml"/>
  <Override PartName="/xl/ctrlProps/ctrlProps712.xml" ContentType="application/vnd.ms-excel.controlproperties+xml"/>
  <Override PartName="/xl/ctrlProps/ctrlProps713.xml" ContentType="application/vnd.ms-excel.controlproperties+xml"/>
  <Override PartName="/xl/ctrlProps/ctrlProps714.xml" ContentType="application/vnd.ms-excel.controlproperties+xml"/>
  <Override PartName="/xl/ctrlProps/ctrlProps180.xml" ContentType="application/vnd.ms-excel.controlproperties+xml"/>
  <Override PartName="/xl/ctrlProps/ctrlProps715.xml" ContentType="application/vnd.ms-excel.controlproperties+xml"/>
  <Override PartName="/xl/ctrlProps/ctrlProps181.xml" ContentType="application/vnd.ms-excel.controlproperties+xml"/>
  <Override PartName="/xl/ctrlProps/ctrlProps716.xml" ContentType="application/vnd.ms-excel.controlproperties+xml"/>
  <Override PartName="/xl/ctrlProps/ctrlProps182.xml" ContentType="application/vnd.ms-excel.controlproperties+xml"/>
  <Override PartName="/xl/ctrlProps/ctrlProps717.xml" ContentType="application/vnd.ms-excel.controlproperties+xml"/>
  <Override PartName="/xl/ctrlProps/ctrlProps183.xml" ContentType="application/vnd.ms-excel.controlproperties+xml"/>
  <Override PartName="/xl/ctrlProps/ctrlProps718.xml" ContentType="application/vnd.ms-excel.controlproperties+xml"/>
  <Override PartName="/xl/ctrlProps/ctrlProps184.xml" ContentType="application/vnd.ms-excel.controlproperties+xml"/>
  <Override PartName="/xl/ctrlProps/ctrlProps719.xml" ContentType="application/vnd.ms-excel.controlproperties+xml"/>
  <Override PartName="/xl/ctrlProps/ctrlProps720.xml" ContentType="application/vnd.ms-excel.controlproperties+xml"/>
  <Override PartName="/xl/ctrlProps/ctrlProps730.xml" ContentType="application/vnd.ms-excel.controlproperties+xml"/>
  <Override PartName="/xl/ctrlProps/ctrlProps740.xml" ContentType="application/vnd.ms-excel.controlproperties+xml"/>
  <Override PartName="/xl/ctrlProps/ctrlProps925.xml" ContentType="application/vnd.ms-excel.controlproperties+xml"/>
  <Override PartName="/xl/ctrlProps/ctrlProps750.xml" ContentType="application/vnd.ms-excel.controlproperties+xml"/>
  <Override PartName="/xl/ctrlProps/ctrlProps935.xml" ContentType="application/vnd.ms-excel.controlproperties+xml"/>
  <Override PartName="/xl/ctrlProps/ctrlProps760.xml" ContentType="application/vnd.ms-excel.controlproperties+xml"/>
  <Override PartName="/xl/ctrlProps/ctrlProps945.xml" ContentType="application/vnd.ms-excel.controlproperties+xml"/>
  <Override PartName="/xl/ctrlProps/ctrlProps77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8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9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813.xml" ContentType="application/vnd.ms-excel.controlproperties+xml"/>
  <Override PartName="/xl/ctrlProps/ctrlProps814.xml" ContentType="application/vnd.ms-excel.controlproperties+xml"/>
  <Override PartName="/xl/ctrlProps/ctrlProps815.xml" ContentType="application/vnd.ms-excel.controlproperties+xml"/>
  <Override PartName="/xl/ctrlProps/ctrlProps816.xml" ContentType="application/vnd.ms-excel.controlproperties+xml"/>
  <Override PartName="/xl/ctrlProps/ctrlProps817.xml" ContentType="application/vnd.ms-excel.controlproperties+xml"/>
  <Override PartName="/xl/ctrlProps/ctrlProps818.xml" ContentType="application/vnd.ms-excel.controlproperties+xml"/>
  <Override PartName="/xl/ctrlProps/ctrlProps819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824.xml" ContentType="application/vnd.ms-excel.controlproperties+xml"/>
  <Override PartName="/xl/ctrlProps/ctrlProps825.xml" ContentType="application/vnd.ms-excel.controlproperties+xml"/>
  <Override PartName="/xl/ctrlProps/ctrlProps826.xml" ContentType="application/vnd.ms-excel.controlproperties+xml"/>
  <Override PartName="/xl/ctrlProps/ctrlProps827.xml" ContentType="application/vnd.ms-excel.controlproperties+xml"/>
  <Override PartName="/xl/ctrlProps/ctrlProps828.xml" ContentType="application/vnd.ms-excel.controlproperties+xml"/>
  <Override PartName="/xl/ctrlProps/ctrlProps829.xml" ContentType="application/vnd.ms-excel.controlproperties+xml"/>
  <Override PartName="/xl/ctrlProps/ctrlProps830.xml" ContentType="application/vnd.ms-excel.controlproperties+xml"/>
  <Override PartName="/xl/ctrlProps/ctrlProps831.xml" ContentType="application/vnd.ms-excel.controlproperties+xml"/>
  <Override PartName="/xl/ctrlProps/ctrlProps832.xml" ContentType="application/vnd.ms-excel.controlproperties+xml"/>
  <Override PartName="/xl/ctrlProps/ctrlProps833.xml" ContentType="application/vnd.ms-excel.controlproperties+xml"/>
  <Override PartName="/xl/ctrlProps/ctrlProps834.xml" ContentType="application/vnd.ms-excel.controlproperties+xml"/>
  <Override PartName="/xl/ctrlProps/ctrlProps835.xml" ContentType="application/vnd.ms-excel.controlproperties+xml"/>
  <Override PartName="/xl/ctrlProps/ctrlProps836.xml" ContentType="application/vnd.ms-excel.controlproperties+xml"/>
  <Override PartName="/xl/ctrlProps/ctrlProps837.xml" ContentType="application/vnd.ms-excel.controlproperties+xml"/>
  <Override PartName="/xl/ctrlProps/ctrlProps838.xml" ContentType="application/vnd.ms-excel.controlproperties+xml"/>
  <Override PartName="/xl/ctrlProps/ctrlProps839.xml" ContentType="application/vnd.ms-excel.controlproperties+xml"/>
  <Override PartName="/xl/ctrlProps/ctrlProps840.xml" ContentType="application/vnd.ms-excel.controlproperties+xml"/>
  <Override PartName="/xl/ctrlProps/ctrlProps841.xml" ContentType="application/vnd.ms-excel.controlproperties+xml"/>
  <Override PartName="/xl/ctrlProps/ctrlProps842.xml" ContentType="application/vnd.ms-excel.controlproperties+xml"/>
  <Override PartName="/xl/ctrlProps/ctrlProps843.xml" ContentType="application/vnd.ms-excel.controlproperties+xml"/>
  <Override PartName="/xl/ctrlProps/ctrlProps844.xml" ContentType="application/vnd.ms-excel.controlproperties+xml"/>
  <Override PartName="/xl/ctrlProps/ctrlProps845.xml" ContentType="application/vnd.ms-excel.controlproperties+xml"/>
  <Override PartName="/xl/ctrlProps/ctrlProps846.xml" ContentType="application/vnd.ms-excel.controlproperties+xml"/>
  <Override PartName="/xl/ctrlProps/ctrlProps847.xml" ContentType="application/vnd.ms-excel.controlproperties+xml"/>
  <Override PartName="/xl/ctrlProps/ctrlProps848.xml" ContentType="application/vnd.ms-excel.controlproperties+xml"/>
  <Override PartName="/xl/ctrlProps/ctrlProps849.xml" ContentType="application/vnd.ms-excel.controlproperties+xml"/>
  <Override PartName="/xl/ctrlProps/ctrlProps1101.xml" ContentType="application/vnd.ms-excel.controlproperties+xml"/>
  <Override PartName="/xl/ctrlProps/ctrlProps850.xml" ContentType="application/vnd.ms-excel.controlproperties+xml"/>
  <Override PartName="/xl/ctrlProps/ctrlProps1102.xml" ContentType="application/vnd.ms-excel.controlproperties+xml"/>
  <Override PartName="/xl/ctrlProps/ctrlProps851.xml" ContentType="application/vnd.ms-excel.controlproperties+xml"/>
  <Override PartName="/xl/ctrlProps/ctrlProps1103.xml" ContentType="application/vnd.ms-excel.controlproperties+xml"/>
  <Override PartName="/xl/ctrlProps/ctrlProps852.xml" ContentType="application/vnd.ms-excel.controlproperties+xml"/>
  <Override PartName="/xl/ctrlProps/ctrlProps859.xml" ContentType="application/vnd.ms-excel.controlproperties+xml"/>
  <Override PartName="/xl/ctrlProps/ctrlProps1111.xml" ContentType="application/vnd.ms-excel.controlproperties+xml"/>
  <Override PartName="/xl/ctrlProps/ctrlProps860.xml" ContentType="application/vnd.ms-excel.controlproperties+xml"/>
  <Override PartName="/xl/ctrlProps/ctrlProps1112.xml" ContentType="application/vnd.ms-excel.controlproperties+xml"/>
  <Override PartName="/xl/ctrlProps/ctrlProps861.xml" ContentType="application/vnd.ms-excel.controlproperties+xml"/>
  <Override PartName="/xl/ctrlProps/ctrlProps1113.xml" ContentType="application/vnd.ms-excel.controlproperties+xml"/>
  <Override PartName="/xl/ctrlProps/ctrlProps862.xml" ContentType="application/vnd.ms-excel.controlproperties+xml"/>
  <Override PartName="/xl/ctrlProps/ctrlProps1114.xml" ContentType="application/vnd.ms-excel.controlproperties+xml"/>
  <Override PartName="/xl/ctrlProps/ctrlProps863.xml" ContentType="application/vnd.ms-excel.controlproperties+xml"/>
  <Override PartName="/xl/ctrlProps/ctrlProps1116.xml" ContentType="application/vnd.ms-excel.controlproperties+xml"/>
  <Override PartName="/xl/ctrlProps/ctrlProps865.xml" ContentType="application/vnd.ms-excel.controlproperties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1118.xml" ContentType="application/vnd.ms-excel.controlproperties+xml"/>
  <Override PartName="/xl/ctrlProps/ctrlProps867.xml" ContentType="application/vnd.ms-excel.controlproperties+xml"/>
  <Override PartName="/xl/ctrlProps/ctrlProps1119.xml" ContentType="application/vnd.ms-excel.controlproperties+xml"/>
  <Override PartName="/xl/ctrlProps/ctrlProps868.xml" ContentType="application/vnd.ms-excel.controlproperties+xml"/>
  <Override PartName="/xl/ctrlProps/ctrlProps869.xml" ContentType="application/vnd.ms-excel.controlproperties+xml"/>
  <Override PartName="/xl/ctrlProps/ctrlProps1121.xml" ContentType="application/vnd.ms-excel.controlproperties+xml"/>
  <Override PartName="/xl/ctrlProps/ctrlProps870.xml" ContentType="application/vnd.ms-excel.controlproperties+xml"/>
  <Override PartName="/xl/ctrlProps/ctrlProps1122.xml" ContentType="application/vnd.ms-excel.controlproperties+xml"/>
  <Override PartName="/xl/ctrlProps/ctrlProps871.xml" ContentType="application/vnd.ms-excel.controlproperties+xml"/>
  <Override PartName="/xl/ctrlProps/ctrlProps1123.xml" ContentType="application/vnd.ms-excel.controlproperties+xml"/>
  <Override PartName="/xl/ctrlProps/ctrlProps872.xml" ContentType="application/vnd.ms-excel.controlproperties+xml"/>
  <Override PartName="/xl/ctrlProps/ctrlProps1124.xml" ContentType="application/vnd.ms-excel.controlproperties+xml"/>
  <Override PartName="/xl/ctrlProps/ctrlProps873.xml" ContentType="application/vnd.ms-excel.controlproperties+xml"/>
  <Override PartName="/xl/ctrlProps/ctrlProps1125.xml" ContentType="application/vnd.ms-excel.controlproperties+xml"/>
  <Override PartName="/xl/ctrlProps/ctrlProps874.xml" ContentType="application/vnd.ms-excel.controlproperties+xml"/>
  <Override PartName="/xl/ctrlProps/ctrlProps1126.xml" ContentType="application/vnd.ms-excel.controlproperties+xml"/>
  <Override PartName="/xl/ctrlProps/ctrlProps875.xml" ContentType="application/vnd.ms-excel.controlproperties+xml"/>
  <Override PartName="/xl/ctrlProps/ctrlProps1127.xml" ContentType="application/vnd.ms-excel.controlproperties+xml"/>
  <Override PartName="/xl/ctrlProps/ctrlProps876.xml" ContentType="application/vnd.ms-excel.controlproperties+xml"/>
  <Override PartName="/xl/ctrlProps/ctrlProps1128.xml" ContentType="application/vnd.ms-excel.controlproperties+xml"/>
  <Override PartName="/xl/ctrlProps/ctrlProps877.xml" ContentType="application/vnd.ms-excel.controlproperties+xml"/>
  <Override PartName="/xl/ctrlProps/ctrlProps1129.xml" ContentType="application/vnd.ms-excel.controlproperties+xml"/>
  <Override PartName="/xl/ctrlProps/ctrlProps878.xml" ContentType="application/vnd.ms-excel.controlproperties+xml"/>
  <Override PartName="/xl/ctrlProps/ctrlProps879.xml" ContentType="application/vnd.ms-excel.controlproperties+xml"/>
  <Override PartName="/xl/ctrlProps/ctrlProps880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890.xml" ContentType="application/vnd.ms-excel.controlproperties+xml"/>
  <Override PartName="/xl/ctrlProps/ctrlProps891.xml" ContentType="application/vnd.ms-excel.controlproperties+xml"/>
  <Override PartName="/xl/ctrlProps/ctrlProps800.xml" ContentType="application/vnd.ms-excel.controlproperties+xml"/>
  <Override PartName="/xl/ctrlProps/ctrlProps892.xml" ContentType="application/vnd.ms-excel.controlproperties+xml"/>
  <Override PartName="/xl/ctrlProps/ctrlProps801.xml" ContentType="application/vnd.ms-excel.controlproperties+xml"/>
  <Override PartName="/xl/ctrlProps/ctrlProps893.xml" ContentType="application/vnd.ms-excel.controlproperties+xml"/>
  <Override PartName="/xl/ctrlProps/ctrlProps802.xml" ContentType="application/vnd.ms-excel.controlproperties+xml"/>
  <Override PartName="/xl/ctrlProps/ctrlProps894.xml" ContentType="application/vnd.ms-excel.controlproperties+xml"/>
  <Override PartName="/xl/ctrlProps/ctrlProps803.xml" ContentType="application/vnd.ms-excel.controlproperties+xml"/>
  <Override PartName="/xl/ctrlProps/ctrlProps895.xml" ContentType="application/vnd.ms-excel.controlproperties+xml"/>
  <Override PartName="/xl/ctrlProps/ctrlProps804.xml" ContentType="application/vnd.ms-excel.controlproperties+xml"/>
  <Override PartName="/xl/ctrlProps/ctrlProps896.xml" ContentType="application/vnd.ms-excel.controlproperties+xml"/>
  <Override PartName="/xl/ctrlProps/ctrlProps805.xml" ContentType="application/vnd.ms-excel.controlproperties+xml"/>
  <Override PartName="/xl/ctrlProps/ctrlProps897.xml" ContentType="application/vnd.ms-excel.controlproperties+xml"/>
  <Override PartName="/xl/ctrlProps/ctrlProps806.xml" ContentType="application/vnd.ms-excel.controlproperties+xml"/>
  <Override PartName="/xl/ctrlProps/ctrlProps898.xml" ContentType="application/vnd.ms-excel.controlproperties+xml"/>
  <Override PartName="/xl/ctrlProps/ctrlProps807.xml" ContentType="application/vnd.ms-excel.controlproperties+xml"/>
  <Override PartName="/xl/ctrlProps/ctrlProps899.xml" ContentType="application/vnd.ms-excel.controlproperties+xml"/>
  <Override PartName="/xl/ctrlProps/ctrlProps90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</sheets>
  <definedNames>
    <definedName function="false" hidden="false" localSheetId="3" name="known_xs" vbProcedure="false">Fit_1!$J$17:$J$433</definedName>
    <definedName function="false" hidden="false" localSheetId="3" name="known_ys" vbProcedure="false">Fit_1!$K$17:$K$433</definedName>
    <definedName function="false" hidden="false" localSheetId="5" name="known_xs" vbProcedure="false">Fit_2!$J$17:$J$101</definedName>
    <definedName function="false" hidden="false" localSheetId="5" name="known_ys" vbProcedure="false">Fit_2!$K$17:$K$101</definedName>
    <definedName function="false" hidden="false" localSheetId="7" name="known_xs" vbProcedure="false">Fit_3!$J$17:$J$433</definedName>
    <definedName function="false" hidden="false" localSheetId="7" name="known_ys" vbProcedure="false">Fit_3!$K$17:$K$433</definedName>
    <definedName function="false" hidden="false" localSheetId="9" name="known_xs" vbProcedure="false">Fit_4!$J$17:$J$80</definedName>
    <definedName function="false" hidden="false" localSheetId="9" name="known_ys" vbProcedure="false">Fit_4!$K$17:$K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4" uniqueCount="155">
  <si>
    <t xml:space="preserve"># Channels=</t>
  </si>
  <si>
    <t xml:space="preserve">COMPARE Version 3.6.1</t>
  </si>
  <si>
    <t xml:space="preserve">Run at 2020/11/27 16:43:02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0-069-0020.mrg</t>
  </si>
  <si>
    <t xml:space="preserve">2020-069-0020.sam</t>
  </si>
  <si>
    <t xml:space="preserve"> 2020-069-0022.mrg</t>
  </si>
  <si>
    <t xml:space="preserve">2020-069-0022.sam</t>
  </si>
  <si>
    <t xml:space="preserve"> 2020-069-0031.mrg</t>
  </si>
  <si>
    <t xml:space="preserve">2020-069-0031.sam</t>
  </si>
  <si>
    <t xml:space="preserve"> 2020-069-0034.mrg</t>
  </si>
  <si>
    <t xml:space="preserve">2020-069-0034.sam</t>
  </si>
  <si>
    <t xml:space="preserve"> 2020-069-0039.mrg</t>
  </si>
  <si>
    <t xml:space="preserve">2020-069-0039.sam</t>
  </si>
  <si>
    <t xml:space="preserve"> 2020-069-0042.mrg</t>
  </si>
  <si>
    <t xml:space="preserve">2020-069-0042.sam</t>
  </si>
  <si>
    <t xml:space="preserve"> 2020-069-0043.mrg</t>
  </si>
  <si>
    <t xml:space="preserve">2020-069-0043.sam</t>
  </si>
  <si>
    <t xml:space="preserve"> 2020-069-0049.mrg</t>
  </si>
  <si>
    <t xml:space="preserve">2020-069-0049.sam</t>
  </si>
  <si>
    <t xml:space="preserve"> 2020-069-0051.mrg</t>
  </si>
  <si>
    <t xml:space="preserve">2020-069-0051.sam</t>
  </si>
  <si>
    <t xml:space="preserve"> 2020-069-0055.mrg</t>
  </si>
  <si>
    <t xml:space="preserve">2020-069-0055.sam</t>
  </si>
  <si>
    <t xml:space="preserve"> 2020-069-0057.mrg</t>
  </si>
  <si>
    <t xml:space="preserve">2020-069-0057.sam</t>
  </si>
  <si>
    <t xml:space="preserve"> 2020-069-0059.mrg</t>
  </si>
  <si>
    <t xml:space="preserve">2020-069-0059.sam</t>
  </si>
  <si>
    <t xml:space="preserve"> 2020-069-0063.mrg</t>
  </si>
  <si>
    <t xml:space="preserve">2020-069-0063.sam</t>
  </si>
  <si>
    <t xml:space="preserve"> 2020-069-0068.mrg</t>
  </si>
  <si>
    <t xml:space="preserve">2020-069-0068.sam</t>
  </si>
  <si>
    <t xml:space="preserve"> 2020-069-0070.mrg</t>
  </si>
  <si>
    <t xml:space="preserve">2020-069-0070.sam</t>
  </si>
  <si>
    <t xml:space="preserve"> 2020-069-0077.mrg</t>
  </si>
  <si>
    <t xml:space="preserve">2020-069-0077.sam</t>
  </si>
  <si>
    <t xml:space="preserve"> 2020-069-0083.mrg</t>
  </si>
  <si>
    <t xml:space="preserve">2020-069-0083.sam</t>
  </si>
  <si>
    <t xml:space="preserve"> 2020-069-0089.mrg</t>
  </si>
  <si>
    <t xml:space="preserve">2020-069-0089.sam</t>
  </si>
  <si>
    <t xml:space="preserve"> 2020-069-0093.mrg</t>
  </si>
  <si>
    <t xml:space="preserve">2020-069-0093.sam</t>
  </si>
  <si>
    <t xml:space="preserve"> 2020-069-0097.mrg</t>
  </si>
  <si>
    <t xml:space="preserve">2020-069-0097.sam</t>
  </si>
  <si>
    <t xml:space="preserve"> 2020-069-0103.mrg</t>
  </si>
  <si>
    <t xml:space="preserve">2020-069-0103.sam</t>
  </si>
  <si>
    <t xml:space="preserve"> 2020-069-0108.mrg</t>
  </si>
  <si>
    <t xml:space="preserve">2020-069-0108.sam</t>
  </si>
  <si>
    <t xml:space="preserve"> 2020-069-0122.mrg</t>
  </si>
  <si>
    <t xml:space="preserve">2020-069-0122.sam</t>
  </si>
  <si>
    <t xml:space="preserve"> 2020-069-0125.mrg</t>
  </si>
  <si>
    <t xml:space="preserve">2020-069-0125.sam</t>
  </si>
  <si>
    <t xml:space="preserve"> 2020-069-0148.mrg</t>
  </si>
  <si>
    <t xml:space="preserve">2020-069-0148.sam</t>
  </si>
  <si>
    <t xml:space="preserve"> 2020-069-0156.mrg</t>
  </si>
  <si>
    <t xml:space="preserve">2020-069-0156.sam</t>
  </si>
  <si>
    <t xml:space="preserve"> 2020-069-0165.mrg</t>
  </si>
  <si>
    <t xml:space="preserve">2020-069-0165.sam</t>
  </si>
  <si>
    <t xml:space="preserve"> 2020-069-0182.mrg</t>
  </si>
  <si>
    <t xml:space="preserve">2020-069-0182.sam</t>
  </si>
  <si>
    <t xml:space="preserve"> 2020-069-0184.mrg</t>
  </si>
  <si>
    <t xml:space="preserve">2020-069-0184.sam</t>
  </si>
  <si>
    <t xml:space="preserve"> 2020-069-0202.mrg</t>
  </si>
  <si>
    <t xml:space="preserve">2020-069-0202.sam</t>
  </si>
  <si>
    <t xml:space="preserve"> 2020-069-0205.mrg</t>
  </si>
  <si>
    <t xml:space="preserve">2020-069-0205.sam</t>
  </si>
  <si>
    <t xml:space="preserve"> 2020-069-0206.mrg</t>
  </si>
  <si>
    <t xml:space="preserve">2020-069-0206.sam</t>
  </si>
  <si>
    <t xml:space="preserve"> 2020-069-0212.mrg</t>
  </si>
  <si>
    <t xml:space="preserve">2020-069-0212.sam</t>
  </si>
  <si>
    <t xml:space="preserve"> 2020-069-0215.mrg</t>
  </si>
  <si>
    <t xml:space="preserve">2020-069-0215.sam</t>
  </si>
  <si>
    <t xml:space="preserve"> 2020-069-0221.mrg</t>
  </si>
  <si>
    <t xml:space="preserve">2020-069-0221.sam</t>
  </si>
  <si>
    <t xml:space="preserve"> 2020-069-0225.mrg</t>
  </si>
  <si>
    <t xml:space="preserve">2020-069-0225.sam</t>
  </si>
  <si>
    <t xml:space="preserve"> 2020-069-0231.mrg</t>
  </si>
  <si>
    <t xml:space="preserve">2020-069-0231.sam</t>
  </si>
  <si>
    <t xml:space="preserve"> 2020-069-0280.mrg</t>
  </si>
  <si>
    <t xml:space="preserve">2020-069-0280.sam</t>
  </si>
  <si>
    <t xml:space="preserve"> 2020-069-0329.mrg</t>
  </si>
  <si>
    <t xml:space="preserve">2020-069-0329.sam</t>
  </si>
  <si>
    <t xml:space="preserve"> 2020-069-0331.mrg</t>
  </si>
  <si>
    <t xml:space="preserve">2020-069-0331.sam</t>
  </si>
  <si>
    <t xml:space="preserve"> 2020-069-0382.mrg</t>
  </si>
  <si>
    <t xml:space="preserve">2020-069-0382.sam</t>
  </si>
  <si>
    <t xml:space="preserve"> 2020-069-0386.mrg</t>
  </si>
  <si>
    <t xml:space="preserve">2020-069-0386.sam</t>
  </si>
  <si>
    <t xml:space="preserve"> 2020-069-0388.mrg</t>
  </si>
  <si>
    <t xml:space="preserve">2020-069-0388.sam</t>
  </si>
  <si>
    <t xml:space="preserve"> 2020-069-0393.mrg</t>
  </si>
  <si>
    <t xml:space="preserve">2020-069-0393.sam</t>
  </si>
  <si>
    <t xml:space="preserve"> 2020-069-0405.mrg</t>
  </si>
  <si>
    <t xml:space="preserve">2020-069-0405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0-069 all casts excluding outliers based on residuals
(DOX_CTD - DOX_BOT) vs. DOX_CTD</a:t>
            </a:r>
          </a:p>
        </c:rich>
      </c:tx>
      <c:layout>
        <c:manualLayout>
          <c:xMode val="edge"/>
          <c:yMode val="edge"/>
          <c:x val="0.260574638150789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5461033581852"/>
          <c:w val="0.726722834305466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527</c:f>
              <c:numCache>
                <c:formatCode>General</c:formatCode>
                <c:ptCount val="511"/>
                <c:pt idx="0">
                  <c:v>3.39288</c:v>
                </c:pt>
                <c:pt idx="1">
                  <c:v>4.76153</c:v>
                </c:pt>
                <c:pt idx="2">
                  <c:v>5.13016</c:v>
                </c:pt>
                <c:pt idx="3">
                  <c:v>5.95196</c:v>
                </c:pt>
                <c:pt idx="4">
                  <c:v>6.53781</c:v>
                </c:pt>
                <c:pt idx="5">
                  <c:v>6.55699</c:v>
                </c:pt>
                <c:pt idx="6">
                  <c:v>1.82099</c:v>
                </c:pt>
                <c:pt idx="7">
                  <c:v>2.28778</c:v>
                </c:pt>
                <c:pt idx="8">
                  <c:v>2.63143</c:v>
                </c:pt>
                <c:pt idx="9">
                  <c:v>3.75916</c:v>
                </c:pt>
                <c:pt idx="10">
                  <c:v>4.49224</c:v>
                </c:pt>
                <c:pt idx="11">
                  <c:v>5.32063</c:v>
                </c:pt>
                <c:pt idx="12">
                  <c:v>6.88654</c:v>
                </c:pt>
                <c:pt idx="13">
                  <c:v>7.78905</c:v>
                </c:pt>
                <c:pt idx="14">
                  <c:v>7.86397</c:v>
                </c:pt>
                <c:pt idx="15">
                  <c:v>1.68207</c:v>
                </c:pt>
                <c:pt idx="16">
                  <c:v>1.8005</c:v>
                </c:pt>
                <c:pt idx="17">
                  <c:v>2.68567</c:v>
                </c:pt>
                <c:pt idx="18">
                  <c:v>3.94239</c:v>
                </c:pt>
                <c:pt idx="19">
                  <c:v>4.54271</c:v>
                </c:pt>
                <c:pt idx="20">
                  <c:v>5.54594</c:v>
                </c:pt>
                <c:pt idx="21">
                  <c:v>5.96432</c:v>
                </c:pt>
                <c:pt idx="22">
                  <c:v>6.07461</c:v>
                </c:pt>
                <c:pt idx="23">
                  <c:v>6.07725</c:v>
                </c:pt>
                <c:pt idx="24">
                  <c:v>6.08305</c:v>
                </c:pt>
                <c:pt idx="25">
                  <c:v>3.83528</c:v>
                </c:pt>
                <c:pt idx="26">
                  <c:v>4.2832</c:v>
                </c:pt>
                <c:pt idx="27">
                  <c:v>5.20046</c:v>
                </c:pt>
                <c:pt idx="28">
                  <c:v>6.36715</c:v>
                </c:pt>
                <c:pt idx="29">
                  <c:v>6.78612</c:v>
                </c:pt>
                <c:pt idx="30">
                  <c:v>6.7781</c:v>
                </c:pt>
                <c:pt idx="31">
                  <c:v>6.79047</c:v>
                </c:pt>
                <c:pt idx="32">
                  <c:v>0.435</c:v>
                </c:pt>
                <c:pt idx="33">
                  <c:v>0.452</c:v>
                </c:pt>
                <c:pt idx="34">
                  <c:v>0.737523</c:v>
                </c:pt>
                <c:pt idx="35">
                  <c:v>0.977303</c:v>
                </c:pt>
                <c:pt idx="36">
                  <c:v>1.47223</c:v>
                </c:pt>
                <c:pt idx="37">
                  <c:v>1.96636</c:v>
                </c:pt>
                <c:pt idx="38">
                  <c:v>2.33389</c:v>
                </c:pt>
                <c:pt idx="39">
                  <c:v>2.57105</c:v>
                </c:pt>
                <c:pt idx="40">
                  <c:v>3.76481</c:v>
                </c:pt>
                <c:pt idx="41">
                  <c:v>4.03296</c:v>
                </c:pt>
                <c:pt idx="42">
                  <c:v>4.77015</c:v>
                </c:pt>
                <c:pt idx="43">
                  <c:v>5.80104</c:v>
                </c:pt>
                <c:pt idx="44">
                  <c:v>6.16973</c:v>
                </c:pt>
                <c:pt idx="45">
                  <c:v>6.00635</c:v>
                </c:pt>
                <c:pt idx="46">
                  <c:v>6.00634</c:v>
                </c:pt>
                <c:pt idx="47">
                  <c:v>5.98866</c:v>
                </c:pt>
                <c:pt idx="48">
                  <c:v>1.47442</c:v>
                </c:pt>
                <c:pt idx="49">
                  <c:v>0.660967</c:v>
                </c:pt>
                <c:pt idx="50">
                  <c:v>0.270104</c:v>
                </c:pt>
                <c:pt idx="51">
                  <c:v>0.303137</c:v>
                </c:pt>
                <c:pt idx="52">
                  <c:v>0.734394</c:v>
                </c:pt>
                <c:pt idx="53">
                  <c:v>1.126</c:v>
                </c:pt>
                <c:pt idx="54">
                  <c:v>1.55514</c:v>
                </c:pt>
                <c:pt idx="55">
                  <c:v>1.83508</c:v>
                </c:pt>
                <c:pt idx="56">
                  <c:v>2.06202</c:v>
                </c:pt>
                <c:pt idx="57">
                  <c:v>2.8667</c:v>
                </c:pt>
                <c:pt idx="58">
                  <c:v>4.05284</c:v>
                </c:pt>
                <c:pt idx="59">
                  <c:v>4.40399</c:v>
                </c:pt>
                <c:pt idx="60">
                  <c:v>5.60805</c:v>
                </c:pt>
                <c:pt idx="61">
                  <c:v>5.51476</c:v>
                </c:pt>
                <c:pt idx="62">
                  <c:v>6.55985</c:v>
                </c:pt>
                <c:pt idx="63">
                  <c:v>5.98372</c:v>
                </c:pt>
                <c:pt idx="64">
                  <c:v>5.98307</c:v>
                </c:pt>
                <c:pt idx="65">
                  <c:v>5.97857</c:v>
                </c:pt>
                <c:pt idx="66">
                  <c:v>1.36646</c:v>
                </c:pt>
                <c:pt idx="67">
                  <c:v>0.616046</c:v>
                </c:pt>
                <c:pt idx="68">
                  <c:v>0.253</c:v>
                </c:pt>
                <c:pt idx="69">
                  <c:v>0.295104</c:v>
                </c:pt>
                <c:pt idx="70">
                  <c:v>0.964133</c:v>
                </c:pt>
                <c:pt idx="71">
                  <c:v>1.293</c:v>
                </c:pt>
                <c:pt idx="72">
                  <c:v>1.75732</c:v>
                </c:pt>
                <c:pt idx="73">
                  <c:v>2.19059</c:v>
                </c:pt>
                <c:pt idx="74">
                  <c:v>2.57737</c:v>
                </c:pt>
                <c:pt idx="75">
                  <c:v>3.0476</c:v>
                </c:pt>
                <c:pt idx="76">
                  <c:v>4.36712</c:v>
                </c:pt>
                <c:pt idx="77">
                  <c:v>6.4073</c:v>
                </c:pt>
                <c:pt idx="78">
                  <c:v>6.39533</c:v>
                </c:pt>
                <c:pt idx="79">
                  <c:v>6.27232</c:v>
                </c:pt>
                <c:pt idx="80">
                  <c:v>6.39224</c:v>
                </c:pt>
                <c:pt idx="81">
                  <c:v>6.26113</c:v>
                </c:pt>
                <c:pt idx="82">
                  <c:v>6.00618</c:v>
                </c:pt>
                <c:pt idx="83">
                  <c:v>6.01463</c:v>
                </c:pt>
                <c:pt idx="84">
                  <c:v>1.45698</c:v>
                </c:pt>
                <c:pt idx="85">
                  <c:v>1.56073</c:v>
                </c:pt>
                <c:pt idx="86">
                  <c:v>2.1286</c:v>
                </c:pt>
                <c:pt idx="87">
                  <c:v>2.41688</c:v>
                </c:pt>
                <c:pt idx="88">
                  <c:v>2.9506</c:v>
                </c:pt>
                <c:pt idx="89">
                  <c:v>3.57538</c:v>
                </c:pt>
                <c:pt idx="90">
                  <c:v>4.27548</c:v>
                </c:pt>
                <c:pt idx="91">
                  <c:v>4.8378</c:v>
                </c:pt>
                <c:pt idx="92">
                  <c:v>5.06305</c:v>
                </c:pt>
                <c:pt idx="93">
                  <c:v>5.92397</c:v>
                </c:pt>
                <c:pt idx="94">
                  <c:v>5.9808</c:v>
                </c:pt>
                <c:pt idx="95">
                  <c:v>5.92602</c:v>
                </c:pt>
                <c:pt idx="96">
                  <c:v>5.911</c:v>
                </c:pt>
                <c:pt idx="97">
                  <c:v>1.50574</c:v>
                </c:pt>
                <c:pt idx="98">
                  <c:v>1.60149</c:v>
                </c:pt>
                <c:pt idx="99">
                  <c:v>2.21981</c:v>
                </c:pt>
                <c:pt idx="100">
                  <c:v>2.98999</c:v>
                </c:pt>
                <c:pt idx="101">
                  <c:v>4.1466</c:v>
                </c:pt>
                <c:pt idx="102">
                  <c:v>4.6916</c:v>
                </c:pt>
                <c:pt idx="103">
                  <c:v>5.31389</c:v>
                </c:pt>
                <c:pt idx="104">
                  <c:v>5.945</c:v>
                </c:pt>
                <c:pt idx="105">
                  <c:v>6.06086</c:v>
                </c:pt>
                <c:pt idx="106">
                  <c:v>6.05725</c:v>
                </c:pt>
                <c:pt idx="107">
                  <c:v>6.03811</c:v>
                </c:pt>
                <c:pt idx="108">
                  <c:v>1.56483</c:v>
                </c:pt>
                <c:pt idx="109">
                  <c:v>2.87432</c:v>
                </c:pt>
                <c:pt idx="110">
                  <c:v>3.79027</c:v>
                </c:pt>
                <c:pt idx="111">
                  <c:v>4.1897</c:v>
                </c:pt>
                <c:pt idx="112">
                  <c:v>4.27125</c:v>
                </c:pt>
                <c:pt idx="113">
                  <c:v>5.36796</c:v>
                </c:pt>
                <c:pt idx="114">
                  <c:v>5.86966</c:v>
                </c:pt>
                <c:pt idx="115">
                  <c:v>6.45626</c:v>
                </c:pt>
                <c:pt idx="116">
                  <c:v>6.501</c:v>
                </c:pt>
                <c:pt idx="117">
                  <c:v>6.45569</c:v>
                </c:pt>
                <c:pt idx="118">
                  <c:v>1.46103</c:v>
                </c:pt>
                <c:pt idx="119">
                  <c:v>2.84279</c:v>
                </c:pt>
                <c:pt idx="120">
                  <c:v>3.87876</c:v>
                </c:pt>
                <c:pt idx="121">
                  <c:v>4.56727</c:v>
                </c:pt>
                <c:pt idx="122">
                  <c:v>5.4433</c:v>
                </c:pt>
                <c:pt idx="123">
                  <c:v>6.44949</c:v>
                </c:pt>
                <c:pt idx="124">
                  <c:v>7.6072</c:v>
                </c:pt>
                <c:pt idx="125">
                  <c:v>1.87895</c:v>
                </c:pt>
                <c:pt idx="126">
                  <c:v>2.13267</c:v>
                </c:pt>
                <c:pt idx="127">
                  <c:v>2.82152</c:v>
                </c:pt>
                <c:pt idx="128">
                  <c:v>4.39161</c:v>
                </c:pt>
                <c:pt idx="129">
                  <c:v>5.20182</c:v>
                </c:pt>
                <c:pt idx="130">
                  <c:v>5.35187</c:v>
                </c:pt>
                <c:pt idx="131">
                  <c:v>5.30948</c:v>
                </c:pt>
                <c:pt idx="132">
                  <c:v>6.15288</c:v>
                </c:pt>
                <c:pt idx="133">
                  <c:v>6.10787</c:v>
                </c:pt>
                <c:pt idx="134">
                  <c:v>6.09319</c:v>
                </c:pt>
                <c:pt idx="135">
                  <c:v>1.26395</c:v>
                </c:pt>
                <c:pt idx="136">
                  <c:v>1.58944</c:v>
                </c:pt>
                <c:pt idx="137">
                  <c:v>1.71775</c:v>
                </c:pt>
                <c:pt idx="138">
                  <c:v>1.96124</c:v>
                </c:pt>
                <c:pt idx="139">
                  <c:v>2.80238</c:v>
                </c:pt>
                <c:pt idx="140">
                  <c:v>3.28383</c:v>
                </c:pt>
                <c:pt idx="141">
                  <c:v>4.52689</c:v>
                </c:pt>
                <c:pt idx="142">
                  <c:v>5.0007</c:v>
                </c:pt>
                <c:pt idx="143">
                  <c:v>5.61673</c:v>
                </c:pt>
                <c:pt idx="144">
                  <c:v>5.93669</c:v>
                </c:pt>
                <c:pt idx="145">
                  <c:v>6.03897</c:v>
                </c:pt>
                <c:pt idx="146">
                  <c:v>6.02635</c:v>
                </c:pt>
                <c:pt idx="147">
                  <c:v>6.02982</c:v>
                </c:pt>
                <c:pt idx="148">
                  <c:v>1.37994</c:v>
                </c:pt>
                <c:pt idx="149">
                  <c:v>0.546876</c:v>
                </c:pt>
                <c:pt idx="150">
                  <c:v>0.264303</c:v>
                </c:pt>
                <c:pt idx="151">
                  <c:v>0.2951</c:v>
                </c:pt>
                <c:pt idx="152">
                  <c:v>0.726207</c:v>
                </c:pt>
                <c:pt idx="153">
                  <c:v>1.07588</c:v>
                </c:pt>
                <c:pt idx="154">
                  <c:v>1.81641</c:v>
                </c:pt>
                <c:pt idx="155">
                  <c:v>2.34761</c:v>
                </c:pt>
                <c:pt idx="156">
                  <c:v>2.6818</c:v>
                </c:pt>
                <c:pt idx="157">
                  <c:v>3.32612</c:v>
                </c:pt>
                <c:pt idx="158">
                  <c:v>3.56229</c:v>
                </c:pt>
                <c:pt idx="159">
                  <c:v>4.27161</c:v>
                </c:pt>
                <c:pt idx="160">
                  <c:v>5.06623</c:v>
                </c:pt>
                <c:pt idx="161">
                  <c:v>5.37611</c:v>
                </c:pt>
                <c:pt idx="162">
                  <c:v>6.13908</c:v>
                </c:pt>
                <c:pt idx="163">
                  <c:v>6.13694</c:v>
                </c:pt>
                <c:pt idx="164">
                  <c:v>6.00244</c:v>
                </c:pt>
                <c:pt idx="165">
                  <c:v>5.99745</c:v>
                </c:pt>
                <c:pt idx="166">
                  <c:v>0.404157</c:v>
                </c:pt>
                <c:pt idx="167">
                  <c:v>0.442801</c:v>
                </c:pt>
                <c:pt idx="168">
                  <c:v>0.811046</c:v>
                </c:pt>
                <c:pt idx="169">
                  <c:v>0.913822</c:v>
                </c:pt>
                <c:pt idx="170">
                  <c:v>1.63285</c:v>
                </c:pt>
                <c:pt idx="171">
                  <c:v>1.80733</c:v>
                </c:pt>
                <c:pt idx="172">
                  <c:v>2.13723</c:v>
                </c:pt>
                <c:pt idx="173">
                  <c:v>2.69252</c:v>
                </c:pt>
                <c:pt idx="174">
                  <c:v>3.37224</c:v>
                </c:pt>
                <c:pt idx="175">
                  <c:v>4.10141</c:v>
                </c:pt>
                <c:pt idx="176">
                  <c:v>5.10719</c:v>
                </c:pt>
                <c:pt idx="177">
                  <c:v>5.47827</c:v>
                </c:pt>
                <c:pt idx="178">
                  <c:v>5.8202</c:v>
                </c:pt>
                <c:pt idx="179">
                  <c:v>6.09304</c:v>
                </c:pt>
                <c:pt idx="180">
                  <c:v>6.19263</c:v>
                </c:pt>
                <c:pt idx="181">
                  <c:v>6.17076</c:v>
                </c:pt>
                <c:pt idx="182">
                  <c:v>1.38429</c:v>
                </c:pt>
                <c:pt idx="183">
                  <c:v>1.89342</c:v>
                </c:pt>
                <c:pt idx="184">
                  <c:v>2.39995</c:v>
                </c:pt>
                <c:pt idx="185">
                  <c:v>3.65907</c:v>
                </c:pt>
                <c:pt idx="186">
                  <c:v>4.19076</c:v>
                </c:pt>
                <c:pt idx="187">
                  <c:v>5.12866</c:v>
                </c:pt>
                <c:pt idx="188">
                  <c:v>5.42839</c:v>
                </c:pt>
                <c:pt idx="189">
                  <c:v>5.88828</c:v>
                </c:pt>
                <c:pt idx="190">
                  <c:v>6.19515</c:v>
                </c:pt>
                <c:pt idx="191">
                  <c:v>6.06536</c:v>
                </c:pt>
                <c:pt idx="192">
                  <c:v>6.06745</c:v>
                </c:pt>
                <c:pt idx="193">
                  <c:v>1.48174</c:v>
                </c:pt>
                <c:pt idx="194">
                  <c:v>2.00875</c:v>
                </c:pt>
                <c:pt idx="195">
                  <c:v>2.92608</c:v>
                </c:pt>
                <c:pt idx="196">
                  <c:v>3.91322</c:v>
                </c:pt>
                <c:pt idx="197">
                  <c:v>4.74022</c:v>
                </c:pt>
                <c:pt idx="198">
                  <c:v>5.06359</c:v>
                </c:pt>
                <c:pt idx="199">
                  <c:v>5.70331</c:v>
                </c:pt>
                <c:pt idx="200">
                  <c:v>6.31493</c:v>
                </c:pt>
                <c:pt idx="201">
                  <c:v>6.33917</c:v>
                </c:pt>
                <c:pt idx="202">
                  <c:v>6.35289</c:v>
                </c:pt>
                <c:pt idx="203">
                  <c:v>3.39964</c:v>
                </c:pt>
                <c:pt idx="204">
                  <c:v>3.91607</c:v>
                </c:pt>
                <c:pt idx="205">
                  <c:v>4.13066</c:v>
                </c:pt>
                <c:pt idx="206">
                  <c:v>4.40758</c:v>
                </c:pt>
                <c:pt idx="207">
                  <c:v>5.23581</c:v>
                </c:pt>
                <c:pt idx="208">
                  <c:v>5.67774</c:v>
                </c:pt>
                <c:pt idx="209">
                  <c:v>6.73407</c:v>
                </c:pt>
                <c:pt idx="210">
                  <c:v>6.88942</c:v>
                </c:pt>
                <c:pt idx="211">
                  <c:v>6.77439</c:v>
                </c:pt>
                <c:pt idx="212">
                  <c:v>2.73604</c:v>
                </c:pt>
                <c:pt idx="213">
                  <c:v>2.76468</c:v>
                </c:pt>
                <c:pt idx="214">
                  <c:v>2.79628</c:v>
                </c:pt>
                <c:pt idx="215">
                  <c:v>2.83193</c:v>
                </c:pt>
                <c:pt idx="216">
                  <c:v>3.01222</c:v>
                </c:pt>
                <c:pt idx="217">
                  <c:v>3.8539</c:v>
                </c:pt>
                <c:pt idx="218">
                  <c:v>4.77282</c:v>
                </c:pt>
                <c:pt idx="219">
                  <c:v>5.24144</c:v>
                </c:pt>
                <c:pt idx="220">
                  <c:v>5.40875</c:v>
                </c:pt>
                <c:pt idx="221">
                  <c:v>5.88631</c:v>
                </c:pt>
                <c:pt idx="222">
                  <c:v>6.16117</c:v>
                </c:pt>
                <c:pt idx="223">
                  <c:v>6.27671</c:v>
                </c:pt>
                <c:pt idx="224">
                  <c:v>6.3087</c:v>
                </c:pt>
                <c:pt idx="225">
                  <c:v>3.03748</c:v>
                </c:pt>
                <c:pt idx="226">
                  <c:v>3.03748</c:v>
                </c:pt>
                <c:pt idx="227">
                  <c:v>3.62218</c:v>
                </c:pt>
                <c:pt idx="228">
                  <c:v>4.53553</c:v>
                </c:pt>
                <c:pt idx="229">
                  <c:v>4.99613</c:v>
                </c:pt>
                <c:pt idx="230">
                  <c:v>5.25471</c:v>
                </c:pt>
                <c:pt idx="231">
                  <c:v>5.41239</c:v>
                </c:pt>
                <c:pt idx="232">
                  <c:v>5.69513</c:v>
                </c:pt>
                <c:pt idx="233">
                  <c:v>5.92092</c:v>
                </c:pt>
                <c:pt idx="234">
                  <c:v>6.15681</c:v>
                </c:pt>
                <c:pt idx="235">
                  <c:v>4.66266</c:v>
                </c:pt>
                <c:pt idx="236">
                  <c:v>4.69498</c:v>
                </c:pt>
                <c:pt idx="237">
                  <c:v>4.86948</c:v>
                </c:pt>
                <c:pt idx="238">
                  <c:v>5.40812</c:v>
                </c:pt>
                <c:pt idx="239">
                  <c:v>5.67221</c:v>
                </c:pt>
                <c:pt idx="240">
                  <c:v>5.79342</c:v>
                </c:pt>
                <c:pt idx="241">
                  <c:v>5.98768</c:v>
                </c:pt>
                <c:pt idx="242">
                  <c:v>6.15842</c:v>
                </c:pt>
                <c:pt idx="243">
                  <c:v>6.25443</c:v>
                </c:pt>
                <c:pt idx="244">
                  <c:v>5.27859</c:v>
                </c:pt>
                <c:pt idx="245">
                  <c:v>5.40196</c:v>
                </c:pt>
                <c:pt idx="246">
                  <c:v>5.65392</c:v>
                </c:pt>
                <c:pt idx="247">
                  <c:v>2.09465</c:v>
                </c:pt>
                <c:pt idx="248">
                  <c:v>1.33698</c:v>
                </c:pt>
                <c:pt idx="249">
                  <c:v>0.602</c:v>
                </c:pt>
                <c:pt idx="250">
                  <c:v>0.374631</c:v>
                </c:pt>
                <c:pt idx="251">
                  <c:v>0.293</c:v>
                </c:pt>
                <c:pt idx="252">
                  <c:v>0.275373</c:v>
                </c:pt>
                <c:pt idx="253">
                  <c:v>0.292166</c:v>
                </c:pt>
                <c:pt idx="254">
                  <c:v>0.344382</c:v>
                </c:pt>
                <c:pt idx="255">
                  <c:v>0.776996</c:v>
                </c:pt>
                <c:pt idx="256">
                  <c:v>1.149</c:v>
                </c:pt>
                <c:pt idx="257">
                  <c:v>1.76682</c:v>
                </c:pt>
                <c:pt idx="258">
                  <c:v>2.54824</c:v>
                </c:pt>
                <c:pt idx="259">
                  <c:v>2.54824</c:v>
                </c:pt>
                <c:pt idx="260">
                  <c:v>2.90861</c:v>
                </c:pt>
                <c:pt idx="261">
                  <c:v>4.72621</c:v>
                </c:pt>
                <c:pt idx="262">
                  <c:v>5.55813</c:v>
                </c:pt>
                <c:pt idx="263">
                  <c:v>5.98375</c:v>
                </c:pt>
                <c:pt idx="264">
                  <c:v>5.95799</c:v>
                </c:pt>
                <c:pt idx="265">
                  <c:v>0.322054</c:v>
                </c:pt>
                <c:pt idx="266">
                  <c:v>1.4131</c:v>
                </c:pt>
                <c:pt idx="267">
                  <c:v>1.63218</c:v>
                </c:pt>
                <c:pt idx="268">
                  <c:v>2.00404</c:v>
                </c:pt>
                <c:pt idx="269">
                  <c:v>2.75171</c:v>
                </c:pt>
                <c:pt idx="270">
                  <c:v>4.07238</c:v>
                </c:pt>
                <c:pt idx="271">
                  <c:v>4.99062</c:v>
                </c:pt>
                <c:pt idx="272">
                  <c:v>5.49793</c:v>
                </c:pt>
                <c:pt idx="273">
                  <c:v>5.76255</c:v>
                </c:pt>
                <c:pt idx="274">
                  <c:v>5.87641</c:v>
                </c:pt>
                <c:pt idx="275">
                  <c:v>5.94762</c:v>
                </c:pt>
                <c:pt idx="276">
                  <c:v>5.99122</c:v>
                </c:pt>
                <c:pt idx="277">
                  <c:v>6.17881</c:v>
                </c:pt>
                <c:pt idx="278">
                  <c:v>6.19889</c:v>
                </c:pt>
                <c:pt idx="279">
                  <c:v>1.47186</c:v>
                </c:pt>
                <c:pt idx="280">
                  <c:v>1.89605</c:v>
                </c:pt>
                <c:pt idx="281">
                  <c:v>2.30269</c:v>
                </c:pt>
                <c:pt idx="282">
                  <c:v>2.64947</c:v>
                </c:pt>
                <c:pt idx="283">
                  <c:v>3.17944</c:v>
                </c:pt>
                <c:pt idx="284">
                  <c:v>3.3642</c:v>
                </c:pt>
                <c:pt idx="285">
                  <c:v>5.91311</c:v>
                </c:pt>
                <c:pt idx="286">
                  <c:v>6.07438</c:v>
                </c:pt>
                <c:pt idx="287">
                  <c:v>1.86038</c:v>
                </c:pt>
                <c:pt idx="288">
                  <c:v>1.867</c:v>
                </c:pt>
                <c:pt idx="289">
                  <c:v>1.99995</c:v>
                </c:pt>
                <c:pt idx="290">
                  <c:v>2.44278</c:v>
                </c:pt>
                <c:pt idx="291">
                  <c:v>2.72957</c:v>
                </c:pt>
                <c:pt idx="292">
                  <c:v>3.33372</c:v>
                </c:pt>
                <c:pt idx="293">
                  <c:v>3.80373</c:v>
                </c:pt>
                <c:pt idx="294">
                  <c:v>4.61147</c:v>
                </c:pt>
                <c:pt idx="295">
                  <c:v>4.83773</c:v>
                </c:pt>
                <c:pt idx="296">
                  <c:v>5.28931</c:v>
                </c:pt>
                <c:pt idx="297">
                  <c:v>6.06404</c:v>
                </c:pt>
                <c:pt idx="298">
                  <c:v>6.16475</c:v>
                </c:pt>
                <c:pt idx="299">
                  <c:v>6.25961</c:v>
                </c:pt>
                <c:pt idx="300">
                  <c:v>3.18717</c:v>
                </c:pt>
                <c:pt idx="301">
                  <c:v>3.21656</c:v>
                </c:pt>
                <c:pt idx="302">
                  <c:v>3.50381</c:v>
                </c:pt>
                <c:pt idx="303">
                  <c:v>3.9657</c:v>
                </c:pt>
                <c:pt idx="304">
                  <c:v>4.65656</c:v>
                </c:pt>
                <c:pt idx="305">
                  <c:v>5.32745</c:v>
                </c:pt>
                <c:pt idx="306">
                  <c:v>5.49056</c:v>
                </c:pt>
                <c:pt idx="307">
                  <c:v>5.75318</c:v>
                </c:pt>
                <c:pt idx="308">
                  <c:v>6.04582</c:v>
                </c:pt>
                <c:pt idx="309">
                  <c:v>4.08112</c:v>
                </c:pt>
                <c:pt idx="310">
                  <c:v>4.2793</c:v>
                </c:pt>
                <c:pt idx="311">
                  <c:v>4.53994</c:v>
                </c:pt>
                <c:pt idx="312">
                  <c:v>2.8858</c:v>
                </c:pt>
                <c:pt idx="313">
                  <c:v>2.90287</c:v>
                </c:pt>
                <c:pt idx="314">
                  <c:v>3.02981</c:v>
                </c:pt>
                <c:pt idx="315">
                  <c:v>3.39531</c:v>
                </c:pt>
                <c:pt idx="316">
                  <c:v>3.95047</c:v>
                </c:pt>
                <c:pt idx="317">
                  <c:v>4.95761</c:v>
                </c:pt>
                <c:pt idx="318">
                  <c:v>5.37841</c:v>
                </c:pt>
                <c:pt idx="319">
                  <c:v>5.39825</c:v>
                </c:pt>
                <c:pt idx="320">
                  <c:v>6.59238</c:v>
                </c:pt>
                <c:pt idx="321">
                  <c:v>6.90998</c:v>
                </c:pt>
                <c:pt idx="322">
                  <c:v>2.52135</c:v>
                </c:pt>
                <c:pt idx="323">
                  <c:v>2.56619</c:v>
                </c:pt>
                <c:pt idx="324">
                  <c:v>2.59805</c:v>
                </c:pt>
                <c:pt idx="325">
                  <c:v>2.63606</c:v>
                </c:pt>
                <c:pt idx="326">
                  <c:v>2.67178</c:v>
                </c:pt>
                <c:pt idx="327">
                  <c:v>2.73141</c:v>
                </c:pt>
                <c:pt idx="328">
                  <c:v>2.94976</c:v>
                </c:pt>
                <c:pt idx="329">
                  <c:v>3.14084</c:v>
                </c:pt>
                <c:pt idx="330">
                  <c:v>3.47887</c:v>
                </c:pt>
                <c:pt idx="331">
                  <c:v>4.26569</c:v>
                </c:pt>
                <c:pt idx="332">
                  <c:v>4.57499</c:v>
                </c:pt>
                <c:pt idx="333">
                  <c:v>4.66162</c:v>
                </c:pt>
                <c:pt idx="334">
                  <c:v>5.94284</c:v>
                </c:pt>
                <c:pt idx="335">
                  <c:v>7.06766</c:v>
                </c:pt>
                <c:pt idx="336">
                  <c:v>2.66989</c:v>
                </c:pt>
                <c:pt idx="337">
                  <c:v>4.06599</c:v>
                </c:pt>
                <c:pt idx="338">
                  <c:v>5.64353</c:v>
                </c:pt>
                <c:pt idx="339">
                  <c:v>6.02429</c:v>
                </c:pt>
                <c:pt idx="340">
                  <c:v>6.58354</c:v>
                </c:pt>
                <c:pt idx="341">
                  <c:v>7.10408</c:v>
                </c:pt>
                <c:pt idx="342">
                  <c:v>3.5778</c:v>
                </c:pt>
                <c:pt idx="343">
                  <c:v>3.812</c:v>
                </c:pt>
                <c:pt idx="344">
                  <c:v>3.99175</c:v>
                </c:pt>
                <c:pt idx="345">
                  <c:v>4.34129</c:v>
                </c:pt>
                <c:pt idx="346">
                  <c:v>4.62378</c:v>
                </c:pt>
                <c:pt idx="347">
                  <c:v>6.26404</c:v>
                </c:pt>
                <c:pt idx="348">
                  <c:v>7.60807</c:v>
                </c:pt>
                <c:pt idx="349">
                  <c:v>3.05292</c:v>
                </c:pt>
                <c:pt idx="350">
                  <c:v>3.0863</c:v>
                </c:pt>
                <c:pt idx="351">
                  <c:v>3.16856</c:v>
                </c:pt>
                <c:pt idx="352">
                  <c:v>3.21118</c:v>
                </c:pt>
                <c:pt idx="353">
                  <c:v>3.24086</c:v>
                </c:pt>
                <c:pt idx="354">
                  <c:v>3.25328</c:v>
                </c:pt>
                <c:pt idx="355">
                  <c:v>3.26071</c:v>
                </c:pt>
                <c:pt idx="356">
                  <c:v>3.27112</c:v>
                </c:pt>
                <c:pt idx="357">
                  <c:v>3.40835</c:v>
                </c:pt>
                <c:pt idx="358">
                  <c:v>3.71039</c:v>
                </c:pt>
                <c:pt idx="359">
                  <c:v>3.98019</c:v>
                </c:pt>
                <c:pt idx="360">
                  <c:v>4.49066</c:v>
                </c:pt>
                <c:pt idx="361">
                  <c:v>8.21571</c:v>
                </c:pt>
                <c:pt idx="362">
                  <c:v>3.13139</c:v>
                </c:pt>
                <c:pt idx="363">
                  <c:v>3.20637</c:v>
                </c:pt>
                <c:pt idx="364">
                  <c:v>3.14145</c:v>
                </c:pt>
                <c:pt idx="365">
                  <c:v>3.11707</c:v>
                </c:pt>
                <c:pt idx="366">
                  <c:v>3.1553</c:v>
                </c:pt>
                <c:pt idx="367">
                  <c:v>3.13452</c:v>
                </c:pt>
                <c:pt idx="368">
                  <c:v>3.09435</c:v>
                </c:pt>
                <c:pt idx="369">
                  <c:v>3.17002</c:v>
                </c:pt>
                <c:pt idx="370">
                  <c:v>3.35226</c:v>
                </c:pt>
                <c:pt idx="371">
                  <c:v>3.7758</c:v>
                </c:pt>
                <c:pt idx="372">
                  <c:v>3.97589</c:v>
                </c:pt>
                <c:pt idx="373">
                  <c:v>4.39407</c:v>
                </c:pt>
                <c:pt idx="374">
                  <c:v>7.50519</c:v>
                </c:pt>
                <c:pt idx="375">
                  <c:v>8.01028</c:v>
                </c:pt>
                <c:pt idx="376">
                  <c:v>2.48702</c:v>
                </c:pt>
                <c:pt idx="377">
                  <c:v>2.77358</c:v>
                </c:pt>
                <c:pt idx="378">
                  <c:v>3.43135</c:v>
                </c:pt>
                <c:pt idx="379">
                  <c:v>4.37408</c:v>
                </c:pt>
                <c:pt idx="380">
                  <c:v>5.33452</c:v>
                </c:pt>
                <c:pt idx="381">
                  <c:v>5.51549</c:v>
                </c:pt>
                <c:pt idx="382">
                  <c:v>6.1819</c:v>
                </c:pt>
                <c:pt idx="383">
                  <c:v>6.29665</c:v>
                </c:pt>
                <c:pt idx="384">
                  <c:v>7.08033</c:v>
                </c:pt>
                <c:pt idx="385">
                  <c:v>1.51641</c:v>
                </c:pt>
                <c:pt idx="386">
                  <c:v>2.75078</c:v>
                </c:pt>
                <c:pt idx="387">
                  <c:v>4.32934</c:v>
                </c:pt>
                <c:pt idx="388">
                  <c:v>5.17414</c:v>
                </c:pt>
                <c:pt idx="389">
                  <c:v>5.6012</c:v>
                </c:pt>
                <c:pt idx="390">
                  <c:v>7.72846</c:v>
                </c:pt>
                <c:pt idx="391">
                  <c:v>7.68234</c:v>
                </c:pt>
                <c:pt idx="392">
                  <c:v>7.61929</c:v>
                </c:pt>
                <c:pt idx="393">
                  <c:v>3.72746</c:v>
                </c:pt>
                <c:pt idx="394">
                  <c:v>3.95934</c:v>
                </c:pt>
                <c:pt idx="395">
                  <c:v>4.05605</c:v>
                </c:pt>
                <c:pt idx="396">
                  <c:v>4.20285</c:v>
                </c:pt>
                <c:pt idx="397">
                  <c:v>4.47962</c:v>
                </c:pt>
                <c:pt idx="398">
                  <c:v>4.84374</c:v>
                </c:pt>
                <c:pt idx="399">
                  <c:v>5.08607</c:v>
                </c:pt>
                <c:pt idx="400">
                  <c:v>6.07564</c:v>
                </c:pt>
                <c:pt idx="401">
                  <c:v>6.19994</c:v>
                </c:pt>
                <c:pt idx="402">
                  <c:v>3.44779</c:v>
                </c:pt>
                <c:pt idx="403">
                  <c:v>3.60217</c:v>
                </c:pt>
                <c:pt idx="404">
                  <c:v>3.6761</c:v>
                </c:pt>
                <c:pt idx="405">
                  <c:v>2.77444</c:v>
                </c:pt>
                <c:pt idx="406">
                  <c:v>3.5446</c:v>
                </c:pt>
                <c:pt idx="407">
                  <c:v>3.93739</c:v>
                </c:pt>
                <c:pt idx="408">
                  <c:v>4.58032</c:v>
                </c:pt>
                <c:pt idx="409">
                  <c:v>5.00583</c:v>
                </c:pt>
                <c:pt idx="410">
                  <c:v>5.862</c:v>
                </c:pt>
                <c:pt idx="411">
                  <c:v>6.56508</c:v>
                </c:pt>
                <c:pt idx="412">
                  <c:v>2.57221</c:v>
                </c:pt>
                <c:pt idx="413">
                  <c:v>2.77908</c:v>
                </c:pt>
                <c:pt idx="414">
                  <c:v>2.8758</c:v>
                </c:pt>
                <c:pt idx="415">
                  <c:v>2.949</c:v>
                </c:pt>
                <c:pt idx="416">
                  <c:v>3.07732</c:v>
                </c:pt>
                <c:pt idx="417">
                  <c:v>3.21314</c:v>
                </c:pt>
                <c:pt idx="418">
                  <c:v>3.48991</c:v>
                </c:pt>
                <c:pt idx="419">
                  <c:v>3.49637</c:v>
                </c:pt>
                <c:pt idx="420">
                  <c:v>3.71837</c:v>
                </c:pt>
                <c:pt idx="421">
                  <c:v>3.97044</c:v>
                </c:pt>
                <c:pt idx="422">
                  <c:v>4.52718</c:v>
                </c:pt>
                <c:pt idx="423">
                  <c:v>5.473</c:v>
                </c:pt>
                <c:pt idx="424">
                  <c:v>6.64754</c:v>
                </c:pt>
                <c:pt idx="425">
                  <c:v>6.7959</c:v>
                </c:pt>
                <c:pt idx="426">
                  <c:v>2.54536</c:v>
                </c:pt>
                <c:pt idx="427">
                  <c:v>2.70379</c:v>
                </c:pt>
                <c:pt idx="428">
                  <c:v>2.76109</c:v>
                </c:pt>
                <c:pt idx="429">
                  <c:v>2.77816</c:v>
                </c:pt>
                <c:pt idx="430">
                  <c:v>2.82588</c:v>
                </c:pt>
                <c:pt idx="431">
                  <c:v>2.92065</c:v>
                </c:pt>
                <c:pt idx="432">
                  <c:v>3.33406</c:v>
                </c:pt>
                <c:pt idx="433">
                  <c:v>3.50767</c:v>
                </c:pt>
                <c:pt idx="434">
                  <c:v>3.78227</c:v>
                </c:pt>
                <c:pt idx="435">
                  <c:v>4.07819</c:v>
                </c:pt>
                <c:pt idx="436">
                  <c:v>4.62607</c:v>
                </c:pt>
                <c:pt idx="437">
                  <c:v>5.9068</c:v>
                </c:pt>
                <c:pt idx="438">
                  <c:v>6.1391</c:v>
                </c:pt>
                <c:pt idx="439">
                  <c:v>6.24569</c:v>
                </c:pt>
                <c:pt idx="440">
                  <c:v>3.17181</c:v>
                </c:pt>
                <c:pt idx="441">
                  <c:v>3.20498</c:v>
                </c:pt>
                <c:pt idx="442">
                  <c:v>3.23227</c:v>
                </c:pt>
                <c:pt idx="443">
                  <c:v>3.23876</c:v>
                </c:pt>
                <c:pt idx="444">
                  <c:v>3.50583</c:v>
                </c:pt>
                <c:pt idx="445">
                  <c:v>3.49294</c:v>
                </c:pt>
                <c:pt idx="446">
                  <c:v>3.52245</c:v>
                </c:pt>
                <c:pt idx="447">
                  <c:v>3.87663</c:v>
                </c:pt>
                <c:pt idx="448">
                  <c:v>4.14859</c:v>
                </c:pt>
                <c:pt idx="449">
                  <c:v>4.89056</c:v>
                </c:pt>
                <c:pt idx="450">
                  <c:v>5.42152</c:v>
                </c:pt>
                <c:pt idx="451">
                  <c:v>3.14532</c:v>
                </c:pt>
                <c:pt idx="452">
                  <c:v>3.27398</c:v>
                </c:pt>
                <c:pt idx="453">
                  <c:v>3.31965</c:v>
                </c:pt>
                <c:pt idx="454">
                  <c:v>3.24628</c:v>
                </c:pt>
                <c:pt idx="455">
                  <c:v>3.21323</c:v>
                </c:pt>
                <c:pt idx="456">
                  <c:v>3.14405</c:v>
                </c:pt>
                <c:pt idx="457">
                  <c:v>3.22636</c:v>
                </c:pt>
                <c:pt idx="458">
                  <c:v>3.28378</c:v>
                </c:pt>
                <c:pt idx="459">
                  <c:v>3.64966</c:v>
                </c:pt>
                <c:pt idx="460">
                  <c:v>3.71096</c:v>
                </c:pt>
                <c:pt idx="461">
                  <c:v>3.85189</c:v>
                </c:pt>
                <c:pt idx="462">
                  <c:v>3.9619</c:v>
                </c:pt>
                <c:pt idx="463">
                  <c:v>4.79578</c:v>
                </c:pt>
                <c:pt idx="464">
                  <c:v>5.54499</c:v>
                </c:pt>
                <c:pt idx="465">
                  <c:v>5.71297</c:v>
                </c:pt>
                <c:pt idx="466">
                  <c:v>3.07714</c:v>
                </c:pt>
                <c:pt idx="467">
                  <c:v>3.16394</c:v>
                </c:pt>
                <c:pt idx="468">
                  <c:v>3.23161</c:v>
                </c:pt>
                <c:pt idx="469">
                  <c:v>3.29354</c:v>
                </c:pt>
                <c:pt idx="470">
                  <c:v>3.33684</c:v>
                </c:pt>
                <c:pt idx="471">
                  <c:v>3.28058</c:v>
                </c:pt>
                <c:pt idx="472">
                  <c:v>3.20717</c:v>
                </c:pt>
                <c:pt idx="473">
                  <c:v>3.42148</c:v>
                </c:pt>
                <c:pt idx="474">
                  <c:v>3.76388</c:v>
                </c:pt>
                <c:pt idx="475">
                  <c:v>3.83478</c:v>
                </c:pt>
                <c:pt idx="476">
                  <c:v>5.26042</c:v>
                </c:pt>
                <c:pt idx="477">
                  <c:v>5.56381</c:v>
                </c:pt>
                <c:pt idx="478">
                  <c:v>5.67431</c:v>
                </c:pt>
                <c:pt idx="479">
                  <c:v>2.94781</c:v>
                </c:pt>
                <c:pt idx="480">
                  <c:v>3.14145</c:v>
                </c:pt>
                <c:pt idx="481">
                  <c:v>3.20353</c:v>
                </c:pt>
                <c:pt idx="482">
                  <c:v>3.27289</c:v>
                </c:pt>
                <c:pt idx="483">
                  <c:v>3.32229</c:v>
                </c:pt>
                <c:pt idx="484">
                  <c:v>3.314</c:v>
                </c:pt>
                <c:pt idx="485">
                  <c:v>3.3556</c:v>
                </c:pt>
                <c:pt idx="486">
                  <c:v>3.32666</c:v>
                </c:pt>
                <c:pt idx="487">
                  <c:v>3.3691</c:v>
                </c:pt>
                <c:pt idx="488">
                  <c:v>3.34926</c:v>
                </c:pt>
                <c:pt idx="489">
                  <c:v>3.46399</c:v>
                </c:pt>
                <c:pt idx="490">
                  <c:v>3.57498</c:v>
                </c:pt>
                <c:pt idx="491">
                  <c:v>4.02104</c:v>
                </c:pt>
                <c:pt idx="492">
                  <c:v>5.69319</c:v>
                </c:pt>
                <c:pt idx="493">
                  <c:v>5.91281</c:v>
                </c:pt>
                <c:pt idx="494">
                  <c:v>5.9223</c:v>
                </c:pt>
                <c:pt idx="495">
                  <c:v>3.0239</c:v>
                </c:pt>
                <c:pt idx="496">
                  <c:v>3.17889</c:v>
                </c:pt>
                <c:pt idx="497">
                  <c:v>3.20141</c:v>
                </c:pt>
                <c:pt idx="498">
                  <c:v>3.35091</c:v>
                </c:pt>
                <c:pt idx="499">
                  <c:v>3.37624</c:v>
                </c:pt>
                <c:pt idx="500">
                  <c:v>3.48333</c:v>
                </c:pt>
                <c:pt idx="501">
                  <c:v>3.45193</c:v>
                </c:pt>
                <c:pt idx="502">
                  <c:v>3.45472</c:v>
                </c:pt>
                <c:pt idx="503">
                  <c:v>3.47014</c:v>
                </c:pt>
                <c:pt idx="504">
                  <c:v>3.68842</c:v>
                </c:pt>
                <c:pt idx="505">
                  <c:v>3.52085</c:v>
                </c:pt>
                <c:pt idx="506">
                  <c:v>3.64759</c:v>
                </c:pt>
                <c:pt idx="507">
                  <c:v>4.01216</c:v>
                </c:pt>
                <c:pt idx="508">
                  <c:v>4.09401</c:v>
                </c:pt>
                <c:pt idx="509">
                  <c:v>5.89817</c:v>
                </c:pt>
                <c:pt idx="510">
                  <c:v>5.91576</c:v>
                </c:pt>
              </c:numCache>
            </c:numRef>
          </c:xVal>
          <c:yVal>
            <c:numRef>
              <c:f>Fit_1!$F$17:$F$527</c:f>
              <c:numCache>
                <c:formatCode>General</c:formatCode>
                <c:ptCount val="511"/>
                <c:pt idx="0">
                  <c:v>-0.0801163</c:v>
                </c:pt>
                <c:pt idx="1">
                  <c:v>-0.168469</c:v>
                </c:pt>
                <c:pt idx="2">
                  <c:v>-0.202838</c:v>
                </c:pt>
                <c:pt idx="3">
                  <c:v>-0.495041</c:v>
                </c:pt>
                <c:pt idx="4">
                  <c:v>-0.254191</c:v>
                </c:pt>
                <c:pt idx="5">
                  <c:v>-0.231009</c:v>
                </c:pt>
                <c:pt idx="6">
                  <c:v>-0.0330124</c:v>
                </c:pt>
                <c:pt idx="7">
                  <c:v>-0.091224</c:v>
                </c:pt>
                <c:pt idx="8">
                  <c:v>-0.0825684</c:v>
                </c:pt>
                <c:pt idx="9">
                  <c:v>-0.109842</c:v>
                </c:pt>
                <c:pt idx="10">
                  <c:v>-0.150764</c:v>
                </c:pt>
                <c:pt idx="11">
                  <c:v>-0.120369</c:v>
                </c:pt>
                <c:pt idx="12">
                  <c:v>-0.131461</c:v>
                </c:pt>
                <c:pt idx="13">
                  <c:v>-0.194954</c:v>
                </c:pt>
                <c:pt idx="14">
                  <c:v>-0.155026</c:v>
                </c:pt>
                <c:pt idx="15">
                  <c:v>-0.033929</c:v>
                </c:pt>
                <c:pt idx="16">
                  <c:v>-0.0534979</c:v>
                </c:pt>
                <c:pt idx="17">
                  <c:v>-0.0753276</c:v>
                </c:pt>
                <c:pt idx="18">
                  <c:v>-0.148614</c:v>
                </c:pt>
                <c:pt idx="19">
                  <c:v>-0.168289</c:v>
                </c:pt>
                <c:pt idx="20">
                  <c:v>-0.242063</c:v>
                </c:pt>
                <c:pt idx="21">
                  <c:v>-0.313676</c:v>
                </c:pt>
                <c:pt idx="22">
                  <c:v>-0.23239</c:v>
                </c:pt>
                <c:pt idx="23">
                  <c:v>-0.219751</c:v>
                </c:pt>
                <c:pt idx="24">
                  <c:v>-0.211947</c:v>
                </c:pt>
                <c:pt idx="25">
                  <c:v>-0.117721</c:v>
                </c:pt>
                <c:pt idx="26">
                  <c:v>-0.151796</c:v>
                </c:pt>
                <c:pt idx="27">
                  <c:v>-0.239535</c:v>
                </c:pt>
                <c:pt idx="28">
                  <c:v>-0.292855</c:v>
                </c:pt>
                <c:pt idx="29">
                  <c:v>-0.243884</c:v>
                </c:pt>
                <c:pt idx="30">
                  <c:v>-0.246905</c:v>
                </c:pt>
                <c:pt idx="31">
                  <c:v>-0.232525</c:v>
                </c:pt>
                <c:pt idx="32">
                  <c:v>0.00100002</c:v>
                </c:pt>
                <c:pt idx="33">
                  <c:v>-0.00600001</c:v>
                </c:pt>
                <c:pt idx="34">
                  <c:v>-0.0154772</c:v>
                </c:pt>
                <c:pt idx="35">
                  <c:v>-0.0126971</c:v>
                </c:pt>
                <c:pt idx="36">
                  <c:v>-0.0287677</c:v>
                </c:pt>
                <c:pt idx="37">
                  <c:v>-0.0726391</c:v>
                </c:pt>
                <c:pt idx="38">
                  <c:v>-0.0621078</c:v>
                </c:pt>
                <c:pt idx="39">
                  <c:v>-0.063946</c:v>
                </c:pt>
                <c:pt idx="40">
                  <c:v>-0.0851948</c:v>
                </c:pt>
                <c:pt idx="41">
                  <c:v>-0.0980372</c:v>
                </c:pt>
                <c:pt idx="42">
                  <c:v>-0.292847</c:v>
                </c:pt>
                <c:pt idx="43">
                  <c:v>-0.195963</c:v>
                </c:pt>
                <c:pt idx="44">
                  <c:v>-0.250274</c:v>
                </c:pt>
                <c:pt idx="45">
                  <c:v>-0.219647</c:v>
                </c:pt>
                <c:pt idx="46">
                  <c:v>-0.216664</c:v>
                </c:pt>
                <c:pt idx="47">
                  <c:v>-0.222344</c:v>
                </c:pt>
                <c:pt idx="48">
                  <c:v>-0.0325755</c:v>
                </c:pt>
                <c:pt idx="49">
                  <c:v>-0.0110332</c:v>
                </c:pt>
                <c:pt idx="50">
                  <c:v>0.00810376</c:v>
                </c:pt>
                <c:pt idx="51">
                  <c:v>0.00213692</c:v>
                </c:pt>
                <c:pt idx="52">
                  <c:v>-0.0206058</c:v>
                </c:pt>
                <c:pt idx="53">
                  <c:v>-0.0239999</c:v>
                </c:pt>
                <c:pt idx="54">
                  <c:v>-0.0498589</c:v>
                </c:pt>
                <c:pt idx="55">
                  <c:v>-0.051917</c:v>
                </c:pt>
                <c:pt idx="56">
                  <c:v>-0.0539751</c:v>
                </c:pt>
                <c:pt idx="57">
                  <c:v>-0.083303</c:v>
                </c:pt>
                <c:pt idx="58">
                  <c:v>-0.0671616</c:v>
                </c:pt>
                <c:pt idx="59">
                  <c:v>-0.173008</c:v>
                </c:pt>
                <c:pt idx="60">
                  <c:v>-0.190955</c:v>
                </c:pt>
                <c:pt idx="61">
                  <c:v>-0.161237</c:v>
                </c:pt>
                <c:pt idx="62">
                  <c:v>0.0178509</c:v>
                </c:pt>
                <c:pt idx="63">
                  <c:v>-0.196278</c:v>
                </c:pt>
                <c:pt idx="64">
                  <c:v>-0.21893</c:v>
                </c:pt>
                <c:pt idx="65">
                  <c:v>-0.219427</c:v>
                </c:pt>
                <c:pt idx="66">
                  <c:v>-0.0325398</c:v>
                </c:pt>
                <c:pt idx="67">
                  <c:v>-0.0119544</c:v>
                </c:pt>
                <c:pt idx="68">
                  <c:v>0.005</c:v>
                </c:pt>
                <c:pt idx="69">
                  <c:v>0.00910372</c:v>
                </c:pt>
                <c:pt idx="70">
                  <c:v>-0.0158672</c:v>
                </c:pt>
                <c:pt idx="71">
                  <c:v>-0.015</c:v>
                </c:pt>
                <c:pt idx="72">
                  <c:v>-0.0526805</c:v>
                </c:pt>
                <c:pt idx="73">
                  <c:v>-0.0684068</c:v>
                </c:pt>
                <c:pt idx="74">
                  <c:v>-0.0836349</c:v>
                </c:pt>
                <c:pt idx="75">
                  <c:v>-0.0924027</c:v>
                </c:pt>
                <c:pt idx="76">
                  <c:v>-0.12388</c:v>
                </c:pt>
                <c:pt idx="77">
                  <c:v>-0.228702</c:v>
                </c:pt>
                <c:pt idx="78">
                  <c:v>-0.219674</c:v>
                </c:pt>
                <c:pt idx="79">
                  <c:v>-0.222681</c:v>
                </c:pt>
                <c:pt idx="80">
                  <c:v>-0.184763</c:v>
                </c:pt>
                <c:pt idx="81">
                  <c:v>-0.152867</c:v>
                </c:pt>
                <c:pt idx="82">
                  <c:v>-0.262817</c:v>
                </c:pt>
                <c:pt idx="83">
                  <c:v>-0.21137</c:v>
                </c:pt>
                <c:pt idx="84">
                  <c:v>-0.042015</c:v>
                </c:pt>
                <c:pt idx="85">
                  <c:v>-0.0462656</c:v>
                </c:pt>
                <c:pt idx="86">
                  <c:v>-0.0534024</c:v>
                </c:pt>
                <c:pt idx="87">
                  <c:v>-0.0671203</c:v>
                </c:pt>
                <c:pt idx="88">
                  <c:v>-0.103398</c:v>
                </c:pt>
                <c:pt idx="89">
                  <c:v>-0.121618</c:v>
                </c:pt>
                <c:pt idx="90">
                  <c:v>-0.143517</c:v>
                </c:pt>
                <c:pt idx="91">
                  <c:v>-0.146199</c:v>
                </c:pt>
                <c:pt idx="92">
                  <c:v>-0.16795</c:v>
                </c:pt>
                <c:pt idx="93">
                  <c:v>-0.224033</c:v>
                </c:pt>
                <c:pt idx="94">
                  <c:v>-0.220203</c:v>
                </c:pt>
                <c:pt idx="95">
                  <c:v>-0.223984</c:v>
                </c:pt>
                <c:pt idx="96">
                  <c:v>-0.237003</c:v>
                </c:pt>
                <c:pt idx="97">
                  <c:v>-0.0322592</c:v>
                </c:pt>
                <c:pt idx="98">
                  <c:v>-0.0355103</c:v>
                </c:pt>
                <c:pt idx="99">
                  <c:v>-0.0691867</c:v>
                </c:pt>
                <c:pt idx="100">
                  <c:v>-0.0870123</c:v>
                </c:pt>
                <c:pt idx="101">
                  <c:v>-0.0964026</c:v>
                </c:pt>
                <c:pt idx="102">
                  <c:v>-0.163397</c:v>
                </c:pt>
                <c:pt idx="103">
                  <c:v>-0.220108</c:v>
                </c:pt>
                <c:pt idx="104">
                  <c:v>-0.205004</c:v>
                </c:pt>
                <c:pt idx="105">
                  <c:v>-0.219137</c:v>
                </c:pt>
                <c:pt idx="106">
                  <c:v>-0.205747</c:v>
                </c:pt>
                <c:pt idx="107">
                  <c:v>-0.217894</c:v>
                </c:pt>
                <c:pt idx="108">
                  <c:v>-0.0311697</c:v>
                </c:pt>
                <c:pt idx="109">
                  <c:v>-0.127685</c:v>
                </c:pt>
                <c:pt idx="110">
                  <c:v>-0.0557303</c:v>
                </c:pt>
                <c:pt idx="111">
                  <c:v>-0.134303</c:v>
                </c:pt>
                <c:pt idx="112">
                  <c:v>-0.143751</c:v>
                </c:pt>
                <c:pt idx="113">
                  <c:v>-0.129037</c:v>
                </c:pt>
                <c:pt idx="114">
                  <c:v>-0.0573363</c:v>
                </c:pt>
                <c:pt idx="115">
                  <c:v>-0.235738</c:v>
                </c:pt>
                <c:pt idx="116">
                  <c:v>-0.228996</c:v>
                </c:pt>
                <c:pt idx="117">
                  <c:v>-0.240312</c:v>
                </c:pt>
                <c:pt idx="118">
                  <c:v>-0.0179654</c:v>
                </c:pt>
                <c:pt idx="119">
                  <c:v>-0.129207</c:v>
                </c:pt>
                <c:pt idx="120">
                  <c:v>-0.168241</c:v>
                </c:pt>
                <c:pt idx="121">
                  <c:v>-0.184726</c:v>
                </c:pt>
                <c:pt idx="122">
                  <c:v>-0.201701</c:v>
                </c:pt>
                <c:pt idx="123">
                  <c:v>-1.74051</c:v>
                </c:pt>
                <c:pt idx="124">
                  <c:v>-0.2368</c:v>
                </c:pt>
                <c:pt idx="125">
                  <c:v>-0.0520468</c:v>
                </c:pt>
                <c:pt idx="126">
                  <c:v>-0.0523279</c:v>
                </c:pt>
                <c:pt idx="127">
                  <c:v>-0.0734773</c:v>
                </c:pt>
                <c:pt idx="128">
                  <c:v>-0.0393863</c:v>
                </c:pt>
                <c:pt idx="129">
                  <c:v>-0.164184</c:v>
                </c:pt>
                <c:pt idx="130">
                  <c:v>-0.194133</c:v>
                </c:pt>
                <c:pt idx="131">
                  <c:v>-0.323523</c:v>
                </c:pt>
                <c:pt idx="132">
                  <c:v>-0.217116</c:v>
                </c:pt>
                <c:pt idx="133">
                  <c:v>-0.221127</c:v>
                </c:pt>
                <c:pt idx="134">
                  <c:v>-0.184812</c:v>
                </c:pt>
                <c:pt idx="135">
                  <c:v>-0.0270497</c:v>
                </c:pt>
                <c:pt idx="136">
                  <c:v>-0.0375601</c:v>
                </c:pt>
                <c:pt idx="137">
                  <c:v>-0.045249</c:v>
                </c:pt>
                <c:pt idx="138">
                  <c:v>-0.0477636</c:v>
                </c:pt>
                <c:pt idx="139">
                  <c:v>-0.0876224</c:v>
                </c:pt>
                <c:pt idx="140">
                  <c:v>-0.10417</c:v>
                </c:pt>
                <c:pt idx="141">
                  <c:v>-0.141108</c:v>
                </c:pt>
                <c:pt idx="142">
                  <c:v>-0.163302</c:v>
                </c:pt>
                <c:pt idx="143">
                  <c:v>-0.204266</c:v>
                </c:pt>
                <c:pt idx="144">
                  <c:v>-0.223307</c:v>
                </c:pt>
                <c:pt idx="145">
                  <c:v>-0.217029</c:v>
                </c:pt>
                <c:pt idx="146">
                  <c:v>-0.219651</c:v>
                </c:pt>
                <c:pt idx="147">
                  <c:v>-0.215178</c:v>
                </c:pt>
                <c:pt idx="148">
                  <c:v>-0.0260625</c:v>
                </c:pt>
                <c:pt idx="149">
                  <c:v>-0.000124454</c:v>
                </c:pt>
                <c:pt idx="150">
                  <c:v>-0.0216971</c:v>
                </c:pt>
                <c:pt idx="151">
                  <c:v>0.00409958</c:v>
                </c:pt>
                <c:pt idx="152">
                  <c:v>-0.0137925</c:v>
                </c:pt>
                <c:pt idx="153">
                  <c:v>-0.0471203</c:v>
                </c:pt>
                <c:pt idx="154">
                  <c:v>-0.0305851</c:v>
                </c:pt>
                <c:pt idx="155">
                  <c:v>-0.0683942</c:v>
                </c:pt>
                <c:pt idx="156">
                  <c:v>-0.0801992</c:v>
                </c:pt>
                <c:pt idx="157">
                  <c:v>-0.126884</c:v>
                </c:pt>
                <c:pt idx="158">
                  <c:v>-0.0967135</c:v>
                </c:pt>
                <c:pt idx="159">
                  <c:v>-0.148386</c:v>
                </c:pt>
                <c:pt idx="160">
                  <c:v>-0.162767</c:v>
                </c:pt>
                <c:pt idx="161">
                  <c:v>-0.156892</c:v>
                </c:pt>
                <c:pt idx="162">
                  <c:v>-0.229921</c:v>
                </c:pt>
                <c:pt idx="163">
                  <c:v>-0.172058</c:v>
                </c:pt>
                <c:pt idx="164">
                  <c:v>-0.22956</c:v>
                </c:pt>
                <c:pt idx="165">
                  <c:v>-0.225555</c:v>
                </c:pt>
                <c:pt idx="166">
                  <c:v>-0.00784293</c:v>
                </c:pt>
                <c:pt idx="167">
                  <c:v>0.00480083</c:v>
                </c:pt>
                <c:pt idx="168">
                  <c:v>-0.0149543</c:v>
                </c:pt>
                <c:pt idx="169">
                  <c:v>-0.0241784</c:v>
                </c:pt>
                <c:pt idx="170">
                  <c:v>-0.0531452</c:v>
                </c:pt>
                <c:pt idx="171">
                  <c:v>-0.084668</c:v>
                </c:pt>
                <c:pt idx="172">
                  <c:v>-0.0557678</c:v>
                </c:pt>
                <c:pt idx="173">
                  <c:v>-0.0854814</c:v>
                </c:pt>
                <c:pt idx="174">
                  <c:v>-0.100755</c:v>
                </c:pt>
                <c:pt idx="175">
                  <c:v>-0.142589</c:v>
                </c:pt>
                <c:pt idx="176">
                  <c:v>-0.138811</c:v>
                </c:pt>
                <c:pt idx="177">
                  <c:v>-0.211734</c:v>
                </c:pt>
                <c:pt idx="178">
                  <c:v>-0.222805</c:v>
                </c:pt>
                <c:pt idx="179">
                  <c:v>-0.268963</c:v>
                </c:pt>
                <c:pt idx="180">
                  <c:v>-0.220366</c:v>
                </c:pt>
                <c:pt idx="181">
                  <c:v>-0.206244</c:v>
                </c:pt>
                <c:pt idx="182">
                  <c:v>-0.0217057</c:v>
                </c:pt>
                <c:pt idx="183">
                  <c:v>-0.0395809</c:v>
                </c:pt>
                <c:pt idx="184">
                  <c:v>-0.068054</c:v>
                </c:pt>
                <c:pt idx="185">
                  <c:v>-0.0389335</c:v>
                </c:pt>
                <c:pt idx="186">
                  <c:v>-0.0532408</c:v>
                </c:pt>
                <c:pt idx="187">
                  <c:v>-0.141337</c:v>
                </c:pt>
                <c:pt idx="188">
                  <c:v>-0.185606</c:v>
                </c:pt>
                <c:pt idx="189">
                  <c:v>-0.184718</c:v>
                </c:pt>
                <c:pt idx="190">
                  <c:v>-0.253846</c:v>
                </c:pt>
                <c:pt idx="191">
                  <c:v>-0.227643</c:v>
                </c:pt>
                <c:pt idx="192">
                  <c:v>-0.21955</c:v>
                </c:pt>
                <c:pt idx="193">
                  <c:v>-0.0292553</c:v>
                </c:pt>
                <c:pt idx="194">
                  <c:v>-0.0422533</c:v>
                </c:pt>
                <c:pt idx="195">
                  <c:v>-0.0709169</c:v>
                </c:pt>
                <c:pt idx="196">
                  <c:v>-0.10278</c:v>
                </c:pt>
                <c:pt idx="197">
                  <c:v>-0.162779</c:v>
                </c:pt>
                <c:pt idx="198">
                  <c:v>-0.142415</c:v>
                </c:pt>
                <c:pt idx="199">
                  <c:v>-0.0746927</c:v>
                </c:pt>
                <c:pt idx="200">
                  <c:v>-0.210071</c:v>
                </c:pt>
                <c:pt idx="201">
                  <c:v>-0.238834</c:v>
                </c:pt>
                <c:pt idx="202">
                  <c:v>-0.233112</c:v>
                </c:pt>
                <c:pt idx="203">
                  <c:v>-0.212358</c:v>
                </c:pt>
                <c:pt idx="204">
                  <c:v>-0.101934</c:v>
                </c:pt>
                <c:pt idx="205">
                  <c:v>-0.120336</c:v>
                </c:pt>
                <c:pt idx="206">
                  <c:v>-0.122423</c:v>
                </c:pt>
                <c:pt idx="207">
                  <c:v>-0.137195</c:v>
                </c:pt>
                <c:pt idx="208">
                  <c:v>-0.200261</c:v>
                </c:pt>
                <c:pt idx="209">
                  <c:v>-0.188929</c:v>
                </c:pt>
                <c:pt idx="210">
                  <c:v>-0.210577</c:v>
                </c:pt>
                <c:pt idx="211">
                  <c:v>-0.25561</c:v>
                </c:pt>
                <c:pt idx="212">
                  <c:v>-0.0869594</c:v>
                </c:pt>
                <c:pt idx="213">
                  <c:v>-0.0863197</c:v>
                </c:pt>
                <c:pt idx="214">
                  <c:v>-0.0837221</c:v>
                </c:pt>
                <c:pt idx="215">
                  <c:v>-0.0740745</c:v>
                </c:pt>
                <c:pt idx="216">
                  <c:v>-0.0837841</c:v>
                </c:pt>
                <c:pt idx="217">
                  <c:v>-0.149095</c:v>
                </c:pt>
                <c:pt idx="218">
                  <c:v>-0.167182</c:v>
                </c:pt>
                <c:pt idx="219">
                  <c:v>-0.168559</c:v>
                </c:pt>
                <c:pt idx="220">
                  <c:v>-0.167249</c:v>
                </c:pt>
                <c:pt idx="221">
                  <c:v>0.00531101</c:v>
                </c:pt>
                <c:pt idx="222">
                  <c:v>-0.22783</c:v>
                </c:pt>
                <c:pt idx="223">
                  <c:v>-0.212286</c:v>
                </c:pt>
                <c:pt idx="224">
                  <c:v>-0.210299</c:v>
                </c:pt>
                <c:pt idx="225">
                  <c:v>-0.104522</c:v>
                </c:pt>
                <c:pt idx="226">
                  <c:v>-0.121522</c:v>
                </c:pt>
                <c:pt idx="227">
                  <c:v>-0.0828173</c:v>
                </c:pt>
                <c:pt idx="228">
                  <c:v>-0.114473</c:v>
                </c:pt>
                <c:pt idx="229">
                  <c:v>-0.144872</c:v>
                </c:pt>
                <c:pt idx="230">
                  <c:v>-0.16629</c:v>
                </c:pt>
                <c:pt idx="231">
                  <c:v>-0.162614</c:v>
                </c:pt>
                <c:pt idx="232">
                  <c:v>-0.0838714</c:v>
                </c:pt>
                <c:pt idx="233">
                  <c:v>-0.213078</c:v>
                </c:pt>
                <c:pt idx="234">
                  <c:v>-0.0801878</c:v>
                </c:pt>
                <c:pt idx="235">
                  <c:v>-0.188342</c:v>
                </c:pt>
                <c:pt idx="236">
                  <c:v>-0.161021</c:v>
                </c:pt>
                <c:pt idx="237">
                  <c:v>-0.128519</c:v>
                </c:pt>
                <c:pt idx="238">
                  <c:v>-0.179883</c:v>
                </c:pt>
                <c:pt idx="239">
                  <c:v>-0.172792</c:v>
                </c:pt>
                <c:pt idx="240">
                  <c:v>-0.200577</c:v>
                </c:pt>
                <c:pt idx="241">
                  <c:v>-0.216324</c:v>
                </c:pt>
                <c:pt idx="242">
                  <c:v>-0.144581</c:v>
                </c:pt>
                <c:pt idx="243">
                  <c:v>-0.194568</c:v>
                </c:pt>
                <c:pt idx="244">
                  <c:v>-0.155411</c:v>
                </c:pt>
                <c:pt idx="245">
                  <c:v>-0.147041</c:v>
                </c:pt>
                <c:pt idx="246">
                  <c:v>-0.154079</c:v>
                </c:pt>
                <c:pt idx="247">
                  <c:v>-0.0663519</c:v>
                </c:pt>
                <c:pt idx="248">
                  <c:v>-0.0180166</c:v>
                </c:pt>
                <c:pt idx="249">
                  <c:v>0.013</c:v>
                </c:pt>
                <c:pt idx="250">
                  <c:v>0.0166307</c:v>
                </c:pt>
                <c:pt idx="251">
                  <c:v>0.026</c:v>
                </c:pt>
                <c:pt idx="252">
                  <c:v>-0.00562653</c:v>
                </c:pt>
                <c:pt idx="253">
                  <c:v>0.018166</c:v>
                </c:pt>
                <c:pt idx="254">
                  <c:v>0.0193818</c:v>
                </c:pt>
                <c:pt idx="255">
                  <c:v>0.00299585</c:v>
                </c:pt>
                <c:pt idx="256">
                  <c:v>-0.0159999</c:v>
                </c:pt>
                <c:pt idx="257">
                  <c:v>-0.0301784</c:v>
                </c:pt>
                <c:pt idx="258">
                  <c:v>-0.0787635</c:v>
                </c:pt>
                <c:pt idx="259">
                  <c:v>-0.0887635</c:v>
                </c:pt>
                <c:pt idx="260">
                  <c:v>-0.0713902</c:v>
                </c:pt>
                <c:pt idx="261">
                  <c:v>-0.141788</c:v>
                </c:pt>
                <c:pt idx="262">
                  <c:v>-0.134871</c:v>
                </c:pt>
                <c:pt idx="263">
                  <c:v>-0.299249</c:v>
                </c:pt>
                <c:pt idx="264">
                  <c:v>-0.184014</c:v>
                </c:pt>
                <c:pt idx="265">
                  <c:v>0.00905395</c:v>
                </c:pt>
                <c:pt idx="266">
                  <c:v>-0.0358963</c:v>
                </c:pt>
                <c:pt idx="267">
                  <c:v>-0.0448174</c:v>
                </c:pt>
                <c:pt idx="268">
                  <c:v>-0.0589626</c:v>
                </c:pt>
                <c:pt idx="269">
                  <c:v>-0.125291</c:v>
                </c:pt>
                <c:pt idx="270">
                  <c:v>-0.166622</c:v>
                </c:pt>
                <c:pt idx="271">
                  <c:v>-0.0903773</c:v>
                </c:pt>
                <c:pt idx="272">
                  <c:v>-0.18707</c:v>
                </c:pt>
                <c:pt idx="273">
                  <c:v>-0.182452</c:v>
                </c:pt>
                <c:pt idx="274">
                  <c:v>-0.202593</c:v>
                </c:pt>
                <c:pt idx="275">
                  <c:v>-0.199382</c:v>
                </c:pt>
                <c:pt idx="276">
                  <c:v>-0.226776</c:v>
                </c:pt>
                <c:pt idx="277">
                  <c:v>-0.238186</c:v>
                </c:pt>
                <c:pt idx="278">
                  <c:v>-0.232111</c:v>
                </c:pt>
                <c:pt idx="279">
                  <c:v>-0.038142</c:v>
                </c:pt>
                <c:pt idx="280">
                  <c:v>-0.0569502</c:v>
                </c:pt>
                <c:pt idx="281">
                  <c:v>-0.0653112</c:v>
                </c:pt>
                <c:pt idx="282">
                  <c:v>-0.0695271</c:v>
                </c:pt>
                <c:pt idx="283">
                  <c:v>-0.0805643</c:v>
                </c:pt>
                <c:pt idx="284">
                  <c:v>-0.0948009</c:v>
                </c:pt>
                <c:pt idx="285">
                  <c:v>-0.210892</c:v>
                </c:pt>
                <c:pt idx="286">
                  <c:v>-0.231617</c:v>
                </c:pt>
                <c:pt idx="287">
                  <c:v>-0.0416217</c:v>
                </c:pt>
                <c:pt idx="288">
                  <c:v>-0.041</c:v>
                </c:pt>
                <c:pt idx="289">
                  <c:v>-0.0540538</c:v>
                </c:pt>
                <c:pt idx="290">
                  <c:v>-0.0652239</c:v>
                </c:pt>
                <c:pt idx="291">
                  <c:v>-0.0734315</c:v>
                </c:pt>
                <c:pt idx="292">
                  <c:v>-0.0872822</c:v>
                </c:pt>
                <c:pt idx="293">
                  <c:v>-0.115267</c:v>
                </c:pt>
                <c:pt idx="294">
                  <c:v>-0.172531</c:v>
                </c:pt>
                <c:pt idx="295">
                  <c:v>-0.16727</c:v>
                </c:pt>
                <c:pt idx="296">
                  <c:v>-0.342693</c:v>
                </c:pt>
                <c:pt idx="297">
                  <c:v>-0.213958</c:v>
                </c:pt>
                <c:pt idx="298">
                  <c:v>-0.236249</c:v>
                </c:pt>
                <c:pt idx="299">
                  <c:v>-0.219389</c:v>
                </c:pt>
                <c:pt idx="300">
                  <c:v>-0.120832</c:v>
                </c:pt>
                <c:pt idx="301">
                  <c:v>-0.0914397</c:v>
                </c:pt>
                <c:pt idx="302">
                  <c:v>-0.0481877</c:v>
                </c:pt>
                <c:pt idx="303">
                  <c:v>-0.0743024</c:v>
                </c:pt>
                <c:pt idx="304">
                  <c:v>-0.131444</c:v>
                </c:pt>
                <c:pt idx="305">
                  <c:v>-0.0355477</c:v>
                </c:pt>
                <c:pt idx="306">
                  <c:v>-0.135442</c:v>
                </c:pt>
                <c:pt idx="307">
                  <c:v>-0.0488162</c:v>
                </c:pt>
                <c:pt idx="308">
                  <c:v>-0.0131812</c:v>
                </c:pt>
                <c:pt idx="309">
                  <c:v>-0.0928836</c:v>
                </c:pt>
                <c:pt idx="310">
                  <c:v>-0.126697</c:v>
                </c:pt>
                <c:pt idx="311">
                  <c:v>-0.130058</c:v>
                </c:pt>
                <c:pt idx="312">
                  <c:v>-0.0882006</c:v>
                </c:pt>
                <c:pt idx="313">
                  <c:v>-0.0801287</c:v>
                </c:pt>
                <c:pt idx="314">
                  <c:v>-0.0751908</c:v>
                </c:pt>
                <c:pt idx="315">
                  <c:v>-0.060689</c:v>
                </c:pt>
                <c:pt idx="316">
                  <c:v>-0.0255289</c:v>
                </c:pt>
                <c:pt idx="317">
                  <c:v>-0.0943899</c:v>
                </c:pt>
                <c:pt idx="318">
                  <c:v>-0.137592</c:v>
                </c:pt>
                <c:pt idx="319">
                  <c:v>-0.174751</c:v>
                </c:pt>
                <c:pt idx="320">
                  <c:v>-0.0576224</c:v>
                </c:pt>
                <c:pt idx="321">
                  <c:v>-0.145021</c:v>
                </c:pt>
                <c:pt idx="322">
                  <c:v>-0.0716484</c:v>
                </c:pt>
                <c:pt idx="323">
                  <c:v>-0.0768132</c:v>
                </c:pt>
                <c:pt idx="324">
                  <c:v>-0.076946</c:v>
                </c:pt>
                <c:pt idx="325">
                  <c:v>-0.079942</c:v>
                </c:pt>
                <c:pt idx="326">
                  <c:v>-0.0642242</c:v>
                </c:pt>
                <c:pt idx="327">
                  <c:v>-0.0615933</c:v>
                </c:pt>
                <c:pt idx="328">
                  <c:v>-0.0492408</c:v>
                </c:pt>
                <c:pt idx="329">
                  <c:v>-0.0361619</c:v>
                </c:pt>
                <c:pt idx="330">
                  <c:v>-0.0871308</c:v>
                </c:pt>
                <c:pt idx="331">
                  <c:v>-0.118307</c:v>
                </c:pt>
                <c:pt idx="332">
                  <c:v>-0.124012</c:v>
                </c:pt>
                <c:pt idx="333">
                  <c:v>-0.141382</c:v>
                </c:pt>
                <c:pt idx="334">
                  <c:v>-0.204157</c:v>
                </c:pt>
                <c:pt idx="335">
                  <c:v>-0.0433393</c:v>
                </c:pt>
                <c:pt idx="336">
                  <c:v>-0.0881093</c:v>
                </c:pt>
                <c:pt idx="337">
                  <c:v>-0.0490069</c:v>
                </c:pt>
                <c:pt idx="338">
                  <c:v>-0.0364685</c:v>
                </c:pt>
                <c:pt idx="339">
                  <c:v>-0.0467057</c:v>
                </c:pt>
                <c:pt idx="340">
                  <c:v>-0.347461</c:v>
                </c:pt>
                <c:pt idx="341">
                  <c:v>-0.901916</c:v>
                </c:pt>
                <c:pt idx="342">
                  <c:v>-0.165195</c:v>
                </c:pt>
                <c:pt idx="343">
                  <c:v>-0.0999999</c:v>
                </c:pt>
                <c:pt idx="344">
                  <c:v>-0.0782464</c:v>
                </c:pt>
                <c:pt idx="345">
                  <c:v>-0.0587053</c:v>
                </c:pt>
                <c:pt idx="346">
                  <c:v>-0.0682158</c:v>
                </c:pt>
                <c:pt idx="347">
                  <c:v>-0.22396</c:v>
                </c:pt>
                <c:pt idx="348">
                  <c:v>-0.181931</c:v>
                </c:pt>
                <c:pt idx="349">
                  <c:v>-0.106077</c:v>
                </c:pt>
                <c:pt idx="350">
                  <c:v>-0.0997014</c:v>
                </c:pt>
                <c:pt idx="351">
                  <c:v>-0.098444</c:v>
                </c:pt>
                <c:pt idx="352">
                  <c:v>-0.0878174</c:v>
                </c:pt>
                <c:pt idx="353">
                  <c:v>-0.0831411</c:v>
                </c:pt>
                <c:pt idx="354">
                  <c:v>-0.0867219</c:v>
                </c:pt>
                <c:pt idx="355">
                  <c:v>-0.0832946</c:v>
                </c:pt>
                <c:pt idx="356">
                  <c:v>-0.0808756</c:v>
                </c:pt>
                <c:pt idx="357">
                  <c:v>-0.0846453</c:v>
                </c:pt>
                <c:pt idx="358">
                  <c:v>-0.0996058</c:v>
                </c:pt>
                <c:pt idx="359">
                  <c:v>-0.0828094</c:v>
                </c:pt>
                <c:pt idx="360">
                  <c:v>-0.264345</c:v>
                </c:pt>
                <c:pt idx="361">
                  <c:v>0.243713</c:v>
                </c:pt>
                <c:pt idx="362">
                  <c:v>-0.112606</c:v>
                </c:pt>
                <c:pt idx="363">
                  <c:v>-0.102635</c:v>
                </c:pt>
                <c:pt idx="364">
                  <c:v>-0.103552</c:v>
                </c:pt>
                <c:pt idx="365">
                  <c:v>-0.0889297</c:v>
                </c:pt>
                <c:pt idx="366">
                  <c:v>-0.0856969</c:v>
                </c:pt>
                <c:pt idx="367">
                  <c:v>-0.0584815</c:v>
                </c:pt>
                <c:pt idx="368">
                  <c:v>-0.0846515</c:v>
                </c:pt>
                <c:pt idx="369">
                  <c:v>-0.0649831</c:v>
                </c:pt>
                <c:pt idx="370">
                  <c:v>-0.0967436</c:v>
                </c:pt>
                <c:pt idx="371">
                  <c:v>-0.059195</c:v>
                </c:pt>
                <c:pt idx="372">
                  <c:v>-0.0191119</c:v>
                </c:pt>
                <c:pt idx="373">
                  <c:v>0.0100746</c:v>
                </c:pt>
                <c:pt idx="374">
                  <c:v>-0.213813</c:v>
                </c:pt>
                <c:pt idx="375">
                  <c:v>-0.182723</c:v>
                </c:pt>
                <c:pt idx="376">
                  <c:v>-0.147978</c:v>
                </c:pt>
                <c:pt idx="377">
                  <c:v>-0.0204189</c:v>
                </c:pt>
                <c:pt idx="378">
                  <c:v>0.126348</c:v>
                </c:pt>
                <c:pt idx="379">
                  <c:v>-0.054915</c:v>
                </c:pt>
                <c:pt idx="380">
                  <c:v>-0.185477</c:v>
                </c:pt>
                <c:pt idx="381">
                  <c:v>-0.232511</c:v>
                </c:pt>
                <c:pt idx="382">
                  <c:v>-0.115095</c:v>
                </c:pt>
                <c:pt idx="383">
                  <c:v>-0.230349</c:v>
                </c:pt>
                <c:pt idx="384">
                  <c:v>-0.173666</c:v>
                </c:pt>
                <c:pt idx="385">
                  <c:v>-0.0245901</c:v>
                </c:pt>
                <c:pt idx="386">
                  <c:v>0.299784</c:v>
                </c:pt>
                <c:pt idx="387">
                  <c:v>-0.0206552</c:v>
                </c:pt>
                <c:pt idx="388">
                  <c:v>-0.129859</c:v>
                </c:pt>
                <c:pt idx="389">
                  <c:v>-0.0958009</c:v>
                </c:pt>
                <c:pt idx="390">
                  <c:v>-0.110539</c:v>
                </c:pt>
                <c:pt idx="391">
                  <c:v>-0.256664</c:v>
                </c:pt>
                <c:pt idx="392">
                  <c:v>-0.293707</c:v>
                </c:pt>
                <c:pt idx="393">
                  <c:v>-0.199544</c:v>
                </c:pt>
                <c:pt idx="394">
                  <c:v>-0.16766</c:v>
                </c:pt>
                <c:pt idx="395">
                  <c:v>-0.124955</c:v>
                </c:pt>
                <c:pt idx="396">
                  <c:v>-0.135151</c:v>
                </c:pt>
                <c:pt idx="397">
                  <c:v>-0.0313821</c:v>
                </c:pt>
                <c:pt idx="398">
                  <c:v>-0.0942616</c:v>
                </c:pt>
                <c:pt idx="399">
                  <c:v>-0.148934</c:v>
                </c:pt>
                <c:pt idx="400">
                  <c:v>-0.0893569</c:v>
                </c:pt>
                <c:pt idx="401">
                  <c:v>-0.250055</c:v>
                </c:pt>
                <c:pt idx="402">
                  <c:v>-0.148214</c:v>
                </c:pt>
                <c:pt idx="403">
                  <c:v>-0.0998256</c:v>
                </c:pt>
                <c:pt idx="404">
                  <c:v>-0.109898</c:v>
                </c:pt>
                <c:pt idx="405">
                  <c:v>-0.142564</c:v>
                </c:pt>
                <c:pt idx="406">
                  <c:v>-0.0953984</c:v>
                </c:pt>
                <c:pt idx="407">
                  <c:v>-0.11361</c:v>
                </c:pt>
                <c:pt idx="408">
                  <c:v>-0.0146842</c:v>
                </c:pt>
                <c:pt idx="409">
                  <c:v>-0.181166</c:v>
                </c:pt>
                <c:pt idx="410">
                  <c:v>-0.200004</c:v>
                </c:pt>
                <c:pt idx="411">
                  <c:v>-0.171919</c:v>
                </c:pt>
                <c:pt idx="412">
                  <c:v>-0.125794</c:v>
                </c:pt>
                <c:pt idx="413">
                  <c:v>-0.0919211</c:v>
                </c:pt>
                <c:pt idx="414">
                  <c:v>-0.108203</c:v>
                </c:pt>
                <c:pt idx="415">
                  <c:v>-0.082</c:v>
                </c:pt>
                <c:pt idx="416">
                  <c:v>-0.0686803</c:v>
                </c:pt>
                <c:pt idx="417">
                  <c:v>-0.0858588</c:v>
                </c:pt>
                <c:pt idx="418">
                  <c:v>-0.106087</c:v>
                </c:pt>
                <c:pt idx="419">
                  <c:v>-0.0996349</c:v>
                </c:pt>
                <c:pt idx="420">
                  <c:v>-0.107635</c:v>
                </c:pt>
                <c:pt idx="421">
                  <c:v>-0.0715559</c:v>
                </c:pt>
                <c:pt idx="422">
                  <c:v>-0.0628219</c:v>
                </c:pt>
                <c:pt idx="423">
                  <c:v>-0.141</c:v>
                </c:pt>
                <c:pt idx="424">
                  <c:v>0.588535</c:v>
                </c:pt>
                <c:pt idx="425">
                  <c:v>-0.167101</c:v>
                </c:pt>
                <c:pt idx="426">
                  <c:v>-0.109638</c:v>
                </c:pt>
                <c:pt idx="427">
                  <c:v>-0.0922074</c:v>
                </c:pt>
                <c:pt idx="428">
                  <c:v>-0.103909</c:v>
                </c:pt>
                <c:pt idx="429">
                  <c:v>-0.0948379</c:v>
                </c:pt>
                <c:pt idx="430">
                  <c:v>-0.100116</c:v>
                </c:pt>
                <c:pt idx="431">
                  <c:v>-0.0943527</c:v>
                </c:pt>
                <c:pt idx="432">
                  <c:v>-0.0789378</c:v>
                </c:pt>
                <c:pt idx="433">
                  <c:v>-0.117332</c:v>
                </c:pt>
                <c:pt idx="434">
                  <c:v>-0.122729</c:v>
                </c:pt>
                <c:pt idx="435">
                  <c:v>-0.196809</c:v>
                </c:pt>
                <c:pt idx="436">
                  <c:v>-0.0689297</c:v>
                </c:pt>
                <c:pt idx="437">
                  <c:v>0.0648007</c:v>
                </c:pt>
                <c:pt idx="438">
                  <c:v>-0.189905</c:v>
                </c:pt>
                <c:pt idx="439">
                  <c:v>-0.206311</c:v>
                </c:pt>
                <c:pt idx="440">
                  <c:v>-0.111187</c:v>
                </c:pt>
                <c:pt idx="441">
                  <c:v>-0.107017</c:v>
                </c:pt>
                <c:pt idx="442">
                  <c:v>-0.108726</c:v>
                </c:pt>
                <c:pt idx="443">
                  <c:v>-0.103245</c:v>
                </c:pt>
                <c:pt idx="444">
                  <c:v>-0.121166</c:v>
                </c:pt>
                <c:pt idx="445">
                  <c:v>-0.120062</c:v>
                </c:pt>
                <c:pt idx="446">
                  <c:v>-0.113548</c:v>
                </c:pt>
                <c:pt idx="447">
                  <c:v>-0.114373</c:v>
                </c:pt>
                <c:pt idx="448">
                  <c:v>-0.113411</c:v>
                </c:pt>
                <c:pt idx="449">
                  <c:v>-0.237444</c:v>
                </c:pt>
                <c:pt idx="450">
                  <c:v>-0.205477</c:v>
                </c:pt>
                <c:pt idx="451">
                  <c:v>-0.119676</c:v>
                </c:pt>
                <c:pt idx="452">
                  <c:v>-0.121025</c:v>
                </c:pt>
                <c:pt idx="453">
                  <c:v>-0.105353</c:v>
                </c:pt>
                <c:pt idx="454">
                  <c:v>-0.116718</c:v>
                </c:pt>
                <c:pt idx="455">
                  <c:v>-0.110768</c:v>
                </c:pt>
                <c:pt idx="456">
                  <c:v>-0.14495</c:v>
                </c:pt>
                <c:pt idx="457">
                  <c:v>-0.112639</c:v>
                </c:pt>
                <c:pt idx="458">
                  <c:v>-0.105224</c:v>
                </c:pt>
                <c:pt idx="459">
                  <c:v>-0.11234</c:v>
                </c:pt>
                <c:pt idx="460">
                  <c:v>-0.122037</c:v>
                </c:pt>
                <c:pt idx="461">
                  <c:v>-0.109112</c:v>
                </c:pt>
                <c:pt idx="462">
                  <c:v>-0.118104</c:v>
                </c:pt>
                <c:pt idx="463">
                  <c:v>0.0437846</c:v>
                </c:pt>
                <c:pt idx="464">
                  <c:v>0.214992</c:v>
                </c:pt>
                <c:pt idx="465">
                  <c:v>-0.238033</c:v>
                </c:pt>
                <c:pt idx="466">
                  <c:v>-0.129858</c:v>
                </c:pt>
                <c:pt idx="467">
                  <c:v>-0.112058</c:v>
                </c:pt>
                <c:pt idx="468">
                  <c:v>-0.109386</c:v>
                </c:pt>
                <c:pt idx="469">
                  <c:v>-0.121465</c:v>
                </c:pt>
                <c:pt idx="470">
                  <c:v>-0.0961578</c:v>
                </c:pt>
                <c:pt idx="471">
                  <c:v>-0.0994234</c:v>
                </c:pt>
                <c:pt idx="472">
                  <c:v>-0.0898256</c:v>
                </c:pt>
                <c:pt idx="473">
                  <c:v>-0.0615199</c:v>
                </c:pt>
                <c:pt idx="474">
                  <c:v>-0.10612</c:v>
                </c:pt>
                <c:pt idx="475">
                  <c:v>-0.129224</c:v>
                </c:pt>
                <c:pt idx="476">
                  <c:v>0.0294151</c:v>
                </c:pt>
                <c:pt idx="477">
                  <c:v>-0.0861869</c:v>
                </c:pt>
                <c:pt idx="478">
                  <c:v>-0.262694</c:v>
                </c:pt>
                <c:pt idx="479">
                  <c:v>-0.139191</c:v>
                </c:pt>
                <c:pt idx="480">
                  <c:v>-0.110548</c:v>
                </c:pt>
                <c:pt idx="481">
                  <c:v>-0.112469</c:v>
                </c:pt>
                <c:pt idx="482">
                  <c:v>-0.108108</c:v>
                </c:pt>
                <c:pt idx="483">
                  <c:v>-0.10771</c:v>
                </c:pt>
                <c:pt idx="484">
                  <c:v>-0.102</c:v>
                </c:pt>
                <c:pt idx="485">
                  <c:v>-0.113403</c:v>
                </c:pt>
                <c:pt idx="486">
                  <c:v>-0.11034</c:v>
                </c:pt>
                <c:pt idx="487">
                  <c:v>-0.0868964</c:v>
                </c:pt>
                <c:pt idx="488">
                  <c:v>-0.0927384</c:v>
                </c:pt>
                <c:pt idx="489">
                  <c:v>-0.0640085</c:v>
                </c:pt>
                <c:pt idx="490">
                  <c:v>-0.0480165</c:v>
                </c:pt>
                <c:pt idx="491">
                  <c:v>-0.0679588</c:v>
                </c:pt>
                <c:pt idx="492">
                  <c:v>0.262187</c:v>
                </c:pt>
                <c:pt idx="493">
                  <c:v>-0.237187</c:v>
                </c:pt>
                <c:pt idx="494">
                  <c:v>-0.213701</c:v>
                </c:pt>
                <c:pt idx="495">
                  <c:v>-0.1361</c:v>
                </c:pt>
                <c:pt idx="496">
                  <c:v>-0.113108</c:v>
                </c:pt>
                <c:pt idx="497">
                  <c:v>-0.109589</c:v>
                </c:pt>
                <c:pt idx="498">
                  <c:v>-0.116087</c:v>
                </c:pt>
                <c:pt idx="499">
                  <c:v>-0.101759</c:v>
                </c:pt>
                <c:pt idx="500">
                  <c:v>-0.111668</c:v>
                </c:pt>
                <c:pt idx="501">
                  <c:v>-0.110066</c:v>
                </c:pt>
                <c:pt idx="502">
                  <c:v>-0.0972822</c:v>
                </c:pt>
                <c:pt idx="503">
                  <c:v>-0.111863</c:v>
                </c:pt>
                <c:pt idx="504">
                  <c:v>-0.0865769</c:v>
                </c:pt>
                <c:pt idx="505">
                  <c:v>-0.124145</c:v>
                </c:pt>
                <c:pt idx="506">
                  <c:v>-0.101407</c:v>
                </c:pt>
                <c:pt idx="507">
                  <c:v>-0.130838</c:v>
                </c:pt>
                <c:pt idx="508">
                  <c:v>-0.222988</c:v>
                </c:pt>
                <c:pt idx="509">
                  <c:v>-0.151826</c:v>
                </c:pt>
                <c:pt idx="510">
                  <c:v>-0.1932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1!$J$17:$J$527</c:f>
              <c:numCache>
                <c:formatCode>General</c:formatCode>
                <c:ptCount val="511"/>
                <c:pt idx="0">
                  <c:v>3.39288</c:v>
                </c:pt>
                <c:pt idx="1">
                  <c:v>4.76153</c:v>
                </c:pt>
                <c:pt idx="2">
                  <c:v>5.13016</c:v>
                </c:pt>
                <c:pt idx="3">
                  <c:v>6.53781</c:v>
                </c:pt>
                <c:pt idx="4">
                  <c:v>6.55699</c:v>
                </c:pt>
                <c:pt idx="5">
                  <c:v>1.82099</c:v>
                </c:pt>
                <c:pt idx="6">
                  <c:v>2.28778</c:v>
                </c:pt>
                <c:pt idx="7">
                  <c:v>2.63143</c:v>
                </c:pt>
                <c:pt idx="8">
                  <c:v>3.75916</c:v>
                </c:pt>
                <c:pt idx="9">
                  <c:v>4.49224</c:v>
                </c:pt>
                <c:pt idx="10">
                  <c:v>1.68207</c:v>
                </c:pt>
                <c:pt idx="11">
                  <c:v>1.8005</c:v>
                </c:pt>
                <c:pt idx="12">
                  <c:v>2.68567</c:v>
                </c:pt>
                <c:pt idx="13">
                  <c:v>3.94239</c:v>
                </c:pt>
                <c:pt idx="14">
                  <c:v>4.54271</c:v>
                </c:pt>
                <c:pt idx="15">
                  <c:v>6.07461</c:v>
                </c:pt>
                <c:pt idx="16">
                  <c:v>6.07725</c:v>
                </c:pt>
                <c:pt idx="17">
                  <c:v>6.08305</c:v>
                </c:pt>
                <c:pt idx="18">
                  <c:v>3.83528</c:v>
                </c:pt>
                <c:pt idx="19">
                  <c:v>4.2832</c:v>
                </c:pt>
                <c:pt idx="20">
                  <c:v>6.78612</c:v>
                </c:pt>
                <c:pt idx="21">
                  <c:v>6.7781</c:v>
                </c:pt>
                <c:pt idx="22">
                  <c:v>6.79047</c:v>
                </c:pt>
                <c:pt idx="23">
                  <c:v>0.435</c:v>
                </c:pt>
                <c:pt idx="24">
                  <c:v>0.452</c:v>
                </c:pt>
                <c:pt idx="25">
                  <c:v>0.737523</c:v>
                </c:pt>
                <c:pt idx="26">
                  <c:v>0.977303</c:v>
                </c:pt>
                <c:pt idx="27">
                  <c:v>1.47223</c:v>
                </c:pt>
                <c:pt idx="28">
                  <c:v>1.96636</c:v>
                </c:pt>
                <c:pt idx="29">
                  <c:v>2.33389</c:v>
                </c:pt>
                <c:pt idx="30">
                  <c:v>2.57105</c:v>
                </c:pt>
                <c:pt idx="31">
                  <c:v>3.76481</c:v>
                </c:pt>
                <c:pt idx="32">
                  <c:v>4.03296</c:v>
                </c:pt>
                <c:pt idx="33">
                  <c:v>5.80104</c:v>
                </c:pt>
                <c:pt idx="34">
                  <c:v>6.16973</c:v>
                </c:pt>
                <c:pt idx="35">
                  <c:v>6.00635</c:v>
                </c:pt>
                <c:pt idx="36">
                  <c:v>6.00634</c:v>
                </c:pt>
                <c:pt idx="37">
                  <c:v>5.98866</c:v>
                </c:pt>
                <c:pt idx="38">
                  <c:v>1.47442</c:v>
                </c:pt>
                <c:pt idx="39">
                  <c:v>0.660967</c:v>
                </c:pt>
                <c:pt idx="40">
                  <c:v>0.270104</c:v>
                </c:pt>
                <c:pt idx="41">
                  <c:v>0.303137</c:v>
                </c:pt>
                <c:pt idx="42">
                  <c:v>0.734394</c:v>
                </c:pt>
                <c:pt idx="43">
                  <c:v>1.126</c:v>
                </c:pt>
                <c:pt idx="44">
                  <c:v>1.55514</c:v>
                </c:pt>
                <c:pt idx="45">
                  <c:v>1.83508</c:v>
                </c:pt>
                <c:pt idx="46">
                  <c:v>2.06202</c:v>
                </c:pt>
                <c:pt idx="47">
                  <c:v>2.8667</c:v>
                </c:pt>
                <c:pt idx="48">
                  <c:v>4.40399</c:v>
                </c:pt>
                <c:pt idx="49">
                  <c:v>5.60805</c:v>
                </c:pt>
                <c:pt idx="50">
                  <c:v>5.51476</c:v>
                </c:pt>
                <c:pt idx="51">
                  <c:v>5.98372</c:v>
                </c:pt>
                <c:pt idx="52">
                  <c:v>5.98307</c:v>
                </c:pt>
                <c:pt idx="53">
                  <c:v>5.97857</c:v>
                </c:pt>
                <c:pt idx="54">
                  <c:v>1.36646</c:v>
                </c:pt>
                <c:pt idx="55">
                  <c:v>0.616046</c:v>
                </c:pt>
                <c:pt idx="56">
                  <c:v>0.253</c:v>
                </c:pt>
                <c:pt idx="57">
                  <c:v>0.295104</c:v>
                </c:pt>
                <c:pt idx="58">
                  <c:v>0.964133</c:v>
                </c:pt>
                <c:pt idx="59">
                  <c:v>1.293</c:v>
                </c:pt>
                <c:pt idx="60">
                  <c:v>1.75732</c:v>
                </c:pt>
                <c:pt idx="61">
                  <c:v>2.19059</c:v>
                </c:pt>
                <c:pt idx="62">
                  <c:v>2.57737</c:v>
                </c:pt>
                <c:pt idx="63">
                  <c:v>3.0476</c:v>
                </c:pt>
                <c:pt idx="64">
                  <c:v>4.36712</c:v>
                </c:pt>
                <c:pt idx="65">
                  <c:v>6.4073</c:v>
                </c:pt>
                <c:pt idx="66">
                  <c:v>6.39533</c:v>
                </c:pt>
                <c:pt idx="67">
                  <c:v>6.27232</c:v>
                </c:pt>
                <c:pt idx="68">
                  <c:v>6.39224</c:v>
                </c:pt>
                <c:pt idx="69">
                  <c:v>6.01463</c:v>
                </c:pt>
                <c:pt idx="70">
                  <c:v>1.45698</c:v>
                </c:pt>
                <c:pt idx="71">
                  <c:v>1.56073</c:v>
                </c:pt>
                <c:pt idx="72">
                  <c:v>2.1286</c:v>
                </c:pt>
                <c:pt idx="73">
                  <c:v>2.41688</c:v>
                </c:pt>
                <c:pt idx="74">
                  <c:v>2.9506</c:v>
                </c:pt>
                <c:pt idx="75">
                  <c:v>3.57538</c:v>
                </c:pt>
                <c:pt idx="76">
                  <c:v>4.27548</c:v>
                </c:pt>
                <c:pt idx="77">
                  <c:v>4.8378</c:v>
                </c:pt>
                <c:pt idx="78">
                  <c:v>5.06305</c:v>
                </c:pt>
                <c:pt idx="79">
                  <c:v>5.92397</c:v>
                </c:pt>
                <c:pt idx="80">
                  <c:v>5.9808</c:v>
                </c:pt>
                <c:pt idx="81">
                  <c:v>5.92602</c:v>
                </c:pt>
                <c:pt idx="82">
                  <c:v>5.911</c:v>
                </c:pt>
                <c:pt idx="83">
                  <c:v>1.50574</c:v>
                </c:pt>
                <c:pt idx="84">
                  <c:v>1.60149</c:v>
                </c:pt>
                <c:pt idx="85">
                  <c:v>2.21981</c:v>
                </c:pt>
                <c:pt idx="86">
                  <c:v>2.98999</c:v>
                </c:pt>
                <c:pt idx="87">
                  <c:v>4.1466</c:v>
                </c:pt>
                <c:pt idx="88">
                  <c:v>4.6916</c:v>
                </c:pt>
                <c:pt idx="89">
                  <c:v>5.31389</c:v>
                </c:pt>
                <c:pt idx="90">
                  <c:v>5.945</c:v>
                </c:pt>
                <c:pt idx="91">
                  <c:v>6.06086</c:v>
                </c:pt>
                <c:pt idx="92">
                  <c:v>6.05725</c:v>
                </c:pt>
                <c:pt idx="93">
                  <c:v>6.03811</c:v>
                </c:pt>
                <c:pt idx="94">
                  <c:v>1.56483</c:v>
                </c:pt>
                <c:pt idx="95">
                  <c:v>2.87432</c:v>
                </c:pt>
                <c:pt idx="96">
                  <c:v>4.1897</c:v>
                </c:pt>
                <c:pt idx="97">
                  <c:v>4.27125</c:v>
                </c:pt>
                <c:pt idx="98">
                  <c:v>5.36796</c:v>
                </c:pt>
                <c:pt idx="99">
                  <c:v>6.45626</c:v>
                </c:pt>
                <c:pt idx="100">
                  <c:v>6.501</c:v>
                </c:pt>
                <c:pt idx="101">
                  <c:v>6.45569</c:v>
                </c:pt>
                <c:pt idx="102">
                  <c:v>1.46103</c:v>
                </c:pt>
                <c:pt idx="103">
                  <c:v>2.84279</c:v>
                </c:pt>
                <c:pt idx="104">
                  <c:v>3.87876</c:v>
                </c:pt>
                <c:pt idx="105">
                  <c:v>4.56727</c:v>
                </c:pt>
                <c:pt idx="106">
                  <c:v>5.4433</c:v>
                </c:pt>
                <c:pt idx="107">
                  <c:v>7.6072</c:v>
                </c:pt>
                <c:pt idx="108">
                  <c:v>1.87895</c:v>
                </c:pt>
                <c:pt idx="109">
                  <c:v>2.13267</c:v>
                </c:pt>
                <c:pt idx="110">
                  <c:v>2.82152</c:v>
                </c:pt>
                <c:pt idx="111">
                  <c:v>5.20182</c:v>
                </c:pt>
                <c:pt idx="112">
                  <c:v>5.35187</c:v>
                </c:pt>
                <c:pt idx="113">
                  <c:v>6.15288</c:v>
                </c:pt>
                <c:pt idx="114">
                  <c:v>6.10787</c:v>
                </c:pt>
                <c:pt idx="115">
                  <c:v>6.09319</c:v>
                </c:pt>
                <c:pt idx="116">
                  <c:v>1.26395</c:v>
                </c:pt>
                <c:pt idx="117">
                  <c:v>1.58944</c:v>
                </c:pt>
                <c:pt idx="118">
                  <c:v>1.71775</c:v>
                </c:pt>
                <c:pt idx="119">
                  <c:v>1.96124</c:v>
                </c:pt>
                <c:pt idx="120">
                  <c:v>2.80238</c:v>
                </c:pt>
                <c:pt idx="121">
                  <c:v>3.28383</c:v>
                </c:pt>
                <c:pt idx="122">
                  <c:v>4.52689</c:v>
                </c:pt>
                <c:pt idx="123">
                  <c:v>5.0007</c:v>
                </c:pt>
                <c:pt idx="124">
                  <c:v>5.61673</c:v>
                </c:pt>
                <c:pt idx="125">
                  <c:v>5.93669</c:v>
                </c:pt>
                <c:pt idx="126">
                  <c:v>6.03897</c:v>
                </c:pt>
                <c:pt idx="127">
                  <c:v>6.02635</c:v>
                </c:pt>
                <c:pt idx="128">
                  <c:v>6.02982</c:v>
                </c:pt>
                <c:pt idx="129">
                  <c:v>1.37994</c:v>
                </c:pt>
                <c:pt idx="130">
                  <c:v>0.546876</c:v>
                </c:pt>
                <c:pt idx="131">
                  <c:v>0.264303</c:v>
                </c:pt>
                <c:pt idx="132">
                  <c:v>0.2951</c:v>
                </c:pt>
                <c:pt idx="133">
                  <c:v>0.726207</c:v>
                </c:pt>
                <c:pt idx="134">
                  <c:v>1.07588</c:v>
                </c:pt>
                <c:pt idx="135">
                  <c:v>1.81641</c:v>
                </c:pt>
                <c:pt idx="136">
                  <c:v>2.34761</c:v>
                </c:pt>
                <c:pt idx="137">
                  <c:v>2.6818</c:v>
                </c:pt>
                <c:pt idx="138">
                  <c:v>3.32612</c:v>
                </c:pt>
                <c:pt idx="139">
                  <c:v>3.56229</c:v>
                </c:pt>
                <c:pt idx="140">
                  <c:v>4.27161</c:v>
                </c:pt>
                <c:pt idx="141">
                  <c:v>5.06623</c:v>
                </c:pt>
                <c:pt idx="142">
                  <c:v>5.37611</c:v>
                </c:pt>
                <c:pt idx="143">
                  <c:v>6.13908</c:v>
                </c:pt>
                <c:pt idx="144">
                  <c:v>6.13694</c:v>
                </c:pt>
                <c:pt idx="145">
                  <c:v>6.00244</c:v>
                </c:pt>
                <c:pt idx="146">
                  <c:v>5.99745</c:v>
                </c:pt>
                <c:pt idx="147">
                  <c:v>0.404157</c:v>
                </c:pt>
                <c:pt idx="148">
                  <c:v>0.442801</c:v>
                </c:pt>
                <c:pt idx="149">
                  <c:v>0.811046</c:v>
                </c:pt>
                <c:pt idx="150">
                  <c:v>0.913822</c:v>
                </c:pt>
                <c:pt idx="151">
                  <c:v>1.63285</c:v>
                </c:pt>
                <c:pt idx="152">
                  <c:v>1.80733</c:v>
                </c:pt>
                <c:pt idx="153">
                  <c:v>2.13723</c:v>
                </c:pt>
                <c:pt idx="154">
                  <c:v>2.69252</c:v>
                </c:pt>
                <c:pt idx="155">
                  <c:v>3.37224</c:v>
                </c:pt>
                <c:pt idx="156">
                  <c:v>4.10141</c:v>
                </c:pt>
                <c:pt idx="157">
                  <c:v>5.10719</c:v>
                </c:pt>
                <c:pt idx="158">
                  <c:v>5.47827</c:v>
                </c:pt>
                <c:pt idx="159">
                  <c:v>5.8202</c:v>
                </c:pt>
                <c:pt idx="160">
                  <c:v>6.19263</c:v>
                </c:pt>
                <c:pt idx="161">
                  <c:v>6.17076</c:v>
                </c:pt>
                <c:pt idx="162">
                  <c:v>1.38429</c:v>
                </c:pt>
                <c:pt idx="163">
                  <c:v>1.89342</c:v>
                </c:pt>
                <c:pt idx="164">
                  <c:v>2.39995</c:v>
                </c:pt>
                <c:pt idx="165">
                  <c:v>5.12866</c:v>
                </c:pt>
                <c:pt idx="166">
                  <c:v>5.42839</c:v>
                </c:pt>
                <c:pt idx="167">
                  <c:v>5.88828</c:v>
                </c:pt>
                <c:pt idx="168">
                  <c:v>6.19515</c:v>
                </c:pt>
                <c:pt idx="169">
                  <c:v>6.06536</c:v>
                </c:pt>
                <c:pt idx="170">
                  <c:v>6.06745</c:v>
                </c:pt>
                <c:pt idx="171">
                  <c:v>1.48174</c:v>
                </c:pt>
                <c:pt idx="172">
                  <c:v>2.00875</c:v>
                </c:pt>
                <c:pt idx="173">
                  <c:v>2.92608</c:v>
                </c:pt>
                <c:pt idx="174">
                  <c:v>3.91322</c:v>
                </c:pt>
                <c:pt idx="175">
                  <c:v>4.74022</c:v>
                </c:pt>
                <c:pt idx="176">
                  <c:v>5.06359</c:v>
                </c:pt>
                <c:pt idx="177">
                  <c:v>6.31493</c:v>
                </c:pt>
                <c:pt idx="178">
                  <c:v>6.33917</c:v>
                </c:pt>
                <c:pt idx="179">
                  <c:v>6.35289</c:v>
                </c:pt>
                <c:pt idx="180">
                  <c:v>3.91607</c:v>
                </c:pt>
                <c:pt idx="181">
                  <c:v>4.13066</c:v>
                </c:pt>
                <c:pt idx="182">
                  <c:v>4.40758</c:v>
                </c:pt>
                <c:pt idx="183">
                  <c:v>5.23581</c:v>
                </c:pt>
                <c:pt idx="184">
                  <c:v>5.67774</c:v>
                </c:pt>
                <c:pt idx="185">
                  <c:v>6.73407</c:v>
                </c:pt>
                <c:pt idx="186">
                  <c:v>6.88942</c:v>
                </c:pt>
                <c:pt idx="187">
                  <c:v>6.77439</c:v>
                </c:pt>
                <c:pt idx="188">
                  <c:v>2.73604</c:v>
                </c:pt>
                <c:pt idx="189">
                  <c:v>2.76468</c:v>
                </c:pt>
                <c:pt idx="190">
                  <c:v>2.79628</c:v>
                </c:pt>
                <c:pt idx="191">
                  <c:v>2.83193</c:v>
                </c:pt>
                <c:pt idx="192">
                  <c:v>3.01222</c:v>
                </c:pt>
                <c:pt idx="193">
                  <c:v>3.8539</c:v>
                </c:pt>
                <c:pt idx="194">
                  <c:v>4.77282</c:v>
                </c:pt>
                <c:pt idx="195">
                  <c:v>5.24144</c:v>
                </c:pt>
                <c:pt idx="196">
                  <c:v>5.40875</c:v>
                </c:pt>
                <c:pt idx="197">
                  <c:v>6.16117</c:v>
                </c:pt>
                <c:pt idx="198">
                  <c:v>6.27671</c:v>
                </c:pt>
                <c:pt idx="199">
                  <c:v>6.3087</c:v>
                </c:pt>
                <c:pt idx="200">
                  <c:v>3.03748</c:v>
                </c:pt>
                <c:pt idx="201">
                  <c:v>3.03748</c:v>
                </c:pt>
                <c:pt idx="202">
                  <c:v>3.62218</c:v>
                </c:pt>
                <c:pt idx="203">
                  <c:v>4.53553</c:v>
                </c:pt>
                <c:pt idx="204">
                  <c:v>4.99613</c:v>
                </c:pt>
                <c:pt idx="205">
                  <c:v>5.25471</c:v>
                </c:pt>
                <c:pt idx="206">
                  <c:v>5.41239</c:v>
                </c:pt>
                <c:pt idx="207">
                  <c:v>5.92092</c:v>
                </c:pt>
                <c:pt idx="208">
                  <c:v>4.66266</c:v>
                </c:pt>
                <c:pt idx="209">
                  <c:v>4.69498</c:v>
                </c:pt>
                <c:pt idx="210">
                  <c:v>4.86948</c:v>
                </c:pt>
                <c:pt idx="211">
                  <c:v>5.40812</c:v>
                </c:pt>
                <c:pt idx="212">
                  <c:v>5.67221</c:v>
                </c:pt>
                <c:pt idx="213">
                  <c:v>5.79342</c:v>
                </c:pt>
                <c:pt idx="214">
                  <c:v>5.98768</c:v>
                </c:pt>
                <c:pt idx="215">
                  <c:v>6.25443</c:v>
                </c:pt>
                <c:pt idx="216">
                  <c:v>5.27859</c:v>
                </c:pt>
                <c:pt idx="217">
                  <c:v>5.40196</c:v>
                </c:pt>
                <c:pt idx="218">
                  <c:v>5.65392</c:v>
                </c:pt>
                <c:pt idx="219">
                  <c:v>2.09465</c:v>
                </c:pt>
                <c:pt idx="220">
                  <c:v>1.33698</c:v>
                </c:pt>
                <c:pt idx="221">
                  <c:v>0.602</c:v>
                </c:pt>
                <c:pt idx="222">
                  <c:v>0.374631</c:v>
                </c:pt>
                <c:pt idx="223">
                  <c:v>0.293</c:v>
                </c:pt>
                <c:pt idx="224">
                  <c:v>0.275373</c:v>
                </c:pt>
                <c:pt idx="225">
                  <c:v>0.292166</c:v>
                </c:pt>
                <c:pt idx="226">
                  <c:v>0.344382</c:v>
                </c:pt>
                <c:pt idx="227">
                  <c:v>0.776996</c:v>
                </c:pt>
                <c:pt idx="228">
                  <c:v>1.149</c:v>
                </c:pt>
                <c:pt idx="229">
                  <c:v>1.76682</c:v>
                </c:pt>
                <c:pt idx="230">
                  <c:v>2.54824</c:v>
                </c:pt>
                <c:pt idx="231">
                  <c:v>2.54824</c:v>
                </c:pt>
                <c:pt idx="232">
                  <c:v>2.90861</c:v>
                </c:pt>
                <c:pt idx="233">
                  <c:v>4.72621</c:v>
                </c:pt>
                <c:pt idx="234">
                  <c:v>5.55813</c:v>
                </c:pt>
                <c:pt idx="235">
                  <c:v>5.95799</c:v>
                </c:pt>
                <c:pt idx="236">
                  <c:v>0.322054</c:v>
                </c:pt>
                <c:pt idx="237">
                  <c:v>1.4131</c:v>
                </c:pt>
                <c:pt idx="238">
                  <c:v>1.63218</c:v>
                </c:pt>
                <c:pt idx="239">
                  <c:v>2.00404</c:v>
                </c:pt>
                <c:pt idx="240">
                  <c:v>2.75171</c:v>
                </c:pt>
                <c:pt idx="241">
                  <c:v>4.07238</c:v>
                </c:pt>
                <c:pt idx="242">
                  <c:v>5.49793</c:v>
                </c:pt>
                <c:pt idx="243">
                  <c:v>5.76255</c:v>
                </c:pt>
                <c:pt idx="244">
                  <c:v>5.87641</c:v>
                </c:pt>
                <c:pt idx="245">
                  <c:v>5.94762</c:v>
                </c:pt>
                <c:pt idx="246">
                  <c:v>5.99122</c:v>
                </c:pt>
                <c:pt idx="247">
                  <c:v>6.17881</c:v>
                </c:pt>
                <c:pt idx="248">
                  <c:v>6.19889</c:v>
                </c:pt>
                <c:pt idx="249">
                  <c:v>1.47186</c:v>
                </c:pt>
                <c:pt idx="250">
                  <c:v>1.89605</c:v>
                </c:pt>
                <c:pt idx="251">
                  <c:v>2.30269</c:v>
                </c:pt>
                <c:pt idx="252">
                  <c:v>2.64947</c:v>
                </c:pt>
                <c:pt idx="253">
                  <c:v>3.17944</c:v>
                </c:pt>
                <c:pt idx="254">
                  <c:v>3.3642</c:v>
                </c:pt>
                <c:pt idx="255">
                  <c:v>5.91311</c:v>
                </c:pt>
                <c:pt idx="256">
                  <c:v>6.07438</c:v>
                </c:pt>
                <c:pt idx="257">
                  <c:v>1.86038</c:v>
                </c:pt>
                <c:pt idx="258">
                  <c:v>1.867</c:v>
                </c:pt>
                <c:pt idx="259">
                  <c:v>1.99995</c:v>
                </c:pt>
                <c:pt idx="260">
                  <c:v>2.44278</c:v>
                </c:pt>
                <c:pt idx="261">
                  <c:v>2.72957</c:v>
                </c:pt>
                <c:pt idx="262">
                  <c:v>3.33372</c:v>
                </c:pt>
                <c:pt idx="263">
                  <c:v>3.80373</c:v>
                </c:pt>
                <c:pt idx="264">
                  <c:v>4.61147</c:v>
                </c:pt>
                <c:pt idx="265">
                  <c:v>4.83773</c:v>
                </c:pt>
                <c:pt idx="266">
                  <c:v>6.06404</c:v>
                </c:pt>
                <c:pt idx="267">
                  <c:v>6.16475</c:v>
                </c:pt>
                <c:pt idx="268">
                  <c:v>6.25961</c:v>
                </c:pt>
                <c:pt idx="269">
                  <c:v>3.18717</c:v>
                </c:pt>
                <c:pt idx="270">
                  <c:v>3.21656</c:v>
                </c:pt>
                <c:pt idx="271">
                  <c:v>4.65656</c:v>
                </c:pt>
                <c:pt idx="272">
                  <c:v>5.49056</c:v>
                </c:pt>
                <c:pt idx="273">
                  <c:v>4.08112</c:v>
                </c:pt>
                <c:pt idx="274">
                  <c:v>4.2793</c:v>
                </c:pt>
                <c:pt idx="275">
                  <c:v>4.53994</c:v>
                </c:pt>
                <c:pt idx="276">
                  <c:v>2.8858</c:v>
                </c:pt>
                <c:pt idx="277">
                  <c:v>2.90287</c:v>
                </c:pt>
                <c:pt idx="278">
                  <c:v>3.02981</c:v>
                </c:pt>
                <c:pt idx="279">
                  <c:v>3.39531</c:v>
                </c:pt>
                <c:pt idx="280">
                  <c:v>5.37841</c:v>
                </c:pt>
                <c:pt idx="281">
                  <c:v>5.39825</c:v>
                </c:pt>
                <c:pt idx="282">
                  <c:v>2.52135</c:v>
                </c:pt>
                <c:pt idx="283">
                  <c:v>2.56619</c:v>
                </c:pt>
                <c:pt idx="284">
                  <c:v>2.59805</c:v>
                </c:pt>
                <c:pt idx="285">
                  <c:v>2.63606</c:v>
                </c:pt>
                <c:pt idx="286">
                  <c:v>2.67178</c:v>
                </c:pt>
                <c:pt idx="287">
                  <c:v>2.73141</c:v>
                </c:pt>
                <c:pt idx="288">
                  <c:v>2.94976</c:v>
                </c:pt>
                <c:pt idx="289">
                  <c:v>3.47887</c:v>
                </c:pt>
                <c:pt idx="290">
                  <c:v>4.26569</c:v>
                </c:pt>
                <c:pt idx="291">
                  <c:v>4.57499</c:v>
                </c:pt>
                <c:pt idx="292">
                  <c:v>4.66162</c:v>
                </c:pt>
                <c:pt idx="293">
                  <c:v>5.94284</c:v>
                </c:pt>
                <c:pt idx="294">
                  <c:v>2.66989</c:v>
                </c:pt>
                <c:pt idx="295">
                  <c:v>3.812</c:v>
                </c:pt>
                <c:pt idx="296">
                  <c:v>3.99175</c:v>
                </c:pt>
                <c:pt idx="297">
                  <c:v>6.26404</c:v>
                </c:pt>
                <c:pt idx="298">
                  <c:v>3.05292</c:v>
                </c:pt>
                <c:pt idx="299">
                  <c:v>3.0863</c:v>
                </c:pt>
                <c:pt idx="300">
                  <c:v>3.16856</c:v>
                </c:pt>
                <c:pt idx="301">
                  <c:v>3.21118</c:v>
                </c:pt>
                <c:pt idx="302">
                  <c:v>3.24086</c:v>
                </c:pt>
                <c:pt idx="303">
                  <c:v>3.25328</c:v>
                </c:pt>
                <c:pt idx="304">
                  <c:v>3.26071</c:v>
                </c:pt>
                <c:pt idx="305">
                  <c:v>3.27112</c:v>
                </c:pt>
                <c:pt idx="306">
                  <c:v>3.40835</c:v>
                </c:pt>
                <c:pt idx="307">
                  <c:v>3.71039</c:v>
                </c:pt>
                <c:pt idx="308">
                  <c:v>3.98019</c:v>
                </c:pt>
                <c:pt idx="309">
                  <c:v>3.13139</c:v>
                </c:pt>
                <c:pt idx="310">
                  <c:v>3.20637</c:v>
                </c:pt>
                <c:pt idx="311">
                  <c:v>3.14145</c:v>
                </c:pt>
                <c:pt idx="312">
                  <c:v>3.11707</c:v>
                </c:pt>
                <c:pt idx="313">
                  <c:v>3.1553</c:v>
                </c:pt>
                <c:pt idx="314">
                  <c:v>3.13452</c:v>
                </c:pt>
                <c:pt idx="315">
                  <c:v>3.09435</c:v>
                </c:pt>
                <c:pt idx="316">
                  <c:v>3.17002</c:v>
                </c:pt>
                <c:pt idx="317">
                  <c:v>3.35226</c:v>
                </c:pt>
                <c:pt idx="318">
                  <c:v>7.50519</c:v>
                </c:pt>
                <c:pt idx="319">
                  <c:v>5.33452</c:v>
                </c:pt>
                <c:pt idx="320">
                  <c:v>6.29665</c:v>
                </c:pt>
                <c:pt idx="321">
                  <c:v>1.51641</c:v>
                </c:pt>
                <c:pt idx="322">
                  <c:v>5.17414</c:v>
                </c:pt>
                <c:pt idx="323">
                  <c:v>7.68234</c:v>
                </c:pt>
                <c:pt idx="324">
                  <c:v>7.61929</c:v>
                </c:pt>
                <c:pt idx="325">
                  <c:v>3.95934</c:v>
                </c:pt>
                <c:pt idx="326">
                  <c:v>4.05605</c:v>
                </c:pt>
                <c:pt idx="327">
                  <c:v>4.20285</c:v>
                </c:pt>
                <c:pt idx="328">
                  <c:v>5.08607</c:v>
                </c:pt>
                <c:pt idx="329">
                  <c:v>6.19994</c:v>
                </c:pt>
                <c:pt idx="330">
                  <c:v>3.44779</c:v>
                </c:pt>
                <c:pt idx="331">
                  <c:v>3.60217</c:v>
                </c:pt>
                <c:pt idx="332">
                  <c:v>3.6761</c:v>
                </c:pt>
                <c:pt idx="333">
                  <c:v>3.5446</c:v>
                </c:pt>
                <c:pt idx="334">
                  <c:v>3.93739</c:v>
                </c:pt>
                <c:pt idx="335">
                  <c:v>5.00583</c:v>
                </c:pt>
                <c:pt idx="336">
                  <c:v>5.862</c:v>
                </c:pt>
                <c:pt idx="337">
                  <c:v>6.56508</c:v>
                </c:pt>
                <c:pt idx="338">
                  <c:v>2.77908</c:v>
                </c:pt>
                <c:pt idx="339">
                  <c:v>2.8758</c:v>
                </c:pt>
                <c:pt idx="340">
                  <c:v>2.949</c:v>
                </c:pt>
                <c:pt idx="341">
                  <c:v>3.07732</c:v>
                </c:pt>
                <c:pt idx="342">
                  <c:v>3.21314</c:v>
                </c:pt>
                <c:pt idx="343">
                  <c:v>3.48991</c:v>
                </c:pt>
                <c:pt idx="344">
                  <c:v>3.49637</c:v>
                </c:pt>
                <c:pt idx="345">
                  <c:v>3.71837</c:v>
                </c:pt>
                <c:pt idx="346">
                  <c:v>5.473</c:v>
                </c:pt>
                <c:pt idx="347">
                  <c:v>2.54536</c:v>
                </c:pt>
                <c:pt idx="348">
                  <c:v>2.70379</c:v>
                </c:pt>
                <c:pt idx="349">
                  <c:v>2.76109</c:v>
                </c:pt>
                <c:pt idx="350">
                  <c:v>2.77816</c:v>
                </c:pt>
                <c:pt idx="351">
                  <c:v>2.82588</c:v>
                </c:pt>
                <c:pt idx="352">
                  <c:v>2.92065</c:v>
                </c:pt>
                <c:pt idx="353">
                  <c:v>3.33406</c:v>
                </c:pt>
                <c:pt idx="354">
                  <c:v>3.50767</c:v>
                </c:pt>
                <c:pt idx="355">
                  <c:v>3.78227</c:v>
                </c:pt>
                <c:pt idx="356">
                  <c:v>6.1391</c:v>
                </c:pt>
                <c:pt idx="357">
                  <c:v>6.24569</c:v>
                </c:pt>
                <c:pt idx="358">
                  <c:v>3.17181</c:v>
                </c:pt>
                <c:pt idx="359">
                  <c:v>3.20498</c:v>
                </c:pt>
                <c:pt idx="360">
                  <c:v>3.23227</c:v>
                </c:pt>
                <c:pt idx="361">
                  <c:v>3.23876</c:v>
                </c:pt>
                <c:pt idx="362">
                  <c:v>3.50583</c:v>
                </c:pt>
                <c:pt idx="363">
                  <c:v>3.49294</c:v>
                </c:pt>
                <c:pt idx="364">
                  <c:v>3.52245</c:v>
                </c:pt>
                <c:pt idx="365">
                  <c:v>3.87663</c:v>
                </c:pt>
                <c:pt idx="366">
                  <c:v>4.14859</c:v>
                </c:pt>
                <c:pt idx="367">
                  <c:v>5.42152</c:v>
                </c:pt>
                <c:pt idx="368">
                  <c:v>3.14532</c:v>
                </c:pt>
                <c:pt idx="369">
                  <c:v>3.27398</c:v>
                </c:pt>
                <c:pt idx="370">
                  <c:v>3.31965</c:v>
                </c:pt>
                <c:pt idx="371">
                  <c:v>3.24628</c:v>
                </c:pt>
                <c:pt idx="372">
                  <c:v>3.21323</c:v>
                </c:pt>
                <c:pt idx="373">
                  <c:v>3.22636</c:v>
                </c:pt>
                <c:pt idx="374">
                  <c:v>3.28378</c:v>
                </c:pt>
                <c:pt idx="375">
                  <c:v>3.64966</c:v>
                </c:pt>
                <c:pt idx="376">
                  <c:v>3.71096</c:v>
                </c:pt>
                <c:pt idx="377">
                  <c:v>3.85189</c:v>
                </c:pt>
                <c:pt idx="378">
                  <c:v>3.9619</c:v>
                </c:pt>
                <c:pt idx="379">
                  <c:v>5.71297</c:v>
                </c:pt>
                <c:pt idx="380">
                  <c:v>3.07714</c:v>
                </c:pt>
                <c:pt idx="381">
                  <c:v>3.16394</c:v>
                </c:pt>
                <c:pt idx="382">
                  <c:v>3.23161</c:v>
                </c:pt>
                <c:pt idx="383">
                  <c:v>3.29354</c:v>
                </c:pt>
                <c:pt idx="384">
                  <c:v>3.33684</c:v>
                </c:pt>
                <c:pt idx="385">
                  <c:v>3.28058</c:v>
                </c:pt>
                <c:pt idx="386">
                  <c:v>3.20717</c:v>
                </c:pt>
                <c:pt idx="387">
                  <c:v>3.42148</c:v>
                </c:pt>
                <c:pt idx="388">
                  <c:v>3.76388</c:v>
                </c:pt>
                <c:pt idx="389">
                  <c:v>3.83478</c:v>
                </c:pt>
                <c:pt idx="390">
                  <c:v>3.14145</c:v>
                </c:pt>
                <c:pt idx="391">
                  <c:v>3.20353</c:v>
                </c:pt>
                <c:pt idx="392">
                  <c:v>3.27289</c:v>
                </c:pt>
                <c:pt idx="393">
                  <c:v>3.32229</c:v>
                </c:pt>
                <c:pt idx="394">
                  <c:v>3.314</c:v>
                </c:pt>
                <c:pt idx="395">
                  <c:v>3.3556</c:v>
                </c:pt>
                <c:pt idx="396">
                  <c:v>3.32666</c:v>
                </c:pt>
                <c:pt idx="397">
                  <c:v>3.3691</c:v>
                </c:pt>
                <c:pt idx="398">
                  <c:v>3.34926</c:v>
                </c:pt>
                <c:pt idx="399">
                  <c:v>3.46399</c:v>
                </c:pt>
                <c:pt idx="400">
                  <c:v>5.91281</c:v>
                </c:pt>
                <c:pt idx="401">
                  <c:v>5.9223</c:v>
                </c:pt>
                <c:pt idx="402">
                  <c:v>3.0239</c:v>
                </c:pt>
                <c:pt idx="403">
                  <c:v>3.17889</c:v>
                </c:pt>
                <c:pt idx="404">
                  <c:v>3.20141</c:v>
                </c:pt>
                <c:pt idx="405">
                  <c:v>3.35091</c:v>
                </c:pt>
                <c:pt idx="406">
                  <c:v>3.37624</c:v>
                </c:pt>
                <c:pt idx="407">
                  <c:v>3.48333</c:v>
                </c:pt>
                <c:pt idx="408">
                  <c:v>3.45193</c:v>
                </c:pt>
                <c:pt idx="409">
                  <c:v>3.45472</c:v>
                </c:pt>
                <c:pt idx="410">
                  <c:v>3.47014</c:v>
                </c:pt>
                <c:pt idx="411">
                  <c:v>3.68842</c:v>
                </c:pt>
                <c:pt idx="412">
                  <c:v>3.52085</c:v>
                </c:pt>
                <c:pt idx="413">
                  <c:v>3.64759</c:v>
                </c:pt>
                <c:pt idx="414">
                  <c:v>4.01216</c:v>
                </c:pt>
                <c:pt idx="415">
                  <c:v>5.89817</c:v>
                </c:pt>
                <c:pt idx="416">
                  <c:v>5.91576</c:v>
                </c:pt>
              </c:numCache>
            </c:numRef>
          </c:xVal>
          <c:yVal>
            <c:numRef>
              <c:f>Fit_1!$K$17:$K$527</c:f>
              <c:numCache>
                <c:formatCode>General</c:formatCode>
                <c:ptCount val="511"/>
                <c:pt idx="0">
                  <c:v>-0.0801163</c:v>
                </c:pt>
                <c:pt idx="1">
                  <c:v>-0.168469</c:v>
                </c:pt>
                <c:pt idx="2">
                  <c:v>-0.202838</c:v>
                </c:pt>
                <c:pt idx="3">
                  <c:v>-0.254191</c:v>
                </c:pt>
                <c:pt idx="4">
                  <c:v>-0.231009</c:v>
                </c:pt>
                <c:pt idx="5">
                  <c:v>-0.0330124</c:v>
                </c:pt>
                <c:pt idx="6">
                  <c:v>-0.091224</c:v>
                </c:pt>
                <c:pt idx="7">
                  <c:v>-0.0825684</c:v>
                </c:pt>
                <c:pt idx="8">
                  <c:v>-0.109842</c:v>
                </c:pt>
                <c:pt idx="9">
                  <c:v>-0.150764</c:v>
                </c:pt>
                <c:pt idx="10">
                  <c:v>-0.033929</c:v>
                </c:pt>
                <c:pt idx="11">
                  <c:v>-0.0534979</c:v>
                </c:pt>
                <c:pt idx="12">
                  <c:v>-0.0753276</c:v>
                </c:pt>
                <c:pt idx="13">
                  <c:v>-0.148614</c:v>
                </c:pt>
                <c:pt idx="14">
                  <c:v>-0.168289</c:v>
                </c:pt>
                <c:pt idx="15">
                  <c:v>-0.23239</c:v>
                </c:pt>
                <c:pt idx="16">
                  <c:v>-0.219751</c:v>
                </c:pt>
                <c:pt idx="17">
                  <c:v>-0.211947</c:v>
                </c:pt>
                <c:pt idx="18">
                  <c:v>-0.117721</c:v>
                </c:pt>
                <c:pt idx="19">
                  <c:v>-0.151796</c:v>
                </c:pt>
                <c:pt idx="20">
                  <c:v>-0.243884</c:v>
                </c:pt>
                <c:pt idx="21">
                  <c:v>-0.246905</c:v>
                </c:pt>
                <c:pt idx="22">
                  <c:v>-0.232525</c:v>
                </c:pt>
                <c:pt idx="23">
                  <c:v>0.00100002</c:v>
                </c:pt>
                <c:pt idx="24">
                  <c:v>-0.00600001</c:v>
                </c:pt>
                <c:pt idx="25">
                  <c:v>-0.0154772</c:v>
                </c:pt>
                <c:pt idx="26">
                  <c:v>-0.0126971</c:v>
                </c:pt>
                <c:pt idx="27">
                  <c:v>-0.0287677</c:v>
                </c:pt>
                <c:pt idx="28">
                  <c:v>-0.0726391</c:v>
                </c:pt>
                <c:pt idx="29">
                  <c:v>-0.0621078</c:v>
                </c:pt>
                <c:pt idx="30">
                  <c:v>-0.063946</c:v>
                </c:pt>
                <c:pt idx="31">
                  <c:v>-0.0851948</c:v>
                </c:pt>
                <c:pt idx="32">
                  <c:v>-0.0980372</c:v>
                </c:pt>
                <c:pt idx="33">
                  <c:v>-0.195963</c:v>
                </c:pt>
                <c:pt idx="34">
                  <c:v>-0.250274</c:v>
                </c:pt>
                <c:pt idx="35">
                  <c:v>-0.219647</c:v>
                </c:pt>
                <c:pt idx="36">
                  <c:v>-0.216664</c:v>
                </c:pt>
                <c:pt idx="37">
                  <c:v>-0.222344</c:v>
                </c:pt>
                <c:pt idx="38">
                  <c:v>-0.0325755</c:v>
                </c:pt>
                <c:pt idx="39">
                  <c:v>-0.0110332</c:v>
                </c:pt>
                <c:pt idx="40">
                  <c:v>0.00810376</c:v>
                </c:pt>
                <c:pt idx="41">
                  <c:v>0.00213692</c:v>
                </c:pt>
                <c:pt idx="42">
                  <c:v>-0.0206058</c:v>
                </c:pt>
                <c:pt idx="43">
                  <c:v>-0.0239999</c:v>
                </c:pt>
                <c:pt idx="44">
                  <c:v>-0.0498589</c:v>
                </c:pt>
                <c:pt idx="45">
                  <c:v>-0.051917</c:v>
                </c:pt>
                <c:pt idx="46">
                  <c:v>-0.0539751</c:v>
                </c:pt>
                <c:pt idx="47">
                  <c:v>-0.083303</c:v>
                </c:pt>
                <c:pt idx="48">
                  <c:v>-0.173008</c:v>
                </c:pt>
                <c:pt idx="49">
                  <c:v>-0.190955</c:v>
                </c:pt>
                <c:pt idx="50">
                  <c:v>-0.161237</c:v>
                </c:pt>
                <c:pt idx="51">
                  <c:v>-0.196278</c:v>
                </c:pt>
                <c:pt idx="52">
                  <c:v>-0.21893</c:v>
                </c:pt>
                <c:pt idx="53">
                  <c:v>-0.219427</c:v>
                </c:pt>
                <c:pt idx="54">
                  <c:v>-0.0325398</c:v>
                </c:pt>
                <c:pt idx="55">
                  <c:v>-0.0119544</c:v>
                </c:pt>
                <c:pt idx="56">
                  <c:v>0.005</c:v>
                </c:pt>
                <c:pt idx="57">
                  <c:v>0.00910372</c:v>
                </c:pt>
                <c:pt idx="58">
                  <c:v>-0.0158672</c:v>
                </c:pt>
                <c:pt idx="59">
                  <c:v>-0.015</c:v>
                </c:pt>
                <c:pt idx="60">
                  <c:v>-0.0526805</c:v>
                </c:pt>
                <c:pt idx="61">
                  <c:v>-0.0684068</c:v>
                </c:pt>
                <c:pt idx="62">
                  <c:v>-0.0836349</c:v>
                </c:pt>
                <c:pt idx="63">
                  <c:v>-0.0924027</c:v>
                </c:pt>
                <c:pt idx="64">
                  <c:v>-0.12388</c:v>
                </c:pt>
                <c:pt idx="65">
                  <c:v>-0.228702</c:v>
                </c:pt>
                <c:pt idx="66">
                  <c:v>-0.219674</c:v>
                </c:pt>
                <c:pt idx="67">
                  <c:v>-0.222681</c:v>
                </c:pt>
                <c:pt idx="68">
                  <c:v>-0.184763</c:v>
                </c:pt>
                <c:pt idx="69">
                  <c:v>-0.21137</c:v>
                </c:pt>
                <c:pt idx="70">
                  <c:v>-0.042015</c:v>
                </c:pt>
                <c:pt idx="71">
                  <c:v>-0.0462656</c:v>
                </c:pt>
                <c:pt idx="72">
                  <c:v>-0.0534024</c:v>
                </c:pt>
                <c:pt idx="73">
                  <c:v>-0.0671203</c:v>
                </c:pt>
                <c:pt idx="74">
                  <c:v>-0.103398</c:v>
                </c:pt>
                <c:pt idx="75">
                  <c:v>-0.121618</c:v>
                </c:pt>
                <c:pt idx="76">
                  <c:v>-0.143517</c:v>
                </c:pt>
                <c:pt idx="77">
                  <c:v>-0.146199</c:v>
                </c:pt>
                <c:pt idx="78">
                  <c:v>-0.16795</c:v>
                </c:pt>
                <c:pt idx="79">
                  <c:v>-0.224033</c:v>
                </c:pt>
                <c:pt idx="80">
                  <c:v>-0.220203</c:v>
                </c:pt>
                <c:pt idx="81">
                  <c:v>-0.223984</c:v>
                </c:pt>
                <c:pt idx="82">
                  <c:v>-0.237003</c:v>
                </c:pt>
                <c:pt idx="83">
                  <c:v>-0.0322592</c:v>
                </c:pt>
                <c:pt idx="84">
                  <c:v>-0.0355103</c:v>
                </c:pt>
                <c:pt idx="85">
                  <c:v>-0.0691867</c:v>
                </c:pt>
                <c:pt idx="86">
                  <c:v>-0.0870123</c:v>
                </c:pt>
                <c:pt idx="87">
                  <c:v>-0.0964026</c:v>
                </c:pt>
                <c:pt idx="88">
                  <c:v>-0.163397</c:v>
                </c:pt>
                <c:pt idx="89">
                  <c:v>-0.220108</c:v>
                </c:pt>
                <c:pt idx="90">
                  <c:v>-0.205004</c:v>
                </c:pt>
                <c:pt idx="91">
                  <c:v>-0.219137</c:v>
                </c:pt>
                <c:pt idx="92">
                  <c:v>-0.205747</c:v>
                </c:pt>
                <c:pt idx="93">
                  <c:v>-0.217894</c:v>
                </c:pt>
                <c:pt idx="94">
                  <c:v>-0.0311697</c:v>
                </c:pt>
                <c:pt idx="95">
                  <c:v>-0.127685</c:v>
                </c:pt>
                <c:pt idx="96">
                  <c:v>-0.134303</c:v>
                </c:pt>
                <c:pt idx="97">
                  <c:v>-0.143751</c:v>
                </c:pt>
                <c:pt idx="98">
                  <c:v>-0.129037</c:v>
                </c:pt>
                <c:pt idx="99">
                  <c:v>-0.235738</c:v>
                </c:pt>
                <c:pt idx="100">
                  <c:v>-0.228996</c:v>
                </c:pt>
                <c:pt idx="101">
                  <c:v>-0.240312</c:v>
                </c:pt>
                <c:pt idx="102">
                  <c:v>-0.0179654</c:v>
                </c:pt>
                <c:pt idx="103">
                  <c:v>-0.129207</c:v>
                </c:pt>
                <c:pt idx="104">
                  <c:v>-0.168241</c:v>
                </c:pt>
                <c:pt idx="105">
                  <c:v>-0.184726</c:v>
                </c:pt>
                <c:pt idx="106">
                  <c:v>-0.201701</c:v>
                </c:pt>
                <c:pt idx="107">
                  <c:v>-0.2368</c:v>
                </c:pt>
                <c:pt idx="108">
                  <c:v>-0.0520468</c:v>
                </c:pt>
                <c:pt idx="109">
                  <c:v>-0.0523279</c:v>
                </c:pt>
                <c:pt idx="110">
                  <c:v>-0.0734773</c:v>
                </c:pt>
                <c:pt idx="111">
                  <c:v>-0.164184</c:v>
                </c:pt>
                <c:pt idx="112">
                  <c:v>-0.194133</c:v>
                </c:pt>
                <c:pt idx="113">
                  <c:v>-0.217116</c:v>
                </c:pt>
                <c:pt idx="114">
                  <c:v>-0.221127</c:v>
                </c:pt>
                <c:pt idx="115">
                  <c:v>-0.184812</c:v>
                </c:pt>
                <c:pt idx="116">
                  <c:v>-0.0270497</c:v>
                </c:pt>
                <c:pt idx="117">
                  <c:v>-0.0375601</c:v>
                </c:pt>
                <c:pt idx="118">
                  <c:v>-0.045249</c:v>
                </c:pt>
                <c:pt idx="119">
                  <c:v>-0.0477636</c:v>
                </c:pt>
                <c:pt idx="120">
                  <c:v>-0.0876224</c:v>
                </c:pt>
                <c:pt idx="121">
                  <c:v>-0.10417</c:v>
                </c:pt>
                <c:pt idx="122">
                  <c:v>-0.141108</c:v>
                </c:pt>
                <c:pt idx="123">
                  <c:v>-0.163302</c:v>
                </c:pt>
                <c:pt idx="124">
                  <c:v>-0.204266</c:v>
                </c:pt>
                <c:pt idx="125">
                  <c:v>-0.223307</c:v>
                </c:pt>
                <c:pt idx="126">
                  <c:v>-0.217029</c:v>
                </c:pt>
                <c:pt idx="127">
                  <c:v>-0.219651</c:v>
                </c:pt>
                <c:pt idx="128">
                  <c:v>-0.215178</c:v>
                </c:pt>
                <c:pt idx="129">
                  <c:v>-0.0260625</c:v>
                </c:pt>
                <c:pt idx="130">
                  <c:v>-0.000124454</c:v>
                </c:pt>
                <c:pt idx="131">
                  <c:v>-0.0216971</c:v>
                </c:pt>
                <c:pt idx="132">
                  <c:v>0.00409958</c:v>
                </c:pt>
                <c:pt idx="133">
                  <c:v>-0.0137925</c:v>
                </c:pt>
                <c:pt idx="134">
                  <c:v>-0.0471203</c:v>
                </c:pt>
                <c:pt idx="135">
                  <c:v>-0.0305851</c:v>
                </c:pt>
                <c:pt idx="136">
                  <c:v>-0.0683942</c:v>
                </c:pt>
                <c:pt idx="137">
                  <c:v>-0.0801992</c:v>
                </c:pt>
                <c:pt idx="138">
                  <c:v>-0.126884</c:v>
                </c:pt>
                <c:pt idx="139">
                  <c:v>-0.0967135</c:v>
                </c:pt>
                <c:pt idx="140">
                  <c:v>-0.148386</c:v>
                </c:pt>
                <c:pt idx="141">
                  <c:v>-0.162767</c:v>
                </c:pt>
                <c:pt idx="142">
                  <c:v>-0.156892</c:v>
                </c:pt>
                <c:pt idx="143">
                  <c:v>-0.229921</c:v>
                </c:pt>
                <c:pt idx="144">
                  <c:v>-0.172058</c:v>
                </c:pt>
                <c:pt idx="145">
                  <c:v>-0.22956</c:v>
                </c:pt>
                <c:pt idx="146">
                  <c:v>-0.225555</c:v>
                </c:pt>
                <c:pt idx="147">
                  <c:v>-0.00784293</c:v>
                </c:pt>
                <c:pt idx="148">
                  <c:v>0.00480083</c:v>
                </c:pt>
                <c:pt idx="149">
                  <c:v>-0.0149543</c:v>
                </c:pt>
                <c:pt idx="150">
                  <c:v>-0.0241784</c:v>
                </c:pt>
                <c:pt idx="151">
                  <c:v>-0.0531452</c:v>
                </c:pt>
                <c:pt idx="152">
                  <c:v>-0.084668</c:v>
                </c:pt>
                <c:pt idx="153">
                  <c:v>-0.0557678</c:v>
                </c:pt>
                <c:pt idx="154">
                  <c:v>-0.0854814</c:v>
                </c:pt>
                <c:pt idx="155">
                  <c:v>-0.100755</c:v>
                </c:pt>
                <c:pt idx="156">
                  <c:v>-0.142589</c:v>
                </c:pt>
                <c:pt idx="157">
                  <c:v>-0.138811</c:v>
                </c:pt>
                <c:pt idx="158">
                  <c:v>-0.211734</c:v>
                </c:pt>
                <c:pt idx="159">
                  <c:v>-0.222805</c:v>
                </c:pt>
                <c:pt idx="160">
                  <c:v>-0.220366</c:v>
                </c:pt>
                <c:pt idx="161">
                  <c:v>-0.206244</c:v>
                </c:pt>
                <c:pt idx="162">
                  <c:v>-0.0217057</c:v>
                </c:pt>
                <c:pt idx="163">
                  <c:v>-0.0395809</c:v>
                </c:pt>
                <c:pt idx="164">
                  <c:v>-0.068054</c:v>
                </c:pt>
                <c:pt idx="165">
                  <c:v>-0.141337</c:v>
                </c:pt>
                <c:pt idx="166">
                  <c:v>-0.185606</c:v>
                </c:pt>
                <c:pt idx="167">
                  <c:v>-0.184718</c:v>
                </c:pt>
                <c:pt idx="168">
                  <c:v>-0.253846</c:v>
                </c:pt>
                <c:pt idx="169">
                  <c:v>-0.227643</c:v>
                </c:pt>
                <c:pt idx="170">
                  <c:v>-0.21955</c:v>
                </c:pt>
                <c:pt idx="171">
                  <c:v>-0.0292553</c:v>
                </c:pt>
                <c:pt idx="172">
                  <c:v>-0.0422533</c:v>
                </c:pt>
                <c:pt idx="173">
                  <c:v>-0.0709169</c:v>
                </c:pt>
                <c:pt idx="174">
                  <c:v>-0.10278</c:v>
                </c:pt>
                <c:pt idx="175">
                  <c:v>-0.162779</c:v>
                </c:pt>
                <c:pt idx="176">
                  <c:v>-0.142415</c:v>
                </c:pt>
                <c:pt idx="177">
                  <c:v>-0.210071</c:v>
                </c:pt>
                <c:pt idx="178">
                  <c:v>-0.238834</c:v>
                </c:pt>
                <c:pt idx="179">
                  <c:v>-0.233112</c:v>
                </c:pt>
                <c:pt idx="180">
                  <c:v>-0.101934</c:v>
                </c:pt>
                <c:pt idx="181">
                  <c:v>-0.120336</c:v>
                </c:pt>
                <c:pt idx="182">
                  <c:v>-0.122423</c:v>
                </c:pt>
                <c:pt idx="183">
                  <c:v>-0.137195</c:v>
                </c:pt>
                <c:pt idx="184">
                  <c:v>-0.200261</c:v>
                </c:pt>
                <c:pt idx="185">
                  <c:v>-0.188929</c:v>
                </c:pt>
                <c:pt idx="186">
                  <c:v>-0.210577</c:v>
                </c:pt>
                <c:pt idx="187">
                  <c:v>-0.25561</c:v>
                </c:pt>
                <c:pt idx="188">
                  <c:v>-0.0869594</c:v>
                </c:pt>
                <c:pt idx="189">
                  <c:v>-0.0863197</c:v>
                </c:pt>
                <c:pt idx="190">
                  <c:v>-0.0837221</c:v>
                </c:pt>
                <c:pt idx="191">
                  <c:v>-0.0740745</c:v>
                </c:pt>
                <c:pt idx="192">
                  <c:v>-0.0837841</c:v>
                </c:pt>
                <c:pt idx="193">
                  <c:v>-0.149095</c:v>
                </c:pt>
                <c:pt idx="194">
                  <c:v>-0.167182</c:v>
                </c:pt>
                <c:pt idx="195">
                  <c:v>-0.168559</c:v>
                </c:pt>
                <c:pt idx="196">
                  <c:v>-0.167249</c:v>
                </c:pt>
                <c:pt idx="197">
                  <c:v>-0.22783</c:v>
                </c:pt>
                <c:pt idx="198">
                  <c:v>-0.212286</c:v>
                </c:pt>
                <c:pt idx="199">
                  <c:v>-0.210299</c:v>
                </c:pt>
                <c:pt idx="200">
                  <c:v>-0.104522</c:v>
                </c:pt>
                <c:pt idx="201">
                  <c:v>-0.121522</c:v>
                </c:pt>
                <c:pt idx="202">
                  <c:v>-0.0828173</c:v>
                </c:pt>
                <c:pt idx="203">
                  <c:v>-0.114473</c:v>
                </c:pt>
                <c:pt idx="204">
                  <c:v>-0.144872</c:v>
                </c:pt>
                <c:pt idx="205">
                  <c:v>-0.16629</c:v>
                </c:pt>
                <c:pt idx="206">
                  <c:v>-0.162614</c:v>
                </c:pt>
                <c:pt idx="207">
                  <c:v>-0.213078</c:v>
                </c:pt>
                <c:pt idx="208">
                  <c:v>-0.188342</c:v>
                </c:pt>
                <c:pt idx="209">
                  <c:v>-0.161021</c:v>
                </c:pt>
                <c:pt idx="210">
                  <c:v>-0.128519</c:v>
                </c:pt>
                <c:pt idx="211">
                  <c:v>-0.179883</c:v>
                </c:pt>
                <c:pt idx="212">
                  <c:v>-0.172792</c:v>
                </c:pt>
                <c:pt idx="213">
                  <c:v>-0.200577</c:v>
                </c:pt>
                <c:pt idx="214">
                  <c:v>-0.216324</c:v>
                </c:pt>
                <c:pt idx="215">
                  <c:v>-0.194568</c:v>
                </c:pt>
                <c:pt idx="216">
                  <c:v>-0.155411</c:v>
                </c:pt>
                <c:pt idx="217">
                  <c:v>-0.147041</c:v>
                </c:pt>
                <c:pt idx="218">
                  <c:v>-0.154079</c:v>
                </c:pt>
                <c:pt idx="219">
                  <c:v>-0.0663519</c:v>
                </c:pt>
                <c:pt idx="220">
                  <c:v>-0.0180166</c:v>
                </c:pt>
                <c:pt idx="221">
                  <c:v>0.013</c:v>
                </c:pt>
                <c:pt idx="222">
                  <c:v>0.0166307</c:v>
                </c:pt>
                <c:pt idx="223">
                  <c:v>0.026</c:v>
                </c:pt>
                <c:pt idx="224">
                  <c:v>-0.00562653</c:v>
                </c:pt>
                <c:pt idx="225">
                  <c:v>0.018166</c:v>
                </c:pt>
                <c:pt idx="226">
                  <c:v>0.0193818</c:v>
                </c:pt>
                <c:pt idx="227">
                  <c:v>0.00299585</c:v>
                </c:pt>
                <c:pt idx="228">
                  <c:v>-0.0159999</c:v>
                </c:pt>
                <c:pt idx="229">
                  <c:v>-0.0301784</c:v>
                </c:pt>
                <c:pt idx="230">
                  <c:v>-0.0787635</c:v>
                </c:pt>
                <c:pt idx="231">
                  <c:v>-0.0887635</c:v>
                </c:pt>
                <c:pt idx="232">
                  <c:v>-0.0713902</c:v>
                </c:pt>
                <c:pt idx="233">
                  <c:v>-0.141788</c:v>
                </c:pt>
                <c:pt idx="234">
                  <c:v>-0.134871</c:v>
                </c:pt>
                <c:pt idx="235">
                  <c:v>-0.184014</c:v>
                </c:pt>
                <c:pt idx="236">
                  <c:v>0.00905395</c:v>
                </c:pt>
                <c:pt idx="237">
                  <c:v>-0.0358963</c:v>
                </c:pt>
                <c:pt idx="238">
                  <c:v>-0.0448174</c:v>
                </c:pt>
                <c:pt idx="239">
                  <c:v>-0.0589626</c:v>
                </c:pt>
                <c:pt idx="240">
                  <c:v>-0.125291</c:v>
                </c:pt>
                <c:pt idx="241">
                  <c:v>-0.166622</c:v>
                </c:pt>
                <c:pt idx="242">
                  <c:v>-0.18707</c:v>
                </c:pt>
                <c:pt idx="243">
                  <c:v>-0.182452</c:v>
                </c:pt>
                <c:pt idx="244">
                  <c:v>-0.202593</c:v>
                </c:pt>
                <c:pt idx="245">
                  <c:v>-0.199382</c:v>
                </c:pt>
                <c:pt idx="246">
                  <c:v>-0.226776</c:v>
                </c:pt>
                <c:pt idx="247">
                  <c:v>-0.238186</c:v>
                </c:pt>
                <c:pt idx="248">
                  <c:v>-0.232111</c:v>
                </c:pt>
                <c:pt idx="249">
                  <c:v>-0.038142</c:v>
                </c:pt>
                <c:pt idx="250">
                  <c:v>-0.0569502</c:v>
                </c:pt>
                <c:pt idx="251">
                  <c:v>-0.0653112</c:v>
                </c:pt>
                <c:pt idx="252">
                  <c:v>-0.0695271</c:v>
                </c:pt>
                <c:pt idx="253">
                  <c:v>-0.0805643</c:v>
                </c:pt>
                <c:pt idx="254">
                  <c:v>-0.0948009</c:v>
                </c:pt>
                <c:pt idx="255">
                  <c:v>-0.210892</c:v>
                </c:pt>
                <c:pt idx="256">
                  <c:v>-0.231617</c:v>
                </c:pt>
                <c:pt idx="257">
                  <c:v>-0.0416217</c:v>
                </c:pt>
                <c:pt idx="258">
                  <c:v>-0.041</c:v>
                </c:pt>
                <c:pt idx="259">
                  <c:v>-0.0540538</c:v>
                </c:pt>
                <c:pt idx="260">
                  <c:v>-0.0652239</c:v>
                </c:pt>
                <c:pt idx="261">
                  <c:v>-0.0734315</c:v>
                </c:pt>
                <c:pt idx="262">
                  <c:v>-0.0872822</c:v>
                </c:pt>
                <c:pt idx="263">
                  <c:v>-0.115267</c:v>
                </c:pt>
                <c:pt idx="264">
                  <c:v>-0.172531</c:v>
                </c:pt>
                <c:pt idx="265">
                  <c:v>-0.16727</c:v>
                </c:pt>
                <c:pt idx="266">
                  <c:v>-0.213958</c:v>
                </c:pt>
                <c:pt idx="267">
                  <c:v>-0.236249</c:v>
                </c:pt>
                <c:pt idx="268">
                  <c:v>-0.219389</c:v>
                </c:pt>
                <c:pt idx="269">
                  <c:v>-0.120832</c:v>
                </c:pt>
                <c:pt idx="270">
                  <c:v>-0.0914397</c:v>
                </c:pt>
                <c:pt idx="271">
                  <c:v>-0.131444</c:v>
                </c:pt>
                <c:pt idx="272">
                  <c:v>-0.135442</c:v>
                </c:pt>
                <c:pt idx="273">
                  <c:v>-0.0928836</c:v>
                </c:pt>
                <c:pt idx="274">
                  <c:v>-0.126697</c:v>
                </c:pt>
                <c:pt idx="275">
                  <c:v>-0.130058</c:v>
                </c:pt>
                <c:pt idx="276">
                  <c:v>-0.0882006</c:v>
                </c:pt>
                <c:pt idx="277">
                  <c:v>-0.0801287</c:v>
                </c:pt>
                <c:pt idx="278">
                  <c:v>-0.0751908</c:v>
                </c:pt>
                <c:pt idx="279">
                  <c:v>-0.060689</c:v>
                </c:pt>
                <c:pt idx="280">
                  <c:v>-0.137592</c:v>
                </c:pt>
                <c:pt idx="281">
                  <c:v>-0.174751</c:v>
                </c:pt>
                <c:pt idx="282">
                  <c:v>-0.0716484</c:v>
                </c:pt>
                <c:pt idx="283">
                  <c:v>-0.0768132</c:v>
                </c:pt>
                <c:pt idx="284">
                  <c:v>-0.076946</c:v>
                </c:pt>
                <c:pt idx="285">
                  <c:v>-0.079942</c:v>
                </c:pt>
                <c:pt idx="286">
                  <c:v>-0.0642242</c:v>
                </c:pt>
                <c:pt idx="287">
                  <c:v>-0.0615933</c:v>
                </c:pt>
                <c:pt idx="288">
                  <c:v>-0.0492408</c:v>
                </c:pt>
                <c:pt idx="289">
                  <c:v>-0.0871308</c:v>
                </c:pt>
                <c:pt idx="290">
                  <c:v>-0.118307</c:v>
                </c:pt>
                <c:pt idx="291">
                  <c:v>-0.124012</c:v>
                </c:pt>
                <c:pt idx="292">
                  <c:v>-0.141382</c:v>
                </c:pt>
                <c:pt idx="293">
                  <c:v>-0.204157</c:v>
                </c:pt>
                <c:pt idx="294">
                  <c:v>-0.0881093</c:v>
                </c:pt>
                <c:pt idx="295">
                  <c:v>-0.0999999</c:v>
                </c:pt>
                <c:pt idx="296">
                  <c:v>-0.0782464</c:v>
                </c:pt>
                <c:pt idx="297">
                  <c:v>-0.22396</c:v>
                </c:pt>
                <c:pt idx="298">
                  <c:v>-0.106077</c:v>
                </c:pt>
                <c:pt idx="299">
                  <c:v>-0.0997014</c:v>
                </c:pt>
                <c:pt idx="300">
                  <c:v>-0.098444</c:v>
                </c:pt>
                <c:pt idx="301">
                  <c:v>-0.0878174</c:v>
                </c:pt>
                <c:pt idx="302">
                  <c:v>-0.0831411</c:v>
                </c:pt>
                <c:pt idx="303">
                  <c:v>-0.0867219</c:v>
                </c:pt>
                <c:pt idx="304">
                  <c:v>-0.0832946</c:v>
                </c:pt>
                <c:pt idx="305">
                  <c:v>-0.0808756</c:v>
                </c:pt>
                <c:pt idx="306">
                  <c:v>-0.0846453</c:v>
                </c:pt>
                <c:pt idx="307">
                  <c:v>-0.0996058</c:v>
                </c:pt>
                <c:pt idx="308">
                  <c:v>-0.0828094</c:v>
                </c:pt>
                <c:pt idx="309">
                  <c:v>-0.112606</c:v>
                </c:pt>
                <c:pt idx="310">
                  <c:v>-0.102635</c:v>
                </c:pt>
                <c:pt idx="311">
                  <c:v>-0.103552</c:v>
                </c:pt>
                <c:pt idx="312">
                  <c:v>-0.0889297</c:v>
                </c:pt>
                <c:pt idx="313">
                  <c:v>-0.0856969</c:v>
                </c:pt>
                <c:pt idx="314">
                  <c:v>-0.0584815</c:v>
                </c:pt>
                <c:pt idx="315">
                  <c:v>-0.0846515</c:v>
                </c:pt>
                <c:pt idx="316">
                  <c:v>-0.0649831</c:v>
                </c:pt>
                <c:pt idx="317">
                  <c:v>-0.0967436</c:v>
                </c:pt>
                <c:pt idx="318">
                  <c:v>-0.213813</c:v>
                </c:pt>
                <c:pt idx="319">
                  <c:v>-0.185477</c:v>
                </c:pt>
                <c:pt idx="320">
                  <c:v>-0.230349</c:v>
                </c:pt>
                <c:pt idx="321">
                  <c:v>-0.0245901</c:v>
                </c:pt>
                <c:pt idx="322">
                  <c:v>-0.129859</c:v>
                </c:pt>
                <c:pt idx="323">
                  <c:v>-0.256664</c:v>
                </c:pt>
                <c:pt idx="324">
                  <c:v>-0.293707</c:v>
                </c:pt>
                <c:pt idx="325">
                  <c:v>-0.16766</c:v>
                </c:pt>
                <c:pt idx="326">
                  <c:v>-0.124955</c:v>
                </c:pt>
                <c:pt idx="327">
                  <c:v>-0.135151</c:v>
                </c:pt>
                <c:pt idx="328">
                  <c:v>-0.148934</c:v>
                </c:pt>
                <c:pt idx="329">
                  <c:v>-0.250055</c:v>
                </c:pt>
                <c:pt idx="330">
                  <c:v>-0.148214</c:v>
                </c:pt>
                <c:pt idx="331">
                  <c:v>-0.0998256</c:v>
                </c:pt>
                <c:pt idx="332">
                  <c:v>-0.109898</c:v>
                </c:pt>
                <c:pt idx="333">
                  <c:v>-0.0953984</c:v>
                </c:pt>
                <c:pt idx="334">
                  <c:v>-0.11361</c:v>
                </c:pt>
                <c:pt idx="335">
                  <c:v>-0.181166</c:v>
                </c:pt>
                <c:pt idx="336">
                  <c:v>-0.200004</c:v>
                </c:pt>
                <c:pt idx="337">
                  <c:v>-0.171919</c:v>
                </c:pt>
                <c:pt idx="338">
                  <c:v>-0.0919211</c:v>
                </c:pt>
                <c:pt idx="339">
                  <c:v>-0.108203</c:v>
                </c:pt>
                <c:pt idx="340">
                  <c:v>-0.082</c:v>
                </c:pt>
                <c:pt idx="341">
                  <c:v>-0.0686803</c:v>
                </c:pt>
                <c:pt idx="342">
                  <c:v>-0.0858588</c:v>
                </c:pt>
                <c:pt idx="343">
                  <c:v>-0.106087</c:v>
                </c:pt>
                <c:pt idx="344">
                  <c:v>-0.0996349</c:v>
                </c:pt>
                <c:pt idx="345">
                  <c:v>-0.107635</c:v>
                </c:pt>
                <c:pt idx="346">
                  <c:v>-0.141</c:v>
                </c:pt>
                <c:pt idx="347">
                  <c:v>-0.109638</c:v>
                </c:pt>
                <c:pt idx="348">
                  <c:v>-0.0922074</c:v>
                </c:pt>
                <c:pt idx="349">
                  <c:v>-0.103909</c:v>
                </c:pt>
                <c:pt idx="350">
                  <c:v>-0.0948379</c:v>
                </c:pt>
                <c:pt idx="351">
                  <c:v>-0.100116</c:v>
                </c:pt>
                <c:pt idx="352">
                  <c:v>-0.0943527</c:v>
                </c:pt>
                <c:pt idx="353">
                  <c:v>-0.0789378</c:v>
                </c:pt>
                <c:pt idx="354">
                  <c:v>-0.117332</c:v>
                </c:pt>
                <c:pt idx="355">
                  <c:v>-0.122729</c:v>
                </c:pt>
                <c:pt idx="356">
                  <c:v>-0.189905</c:v>
                </c:pt>
                <c:pt idx="357">
                  <c:v>-0.206311</c:v>
                </c:pt>
                <c:pt idx="358">
                  <c:v>-0.111187</c:v>
                </c:pt>
                <c:pt idx="359">
                  <c:v>-0.107017</c:v>
                </c:pt>
                <c:pt idx="360">
                  <c:v>-0.108726</c:v>
                </c:pt>
                <c:pt idx="361">
                  <c:v>-0.103245</c:v>
                </c:pt>
                <c:pt idx="362">
                  <c:v>-0.121166</c:v>
                </c:pt>
                <c:pt idx="363">
                  <c:v>-0.120062</c:v>
                </c:pt>
                <c:pt idx="364">
                  <c:v>-0.113548</c:v>
                </c:pt>
                <c:pt idx="365">
                  <c:v>-0.114373</c:v>
                </c:pt>
                <c:pt idx="366">
                  <c:v>-0.113411</c:v>
                </c:pt>
                <c:pt idx="367">
                  <c:v>-0.205477</c:v>
                </c:pt>
                <c:pt idx="368">
                  <c:v>-0.119676</c:v>
                </c:pt>
                <c:pt idx="369">
                  <c:v>-0.121025</c:v>
                </c:pt>
                <c:pt idx="370">
                  <c:v>-0.105353</c:v>
                </c:pt>
                <c:pt idx="371">
                  <c:v>-0.116718</c:v>
                </c:pt>
                <c:pt idx="372">
                  <c:v>-0.110768</c:v>
                </c:pt>
                <c:pt idx="373">
                  <c:v>-0.112639</c:v>
                </c:pt>
                <c:pt idx="374">
                  <c:v>-0.105224</c:v>
                </c:pt>
                <c:pt idx="375">
                  <c:v>-0.11234</c:v>
                </c:pt>
                <c:pt idx="376">
                  <c:v>-0.122037</c:v>
                </c:pt>
                <c:pt idx="377">
                  <c:v>-0.109112</c:v>
                </c:pt>
                <c:pt idx="378">
                  <c:v>-0.118104</c:v>
                </c:pt>
                <c:pt idx="379">
                  <c:v>-0.238033</c:v>
                </c:pt>
                <c:pt idx="380">
                  <c:v>-0.129858</c:v>
                </c:pt>
                <c:pt idx="381">
                  <c:v>-0.112058</c:v>
                </c:pt>
                <c:pt idx="382">
                  <c:v>-0.109386</c:v>
                </c:pt>
                <c:pt idx="383">
                  <c:v>-0.121465</c:v>
                </c:pt>
                <c:pt idx="384">
                  <c:v>-0.0961578</c:v>
                </c:pt>
                <c:pt idx="385">
                  <c:v>-0.0994234</c:v>
                </c:pt>
                <c:pt idx="386">
                  <c:v>-0.0898256</c:v>
                </c:pt>
                <c:pt idx="387">
                  <c:v>-0.0615199</c:v>
                </c:pt>
                <c:pt idx="388">
                  <c:v>-0.10612</c:v>
                </c:pt>
                <c:pt idx="389">
                  <c:v>-0.129224</c:v>
                </c:pt>
                <c:pt idx="390">
                  <c:v>-0.110548</c:v>
                </c:pt>
                <c:pt idx="391">
                  <c:v>-0.112469</c:v>
                </c:pt>
                <c:pt idx="392">
                  <c:v>-0.108108</c:v>
                </c:pt>
                <c:pt idx="393">
                  <c:v>-0.10771</c:v>
                </c:pt>
                <c:pt idx="394">
                  <c:v>-0.102</c:v>
                </c:pt>
                <c:pt idx="395">
                  <c:v>-0.113403</c:v>
                </c:pt>
                <c:pt idx="396">
                  <c:v>-0.11034</c:v>
                </c:pt>
                <c:pt idx="397">
                  <c:v>-0.0868964</c:v>
                </c:pt>
                <c:pt idx="398">
                  <c:v>-0.0927384</c:v>
                </c:pt>
                <c:pt idx="399">
                  <c:v>-0.0640085</c:v>
                </c:pt>
                <c:pt idx="400">
                  <c:v>-0.237187</c:v>
                </c:pt>
                <c:pt idx="401">
                  <c:v>-0.213701</c:v>
                </c:pt>
                <c:pt idx="402">
                  <c:v>-0.1361</c:v>
                </c:pt>
                <c:pt idx="403">
                  <c:v>-0.113108</c:v>
                </c:pt>
                <c:pt idx="404">
                  <c:v>-0.109589</c:v>
                </c:pt>
                <c:pt idx="405">
                  <c:v>-0.116087</c:v>
                </c:pt>
                <c:pt idx="406">
                  <c:v>-0.101759</c:v>
                </c:pt>
                <c:pt idx="407">
                  <c:v>-0.111668</c:v>
                </c:pt>
                <c:pt idx="408">
                  <c:v>-0.110066</c:v>
                </c:pt>
                <c:pt idx="409">
                  <c:v>-0.0972822</c:v>
                </c:pt>
                <c:pt idx="410">
                  <c:v>-0.111863</c:v>
                </c:pt>
                <c:pt idx="411">
                  <c:v>-0.0865769</c:v>
                </c:pt>
                <c:pt idx="412">
                  <c:v>-0.124145</c:v>
                </c:pt>
                <c:pt idx="413">
                  <c:v>-0.101407</c:v>
                </c:pt>
                <c:pt idx="414">
                  <c:v>-0.130838</c:v>
                </c:pt>
                <c:pt idx="415">
                  <c:v>-0.151826</c:v>
                </c:pt>
                <c:pt idx="416">
                  <c:v>-0.193245</c:v>
                </c:pt>
              </c:numCache>
            </c:numRef>
          </c:yVal>
          <c:smooth val="0"/>
        </c:ser>
        <c:axId val="56297738"/>
        <c:axId val="26469247"/>
      </c:scatterChart>
      <c:valAx>
        <c:axId val="562977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4080794988118"/>
              <c:y val="0.917988912253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69247"/>
        <c:crossesAt val="0"/>
        <c:crossBetween val="midCat"/>
      </c:valAx>
      <c:valAx>
        <c:axId val="264692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8482763015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9773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298120544394"/>
          <c:y val="0.488115720384885"/>
          <c:w val="0.21339382155973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DOX_CTD - DOX_BOT) vs. DOX_CTD</a:t>
            </a:r>
          </a:p>
        </c:rich>
      </c:tx>
      <c:layout>
        <c:manualLayout>
          <c:xMode val="edge"/>
          <c:yMode val="edge"/>
          <c:x val="0.34983797796500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0711145096539859"/>
          <c:w val="0.72698206956146"/>
          <c:h val="0.892818454087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104</c:f>
              <c:numCache>
                <c:formatCode>General</c:formatCode>
                <c:ptCount val="88"/>
                <c:pt idx="0">
                  <c:v>0.435</c:v>
                </c:pt>
                <c:pt idx="1">
                  <c:v>0.452</c:v>
                </c:pt>
                <c:pt idx="2">
                  <c:v>0.737523</c:v>
                </c:pt>
                <c:pt idx="3">
                  <c:v>0.977303</c:v>
                </c:pt>
                <c:pt idx="4">
                  <c:v>1.47223</c:v>
                </c:pt>
                <c:pt idx="5">
                  <c:v>1.96636</c:v>
                </c:pt>
                <c:pt idx="6">
                  <c:v>2.33389</c:v>
                </c:pt>
                <c:pt idx="7">
                  <c:v>2.57105</c:v>
                </c:pt>
                <c:pt idx="8">
                  <c:v>3.76481</c:v>
                </c:pt>
                <c:pt idx="9">
                  <c:v>4.03296</c:v>
                </c:pt>
                <c:pt idx="10">
                  <c:v>4.77015</c:v>
                </c:pt>
                <c:pt idx="11">
                  <c:v>5.80104</c:v>
                </c:pt>
                <c:pt idx="12">
                  <c:v>6.16973</c:v>
                </c:pt>
                <c:pt idx="13">
                  <c:v>6.00635</c:v>
                </c:pt>
                <c:pt idx="14">
                  <c:v>6.00634</c:v>
                </c:pt>
                <c:pt idx="15">
                  <c:v>5.98866</c:v>
                </c:pt>
                <c:pt idx="16">
                  <c:v>1.47442</c:v>
                </c:pt>
                <c:pt idx="17">
                  <c:v>0.660967</c:v>
                </c:pt>
                <c:pt idx="18">
                  <c:v>0.270104</c:v>
                </c:pt>
                <c:pt idx="19">
                  <c:v>0.303137</c:v>
                </c:pt>
                <c:pt idx="20">
                  <c:v>0.734394</c:v>
                </c:pt>
                <c:pt idx="21">
                  <c:v>1.126</c:v>
                </c:pt>
                <c:pt idx="22">
                  <c:v>1.55514</c:v>
                </c:pt>
                <c:pt idx="23">
                  <c:v>1.83508</c:v>
                </c:pt>
                <c:pt idx="24">
                  <c:v>2.06202</c:v>
                </c:pt>
                <c:pt idx="25">
                  <c:v>2.8667</c:v>
                </c:pt>
                <c:pt idx="26">
                  <c:v>4.05284</c:v>
                </c:pt>
                <c:pt idx="27">
                  <c:v>4.40399</c:v>
                </c:pt>
                <c:pt idx="28">
                  <c:v>5.60805</c:v>
                </c:pt>
                <c:pt idx="29">
                  <c:v>5.51476</c:v>
                </c:pt>
                <c:pt idx="30">
                  <c:v>6.55985</c:v>
                </c:pt>
                <c:pt idx="31">
                  <c:v>5.98372</c:v>
                </c:pt>
                <c:pt idx="32">
                  <c:v>5.98307</c:v>
                </c:pt>
                <c:pt idx="33">
                  <c:v>5.97857</c:v>
                </c:pt>
                <c:pt idx="34">
                  <c:v>1.36646</c:v>
                </c:pt>
                <c:pt idx="35">
                  <c:v>0.616046</c:v>
                </c:pt>
                <c:pt idx="36">
                  <c:v>0.253</c:v>
                </c:pt>
                <c:pt idx="37">
                  <c:v>0.295104</c:v>
                </c:pt>
                <c:pt idx="38">
                  <c:v>0.964133</c:v>
                </c:pt>
                <c:pt idx="39">
                  <c:v>1.293</c:v>
                </c:pt>
                <c:pt idx="40">
                  <c:v>1.75732</c:v>
                </c:pt>
                <c:pt idx="41">
                  <c:v>2.19059</c:v>
                </c:pt>
                <c:pt idx="42">
                  <c:v>2.57737</c:v>
                </c:pt>
                <c:pt idx="43">
                  <c:v>3.0476</c:v>
                </c:pt>
                <c:pt idx="44">
                  <c:v>4.36712</c:v>
                </c:pt>
                <c:pt idx="45">
                  <c:v>6.4073</c:v>
                </c:pt>
                <c:pt idx="46">
                  <c:v>6.39533</c:v>
                </c:pt>
                <c:pt idx="47">
                  <c:v>6.27232</c:v>
                </c:pt>
                <c:pt idx="48">
                  <c:v>6.39224</c:v>
                </c:pt>
                <c:pt idx="49">
                  <c:v>6.26113</c:v>
                </c:pt>
                <c:pt idx="50">
                  <c:v>6.00618</c:v>
                </c:pt>
                <c:pt idx="51">
                  <c:v>6.01463</c:v>
                </c:pt>
                <c:pt idx="52">
                  <c:v>1.37994</c:v>
                </c:pt>
                <c:pt idx="53">
                  <c:v>0.546876</c:v>
                </c:pt>
                <c:pt idx="54">
                  <c:v>0.264303</c:v>
                </c:pt>
                <c:pt idx="55">
                  <c:v>0.2951</c:v>
                </c:pt>
                <c:pt idx="56">
                  <c:v>0.726207</c:v>
                </c:pt>
                <c:pt idx="57">
                  <c:v>1.07588</c:v>
                </c:pt>
                <c:pt idx="58">
                  <c:v>1.81641</c:v>
                </c:pt>
                <c:pt idx="59">
                  <c:v>2.34761</c:v>
                </c:pt>
                <c:pt idx="60">
                  <c:v>2.6818</c:v>
                </c:pt>
                <c:pt idx="61">
                  <c:v>3.32612</c:v>
                </c:pt>
                <c:pt idx="62">
                  <c:v>3.56229</c:v>
                </c:pt>
                <c:pt idx="63">
                  <c:v>4.27161</c:v>
                </c:pt>
                <c:pt idx="64">
                  <c:v>5.06623</c:v>
                </c:pt>
                <c:pt idx="65">
                  <c:v>5.37611</c:v>
                </c:pt>
                <c:pt idx="66">
                  <c:v>6.13908</c:v>
                </c:pt>
                <c:pt idx="67">
                  <c:v>6.13694</c:v>
                </c:pt>
                <c:pt idx="68">
                  <c:v>6.00244</c:v>
                </c:pt>
                <c:pt idx="69">
                  <c:v>5.99745</c:v>
                </c:pt>
                <c:pt idx="70">
                  <c:v>2.09465</c:v>
                </c:pt>
                <c:pt idx="71">
                  <c:v>1.33698</c:v>
                </c:pt>
                <c:pt idx="72">
                  <c:v>0.602</c:v>
                </c:pt>
                <c:pt idx="73">
                  <c:v>0.374631</c:v>
                </c:pt>
                <c:pt idx="74">
                  <c:v>0.293</c:v>
                </c:pt>
                <c:pt idx="75">
                  <c:v>0.275373</c:v>
                </c:pt>
                <c:pt idx="76">
                  <c:v>0.292166</c:v>
                </c:pt>
                <c:pt idx="77">
                  <c:v>0.344382</c:v>
                </c:pt>
                <c:pt idx="78">
                  <c:v>0.776996</c:v>
                </c:pt>
                <c:pt idx="79">
                  <c:v>1.149</c:v>
                </c:pt>
                <c:pt idx="80">
                  <c:v>1.76682</c:v>
                </c:pt>
                <c:pt idx="81">
                  <c:v>2.54824</c:v>
                </c:pt>
                <c:pt idx="82">
                  <c:v>2.54824</c:v>
                </c:pt>
                <c:pt idx="83">
                  <c:v>2.90861</c:v>
                </c:pt>
                <c:pt idx="84">
                  <c:v>4.72621</c:v>
                </c:pt>
                <c:pt idx="85">
                  <c:v>5.55813</c:v>
                </c:pt>
                <c:pt idx="86">
                  <c:v>5.98375</c:v>
                </c:pt>
                <c:pt idx="87">
                  <c:v>5.95799</c:v>
                </c:pt>
              </c:numCache>
            </c:numRef>
          </c:xVal>
          <c:yVal>
            <c:numRef>
              <c:f>Fit_2!$F$17:$F$104</c:f>
              <c:numCache>
                <c:formatCode>General</c:formatCode>
                <c:ptCount val="88"/>
                <c:pt idx="0">
                  <c:v>0.00100002</c:v>
                </c:pt>
                <c:pt idx="1">
                  <c:v>-0.00600001</c:v>
                </c:pt>
                <c:pt idx="2">
                  <c:v>-0.0154772</c:v>
                </c:pt>
                <c:pt idx="3">
                  <c:v>-0.0126971</c:v>
                </c:pt>
                <c:pt idx="4">
                  <c:v>-0.0287677</c:v>
                </c:pt>
                <c:pt idx="5">
                  <c:v>-0.0726391</c:v>
                </c:pt>
                <c:pt idx="6">
                  <c:v>-0.0621078</c:v>
                </c:pt>
                <c:pt idx="7">
                  <c:v>-0.063946</c:v>
                </c:pt>
                <c:pt idx="8">
                  <c:v>-0.0851948</c:v>
                </c:pt>
                <c:pt idx="9">
                  <c:v>-0.0980372</c:v>
                </c:pt>
                <c:pt idx="10">
                  <c:v>-0.292847</c:v>
                </c:pt>
                <c:pt idx="11">
                  <c:v>-0.195963</c:v>
                </c:pt>
                <c:pt idx="12">
                  <c:v>-0.250274</c:v>
                </c:pt>
                <c:pt idx="13">
                  <c:v>-0.219647</c:v>
                </c:pt>
                <c:pt idx="14">
                  <c:v>-0.216664</c:v>
                </c:pt>
                <c:pt idx="15">
                  <c:v>-0.222344</c:v>
                </c:pt>
                <c:pt idx="16">
                  <c:v>-0.0325755</c:v>
                </c:pt>
                <c:pt idx="17">
                  <c:v>-0.0110332</c:v>
                </c:pt>
                <c:pt idx="18">
                  <c:v>0.00810376</c:v>
                </c:pt>
                <c:pt idx="19">
                  <c:v>0.00213692</c:v>
                </c:pt>
                <c:pt idx="20">
                  <c:v>-0.0206058</c:v>
                </c:pt>
                <c:pt idx="21">
                  <c:v>-0.0239999</c:v>
                </c:pt>
                <c:pt idx="22">
                  <c:v>-0.0498589</c:v>
                </c:pt>
                <c:pt idx="23">
                  <c:v>-0.051917</c:v>
                </c:pt>
                <c:pt idx="24">
                  <c:v>-0.0539751</c:v>
                </c:pt>
                <c:pt idx="25">
                  <c:v>-0.083303</c:v>
                </c:pt>
                <c:pt idx="26">
                  <c:v>-0.0671616</c:v>
                </c:pt>
                <c:pt idx="27">
                  <c:v>-0.173008</c:v>
                </c:pt>
                <c:pt idx="28">
                  <c:v>-0.190955</c:v>
                </c:pt>
                <c:pt idx="29">
                  <c:v>-0.161237</c:v>
                </c:pt>
                <c:pt idx="30">
                  <c:v>0.0178509</c:v>
                </c:pt>
                <c:pt idx="31">
                  <c:v>-0.196278</c:v>
                </c:pt>
                <c:pt idx="32">
                  <c:v>-0.21893</c:v>
                </c:pt>
                <c:pt idx="33">
                  <c:v>-0.219427</c:v>
                </c:pt>
                <c:pt idx="34">
                  <c:v>-0.0325398</c:v>
                </c:pt>
                <c:pt idx="35">
                  <c:v>-0.0119544</c:v>
                </c:pt>
                <c:pt idx="36">
                  <c:v>0.005</c:v>
                </c:pt>
                <c:pt idx="37">
                  <c:v>0.00910372</c:v>
                </c:pt>
                <c:pt idx="38">
                  <c:v>-0.0158672</c:v>
                </c:pt>
                <c:pt idx="39">
                  <c:v>-0.015</c:v>
                </c:pt>
                <c:pt idx="40">
                  <c:v>-0.0526805</c:v>
                </c:pt>
                <c:pt idx="41">
                  <c:v>-0.0684068</c:v>
                </c:pt>
                <c:pt idx="42">
                  <c:v>-0.0836349</c:v>
                </c:pt>
                <c:pt idx="43">
                  <c:v>-0.0924027</c:v>
                </c:pt>
                <c:pt idx="44">
                  <c:v>-0.12388</c:v>
                </c:pt>
                <c:pt idx="45">
                  <c:v>-0.228702</c:v>
                </c:pt>
                <c:pt idx="46">
                  <c:v>-0.219674</c:v>
                </c:pt>
                <c:pt idx="47">
                  <c:v>-0.222681</c:v>
                </c:pt>
                <c:pt idx="48">
                  <c:v>-0.184763</c:v>
                </c:pt>
                <c:pt idx="49">
                  <c:v>-0.152867</c:v>
                </c:pt>
                <c:pt idx="50">
                  <c:v>-0.262817</c:v>
                </c:pt>
                <c:pt idx="51">
                  <c:v>-0.21137</c:v>
                </c:pt>
                <c:pt idx="52">
                  <c:v>-0.0260625</c:v>
                </c:pt>
                <c:pt idx="53">
                  <c:v>-0.000124454</c:v>
                </c:pt>
                <c:pt idx="54">
                  <c:v>-0.0216971</c:v>
                </c:pt>
                <c:pt idx="55">
                  <c:v>0.00409958</c:v>
                </c:pt>
                <c:pt idx="56">
                  <c:v>-0.0137925</c:v>
                </c:pt>
                <c:pt idx="57">
                  <c:v>-0.0471203</c:v>
                </c:pt>
                <c:pt idx="58">
                  <c:v>-0.0305851</c:v>
                </c:pt>
                <c:pt idx="59">
                  <c:v>-0.0683942</c:v>
                </c:pt>
                <c:pt idx="60">
                  <c:v>-0.0801992</c:v>
                </c:pt>
                <c:pt idx="61">
                  <c:v>-0.126884</c:v>
                </c:pt>
                <c:pt idx="62">
                  <c:v>-0.0967135</c:v>
                </c:pt>
                <c:pt idx="63">
                  <c:v>-0.148386</c:v>
                </c:pt>
                <c:pt idx="64">
                  <c:v>-0.162767</c:v>
                </c:pt>
                <c:pt idx="65">
                  <c:v>-0.156892</c:v>
                </c:pt>
                <c:pt idx="66">
                  <c:v>-0.229921</c:v>
                </c:pt>
                <c:pt idx="67">
                  <c:v>-0.172058</c:v>
                </c:pt>
                <c:pt idx="68">
                  <c:v>-0.22956</c:v>
                </c:pt>
                <c:pt idx="69">
                  <c:v>-0.225555</c:v>
                </c:pt>
                <c:pt idx="70">
                  <c:v>-0.0663519</c:v>
                </c:pt>
                <c:pt idx="71">
                  <c:v>-0.0180166</c:v>
                </c:pt>
                <c:pt idx="72">
                  <c:v>0.013</c:v>
                </c:pt>
                <c:pt idx="73">
                  <c:v>0.0166307</c:v>
                </c:pt>
                <c:pt idx="74">
                  <c:v>0.026</c:v>
                </c:pt>
                <c:pt idx="75">
                  <c:v>-0.00562653</c:v>
                </c:pt>
                <c:pt idx="76">
                  <c:v>0.018166</c:v>
                </c:pt>
                <c:pt idx="77">
                  <c:v>0.0193818</c:v>
                </c:pt>
                <c:pt idx="78">
                  <c:v>0.00299585</c:v>
                </c:pt>
                <c:pt idx="79">
                  <c:v>-0.0159999</c:v>
                </c:pt>
                <c:pt idx="80">
                  <c:v>-0.0301784</c:v>
                </c:pt>
                <c:pt idx="81">
                  <c:v>-0.0787635</c:v>
                </c:pt>
                <c:pt idx="82">
                  <c:v>-0.0887635</c:v>
                </c:pt>
                <c:pt idx="83">
                  <c:v>-0.0713902</c:v>
                </c:pt>
                <c:pt idx="84">
                  <c:v>-0.141788</c:v>
                </c:pt>
                <c:pt idx="85">
                  <c:v>-0.134871</c:v>
                </c:pt>
                <c:pt idx="86">
                  <c:v>-0.299249</c:v>
                </c:pt>
                <c:pt idx="87">
                  <c:v>-0.1840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2!$J$17:$J$104</c:f>
              <c:numCache>
                <c:formatCode>General</c:formatCode>
                <c:ptCount val="88"/>
                <c:pt idx="0">
                  <c:v>0.435</c:v>
                </c:pt>
                <c:pt idx="1">
                  <c:v>0.452</c:v>
                </c:pt>
                <c:pt idx="2">
                  <c:v>0.737523</c:v>
                </c:pt>
                <c:pt idx="3">
                  <c:v>0.977303</c:v>
                </c:pt>
                <c:pt idx="4">
                  <c:v>1.47223</c:v>
                </c:pt>
                <c:pt idx="5">
                  <c:v>1.96636</c:v>
                </c:pt>
                <c:pt idx="6">
                  <c:v>2.33389</c:v>
                </c:pt>
                <c:pt idx="7">
                  <c:v>2.57105</c:v>
                </c:pt>
                <c:pt idx="8">
                  <c:v>3.76481</c:v>
                </c:pt>
                <c:pt idx="9">
                  <c:v>4.03296</c:v>
                </c:pt>
                <c:pt idx="10">
                  <c:v>5.80104</c:v>
                </c:pt>
                <c:pt idx="11">
                  <c:v>6.16973</c:v>
                </c:pt>
                <c:pt idx="12">
                  <c:v>6.00635</c:v>
                </c:pt>
                <c:pt idx="13">
                  <c:v>6.00634</c:v>
                </c:pt>
                <c:pt idx="14">
                  <c:v>5.98866</c:v>
                </c:pt>
                <c:pt idx="15">
                  <c:v>1.47442</c:v>
                </c:pt>
                <c:pt idx="16">
                  <c:v>0.660967</c:v>
                </c:pt>
                <c:pt idx="17">
                  <c:v>0.270104</c:v>
                </c:pt>
                <c:pt idx="18">
                  <c:v>0.303137</c:v>
                </c:pt>
                <c:pt idx="19">
                  <c:v>0.734394</c:v>
                </c:pt>
                <c:pt idx="20">
                  <c:v>1.126</c:v>
                </c:pt>
                <c:pt idx="21">
                  <c:v>1.55514</c:v>
                </c:pt>
                <c:pt idx="22">
                  <c:v>1.83508</c:v>
                </c:pt>
                <c:pt idx="23">
                  <c:v>2.06202</c:v>
                </c:pt>
                <c:pt idx="24">
                  <c:v>2.8667</c:v>
                </c:pt>
                <c:pt idx="25">
                  <c:v>4.05284</c:v>
                </c:pt>
                <c:pt idx="26">
                  <c:v>4.40399</c:v>
                </c:pt>
                <c:pt idx="27">
                  <c:v>5.60805</c:v>
                </c:pt>
                <c:pt idx="28">
                  <c:v>5.51476</c:v>
                </c:pt>
                <c:pt idx="29">
                  <c:v>5.98372</c:v>
                </c:pt>
                <c:pt idx="30">
                  <c:v>5.98307</c:v>
                </c:pt>
                <c:pt idx="31">
                  <c:v>5.97857</c:v>
                </c:pt>
                <c:pt idx="32">
                  <c:v>1.36646</c:v>
                </c:pt>
                <c:pt idx="33">
                  <c:v>0.616046</c:v>
                </c:pt>
                <c:pt idx="34">
                  <c:v>0.253</c:v>
                </c:pt>
                <c:pt idx="35">
                  <c:v>0.295104</c:v>
                </c:pt>
                <c:pt idx="36">
                  <c:v>0.964133</c:v>
                </c:pt>
                <c:pt idx="37">
                  <c:v>1.293</c:v>
                </c:pt>
                <c:pt idx="38">
                  <c:v>1.75732</c:v>
                </c:pt>
                <c:pt idx="39">
                  <c:v>2.19059</c:v>
                </c:pt>
                <c:pt idx="40">
                  <c:v>2.57737</c:v>
                </c:pt>
                <c:pt idx="41">
                  <c:v>3.0476</c:v>
                </c:pt>
                <c:pt idx="42">
                  <c:v>4.36712</c:v>
                </c:pt>
                <c:pt idx="43">
                  <c:v>6.4073</c:v>
                </c:pt>
                <c:pt idx="44">
                  <c:v>6.39533</c:v>
                </c:pt>
                <c:pt idx="45">
                  <c:v>6.27232</c:v>
                </c:pt>
                <c:pt idx="46">
                  <c:v>6.39224</c:v>
                </c:pt>
                <c:pt idx="47">
                  <c:v>6.26113</c:v>
                </c:pt>
                <c:pt idx="48">
                  <c:v>6.00618</c:v>
                </c:pt>
                <c:pt idx="49">
                  <c:v>6.01463</c:v>
                </c:pt>
                <c:pt idx="50">
                  <c:v>1.37994</c:v>
                </c:pt>
                <c:pt idx="51">
                  <c:v>0.546876</c:v>
                </c:pt>
                <c:pt idx="52">
                  <c:v>0.264303</c:v>
                </c:pt>
                <c:pt idx="53">
                  <c:v>0.2951</c:v>
                </c:pt>
                <c:pt idx="54">
                  <c:v>0.726207</c:v>
                </c:pt>
                <c:pt idx="55">
                  <c:v>1.07588</c:v>
                </c:pt>
                <c:pt idx="56">
                  <c:v>1.81641</c:v>
                </c:pt>
                <c:pt idx="57">
                  <c:v>2.34761</c:v>
                </c:pt>
                <c:pt idx="58">
                  <c:v>2.6818</c:v>
                </c:pt>
                <c:pt idx="59">
                  <c:v>3.32612</c:v>
                </c:pt>
                <c:pt idx="60">
                  <c:v>3.56229</c:v>
                </c:pt>
                <c:pt idx="61">
                  <c:v>4.27161</c:v>
                </c:pt>
                <c:pt idx="62">
                  <c:v>5.06623</c:v>
                </c:pt>
                <c:pt idx="63">
                  <c:v>5.37611</c:v>
                </c:pt>
                <c:pt idx="64">
                  <c:v>6.13908</c:v>
                </c:pt>
                <c:pt idx="65">
                  <c:v>6.13694</c:v>
                </c:pt>
                <c:pt idx="66">
                  <c:v>6.00244</c:v>
                </c:pt>
                <c:pt idx="67">
                  <c:v>5.99745</c:v>
                </c:pt>
                <c:pt idx="68">
                  <c:v>2.09465</c:v>
                </c:pt>
                <c:pt idx="69">
                  <c:v>1.33698</c:v>
                </c:pt>
                <c:pt idx="70">
                  <c:v>0.602</c:v>
                </c:pt>
                <c:pt idx="71">
                  <c:v>0.374631</c:v>
                </c:pt>
                <c:pt idx="72">
                  <c:v>0.293</c:v>
                </c:pt>
                <c:pt idx="73">
                  <c:v>0.275373</c:v>
                </c:pt>
                <c:pt idx="74">
                  <c:v>0.292166</c:v>
                </c:pt>
                <c:pt idx="75">
                  <c:v>0.344382</c:v>
                </c:pt>
                <c:pt idx="76">
                  <c:v>0.776996</c:v>
                </c:pt>
                <c:pt idx="77">
                  <c:v>1.149</c:v>
                </c:pt>
                <c:pt idx="78">
                  <c:v>1.76682</c:v>
                </c:pt>
                <c:pt idx="79">
                  <c:v>2.54824</c:v>
                </c:pt>
                <c:pt idx="80">
                  <c:v>2.54824</c:v>
                </c:pt>
                <c:pt idx="81">
                  <c:v>2.90861</c:v>
                </c:pt>
                <c:pt idx="82">
                  <c:v>4.72621</c:v>
                </c:pt>
                <c:pt idx="83">
                  <c:v>5.55813</c:v>
                </c:pt>
                <c:pt idx="84">
                  <c:v>5.95799</c:v>
                </c:pt>
              </c:numCache>
            </c:numRef>
          </c:xVal>
          <c:yVal>
            <c:numRef>
              <c:f>Fit_2!$K$17:$K$104</c:f>
              <c:numCache>
                <c:formatCode>General</c:formatCode>
                <c:ptCount val="88"/>
                <c:pt idx="0">
                  <c:v>0.00100002</c:v>
                </c:pt>
                <c:pt idx="1">
                  <c:v>-0.00600001</c:v>
                </c:pt>
                <c:pt idx="2">
                  <c:v>-0.0154772</c:v>
                </c:pt>
                <c:pt idx="3">
                  <c:v>-0.0126971</c:v>
                </c:pt>
                <c:pt idx="4">
                  <c:v>-0.0287677</c:v>
                </c:pt>
                <c:pt idx="5">
                  <c:v>-0.0726391</c:v>
                </c:pt>
                <c:pt idx="6">
                  <c:v>-0.0621078</c:v>
                </c:pt>
                <c:pt idx="7">
                  <c:v>-0.063946</c:v>
                </c:pt>
                <c:pt idx="8">
                  <c:v>-0.0851948</c:v>
                </c:pt>
                <c:pt idx="9">
                  <c:v>-0.0980372</c:v>
                </c:pt>
                <c:pt idx="10">
                  <c:v>-0.195963</c:v>
                </c:pt>
                <c:pt idx="11">
                  <c:v>-0.250274</c:v>
                </c:pt>
                <c:pt idx="12">
                  <c:v>-0.219647</c:v>
                </c:pt>
                <c:pt idx="13">
                  <c:v>-0.216664</c:v>
                </c:pt>
                <c:pt idx="14">
                  <c:v>-0.222344</c:v>
                </c:pt>
                <c:pt idx="15">
                  <c:v>-0.0325755</c:v>
                </c:pt>
                <c:pt idx="16">
                  <c:v>-0.0110332</c:v>
                </c:pt>
                <c:pt idx="17">
                  <c:v>0.00810376</c:v>
                </c:pt>
                <c:pt idx="18">
                  <c:v>0.00213692</c:v>
                </c:pt>
                <c:pt idx="19">
                  <c:v>-0.0206058</c:v>
                </c:pt>
                <c:pt idx="20">
                  <c:v>-0.0239999</c:v>
                </c:pt>
                <c:pt idx="21">
                  <c:v>-0.0498589</c:v>
                </c:pt>
                <c:pt idx="22">
                  <c:v>-0.051917</c:v>
                </c:pt>
                <c:pt idx="23">
                  <c:v>-0.0539751</c:v>
                </c:pt>
                <c:pt idx="24">
                  <c:v>-0.083303</c:v>
                </c:pt>
                <c:pt idx="25">
                  <c:v>-0.0671616</c:v>
                </c:pt>
                <c:pt idx="26">
                  <c:v>-0.173008</c:v>
                </c:pt>
                <c:pt idx="27">
                  <c:v>-0.190955</c:v>
                </c:pt>
                <c:pt idx="28">
                  <c:v>-0.161237</c:v>
                </c:pt>
                <c:pt idx="29">
                  <c:v>-0.196278</c:v>
                </c:pt>
                <c:pt idx="30">
                  <c:v>-0.21893</c:v>
                </c:pt>
                <c:pt idx="31">
                  <c:v>-0.219427</c:v>
                </c:pt>
                <c:pt idx="32">
                  <c:v>-0.0325398</c:v>
                </c:pt>
                <c:pt idx="33">
                  <c:v>-0.0119544</c:v>
                </c:pt>
                <c:pt idx="34">
                  <c:v>0.005</c:v>
                </c:pt>
                <c:pt idx="35">
                  <c:v>0.00910372</c:v>
                </c:pt>
                <c:pt idx="36">
                  <c:v>-0.0158672</c:v>
                </c:pt>
                <c:pt idx="37">
                  <c:v>-0.015</c:v>
                </c:pt>
                <c:pt idx="38">
                  <c:v>-0.0526805</c:v>
                </c:pt>
                <c:pt idx="39">
                  <c:v>-0.0684068</c:v>
                </c:pt>
                <c:pt idx="40">
                  <c:v>-0.0836349</c:v>
                </c:pt>
                <c:pt idx="41">
                  <c:v>-0.0924027</c:v>
                </c:pt>
                <c:pt idx="42">
                  <c:v>-0.12388</c:v>
                </c:pt>
                <c:pt idx="43">
                  <c:v>-0.228702</c:v>
                </c:pt>
                <c:pt idx="44">
                  <c:v>-0.219674</c:v>
                </c:pt>
                <c:pt idx="45">
                  <c:v>-0.222681</c:v>
                </c:pt>
                <c:pt idx="46">
                  <c:v>-0.184763</c:v>
                </c:pt>
                <c:pt idx="47">
                  <c:v>-0.152867</c:v>
                </c:pt>
                <c:pt idx="48">
                  <c:v>-0.262817</c:v>
                </c:pt>
                <c:pt idx="49">
                  <c:v>-0.21137</c:v>
                </c:pt>
                <c:pt idx="50">
                  <c:v>-0.0260625</c:v>
                </c:pt>
                <c:pt idx="51">
                  <c:v>-0.000124454</c:v>
                </c:pt>
                <c:pt idx="52">
                  <c:v>-0.0216971</c:v>
                </c:pt>
                <c:pt idx="53">
                  <c:v>0.00409958</c:v>
                </c:pt>
                <c:pt idx="54">
                  <c:v>-0.0137925</c:v>
                </c:pt>
                <c:pt idx="55">
                  <c:v>-0.0471203</c:v>
                </c:pt>
                <c:pt idx="56">
                  <c:v>-0.0305851</c:v>
                </c:pt>
                <c:pt idx="57">
                  <c:v>-0.0683942</c:v>
                </c:pt>
                <c:pt idx="58">
                  <c:v>-0.0801992</c:v>
                </c:pt>
                <c:pt idx="59">
                  <c:v>-0.126884</c:v>
                </c:pt>
                <c:pt idx="60">
                  <c:v>-0.0967135</c:v>
                </c:pt>
                <c:pt idx="61">
                  <c:v>-0.148386</c:v>
                </c:pt>
                <c:pt idx="62">
                  <c:v>-0.162767</c:v>
                </c:pt>
                <c:pt idx="63">
                  <c:v>-0.156892</c:v>
                </c:pt>
                <c:pt idx="64">
                  <c:v>-0.229921</c:v>
                </c:pt>
                <c:pt idx="65">
                  <c:v>-0.172058</c:v>
                </c:pt>
                <c:pt idx="66">
                  <c:v>-0.22956</c:v>
                </c:pt>
                <c:pt idx="67">
                  <c:v>-0.225555</c:v>
                </c:pt>
                <c:pt idx="68">
                  <c:v>-0.0663519</c:v>
                </c:pt>
                <c:pt idx="69">
                  <c:v>-0.0180166</c:v>
                </c:pt>
                <c:pt idx="70">
                  <c:v>0.013</c:v>
                </c:pt>
                <c:pt idx="71">
                  <c:v>0.0166307</c:v>
                </c:pt>
                <c:pt idx="72">
                  <c:v>0.026</c:v>
                </c:pt>
                <c:pt idx="73">
                  <c:v>-0.00562653</c:v>
                </c:pt>
                <c:pt idx="74">
                  <c:v>0.018166</c:v>
                </c:pt>
                <c:pt idx="75">
                  <c:v>0.0193818</c:v>
                </c:pt>
                <c:pt idx="76">
                  <c:v>0.00299585</c:v>
                </c:pt>
                <c:pt idx="77">
                  <c:v>-0.0159999</c:v>
                </c:pt>
                <c:pt idx="78">
                  <c:v>-0.0301784</c:v>
                </c:pt>
                <c:pt idx="79">
                  <c:v>-0.0787635</c:v>
                </c:pt>
                <c:pt idx="80">
                  <c:v>-0.0887635</c:v>
                </c:pt>
                <c:pt idx="81">
                  <c:v>-0.0713902</c:v>
                </c:pt>
                <c:pt idx="82">
                  <c:v>-0.141788</c:v>
                </c:pt>
                <c:pt idx="83">
                  <c:v>-0.134871</c:v>
                </c:pt>
                <c:pt idx="84">
                  <c:v>-0.184014</c:v>
                </c:pt>
              </c:numCache>
            </c:numRef>
          </c:yVal>
          <c:smooth val="0"/>
        </c:ser>
        <c:axId val="17072272"/>
        <c:axId val="37212755"/>
      </c:scatterChart>
      <c:valAx>
        <c:axId val="17072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6543529920069"/>
              <c:y val="0.918944752437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12755"/>
        <c:crossesAt val="0"/>
        <c:crossBetween val="midCat"/>
      </c:valAx>
      <c:valAx>
        <c:axId val="372127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522334798954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7227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298120544394"/>
          <c:y val="0.471930159943924"/>
          <c:w val="0.21339382155973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Data from Fit #1
(DOX_CTD - DOX_BOT) vs. File Pair #</a:t>
            </a:r>
          </a:p>
        </c:rich>
      </c:tx>
      <c:layout>
        <c:manualLayout>
          <c:xMode val="edge"/>
          <c:yMode val="edge"/>
          <c:x val="0.348844242817023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46554331389069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527</c:f>
              <c:numCache>
                <c:formatCode>General</c:formatCode>
                <c:ptCount val="5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9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1</c:v>
                </c:pt>
                <c:pt idx="119">
                  <c:v>11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2</c:v>
                </c:pt>
                <c:pt idx="126">
                  <c:v>12</c:v>
                </c:pt>
                <c:pt idx="127">
                  <c:v>12</c:v>
                </c:pt>
                <c:pt idx="128">
                  <c:v>12</c:v>
                </c:pt>
                <c:pt idx="129">
                  <c:v>12</c:v>
                </c:pt>
                <c:pt idx="130">
                  <c:v>12</c:v>
                </c:pt>
                <c:pt idx="131">
                  <c:v>12</c:v>
                </c:pt>
                <c:pt idx="132">
                  <c:v>12</c:v>
                </c:pt>
                <c:pt idx="133">
                  <c:v>12</c:v>
                </c:pt>
                <c:pt idx="134">
                  <c:v>12</c:v>
                </c:pt>
                <c:pt idx="135">
                  <c:v>13</c:v>
                </c:pt>
                <c:pt idx="136">
                  <c:v>13</c:v>
                </c:pt>
                <c:pt idx="137">
                  <c:v>13</c:v>
                </c:pt>
                <c:pt idx="138">
                  <c:v>13</c:v>
                </c:pt>
                <c:pt idx="139">
                  <c:v>13</c:v>
                </c:pt>
                <c:pt idx="140">
                  <c:v>13</c:v>
                </c:pt>
                <c:pt idx="141">
                  <c:v>13</c:v>
                </c:pt>
                <c:pt idx="142">
                  <c:v>13</c:v>
                </c:pt>
                <c:pt idx="143">
                  <c:v>13</c:v>
                </c:pt>
                <c:pt idx="144">
                  <c:v>13</c:v>
                </c:pt>
                <c:pt idx="145">
                  <c:v>13</c:v>
                </c:pt>
                <c:pt idx="146">
                  <c:v>13</c:v>
                </c:pt>
                <c:pt idx="147">
                  <c:v>13</c:v>
                </c:pt>
                <c:pt idx="148">
                  <c:v>14</c:v>
                </c:pt>
                <c:pt idx="149">
                  <c:v>14</c:v>
                </c:pt>
                <c:pt idx="150">
                  <c:v>14</c:v>
                </c:pt>
                <c:pt idx="151">
                  <c:v>14</c:v>
                </c:pt>
                <c:pt idx="152">
                  <c:v>14</c:v>
                </c:pt>
                <c:pt idx="153">
                  <c:v>14</c:v>
                </c:pt>
                <c:pt idx="154">
                  <c:v>14</c:v>
                </c:pt>
                <c:pt idx="155">
                  <c:v>14</c:v>
                </c:pt>
                <c:pt idx="156">
                  <c:v>14</c:v>
                </c:pt>
                <c:pt idx="157">
                  <c:v>14</c:v>
                </c:pt>
                <c:pt idx="158">
                  <c:v>14</c:v>
                </c:pt>
                <c:pt idx="159">
                  <c:v>14</c:v>
                </c:pt>
                <c:pt idx="160">
                  <c:v>14</c:v>
                </c:pt>
                <c:pt idx="161">
                  <c:v>14</c:v>
                </c:pt>
                <c:pt idx="162">
                  <c:v>14</c:v>
                </c:pt>
                <c:pt idx="163">
                  <c:v>14</c:v>
                </c:pt>
                <c:pt idx="164">
                  <c:v>14</c:v>
                </c:pt>
                <c:pt idx="165">
                  <c:v>14</c:v>
                </c:pt>
                <c:pt idx="166">
                  <c:v>15</c:v>
                </c:pt>
                <c:pt idx="167">
                  <c:v>15</c:v>
                </c:pt>
                <c:pt idx="168">
                  <c:v>15</c:v>
                </c:pt>
                <c:pt idx="169">
                  <c:v>15</c:v>
                </c:pt>
                <c:pt idx="170">
                  <c:v>15</c:v>
                </c:pt>
                <c:pt idx="171">
                  <c:v>15</c:v>
                </c:pt>
                <c:pt idx="172">
                  <c:v>15</c:v>
                </c:pt>
                <c:pt idx="173">
                  <c:v>15</c:v>
                </c:pt>
                <c:pt idx="174">
                  <c:v>15</c:v>
                </c:pt>
                <c:pt idx="175">
                  <c:v>15</c:v>
                </c:pt>
                <c:pt idx="176">
                  <c:v>15</c:v>
                </c:pt>
                <c:pt idx="177">
                  <c:v>15</c:v>
                </c:pt>
                <c:pt idx="178">
                  <c:v>15</c:v>
                </c:pt>
                <c:pt idx="179">
                  <c:v>15</c:v>
                </c:pt>
                <c:pt idx="180">
                  <c:v>15</c:v>
                </c:pt>
                <c:pt idx="181">
                  <c:v>15</c:v>
                </c:pt>
                <c:pt idx="182">
                  <c:v>16</c:v>
                </c:pt>
                <c:pt idx="183">
                  <c:v>16</c:v>
                </c:pt>
                <c:pt idx="184">
                  <c:v>16</c:v>
                </c:pt>
                <c:pt idx="185">
                  <c:v>16</c:v>
                </c:pt>
                <c:pt idx="186">
                  <c:v>16</c:v>
                </c:pt>
                <c:pt idx="187">
                  <c:v>16</c:v>
                </c:pt>
                <c:pt idx="188">
                  <c:v>16</c:v>
                </c:pt>
                <c:pt idx="189">
                  <c:v>16</c:v>
                </c:pt>
                <c:pt idx="190">
                  <c:v>16</c:v>
                </c:pt>
                <c:pt idx="191">
                  <c:v>16</c:v>
                </c:pt>
                <c:pt idx="192">
                  <c:v>16</c:v>
                </c:pt>
                <c:pt idx="193">
                  <c:v>17</c:v>
                </c:pt>
                <c:pt idx="194">
                  <c:v>17</c:v>
                </c:pt>
                <c:pt idx="195">
                  <c:v>17</c:v>
                </c:pt>
                <c:pt idx="196">
                  <c:v>17</c:v>
                </c:pt>
                <c:pt idx="197">
                  <c:v>17</c:v>
                </c:pt>
                <c:pt idx="198">
                  <c:v>17</c:v>
                </c:pt>
                <c:pt idx="199">
                  <c:v>17</c:v>
                </c:pt>
                <c:pt idx="200">
                  <c:v>17</c:v>
                </c:pt>
                <c:pt idx="201">
                  <c:v>17</c:v>
                </c:pt>
                <c:pt idx="202">
                  <c:v>17</c:v>
                </c:pt>
                <c:pt idx="203">
                  <c:v>18</c:v>
                </c:pt>
                <c:pt idx="204">
                  <c:v>18</c:v>
                </c:pt>
                <c:pt idx="205">
                  <c:v>18</c:v>
                </c:pt>
                <c:pt idx="206">
                  <c:v>18</c:v>
                </c:pt>
                <c:pt idx="207">
                  <c:v>18</c:v>
                </c:pt>
                <c:pt idx="208">
                  <c:v>18</c:v>
                </c:pt>
                <c:pt idx="209">
                  <c:v>18</c:v>
                </c:pt>
                <c:pt idx="210">
                  <c:v>18</c:v>
                </c:pt>
                <c:pt idx="211">
                  <c:v>18</c:v>
                </c:pt>
                <c:pt idx="212">
                  <c:v>19</c:v>
                </c:pt>
                <c:pt idx="213">
                  <c:v>19</c:v>
                </c:pt>
                <c:pt idx="214">
                  <c:v>19</c:v>
                </c:pt>
                <c:pt idx="215">
                  <c:v>19</c:v>
                </c:pt>
                <c:pt idx="216">
                  <c:v>19</c:v>
                </c:pt>
                <c:pt idx="217">
                  <c:v>19</c:v>
                </c:pt>
                <c:pt idx="218">
                  <c:v>19</c:v>
                </c:pt>
                <c:pt idx="219">
                  <c:v>19</c:v>
                </c:pt>
                <c:pt idx="220">
                  <c:v>19</c:v>
                </c:pt>
                <c:pt idx="221">
                  <c:v>19</c:v>
                </c:pt>
                <c:pt idx="222">
                  <c:v>19</c:v>
                </c:pt>
                <c:pt idx="223">
                  <c:v>19</c:v>
                </c:pt>
                <c:pt idx="224">
                  <c:v>19</c:v>
                </c:pt>
                <c:pt idx="225">
                  <c:v>20</c:v>
                </c:pt>
                <c:pt idx="226">
                  <c:v>20</c:v>
                </c:pt>
                <c:pt idx="227">
                  <c:v>20</c:v>
                </c:pt>
                <c:pt idx="228">
                  <c:v>20</c:v>
                </c:pt>
                <c:pt idx="229">
                  <c:v>20</c:v>
                </c:pt>
                <c:pt idx="230">
                  <c:v>20</c:v>
                </c:pt>
                <c:pt idx="231">
                  <c:v>20</c:v>
                </c:pt>
                <c:pt idx="232">
                  <c:v>20</c:v>
                </c:pt>
                <c:pt idx="233">
                  <c:v>20</c:v>
                </c:pt>
                <c:pt idx="234">
                  <c:v>20</c:v>
                </c:pt>
                <c:pt idx="235">
                  <c:v>21</c:v>
                </c:pt>
                <c:pt idx="236">
                  <c:v>21</c:v>
                </c:pt>
                <c:pt idx="237">
                  <c:v>21</c:v>
                </c:pt>
                <c:pt idx="238">
                  <c:v>21</c:v>
                </c:pt>
                <c:pt idx="239">
                  <c:v>21</c:v>
                </c:pt>
                <c:pt idx="240">
                  <c:v>21</c:v>
                </c:pt>
                <c:pt idx="241">
                  <c:v>21</c:v>
                </c:pt>
                <c:pt idx="242">
                  <c:v>21</c:v>
                </c:pt>
                <c:pt idx="243">
                  <c:v>21</c:v>
                </c:pt>
                <c:pt idx="244">
                  <c:v>22</c:v>
                </c:pt>
                <c:pt idx="245">
                  <c:v>22</c:v>
                </c:pt>
                <c:pt idx="246">
                  <c:v>22</c:v>
                </c:pt>
                <c:pt idx="247">
                  <c:v>23</c:v>
                </c:pt>
                <c:pt idx="248">
                  <c:v>23</c:v>
                </c:pt>
                <c:pt idx="249">
                  <c:v>23</c:v>
                </c:pt>
                <c:pt idx="250">
                  <c:v>23</c:v>
                </c:pt>
                <c:pt idx="251">
                  <c:v>23</c:v>
                </c:pt>
                <c:pt idx="252">
                  <c:v>23</c:v>
                </c:pt>
                <c:pt idx="253">
                  <c:v>23</c:v>
                </c:pt>
                <c:pt idx="254">
                  <c:v>23</c:v>
                </c:pt>
                <c:pt idx="255">
                  <c:v>23</c:v>
                </c:pt>
                <c:pt idx="256">
                  <c:v>23</c:v>
                </c:pt>
                <c:pt idx="257">
                  <c:v>23</c:v>
                </c:pt>
                <c:pt idx="258">
                  <c:v>23</c:v>
                </c:pt>
                <c:pt idx="259">
                  <c:v>23</c:v>
                </c:pt>
                <c:pt idx="260">
                  <c:v>23</c:v>
                </c:pt>
                <c:pt idx="261">
                  <c:v>23</c:v>
                </c:pt>
                <c:pt idx="262">
                  <c:v>23</c:v>
                </c:pt>
                <c:pt idx="263">
                  <c:v>23</c:v>
                </c:pt>
                <c:pt idx="264">
                  <c:v>23</c:v>
                </c:pt>
                <c:pt idx="265">
                  <c:v>24</c:v>
                </c:pt>
                <c:pt idx="266">
                  <c:v>24</c:v>
                </c:pt>
                <c:pt idx="267">
                  <c:v>24</c:v>
                </c:pt>
                <c:pt idx="268">
                  <c:v>24</c:v>
                </c:pt>
                <c:pt idx="269">
                  <c:v>24</c:v>
                </c:pt>
                <c:pt idx="270">
                  <c:v>24</c:v>
                </c:pt>
                <c:pt idx="271">
                  <c:v>24</c:v>
                </c:pt>
                <c:pt idx="272">
                  <c:v>24</c:v>
                </c:pt>
                <c:pt idx="273">
                  <c:v>24</c:v>
                </c:pt>
                <c:pt idx="274">
                  <c:v>24</c:v>
                </c:pt>
                <c:pt idx="275">
                  <c:v>24</c:v>
                </c:pt>
                <c:pt idx="276">
                  <c:v>24</c:v>
                </c:pt>
                <c:pt idx="277">
                  <c:v>24</c:v>
                </c:pt>
                <c:pt idx="278">
                  <c:v>24</c:v>
                </c:pt>
                <c:pt idx="279">
                  <c:v>25</c:v>
                </c:pt>
                <c:pt idx="280">
                  <c:v>25</c:v>
                </c:pt>
                <c:pt idx="281">
                  <c:v>25</c:v>
                </c:pt>
                <c:pt idx="282">
                  <c:v>25</c:v>
                </c:pt>
                <c:pt idx="283">
                  <c:v>25</c:v>
                </c:pt>
                <c:pt idx="284">
                  <c:v>25</c:v>
                </c:pt>
                <c:pt idx="285">
                  <c:v>25</c:v>
                </c:pt>
                <c:pt idx="286">
                  <c:v>25</c:v>
                </c:pt>
                <c:pt idx="287">
                  <c:v>26</c:v>
                </c:pt>
                <c:pt idx="288">
                  <c:v>26</c:v>
                </c:pt>
                <c:pt idx="289">
                  <c:v>26</c:v>
                </c:pt>
                <c:pt idx="290">
                  <c:v>26</c:v>
                </c:pt>
                <c:pt idx="291">
                  <c:v>26</c:v>
                </c:pt>
                <c:pt idx="292">
                  <c:v>26</c:v>
                </c:pt>
                <c:pt idx="293">
                  <c:v>26</c:v>
                </c:pt>
                <c:pt idx="294">
                  <c:v>26</c:v>
                </c:pt>
                <c:pt idx="295">
                  <c:v>26</c:v>
                </c:pt>
                <c:pt idx="296">
                  <c:v>26</c:v>
                </c:pt>
                <c:pt idx="297">
                  <c:v>26</c:v>
                </c:pt>
                <c:pt idx="298">
                  <c:v>26</c:v>
                </c:pt>
                <c:pt idx="299">
                  <c:v>26</c:v>
                </c:pt>
                <c:pt idx="300">
                  <c:v>27</c:v>
                </c:pt>
                <c:pt idx="301">
                  <c:v>27</c:v>
                </c:pt>
                <c:pt idx="302">
                  <c:v>27</c:v>
                </c:pt>
                <c:pt idx="303">
                  <c:v>27</c:v>
                </c:pt>
                <c:pt idx="304">
                  <c:v>27</c:v>
                </c:pt>
                <c:pt idx="305">
                  <c:v>27</c:v>
                </c:pt>
                <c:pt idx="306">
                  <c:v>27</c:v>
                </c:pt>
                <c:pt idx="307">
                  <c:v>27</c:v>
                </c:pt>
                <c:pt idx="308">
                  <c:v>27</c:v>
                </c:pt>
                <c:pt idx="309">
                  <c:v>28</c:v>
                </c:pt>
                <c:pt idx="310">
                  <c:v>28</c:v>
                </c:pt>
                <c:pt idx="311">
                  <c:v>28</c:v>
                </c:pt>
                <c:pt idx="312">
                  <c:v>29</c:v>
                </c:pt>
                <c:pt idx="313">
                  <c:v>29</c:v>
                </c:pt>
                <c:pt idx="314">
                  <c:v>29</c:v>
                </c:pt>
                <c:pt idx="315">
                  <c:v>29</c:v>
                </c:pt>
                <c:pt idx="316">
                  <c:v>29</c:v>
                </c:pt>
                <c:pt idx="317">
                  <c:v>29</c:v>
                </c:pt>
                <c:pt idx="318">
                  <c:v>29</c:v>
                </c:pt>
                <c:pt idx="319">
                  <c:v>29</c:v>
                </c:pt>
                <c:pt idx="320">
                  <c:v>29</c:v>
                </c:pt>
                <c:pt idx="321">
                  <c:v>29</c:v>
                </c:pt>
                <c:pt idx="322">
                  <c:v>30</c:v>
                </c:pt>
                <c:pt idx="323">
                  <c:v>30</c:v>
                </c:pt>
                <c:pt idx="324">
                  <c:v>30</c:v>
                </c:pt>
                <c:pt idx="325">
                  <c:v>30</c:v>
                </c:pt>
                <c:pt idx="326">
                  <c:v>30</c:v>
                </c:pt>
                <c:pt idx="327">
                  <c:v>30</c:v>
                </c:pt>
                <c:pt idx="328">
                  <c:v>30</c:v>
                </c:pt>
                <c:pt idx="329">
                  <c:v>30</c:v>
                </c:pt>
                <c:pt idx="330">
                  <c:v>30</c:v>
                </c:pt>
                <c:pt idx="331">
                  <c:v>30</c:v>
                </c:pt>
                <c:pt idx="332">
                  <c:v>30</c:v>
                </c:pt>
                <c:pt idx="333">
                  <c:v>30</c:v>
                </c:pt>
                <c:pt idx="334">
                  <c:v>30</c:v>
                </c:pt>
                <c:pt idx="335">
                  <c:v>30</c:v>
                </c:pt>
                <c:pt idx="336">
                  <c:v>31</c:v>
                </c:pt>
                <c:pt idx="337">
                  <c:v>31</c:v>
                </c:pt>
                <c:pt idx="338">
                  <c:v>31</c:v>
                </c:pt>
                <c:pt idx="339">
                  <c:v>31</c:v>
                </c:pt>
                <c:pt idx="340">
                  <c:v>31</c:v>
                </c:pt>
                <c:pt idx="341">
                  <c:v>31</c:v>
                </c:pt>
                <c:pt idx="342">
                  <c:v>32</c:v>
                </c:pt>
                <c:pt idx="343">
                  <c:v>32</c:v>
                </c:pt>
                <c:pt idx="344">
                  <c:v>32</c:v>
                </c:pt>
                <c:pt idx="345">
                  <c:v>32</c:v>
                </c:pt>
                <c:pt idx="346">
                  <c:v>32</c:v>
                </c:pt>
                <c:pt idx="347">
                  <c:v>32</c:v>
                </c:pt>
                <c:pt idx="348">
                  <c:v>32</c:v>
                </c:pt>
                <c:pt idx="349">
                  <c:v>33</c:v>
                </c:pt>
                <c:pt idx="350">
                  <c:v>33</c:v>
                </c:pt>
                <c:pt idx="351">
                  <c:v>33</c:v>
                </c:pt>
                <c:pt idx="352">
                  <c:v>33</c:v>
                </c:pt>
                <c:pt idx="353">
                  <c:v>33</c:v>
                </c:pt>
                <c:pt idx="354">
                  <c:v>33</c:v>
                </c:pt>
                <c:pt idx="355">
                  <c:v>33</c:v>
                </c:pt>
                <c:pt idx="356">
                  <c:v>33</c:v>
                </c:pt>
                <c:pt idx="357">
                  <c:v>33</c:v>
                </c:pt>
                <c:pt idx="358">
                  <c:v>33</c:v>
                </c:pt>
                <c:pt idx="359">
                  <c:v>33</c:v>
                </c:pt>
                <c:pt idx="360">
                  <c:v>33</c:v>
                </c:pt>
                <c:pt idx="361">
                  <c:v>33</c:v>
                </c:pt>
                <c:pt idx="362">
                  <c:v>34</c:v>
                </c:pt>
                <c:pt idx="363">
                  <c:v>34</c:v>
                </c:pt>
                <c:pt idx="364">
                  <c:v>34</c:v>
                </c:pt>
                <c:pt idx="365">
                  <c:v>34</c:v>
                </c:pt>
                <c:pt idx="366">
                  <c:v>34</c:v>
                </c:pt>
                <c:pt idx="367">
                  <c:v>34</c:v>
                </c:pt>
                <c:pt idx="368">
                  <c:v>34</c:v>
                </c:pt>
                <c:pt idx="369">
                  <c:v>34</c:v>
                </c:pt>
                <c:pt idx="370">
                  <c:v>34</c:v>
                </c:pt>
                <c:pt idx="371">
                  <c:v>34</c:v>
                </c:pt>
                <c:pt idx="372">
                  <c:v>34</c:v>
                </c:pt>
                <c:pt idx="373">
                  <c:v>34</c:v>
                </c:pt>
                <c:pt idx="374">
                  <c:v>34</c:v>
                </c:pt>
                <c:pt idx="375">
                  <c:v>34</c:v>
                </c:pt>
                <c:pt idx="376">
                  <c:v>35</c:v>
                </c:pt>
                <c:pt idx="377">
                  <c:v>35</c:v>
                </c:pt>
                <c:pt idx="378">
                  <c:v>35</c:v>
                </c:pt>
                <c:pt idx="379">
                  <c:v>35</c:v>
                </c:pt>
                <c:pt idx="380">
                  <c:v>35</c:v>
                </c:pt>
                <c:pt idx="381">
                  <c:v>35</c:v>
                </c:pt>
                <c:pt idx="382">
                  <c:v>35</c:v>
                </c:pt>
                <c:pt idx="383">
                  <c:v>35</c:v>
                </c:pt>
                <c:pt idx="384">
                  <c:v>35</c:v>
                </c:pt>
                <c:pt idx="385">
                  <c:v>36</c:v>
                </c:pt>
                <c:pt idx="386">
                  <c:v>36</c:v>
                </c:pt>
                <c:pt idx="387">
                  <c:v>36</c:v>
                </c:pt>
                <c:pt idx="388">
                  <c:v>36</c:v>
                </c:pt>
                <c:pt idx="389">
                  <c:v>36</c:v>
                </c:pt>
                <c:pt idx="390">
                  <c:v>36</c:v>
                </c:pt>
                <c:pt idx="391">
                  <c:v>36</c:v>
                </c:pt>
                <c:pt idx="392">
                  <c:v>36</c:v>
                </c:pt>
                <c:pt idx="393">
                  <c:v>37</c:v>
                </c:pt>
                <c:pt idx="394">
                  <c:v>37</c:v>
                </c:pt>
                <c:pt idx="395">
                  <c:v>37</c:v>
                </c:pt>
                <c:pt idx="396">
                  <c:v>37</c:v>
                </c:pt>
                <c:pt idx="397">
                  <c:v>37</c:v>
                </c:pt>
                <c:pt idx="398">
                  <c:v>37</c:v>
                </c:pt>
                <c:pt idx="399">
                  <c:v>37</c:v>
                </c:pt>
                <c:pt idx="400">
                  <c:v>37</c:v>
                </c:pt>
                <c:pt idx="401">
                  <c:v>37</c:v>
                </c:pt>
                <c:pt idx="402">
                  <c:v>38</c:v>
                </c:pt>
                <c:pt idx="403">
                  <c:v>38</c:v>
                </c:pt>
                <c:pt idx="404">
                  <c:v>38</c:v>
                </c:pt>
                <c:pt idx="405">
                  <c:v>38</c:v>
                </c:pt>
                <c:pt idx="406">
                  <c:v>38</c:v>
                </c:pt>
                <c:pt idx="407">
                  <c:v>38</c:v>
                </c:pt>
                <c:pt idx="408">
                  <c:v>38</c:v>
                </c:pt>
                <c:pt idx="409">
                  <c:v>38</c:v>
                </c:pt>
                <c:pt idx="410">
                  <c:v>38</c:v>
                </c:pt>
                <c:pt idx="411">
                  <c:v>38</c:v>
                </c:pt>
                <c:pt idx="412">
                  <c:v>39</c:v>
                </c:pt>
                <c:pt idx="413">
                  <c:v>39</c:v>
                </c:pt>
                <c:pt idx="414">
                  <c:v>39</c:v>
                </c:pt>
                <c:pt idx="415">
                  <c:v>39</c:v>
                </c:pt>
                <c:pt idx="416">
                  <c:v>39</c:v>
                </c:pt>
                <c:pt idx="417">
                  <c:v>39</c:v>
                </c:pt>
                <c:pt idx="418">
                  <c:v>39</c:v>
                </c:pt>
                <c:pt idx="419">
                  <c:v>39</c:v>
                </c:pt>
                <c:pt idx="420">
                  <c:v>39</c:v>
                </c:pt>
                <c:pt idx="421">
                  <c:v>39</c:v>
                </c:pt>
                <c:pt idx="422">
                  <c:v>39</c:v>
                </c:pt>
                <c:pt idx="423">
                  <c:v>39</c:v>
                </c:pt>
                <c:pt idx="424">
                  <c:v>39</c:v>
                </c:pt>
                <c:pt idx="425">
                  <c:v>39</c:v>
                </c:pt>
                <c:pt idx="426">
                  <c:v>40</c:v>
                </c:pt>
                <c:pt idx="427">
                  <c:v>40</c:v>
                </c:pt>
                <c:pt idx="428">
                  <c:v>40</c:v>
                </c:pt>
                <c:pt idx="429">
                  <c:v>40</c:v>
                </c:pt>
                <c:pt idx="430">
                  <c:v>40</c:v>
                </c:pt>
                <c:pt idx="431">
                  <c:v>40</c:v>
                </c:pt>
                <c:pt idx="432">
                  <c:v>40</c:v>
                </c:pt>
                <c:pt idx="433">
                  <c:v>40</c:v>
                </c:pt>
                <c:pt idx="434">
                  <c:v>40</c:v>
                </c:pt>
                <c:pt idx="435">
                  <c:v>40</c:v>
                </c:pt>
                <c:pt idx="436">
                  <c:v>40</c:v>
                </c:pt>
                <c:pt idx="437">
                  <c:v>40</c:v>
                </c:pt>
                <c:pt idx="438">
                  <c:v>40</c:v>
                </c:pt>
                <c:pt idx="439">
                  <c:v>40</c:v>
                </c:pt>
                <c:pt idx="440">
                  <c:v>41</c:v>
                </c:pt>
                <c:pt idx="441">
                  <c:v>41</c:v>
                </c:pt>
                <c:pt idx="442">
                  <c:v>41</c:v>
                </c:pt>
                <c:pt idx="443">
                  <c:v>41</c:v>
                </c:pt>
                <c:pt idx="444">
                  <c:v>41</c:v>
                </c:pt>
                <c:pt idx="445">
                  <c:v>41</c:v>
                </c:pt>
                <c:pt idx="446">
                  <c:v>41</c:v>
                </c:pt>
                <c:pt idx="447">
                  <c:v>41</c:v>
                </c:pt>
                <c:pt idx="448">
                  <c:v>41</c:v>
                </c:pt>
                <c:pt idx="449">
                  <c:v>41</c:v>
                </c:pt>
                <c:pt idx="450">
                  <c:v>41</c:v>
                </c:pt>
                <c:pt idx="451">
                  <c:v>42</c:v>
                </c:pt>
                <c:pt idx="452">
                  <c:v>42</c:v>
                </c:pt>
                <c:pt idx="453">
                  <c:v>42</c:v>
                </c:pt>
                <c:pt idx="454">
                  <c:v>42</c:v>
                </c:pt>
                <c:pt idx="455">
                  <c:v>42</c:v>
                </c:pt>
                <c:pt idx="456">
                  <c:v>42</c:v>
                </c:pt>
                <c:pt idx="457">
                  <c:v>42</c:v>
                </c:pt>
                <c:pt idx="458">
                  <c:v>42</c:v>
                </c:pt>
                <c:pt idx="459">
                  <c:v>42</c:v>
                </c:pt>
                <c:pt idx="460">
                  <c:v>42</c:v>
                </c:pt>
                <c:pt idx="461">
                  <c:v>42</c:v>
                </c:pt>
                <c:pt idx="462">
                  <c:v>42</c:v>
                </c:pt>
                <c:pt idx="463">
                  <c:v>42</c:v>
                </c:pt>
                <c:pt idx="464">
                  <c:v>42</c:v>
                </c:pt>
                <c:pt idx="465">
                  <c:v>42</c:v>
                </c:pt>
                <c:pt idx="466">
                  <c:v>43</c:v>
                </c:pt>
                <c:pt idx="467">
                  <c:v>43</c:v>
                </c:pt>
                <c:pt idx="468">
                  <c:v>43</c:v>
                </c:pt>
                <c:pt idx="469">
                  <c:v>43</c:v>
                </c:pt>
                <c:pt idx="470">
                  <c:v>43</c:v>
                </c:pt>
                <c:pt idx="471">
                  <c:v>43</c:v>
                </c:pt>
                <c:pt idx="472">
                  <c:v>43</c:v>
                </c:pt>
                <c:pt idx="473">
                  <c:v>43</c:v>
                </c:pt>
                <c:pt idx="474">
                  <c:v>43</c:v>
                </c:pt>
                <c:pt idx="475">
                  <c:v>43</c:v>
                </c:pt>
                <c:pt idx="476">
                  <c:v>43</c:v>
                </c:pt>
                <c:pt idx="477">
                  <c:v>43</c:v>
                </c:pt>
                <c:pt idx="478">
                  <c:v>43</c:v>
                </c:pt>
                <c:pt idx="479">
                  <c:v>44</c:v>
                </c:pt>
                <c:pt idx="480">
                  <c:v>44</c:v>
                </c:pt>
                <c:pt idx="481">
                  <c:v>44</c:v>
                </c:pt>
                <c:pt idx="482">
                  <c:v>44</c:v>
                </c:pt>
                <c:pt idx="483">
                  <c:v>44</c:v>
                </c:pt>
                <c:pt idx="484">
                  <c:v>44</c:v>
                </c:pt>
                <c:pt idx="485">
                  <c:v>44</c:v>
                </c:pt>
                <c:pt idx="486">
                  <c:v>44</c:v>
                </c:pt>
                <c:pt idx="487">
                  <c:v>44</c:v>
                </c:pt>
                <c:pt idx="488">
                  <c:v>44</c:v>
                </c:pt>
                <c:pt idx="489">
                  <c:v>44</c:v>
                </c:pt>
                <c:pt idx="490">
                  <c:v>44</c:v>
                </c:pt>
                <c:pt idx="491">
                  <c:v>44</c:v>
                </c:pt>
                <c:pt idx="492">
                  <c:v>44</c:v>
                </c:pt>
                <c:pt idx="493">
                  <c:v>44</c:v>
                </c:pt>
                <c:pt idx="494">
                  <c:v>44</c:v>
                </c:pt>
                <c:pt idx="495">
                  <c:v>45</c:v>
                </c:pt>
                <c:pt idx="496">
                  <c:v>45</c:v>
                </c:pt>
                <c:pt idx="497">
                  <c:v>45</c:v>
                </c:pt>
                <c:pt idx="498">
                  <c:v>45</c:v>
                </c:pt>
                <c:pt idx="499">
                  <c:v>45</c:v>
                </c:pt>
                <c:pt idx="500">
                  <c:v>45</c:v>
                </c:pt>
                <c:pt idx="501">
                  <c:v>45</c:v>
                </c:pt>
                <c:pt idx="502">
                  <c:v>45</c:v>
                </c:pt>
                <c:pt idx="503">
                  <c:v>45</c:v>
                </c:pt>
                <c:pt idx="504">
                  <c:v>45</c:v>
                </c:pt>
                <c:pt idx="505">
                  <c:v>45</c:v>
                </c:pt>
                <c:pt idx="506">
                  <c:v>45</c:v>
                </c:pt>
                <c:pt idx="507">
                  <c:v>45</c:v>
                </c:pt>
                <c:pt idx="508">
                  <c:v>45</c:v>
                </c:pt>
                <c:pt idx="509">
                  <c:v>45</c:v>
                </c:pt>
                <c:pt idx="510">
                  <c:v>45</c:v>
                </c:pt>
              </c:numCache>
            </c:numRef>
          </c:xVal>
          <c:yVal>
            <c:numRef>
              <c:f>Fit_3!$F$17:$F$527</c:f>
              <c:numCache>
                <c:formatCode>General</c:formatCode>
                <c:ptCount val="511"/>
                <c:pt idx="0">
                  <c:v>-0.0801163</c:v>
                </c:pt>
                <c:pt idx="1">
                  <c:v>-0.168469</c:v>
                </c:pt>
                <c:pt idx="2">
                  <c:v>-0.202838</c:v>
                </c:pt>
                <c:pt idx="3">
                  <c:v>-0.495041</c:v>
                </c:pt>
                <c:pt idx="4">
                  <c:v>-0.254191</c:v>
                </c:pt>
                <c:pt idx="5">
                  <c:v>-0.231009</c:v>
                </c:pt>
                <c:pt idx="6">
                  <c:v>-0.0330124</c:v>
                </c:pt>
                <c:pt idx="7">
                  <c:v>-0.091224</c:v>
                </c:pt>
                <c:pt idx="8">
                  <c:v>-0.0825684</c:v>
                </c:pt>
                <c:pt idx="9">
                  <c:v>-0.109842</c:v>
                </c:pt>
                <c:pt idx="10">
                  <c:v>-0.150764</c:v>
                </c:pt>
                <c:pt idx="11">
                  <c:v>-0.120369</c:v>
                </c:pt>
                <c:pt idx="12">
                  <c:v>-0.131461</c:v>
                </c:pt>
                <c:pt idx="13">
                  <c:v>-0.194954</c:v>
                </c:pt>
                <c:pt idx="14">
                  <c:v>-0.155026</c:v>
                </c:pt>
                <c:pt idx="15">
                  <c:v>-0.033929</c:v>
                </c:pt>
                <c:pt idx="16">
                  <c:v>-0.0534979</c:v>
                </c:pt>
                <c:pt idx="17">
                  <c:v>-0.0753276</c:v>
                </c:pt>
                <c:pt idx="18">
                  <c:v>-0.148614</c:v>
                </c:pt>
                <c:pt idx="19">
                  <c:v>-0.168289</c:v>
                </c:pt>
                <c:pt idx="20">
                  <c:v>-0.242063</c:v>
                </c:pt>
                <c:pt idx="21">
                  <c:v>-0.313676</c:v>
                </c:pt>
                <c:pt idx="22">
                  <c:v>-0.23239</c:v>
                </c:pt>
                <c:pt idx="23">
                  <c:v>-0.219751</c:v>
                </c:pt>
                <c:pt idx="24">
                  <c:v>-0.211947</c:v>
                </c:pt>
                <c:pt idx="25">
                  <c:v>-0.117721</c:v>
                </c:pt>
                <c:pt idx="26">
                  <c:v>-0.151796</c:v>
                </c:pt>
                <c:pt idx="27">
                  <c:v>-0.239535</c:v>
                </c:pt>
                <c:pt idx="28">
                  <c:v>-0.292855</c:v>
                </c:pt>
                <c:pt idx="29">
                  <c:v>-0.243884</c:v>
                </c:pt>
                <c:pt idx="30">
                  <c:v>-0.246905</c:v>
                </c:pt>
                <c:pt idx="31">
                  <c:v>-0.232525</c:v>
                </c:pt>
                <c:pt idx="32">
                  <c:v>0.00100002</c:v>
                </c:pt>
                <c:pt idx="33">
                  <c:v>-0.00600001</c:v>
                </c:pt>
                <c:pt idx="34">
                  <c:v>-0.0154772</c:v>
                </c:pt>
                <c:pt idx="35">
                  <c:v>-0.0126971</c:v>
                </c:pt>
                <c:pt idx="36">
                  <c:v>-0.0287677</c:v>
                </c:pt>
                <c:pt idx="37">
                  <c:v>-0.0726391</c:v>
                </c:pt>
                <c:pt idx="38">
                  <c:v>-0.0621078</c:v>
                </c:pt>
                <c:pt idx="39">
                  <c:v>-0.063946</c:v>
                </c:pt>
                <c:pt idx="40">
                  <c:v>-0.0851948</c:v>
                </c:pt>
                <c:pt idx="41">
                  <c:v>-0.0980372</c:v>
                </c:pt>
                <c:pt idx="42">
                  <c:v>-0.292847</c:v>
                </c:pt>
                <c:pt idx="43">
                  <c:v>-0.195963</c:v>
                </c:pt>
                <c:pt idx="44">
                  <c:v>-0.250274</c:v>
                </c:pt>
                <c:pt idx="45">
                  <c:v>-0.219647</c:v>
                </c:pt>
                <c:pt idx="46">
                  <c:v>-0.216664</c:v>
                </c:pt>
                <c:pt idx="47">
                  <c:v>-0.222344</c:v>
                </c:pt>
                <c:pt idx="48">
                  <c:v>-0.0325755</c:v>
                </c:pt>
                <c:pt idx="49">
                  <c:v>-0.0110332</c:v>
                </c:pt>
                <c:pt idx="50">
                  <c:v>0.00810376</c:v>
                </c:pt>
                <c:pt idx="51">
                  <c:v>0.00213692</c:v>
                </c:pt>
                <c:pt idx="52">
                  <c:v>-0.0206058</c:v>
                </c:pt>
                <c:pt idx="53">
                  <c:v>-0.0239999</c:v>
                </c:pt>
                <c:pt idx="54">
                  <c:v>-0.0498589</c:v>
                </c:pt>
                <c:pt idx="55">
                  <c:v>-0.051917</c:v>
                </c:pt>
                <c:pt idx="56">
                  <c:v>-0.0539751</c:v>
                </c:pt>
                <c:pt idx="57">
                  <c:v>-0.083303</c:v>
                </c:pt>
                <c:pt idx="58">
                  <c:v>-0.0671616</c:v>
                </c:pt>
                <c:pt idx="59">
                  <c:v>-0.173008</c:v>
                </c:pt>
                <c:pt idx="60">
                  <c:v>-0.190955</c:v>
                </c:pt>
                <c:pt idx="61">
                  <c:v>-0.161237</c:v>
                </c:pt>
                <c:pt idx="62">
                  <c:v>0.0178509</c:v>
                </c:pt>
                <c:pt idx="63">
                  <c:v>-0.196278</c:v>
                </c:pt>
                <c:pt idx="64">
                  <c:v>-0.21893</c:v>
                </c:pt>
                <c:pt idx="65">
                  <c:v>-0.219427</c:v>
                </c:pt>
                <c:pt idx="66">
                  <c:v>-0.0325398</c:v>
                </c:pt>
                <c:pt idx="67">
                  <c:v>-0.0119544</c:v>
                </c:pt>
                <c:pt idx="68">
                  <c:v>0.005</c:v>
                </c:pt>
                <c:pt idx="69">
                  <c:v>0.00910372</c:v>
                </c:pt>
                <c:pt idx="70">
                  <c:v>-0.0158672</c:v>
                </c:pt>
                <c:pt idx="71">
                  <c:v>-0.015</c:v>
                </c:pt>
                <c:pt idx="72">
                  <c:v>-0.0526805</c:v>
                </c:pt>
                <c:pt idx="73">
                  <c:v>-0.0684068</c:v>
                </c:pt>
                <c:pt idx="74">
                  <c:v>-0.0836349</c:v>
                </c:pt>
                <c:pt idx="75">
                  <c:v>-0.0924027</c:v>
                </c:pt>
                <c:pt idx="76">
                  <c:v>-0.12388</c:v>
                </c:pt>
                <c:pt idx="77">
                  <c:v>-0.228702</c:v>
                </c:pt>
                <c:pt idx="78">
                  <c:v>-0.219674</c:v>
                </c:pt>
                <c:pt idx="79">
                  <c:v>-0.222681</c:v>
                </c:pt>
                <c:pt idx="80">
                  <c:v>-0.184763</c:v>
                </c:pt>
                <c:pt idx="81">
                  <c:v>-0.152867</c:v>
                </c:pt>
                <c:pt idx="82">
                  <c:v>-0.262817</c:v>
                </c:pt>
                <c:pt idx="83">
                  <c:v>-0.21137</c:v>
                </c:pt>
                <c:pt idx="84">
                  <c:v>-0.042015</c:v>
                </c:pt>
                <c:pt idx="85">
                  <c:v>-0.0462656</c:v>
                </c:pt>
                <c:pt idx="86">
                  <c:v>-0.0534024</c:v>
                </c:pt>
                <c:pt idx="87">
                  <c:v>-0.0671203</c:v>
                </c:pt>
                <c:pt idx="88">
                  <c:v>-0.103398</c:v>
                </c:pt>
                <c:pt idx="89">
                  <c:v>-0.121618</c:v>
                </c:pt>
                <c:pt idx="90">
                  <c:v>-0.143517</c:v>
                </c:pt>
                <c:pt idx="91">
                  <c:v>-0.146199</c:v>
                </c:pt>
                <c:pt idx="92">
                  <c:v>-0.16795</c:v>
                </c:pt>
                <c:pt idx="93">
                  <c:v>-0.224033</c:v>
                </c:pt>
                <c:pt idx="94">
                  <c:v>-0.220203</c:v>
                </c:pt>
                <c:pt idx="95">
                  <c:v>-0.223984</c:v>
                </c:pt>
                <c:pt idx="96">
                  <c:v>-0.237003</c:v>
                </c:pt>
                <c:pt idx="97">
                  <c:v>-0.0322592</c:v>
                </c:pt>
                <c:pt idx="98">
                  <c:v>-0.0355103</c:v>
                </c:pt>
                <c:pt idx="99">
                  <c:v>-0.0691867</c:v>
                </c:pt>
                <c:pt idx="100">
                  <c:v>-0.0870123</c:v>
                </c:pt>
                <c:pt idx="101">
                  <c:v>-0.0964026</c:v>
                </c:pt>
                <c:pt idx="102">
                  <c:v>-0.163397</c:v>
                </c:pt>
                <c:pt idx="103">
                  <c:v>-0.220108</c:v>
                </c:pt>
                <c:pt idx="104">
                  <c:v>-0.205004</c:v>
                </c:pt>
                <c:pt idx="105">
                  <c:v>-0.219137</c:v>
                </c:pt>
                <c:pt idx="106">
                  <c:v>-0.205747</c:v>
                </c:pt>
                <c:pt idx="107">
                  <c:v>-0.217894</c:v>
                </c:pt>
                <c:pt idx="108">
                  <c:v>-0.0311697</c:v>
                </c:pt>
                <c:pt idx="109">
                  <c:v>-0.127685</c:v>
                </c:pt>
                <c:pt idx="110">
                  <c:v>-0.0557303</c:v>
                </c:pt>
                <c:pt idx="111">
                  <c:v>-0.134303</c:v>
                </c:pt>
                <c:pt idx="112">
                  <c:v>-0.143751</c:v>
                </c:pt>
                <c:pt idx="113">
                  <c:v>-0.129037</c:v>
                </c:pt>
                <c:pt idx="114">
                  <c:v>-0.0573363</c:v>
                </c:pt>
                <c:pt idx="115">
                  <c:v>-0.235738</c:v>
                </c:pt>
                <c:pt idx="116">
                  <c:v>-0.228996</c:v>
                </c:pt>
                <c:pt idx="117">
                  <c:v>-0.240312</c:v>
                </c:pt>
                <c:pt idx="118">
                  <c:v>-0.0179654</c:v>
                </c:pt>
                <c:pt idx="119">
                  <c:v>-0.129207</c:v>
                </c:pt>
                <c:pt idx="120">
                  <c:v>-0.168241</c:v>
                </c:pt>
                <c:pt idx="121">
                  <c:v>-0.184726</c:v>
                </c:pt>
                <c:pt idx="122">
                  <c:v>-0.201701</c:v>
                </c:pt>
                <c:pt idx="123">
                  <c:v>-1.74051</c:v>
                </c:pt>
                <c:pt idx="124">
                  <c:v>-0.2368</c:v>
                </c:pt>
                <c:pt idx="125">
                  <c:v>-0.0520468</c:v>
                </c:pt>
                <c:pt idx="126">
                  <c:v>-0.0523279</c:v>
                </c:pt>
                <c:pt idx="127">
                  <c:v>-0.0734773</c:v>
                </c:pt>
                <c:pt idx="128">
                  <c:v>-0.0393863</c:v>
                </c:pt>
                <c:pt idx="129">
                  <c:v>-0.164184</c:v>
                </c:pt>
                <c:pt idx="130">
                  <c:v>-0.194133</c:v>
                </c:pt>
                <c:pt idx="131">
                  <c:v>-0.323523</c:v>
                </c:pt>
                <c:pt idx="132">
                  <c:v>-0.217116</c:v>
                </c:pt>
                <c:pt idx="133">
                  <c:v>-0.221127</c:v>
                </c:pt>
                <c:pt idx="134">
                  <c:v>-0.184812</c:v>
                </c:pt>
                <c:pt idx="135">
                  <c:v>-0.0270497</c:v>
                </c:pt>
                <c:pt idx="136">
                  <c:v>-0.0375601</c:v>
                </c:pt>
                <c:pt idx="137">
                  <c:v>-0.045249</c:v>
                </c:pt>
                <c:pt idx="138">
                  <c:v>-0.0477636</c:v>
                </c:pt>
                <c:pt idx="139">
                  <c:v>-0.0876224</c:v>
                </c:pt>
                <c:pt idx="140">
                  <c:v>-0.10417</c:v>
                </c:pt>
                <c:pt idx="141">
                  <c:v>-0.141108</c:v>
                </c:pt>
                <c:pt idx="142">
                  <c:v>-0.163302</c:v>
                </c:pt>
                <c:pt idx="143">
                  <c:v>-0.204266</c:v>
                </c:pt>
                <c:pt idx="144">
                  <c:v>-0.223307</c:v>
                </c:pt>
                <c:pt idx="145">
                  <c:v>-0.217029</c:v>
                </c:pt>
                <c:pt idx="146">
                  <c:v>-0.219651</c:v>
                </c:pt>
                <c:pt idx="147">
                  <c:v>-0.215178</c:v>
                </c:pt>
                <c:pt idx="148">
                  <c:v>-0.0260625</c:v>
                </c:pt>
                <c:pt idx="149">
                  <c:v>-0.000124454</c:v>
                </c:pt>
                <c:pt idx="150">
                  <c:v>-0.0216971</c:v>
                </c:pt>
                <c:pt idx="151">
                  <c:v>0.00409958</c:v>
                </c:pt>
                <c:pt idx="152">
                  <c:v>-0.0137925</c:v>
                </c:pt>
                <c:pt idx="153">
                  <c:v>-0.0471203</c:v>
                </c:pt>
                <c:pt idx="154">
                  <c:v>-0.0305851</c:v>
                </c:pt>
                <c:pt idx="155">
                  <c:v>-0.0683942</c:v>
                </c:pt>
                <c:pt idx="156">
                  <c:v>-0.0801992</c:v>
                </c:pt>
                <c:pt idx="157">
                  <c:v>-0.126884</c:v>
                </c:pt>
                <c:pt idx="158">
                  <c:v>-0.0967135</c:v>
                </c:pt>
                <c:pt idx="159">
                  <c:v>-0.148386</c:v>
                </c:pt>
                <c:pt idx="160">
                  <c:v>-0.162767</c:v>
                </c:pt>
                <c:pt idx="161">
                  <c:v>-0.156892</c:v>
                </c:pt>
                <c:pt idx="162">
                  <c:v>-0.229921</c:v>
                </c:pt>
                <c:pt idx="163">
                  <c:v>-0.172058</c:v>
                </c:pt>
                <c:pt idx="164">
                  <c:v>-0.22956</c:v>
                </c:pt>
                <c:pt idx="165">
                  <c:v>-0.225555</c:v>
                </c:pt>
                <c:pt idx="166">
                  <c:v>-0.00784293</c:v>
                </c:pt>
                <c:pt idx="167">
                  <c:v>0.00480083</c:v>
                </c:pt>
                <c:pt idx="168">
                  <c:v>-0.0149543</c:v>
                </c:pt>
                <c:pt idx="169">
                  <c:v>-0.0241784</c:v>
                </c:pt>
                <c:pt idx="170">
                  <c:v>-0.0531452</c:v>
                </c:pt>
                <c:pt idx="171">
                  <c:v>-0.084668</c:v>
                </c:pt>
                <c:pt idx="172">
                  <c:v>-0.0557678</c:v>
                </c:pt>
                <c:pt idx="173">
                  <c:v>-0.0854814</c:v>
                </c:pt>
                <c:pt idx="174">
                  <c:v>-0.100755</c:v>
                </c:pt>
                <c:pt idx="175">
                  <c:v>-0.142589</c:v>
                </c:pt>
                <c:pt idx="176">
                  <c:v>-0.138811</c:v>
                </c:pt>
                <c:pt idx="177">
                  <c:v>-0.211734</c:v>
                </c:pt>
                <c:pt idx="178">
                  <c:v>-0.222805</c:v>
                </c:pt>
                <c:pt idx="179">
                  <c:v>-0.268963</c:v>
                </c:pt>
                <c:pt idx="180">
                  <c:v>-0.220366</c:v>
                </c:pt>
                <c:pt idx="181">
                  <c:v>-0.206244</c:v>
                </c:pt>
                <c:pt idx="182">
                  <c:v>-0.0217057</c:v>
                </c:pt>
                <c:pt idx="183">
                  <c:v>-0.0395809</c:v>
                </c:pt>
                <c:pt idx="184">
                  <c:v>-0.068054</c:v>
                </c:pt>
                <c:pt idx="185">
                  <c:v>-0.0389335</c:v>
                </c:pt>
                <c:pt idx="186">
                  <c:v>-0.0532408</c:v>
                </c:pt>
                <c:pt idx="187">
                  <c:v>-0.141337</c:v>
                </c:pt>
                <c:pt idx="188">
                  <c:v>-0.185606</c:v>
                </c:pt>
                <c:pt idx="189">
                  <c:v>-0.184718</c:v>
                </c:pt>
                <c:pt idx="190">
                  <c:v>-0.253846</c:v>
                </c:pt>
                <c:pt idx="191">
                  <c:v>-0.227643</c:v>
                </c:pt>
                <c:pt idx="192">
                  <c:v>-0.21955</c:v>
                </c:pt>
                <c:pt idx="193">
                  <c:v>-0.0292553</c:v>
                </c:pt>
                <c:pt idx="194">
                  <c:v>-0.0422533</c:v>
                </c:pt>
                <c:pt idx="195">
                  <c:v>-0.0709169</c:v>
                </c:pt>
                <c:pt idx="196">
                  <c:v>-0.10278</c:v>
                </c:pt>
                <c:pt idx="197">
                  <c:v>-0.162779</c:v>
                </c:pt>
                <c:pt idx="198">
                  <c:v>-0.142415</c:v>
                </c:pt>
                <c:pt idx="199">
                  <c:v>-0.0746927</c:v>
                </c:pt>
                <c:pt idx="200">
                  <c:v>-0.210071</c:v>
                </c:pt>
                <c:pt idx="201">
                  <c:v>-0.238834</c:v>
                </c:pt>
                <c:pt idx="202">
                  <c:v>-0.233112</c:v>
                </c:pt>
                <c:pt idx="203">
                  <c:v>-0.212358</c:v>
                </c:pt>
                <c:pt idx="204">
                  <c:v>-0.101934</c:v>
                </c:pt>
                <c:pt idx="205">
                  <c:v>-0.120336</c:v>
                </c:pt>
                <c:pt idx="206">
                  <c:v>-0.122423</c:v>
                </c:pt>
                <c:pt idx="207">
                  <c:v>-0.137195</c:v>
                </c:pt>
                <c:pt idx="208">
                  <c:v>-0.200261</c:v>
                </c:pt>
                <c:pt idx="209">
                  <c:v>-0.188929</c:v>
                </c:pt>
                <c:pt idx="210">
                  <c:v>-0.210577</c:v>
                </c:pt>
                <c:pt idx="211">
                  <c:v>-0.25561</c:v>
                </c:pt>
                <c:pt idx="212">
                  <c:v>-0.0869594</c:v>
                </c:pt>
                <c:pt idx="213">
                  <c:v>-0.0863197</c:v>
                </c:pt>
                <c:pt idx="214">
                  <c:v>-0.0837221</c:v>
                </c:pt>
                <c:pt idx="215">
                  <c:v>-0.0740745</c:v>
                </c:pt>
                <c:pt idx="216">
                  <c:v>-0.0837841</c:v>
                </c:pt>
                <c:pt idx="217">
                  <c:v>-0.149095</c:v>
                </c:pt>
                <c:pt idx="218">
                  <c:v>-0.167182</c:v>
                </c:pt>
                <c:pt idx="219">
                  <c:v>-0.168559</c:v>
                </c:pt>
                <c:pt idx="220">
                  <c:v>-0.167249</c:v>
                </c:pt>
                <c:pt idx="221">
                  <c:v>0.00531101</c:v>
                </c:pt>
                <c:pt idx="222">
                  <c:v>-0.22783</c:v>
                </c:pt>
                <c:pt idx="223">
                  <c:v>-0.212286</c:v>
                </c:pt>
                <c:pt idx="224">
                  <c:v>-0.210299</c:v>
                </c:pt>
                <c:pt idx="225">
                  <c:v>-0.104522</c:v>
                </c:pt>
                <c:pt idx="226">
                  <c:v>-0.121522</c:v>
                </c:pt>
                <c:pt idx="227">
                  <c:v>-0.0828173</c:v>
                </c:pt>
                <c:pt idx="228">
                  <c:v>-0.114473</c:v>
                </c:pt>
                <c:pt idx="229">
                  <c:v>-0.144872</c:v>
                </c:pt>
                <c:pt idx="230">
                  <c:v>-0.16629</c:v>
                </c:pt>
                <c:pt idx="231">
                  <c:v>-0.162614</c:v>
                </c:pt>
                <c:pt idx="232">
                  <c:v>-0.0838714</c:v>
                </c:pt>
                <c:pt idx="233">
                  <c:v>-0.213078</c:v>
                </c:pt>
                <c:pt idx="234">
                  <c:v>-0.0801878</c:v>
                </c:pt>
                <c:pt idx="235">
                  <c:v>-0.188342</c:v>
                </c:pt>
                <c:pt idx="236">
                  <c:v>-0.161021</c:v>
                </c:pt>
                <c:pt idx="237">
                  <c:v>-0.128519</c:v>
                </c:pt>
                <c:pt idx="238">
                  <c:v>-0.179883</c:v>
                </c:pt>
                <c:pt idx="239">
                  <c:v>-0.172792</c:v>
                </c:pt>
                <c:pt idx="240">
                  <c:v>-0.200577</c:v>
                </c:pt>
                <c:pt idx="241">
                  <c:v>-0.216324</c:v>
                </c:pt>
                <c:pt idx="242">
                  <c:v>-0.144581</c:v>
                </c:pt>
                <c:pt idx="243">
                  <c:v>-0.194568</c:v>
                </c:pt>
                <c:pt idx="244">
                  <c:v>-0.155411</c:v>
                </c:pt>
                <c:pt idx="245">
                  <c:v>-0.147041</c:v>
                </c:pt>
                <c:pt idx="246">
                  <c:v>-0.154079</c:v>
                </c:pt>
                <c:pt idx="247">
                  <c:v>-0.0663519</c:v>
                </c:pt>
                <c:pt idx="248">
                  <c:v>-0.0180166</c:v>
                </c:pt>
                <c:pt idx="249">
                  <c:v>0.013</c:v>
                </c:pt>
                <c:pt idx="250">
                  <c:v>0.0166307</c:v>
                </c:pt>
                <c:pt idx="251">
                  <c:v>0.026</c:v>
                </c:pt>
                <c:pt idx="252">
                  <c:v>-0.00562653</c:v>
                </c:pt>
                <c:pt idx="253">
                  <c:v>0.018166</c:v>
                </c:pt>
                <c:pt idx="254">
                  <c:v>0.0193818</c:v>
                </c:pt>
                <c:pt idx="255">
                  <c:v>0.00299585</c:v>
                </c:pt>
                <c:pt idx="256">
                  <c:v>-0.0159999</c:v>
                </c:pt>
                <c:pt idx="257">
                  <c:v>-0.0301784</c:v>
                </c:pt>
                <c:pt idx="258">
                  <c:v>-0.0787635</c:v>
                </c:pt>
                <c:pt idx="259">
                  <c:v>-0.0887635</c:v>
                </c:pt>
                <c:pt idx="260">
                  <c:v>-0.0713902</c:v>
                </c:pt>
                <c:pt idx="261">
                  <c:v>-0.141788</c:v>
                </c:pt>
                <c:pt idx="262">
                  <c:v>-0.134871</c:v>
                </c:pt>
                <c:pt idx="263">
                  <c:v>-0.299249</c:v>
                </c:pt>
                <c:pt idx="264">
                  <c:v>-0.184014</c:v>
                </c:pt>
                <c:pt idx="265">
                  <c:v>0.00905395</c:v>
                </c:pt>
                <c:pt idx="266">
                  <c:v>-0.0358963</c:v>
                </c:pt>
                <c:pt idx="267">
                  <c:v>-0.0448174</c:v>
                </c:pt>
                <c:pt idx="268">
                  <c:v>-0.0589626</c:v>
                </c:pt>
                <c:pt idx="269">
                  <c:v>-0.125291</c:v>
                </c:pt>
                <c:pt idx="270">
                  <c:v>-0.166622</c:v>
                </c:pt>
                <c:pt idx="271">
                  <c:v>-0.0903773</c:v>
                </c:pt>
                <c:pt idx="272">
                  <c:v>-0.18707</c:v>
                </c:pt>
                <c:pt idx="273">
                  <c:v>-0.182452</c:v>
                </c:pt>
                <c:pt idx="274">
                  <c:v>-0.202593</c:v>
                </c:pt>
                <c:pt idx="275">
                  <c:v>-0.199382</c:v>
                </c:pt>
                <c:pt idx="276">
                  <c:v>-0.226776</c:v>
                </c:pt>
                <c:pt idx="277">
                  <c:v>-0.238186</c:v>
                </c:pt>
                <c:pt idx="278">
                  <c:v>-0.232111</c:v>
                </c:pt>
                <c:pt idx="279">
                  <c:v>-0.038142</c:v>
                </c:pt>
                <c:pt idx="280">
                  <c:v>-0.0569502</c:v>
                </c:pt>
                <c:pt idx="281">
                  <c:v>-0.0653112</c:v>
                </c:pt>
                <c:pt idx="282">
                  <c:v>-0.0695271</c:v>
                </c:pt>
                <c:pt idx="283">
                  <c:v>-0.0805643</c:v>
                </c:pt>
                <c:pt idx="284">
                  <c:v>-0.0948009</c:v>
                </c:pt>
                <c:pt idx="285">
                  <c:v>-0.210892</c:v>
                </c:pt>
                <c:pt idx="286">
                  <c:v>-0.231617</c:v>
                </c:pt>
                <c:pt idx="287">
                  <c:v>-0.0416217</c:v>
                </c:pt>
                <c:pt idx="288">
                  <c:v>-0.041</c:v>
                </c:pt>
                <c:pt idx="289">
                  <c:v>-0.0540538</c:v>
                </c:pt>
                <c:pt idx="290">
                  <c:v>-0.0652239</c:v>
                </c:pt>
                <c:pt idx="291">
                  <c:v>-0.0734315</c:v>
                </c:pt>
                <c:pt idx="292">
                  <c:v>-0.0872822</c:v>
                </c:pt>
                <c:pt idx="293">
                  <c:v>-0.115267</c:v>
                </c:pt>
                <c:pt idx="294">
                  <c:v>-0.172531</c:v>
                </c:pt>
                <c:pt idx="295">
                  <c:v>-0.16727</c:v>
                </c:pt>
                <c:pt idx="296">
                  <c:v>-0.342693</c:v>
                </c:pt>
                <c:pt idx="297">
                  <c:v>-0.213958</c:v>
                </c:pt>
                <c:pt idx="298">
                  <c:v>-0.236249</c:v>
                </c:pt>
                <c:pt idx="299">
                  <c:v>-0.219389</c:v>
                </c:pt>
                <c:pt idx="300">
                  <c:v>-0.120832</c:v>
                </c:pt>
                <c:pt idx="301">
                  <c:v>-0.0914397</c:v>
                </c:pt>
                <c:pt idx="302">
                  <c:v>-0.0481877</c:v>
                </c:pt>
                <c:pt idx="303">
                  <c:v>-0.0743024</c:v>
                </c:pt>
                <c:pt idx="304">
                  <c:v>-0.131444</c:v>
                </c:pt>
                <c:pt idx="305">
                  <c:v>-0.0355477</c:v>
                </c:pt>
                <c:pt idx="306">
                  <c:v>-0.135442</c:v>
                </c:pt>
                <c:pt idx="307">
                  <c:v>-0.0488162</c:v>
                </c:pt>
                <c:pt idx="308">
                  <c:v>-0.0131812</c:v>
                </c:pt>
                <c:pt idx="309">
                  <c:v>-0.0928836</c:v>
                </c:pt>
                <c:pt idx="310">
                  <c:v>-0.126697</c:v>
                </c:pt>
                <c:pt idx="311">
                  <c:v>-0.130058</c:v>
                </c:pt>
                <c:pt idx="312">
                  <c:v>-0.0882006</c:v>
                </c:pt>
                <c:pt idx="313">
                  <c:v>-0.0801287</c:v>
                </c:pt>
                <c:pt idx="314">
                  <c:v>-0.0751908</c:v>
                </c:pt>
                <c:pt idx="315">
                  <c:v>-0.060689</c:v>
                </c:pt>
                <c:pt idx="316">
                  <c:v>-0.0255289</c:v>
                </c:pt>
                <c:pt idx="317">
                  <c:v>-0.0943899</c:v>
                </c:pt>
                <c:pt idx="318">
                  <c:v>-0.137592</c:v>
                </c:pt>
                <c:pt idx="319">
                  <c:v>-0.174751</c:v>
                </c:pt>
                <c:pt idx="320">
                  <c:v>-0.0576224</c:v>
                </c:pt>
                <c:pt idx="321">
                  <c:v>-0.145021</c:v>
                </c:pt>
                <c:pt idx="322">
                  <c:v>-0.0716484</c:v>
                </c:pt>
                <c:pt idx="323">
                  <c:v>-0.0768132</c:v>
                </c:pt>
                <c:pt idx="324">
                  <c:v>-0.076946</c:v>
                </c:pt>
                <c:pt idx="325">
                  <c:v>-0.079942</c:v>
                </c:pt>
                <c:pt idx="326">
                  <c:v>-0.0642242</c:v>
                </c:pt>
                <c:pt idx="327">
                  <c:v>-0.0615933</c:v>
                </c:pt>
                <c:pt idx="328">
                  <c:v>-0.0492408</c:v>
                </c:pt>
                <c:pt idx="329">
                  <c:v>-0.0361619</c:v>
                </c:pt>
                <c:pt idx="330">
                  <c:v>-0.0871308</c:v>
                </c:pt>
                <c:pt idx="331">
                  <c:v>-0.118307</c:v>
                </c:pt>
                <c:pt idx="332">
                  <c:v>-0.124012</c:v>
                </c:pt>
                <c:pt idx="333">
                  <c:v>-0.141382</c:v>
                </c:pt>
                <c:pt idx="334">
                  <c:v>-0.204157</c:v>
                </c:pt>
                <c:pt idx="335">
                  <c:v>-0.0433393</c:v>
                </c:pt>
                <c:pt idx="336">
                  <c:v>-0.0881093</c:v>
                </c:pt>
                <c:pt idx="337">
                  <c:v>-0.0490069</c:v>
                </c:pt>
                <c:pt idx="338">
                  <c:v>-0.0364685</c:v>
                </c:pt>
                <c:pt idx="339">
                  <c:v>-0.0467057</c:v>
                </c:pt>
                <c:pt idx="340">
                  <c:v>-0.347461</c:v>
                </c:pt>
                <c:pt idx="341">
                  <c:v>-0.901916</c:v>
                </c:pt>
                <c:pt idx="342">
                  <c:v>-0.165195</c:v>
                </c:pt>
                <c:pt idx="343">
                  <c:v>-0.0999999</c:v>
                </c:pt>
                <c:pt idx="344">
                  <c:v>-0.0782464</c:v>
                </c:pt>
                <c:pt idx="345">
                  <c:v>-0.0587053</c:v>
                </c:pt>
                <c:pt idx="346">
                  <c:v>-0.0682158</c:v>
                </c:pt>
                <c:pt idx="347">
                  <c:v>-0.22396</c:v>
                </c:pt>
                <c:pt idx="348">
                  <c:v>-0.181931</c:v>
                </c:pt>
                <c:pt idx="349">
                  <c:v>-0.106077</c:v>
                </c:pt>
                <c:pt idx="350">
                  <c:v>-0.0997014</c:v>
                </c:pt>
                <c:pt idx="351">
                  <c:v>-0.098444</c:v>
                </c:pt>
                <c:pt idx="352">
                  <c:v>-0.0878174</c:v>
                </c:pt>
                <c:pt idx="353">
                  <c:v>-0.0831411</c:v>
                </c:pt>
                <c:pt idx="354">
                  <c:v>-0.0867219</c:v>
                </c:pt>
                <c:pt idx="355">
                  <c:v>-0.0832946</c:v>
                </c:pt>
                <c:pt idx="356">
                  <c:v>-0.0808756</c:v>
                </c:pt>
                <c:pt idx="357">
                  <c:v>-0.0846453</c:v>
                </c:pt>
                <c:pt idx="358">
                  <c:v>-0.0996058</c:v>
                </c:pt>
                <c:pt idx="359">
                  <c:v>-0.0828094</c:v>
                </c:pt>
                <c:pt idx="360">
                  <c:v>-0.264345</c:v>
                </c:pt>
                <c:pt idx="361">
                  <c:v>0.243713</c:v>
                </c:pt>
                <c:pt idx="362">
                  <c:v>-0.112606</c:v>
                </c:pt>
                <c:pt idx="363">
                  <c:v>-0.102635</c:v>
                </c:pt>
                <c:pt idx="364">
                  <c:v>-0.103552</c:v>
                </c:pt>
                <c:pt idx="365">
                  <c:v>-0.0889297</c:v>
                </c:pt>
                <c:pt idx="366">
                  <c:v>-0.0856969</c:v>
                </c:pt>
                <c:pt idx="367">
                  <c:v>-0.0584815</c:v>
                </c:pt>
                <c:pt idx="368">
                  <c:v>-0.0846515</c:v>
                </c:pt>
                <c:pt idx="369">
                  <c:v>-0.0649831</c:v>
                </c:pt>
                <c:pt idx="370">
                  <c:v>-0.0967436</c:v>
                </c:pt>
                <c:pt idx="371">
                  <c:v>-0.059195</c:v>
                </c:pt>
                <c:pt idx="372">
                  <c:v>-0.0191119</c:v>
                </c:pt>
                <c:pt idx="373">
                  <c:v>0.0100746</c:v>
                </c:pt>
                <c:pt idx="374">
                  <c:v>-0.213813</c:v>
                </c:pt>
                <c:pt idx="375">
                  <c:v>-0.182723</c:v>
                </c:pt>
                <c:pt idx="376">
                  <c:v>-0.147978</c:v>
                </c:pt>
                <c:pt idx="377">
                  <c:v>-0.0204189</c:v>
                </c:pt>
                <c:pt idx="378">
                  <c:v>0.126348</c:v>
                </c:pt>
                <c:pt idx="379">
                  <c:v>-0.054915</c:v>
                </c:pt>
                <c:pt idx="380">
                  <c:v>-0.185477</c:v>
                </c:pt>
                <c:pt idx="381">
                  <c:v>-0.232511</c:v>
                </c:pt>
                <c:pt idx="382">
                  <c:v>-0.115095</c:v>
                </c:pt>
                <c:pt idx="383">
                  <c:v>-0.230349</c:v>
                </c:pt>
                <c:pt idx="384">
                  <c:v>-0.173666</c:v>
                </c:pt>
                <c:pt idx="385">
                  <c:v>-0.0245901</c:v>
                </c:pt>
                <c:pt idx="386">
                  <c:v>0.299784</c:v>
                </c:pt>
                <c:pt idx="387">
                  <c:v>-0.0206552</c:v>
                </c:pt>
                <c:pt idx="388">
                  <c:v>-0.129859</c:v>
                </c:pt>
                <c:pt idx="389">
                  <c:v>-0.0958009</c:v>
                </c:pt>
                <c:pt idx="390">
                  <c:v>-0.110539</c:v>
                </c:pt>
                <c:pt idx="391">
                  <c:v>-0.256664</c:v>
                </c:pt>
                <c:pt idx="392">
                  <c:v>-0.293707</c:v>
                </c:pt>
                <c:pt idx="393">
                  <c:v>-0.199544</c:v>
                </c:pt>
                <c:pt idx="394">
                  <c:v>-0.16766</c:v>
                </c:pt>
                <c:pt idx="395">
                  <c:v>-0.124955</c:v>
                </c:pt>
                <c:pt idx="396">
                  <c:v>-0.135151</c:v>
                </c:pt>
                <c:pt idx="397">
                  <c:v>-0.0313821</c:v>
                </c:pt>
                <c:pt idx="398">
                  <c:v>-0.0942616</c:v>
                </c:pt>
                <c:pt idx="399">
                  <c:v>-0.148934</c:v>
                </c:pt>
                <c:pt idx="400">
                  <c:v>-0.0893569</c:v>
                </c:pt>
                <c:pt idx="401">
                  <c:v>-0.250055</c:v>
                </c:pt>
                <c:pt idx="402">
                  <c:v>-0.148214</c:v>
                </c:pt>
                <c:pt idx="403">
                  <c:v>-0.0998256</c:v>
                </c:pt>
                <c:pt idx="404">
                  <c:v>-0.109898</c:v>
                </c:pt>
                <c:pt idx="405">
                  <c:v>-0.142564</c:v>
                </c:pt>
                <c:pt idx="406">
                  <c:v>-0.0953984</c:v>
                </c:pt>
                <c:pt idx="407">
                  <c:v>-0.11361</c:v>
                </c:pt>
                <c:pt idx="408">
                  <c:v>-0.0146842</c:v>
                </c:pt>
                <c:pt idx="409">
                  <c:v>-0.181166</c:v>
                </c:pt>
                <c:pt idx="410">
                  <c:v>-0.200004</c:v>
                </c:pt>
                <c:pt idx="411">
                  <c:v>-0.171919</c:v>
                </c:pt>
                <c:pt idx="412">
                  <c:v>-0.125794</c:v>
                </c:pt>
                <c:pt idx="413">
                  <c:v>-0.0919211</c:v>
                </c:pt>
                <c:pt idx="414">
                  <c:v>-0.108203</c:v>
                </c:pt>
                <c:pt idx="415">
                  <c:v>-0.082</c:v>
                </c:pt>
                <c:pt idx="416">
                  <c:v>-0.0686803</c:v>
                </c:pt>
                <c:pt idx="417">
                  <c:v>-0.0858588</c:v>
                </c:pt>
                <c:pt idx="418">
                  <c:v>-0.106087</c:v>
                </c:pt>
                <c:pt idx="419">
                  <c:v>-0.0996349</c:v>
                </c:pt>
                <c:pt idx="420">
                  <c:v>-0.107635</c:v>
                </c:pt>
                <c:pt idx="421">
                  <c:v>-0.0715559</c:v>
                </c:pt>
                <c:pt idx="422">
                  <c:v>-0.0628219</c:v>
                </c:pt>
                <c:pt idx="423">
                  <c:v>-0.141</c:v>
                </c:pt>
                <c:pt idx="424">
                  <c:v>0.588535</c:v>
                </c:pt>
                <c:pt idx="425">
                  <c:v>-0.167101</c:v>
                </c:pt>
                <c:pt idx="426">
                  <c:v>-0.109638</c:v>
                </c:pt>
                <c:pt idx="427">
                  <c:v>-0.0922074</c:v>
                </c:pt>
                <c:pt idx="428">
                  <c:v>-0.103909</c:v>
                </c:pt>
                <c:pt idx="429">
                  <c:v>-0.0948379</c:v>
                </c:pt>
                <c:pt idx="430">
                  <c:v>-0.100116</c:v>
                </c:pt>
                <c:pt idx="431">
                  <c:v>-0.0943527</c:v>
                </c:pt>
                <c:pt idx="432">
                  <c:v>-0.0789378</c:v>
                </c:pt>
                <c:pt idx="433">
                  <c:v>-0.117332</c:v>
                </c:pt>
                <c:pt idx="434">
                  <c:v>-0.122729</c:v>
                </c:pt>
                <c:pt idx="435">
                  <c:v>-0.196809</c:v>
                </c:pt>
                <c:pt idx="436">
                  <c:v>-0.0689297</c:v>
                </c:pt>
                <c:pt idx="437">
                  <c:v>0.0648007</c:v>
                </c:pt>
                <c:pt idx="438">
                  <c:v>-0.189905</c:v>
                </c:pt>
                <c:pt idx="439">
                  <c:v>-0.206311</c:v>
                </c:pt>
                <c:pt idx="440">
                  <c:v>-0.111187</c:v>
                </c:pt>
                <c:pt idx="441">
                  <c:v>-0.107017</c:v>
                </c:pt>
                <c:pt idx="442">
                  <c:v>-0.108726</c:v>
                </c:pt>
                <c:pt idx="443">
                  <c:v>-0.103245</c:v>
                </c:pt>
                <c:pt idx="444">
                  <c:v>-0.121166</c:v>
                </c:pt>
                <c:pt idx="445">
                  <c:v>-0.120062</c:v>
                </c:pt>
                <c:pt idx="446">
                  <c:v>-0.113548</c:v>
                </c:pt>
                <c:pt idx="447">
                  <c:v>-0.114373</c:v>
                </c:pt>
                <c:pt idx="448">
                  <c:v>-0.113411</c:v>
                </c:pt>
                <c:pt idx="449">
                  <c:v>-0.237444</c:v>
                </c:pt>
                <c:pt idx="450">
                  <c:v>-0.205477</c:v>
                </c:pt>
                <c:pt idx="451">
                  <c:v>-0.119676</c:v>
                </c:pt>
                <c:pt idx="452">
                  <c:v>-0.121025</c:v>
                </c:pt>
                <c:pt idx="453">
                  <c:v>-0.105353</c:v>
                </c:pt>
                <c:pt idx="454">
                  <c:v>-0.116718</c:v>
                </c:pt>
                <c:pt idx="455">
                  <c:v>-0.110768</c:v>
                </c:pt>
                <c:pt idx="456">
                  <c:v>-0.14495</c:v>
                </c:pt>
                <c:pt idx="457">
                  <c:v>-0.112639</c:v>
                </c:pt>
                <c:pt idx="458">
                  <c:v>-0.105224</c:v>
                </c:pt>
                <c:pt idx="459">
                  <c:v>-0.11234</c:v>
                </c:pt>
                <c:pt idx="460">
                  <c:v>-0.122037</c:v>
                </c:pt>
                <c:pt idx="461">
                  <c:v>-0.109112</c:v>
                </c:pt>
                <c:pt idx="462">
                  <c:v>-0.118104</c:v>
                </c:pt>
                <c:pt idx="463">
                  <c:v>0.0437846</c:v>
                </c:pt>
                <c:pt idx="464">
                  <c:v>0.214992</c:v>
                </c:pt>
                <c:pt idx="465">
                  <c:v>-0.238033</c:v>
                </c:pt>
                <c:pt idx="466">
                  <c:v>-0.129858</c:v>
                </c:pt>
                <c:pt idx="467">
                  <c:v>-0.112058</c:v>
                </c:pt>
                <c:pt idx="468">
                  <c:v>-0.109386</c:v>
                </c:pt>
                <c:pt idx="469">
                  <c:v>-0.121465</c:v>
                </c:pt>
                <c:pt idx="470">
                  <c:v>-0.0961578</c:v>
                </c:pt>
                <c:pt idx="471">
                  <c:v>-0.0994234</c:v>
                </c:pt>
                <c:pt idx="472">
                  <c:v>-0.0898256</c:v>
                </c:pt>
                <c:pt idx="473">
                  <c:v>-0.0615199</c:v>
                </c:pt>
                <c:pt idx="474">
                  <c:v>-0.10612</c:v>
                </c:pt>
                <c:pt idx="475">
                  <c:v>-0.129224</c:v>
                </c:pt>
                <c:pt idx="476">
                  <c:v>0.0294151</c:v>
                </c:pt>
                <c:pt idx="477">
                  <c:v>-0.0861869</c:v>
                </c:pt>
                <c:pt idx="478">
                  <c:v>-0.262694</c:v>
                </c:pt>
                <c:pt idx="479">
                  <c:v>-0.139191</c:v>
                </c:pt>
                <c:pt idx="480">
                  <c:v>-0.110548</c:v>
                </c:pt>
                <c:pt idx="481">
                  <c:v>-0.112469</c:v>
                </c:pt>
                <c:pt idx="482">
                  <c:v>-0.108108</c:v>
                </c:pt>
                <c:pt idx="483">
                  <c:v>-0.10771</c:v>
                </c:pt>
                <c:pt idx="484">
                  <c:v>-0.102</c:v>
                </c:pt>
                <c:pt idx="485">
                  <c:v>-0.113403</c:v>
                </c:pt>
                <c:pt idx="486">
                  <c:v>-0.11034</c:v>
                </c:pt>
                <c:pt idx="487">
                  <c:v>-0.0868964</c:v>
                </c:pt>
                <c:pt idx="488">
                  <c:v>-0.0927384</c:v>
                </c:pt>
                <c:pt idx="489">
                  <c:v>-0.0640085</c:v>
                </c:pt>
                <c:pt idx="490">
                  <c:v>-0.0480165</c:v>
                </c:pt>
                <c:pt idx="491">
                  <c:v>-0.0679588</c:v>
                </c:pt>
                <c:pt idx="492">
                  <c:v>0.262187</c:v>
                </c:pt>
                <c:pt idx="493">
                  <c:v>-0.237187</c:v>
                </c:pt>
                <c:pt idx="494">
                  <c:v>-0.213701</c:v>
                </c:pt>
                <c:pt idx="495">
                  <c:v>-0.1361</c:v>
                </c:pt>
                <c:pt idx="496">
                  <c:v>-0.113108</c:v>
                </c:pt>
                <c:pt idx="497">
                  <c:v>-0.109589</c:v>
                </c:pt>
                <c:pt idx="498">
                  <c:v>-0.116087</c:v>
                </c:pt>
                <c:pt idx="499">
                  <c:v>-0.101759</c:v>
                </c:pt>
                <c:pt idx="500">
                  <c:v>-0.111668</c:v>
                </c:pt>
                <c:pt idx="501">
                  <c:v>-0.110066</c:v>
                </c:pt>
                <c:pt idx="502">
                  <c:v>-0.0972822</c:v>
                </c:pt>
                <c:pt idx="503">
                  <c:v>-0.111863</c:v>
                </c:pt>
                <c:pt idx="504">
                  <c:v>-0.0865769</c:v>
                </c:pt>
                <c:pt idx="505">
                  <c:v>-0.124145</c:v>
                </c:pt>
                <c:pt idx="506">
                  <c:v>-0.101407</c:v>
                </c:pt>
                <c:pt idx="507">
                  <c:v>-0.130838</c:v>
                </c:pt>
                <c:pt idx="508">
                  <c:v>-0.222988</c:v>
                </c:pt>
                <c:pt idx="509">
                  <c:v>-0.151826</c:v>
                </c:pt>
                <c:pt idx="510">
                  <c:v>-0.1932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433</c:f>
              <c:numCache>
                <c:formatCode>General</c:formatCode>
                <c:ptCount val="41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8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1</c:v>
                </c:pt>
                <c:pt idx="103">
                  <c:v>11</c:v>
                </c:pt>
                <c:pt idx="104">
                  <c:v>11</c:v>
                </c:pt>
                <c:pt idx="105">
                  <c:v>11</c:v>
                </c:pt>
                <c:pt idx="106">
                  <c:v>11</c:v>
                </c:pt>
                <c:pt idx="107">
                  <c:v>11</c:v>
                </c:pt>
                <c:pt idx="108">
                  <c:v>12</c:v>
                </c:pt>
                <c:pt idx="109">
                  <c:v>12</c:v>
                </c:pt>
                <c:pt idx="110">
                  <c:v>12</c:v>
                </c:pt>
                <c:pt idx="111">
                  <c:v>12</c:v>
                </c:pt>
                <c:pt idx="112">
                  <c:v>12</c:v>
                </c:pt>
                <c:pt idx="113">
                  <c:v>12</c:v>
                </c:pt>
                <c:pt idx="114">
                  <c:v>12</c:v>
                </c:pt>
                <c:pt idx="115">
                  <c:v>12</c:v>
                </c:pt>
                <c:pt idx="116">
                  <c:v>13</c:v>
                </c:pt>
                <c:pt idx="117">
                  <c:v>13</c:v>
                </c:pt>
                <c:pt idx="118">
                  <c:v>13</c:v>
                </c:pt>
                <c:pt idx="119">
                  <c:v>13</c:v>
                </c:pt>
                <c:pt idx="120">
                  <c:v>13</c:v>
                </c:pt>
                <c:pt idx="121">
                  <c:v>13</c:v>
                </c:pt>
                <c:pt idx="122">
                  <c:v>13</c:v>
                </c:pt>
                <c:pt idx="123">
                  <c:v>13</c:v>
                </c:pt>
                <c:pt idx="124">
                  <c:v>13</c:v>
                </c:pt>
                <c:pt idx="125">
                  <c:v>13</c:v>
                </c:pt>
                <c:pt idx="126">
                  <c:v>13</c:v>
                </c:pt>
                <c:pt idx="127">
                  <c:v>13</c:v>
                </c:pt>
                <c:pt idx="128">
                  <c:v>13</c:v>
                </c:pt>
                <c:pt idx="129">
                  <c:v>14</c:v>
                </c:pt>
                <c:pt idx="130">
                  <c:v>14</c:v>
                </c:pt>
                <c:pt idx="131">
                  <c:v>14</c:v>
                </c:pt>
                <c:pt idx="132">
                  <c:v>14</c:v>
                </c:pt>
                <c:pt idx="133">
                  <c:v>14</c:v>
                </c:pt>
                <c:pt idx="134">
                  <c:v>14</c:v>
                </c:pt>
                <c:pt idx="135">
                  <c:v>14</c:v>
                </c:pt>
                <c:pt idx="136">
                  <c:v>14</c:v>
                </c:pt>
                <c:pt idx="137">
                  <c:v>14</c:v>
                </c:pt>
                <c:pt idx="138">
                  <c:v>14</c:v>
                </c:pt>
                <c:pt idx="139">
                  <c:v>14</c:v>
                </c:pt>
                <c:pt idx="140">
                  <c:v>14</c:v>
                </c:pt>
                <c:pt idx="141">
                  <c:v>14</c:v>
                </c:pt>
                <c:pt idx="142">
                  <c:v>14</c:v>
                </c:pt>
                <c:pt idx="143">
                  <c:v>14</c:v>
                </c:pt>
                <c:pt idx="144">
                  <c:v>14</c:v>
                </c:pt>
                <c:pt idx="145">
                  <c:v>14</c:v>
                </c:pt>
                <c:pt idx="146">
                  <c:v>14</c:v>
                </c:pt>
                <c:pt idx="147">
                  <c:v>15</c:v>
                </c:pt>
                <c:pt idx="148">
                  <c:v>15</c:v>
                </c:pt>
                <c:pt idx="149">
                  <c:v>15</c:v>
                </c:pt>
                <c:pt idx="150">
                  <c:v>15</c:v>
                </c:pt>
                <c:pt idx="151">
                  <c:v>15</c:v>
                </c:pt>
                <c:pt idx="152">
                  <c:v>15</c:v>
                </c:pt>
                <c:pt idx="153">
                  <c:v>15</c:v>
                </c:pt>
                <c:pt idx="154">
                  <c:v>15</c:v>
                </c:pt>
                <c:pt idx="155">
                  <c:v>15</c:v>
                </c:pt>
                <c:pt idx="156">
                  <c:v>15</c:v>
                </c:pt>
                <c:pt idx="157">
                  <c:v>15</c:v>
                </c:pt>
                <c:pt idx="158">
                  <c:v>15</c:v>
                </c:pt>
                <c:pt idx="159">
                  <c:v>15</c:v>
                </c:pt>
                <c:pt idx="160">
                  <c:v>15</c:v>
                </c:pt>
                <c:pt idx="161">
                  <c:v>15</c:v>
                </c:pt>
                <c:pt idx="162">
                  <c:v>16</c:v>
                </c:pt>
                <c:pt idx="163">
                  <c:v>16</c:v>
                </c:pt>
                <c:pt idx="164">
                  <c:v>16</c:v>
                </c:pt>
                <c:pt idx="165">
                  <c:v>16</c:v>
                </c:pt>
                <c:pt idx="166">
                  <c:v>16</c:v>
                </c:pt>
                <c:pt idx="167">
                  <c:v>16</c:v>
                </c:pt>
                <c:pt idx="168">
                  <c:v>16</c:v>
                </c:pt>
                <c:pt idx="169">
                  <c:v>16</c:v>
                </c:pt>
                <c:pt idx="170">
                  <c:v>16</c:v>
                </c:pt>
                <c:pt idx="171">
                  <c:v>17</c:v>
                </c:pt>
                <c:pt idx="172">
                  <c:v>17</c:v>
                </c:pt>
                <c:pt idx="173">
                  <c:v>17</c:v>
                </c:pt>
                <c:pt idx="174">
                  <c:v>17</c:v>
                </c:pt>
                <c:pt idx="175">
                  <c:v>17</c:v>
                </c:pt>
                <c:pt idx="176">
                  <c:v>17</c:v>
                </c:pt>
                <c:pt idx="177">
                  <c:v>17</c:v>
                </c:pt>
                <c:pt idx="178">
                  <c:v>17</c:v>
                </c:pt>
                <c:pt idx="179">
                  <c:v>17</c:v>
                </c:pt>
                <c:pt idx="180">
                  <c:v>18</c:v>
                </c:pt>
                <c:pt idx="181">
                  <c:v>18</c:v>
                </c:pt>
                <c:pt idx="182">
                  <c:v>18</c:v>
                </c:pt>
                <c:pt idx="183">
                  <c:v>18</c:v>
                </c:pt>
                <c:pt idx="184">
                  <c:v>18</c:v>
                </c:pt>
                <c:pt idx="185">
                  <c:v>18</c:v>
                </c:pt>
                <c:pt idx="186">
                  <c:v>18</c:v>
                </c:pt>
                <c:pt idx="187">
                  <c:v>18</c:v>
                </c:pt>
                <c:pt idx="188">
                  <c:v>19</c:v>
                </c:pt>
                <c:pt idx="189">
                  <c:v>19</c:v>
                </c:pt>
                <c:pt idx="190">
                  <c:v>19</c:v>
                </c:pt>
                <c:pt idx="191">
                  <c:v>19</c:v>
                </c:pt>
                <c:pt idx="192">
                  <c:v>19</c:v>
                </c:pt>
                <c:pt idx="193">
                  <c:v>19</c:v>
                </c:pt>
                <c:pt idx="194">
                  <c:v>19</c:v>
                </c:pt>
                <c:pt idx="195">
                  <c:v>19</c:v>
                </c:pt>
                <c:pt idx="196">
                  <c:v>19</c:v>
                </c:pt>
                <c:pt idx="197">
                  <c:v>19</c:v>
                </c:pt>
                <c:pt idx="198">
                  <c:v>19</c:v>
                </c:pt>
                <c:pt idx="199">
                  <c:v>19</c:v>
                </c:pt>
                <c:pt idx="200">
                  <c:v>20</c:v>
                </c:pt>
                <c:pt idx="201">
                  <c:v>20</c:v>
                </c:pt>
                <c:pt idx="202">
                  <c:v>20</c:v>
                </c:pt>
                <c:pt idx="203">
                  <c:v>20</c:v>
                </c:pt>
                <c:pt idx="204">
                  <c:v>20</c:v>
                </c:pt>
                <c:pt idx="205">
                  <c:v>20</c:v>
                </c:pt>
                <c:pt idx="206">
                  <c:v>20</c:v>
                </c:pt>
                <c:pt idx="207">
                  <c:v>20</c:v>
                </c:pt>
                <c:pt idx="208">
                  <c:v>21</c:v>
                </c:pt>
                <c:pt idx="209">
                  <c:v>21</c:v>
                </c:pt>
                <c:pt idx="210">
                  <c:v>21</c:v>
                </c:pt>
                <c:pt idx="211">
                  <c:v>21</c:v>
                </c:pt>
                <c:pt idx="212">
                  <c:v>21</c:v>
                </c:pt>
                <c:pt idx="213">
                  <c:v>21</c:v>
                </c:pt>
                <c:pt idx="214">
                  <c:v>21</c:v>
                </c:pt>
                <c:pt idx="215">
                  <c:v>21</c:v>
                </c:pt>
                <c:pt idx="216">
                  <c:v>22</c:v>
                </c:pt>
                <c:pt idx="217">
                  <c:v>22</c:v>
                </c:pt>
                <c:pt idx="218">
                  <c:v>22</c:v>
                </c:pt>
                <c:pt idx="219">
                  <c:v>23</c:v>
                </c:pt>
                <c:pt idx="220">
                  <c:v>23</c:v>
                </c:pt>
                <c:pt idx="221">
                  <c:v>23</c:v>
                </c:pt>
                <c:pt idx="222">
                  <c:v>23</c:v>
                </c:pt>
                <c:pt idx="223">
                  <c:v>23</c:v>
                </c:pt>
                <c:pt idx="224">
                  <c:v>23</c:v>
                </c:pt>
                <c:pt idx="225">
                  <c:v>23</c:v>
                </c:pt>
                <c:pt idx="226">
                  <c:v>23</c:v>
                </c:pt>
                <c:pt idx="227">
                  <c:v>23</c:v>
                </c:pt>
                <c:pt idx="228">
                  <c:v>23</c:v>
                </c:pt>
                <c:pt idx="229">
                  <c:v>23</c:v>
                </c:pt>
                <c:pt idx="230">
                  <c:v>23</c:v>
                </c:pt>
                <c:pt idx="231">
                  <c:v>23</c:v>
                </c:pt>
                <c:pt idx="232">
                  <c:v>23</c:v>
                </c:pt>
                <c:pt idx="233">
                  <c:v>23</c:v>
                </c:pt>
                <c:pt idx="234">
                  <c:v>23</c:v>
                </c:pt>
                <c:pt idx="235">
                  <c:v>23</c:v>
                </c:pt>
                <c:pt idx="236">
                  <c:v>24</c:v>
                </c:pt>
                <c:pt idx="237">
                  <c:v>24</c:v>
                </c:pt>
                <c:pt idx="238">
                  <c:v>24</c:v>
                </c:pt>
                <c:pt idx="239">
                  <c:v>24</c:v>
                </c:pt>
                <c:pt idx="240">
                  <c:v>24</c:v>
                </c:pt>
                <c:pt idx="241">
                  <c:v>24</c:v>
                </c:pt>
                <c:pt idx="242">
                  <c:v>24</c:v>
                </c:pt>
                <c:pt idx="243">
                  <c:v>24</c:v>
                </c:pt>
                <c:pt idx="244">
                  <c:v>24</c:v>
                </c:pt>
                <c:pt idx="245">
                  <c:v>24</c:v>
                </c:pt>
                <c:pt idx="246">
                  <c:v>24</c:v>
                </c:pt>
                <c:pt idx="247">
                  <c:v>24</c:v>
                </c:pt>
                <c:pt idx="248">
                  <c:v>24</c:v>
                </c:pt>
                <c:pt idx="249">
                  <c:v>25</c:v>
                </c:pt>
                <c:pt idx="250">
                  <c:v>25</c:v>
                </c:pt>
                <c:pt idx="251">
                  <c:v>25</c:v>
                </c:pt>
                <c:pt idx="252">
                  <c:v>25</c:v>
                </c:pt>
                <c:pt idx="253">
                  <c:v>25</c:v>
                </c:pt>
                <c:pt idx="254">
                  <c:v>25</c:v>
                </c:pt>
                <c:pt idx="255">
                  <c:v>25</c:v>
                </c:pt>
                <c:pt idx="256">
                  <c:v>25</c:v>
                </c:pt>
                <c:pt idx="257">
                  <c:v>26</c:v>
                </c:pt>
                <c:pt idx="258">
                  <c:v>26</c:v>
                </c:pt>
                <c:pt idx="259">
                  <c:v>26</c:v>
                </c:pt>
                <c:pt idx="260">
                  <c:v>26</c:v>
                </c:pt>
                <c:pt idx="261">
                  <c:v>26</c:v>
                </c:pt>
                <c:pt idx="262">
                  <c:v>26</c:v>
                </c:pt>
                <c:pt idx="263">
                  <c:v>26</c:v>
                </c:pt>
                <c:pt idx="264">
                  <c:v>26</c:v>
                </c:pt>
                <c:pt idx="265">
                  <c:v>26</c:v>
                </c:pt>
                <c:pt idx="266">
                  <c:v>26</c:v>
                </c:pt>
                <c:pt idx="267">
                  <c:v>26</c:v>
                </c:pt>
                <c:pt idx="268">
                  <c:v>26</c:v>
                </c:pt>
                <c:pt idx="269">
                  <c:v>27</c:v>
                </c:pt>
                <c:pt idx="270">
                  <c:v>27</c:v>
                </c:pt>
                <c:pt idx="271">
                  <c:v>27</c:v>
                </c:pt>
                <c:pt idx="272">
                  <c:v>27</c:v>
                </c:pt>
                <c:pt idx="273">
                  <c:v>28</c:v>
                </c:pt>
                <c:pt idx="274">
                  <c:v>28</c:v>
                </c:pt>
                <c:pt idx="275">
                  <c:v>28</c:v>
                </c:pt>
                <c:pt idx="276">
                  <c:v>29</c:v>
                </c:pt>
                <c:pt idx="277">
                  <c:v>29</c:v>
                </c:pt>
                <c:pt idx="278">
                  <c:v>29</c:v>
                </c:pt>
                <c:pt idx="279">
                  <c:v>29</c:v>
                </c:pt>
                <c:pt idx="280">
                  <c:v>29</c:v>
                </c:pt>
                <c:pt idx="281">
                  <c:v>29</c:v>
                </c:pt>
                <c:pt idx="282">
                  <c:v>30</c:v>
                </c:pt>
                <c:pt idx="283">
                  <c:v>30</c:v>
                </c:pt>
                <c:pt idx="284">
                  <c:v>30</c:v>
                </c:pt>
                <c:pt idx="285">
                  <c:v>30</c:v>
                </c:pt>
                <c:pt idx="286">
                  <c:v>30</c:v>
                </c:pt>
                <c:pt idx="287">
                  <c:v>30</c:v>
                </c:pt>
                <c:pt idx="288">
                  <c:v>30</c:v>
                </c:pt>
                <c:pt idx="289">
                  <c:v>30</c:v>
                </c:pt>
                <c:pt idx="290">
                  <c:v>30</c:v>
                </c:pt>
                <c:pt idx="291">
                  <c:v>30</c:v>
                </c:pt>
                <c:pt idx="292">
                  <c:v>30</c:v>
                </c:pt>
                <c:pt idx="293">
                  <c:v>30</c:v>
                </c:pt>
                <c:pt idx="294">
                  <c:v>31</c:v>
                </c:pt>
                <c:pt idx="295">
                  <c:v>32</c:v>
                </c:pt>
                <c:pt idx="296">
                  <c:v>32</c:v>
                </c:pt>
                <c:pt idx="297">
                  <c:v>32</c:v>
                </c:pt>
                <c:pt idx="298">
                  <c:v>33</c:v>
                </c:pt>
                <c:pt idx="299">
                  <c:v>33</c:v>
                </c:pt>
                <c:pt idx="300">
                  <c:v>33</c:v>
                </c:pt>
                <c:pt idx="301">
                  <c:v>33</c:v>
                </c:pt>
                <c:pt idx="302">
                  <c:v>33</c:v>
                </c:pt>
                <c:pt idx="303">
                  <c:v>33</c:v>
                </c:pt>
                <c:pt idx="304">
                  <c:v>33</c:v>
                </c:pt>
                <c:pt idx="305">
                  <c:v>33</c:v>
                </c:pt>
                <c:pt idx="306">
                  <c:v>33</c:v>
                </c:pt>
                <c:pt idx="307">
                  <c:v>33</c:v>
                </c:pt>
                <c:pt idx="308">
                  <c:v>33</c:v>
                </c:pt>
                <c:pt idx="309">
                  <c:v>34</c:v>
                </c:pt>
                <c:pt idx="310">
                  <c:v>34</c:v>
                </c:pt>
                <c:pt idx="311">
                  <c:v>34</c:v>
                </c:pt>
                <c:pt idx="312">
                  <c:v>34</c:v>
                </c:pt>
                <c:pt idx="313">
                  <c:v>34</c:v>
                </c:pt>
                <c:pt idx="314">
                  <c:v>34</c:v>
                </c:pt>
                <c:pt idx="315">
                  <c:v>34</c:v>
                </c:pt>
                <c:pt idx="316">
                  <c:v>34</c:v>
                </c:pt>
                <c:pt idx="317">
                  <c:v>34</c:v>
                </c:pt>
                <c:pt idx="318">
                  <c:v>34</c:v>
                </c:pt>
                <c:pt idx="319">
                  <c:v>35</c:v>
                </c:pt>
                <c:pt idx="320">
                  <c:v>35</c:v>
                </c:pt>
                <c:pt idx="321">
                  <c:v>36</c:v>
                </c:pt>
                <c:pt idx="322">
                  <c:v>36</c:v>
                </c:pt>
                <c:pt idx="323">
                  <c:v>36</c:v>
                </c:pt>
                <c:pt idx="324">
                  <c:v>36</c:v>
                </c:pt>
                <c:pt idx="325">
                  <c:v>37</c:v>
                </c:pt>
                <c:pt idx="326">
                  <c:v>37</c:v>
                </c:pt>
                <c:pt idx="327">
                  <c:v>37</c:v>
                </c:pt>
                <c:pt idx="328">
                  <c:v>37</c:v>
                </c:pt>
                <c:pt idx="329">
                  <c:v>37</c:v>
                </c:pt>
                <c:pt idx="330">
                  <c:v>38</c:v>
                </c:pt>
                <c:pt idx="331">
                  <c:v>38</c:v>
                </c:pt>
                <c:pt idx="332">
                  <c:v>38</c:v>
                </c:pt>
                <c:pt idx="333">
                  <c:v>38</c:v>
                </c:pt>
                <c:pt idx="334">
                  <c:v>38</c:v>
                </c:pt>
                <c:pt idx="335">
                  <c:v>38</c:v>
                </c:pt>
                <c:pt idx="336">
                  <c:v>38</c:v>
                </c:pt>
                <c:pt idx="337">
                  <c:v>38</c:v>
                </c:pt>
                <c:pt idx="338">
                  <c:v>39</c:v>
                </c:pt>
                <c:pt idx="339">
                  <c:v>39</c:v>
                </c:pt>
                <c:pt idx="340">
                  <c:v>39</c:v>
                </c:pt>
                <c:pt idx="341">
                  <c:v>39</c:v>
                </c:pt>
                <c:pt idx="342">
                  <c:v>39</c:v>
                </c:pt>
                <c:pt idx="343">
                  <c:v>39</c:v>
                </c:pt>
                <c:pt idx="344">
                  <c:v>39</c:v>
                </c:pt>
                <c:pt idx="345">
                  <c:v>39</c:v>
                </c:pt>
                <c:pt idx="346">
                  <c:v>39</c:v>
                </c:pt>
                <c:pt idx="347">
                  <c:v>40</c:v>
                </c:pt>
                <c:pt idx="348">
                  <c:v>40</c:v>
                </c:pt>
                <c:pt idx="349">
                  <c:v>40</c:v>
                </c:pt>
                <c:pt idx="350">
                  <c:v>40</c:v>
                </c:pt>
                <c:pt idx="351">
                  <c:v>40</c:v>
                </c:pt>
                <c:pt idx="352">
                  <c:v>40</c:v>
                </c:pt>
                <c:pt idx="353">
                  <c:v>40</c:v>
                </c:pt>
                <c:pt idx="354">
                  <c:v>40</c:v>
                </c:pt>
                <c:pt idx="355">
                  <c:v>40</c:v>
                </c:pt>
                <c:pt idx="356">
                  <c:v>40</c:v>
                </c:pt>
                <c:pt idx="357">
                  <c:v>40</c:v>
                </c:pt>
                <c:pt idx="358">
                  <c:v>41</c:v>
                </c:pt>
                <c:pt idx="359">
                  <c:v>41</c:v>
                </c:pt>
                <c:pt idx="360">
                  <c:v>41</c:v>
                </c:pt>
                <c:pt idx="361">
                  <c:v>41</c:v>
                </c:pt>
                <c:pt idx="362">
                  <c:v>41</c:v>
                </c:pt>
                <c:pt idx="363">
                  <c:v>41</c:v>
                </c:pt>
                <c:pt idx="364">
                  <c:v>41</c:v>
                </c:pt>
                <c:pt idx="365">
                  <c:v>41</c:v>
                </c:pt>
                <c:pt idx="366">
                  <c:v>41</c:v>
                </c:pt>
                <c:pt idx="367">
                  <c:v>41</c:v>
                </c:pt>
                <c:pt idx="368">
                  <c:v>42</c:v>
                </c:pt>
                <c:pt idx="369">
                  <c:v>42</c:v>
                </c:pt>
                <c:pt idx="370">
                  <c:v>42</c:v>
                </c:pt>
                <c:pt idx="371">
                  <c:v>42</c:v>
                </c:pt>
                <c:pt idx="372">
                  <c:v>42</c:v>
                </c:pt>
                <c:pt idx="373">
                  <c:v>42</c:v>
                </c:pt>
                <c:pt idx="374">
                  <c:v>42</c:v>
                </c:pt>
                <c:pt idx="375">
                  <c:v>42</c:v>
                </c:pt>
                <c:pt idx="376">
                  <c:v>42</c:v>
                </c:pt>
                <c:pt idx="377">
                  <c:v>42</c:v>
                </c:pt>
                <c:pt idx="378">
                  <c:v>42</c:v>
                </c:pt>
                <c:pt idx="379">
                  <c:v>42</c:v>
                </c:pt>
                <c:pt idx="380">
                  <c:v>43</c:v>
                </c:pt>
                <c:pt idx="381">
                  <c:v>43</c:v>
                </c:pt>
                <c:pt idx="382">
                  <c:v>43</c:v>
                </c:pt>
                <c:pt idx="383">
                  <c:v>43</c:v>
                </c:pt>
                <c:pt idx="384">
                  <c:v>43</c:v>
                </c:pt>
                <c:pt idx="385">
                  <c:v>43</c:v>
                </c:pt>
                <c:pt idx="386">
                  <c:v>43</c:v>
                </c:pt>
                <c:pt idx="387">
                  <c:v>43</c:v>
                </c:pt>
                <c:pt idx="388">
                  <c:v>43</c:v>
                </c:pt>
                <c:pt idx="389">
                  <c:v>43</c:v>
                </c:pt>
                <c:pt idx="390">
                  <c:v>44</c:v>
                </c:pt>
                <c:pt idx="391">
                  <c:v>44</c:v>
                </c:pt>
                <c:pt idx="392">
                  <c:v>44</c:v>
                </c:pt>
                <c:pt idx="393">
                  <c:v>44</c:v>
                </c:pt>
                <c:pt idx="394">
                  <c:v>44</c:v>
                </c:pt>
                <c:pt idx="395">
                  <c:v>44</c:v>
                </c:pt>
                <c:pt idx="396">
                  <c:v>44</c:v>
                </c:pt>
                <c:pt idx="397">
                  <c:v>44</c:v>
                </c:pt>
                <c:pt idx="398">
                  <c:v>44</c:v>
                </c:pt>
                <c:pt idx="399">
                  <c:v>44</c:v>
                </c:pt>
                <c:pt idx="400">
                  <c:v>44</c:v>
                </c:pt>
                <c:pt idx="401">
                  <c:v>44</c:v>
                </c:pt>
                <c:pt idx="402">
                  <c:v>45</c:v>
                </c:pt>
                <c:pt idx="403">
                  <c:v>45</c:v>
                </c:pt>
                <c:pt idx="404">
                  <c:v>45</c:v>
                </c:pt>
                <c:pt idx="405">
                  <c:v>45</c:v>
                </c:pt>
                <c:pt idx="406">
                  <c:v>45</c:v>
                </c:pt>
                <c:pt idx="407">
                  <c:v>45</c:v>
                </c:pt>
                <c:pt idx="408">
                  <c:v>45</c:v>
                </c:pt>
                <c:pt idx="409">
                  <c:v>45</c:v>
                </c:pt>
                <c:pt idx="410">
                  <c:v>45</c:v>
                </c:pt>
                <c:pt idx="411">
                  <c:v>45</c:v>
                </c:pt>
                <c:pt idx="412">
                  <c:v>45</c:v>
                </c:pt>
                <c:pt idx="413">
                  <c:v>45</c:v>
                </c:pt>
                <c:pt idx="414">
                  <c:v>45</c:v>
                </c:pt>
                <c:pt idx="415">
                  <c:v>45</c:v>
                </c:pt>
                <c:pt idx="416">
                  <c:v>45</c:v>
                </c:pt>
              </c:numCache>
            </c:numRef>
          </c:xVal>
          <c:yVal>
            <c:numRef>
              <c:f>Fit_3!$K$17:$K$433</c:f>
              <c:numCache>
                <c:formatCode>General</c:formatCode>
                <c:ptCount val="417"/>
                <c:pt idx="0">
                  <c:v>-0.0801163</c:v>
                </c:pt>
                <c:pt idx="1">
                  <c:v>-0.168469</c:v>
                </c:pt>
                <c:pt idx="2">
                  <c:v>-0.202838</c:v>
                </c:pt>
                <c:pt idx="3">
                  <c:v>-0.254191</c:v>
                </c:pt>
                <c:pt idx="4">
                  <c:v>-0.231009</c:v>
                </c:pt>
                <c:pt idx="5">
                  <c:v>-0.0330124</c:v>
                </c:pt>
                <c:pt idx="6">
                  <c:v>-0.091224</c:v>
                </c:pt>
                <c:pt idx="7">
                  <c:v>-0.0825684</c:v>
                </c:pt>
                <c:pt idx="8">
                  <c:v>-0.109842</c:v>
                </c:pt>
                <c:pt idx="9">
                  <c:v>-0.150764</c:v>
                </c:pt>
                <c:pt idx="10">
                  <c:v>-0.033929</c:v>
                </c:pt>
                <c:pt idx="11">
                  <c:v>-0.0534979</c:v>
                </c:pt>
                <c:pt idx="12">
                  <c:v>-0.0753276</c:v>
                </c:pt>
                <c:pt idx="13">
                  <c:v>-0.148614</c:v>
                </c:pt>
                <c:pt idx="14">
                  <c:v>-0.168289</c:v>
                </c:pt>
                <c:pt idx="15">
                  <c:v>-0.23239</c:v>
                </c:pt>
                <c:pt idx="16">
                  <c:v>-0.219751</c:v>
                </c:pt>
                <c:pt idx="17">
                  <c:v>-0.211947</c:v>
                </c:pt>
                <c:pt idx="18">
                  <c:v>-0.117721</c:v>
                </c:pt>
                <c:pt idx="19">
                  <c:v>-0.151796</c:v>
                </c:pt>
                <c:pt idx="20">
                  <c:v>-0.243884</c:v>
                </c:pt>
                <c:pt idx="21">
                  <c:v>-0.246905</c:v>
                </c:pt>
                <c:pt idx="22">
                  <c:v>-0.232525</c:v>
                </c:pt>
                <c:pt idx="23">
                  <c:v>0.00100002</c:v>
                </c:pt>
                <c:pt idx="24">
                  <c:v>-0.00600001</c:v>
                </c:pt>
                <c:pt idx="25">
                  <c:v>-0.0154772</c:v>
                </c:pt>
                <c:pt idx="26">
                  <c:v>-0.0126971</c:v>
                </c:pt>
                <c:pt idx="27">
                  <c:v>-0.0287677</c:v>
                </c:pt>
                <c:pt idx="28">
                  <c:v>-0.0726391</c:v>
                </c:pt>
                <c:pt idx="29">
                  <c:v>-0.0621078</c:v>
                </c:pt>
                <c:pt idx="30">
                  <c:v>-0.063946</c:v>
                </c:pt>
                <c:pt idx="31">
                  <c:v>-0.0851948</c:v>
                </c:pt>
                <c:pt idx="32">
                  <c:v>-0.0980372</c:v>
                </c:pt>
                <c:pt idx="33">
                  <c:v>-0.195963</c:v>
                </c:pt>
                <c:pt idx="34">
                  <c:v>-0.250274</c:v>
                </c:pt>
                <c:pt idx="35">
                  <c:v>-0.219647</c:v>
                </c:pt>
                <c:pt idx="36">
                  <c:v>-0.216664</c:v>
                </c:pt>
                <c:pt idx="37">
                  <c:v>-0.222344</c:v>
                </c:pt>
                <c:pt idx="38">
                  <c:v>-0.0325755</c:v>
                </c:pt>
                <c:pt idx="39">
                  <c:v>-0.0110332</c:v>
                </c:pt>
                <c:pt idx="40">
                  <c:v>0.00810376</c:v>
                </c:pt>
                <c:pt idx="41">
                  <c:v>0.00213692</c:v>
                </c:pt>
                <c:pt idx="42">
                  <c:v>-0.0206058</c:v>
                </c:pt>
                <c:pt idx="43">
                  <c:v>-0.0239999</c:v>
                </c:pt>
                <c:pt idx="44">
                  <c:v>-0.0498589</c:v>
                </c:pt>
                <c:pt idx="45">
                  <c:v>-0.051917</c:v>
                </c:pt>
                <c:pt idx="46">
                  <c:v>-0.0539751</c:v>
                </c:pt>
                <c:pt idx="47">
                  <c:v>-0.083303</c:v>
                </c:pt>
                <c:pt idx="48">
                  <c:v>-0.173008</c:v>
                </c:pt>
                <c:pt idx="49">
                  <c:v>-0.190955</c:v>
                </c:pt>
                <c:pt idx="50">
                  <c:v>-0.161237</c:v>
                </c:pt>
                <c:pt idx="51">
                  <c:v>-0.196278</c:v>
                </c:pt>
                <c:pt idx="52">
                  <c:v>-0.21893</c:v>
                </c:pt>
                <c:pt idx="53">
                  <c:v>-0.219427</c:v>
                </c:pt>
                <c:pt idx="54">
                  <c:v>-0.0325398</c:v>
                </c:pt>
                <c:pt idx="55">
                  <c:v>-0.0119544</c:v>
                </c:pt>
                <c:pt idx="56">
                  <c:v>0.005</c:v>
                </c:pt>
                <c:pt idx="57">
                  <c:v>0.00910372</c:v>
                </c:pt>
                <c:pt idx="58">
                  <c:v>-0.0158672</c:v>
                </c:pt>
                <c:pt idx="59">
                  <c:v>-0.015</c:v>
                </c:pt>
                <c:pt idx="60">
                  <c:v>-0.0526805</c:v>
                </c:pt>
                <c:pt idx="61">
                  <c:v>-0.0684068</c:v>
                </c:pt>
                <c:pt idx="62">
                  <c:v>-0.0836349</c:v>
                </c:pt>
                <c:pt idx="63">
                  <c:v>-0.0924027</c:v>
                </c:pt>
                <c:pt idx="64">
                  <c:v>-0.12388</c:v>
                </c:pt>
                <c:pt idx="65">
                  <c:v>-0.228702</c:v>
                </c:pt>
                <c:pt idx="66">
                  <c:v>-0.219674</c:v>
                </c:pt>
                <c:pt idx="67">
                  <c:v>-0.222681</c:v>
                </c:pt>
                <c:pt idx="68">
                  <c:v>-0.184763</c:v>
                </c:pt>
                <c:pt idx="69">
                  <c:v>-0.21137</c:v>
                </c:pt>
                <c:pt idx="70">
                  <c:v>-0.042015</c:v>
                </c:pt>
                <c:pt idx="71">
                  <c:v>-0.0462656</c:v>
                </c:pt>
                <c:pt idx="72">
                  <c:v>-0.0534024</c:v>
                </c:pt>
                <c:pt idx="73">
                  <c:v>-0.0671203</c:v>
                </c:pt>
                <c:pt idx="74">
                  <c:v>-0.103398</c:v>
                </c:pt>
                <c:pt idx="75">
                  <c:v>-0.121618</c:v>
                </c:pt>
                <c:pt idx="76">
                  <c:v>-0.143517</c:v>
                </c:pt>
                <c:pt idx="77">
                  <c:v>-0.146199</c:v>
                </c:pt>
                <c:pt idx="78">
                  <c:v>-0.16795</c:v>
                </c:pt>
                <c:pt idx="79">
                  <c:v>-0.224033</c:v>
                </c:pt>
                <c:pt idx="80">
                  <c:v>-0.220203</c:v>
                </c:pt>
                <c:pt idx="81">
                  <c:v>-0.223984</c:v>
                </c:pt>
                <c:pt idx="82">
                  <c:v>-0.237003</c:v>
                </c:pt>
                <c:pt idx="83">
                  <c:v>-0.0322592</c:v>
                </c:pt>
                <c:pt idx="84">
                  <c:v>-0.0355103</c:v>
                </c:pt>
                <c:pt idx="85">
                  <c:v>-0.0691867</c:v>
                </c:pt>
                <c:pt idx="86">
                  <c:v>-0.0870123</c:v>
                </c:pt>
                <c:pt idx="87">
                  <c:v>-0.0964026</c:v>
                </c:pt>
                <c:pt idx="88">
                  <c:v>-0.163397</c:v>
                </c:pt>
                <c:pt idx="89">
                  <c:v>-0.220108</c:v>
                </c:pt>
                <c:pt idx="90">
                  <c:v>-0.205004</c:v>
                </c:pt>
                <c:pt idx="91">
                  <c:v>-0.219137</c:v>
                </c:pt>
                <c:pt idx="92">
                  <c:v>-0.205747</c:v>
                </c:pt>
                <c:pt idx="93">
                  <c:v>-0.217894</c:v>
                </c:pt>
                <c:pt idx="94">
                  <c:v>-0.0311697</c:v>
                </c:pt>
                <c:pt idx="95">
                  <c:v>-0.127685</c:v>
                </c:pt>
                <c:pt idx="96">
                  <c:v>-0.134303</c:v>
                </c:pt>
                <c:pt idx="97">
                  <c:v>-0.143751</c:v>
                </c:pt>
                <c:pt idx="98">
                  <c:v>-0.129037</c:v>
                </c:pt>
                <c:pt idx="99">
                  <c:v>-0.235738</c:v>
                </c:pt>
                <c:pt idx="100">
                  <c:v>-0.228996</c:v>
                </c:pt>
                <c:pt idx="101">
                  <c:v>-0.240312</c:v>
                </c:pt>
                <c:pt idx="102">
                  <c:v>-0.0179654</c:v>
                </c:pt>
                <c:pt idx="103">
                  <c:v>-0.129207</c:v>
                </c:pt>
                <c:pt idx="104">
                  <c:v>-0.168241</c:v>
                </c:pt>
                <c:pt idx="105">
                  <c:v>-0.184726</c:v>
                </c:pt>
                <c:pt idx="106">
                  <c:v>-0.201701</c:v>
                </c:pt>
                <c:pt idx="107">
                  <c:v>-0.2368</c:v>
                </c:pt>
                <c:pt idx="108">
                  <c:v>-0.0520468</c:v>
                </c:pt>
                <c:pt idx="109">
                  <c:v>-0.0523279</c:v>
                </c:pt>
                <c:pt idx="110">
                  <c:v>-0.0734773</c:v>
                </c:pt>
                <c:pt idx="111">
                  <c:v>-0.164184</c:v>
                </c:pt>
                <c:pt idx="112">
                  <c:v>-0.194133</c:v>
                </c:pt>
                <c:pt idx="113">
                  <c:v>-0.217116</c:v>
                </c:pt>
                <c:pt idx="114">
                  <c:v>-0.221127</c:v>
                </c:pt>
                <c:pt idx="115">
                  <c:v>-0.184812</c:v>
                </c:pt>
                <c:pt idx="116">
                  <c:v>-0.0270497</c:v>
                </c:pt>
                <c:pt idx="117">
                  <c:v>-0.0375601</c:v>
                </c:pt>
                <c:pt idx="118">
                  <c:v>-0.045249</c:v>
                </c:pt>
                <c:pt idx="119">
                  <c:v>-0.0477636</c:v>
                </c:pt>
                <c:pt idx="120">
                  <c:v>-0.0876224</c:v>
                </c:pt>
                <c:pt idx="121">
                  <c:v>-0.10417</c:v>
                </c:pt>
                <c:pt idx="122">
                  <c:v>-0.141108</c:v>
                </c:pt>
                <c:pt idx="123">
                  <c:v>-0.163302</c:v>
                </c:pt>
                <c:pt idx="124">
                  <c:v>-0.204266</c:v>
                </c:pt>
                <c:pt idx="125">
                  <c:v>-0.223307</c:v>
                </c:pt>
                <c:pt idx="126">
                  <c:v>-0.217029</c:v>
                </c:pt>
                <c:pt idx="127">
                  <c:v>-0.219651</c:v>
                </c:pt>
                <c:pt idx="128">
                  <c:v>-0.215178</c:v>
                </c:pt>
                <c:pt idx="129">
                  <c:v>-0.0260625</c:v>
                </c:pt>
                <c:pt idx="130">
                  <c:v>-0.000124454</c:v>
                </c:pt>
                <c:pt idx="131">
                  <c:v>-0.0216971</c:v>
                </c:pt>
                <c:pt idx="132">
                  <c:v>0.00409958</c:v>
                </c:pt>
                <c:pt idx="133">
                  <c:v>-0.0137925</c:v>
                </c:pt>
                <c:pt idx="134">
                  <c:v>-0.0471203</c:v>
                </c:pt>
                <c:pt idx="135">
                  <c:v>-0.0305851</c:v>
                </c:pt>
                <c:pt idx="136">
                  <c:v>-0.0683942</c:v>
                </c:pt>
                <c:pt idx="137">
                  <c:v>-0.0801992</c:v>
                </c:pt>
                <c:pt idx="138">
                  <c:v>-0.126884</c:v>
                </c:pt>
                <c:pt idx="139">
                  <c:v>-0.0967135</c:v>
                </c:pt>
                <c:pt idx="140">
                  <c:v>-0.148386</c:v>
                </c:pt>
                <c:pt idx="141">
                  <c:v>-0.162767</c:v>
                </c:pt>
                <c:pt idx="142">
                  <c:v>-0.156892</c:v>
                </c:pt>
                <c:pt idx="143">
                  <c:v>-0.229921</c:v>
                </c:pt>
                <c:pt idx="144">
                  <c:v>-0.172058</c:v>
                </c:pt>
                <c:pt idx="145">
                  <c:v>-0.22956</c:v>
                </c:pt>
                <c:pt idx="146">
                  <c:v>-0.225555</c:v>
                </c:pt>
                <c:pt idx="147">
                  <c:v>-0.00784293</c:v>
                </c:pt>
                <c:pt idx="148">
                  <c:v>0.00480083</c:v>
                </c:pt>
                <c:pt idx="149">
                  <c:v>-0.0149543</c:v>
                </c:pt>
                <c:pt idx="150">
                  <c:v>-0.0241784</c:v>
                </c:pt>
                <c:pt idx="151">
                  <c:v>-0.0531452</c:v>
                </c:pt>
                <c:pt idx="152">
                  <c:v>-0.084668</c:v>
                </c:pt>
                <c:pt idx="153">
                  <c:v>-0.0557678</c:v>
                </c:pt>
                <c:pt idx="154">
                  <c:v>-0.0854814</c:v>
                </c:pt>
                <c:pt idx="155">
                  <c:v>-0.100755</c:v>
                </c:pt>
                <c:pt idx="156">
                  <c:v>-0.142589</c:v>
                </c:pt>
                <c:pt idx="157">
                  <c:v>-0.138811</c:v>
                </c:pt>
                <c:pt idx="158">
                  <c:v>-0.211734</c:v>
                </c:pt>
                <c:pt idx="159">
                  <c:v>-0.222805</c:v>
                </c:pt>
                <c:pt idx="160">
                  <c:v>-0.220366</c:v>
                </c:pt>
                <c:pt idx="161">
                  <c:v>-0.206244</c:v>
                </c:pt>
                <c:pt idx="162">
                  <c:v>-0.0217057</c:v>
                </c:pt>
                <c:pt idx="163">
                  <c:v>-0.0395809</c:v>
                </c:pt>
                <c:pt idx="164">
                  <c:v>-0.068054</c:v>
                </c:pt>
                <c:pt idx="165">
                  <c:v>-0.141337</c:v>
                </c:pt>
                <c:pt idx="166">
                  <c:v>-0.185606</c:v>
                </c:pt>
                <c:pt idx="167">
                  <c:v>-0.184718</c:v>
                </c:pt>
                <c:pt idx="168">
                  <c:v>-0.253846</c:v>
                </c:pt>
                <c:pt idx="169">
                  <c:v>-0.227643</c:v>
                </c:pt>
                <c:pt idx="170">
                  <c:v>-0.21955</c:v>
                </c:pt>
                <c:pt idx="171">
                  <c:v>-0.0292553</c:v>
                </c:pt>
                <c:pt idx="172">
                  <c:v>-0.0422533</c:v>
                </c:pt>
                <c:pt idx="173">
                  <c:v>-0.0709169</c:v>
                </c:pt>
                <c:pt idx="174">
                  <c:v>-0.10278</c:v>
                </c:pt>
                <c:pt idx="175">
                  <c:v>-0.162779</c:v>
                </c:pt>
                <c:pt idx="176">
                  <c:v>-0.142415</c:v>
                </c:pt>
                <c:pt idx="177">
                  <c:v>-0.210071</c:v>
                </c:pt>
                <c:pt idx="178">
                  <c:v>-0.238834</c:v>
                </c:pt>
                <c:pt idx="179">
                  <c:v>-0.233112</c:v>
                </c:pt>
                <c:pt idx="180">
                  <c:v>-0.101934</c:v>
                </c:pt>
                <c:pt idx="181">
                  <c:v>-0.120336</c:v>
                </c:pt>
                <c:pt idx="182">
                  <c:v>-0.122423</c:v>
                </c:pt>
                <c:pt idx="183">
                  <c:v>-0.137195</c:v>
                </c:pt>
                <c:pt idx="184">
                  <c:v>-0.200261</c:v>
                </c:pt>
                <c:pt idx="185">
                  <c:v>-0.188929</c:v>
                </c:pt>
                <c:pt idx="186">
                  <c:v>-0.210577</c:v>
                </c:pt>
                <c:pt idx="187">
                  <c:v>-0.25561</c:v>
                </c:pt>
                <c:pt idx="188">
                  <c:v>-0.0869594</c:v>
                </c:pt>
                <c:pt idx="189">
                  <c:v>-0.0863197</c:v>
                </c:pt>
                <c:pt idx="190">
                  <c:v>-0.0837221</c:v>
                </c:pt>
                <c:pt idx="191">
                  <c:v>-0.0740745</c:v>
                </c:pt>
                <c:pt idx="192">
                  <c:v>-0.0837841</c:v>
                </c:pt>
                <c:pt idx="193">
                  <c:v>-0.149095</c:v>
                </c:pt>
                <c:pt idx="194">
                  <c:v>-0.167182</c:v>
                </c:pt>
                <c:pt idx="195">
                  <c:v>-0.168559</c:v>
                </c:pt>
                <c:pt idx="196">
                  <c:v>-0.167249</c:v>
                </c:pt>
                <c:pt idx="197">
                  <c:v>-0.22783</c:v>
                </c:pt>
                <c:pt idx="198">
                  <c:v>-0.212286</c:v>
                </c:pt>
                <c:pt idx="199">
                  <c:v>-0.210299</c:v>
                </c:pt>
                <c:pt idx="200">
                  <c:v>-0.104522</c:v>
                </c:pt>
                <c:pt idx="201">
                  <c:v>-0.121522</c:v>
                </c:pt>
                <c:pt idx="202">
                  <c:v>-0.0828173</c:v>
                </c:pt>
                <c:pt idx="203">
                  <c:v>-0.114473</c:v>
                </c:pt>
                <c:pt idx="204">
                  <c:v>-0.144872</c:v>
                </c:pt>
                <c:pt idx="205">
                  <c:v>-0.16629</c:v>
                </c:pt>
                <c:pt idx="206">
                  <c:v>-0.162614</c:v>
                </c:pt>
                <c:pt idx="207">
                  <c:v>-0.213078</c:v>
                </c:pt>
                <c:pt idx="208">
                  <c:v>-0.188342</c:v>
                </c:pt>
                <c:pt idx="209">
                  <c:v>-0.161021</c:v>
                </c:pt>
                <c:pt idx="210">
                  <c:v>-0.128519</c:v>
                </c:pt>
                <c:pt idx="211">
                  <c:v>-0.179883</c:v>
                </c:pt>
                <c:pt idx="212">
                  <c:v>-0.172792</c:v>
                </c:pt>
                <c:pt idx="213">
                  <c:v>-0.200577</c:v>
                </c:pt>
                <c:pt idx="214">
                  <c:v>-0.216324</c:v>
                </c:pt>
                <c:pt idx="215">
                  <c:v>-0.194568</c:v>
                </c:pt>
                <c:pt idx="216">
                  <c:v>-0.155411</c:v>
                </c:pt>
                <c:pt idx="217">
                  <c:v>-0.147041</c:v>
                </c:pt>
                <c:pt idx="218">
                  <c:v>-0.154079</c:v>
                </c:pt>
                <c:pt idx="219">
                  <c:v>-0.0663519</c:v>
                </c:pt>
                <c:pt idx="220">
                  <c:v>-0.0180166</c:v>
                </c:pt>
                <c:pt idx="221">
                  <c:v>0.013</c:v>
                </c:pt>
                <c:pt idx="222">
                  <c:v>0.0166307</c:v>
                </c:pt>
                <c:pt idx="223">
                  <c:v>0.026</c:v>
                </c:pt>
                <c:pt idx="224">
                  <c:v>-0.00562653</c:v>
                </c:pt>
                <c:pt idx="225">
                  <c:v>0.018166</c:v>
                </c:pt>
                <c:pt idx="226">
                  <c:v>0.0193818</c:v>
                </c:pt>
                <c:pt idx="227">
                  <c:v>0.00299585</c:v>
                </c:pt>
                <c:pt idx="228">
                  <c:v>-0.0159999</c:v>
                </c:pt>
                <c:pt idx="229">
                  <c:v>-0.0301784</c:v>
                </c:pt>
                <c:pt idx="230">
                  <c:v>-0.0787635</c:v>
                </c:pt>
                <c:pt idx="231">
                  <c:v>-0.0887635</c:v>
                </c:pt>
                <c:pt idx="232">
                  <c:v>-0.0713902</c:v>
                </c:pt>
                <c:pt idx="233">
                  <c:v>-0.141788</c:v>
                </c:pt>
                <c:pt idx="234">
                  <c:v>-0.134871</c:v>
                </c:pt>
                <c:pt idx="235">
                  <c:v>-0.184014</c:v>
                </c:pt>
                <c:pt idx="236">
                  <c:v>0.00905395</c:v>
                </c:pt>
                <c:pt idx="237">
                  <c:v>-0.0358963</c:v>
                </c:pt>
                <c:pt idx="238">
                  <c:v>-0.0448174</c:v>
                </c:pt>
                <c:pt idx="239">
                  <c:v>-0.0589626</c:v>
                </c:pt>
                <c:pt idx="240">
                  <c:v>-0.125291</c:v>
                </c:pt>
                <c:pt idx="241">
                  <c:v>-0.166622</c:v>
                </c:pt>
                <c:pt idx="242">
                  <c:v>-0.18707</c:v>
                </c:pt>
                <c:pt idx="243">
                  <c:v>-0.182452</c:v>
                </c:pt>
                <c:pt idx="244">
                  <c:v>-0.202593</c:v>
                </c:pt>
                <c:pt idx="245">
                  <c:v>-0.199382</c:v>
                </c:pt>
                <c:pt idx="246">
                  <c:v>-0.226776</c:v>
                </c:pt>
                <c:pt idx="247">
                  <c:v>-0.238186</c:v>
                </c:pt>
                <c:pt idx="248">
                  <c:v>-0.232111</c:v>
                </c:pt>
                <c:pt idx="249">
                  <c:v>-0.038142</c:v>
                </c:pt>
                <c:pt idx="250">
                  <c:v>-0.0569502</c:v>
                </c:pt>
                <c:pt idx="251">
                  <c:v>-0.0653112</c:v>
                </c:pt>
                <c:pt idx="252">
                  <c:v>-0.0695271</c:v>
                </c:pt>
                <c:pt idx="253">
                  <c:v>-0.0805643</c:v>
                </c:pt>
                <c:pt idx="254">
                  <c:v>-0.0948009</c:v>
                </c:pt>
                <c:pt idx="255">
                  <c:v>-0.210892</c:v>
                </c:pt>
                <c:pt idx="256">
                  <c:v>-0.231617</c:v>
                </c:pt>
                <c:pt idx="257">
                  <c:v>-0.0416217</c:v>
                </c:pt>
                <c:pt idx="258">
                  <c:v>-0.041</c:v>
                </c:pt>
                <c:pt idx="259">
                  <c:v>-0.0540538</c:v>
                </c:pt>
                <c:pt idx="260">
                  <c:v>-0.0652239</c:v>
                </c:pt>
                <c:pt idx="261">
                  <c:v>-0.0734315</c:v>
                </c:pt>
                <c:pt idx="262">
                  <c:v>-0.0872822</c:v>
                </c:pt>
                <c:pt idx="263">
                  <c:v>-0.115267</c:v>
                </c:pt>
                <c:pt idx="264">
                  <c:v>-0.172531</c:v>
                </c:pt>
                <c:pt idx="265">
                  <c:v>-0.16727</c:v>
                </c:pt>
                <c:pt idx="266">
                  <c:v>-0.213958</c:v>
                </c:pt>
                <c:pt idx="267">
                  <c:v>-0.236249</c:v>
                </c:pt>
                <c:pt idx="268">
                  <c:v>-0.219389</c:v>
                </c:pt>
                <c:pt idx="269">
                  <c:v>-0.120832</c:v>
                </c:pt>
                <c:pt idx="270">
                  <c:v>-0.0914397</c:v>
                </c:pt>
                <c:pt idx="271">
                  <c:v>-0.131444</c:v>
                </c:pt>
                <c:pt idx="272">
                  <c:v>-0.135442</c:v>
                </c:pt>
                <c:pt idx="273">
                  <c:v>-0.0928836</c:v>
                </c:pt>
                <c:pt idx="274">
                  <c:v>-0.126697</c:v>
                </c:pt>
                <c:pt idx="275">
                  <c:v>-0.130058</c:v>
                </c:pt>
                <c:pt idx="276">
                  <c:v>-0.0882006</c:v>
                </c:pt>
                <c:pt idx="277">
                  <c:v>-0.0801287</c:v>
                </c:pt>
                <c:pt idx="278">
                  <c:v>-0.0751908</c:v>
                </c:pt>
                <c:pt idx="279">
                  <c:v>-0.060689</c:v>
                </c:pt>
                <c:pt idx="280">
                  <c:v>-0.137592</c:v>
                </c:pt>
                <c:pt idx="281">
                  <c:v>-0.174751</c:v>
                </c:pt>
                <c:pt idx="282">
                  <c:v>-0.0716484</c:v>
                </c:pt>
                <c:pt idx="283">
                  <c:v>-0.0768132</c:v>
                </c:pt>
                <c:pt idx="284">
                  <c:v>-0.076946</c:v>
                </c:pt>
                <c:pt idx="285">
                  <c:v>-0.079942</c:v>
                </c:pt>
                <c:pt idx="286">
                  <c:v>-0.0642242</c:v>
                </c:pt>
                <c:pt idx="287">
                  <c:v>-0.0615933</c:v>
                </c:pt>
                <c:pt idx="288">
                  <c:v>-0.0492408</c:v>
                </c:pt>
                <c:pt idx="289">
                  <c:v>-0.0871308</c:v>
                </c:pt>
                <c:pt idx="290">
                  <c:v>-0.118307</c:v>
                </c:pt>
                <c:pt idx="291">
                  <c:v>-0.124012</c:v>
                </c:pt>
                <c:pt idx="292">
                  <c:v>-0.141382</c:v>
                </c:pt>
                <c:pt idx="293">
                  <c:v>-0.204157</c:v>
                </c:pt>
                <c:pt idx="294">
                  <c:v>-0.0881093</c:v>
                </c:pt>
                <c:pt idx="295">
                  <c:v>-0.0999999</c:v>
                </c:pt>
                <c:pt idx="296">
                  <c:v>-0.0782464</c:v>
                </c:pt>
                <c:pt idx="297">
                  <c:v>-0.22396</c:v>
                </c:pt>
                <c:pt idx="298">
                  <c:v>-0.106077</c:v>
                </c:pt>
                <c:pt idx="299">
                  <c:v>-0.0997014</c:v>
                </c:pt>
                <c:pt idx="300">
                  <c:v>-0.098444</c:v>
                </c:pt>
                <c:pt idx="301">
                  <c:v>-0.0878174</c:v>
                </c:pt>
                <c:pt idx="302">
                  <c:v>-0.0831411</c:v>
                </c:pt>
                <c:pt idx="303">
                  <c:v>-0.0867219</c:v>
                </c:pt>
                <c:pt idx="304">
                  <c:v>-0.0832946</c:v>
                </c:pt>
                <c:pt idx="305">
                  <c:v>-0.0808756</c:v>
                </c:pt>
                <c:pt idx="306">
                  <c:v>-0.0846453</c:v>
                </c:pt>
                <c:pt idx="307">
                  <c:v>-0.0996058</c:v>
                </c:pt>
                <c:pt idx="308">
                  <c:v>-0.0828094</c:v>
                </c:pt>
                <c:pt idx="309">
                  <c:v>-0.112606</c:v>
                </c:pt>
                <c:pt idx="310">
                  <c:v>-0.102635</c:v>
                </c:pt>
                <c:pt idx="311">
                  <c:v>-0.103552</c:v>
                </c:pt>
                <c:pt idx="312">
                  <c:v>-0.0889297</c:v>
                </c:pt>
                <c:pt idx="313">
                  <c:v>-0.0856969</c:v>
                </c:pt>
                <c:pt idx="314">
                  <c:v>-0.0584815</c:v>
                </c:pt>
                <c:pt idx="315">
                  <c:v>-0.0846515</c:v>
                </c:pt>
                <c:pt idx="316">
                  <c:v>-0.0649831</c:v>
                </c:pt>
                <c:pt idx="317">
                  <c:v>-0.0967436</c:v>
                </c:pt>
                <c:pt idx="318">
                  <c:v>-0.213813</c:v>
                </c:pt>
                <c:pt idx="319">
                  <c:v>-0.185477</c:v>
                </c:pt>
                <c:pt idx="320">
                  <c:v>-0.230349</c:v>
                </c:pt>
                <c:pt idx="321">
                  <c:v>-0.0245901</c:v>
                </c:pt>
                <c:pt idx="322">
                  <c:v>-0.129859</c:v>
                </c:pt>
                <c:pt idx="323">
                  <c:v>-0.256664</c:v>
                </c:pt>
                <c:pt idx="324">
                  <c:v>-0.293707</c:v>
                </c:pt>
                <c:pt idx="325">
                  <c:v>-0.16766</c:v>
                </c:pt>
                <c:pt idx="326">
                  <c:v>-0.124955</c:v>
                </c:pt>
                <c:pt idx="327">
                  <c:v>-0.135151</c:v>
                </c:pt>
                <c:pt idx="328">
                  <c:v>-0.148934</c:v>
                </c:pt>
                <c:pt idx="329">
                  <c:v>-0.250055</c:v>
                </c:pt>
                <c:pt idx="330">
                  <c:v>-0.148214</c:v>
                </c:pt>
                <c:pt idx="331">
                  <c:v>-0.0998256</c:v>
                </c:pt>
                <c:pt idx="332">
                  <c:v>-0.109898</c:v>
                </c:pt>
                <c:pt idx="333">
                  <c:v>-0.0953984</c:v>
                </c:pt>
                <c:pt idx="334">
                  <c:v>-0.11361</c:v>
                </c:pt>
                <c:pt idx="335">
                  <c:v>-0.181166</c:v>
                </c:pt>
                <c:pt idx="336">
                  <c:v>-0.200004</c:v>
                </c:pt>
                <c:pt idx="337">
                  <c:v>-0.171919</c:v>
                </c:pt>
                <c:pt idx="338">
                  <c:v>-0.0919211</c:v>
                </c:pt>
                <c:pt idx="339">
                  <c:v>-0.108203</c:v>
                </c:pt>
                <c:pt idx="340">
                  <c:v>-0.082</c:v>
                </c:pt>
                <c:pt idx="341">
                  <c:v>-0.0686803</c:v>
                </c:pt>
                <c:pt idx="342">
                  <c:v>-0.0858588</c:v>
                </c:pt>
                <c:pt idx="343">
                  <c:v>-0.106087</c:v>
                </c:pt>
                <c:pt idx="344">
                  <c:v>-0.0996349</c:v>
                </c:pt>
                <c:pt idx="345">
                  <c:v>-0.107635</c:v>
                </c:pt>
                <c:pt idx="346">
                  <c:v>-0.141</c:v>
                </c:pt>
                <c:pt idx="347">
                  <c:v>-0.109638</c:v>
                </c:pt>
                <c:pt idx="348">
                  <c:v>-0.0922074</c:v>
                </c:pt>
                <c:pt idx="349">
                  <c:v>-0.103909</c:v>
                </c:pt>
                <c:pt idx="350">
                  <c:v>-0.0948379</c:v>
                </c:pt>
                <c:pt idx="351">
                  <c:v>-0.100116</c:v>
                </c:pt>
                <c:pt idx="352">
                  <c:v>-0.0943527</c:v>
                </c:pt>
                <c:pt idx="353">
                  <c:v>-0.0789378</c:v>
                </c:pt>
                <c:pt idx="354">
                  <c:v>-0.117332</c:v>
                </c:pt>
                <c:pt idx="355">
                  <c:v>-0.122729</c:v>
                </c:pt>
                <c:pt idx="356">
                  <c:v>-0.189905</c:v>
                </c:pt>
                <c:pt idx="357">
                  <c:v>-0.206311</c:v>
                </c:pt>
                <c:pt idx="358">
                  <c:v>-0.111187</c:v>
                </c:pt>
                <c:pt idx="359">
                  <c:v>-0.107017</c:v>
                </c:pt>
                <c:pt idx="360">
                  <c:v>-0.108726</c:v>
                </c:pt>
                <c:pt idx="361">
                  <c:v>-0.103245</c:v>
                </c:pt>
                <c:pt idx="362">
                  <c:v>-0.121166</c:v>
                </c:pt>
                <c:pt idx="363">
                  <c:v>-0.120062</c:v>
                </c:pt>
                <c:pt idx="364">
                  <c:v>-0.113548</c:v>
                </c:pt>
                <c:pt idx="365">
                  <c:v>-0.114373</c:v>
                </c:pt>
                <c:pt idx="366">
                  <c:v>-0.113411</c:v>
                </c:pt>
                <c:pt idx="367">
                  <c:v>-0.205477</c:v>
                </c:pt>
                <c:pt idx="368">
                  <c:v>-0.119676</c:v>
                </c:pt>
                <c:pt idx="369">
                  <c:v>-0.121025</c:v>
                </c:pt>
                <c:pt idx="370">
                  <c:v>-0.105353</c:v>
                </c:pt>
                <c:pt idx="371">
                  <c:v>-0.116718</c:v>
                </c:pt>
                <c:pt idx="372">
                  <c:v>-0.110768</c:v>
                </c:pt>
                <c:pt idx="373">
                  <c:v>-0.112639</c:v>
                </c:pt>
                <c:pt idx="374">
                  <c:v>-0.105224</c:v>
                </c:pt>
                <c:pt idx="375">
                  <c:v>-0.11234</c:v>
                </c:pt>
                <c:pt idx="376">
                  <c:v>-0.122037</c:v>
                </c:pt>
                <c:pt idx="377">
                  <c:v>-0.109112</c:v>
                </c:pt>
                <c:pt idx="378">
                  <c:v>-0.118104</c:v>
                </c:pt>
                <c:pt idx="379">
                  <c:v>-0.238033</c:v>
                </c:pt>
                <c:pt idx="380">
                  <c:v>-0.129858</c:v>
                </c:pt>
                <c:pt idx="381">
                  <c:v>-0.112058</c:v>
                </c:pt>
                <c:pt idx="382">
                  <c:v>-0.109386</c:v>
                </c:pt>
                <c:pt idx="383">
                  <c:v>-0.121465</c:v>
                </c:pt>
                <c:pt idx="384">
                  <c:v>-0.0961578</c:v>
                </c:pt>
                <c:pt idx="385">
                  <c:v>-0.0994234</c:v>
                </c:pt>
                <c:pt idx="386">
                  <c:v>-0.0898256</c:v>
                </c:pt>
                <c:pt idx="387">
                  <c:v>-0.0615199</c:v>
                </c:pt>
                <c:pt idx="388">
                  <c:v>-0.10612</c:v>
                </c:pt>
                <c:pt idx="389">
                  <c:v>-0.129224</c:v>
                </c:pt>
                <c:pt idx="390">
                  <c:v>-0.110548</c:v>
                </c:pt>
                <c:pt idx="391">
                  <c:v>-0.112469</c:v>
                </c:pt>
                <c:pt idx="392">
                  <c:v>-0.108108</c:v>
                </c:pt>
                <c:pt idx="393">
                  <c:v>-0.10771</c:v>
                </c:pt>
                <c:pt idx="394">
                  <c:v>-0.102</c:v>
                </c:pt>
                <c:pt idx="395">
                  <c:v>-0.113403</c:v>
                </c:pt>
                <c:pt idx="396">
                  <c:v>-0.11034</c:v>
                </c:pt>
                <c:pt idx="397">
                  <c:v>-0.0868964</c:v>
                </c:pt>
                <c:pt idx="398">
                  <c:v>-0.0927384</c:v>
                </c:pt>
                <c:pt idx="399">
                  <c:v>-0.0640085</c:v>
                </c:pt>
                <c:pt idx="400">
                  <c:v>-0.237187</c:v>
                </c:pt>
                <c:pt idx="401">
                  <c:v>-0.213701</c:v>
                </c:pt>
                <c:pt idx="402">
                  <c:v>-0.1361</c:v>
                </c:pt>
                <c:pt idx="403">
                  <c:v>-0.113108</c:v>
                </c:pt>
                <c:pt idx="404">
                  <c:v>-0.109589</c:v>
                </c:pt>
                <c:pt idx="405">
                  <c:v>-0.116087</c:v>
                </c:pt>
                <c:pt idx="406">
                  <c:v>-0.101759</c:v>
                </c:pt>
                <c:pt idx="407">
                  <c:v>-0.111668</c:v>
                </c:pt>
                <c:pt idx="408">
                  <c:v>-0.110066</c:v>
                </c:pt>
                <c:pt idx="409">
                  <c:v>-0.0972822</c:v>
                </c:pt>
                <c:pt idx="410">
                  <c:v>-0.111863</c:v>
                </c:pt>
                <c:pt idx="411">
                  <c:v>-0.0865769</c:v>
                </c:pt>
                <c:pt idx="412">
                  <c:v>-0.124145</c:v>
                </c:pt>
                <c:pt idx="413">
                  <c:v>-0.101407</c:v>
                </c:pt>
                <c:pt idx="414">
                  <c:v>-0.130838</c:v>
                </c:pt>
                <c:pt idx="415">
                  <c:v>-0.151826</c:v>
                </c:pt>
                <c:pt idx="416">
                  <c:v>-0.193245</c:v>
                </c:pt>
              </c:numCache>
            </c:numRef>
          </c:yVal>
          <c:smooth val="0"/>
        </c:ser>
        <c:axId val="38457604"/>
        <c:axId val="6253116"/>
      </c:scatterChart>
      <c:valAx>
        <c:axId val="38457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00259235255995"/>
              <c:y val="0.9177340215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3116"/>
        <c:crossesAt val="0"/>
        <c:crossBetween val="midCat"/>
      </c:valAx>
      <c:valAx>
        <c:axId val="62531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7526922831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5760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660617844027"/>
          <c:y val="0.505575734403874"/>
          <c:w val="0.192050118816159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0-069 - casts # 202-331 (mostly inlets)
(DOX_CTD - DOX_BOT) vs. DOX_CTD</a:t>
            </a:r>
          </a:p>
        </c:rich>
      </c:tx>
      <c:layout>
        <c:manualLayout>
          <c:xMode val="edge"/>
          <c:yMode val="edge"/>
          <c:x val="0.327327716569453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2598833441348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D$17:$D$134</c:f>
              <c:numCache>
                <c:formatCode>General</c:formatCode>
                <c:ptCount val="118"/>
                <c:pt idx="0">
                  <c:v>2.52135</c:v>
                </c:pt>
                <c:pt idx="1">
                  <c:v>2.56619</c:v>
                </c:pt>
                <c:pt idx="2">
                  <c:v>2.59805</c:v>
                </c:pt>
                <c:pt idx="3">
                  <c:v>2.63606</c:v>
                </c:pt>
                <c:pt idx="4">
                  <c:v>2.67178</c:v>
                </c:pt>
                <c:pt idx="5">
                  <c:v>2.73141</c:v>
                </c:pt>
                <c:pt idx="6">
                  <c:v>2.94976</c:v>
                </c:pt>
                <c:pt idx="7">
                  <c:v>3.14084</c:v>
                </c:pt>
                <c:pt idx="8">
                  <c:v>3.47887</c:v>
                </c:pt>
                <c:pt idx="9">
                  <c:v>4.26569</c:v>
                </c:pt>
                <c:pt idx="10">
                  <c:v>4.57499</c:v>
                </c:pt>
                <c:pt idx="11">
                  <c:v>4.66162</c:v>
                </c:pt>
                <c:pt idx="12">
                  <c:v>5.94284</c:v>
                </c:pt>
                <c:pt idx="13">
                  <c:v>7.06766</c:v>
                </c:pt>
                <c:pt idx="14">
                  <c:v>2.66989</c:v>
                </c:pt>
                <c:pt idx="15">
                  <c:v>4.06599</c:v>
                </c:pt>
                <c:pt idx="16">
                  <c:v>5.64353</c:v>
                </c:pt>
                <c:pt idx="17">
                  <c:v>6.02429</c:v>
                </c:pt>
                <c:pt idx="18">
                  <c:v>6.58354</c:v>
                </c:pt>
                <c:pt idx="19">
                  <c:v>7.10408</c:v>
                </c:pt>
                <c:pt idx="20">
                  <c:v>3.5778</c:v>
                </c:pt>
                <c:pt idx="21">
                  <c:v>3.812</c:v>
                </c:pt>
                <c:pt idx="22">
                  <c:v>3.99175</c:v>
                </c:pt>
                <c:pt idx="23">
                  <c:v>4.34129</c:v>
                </c:pt>
                <c:pt idx="24">
                  <c:v>4.62378</c:v>
                </c:pt>
                <c:pt idx="25">
                  <c:v>6.26404</c:v>
                </c:pt>
                <c:pt idx="26">
                  <c:v>7.60807</c:v>
                </c:pt>
                <c:pt idx="27">
                  <c:v>3.05292</c:v>
                </c:pt>
                <c:pt idx="28">
                  <c:v>3.0863</c:v>
                </c:pt>
                <c:pt idx="29">
                  <c:v>3.16856</c:v>
                </c:pt>
                <c:pt idx="30">
                  <c:v>3.21118</c:v>
                </c:pt>
                <c:pt idx="31">
                  <c:v>3.24086</c:v>
                </c:pt>
                <c:pt idx="32">
                  <c:v>3.25328</c:v>
                </c:pt>
                <c:pt idx="33">
                  <c:v>3.26071</c:v>
                </c:pt>
                <c:pt idx="34">
                  <c:v>3.27112</c:v>
                </c:pt>
                <c:pt idx="35">
                  <c:v>3.40835</c:v>
                </c:pt>
                <c:pt idx="36">
                  <c:v>3.71039</c:v>
                </c:pt>
                <c:pt idx="37">
                  <c:v>3.98019</c:v>
                </c:pt>
                <c:pt idx="38">
                  <c:v>4.49066</c:v>
                </c:pt>
                <c:pt idx="39">
                  <c:v>8.21571</c:v>
                </c:pt>
                <c:pt idx="40">
                  <c:v>3.13139</c:v>
                </c:pt>
                <c:pt idx="41">
                  <c:v>3.20637</c:v>
                </c:pt>
                <c:pt idx="42">
                  <c:v>3.14145</c:v>
                </c:pt>
                <c:pt idx="43">
                  <c:v>3.11707</c:v>
                </c:pt>
                <c:pt idx="44">
                  <c:v>3.1553</c:v>
                </c:pt>
                <c:pt idx="45">
                  <c:v>3.13452</c:v>
                </c:pt>
                <c:pt idx="46">
                  <c:v>3.09435</c:v>
                </c:pt>
                <c:pt idx="47">
                  <c:v>3.17002</c:v>
                </c:pt>
                <c:pt idx="48">
                  <c:v>3.35226</c:v>
                </c:pt>
                <c:pt idx="49">
                  <c:v>3.7758</c:v>
                </c:pt>
                <c:pt idx="50">
                  <c:v>3.97589</c:v>
                </c:pt>
                <c:pt idx="51">
                  <c:v>4.39407</c:v>
                </c:pt>
                <c:pt idx="52">
                  <c:v>7.50519</c:v>
                </c:pt>
                <c:pt idx="53">
                  <c:v>8.01028</c:v>
                </c:pt>
                <c:pt idx="54">
                  <c:v>2.48702</c:v>
                </c:pt>
                <c:pt idx="55">
                  <c:v>2.77358</c:v>
                </c:pt>
                <c:pt idx="56">
                  <c:v>3.43135</c:v>
                </c:pt>
                <c:pt idx="57">
                  <c:v>4.37408</c:v>
                </c:pt>
                <c:pt idx="58">
                  <c:v>5.33452</c:v>
                </c:pt>
                <c:pt idx="59">
                  <c:v>5.51549</c:v>
                </c:pt>
                <c:pt idx="60">
                  <c:v>6.1819</c:v>
                </c:pt>
                <c:pt idx="61">
                  <c:v>6.29665</c:v>
                </c:pt>
                <c:pt idx="62">
                  <c:v>7.08033</c:v>
                </c:pt>
                <c:pt idx="63">
                  <c:v>1.51641</c:v>
                </c:pt>
                <c:pt idx="64">
                  <c:v>2.75078</c:v>
                </c:pt>
                <c:pt idx="65">
                  <c:v>4.32934</c:v>
                </c:pt>
                <c:pt idx="66">
                  <c:v>5.17414</c:v>
                </c:pt>
                <c:pt idx="67">
                  <c:v>5.6012</c:v>
                </c:pt>
                <c:pt idx="68">
                  <c:v>7.72846</c:v>
                </c:pt>
                <c:pt idx="69">
                  <c:v>7.68234</c:v>
                </c:pt>
                <c:pt idx="70">
                  <c:v>7.61929</c:v>
                </c:pt>
                <c:pt idx="71">
                  <c:v>3.72746</c:v>
                </c:pt>
                <c:pt idx="72">
                  <c:v>3.95934</c:v>
                </c:pt>
                <c:pt idx="73">
                  <c:v>4.05605</c:v>
                </c:pt>
                <c:pt idx="74">
                  <c:v>4.20285</c:v>
                </c:pt>
                <c:pt idx="75">
                  <c:v>4.47962</c:v>
                </c:pt>
                <c:pt idx="76">
                  <c:v>4.84374</c:v>
                </c:pt>
                <c:pt idx="77">
                  <c:v>5.08607</c:v>
                </c:pt>
                <c:pt idx="78">
                  <c:v>6.07564</c:v>
                </c:pt>
                <c:pt idx="79">
                  <c:v>6.19994</c:v>
                </c:pt>
                <c:pt idx="80">
                  <c:v>3.44779</c:v>
                </c:pt>
                <c:pt idx="81">
                  <c:v>3.60217</c:v>
                </c:pt>
                <c:pt idx="82">
                  <c:v>3.6761</c:v>
                </c:pt>
                <c:pt idx="83">
                  <c:v>2.77444</c:v>
                </c:pt>
                <c:pt idx="84">
                  <c:v>3.5446</c:v>
                </c:pt>
                <c:pt idx="85">
                  <c:v>3.93739</c:v>
                </c:pt>
                <c:pt idx="86">
                  <c:v>4.58032</c:v>
                </c:pt>
                <c:pt idx="87">
                  <c:v>5.00583</c:v>
                </c:pt>
                <c:pt idx="88">
                  <c:v>5.862</c:v>
                </c:pt>
                <c:pt idx="89">
                  <c:v>6.56508</c:v>
                </c:pt>
                <c:pt idx="90">
                  <c:v>2.57221</c:v>
                </c:pt>
                <c:pt idx="91">
                  <c:v>2.77908</c:v>
                </c:pt>
                <c:pt idx="92">
                  <c:v>2.8758</c:v>
                </c:pt>
                <c:pt idx="93">
                  <c:v>2.949</c:v>
                </c:pt>
                <c:pt idx="94">
                  <c:v>3.07732</c:v>
                </c:pt>
                <c:pt idx="95">
                  <c:v>3.21314</c:v>
                </c:pt>
                <c:pt idx="96">
                  <c:v>3.48991</c:v>
                </c:pt>
                <c:pt idx="97">
                  <c:v>3.49637</c:v>
                </c:pt>
                <c:pt idx="98">
                  <c:v>3.71837</c:v>
                </c:pt>
                <c:pt idx="99">
                  <c:v>3.97044</c:v>
                </c:pt>
                <c:pt idx="100">
                  <c:v>4.52718</c:v>
                </c:pt>
                <c:pt idx="101">
                  <c:v>5.473</c:v>
                </c:pt>
                <c:pt idx="102">
                  <c:v>6.64754</c:v>
                </c:pt>
                <c:pt idx="103">
                  <c:v>6.7959</c:v>
                </c:pt>
                <c:pt idx="104">
                  <c:v>2.54536</c:v>
                </c:pt>
                <c:pt idx="105">
                  <c:v>2.70379</c:v>
                </c:pt>
                <c:pt idx="106">
                  <c:v>2.76109</c:v>
                </c:pt>
                <c:pt idx="107">
                  <c:v>2.77816</c:v>
                </c:pt>
                <c:pt idx="108">
                  <c:v>2.82588</c:v>
                </c:pt>
                <c:pt idx="109">
                  <c:v>2.92065</c:v>
                </c:pt>
                <c:pt idx="110">
                  <c:v>3.33406</c:v>
                </c:pt>
                <c:pt idx="111">
                  <c:v>3.50767</c:v>
                </c:pt>
                <c:pt idx="112">
                  <c:v>3.78227</c:v>
                </c:pt>
                <c:pt idx="113">
                  <c:v>4.07819</c:v>
                </c:pt>
                <c:pt idx="114">
                  <c:v>4.62607</c:v>
                </c:pt>
                <c:pt idx="115">
                  <c:v>5.9068</c:v>
                </c:pt>
                <c:pt idx="116">
                  <c:v>6.1391</c:v>
                </c:pt>
                <c:pt idx="117">
                  <c:v>6.24569</c:v>
                </c:pt>
              </c:numCache>
            </c:numRef>
          </c:xVal>
          <c:yVal>
            <c:numRef>
              <c:f>Fit_4!$F$17:$F$134</c:f>
              <c:numCache>
                <c:formatCode>General</c:formatCode>
                <c:ptCount val="118"/>
                <c:pt idx="0">
                  <c:v>-0.0716484</c:v>
                </c:pt>
                <c:pt idx="1">
                  <c:v>-0.0768132</c:v>
                </c:pt>
                <c:pt idx="2">
                  <c:v>-0.076946</c:v>
                </c:pt>
                <c:pt idx="3">
                  <c:v>-0.079942</c:v>
                </c:pt>
                <c:pt idx="4">
                  <c:v>-0.0642242</c:v>
                </c:pt>
                <c:pt idx="5">
                  <c:v>-0.0615933</c:v>
                </c:pt>
                <c:pt idx="6">
                  <c:v>-0.0492408</c:v>
                </c:pt>
                <c:pt idx="7">
                  <c:v>-0.0361619</c:v>
                </c:pt>
                <c:pt idx="8">
                  <c:v>-0.0871308</c:v>
                </c:pt>
                <c:pt idx="9">
                  <c:v>-0.118307</c:v>
                </c:pt>
                <c:pt idx="10">
                  <c:v>-0.124012</c:v>
                </c:pt>
                <c:pt idx="11">
                  <c:v>-0.141382</c:v>
                </c:pt>
                <c:pt idx="12">
                  <c:v>-0.204157</c:v>
                </c:pt>
                <c:pt idx="13">
                  <c:v>-0.0433393</c:v>
                </c:pt>
                <c:pt idx="14">
                  <c:v>-0.0881093</c:v>
                </c:pt>
                <c:pt idx="15">
                  <c:v>-0.0490069</c:v>
                </c:pt>
                <c:pt idx="16">
                  <c:v>-0.0364685</c:v>
                </c:pt>
                <c:pt idx="17">
                  <c:v>-0.0467057</c:v>
                </c:pt>
                <c:pt idx="18">
                  <c:v>-0.347461</c:v>
                </c:pt>
                <c:pt idx="19">
                  <c:v>-0.901916</c:v>
                </c:pt>
                <c:pt idx="20">
                  <c:v>-0.165195</c:v>
                </c:pt>
                <c:pt idx="21">
                  <c:v>-0.0999999</c:v>
                </c:pt>
                <c:pt idx="22">
                  <c:v>-0.0782464</c:v>
                </c:pt>
                <c:pt idx="23">
                  <c:v>-0.0587053</c:v>
                </c:pt>
                <c:pt idx="24">
                  <c:v>-0.0682158</c:v>
                </c:pt>
                <c:pt idx="25">
                  <c:v>-0.22396</c:v>
                </c:pt>
                <c:pt idx="26">
                  <c:v>-0.181931</c:v>
                </c:pt>
                <c:pt idx="27">
                  <c:v>-0.106077</c:v>
                </c:pt>
                <c:pt idx="28">
                  <c:v>-0.0997014</c:v>
                </c:pt>
                <c:pt idx="29">
                  <c:v>-0.098444</c:v>
                </c:pt>
                <c:pt idx="30">
                  <c:v>-0.0878174</c:v>
                </c:pt>
                <c:pt idx="31">
                  <c:v>-0.0831411</c:v>
                </c:pt>
                <c:pt idx="32">
                  <c:v>-0.0867219</c:v>
                </c:pt>
                <c:pt idx="33">
                  <c:v>-0.0832946</c:v>
                </c:pt>
                <c:pt idx="34">
                  <c:v>-0.0808756</c:v>
                </c:pt>
                <c:pt idx="35">
                  <c:v>-0.0846453</c:v>
                </c:pt>
                <c:pt idx="36">
                  <c:v>-0.0996058</c:v>
                </c:pt>
                <c:pt idx="37">
                  <c:v>-0.0828094</c:v>
                </c:pt>
                <c:pt idx="38">
                  <c:v>-0.264345</c:v>
                </c:pt>
                <c:pt idx="39">
                  <c:v>0.243713</c:v>
                </c:pt>
                <c:pt idx="40">
                  <c:v>-0.112606</c:v>
                </c:pt>
                <c:pt idx="41">
                  <c:v>-0.102635</c:v>
                </c:pt>
                <c:pt idx="42">
                  <c:v>-0.103552</c:v>
                </c:pt>
                <c:pt idx="43">
                  <c:v>-0.0889297</c:v>
                </c:pt>
                <c:pt idx="44">
                  <c:v>-0.0856969</c:v>
                </c:pt>
                <c:pt idx="45">
                  <c:v>-0.0584815</c:v>
                </c:pt>
                <c:pt idx="46">
                  <c:v>-0.0846515</c:v>
                </c:pt>
                <c:pt idx="47">
                  <c:v>-0.0649831</c:v>
                </c:pt>
                <c:pt idx="48">
                  <c:v>-0.0967436</c:v>
                </c:pt>
                <c:pt idx="49">
                  <c:v>-0.059195</c:v>
                </c:pt>
                <c:pt idx="50">
                  <c:v>-0.0191119</c:v>
                </c:pt>
                <c:pt idx="51">
                  <c:v>0.0100746</c:v>
                </c:pt>
                <c:pt idx="52">
                  <c:v>-0.213813</c:v>
                </c:pt>
                <c:pt idx="53">
                  <c:v>-0.182723</c:v>
                </c:pt>
                <c:pt idx="54">
                  <c:v>-0.147978</c:v>
                </c:pt>
                <c:pt idx="55">
                  <c:v>-0.0204189</c:v>
                </c:pt>
                <c:pt idx="56">
                  <c:v>0.126348</c:v>
                </c:pt>
                <c:pt idx="57">
                  <c:v>-0.054915</c:v>
                </c:pt>
                <c:pt idx="58">
                  <c:v>-0.185477</c:v>
                </c:pt>
                <c:pt idx="59">
                  <c:v>-0.232511</c:v>
                </c:pt>
                <c:pt idx="60">
                  <c:v>-0.115095</c:v>
                </c:pt>
                <c:pt idx="61">
                  <c:v>-0.230349</c:v>
                </c:pt>
                <c:pt idx="62">
                  <c:v>-0.173666</c:v>
                </c:pt>
                <c:pt idx="63">
                  <c:v>-0.0245901</c:v>
                </c:pt>
                <c:pt idx="64">
                  <c:v>0.299784</c:v>
                </c:pt>
                <c:pt idx="65">
                  <c:v>-0.0206552</c:v>
                </c:pt>
                <c:pt idx="66">
                  <c:v>-0.129859</c:v>
                </c:pt>
                <c:pt idx="67">
                  <c:v>-0.0958009</c:v>
                </c:pt>
                <c:pt idx="68">
                  <c:v>-0.110539</c:v>
                </c:pt>
                <c:pt idx="69">
                  <c:v>-0.256664</c:v>
                </c:pt>
                <c:pt idx="70">
                  <c:v>-0.293707</c:v>
                </c:pt>
                <c:pt idx="71">
                  <c:v>-0.199544</c:v>
                </c:pt>
                <c:pt idx="72">
                  <c:v>-0.16766</c:v>
                </c:pt>
                <c:pt idx="73">
                  <c:v>-0.124955</c:v>
                </c:pt>
                <c:pt idx="74">
                  <c:v>-0.135151</c:v>
                </c:pt>
                <c:pt idx="75">
                  <c:v>-0.0313821</c:v>
                </c:pt>
                <c:pt idx="76">
                  <c:v>-0.0942616</c:v>
                </c:pt>
                <c:pt idx="77">
                  <c:v>-0.148934</c:v>
                </c:pt>
                <c:pt idx="78">
                  <c:v>-0.0893569</c:v>
                </c:pt>
                <c:pt idx="79">
                  <c:v>-0.250055</c:v>
                </c:pt>
                <c:pt idx="80">
                  <c:v>-0.148214</c:v>
                </c:pt>
                <c:pt idx="81">
                  <c:v>-0.0998256</c:v>
                </c:pt>
                <c:pt idx="82">
                  <c:v>-0.109898</c:v>
                </c:pt>
                <c:pt idx="83">
                  <c:v>-0.142564</c:v>
                </c:pt>
                <c:pt idx="84">
                  <c:v>-0.0953984</c:v>
                </c:pt>
                <c:pt idx="85">
                  <c:v>-0.11361</c:v>
                </c:pt>
                <c:pt idx="86">
                  <c:v>-0.0146842</c:v>
                </c:pt>
                <c:pt idx="87">
                  <c:v>-0.181166</c:v>
                </c:pt>
                <c:pt idx="88">
                  <c:v>-0.200004</c:v>
                </c:pt>
                <c:pt idx="89">
                  <c:v>-0.171919</c:v>
                </c:pt>
                <c:pt idx="90">
                  <c:v>-0.125794</c:v>
                </c:pt>
                <c:pt idx="91">
                  <c:v>-0.0919211</c:v>
                </c:pt>
                <c:pt idx="92">
                  <c:v>-0.108203</c:v>
                </c:pt>
                <c:pt idx="93">
                  <c:v>-0.082</c:v>
                </c:pt>
                <c:pt idx="94">
                  <c:v>-0.0686803</c:v>
                </c:pt>
                <c:pt idx="95">
                  <c:v>-0.0858588</c:v>
                </c:pt>
                <c:pt idx="96">
                  <c:v>-0.106087</c:v>
                </c:pt>
                <c:pt idx="97">
                  <c:v>-0.0996349</c:v>
                </c:pt>
                <c:pt idx="98">
                  <c:v>-0.107635</c:v>
                </c:pt>
                <c:pt idx="99">
                  <c:v>-0.0715559</c:v>
                </c:pt>
                <c:pt idx="100">
                  <c:v>-0.0628219</c:v>
                </c:pt>
                <c:pt idx="101">
                  <c:v>-0.141</c:v>
                </c:pt>
                <c:pt idx="102">
                  <c:v>0.588535</c:v>
                </c:pt>
                <c:pt idx="103">
                  <c:v>-0.167101</c:v>
                </c:pt>
                <c:pt idx="104">
                  <c:v>-0.109638</c:v>
                </c:pt>
                <c:pt idx="105">
                  <c:v>-0.0922074</c:v>
                </c:pt>
                <c:pt idx="106">
                  <c:v>-0.103909</c:v>
                </c:pt>
                <c:pt idx="107">
                  <c:v>-0.0948379</c:v>
                </c:pt>
                <c:pt idx="108">
                  <c:v>-0.100116</c:v>
                </c:pt>
                <c:pt idx="109">
                  <c:v>-0.0943527</c:v>
                </c:pt>
                <c:pt idx="110">
                  <c:v>-0.0789378</c:v>
                </c:pt>
                <c:pt idx="111">
                  <c:v>-0.117332</c:v>
                </c:pt>
                <c:pt idx="112">
                  <c:v>-0.122729</c:v>
                </c:pt>
                <c:pt idx="113">
                  <c:v>-0.196809</c:v>
                </c:pt>
                <c:pt idx="114">
                  <c:v>-0.0689297</c:v>
                </c:pt>
                <c:pt idx="115">
                  <c:v>0.0648007</c:v>
                </c:pt>
                <c:pt idx="116">
                  <c:v>-0.189905</c:v>
                </c:pt>
                <c:pt idx="117">
                  <c:v>-0.2063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4!$J$17:$J$134</c:f>
              <c:numCache>
                <c:formatCode>General</c:formatCode>
                <c:ptCount val="118"/>
                <c:pt idx="0">
                  <c:v>2.52135</c:v>
                </c:pt>
                <c:pt idx="1">
                  <c:v>2.56619</c:v>
                </c:pt>
                <c:pt idx="2">
                  <c:v>2.59805</c:v>
                </c:pt>
                <c:pt idx="3">
                  <c:v>2.63606</c:v>
                </c:pt>
                <c:pt idx="4">
                  <c:v>2.67178</c:v>
                </c:pt>
                <c:pt idx="5">
                  <c:v>2.73141</c:v>
                </c:pt>
                <c:pt idx="6">
                  <c:v>3.47887</c:v>
                </c:pt>
                <c:pt idx="7">
                  <c:v>4.26569</c:v>
                </c:pt>
                <c:pt idx="8">
                  <c:v>4.57499</c:v>
                </c:pt>
                <c:pt idx="9">
                  <c:v>4.66162</c:v>
                </c:pt>
                <c:pt idx="10">
                  <c:v>2.66989</c:v>
                </c:pt>
                <c:pt idx="11">
                  <c:v>3.812</c:v>
                </c:pt>
                <c:pt idx="12">
                  <c:v>7.60807</c:v>
                </c:pt>
                <c:pt idx="13">
                  <c:v>3.05292</c:v>
                </c:pt>
                <c:pt idx="14">
                  <c:v>3.0863</c:v>
                </c:pt>
                <c:pt idx="15">
                  <c:v>3.16856</c:v>
                </c:pt>
                <c:pt idx="16">
                  <c:v>3.21118</c:v>
                </c:pt>
                <c:pt idx="17">
                  <c:v>3.24086</c:v>
                </c:pt>
                <c:pt idx="18">
                  <c:v>3.25328</c:v>
                </c:pt>
                <c:pt idx="19">
                  <c:v>3.26071</c:v>
                </c:pt>
                <c:pt idx="20">
                  <c:v>3.27112</c:v>
                </c:pt>
                <c:pt idx="21">
                  <c:v>3.40835</c:v>
                </c:pt>
                <c:pt idx="22">
                  <c:v>3.71039</c:v>
                </c:pt>
                <c:pt idx="23">
                  <c:v>3.98019</c:v>
                </c:pt>
                <c:pt idx="24">
                  <c:v>3.13139</c:v>
                </c:pt>
                <c:pt idx="25">
                  <c:v>3.20637</c:v>
                </c:pt>
                <c:pt idx="26">
                  <c:v>3.14145</c:v>
                </c:pt>
                <c:pt idx="27">
                  <c:v>3.11707</c:v>
                </c:pt>
                <c:pt idx="28">
                  <c:v>3.1553</c:v>
                </c:pt>
                <c:pt idx="29">
                  <c:v>3.09435</c:v>
                </c:pt>
                <c:pt idx="30">
                  <c:v>3.17002</c:v>
                </c:pt>
                <c:pt idx="31">
                  <c:v>3.35226</c:v>
                </c:pt>
                <c:pt idx="32">
                  <c:v>7.50519</c:v>
                </c:pt>
                <c:pt idx="33">
                  <c:v>8.01028</c:v>
                </c:pt>
                <c:pt idx="34">
                  <c:v>7.08033</c:v>
                </c:pt>
                <c:pt idx="35">
                  <c:v>1.51641</c:v>
                </c:pt>
                <c:pt idx="36">
                  <c:v>5.17414</c:v>
                </c:pt>
                <c:pt idx="37">
                  <c:v>4.05605</c:v>
                </c:pt>
                <c:pt idx="38">
                  <c:v>4.20285</c:v>
                </c:pt>
                <c:pt idx="39">
                  <c:v>5.08607</c:v>
                </c:pt>
                <c:pt idx="40">
                  <c:v>3.60217</c:v>
                </c:pt>
                <c:pt idx="41">
                  <c:v>3.6761</c:v>
                </c:pt>
                <c:pt idx="42">
                  <c:v>3.5446</c:v>
                </c:pt>
                <c:pt idx="43">
                  <c:v>3.93739</c:v>
                </c:pt>
                <c:pt idx="44">
                  <c:v>6.56508</c:v>
                </c:pt>
                <c:pt idx="45">
                  <c:v>2.77908</c:v>
                </c:pt>
                <c:pt idx="46">
                  <c:v>2.8758</c:v>
                </c:pt>
                <c:pt idx="47">
                  <c:v>2.949</c:v>
                </c:pt>
                <c:pt idx="48">
                  <c:v>3.07732</c:v>
                </c:pt>
                <c:pt idx="49">
                  <c:v>3.21314</c:v>
                </c:pt>
                <c:pt idx="50">
                  <c:v>3.48991</c:v>
                </c:pt>
                <c:pt idx="51">
                  <c:v>3.49637</c:v>
                </c:pt>
                <c:pt idx="52">
                  <c:v>3.71837</c:v>
                </c:pt>
                <c:pt idx="53">
                  <c:v>5.473</c:v>
                </c:pt>
                <c:pt idx="54">
                  <c:v>6.7959</c:v>
                </c:pt>
                <c:pt idx="55">
                  <c:v>2.70379</c:v>
                </c:pt>
                <c:pt idx="56">
                  <c:v>2.76109</c:v>
                </c:pt>
                <c:pt idx="57">
                  <c:v>2.77816</c:v>
                </c:pt>
                <c:pt idx="58">
                  <c:v>2.82588</c:v>
                </c:pt>
                <c:pt idx="59">
                  <c:v>2.92065</c:v>
                </c:pt>
                <c:pt idx="60">
                  <c:v>3.33406</c:v>
                </c:pt>
                <c:pt idx="61">
                  <c:v>3.50767</c:v>
                </c:pt>
                <c:pt idx="62">
                  <c:v>3.78227</c:v>
                </c:pt>
                <c:pt idx="63">
                  <c:v>6.1391</c:v>
                </c:pt>
              </c:numCache>
            </c:numRef>
          </c:xVal>
          <c:yVal>
            <c:numRef>
              <c:f>Fit_4!$K$17:$K$134</c:f>
              <c:numCache>
                <c:formatCode>General</c:formatCode>
                <c:ptCount val="118"/>
                <c:pt idx="0">
                  <c:v>-0.0716484</c:v>
                </c:pt>
                <c:pt idx="1">
                  <c:v>-0.0768132</c:v>
                </c:pt>
                <c:pt idx="2">
                  <c:v>-0.076946</c:v>
                </c:pt>
                <c:pt idx="3">
                  <c:v>-0.079942</c:v>
                </c:pt>
                <c:pt idx="4">
                  <c:v>-0.0642242</c:v>
                </c:pt>
                <c:pt idx="5">
                  <c:v>-0.0615933</c:v>
                </c:pt>
                <c:pt idx="6">
                  <c:v>-0.0871308</c:v>
                </c:pt>
                <c:pt idx="7">
                  <c:v>-0.118307</c:v>
                </c:pt>
                <c:pt idx="8">
                  <c:v>-0.124012</c:v>
                </c:pt>
                <c:pt idx="9">
                  <c:v>-0.141382</c:v>
                </c:pt>
                <c:pt idx="10">
                  <c:v>-0.0881093</c:v>
                </c:pt>
                <c:pt idx="11">
                  <c:v>-0.0999999</c:v>
                </c:pt>
                <c:pt idx="12">
                  <c:v>-0.181931</c:v>
                </c:pt>
                <c:pt idx="13">
                  <c:v>-0.106077</c:v>
                </c:pt>
                <c:pt idx="14">
                  <c:v>-0.0997014</c:v>
                </c:pt>
                <c:pt idx="15">
                  <c:v>-0.098444</c:v>
                </c:pt>
                <c:pt idx="16">
                  <c:v>-0.0878174</c:v>
                </c:pt>
                <c:pt idx="17">
                  <c:v>-0.0831411</c:v>
                </c:pt>
                <c:pt idx="18">
                  <c:v>-0.0867219</c:v>
                </c:pt>
                <c:pt idx="19">
                  <c:v>-0.0832946</c:v>
                </c:pt>
                <c:pt idx="20">
                  <c:v>-0.0808756</c:v>
                </c:pt>
                <c:pt idx="21">
                  <c:v>-0.0846453</c:v>
                </c:pt>
                <c:pt idx="22">
                  <c:v>-0.0996058</c:v>
                </c:pt>
                <c:pt idx="23">
                  <c:v>-0.0828094</c:v>
                </c:pt>
                <c:pt idx="24">
                  <c:v>-0.112606</c:v>
                </c:pt>
                <c:pt idx="25">
                  <c:v>-0.102635</c:v>
                </c:pt>
                <c:pt idx="26">
                  <c:v>-0.103552</c:v>
                </c:pt>
                <c:pt idx="27">
                  <c:v>-0.0889297</c:v>
                </c:pt>
                <c:pt idx="28">
                  <c:v>-0.0856969</c:v>
                </c:pt>
                <c:pt idx="29">
                  <c:v>-0.0846515</c:v>
                </c:pt>
                <c:pt idx="30">
                  <c:v>-0.0649831</c:v>
                </c:pt>
                <c:pt idx="31">
                  <c:v>-0.0967436</c:v>
                </c:pt>
                <c:pt idx="32">
                  <c:v>-0.213813</c:v>
                </c:pt>
                <c:pt idx="33">
                  <c:v>-0.182723</c:v>
                </c:pt>
                <c:pt idx="34">
                  <c:v>-0.173666</c:v>
                </c:pt>
                <c:pt idx="35">
                  <c:v>-0.0245901</c:v>
                </c:pt>
                <c:pt idx="36">
                  <c:v>-0.129859</c:v>
                </c:pt>
                <c:pt idx="37">
                  <c:v>-0.124955</c:v>
                </c:pt>
                <c:pt idx="38">
                  <c:v>-0.135151</c:v>
                </c:pt>
                <c:pt idx="39">
                  <c:v>-0.148934</c:v>
                </c:pt>
                <c:pt idx="40">
                  <c:v>-0.0998256</c:v>
                </c:pt>
                <c:pt idx="41">
                  <c:v>-0.109898</c:v>
                </c:pt>
                <c:pt idx="42">
                  <c:v>-0.0953984</c:v>
                </c:pt>
                <c:pt idx="43">
                  <c:v>-0.11361</c:v>
                </c:pt>
                <c:pt idx="44">
                  <c:v>-0.171919</c:v>
                </c:pt>
                <c:pt idx="45">
                  <c:v>-0.0919211</c:v>
                </c:pt>
                <c:pt idx="46">
                  <c:v>-0.108203</c:v>
                </c:pt>
                <c:pt idx="47">
                  <c:v>-0.082</c:v>
                </c:pt>
                <c:pt idx="48">
                  <c:v>-0.0686803</c:v>
                </c:pt>
                <c:pt idx="49">
                  <c:v>-0.0858588</c:v>
                </c:pt>
                <c:pt idx="50">
                  <c:v>-0.106087</c:v>
                </c:pt>
                <c:pt idx="51">
                  <c:v>-0.0996349</c:v>
                </c:pt>
                <c:pt idx="52">
                  <c:v>-0.107635</c:v>
                </c:pt>
                <c:pt idx="53">
                  <c:v>-0.141</c:v>
                </c:pt>
                <c:pt idx="54">
                  <c:v>-0.167101</c:v>
                </c:pt>
                <c:pt idx="55">
                  <c:v>-0.0922074</c:v>
                </c:pt>
                <c:pt idx="56">
                  <c:v>-0.103909</c:v>
                </c:pt>
                <c:pt idx="57">
                  <c:v>-0.0948379</c:v>
                </c:pt>
                <c:pt idx="58">
                  <c:v>-0.100116</c:v>
                </c:pt>
                <c:pt idx="59">
                  <c:v>-0.0943527</c:v>
                </c:pt>
                <c:pt idx="60">
                  <c:v>-0.0789378</c:v>
                </c:pt>
                <c:pt idx="61">
                  <c:v>-0.117332</c:v>
                </c:pt>
                <c:pt idx="62">
                  <c:v>-0.122729</c:v>
                </c:pt>
                <c:pt idx="63">
                  <c:v>-0.189905</c:v>
                </c:pt>
              </c:numCache>
            </c:numRef>
          </c:yVal>
          <c:smooth val="0"/>
        </c:ser>
        <c:axId val="48687014"/>
        <c:axId val="54139789"/>
      </c:scatterChart>
      <c:valAx>
        <c:axId val="48687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2871030460143"/>
              <c:y val="0.9177340215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39789"/>
        <c:crossesAt val="0"/>
        <c:crossBetween val="midCat"/>
      </c:valAx>
      <c:valAx>
        <c:axId val="541397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7526922831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8701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9347591272413"/>
          <c:y val="0.487924552348181"/>
          <c:w val="0.21339382155973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138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26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2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1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1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2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3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40.xml"/><Relationship Id="rId4" Type="http://schemas.openxmlformats.org/officeDocument/2006/relationships/ctrlProp" Target="../ctrlProps/ctrlProps1141.xml"/><Relationship Id="rId5" Type="http://schemas.openxmlformats.org/officeDocument/2006/relationships/ctrlProp" Target="../ctrlProps/ctrlProps1142.xml"/><Relationship Id="rId6" Type="http://schemas.openxmlformats.org/officeDocument/2006/relationships/ctrlProp" Target="../ctrlProps/ctrlProps1143.xml"/><Relationship Id="rId7" Type="http://schemas.openxmlformats.org/officeDocument/2006/relationships/ctrlProp" Target="../ctrlProps/ctrlProps1144.xml"/><Relationship Id="rId8" Type="http://schemas.openxmlformats.org/officeDocument/2006/relationships/ctrlProp" Target="../ctrlProps/ctrlProps1145.xml"/><Relationship Id="rId9" Type="http://schemas.openxmlformats.org/officeDocument/2006/relationships/ctrlProp" Target="../ctrlProps/ctrlProps1146.xml"/><Relationship Id="rId10" Type="http://schemas.openxmlformats.org/officeDocument/2006/relationships/ctrlProp" Target="../ctrlProps/ctrlProps1147.xml"/><Relationship Id="rId11" Type="http://schemas.openxmlformats.org/officeDocument/2006/relationships/ctrlProp" Target="../ctrlProps/ctrlProps1148.xml"/><Relationship Id="rId12" Type="http://schemas.openxmlformats.org/officeDocument/2006/relationships/ctrlProp" Target="../ctrlProps/ctrlProps1149.xml"/><Relationship Id="rId13" Type="http://schemas.openxmlformats.org/officeDocument/2006/relationships/ctrlProp" Target="../ctrlProps/ctrlProps1150.xml"/><Relationship Id="rId14" Type="http://schemas.openxmlformats.org/officeDocument/2006/relationships/ctrlProp" Target="../ctrlProps/ctrlProps1151.xml"/><Relationship Id="rId15" Type="http://schemas.openxmlformats.org/officeDocument/2006/relationships/ctrlProp" Target="../ctrlProps/ctrlProps1152.xml"/><Relationship Id="rId16" Type="http://schemas.openxmlformats.org/officeDocument/2006/relationships/ctrlProp" Target="../ctrlProps/ctrlProps1153.xml"/><Relationship Id="rId17" Type="http://schemas.openxmlformats.org/officeDocument/2006/relationships/ctrlProp" Target="../ctrlProps/ctrlProps1154.xml"/><Relationship Id="rId18" Type="http://schemas.openxmlformats.org/officeDocument/2006/relationships/ctrlProp" Target="../ctrlProps/ctrlProps1155.xml"/><Relationship Id="rId19" Type="http://schemas.openxmlformats.org/officeDocument/2006/relationships/ctrlProp" Target="../ctrlProps/ctrlProps1156.xml"/><Relationship Id="rId20" Type="http://schemas.openxmlformats.org/officeDocument/2006/relationships/ctrlProp" Target="../ctrlProps/ctrlProps1157.xml"/><Relationship Id="rId21" Type="http://schemas.openxmlformats.org/officeDocument/2006/relationships/ctrlProp" Target="../ctrlProps/ctrlProps1158.xml"/><Relationship Id="rId22" Type="http://schemas.openxmlformats.org/officeDocument/2006/relationships/ctrlProp" Target="../ctrlProps/ctrlProps1159.xml"/><Relationship Id="rId23" Type="http://schemas.openxmlformats.org/officeDocument/2006/relationships/ctrlProp" Target="../ctrlProps/ctrlProps1160.xml"/><Relationship Id="rId24" Type="http://schemas.openxmlformats.org/officeDocument/2006/relationships/ctrlProp" Target="../ctrlProps/ctrlProps1161.xml"/><Relationship Id="rId25" Type="http://schemas.openxmlformats.org/officeDocument/2006/relationships/ctrlProp" Target="../ctrlProps/ctrlProps1162.xml"/><Relationship Id="rId26" Type="http://schemas.openxmlformats.org/officeDocument/2006/relationships/ctrlProp" Target="../ctrlProps/ctrlProps1163.xml"/><Relationship Id="rId27" Type="http://schemas.openxmlformats.org/officeDocument/2006/relationships/ctrlProp" Target="../ctrlProps/ctrlProps1164.xml"/><Relationship Id="rId28" Type="http://schemas.openxmlformats.org/officeDocument/2006/relationships/ctrlProp" Target="../ctrlProps/ctrlProps1165.xml"/><Relationship Id="rId29" Type="http://schemas.openxmlformats.org/officeDocument/2006/relationships/ctrlProp" Target="../ctrlProps/ctrlProps1166.xml"/><Relationship Id="rId30" Type="http://schemas.openxmlformats.org/officeDocument/2006/relationships/ctrlProp" Target="../ctrlProps/ctrlProps1167.xml"/><Relationship Id="rId31" Type="http://schemas.openxmlformats.org/officeDocument/2006/relationships/ctrlProp" Target="../ctrlProps/ctrlProps1168.xml"/><Relationship Id="rId32" Type="http://schemas.openxmlformats.org/officeDocument/2006/relationships/ctrlProp" Target="../ctrlProps/ctrlProps1169.xml"/><Relationship Id="rId33" Type="http://schemas.openxmlformats.org/officeDocument/2006/relationships/ctrlProp" Target="../ctrlProps/ctrlProps1170.xml"/><Relationship Id="rId34" Type="http://schemas.openxmlformats.org/officeDocument/2006/relationships/ctrlProp" Target="../ctrlProps/ctrlProps1171.xml"/><Relationship Id="rId35" Type="http://schemas.openxmlformats.org/officeDocument/2006/relationships/ctrlProp" Target="../ctrlProps/ctrlProps1172.xml"/><Relationship Id="rId36" Type="http://schemas.openxmlformats.org/officeDocument/2006/relationships/ctrlProp" Target="../ctrlProps/ctrlProps1173.xml"/><Relationship Id="rId37" Type="http://schemas.openxmlformats.org/officeDocument/2006/relationships/ctrlProp" Target="../ctrlProps/ctrlProps1174.xml"/><Relationship Id="rId38" Type="http://schemas.openxmlformats.org/officeDocument/2006/relationships/ctrlProp" Target="../ctrlProps/ctrlProps1175.xml"/><Relationship Id="rId39" Type="http://schemas.openxmlformats.org/officeDocument/2006/relationships/ctrlProp" Target="../ctrlProps/ctrlProps1176.xml"/><Relationship Id="rId40" Type="http://schemas.openxmlformats.org/officeDocument/2006/relationships/ctrlProp" Target="../ctrlProps/ctrlProps1177.xml"/><Relationship Id="rId41" Type="http://schemas.openxmlformats.org/officeDocument/2006/relationships/ctrlProp" Target="../ctrlProps/ctrlProps1178.xml"/><Relationship Id="rId42" Type="http://schemas.openxmlformats.org/officeDocument/2006/relationships/ctrlProp" Target="../ctrlProps/ctrlProps1179.xml"/><Relationship Id="rId43" Type="http://schemas.openxmlformats.org/officeDocument/2006/relationships/ctrlProp" Target="../ctrlProps/ctrlProps1180.xml"/><Relationship Id="rId44" Type="http://schemas.openxmlformats.org/officeDocument/2006/relationships/ctrlProp" Target="../ctrlProps/ctrlProps1181.xml"/><Relationship Id="rId45" Type="http://schemas.openxmlformats.org/officeDocument/2006/relationships/ctrlProp" Target="../ctrlProps/ctrlProps1182.xml"/><Relationship Id="rId46" Type="http://schemas.openxmlformats.org/officeDocument/2006/relationships/ctrlProp" Target="../ctrlProps/ctrlProps1183.xml"/><Relationship Id="rId47" Type="http://schemas.openxmlformats.org/officeDocument/2006/relationships/ctrlProp" Target="../ctrlProps/ctrlProps1184.xml"/><Relationship Id="rId48" Type="http://schemas.openxmlformats.org/officeDocument/2006/relationships/ctrlProp" Target="../ctrlProps/ctrlProps1185.xml"/><Relationship Id="rId49" Type="http://schemas.openxmlformats.org/officeDocument/2006/relationships/ctrlProp" Target="../ctrlProps/ctrlProps1186.xml"/><Relationship Id="rId50" Type="http://schemas.openxmlformats.org/officeDocument/2006/relationships/ctrlProp" Target="../ctrlProps/ctrlProps1187.xml"/><Relationship Id="rId51" Type="http://schemas.openxmlformats.org/officeDocument/2006/relationships/ctrlProp" Target="../ctrlProps/ctrlProps1188.xml"/><Relationship Id="rId52" Type="http://schemas.openxmlformats.org/officeDocument/2006/relationships/ctrlProp" Target="../ctrlProps/ctrlProps1189.xml"/><Relationship Id="rId53" Type="http://schemas.openxmlformats.org/officeDocument/2006/relationships/ctrlProp" Target="../ctrlProps/ctrlProps1190.xml"/><Relationship Id="rId54" Type="http://schemas.openxmlformats.org/officeDocument/2006/relationships/ctrlProp" Target="../ctrlProps/ctrlProps1191.xml"/><Relationship Id="rId55" Type="http://schemas.openxmlformats.org/officeDocument/2006/relationships/ctrlProp" Target="../ctrlProps/ctrlProps1192.xml"/><Relationship Id="rId56" Type="http://schemas.openxmlformats.org/officeDocument/2006/relationships/ctrlProp" Target="../ctrlProps/ctrlProps1193.xml"/><Relationship Id="rId57" Type="http://schemas.openxmlformats.org/officeDocument/2006/relationships/ctrlProp" Target="../ctrlProps/ctrlProps1194.xml"/><Relationship Id="rId58" Type="http://schemas.openxmlformats.org/officeDocument/2006/relationships/ctrlProp" Target="../ctrlProps/ctrlProps1195.xml"/><Relationship Id="rId59" Type="http://schemas.openxmlformats.org/officeDocument/2006/relationships/ctrlProp" Target="../ctrlProps/ctrlProps1196.xml"/><Relationship Id="rId60" Type="http://schemas.openxmlformats.org/officeDocument/2006/relationships/ctrlProp" Target="../ctrlProps/ctrlProps1197.xml"/><Relationship Id="rId61" Type="http://schemas.openxmlformats.org/officeDocument/2006/relationships/ctrlProp" Target="../ctrlProps/ctrlProps1198.xml"/><Relationship Id="rId62" Type="http://schemas.openxmlformats.org/officeDocument/2006/relationships/ctrlProp" Target="../ctrlProps/ctrlProps1199.xml"/><Relationship Id="rId63" Type="http://schemas.openxmlformats.org/officeDocument/2006/relationships/ctrlProp" Target="../ctrlProps/ctrlProps1200.xml"/><Relationship Id="rId64" Type="http://schemas.openxmlformats.org/officeDocument/2006/relationships/ctrlProp" Target="../ctrlProps/ctrlProps1201.xml"/><Relationship Id="rId65" Type="http://schemas.openxmlformats.org/officeDocument/2006/relationships/ctrlProp" Target="../ctrlProps/ctrlProps1202.xml"/><Relationship Id="rId66" Type="http://schemas.openxmlformats.org/officeDocument/2006/relationships/ctrlProp" Target="../ctrlProps/ctrlProps1203.xml"/><Relationship Id="rId67" Type="http://schemas.openxmlformats.org/officeDocument/2006/relationships/ctrlProp" Target="../ctrlProps/ctrlProps1204.xml"/><Relationship Id="rId68" Type="http://schemas.openxmlformats.org/officeDocument/2006/relationships/ctrlProp" Target="../ctrlProps/ctrlProps1205.xml"/><Relationship Id="rId69" Type="http://schemas.openxmlformats.org/officeDocument/2006/relationships/ctrlProp" Target="../ctrlProps/ctrlProps1206.xml"/><Relationship Id="rId70" Type="http://schemas.openxmlformats.org/officeDocument/2006/relationships/ctrlProp" Target="../ctrlProps/ctrlProps1207.xml"/><Relationship Id="rId71" Type="http://schemas.openxmlformats.org/officeDocument/2006/relationships/ctrlProp" Target="../ctrlProps/ctrlProps1208.xml"/><Relationship Id="rId72" Type="http://schemas.openxmlformats.org/officeDocument/2006/relationships/ctrlProp" Target="../ctrlProps/ctrlProps1209.xml"/><Relationship Id="rId73" Type="http://schemas.openxmlformats.org/officeDocument/2006/relationships/ctrlProp" Target="../ctrlProps/ctrlProps1210.xml"/><Relationship Id="rId74" Type="http://schemas.openxmlformats.org/officeDocument/2006/relationships/ctrlProp" Target="../ctrlProps/ctrlProps1211.xml"/><Relationship Id="rId75" Type="http://schemas.openxmlformats.org/officeDocument/2006/relationships/ctrlProp" Target="../ctrlProps/ctrlProps1212.xml"/><Relationship Id="rId76" Type="http://schemas.openxmlformats.org/officeDocument/2006/relationships/ctrlProp" Target="../ctrlProps/ctrlProps1213.xml"/><Relationship Id="rId77" Type="http://schemas.openxmlformats.org/officeDocument/2006/relationships/ctrlProp" Target="../ctrlProps/ctrlProps1214.xml"/><Relationship Id="rId78" Type="http://schemas.openxmlformats.org/officeDocument/2006/relationships/ctrlProp" Target="../ctrlProps/ctrlProps1215.xml"/><Relationship Id="rId79" Type="http://schemas.openxmlformats.org/officeDocument/2006/relationships/ctrlProp" Target="../ctrlProps/ctrlProps1216.xml"/><Relationship Id="rId80" Type="http://schemas.openxmlformats.org/officeDocument/2006/relationships/ctrlProp" Target="../ctrlProps/ctrlProps1217.xml"/><Relationship Id="rId81" Type="http://schemas.openxmlformats.org/officeDocument/2006/relationships/ctrlProp" Target="../ctrlProps/ctrlProps1218.xml"/><Relationship Id="rId82" Type="http://schemas.openxmlformats.org/officeDocument/2006/relationships/ctrlProp" Target="../ctrlProps/ctrlProps1219.xml"/><Relationship Id="rId83" Type="http://schemas.openxmlformats.org/officeDocument/2006/relationships/ctrlProp" Target="../ctrlProps/ctrlProps1220.xml"/><Relationship Id="rId84" Type="http://schemas.openxmlformats.org/officeDocument/2006/relationships/ctrlProp" Target="../ctrlProps/ctrlProps1221.xml"/><Relationship Id="rId85" Type="http://schemas.openxmlformats.org/officeDocument/2006/relationships/ctrlProp" Target="../ctrlProps/ctrlProps1222.xml"/><Relationship Id="rId86" Type="http://schemas.openxmlformats.org/officeDocument/2006/relationships/ctrlProp" Target="../ctrlProps/ctrlProps1223.xml"/><Relationship Id="rId87" Type="http://schemas.openxmlformats.org/officeDocument/2006/relationships/ctrlProp" Target="../ctrlProps/ctrlProps1224.xml"/><Relationship Id="rId88" Type="http://schemas.openxmlformats.org/officeDocument/2006/relationships/ctrlProp" Target="../ctrlProps/ctrlProps1225.xml"/><Relationship Id="rId89" Type="http://schemas.openxmlformats.org/officeDocument/2006/relationships/ctrlProp" Target="../ctrlProps/ctrlProps1226.xml"/><Relationship Id="rId90" Type="http://schemas.openxmlformats.org/officeDocument/2006/relationships/ctrlProp" Target="../ctrlProps/ctrlProps1227.xml"/><Relationship Id="rId91" Type="http://schemas.openxmlformats.org/officeDocument/2006/relationships/ctrlProp" Target="../ctrlProps/ctrlProps1228.xml"/><Relationship Id="rId92" Type="http://schemas.openxmlformats.org/officeDocument/2006/relationships/ctrlProp" Target="../ctrlProps/ctrlProps1229.xml"/><Relationship Id="rId93" Type="http://schemas.openxmlformats.org/officeDocument/2006/relationships/ctrlProp" Target="../ctrlProps/ctrlProps1230.xml"/><Relationship Id="rId94" Type="http://schemas.openxmlformats.org/officeDocument/2006/relationships/ctrlProp" Target="../ctrlProps/ctrlProps1231.xml"/><Relationship Id="rId95" Type="http://schemas.openxmlformats.org/officeDocument/2006/relationships/ctrlProp" Target="../ctrlProps/ctrlProps1232.xml"/><Relationship Id="rId96" Type="http://schemas.openxmlformats.org/officeDocument/2006/relationships/ctrlProp" Target="../ctrlProps/ctrlProps1233.xml"/><Relationship Id="rId97" Type="http://schemas.openxmlformats.org/officeDocument/2006/relationships/ctrlProp" Target="../ctrlProps/ctrlProps1234.xml"/><Relationship Id="rId98" Type="http://schemas.openxmlformats.org/officeDocument/2006/relationships/ctrlProp" Target="../ctrlProps/ctrlProps1235.xml"/><Relationship Id="rId99" Type="http://schemas.openxmlformats.org/officeDocument/2006/relationships/ctrlProp" Target="../ctrlProps/ctrlProps1236.xml"/><Relationship Id="rId100" Type="http://schemas.openxmlformats.org/officeDocument/2006/relationships/ctrlProp" Target="../ctrlProps/ctrlProps1237.xml"/><Relationship Id="rId101" Type="http://schemas.openxmlformats.org/officeDocument/2006/relationships/ctrlProp" Target="../ctrlProps/ctrlProps1238.xml"/><Relationship Id="rId102" Type="http://schemas.openxmlformats.org/officeDocument/2006/relationships/ctrlProp" Target="../ctrlProps/ctrlProps1239.xml"/><Relationship Id="rId103" Type="http://schemas.openxmlformats.org/officeDocument/2006/relationships/ctrlProp" Target="../ctrlProps/ctrlProps1240.xml"/><Relationship Id="rId104" Type="http://schemas.openxmlformats.org/officeDocument/2006/relationships/ctrlProp" Target="../ctrlProps/ctrlProps1241.xml"/><Relationship Id="rId105" Type="http://schemas.openxmlformats.org/officeDocument/2006/relationships/ctrlProp" Target="../ctrlProps/ctrlProps1242.xml"/><Relationship Id="rId106" Type="http://schemas.openxmlformats.org/officeDocument/2006/relationships/ctrlProp" Target="../ctrlProps/ctrlProps1243.xml"/><Relationship Id="rId107" Type="http://schemas.openxmlformats.org/officeDocument/2006/relationships/ctrlProp" Target="../ctrlProps/ctrlProps1244.xml"/><Relationship Id="rId108" Type="http://schemas.openxmlformats.org/officeDocument/2006/relationships/ctrlProp" Target="../ctrlProps/ctrlProps1245.xml"/><Relationship Id="rId109" Type="http://schemas.openxmlformats.org/officeDocument/2006/relationships/ctrlProp" Target="../ctrlProps/ctrlProps1246.xml"/><Relationship Id="rId110" Type="http://schemas.openxmlformats.org/officeDocument/2006/relationships/ctrlProp" Target="../ctrlProps/ctrlProps1247.xml"/><Relationship Id="rId111" Type="http://schemas.openxmlformats.org/officeDocument/2006/relationships/ctrlProp" Target="../ctrlProps/ctrlProps1248.xml"/><Relationship Id="rId112" Type="http://schemas.openxmlformats.org/officeDocument/2006/relationships/ctrlProp" Target="../ctrlProps/ctrlProps1249.xml"/><Relationship Id="rId113" Type="http://schemas.openxmlformats.org/officeDocument/2006/relationships/ctrlProp" Target="../ctrlProps/ctrlProps1250.xml"/><Relationship Id="rId114" Type="http://schemas.openxmlformats.org/officeDocument/2006/relationships/ctrlProp" Target="../ctrlProps/ctrlProps1251.xml"/><Relationship Id="rId115" Type="http://schemas.openxmlformats.org/officeDocument/2006/relationships/ctrlProp" Target="../ctrlProps/ctrlProps1252.xml"/><Relationship Id="rId116" Type="http://schemas.openxmlformats.org/officeDocument/2006/relationships/ctrlProp" Target="../ctrlProps/ctrlProps1253.xml"/><Relationship Id="rId117" Type="http://schemas.openxmlformats.org/officeDocument/2006/relationships/ctrlProp" Target="../ctrlProps/ctrlProps1254.xml"/><Relationship Id="rId118" Type="http://schemas.openxmlformats.org/officeDocument/2006/relationships/ctrlProp" Target="../ctrlProps/ctrlProps1255.xml"/><Relationship Id="rId119" Type="http://schemas.openxmlformats.org/officeDocument/2006/relationships/ctrlProp" Target="../ctrlProps/ctrlProps1256.xml"/><Relationship Id="rId120" Type="http://schemas.openxmlformats.org/officeDocument/2006/relationships/ctrlProp" Target="../ctrlProps/ctrlProps1257.xml"/><Relationship Id="rId121" Type="http://schemas.openxmlformats.org/officeDocument/2006/relationships/ctrlProp" Target="../ctrlProps/ctrlProps1258.xml"/><Relationship Id="rId122" Type="http://schemas.openxmlformats.org/officeDocument/2006/relationships/ctrlProp" Target="../ctrlProps/ctrlProps1259.xml"/><Relationship Id="rId123" Type="http://schemas.openxmlformats.org/officeDocument/2006/relationships/ctrlProp" Target="../ctrlProps/ctrlProps1260.xml"/><Relationship Id="rId124" Type="http://schemas.openxmlformats.org/officeDocument/2006/relationships/ctrlProp" Target="../ctrlProps/ctrlProps1261.xml"/><Relationship Id="rId125" Type="http://schemas.openxmlformats.org/officeDocument/2006/relationships/ctrlProp" Target="../ctrlProps/ctrlProps1262.xml"/><Relationship Id="rId126" Type="http://schemas.openxmlformats.org/officeDocument/2006/relationships/ctrlProp" Target="../ctrlProps/ctrlProps126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6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<Relationship Id="rId265" Type="http://schemas.openxmlformats.org/officeDocument/2006/relationships/ctrlProp" Target="../ctrlProps/ctrlProps268.xml"/><Relationship Id="rId266" Type="http://schemas.openxmlformats.org/officeDocument/2006/relationships/ctrlProp" Target="../ctrlProps/ctrlProps269.xml"/><Relationship Id="rId267" Type="http://schemas.openxmlformats.org/officeDocument/2006/relationships/ctrlProp" Target="../ctrlProps/ctrlProps270.xml"/><Relationship Id="rId268" Type="http://schemas.openxmlformats.org/officeDocument/2006/relationships/ctrlProp" Target="../ctrlProps/ctrlProps271.xml"/><Relationship Id="rId269" Type="http://schemas.openxmlformats.org/officeDocument/2006/relationships/ctrlProp" Target="../ctrlProps/ctrlProps272.xml"/><Relationship Id="rId270" Type="http://schemas.openxmlformats.org/officeDocument/2006/relationships/ctrlProp" Target="../ctrlProps/ctrlProps273.xml"/><Relationship Id="rId271" Type="http://schemas.openxmlformats.org/officeDocument/2006/relationships/ctrlProp" Target="../ctrlProps/ctrlProps274.xml"/><Relationship Id="rId272" Type="http://schemas.openxmlformats.org/officeDocument/2006/relationships/ctrlProp" Target="../ctrlProps/ctrlProps275.xml"/><Relationship Id="rId273" Type="http://schemas.openxmlformats.org/officeDocument/2006/relationships/ctrlProp" Target="../ctrlProps/ctrlProps276.xml"/><Relationship Id="rId274" Type="http://schemas.openxmlformats.org/officeDocument/2006/relationships/ctrlProp" Target="../ctrlProps/ctrlProps277.xml"/><Relationship Id="rId275" Type="http://schemas.openxmlformats.org/officeDocument/2006/relationships/ctrlProp" Target="../ctrlProps/ctrlProps278.xml"/><Relationship Id="rId276" Type="http://schemas.openxmlformats.org/officeDocument/2006/relationships/ctrlProp" Target="../ctrlProps/ctrlProps279.xml"/><Relationship Id="rId277" Type="http://schemas.openxmlformats.org/officeDocument/2006/relationships/ctrlProp" Target="../ctrlProps/ctrlProps280.xml"/><Relationship Id="rId278" Type="http://schemas.openxmlformats.org/officeDocument/2006/relationships/ctrlProp" Target="../ctrlProps/ctrlProps281.xml"/><Relationship Id="rId279" Type="http://schemas.openxmlformats.org/officeDocument/2006/relationships/ctrlProp" Target="../ctrlProps/ctrlProps282.xml"/><Relationship Id="rId280" Type="http://schemas.openxmlformats.org/officeDocument/2006/relationships/ctrlProp" Target="../ctrlProps/ctrlProps283.xml"/><Relationship Id="rId281" Type="http://schemas.openxmlformats.org/officeDocument/2006/relationships/ctrlProp" Target="../ctrlProps/ctrlProps284.xml"/><Relationship Id="rId282" Type="http://schemas.openxmlformats.org/officeDocument/2006/relationships/ctrlProp" Target="../ctrlProps/ctrlProps285.xml"/><Relationship Id="rId283" Type="http://schemas.openxmlformats.org/officeDocument/2006/relationships/ctrlProp" Target="../ctrlProps/ctrlProps286.xml"/><Relationship Id="rId284" Type="http://schemas.openxmlformats.org/officeDocument/2006/relationships/ctrlProp" Target="../ctrlProps/ctrlProps287.xml"/><Relationship Id="rId285" Type="http://schemas.openxmlformats.org/officeDocument/2006/relationships/ctrlProp" Target="../ctrlProps/ctrlProps288.xml"/><Relationship Id="rId286" Type="http://schemas.openxmlformats.org/officeDocument/2006/relationships/ctrlProp" Target="../ctrlProps/ctrlProps289.xml"/><Relationship Id="rId287" Type="http://schemas.openxmlformats.org/officeDocument/2006/relationships/ctrlProp" Target="../ctrlProps/ctrlProps290.xml"/><Relationship Id="rId288" Type="http://schemas.openxmlformats.org/officeDocument/2006/relationships/ctrlProp" Target="../ctrlProps/ctrlProps291.xml"/><Relationship Id="rId289" Type="http://schemas.openxmlformats.org/officeDocument/2006/relationships/ctrlProp" Target="../ctrlProps/ctrlProps292.xml"/><Relationship Id="rId290" Type="http://schemas.openxmlformats.org/officeDocument/2006/relationships/ctrlProp" Target="../ctrlProps/ctrlProps293.xml"/><Relationship Id="rId291" Type="http://schemas.openxmlformats.org/officeDocument/2006/relationships/ctrlProp" Target="../ctrlProps/ctrlProps294.xml"/><Relationship Id="rId292" Type="http://schemas.openxmlformats.org/officeDocument/2006/relationships/ctrlProp" Target="../ctrlProps/ctrlProps295.xml"/><Relationship Id="rId293" Type="http://schemas.openxmlformats.org/officeDocument/2006/relationships/ctrlProp" Target="../ctrlProps/ctrlProps296.xml"/><Relationship Id="rId294" Type="http://schemas.openxmlformats.org/officeDocument/2006/relationships/ctrlProp" Target="../ctrlProps/ctrlProps297.xml"/><Relationship Id="rId295" Type="http://schemas.openxmlformats.org/officeDocument/2006/relationships/ctrlProp" Target="../ctrlProps/ctrlProps298.xml"/><Relationship Id="rId296" Type="http://schemas.openxmlformats.org/officeDocument/2006/relationships/ctrlProp" Target="../ctrlProps/ctrlProps299.xml"/><Relationship Id="rId297" Type="http://schemas.openxmlformats.org/officeDocument/2006/relationships/ctrlProp" Target="../ctrlProps/ctrlProps300.xml"/><Relationship Id="rId298" Type="http://schemas.openxmlformats.org/officeDocument/2006/relationships/ctrlProp" Target="../ctrlProps/ctrlProps301.xml"/><Relationship Id="rId299" Type="http://schemas.openxmlformats.org/officeDocument/2006/relationships/ctrlProp" Target="../ctrlProps/ctrlProps302.xml"/><Relationship Id="rId300" Type="http://schemas.openxmlformats.org/officeDocument/2006/relationships/ctrlProp" Target="../ctrlProps/ctrlProps303.xml"/><Relationship Id="rId301" Type="http://schemas.openxmlformats.org/officeDocument/2006/relationships/ctrlProp" Target="../ctrlProps/ctrlProps304.xml"/><Relationship Id="rId302" Type="http://schemas.openxmlformats.org/officeDocument/2006/relationships/ctrlProp" Target="../ctrlProps/ctrlProps305.xml"/><Relationship Id="rId303" Type="http://schemas.openxmlformats.org/officeDocument/2006/relationships/ctrlProp" Target="../ctrlProps/ctrlProps306.xml"/><Relationship Id="rId304" Type="http://schemas.openxmlformats.org/officeDocument/2006/relationships/ctrlProp" Target="../ctrlProps/ctrlProps307.xml"/><Relationship Id="rId305" Type="http://schemas.openxmlformats.org/officeDocument/2006/relationships/ctrlProp" Target="../ctrlProps/ctrlProps308.xml"/><Relationship Id="rId306" Type="http://schemas.openxmlformats.org/officeDocument/2006/relationships/ctrlProp" Target="../ctrlProps/ctrlProps309.xml"/><Relationship Id="rId307" Type="http://schemas.openxmlformats.org/officeDocument/2006/relationships/ctrlProp" Target="../ctrlProps/ctrlProps310.xml"/><Relationship Id="rId308" Type="http://schemas.openxmlformats.org/officeDocument/2006/relationships/ctrlProp" Target="../ctrlProps/ctrlProps311.xml"/><Relationship Id="rId309" Type="http://schemas.openxmlformats.org/officeDocument/2006/relationships/ctrlProp" Target="../ctrlProps/ctrlProps312.xml"/><Relationship Id="rId310" Type="http://schemas.openxmlformats.org/officeDocument/2006/relationships/ctrlProp" Target="../ctrlProps/ctrlProps313.xml"/><Relationship Id="rId311" Type="http://schemas.openxmlformats.org/officeDocument/2006/relationships/ctrlProp" Target="../ctrlProps/ctrlProps314.xml"/><Relationship Id="rId312" Type="http://schemas.openxmlformats.org/officeDocument/2006/relationships/ctrlProp" Target="../ctrlProps/ctrlProps315.xml"/><Relationship Id="rId313" Type="http://schemas.openxmlformats.org/officeDocument/2006/relationships/ctrlProp" Target="../ctrlProps/ctrlProps316.xml"/><Relationship Id="rId314" Type="http://schemas.openxmlformats.org/officeDocument/2006/relationships/ctrlProp" Target="../ctrlProps/ctrlProps317.xml"/><Relationship Id="rId315" Type="http://schemas.openxmlformats.org/officeDocument/2006/relationships/ctrlProp" Target="../ctrlProps/ctrlProps318.xml"/><Relationship Id="rId316" Type="http://schemas.openxmlformats.org/officeDocument/2006/relationships/ctrlProp" Target="../ctrlProps/ctrlProps319.xml"/><Relationship Id="rId317" Type="http://schemas.openxmlformats.org/officeDocument/2006/relationships/ctrlProp" Target="../ctrlProps/ctrlProps320.xml"/><Relationship Id="rId318" Type="http://schemas.openxmlformats.org/officeDocument/2006/relationships/ctrlProp" Target="../ctrlProps/ctrlProps321.xml"/><Relationship Id="rId319" Type="http://schemas.openxmlformats.org/officeDocument/2006/relationships/ctrlProp" Target="../ctrlProps/ctrlProps322.xml"/><Relationship Id="rId320" Type="http://schemas.openxmlformats.org/officeDocument/2006/relationships/ctrlProp" Target="../ctrlProps/ctrlProps323.xml"/><Relationship Id="rId321" Type="http://schemas.openxmlformats.org/officeDocument/2006/relationships/ctrlProp" Target="../ctrlProps/ctrlProps324.xml"/><Relationship Id="rId322" Type="http://schemas.openxmlformats.org/officeDocument/2006/relationships/ctrlProp" Target="../ctrlProps/ctrlProps325.xml"/><Relationship Id="rId323" Type="http://schemas.openxmlformats.org/officeDocument/2006/relationships/ctrlProp" Target="../ctrlProps/ctrlProps326.xml"/><Relationship Id="rId324" Type="http://schemas.openxmlformats.org/officeDocument/2006/relationships/ctrlProp" Target="../ctrlProps/ctrlProps327.xml"/><Relationship Id="rId325" Type="http://schemas.openxmlformats.org/officeDocument/2006/relationships/ctrlProp" Target="../ctrlProps/ctrlProps328.xml"/><Relationship Id="rId326" Type="http://schemas.openxmlformats.org/officeDocument/2006/relationships/ctrlProp" Target="../ctrlProps/ctrlProps329.xml"/><Relationship Id="rId327" Type="http://schemas.openxmlformats.org/officeDocument/2006/relationships/ctrlProp" Target="../ctrlProps/ctrlProps330.xml"/><Relationship Id="rId328" Type="http://schemas.openxmlformats.org/officeDocument/2006/relationships/ctrlProp" Target="../ctrlProps/ctrlProps331.xml"/><Relationship Id="rId329" Type="http://schemas.openxmlformats.org/officeDocument/2006/relationships/ctrlProp" Target="../ctrlProps/ctrlProps332.xml"/><Relationship Id="rId330" Type="http://schemas.openxmlformats.org/officeDocument/2006/relationships/ctrlProp" Target="../ctrlProps/ctrlProps333.xml"/><Relationship Id="rId331" Type="http://schemas.openxmlformats.org/officeDocument/2006/relationships/ctrlProp" Target="../ctrlProps/ctrlProps334.xml"/><Relationship Id="rId332" Type="http://schemas.openxmlformats.org/officeDocument/2006/relationships/ctrlProp" Target="../ctrlProps/ctrlProps335.xml"/><Relationship Id="rId333" Type="http://schemas.openxmlformats.org/officeDocument/2006/relationships/ctrlProp" Target="../ctrlProps/ctrlProps336.xml"/><Relationship Id="rId334" Type="http://schemas.openxmlformats.org/officeDocument/2006/relationships/ctrlProp" Target="../ctrlProps/ctrlProps337.xml"/><Relationship Id="rId335" Type="http://schemas.openxmlformats.org/officeDocument/2006/relationships/ctrlProp" Target="../ctrlProps/ctrlProps338.xml"/><Relationship Id="rId336" Type="http://schemas.openxmlformats.org/officeDocument/2006/relationships/ctrlProp" Target="../ctrlProps/ctrlProps339.xml"/><Relationship Id="rId337" Type="http://schemas.openxmlformats.org/officeDocument/2006/relationships/ctrlProp" Target="../ctrlProps/ctrlProps340.xml"/><Relationship Id="rId338" Type="http://schemas.openxmlformats.org/officeDocument/2006/relationships/ctrlProp" Target="../ctrlProps/ctrlProps341.xml"/><Relationship Id="rId339" Type="http://schemas.openxmlformats.org/officeDocument/2006/relationships/ctrlProp" Target="../ctrlProps/ctrlProps342.xml"/><Relationship Id="rId340" Type="http://schemas.openxmlformats.org/officeDocument/2006/relationships/ctrlProp" Target="../ctrlProps/ctrlProps343.xml"/><Relationship Id="rId341" Type="http://schemas.openxmlformats.org/officeDocument/2006/relationships/ctrlProp" Target="../ctrlProps/ctrlProps344.xml"/><Relationship Id="rId342" Type="http://schemas.openxmlformats.org/officeDocument/2006/relationships/ctrlProp" Target="../ctrlProps/ctrlProps345.xml"/><Relationship Id="rId343" Type="http://schemas.openxmlformats.org/officeDocument/2006/relationships/ctrlProp" Target="../ctrlProps/ctrlProps346.xml"/><Relationship Id="rId344" Type="http://schemas.openxmlformats.org/officeDocument/2006/relationships/ctrlProp" Target="../ctrlProps/ctrlProps347.xml"/><Relationship Id="rId345" Type="http://schemas.openxmlformats.org/officeDocument/2006/relationships/ctrlProp" Target="../ctrlProps/ctrlProps348.xml"/><Relationship Id="rId346" Type="http://schemas.openxmlformats.org/officeDocument/2006/relationships/ctrlProp" Target="../ctrlProps/ctrlProps349.xml"/><Relationship Id="rId347" Type="http://schemas.openxmlformats.org/officeDocument/2006/relationships/ctrlProp" Target="../ctrlProps/ctrlProps350.xml"/><Relationship Id="rId348" Type="http://schemas.openxmlformats.org/officeDocument/2006/relationships/ctrlProp" Target="../ctrlProps/ctrlProps351.xml"/><Relationship Id="rId349" Type="http://schemas.openxmlformats.org/officeDocument/2006/relationships/ctrlProp" Target="../ctrlProps/ctrlProps352.xml"/><Relationship Id="rId350" Type="http://schemas.openxmlformats.org/officeDocument/2006/relationships/ctrlProp" Target="../ctrlProps/ctrlProps353.xml"/><Relationship Id="rId351" Type="http://schemas.openxmlformats.org/officeDocument/2006/relationships/ctrlProp" Target="../ctrlProps/ctrlProps354.xml"/><Relationship Id="rId352" Type="http://schemas.openxmlformats.org/officeDocument/2006/relationships/ctrlProp" Target="../ctrlProps/ctrlProps355.xml"/><Relationship Id="rId353" Type="http://schemas.openxmlformats.org/officeDocument/2006/relationships/ctrlProp" Target="../ctrlProps/ctrlProps356.xml"/><Relationship Id="rId354" Type="http://schemas.openxmlformats.org/officeDocument/2006/relationships/ctrlProp" Target="../ctrlProps/ctrlProps357.xml"/><Relationship Id="rId355" Type="http://schemas.openxmlformats.org/officeDocument/2006/relationships/ctrlProp" Target="../ctrlProps/ctrlProps358.xml"/><Relationship Id="rId356" Type="http://schemas.openxmlformats.org/officeDocument/2006/relationships/ctrlProp" Target="../ctrlProps/ctrlProps359.xml"/><Relationship Id="rId357" Type="http://schemas.openxmlformats.org/officeDocument/2006/relationships/ctrlProp" Target="../ctrlProps/ctrlProps360.xml"/><Relationship Id="rId358" Type="http://schemas.openxmlformats.org/officeDocument/2006/relationships/ctrlProp" Target="../ctrlProps/ctrlProps361.xml"/><Relationship Id="rId359" Type="http://schemas.openxmlformats.org/officeDocument/2006/relationships/ctrlProp" Target="../ctrlProps/ctrlProps362.xml"/><Relationship Id="rId360" Type="http://schemas.openxmlformats.org/officeDocument/2006/relationships/ctrlProp" Target="../ctrlProps/ctrlProps363.xml"/><Relationship Id="rId361" Type="http://schemas.openxmlformats.org/officeDocument/2006/relationships/ctrlProp" Target="../ctrlProps/ctrlProps364.xml"/><Relationship Id="rId362" Type="http://schemas.openxmlformats.org/officeDocument/2006/relationships/ctrlProp" Target="../ctrlProps/ctrlProps365.xml"/><Relationship Id="rId363" Type="http://schemas.openxmlformats.org/officeDocument/2006/relationships/ctrlProp" Target="../ctrlProps/ctrlProps366.xml"/><Relationship Id="rId364" Type="http://schemas.openxmlformats.org/officeDocument/2006/relationships/ctrlProp" Target="../ctrlProps/ctrlProps367.xml"/><Relationship Id="rId365" Type="http://schemas.openxmlformats.org/officeDocument/2006/relationships/ctrlProp" Target="../ctrlProps/ctrlProps368.xml"/><Relationship Id="rId366" Type="http://schemas.openxmlformats.org/officeDocument/2006/relationships/ctrlProp" Target="../ctrlProps/ctrlProps369.xml"/><Relationship Id="rId367" Type="http://schemas.openxmlformats.org/officeDocument/2006/relationships/ctrlProp" Target="../ctrlProps/ctrlProps370.xml"/><Relationship Id="rId368" Type="http://schemas.openxmlformats.org/officeDocument/2006/relationships/ctrlProp" Target="../ctrlProps/ctrlProps371.xml"/><Relationship Id="rId369" Type="http://schemas.openxmlformats.org/officeDocument/2006/relationships/ctrlProp" Target="../ctrlProps/ctrlProps372.xml"/><Relationship Id="rId370" Type="http://schemas.openxmlformats.org/officeDocument/2006/relationships/ctrlProp" Target="../ctrlProps/ctrlProps373.xml"/><Relationship Id="rId371" Type="http://schemas.openxmlformats.org/officeDocument/2006/relationships/ctrlProp" Target="../ctrlProps/ctrlProps374.xml"/><Relationship Id="rId372" Type="http://schemas.openxmlformats.org/officeDocument/2006/relationships/ctrlProp" Target="../ctrlProps/ctrlProps375.xml"/><Relationship Id="rId373" Type="http://schemas.openxmlformats.org/officeDocument/2006/relationships/ctrlProp" Target="../ctrlProps/ctrlProps376.xml"/><Relationship Id="rId374" Type="http://schemas.openxmlformats.org/officeDocument/2006/relationships/ctrlProp" Target="../ctrlProps/ctrlProps377.xml"/><Relationship Id="rId375" Type="http://schemas.openxmlformats.org/officeDocument/2006/relationships/ctrlProp" Target="../ctrlProps/ctrlProps378.xml"/><Relationship Id="rId376" Type="http://schemas.openxmlformats.org/officeDocument/2006/relationships/ctrlProp" Target="../ctrlProps/ctrlProps379.xml"/><Relationship Id="rId377" Type="http://schemas.openxmlformats.org/officeDocument/2006/relationships/ctrlProp" Target="../ctrlProps/ctrlProps380.xml"/><Relationship Id="rId378" Type="http://schemas.openxmlformats.org/officeDocument/2006/relationships/ctrlProp" Target="../ctrlProps/ctrlProps381.xml"/><Relationship Id="rId379" Type="http://schemas.openxmlformats.org/officeDocument/2006/relationships/ctrlProp" Target="../ctrlProps/ctrlProps382.xml"/><Relationship Id="rId380" Type="http://schemas.openxmlformats.org/officeDocument/2006/relationships/ctrlProp" Target="../ctrlProps/ctrlProps383.xml"/><Relationship Id="rId381" Type="http://schemas.openxmlformats.org/officeDocument/2006/relationships/ctrlProp" Target="../ctrlProps/ctrlProps384.xml"/><Relationship Id="rId382" Type="http://schemas.openxmlformats.org/officeDocument/2006/relationships/ctrlProp" Target="../ctrlProps/ctrlProps385.xml"/><Relationship Id="rId383" Type="http://schemas.openxmlformats.org/officeDocument/2006/relationships/ctrlProp" Target="../ctrlProps/ctrlProps386.xml"/><Relationship Id="rId384" Type="http://schemas.openxmlformats.org/officeDocument/2006/relationships/ctrlProp" Target="../ctrlProps/ctrlProps387.xml"/><Relationship Id="rId385" Type="http://schemas.openxmlformats.org/officeDocument/2006/relationships/ctrlProp" Target="../ctrlProps/ctrlProps388.xml"/><Relationship Id="rId386" Type="http://schemas.openxmlformats.org/officeDocument/2006/relationships/ctrlProp" Target="../ctrlProps/ctrlProps389.xml"/><Relationship Id="rId387" Type="http://schemas.openxmlformats.org/officeDocument/2006/relationships/ctrlProp" Target="../ctrlProps/ctrlProps390.xml"/><Relationship Id="rId388" Type="http://schemas.openxmlformats.org/officeDocument/2006/relationships/ctrlProp" Target="../ctrlProps/ctrlProps391.xml"/><Relationship Id="rId389" Type="http://schemas.openxmlformats.org/officeDocument/2006/relationships/ctrlProp" Target="../ctrlProps/ctrlProps392.xml"/><Relationship Id="rId390" Type="http://schemas.openxmlformats.org/officeDocument/2006/relationships/ctrlProp" Target="../ctrlProps/ctrlProps393.xml"/><Relationship Id="rId391" Type="http://schemas.openxmlformats.org/officeDocument/2006/relationships/ctrlProp" Target="../ctrlProps/ctrlProps394.xml"/><Relationship Id="rId392" Type="http://schemas.openxmlformats.org/officeDocument/2006/relationships/ctrlProp" Target="../ctrlProps/ctrlProps395.xml"/><Relationship Id="rId393" Type="http://schemas.openxmlformats.org/officeDocument/2006/relationships/ctrlProp" Target="../ctrlProps/ctrlProps396.xml"/><Relationship Id="rId394" Type="http://schemas.openxmlformats.org/officeDocument/2006/relationships/ctrlProp" Target="../ctrlProps/ctrlProps397.xml"/><Relationship Id="rId395" Type="http://schemas.openxmlformats.org/officeDocument/2006/relationships/ctrlProp" Target="../ctrlProps/ctrlProps398.xml"/><Relationship Id="rId396" Type="http://schemas.openxmlformats.org/officeDocument/2006/relationships/ctrlProp" Target="../ctrlProps/ctrlProps399.xml"/><Relationship Id="rId397" Type="http://schemas.openxmlformats.org/officeDocument/2006/relationships/ctrlProp" Target="../ctrlProps/ctrlProps400.xml"/><Relationship Id="rId398" Type="http://schemas.openxmlformats.org/officeDocument/2006/relationships/ctrlProp" Target="../ctrlProps/ctrlProps401.xml"/><Relationship Id="rId399" Type="http://schemas.openxmlformats.org/officeDocument/2006/relationships/ctrlProp" Target="../ctrlProps/ctrlProps402.xml"/><Relationship Id="rId400" Type="http://schemas.openxmlformats.org/officeDocument/2006/relationships/ctrlProp" Target="../ctrlProps/ctrlProps403.xml"/><Relationship Id="rId401" Type="http://schemas.openxmlformats.org/officeDocument/2006/relationships/ctrlProp" Target="../ctrlProps/ctrlProps404.xml"/><Relationship Id="rId402" Type="http://schemas.openxmlformats.org/officeDocument/2006/relationships/ctrlProp" Target="../ctrlProps/ctrlProps405.xml"/><Relationship Id="rId403" Type="http://schemas.openxmlformats.org/officeDocument/2006/relationships/ctrlProp" Target="../ctrlProps/ctrlProps406.xml"/><Relationship Id="rId404" Type="http://schemas.openxmlformats.org/officeDocument/2006/relationships/ctrlProp" Target="../ctrlProps/ctrlProps407.xml"/><Relationship Id="rId405" Type="http://schemas.openxmlformats.org/officeDocument/2006/relationships/ctrlProp" Target="../ctrlProps/ctrlProps408.xml"/><Relationship Id="rId406" Type="http://schemas.openxmlformats.org/officeDocument/2006/relationships/ctrlProp" Target="../ctrlProps/ctrlProps409.xml"/><Relationship Id="rId407" Type="http://schemas.openxmlformats.org/officeDocument/2006/relationships/ctrlProp" Target="../ctrlProps/ctrlProps410.xml"/><Relationship Id="rId408" Type="http://schemas.openxmlformats.org/officeDocument/2006/relationships/ctrlProp" Target="../ctrlProps/ctrlProps411.xml"/><Relationship Id="rId409" Type="http://schemas.openxmlformats.org/officeDocument/2006/relationships/ctrlProp" Target="../ctrlProps/ctrlProps412.xml"/><Relationship Id="rId410" Type="http://schemas.openxmlformats.org/officeDocument/2006/relationships/ctrlProp" Target="../ctrlProps/ctrlProps413.xml"/><Relationship Id="rId411" Type="http://schemas.openxmlformats.org/officeDocument/2006/relationships/ctrlProp" Target="../ctrlProps/ctrlProps414.xml"/><Relationship Id="rId412" Type="http://schemas.openxmlformats.org/officeDocument/2006/relationships/ctrlProp" Target="../ctrlProps/ctrlProps415.xml"/><Relationship Id="rId413" Type="http://schemas.openxmlformats.org/officeDocument/2006/relationships/ctrlProp" Target="../ctrlProps/ctrlProps416.xml"/><Relationship Id="rId414" Type="http://schemas.openxmlformats.org/officeDocument/2006/relationships/ctrlProp" Target="../ctrlProps/ctrlProps417.xml"/><Relationship Id="rId415" Type="http://schemas.openxmlformats.org/officeDocument/2006/relationships/ctrlProp" Target="../ctrlProps/ctrlProps418.xml"/><Relationship Id="rId416" Type="http://schemas.openxmlformats.org/officeDocument/2006/relationships/ctrlProp" Target="../ctrlProps/ctrlProps419.xml"/><Relationship Id="rId417" Type="http://schemas.openxmlformats.org/officeDocument/2006/relationships/ctrlProp" Target="../ctrlProps/ctrlProps420.xml"/><Relationship Id="rId418" Type="http://schemas.openxmlformats.org/officeDocument/2006/relationships/ctrlProp" Target="../ctrlProps/ctrlProps421.xml"/><Relationship Id="rId419" Type="http://schemas.openxmlformats.org/officeDocument/2006/relationships/ctrlProp" Target="../ctrlProps/ctrlProps422.xml"/><Relationship Id="rId420" Type="http://schemas.openxmlformats.org/officeDocument/2006/relationships/ctrlProp" Target="../ctrlProps/ctrlProps423.xml"/><Relationship Id="rId421" Type="http://schemas.openxmlformats.org/officeDocument/2006/relationships/ctrlProp" Target="../ctrlProps/ctrlProps424.xml"/><Relationship Id="rId422" Type="http://schemas.openxmlformats.org/officeDocument/2006/relationships/ctrlProp" Target="../ctrlProps/ctrlProps425.xml"/><Relationship Id="rId423" Type="http://schemas.openxmlformats.org/officeDocument/2006/relationships/ctrlProp" Target="../ctrlProps/ctrlProps426.xml"/><Relationship Id="rId424" Type="http://schemas.openxmlformats.org/officeDocument/2006/relationships/ctrlProp" Target="../ctrlProps/ctrlProps427.xml"/><Relationship Id="rId425" Type="http://schemas.openxmlformats.org/officeDocument/2006/relationships/ctrlProp" Target="../ctrlProps/ctrlProps428.xml"/><Relationship Id="rId426" Type="http://schemas.openxmlformats.org/officeDocument/2006/relationships/ctrlProp" Target="../ctrlProps/ctrlProps429.xml"/><Relationship Id="rId427" Type="http://schemas.openxmlformats.org/officeDocument/2006/relationships/ctrlProp" Target="../ctrlProps/ctrlProps430.xml"/><Relationship Id="rId428" Type="http://schemas.openxmlformats.org/officeDocument/2006/relationships/ctrlProp" Target="../ctrlProps/ctrlProps431.xml"/><Relationship Id="rId429" Type="http://schemas.openxmlformats.org/officeDocument/2006/relationships/ctrlProp" Target="../ctrlProps/ctrlProps432.xml"/><Relationship Id="rId430" Type="http://schemas.openxmlformats.org/officeDocument/2006/relationships/ctrlProp" Target="../ctrlProps/ctrlProps433.xml"/><Relationship Id="rId431" Type="http://schemas.openxmlformats.org/officeDocument/2006/relationships/ctrlProp" Target="../ctrlProps/ctrlProps434.xml"/><Relationship Id="rId432" Type="http://schemas.openxmlformats.org/officeDocument/2006/relationships/ctrlProp" Target="../ctrlProps/ctrlProps435.xml"/><Relationship Id="rId433" Type="http://schemas.openxmlformats.org/officeDocument/2006/relationships/ctrlProp" Target="../ctrlProps/ctrlProps436.xml"/><Relationship Id="rId434" Type="http://schemas.openxmlformats.org/officeDocument/2006/relationships/ctrlProp" Target="../ctrlProps/ctrlProps437.xml"/><Relationship Id="rId435" Type="http://schemas.openxmlformats.org/officeDocument/2006/relationships/ctrlProp" Target="../ctrlProps/ctrlProps438.xml"/><Relationship Id="rId436" Type="http://schemas.openxmlformats.org/officeDocument/2006/relationships/ctrlProp" Target="../ctrlProps/ctrlProps439.xml"/><Relationship Id="rId437" Type="http://schemas.openxmlformats.org/officeDocument/2006/relationships/ctrlProp" Target="../ctrlProps/ctrlProps440.xml"/><Relationship Id="rId438" Type="http://schemas.openxmlformats.org/officeDocument/2006/relationships/ctrlProp" Target="../ctrlProps/ctrlProps441.xml"/><Relationship Id="rId439" Type="http://schemas.openxmlformats.org/officeDocument/2006/relationships/ctrlProp" Target="../ctrlProps/ctrlProps442.xml"/><Relationship Id="rId440" Type="http://schemas.openxmlformats.org/officeDocument/2006/relationships/ctrlProp" Target="../ctrlProps/ctrlProps443.xml"/><Relationship Id="rId441" Type="http://schemas.openxmlformats.org/officeDocument/2006/relationships/ctrlProp" Target="../ctrlProps/ctrlProps444.xml"/><Relationship Id="rId442" Type="http://schemas.openxmlformats.org/officeDocument/2006/relationships/ctrlProp" Target="../ctrlProps/ctrlProps445.xml"/><Relationship Id="rId443" Type="http://schemas.openxmlformats.org/officeDocument/2006/relationships/ctrlProp" Target="../ctrlProps/ctrlProps446.xml"/><Relationship Id="rId444" Type="http://schemas.openxmlformats.org/officeDocument/2006/relationships/ctrlProp" Target="../ctrlProps/ctrlProps447.xml"/><Relationship Id="rId445" Type="http://schemas.openxmlformats.org/officeDocument/2006/relationships/ctrlProp" Target="../ctrlProps/ctrlProps448.xml"/><Relationship Id="rId446" Type="http://schemas.openxmlformats.org/officeDocument/2006/relationships/ctrlProp" Target="../ctrlProps/ctrlProps449.xml"/><Relationship Id="rId447" Type="http://schemas.openxmlformats.org/officeDocument/2006/relationships/ctrlProp" Target="../ctrlProps/ctrlProps450.xml"/><Relationship Id="rId448" Type="http://schemas.openxmlformats.org/officeDocument/2006/relationships/ctrlProp" Target="../ctrlProps/ctrlProps451.xml"/><Relationship Id="rId449" Type="http://schemas.openxmlformats.org/officeDocument/2006/relationships/ctrlProp" Target="../ctrlProps/ctrlProps452.xml"/><Relationship Id="rId450" Type="http://schemas.openxmlformats.org/officeDocument/2006/relationships/ctrlProp" Target="../ctrlProps/ctrlProps453.xml"/><Relationship Id="rId451" Type="http://schemas.openxmlformats.org/officeDocument/2006/relationships/ctrlProp" Target="../ctrlProps/ctrlProps454.xml"/><Relationship Id="rId452" Type="http://schemas.openxmlformats.org/officeDocument/2006/relationships/ctrlProp" Target="../ctrlProps/ctrlProps455.xml"/><Relationship Id="rId453" Type="http://schemas.openxmlformats.org/officeDocument/2006/relationships/ctrlProp" Target="../ctrlProps/ctrlProps456.xml"/><Relationship Id="rId454" Type="http://schemas.openxmlformats.org/officeDocument/2006/relationships/ctrlProp" Target="../ctrlProps/ctrlProps457.xml"/><Relationship Id="rId455" Type="http://schemas.openxmlformats.org/officeDocument/2006/relationships/ctrlProp" Target="../ctrlProps/ctrlProps458.xml"/><Relationship Id="rId456" Type="http://schemas.openxmlformats.org/officeDocument/2006/relationships/ctrlProp" Target="../ctrlProps/ctrlProps459.xml"/><Relationship Id="rId457" Type="http://schemas.openxmlformats.org/officeDocument/2006/relationships/ctrlProp" Target="../ctrlProps/ctrlProps460.xml"/><Relationship Id="rId458" Type="http://schemas.openxmlformats.org/officeDocument/2006/relationships/ctrlProp" Target="../ctrlProps/ctrlProps461.xml"/><Relationship Id="rId459" Type="http://schemas.openxmlformats.org/officeDocument/2006/relationships/ctrlProp" Target="../ctrlProps/ctrlProps462.xml"/><Relationship Id="rId460" Type="http://schemas.openxmlformats.org/officeDocument/2006/relationships/ctrlProp" Target="../ctrlProps/ctrlProps463.xml"/><Relationship Id="rId461" Type="http://schemas.openxmlformats.org/officeDocument/2006/relationships/ctrlProp" Target="../ctrlProps/ctrlProps464.xml"/><Relationship Id="rId462" Type="http://schemas.openxmlformats.org/officeDocument/2006/relationships/ctrlProp" Target="../ctrlProps/ctrlProps465.xml"/><Relationship Id="rId463" Type="http://schemas.openxmlformats.org/officeDocument/2006/relationships/ctrlProp" Target="../ctrlProps/ctrlProps466.xml"/><Relationship Id="rId464" Type="http://schemas.openxmlformats.org/officeDocument/2006/relationships/ctrlProp" Target="../ctrlProps/ctrlProps467.xml"/><Relationship Id="rId465" Type="http://schemas.openxmlformats.org/officeDocument/2006/relationships/ctrlProp" Target="../ctrlProps/ctrlProps468.xml"/><Relationship Id="rId466" Type="http://schemas.openxmlformats.org/officeDocument/2006/relationships/ctrlProp" Target="../ctrlProps/ctrlProps469.xml"/><Relationship Id="rId467" Type="http://schemas.openxmlformats.org/officeDocument/2006/relationships/ctrlProp" Target="../ctrlProps/ctrlProps470.xml"/><Relationship Id="rId468" Type="http://schemas.openxmlformats.org/officeDocument/2006/relationships/ctrlProp" Target="../ctrlProps/ctrlProps471.xml"/><Relationship Id="rId469" Type="http://schemas.openxmlformats.org/officeDocument/2006/relationships/ctrlProp" Target="../ctrlProps/ctrlProps472.xml"/><Relationship Id="rId470" Type="http://schemas.openxmlformats.org/officeDocument/2006/relationships/ctrlProp" Target="../ctrlProps/ctrlProps473.xml"/><Relationship Id="rId471" Type="http://schemas.openxmlformats.org/officeDocument/2006/relationships/ctrlProp" Target="../ctrlProps/ctrlProps474.xml"/><Relationship Id="rId472" Type="http://schemas.openxmlformats.org/officeDocument/2006/relationships/ctrlProp" Target="../ctrlProps/ctrlProps475.xml"/><Relationship Id="rId473" Type="http://schemas.openxmlformats.org/officeDocument/2006/relationships/ctrlProp" Target="../ctrlProps/ctrlProps476.xml"/><Relationship Id="rId474" Type="http://schemas.openxmlformats.org/officeDocument/2006/relationships/ctrlProp" Target="../ctrlProps/ctrlProps477.xml"/><Relationship Id="rId475" Type="http://schemas.openxmlformats.org/officeDocument/2006/relationships/ctrlProp" Target="../ctrlProps/ctrlProps478.xml"/><Relationship Id="rId476" Type="http://schemas.openxmlformats.org/officeDocument/2006/relationships/ctrlProp" Target="../ctrlProps/ctrlProps479.xml"/><Relationship Id="rId477" Type="http://schemas.openxmlformats.org/officeDocument/2006/relationships/ctrlProp" Target="../ctrlProps/ctrlProps480.xml"/><Relationship Id="rId478" Type="http://schemas.openxmlformats.org/officeDocument/2006/relationships/ctrlProp" Target="../ctrlProps/ctrlProps481.xml"/><Relationship Id="rId479" Type="http://schemas.openxmlformats.org/officeDocument/2006/relationships/ctrlProp" Target="../ctrlProps/ctrlProps482.xml"/><Relationship Id="rId480" Type="http://schemas.openxmlformats.org/officeDocument/2006/relationships/ctrlProp" Target="../ctrlProps/ctrlProps483.xml"/><Relationship Id="rId481" Type="http://schemas.openxmlformats.org/officeDocument/2006/relationships/ctrlProp" Target="../ctrlProps/ctrlProps484.xml"/><Relationship Id="rId482" Type="http://schemas.openxmlformats.org/officeDocument/2006/relationships/ctrlProp" Target="../ctrlProps/ctrlProps485.xml"/><Relationship Id="rId483" Type="http://schemas.openxmlformats.org/officeDocument/2006/relationships/ctrlProp" Target="../ctrlProps/ctrlProps486.xml"/><Relationship Id="rId484" Type="http://schemas.openxmlformats.org/officeDocument/2006/relationships/ctrlProp" Target="../ctrlProps/ctrlProps487.xml"/><Relationship Id="rId485" Type="http://schemas.openxmlformats.org/officeDocument/2006/relationships/ctrlProp" Target="../ctrlProps/ctrlProps488.xml"/><Relationship Id="rId486" Type="http://schemas.openxmlformats.org/officeDocument/2006/relationships/ctrlProp" Target="../ctrlProps/ctrlProps489.xml"/><Relationship Id="rId487" Type="http://schemas.openxmlformats.org/officeDocument/2006/relationships/ctrlProp" Target="../ctrlProps/ctrlProps490.xml"/><Relationship Id="rId488" Type="http://schemas.openxmlformats.org/officeDocument/2006/relationships/ctrlProp" Target="../ctrlProps/ctrlProps491.xml"/><Relationship Id="rId489" Type="http://schemas.openxmlformats.org/officeDocument/2006/relationships/ctrlProp" Target="../ctrlProps/ctrlProps492.xml"/><Relationship Id="rId490" Type="http://schemas.openxmlformats.org/officeDocument/2006/relationships/ctrlProp" Target="../ctrlProps/ctrlProps493.xml"/><Relationship Id="rId491" Type="http://schemas.openxmlformats.org/officeDocument/2006/relationships/ctrlProp" Target="../ctrlProps/ctrlProps494.xml"/><Relationship Id="rId492" Type="http://schemas.openxmlformats.org/officeDocument/2006/relationships/ctrlProp" Target="../ctrlProps/ctrlProps495.xml"/><Relationship Id="rId493" Type="http://schemas.openxmlformats.org/officeDocument/2006/relationships/ctrlProp" Target="../ctrlProps/ctrlProps496.xml"/><Relationship Id="rId494" Type="http://schemas.openxmlformats.org/officeDocument/2006/relationships/ctrlProp" Target="../ctrlProps/ctrlProps497.xml"/><Relationship Id="rId495" Type="http://schemas.openxmlformats.org/officeDocument/2006/relationships/ctrlProp" Target="../ctrlProps/ctrlProps498.xml"/><Relationship Id="rId496" Type="http://schemas.openxmlformats.org/officeDocument/2006/relationships/ctrlProp" Target="../ctrlProps/ctrlProps499.xml"/><Relationship Id="rId497" Type="http://schemas.openxmlformats.org/officeDocument/2006/relationships/ctrlProp" Target="../ctrlProps/ctrlProps500.xml"/><Relationship Id="rId498" Type="http://schemas.openxmlformats.org/officeDocument/2006/relationships/ctrlProp" Target="../ctrlProps/ctrlProps501.xml"/><Relationship Id="rId499" Type="http://schemas.openxmlformats.org/officeDocument/2006/relationships/ctrlProp" Target="../ctrlProps/ctrlProps502.xml"/><Relationship Id="rId500" Type="http://schemas.openxmlformats.org/officeDocument/2006/relationships/ctrlProp" Target="../ctrlProps/ctrlProps503.xml"/><Relationship Id="rId501" Type="http://schemas.openxmlformats.org/officeDocument/2006/relationships/ctrlProp" Target="../ctrlProps/ctrlProps504.xml"/><Relationship Id="rId502" Type="http://schemas.openxmlformats.org/officeDocument/2006/relationships/ctrlProp" Target="../ctrlProps/ctrlProps505.xml"/><Relationship Id="rId503" Type="http://schemas.openxmlformats.org/officeDocument/2006/relationships/ctrlProp" Target="../ctrlProps/ctrlProps506.xml"/><Relationship Id="rId504" Type="http://schemas.openxmlformats.org/officeDocument/2006/relationships/ctrlProp" Target="../ctrlProps/ctrlProps507.xml"/><Relationship Id="rId505" Type="http://schemas.openxmlformats.org/officeDocument/2006/relationships/ctrlProp" Target="../ctrlProps/ctrlProps508.xml"/><Relationship Id="rId506" Type="http://schemas.openxmlformats.org/officeDocument/2006/relationships/ctrlProp" Target="../ctrlProps/ctrlProps509.xml"/><Relationship Id="rId507" Type="http://schemas.openxmlformats.org/officeDocument/2006/relationships/ctrlProp" Target="../ctrlProps/ctrlProps510.xml"/><Relationship Id="rId508" Type="http://schemas.openxmlformats.org/officeDocument/2006/relationships/ctrlProp" Target="../ctrlProps/ctrlProps511.xml"/><Relationship Id="rId509" Type="http://schemas.openxmlformats.org/officeDocument/2006/relationships/ctrlProp" Target="../ctrlProps/ctrlProps512.xml"/><Relationship Id="rId510" Type="http://schemas.openxmlformats.org/officeDocument/2006/relationships/ctrlProp" Target="../ctrlProps/ctrlProps513.xml"/><Relationship Id="rId511" Type="http://schemas.openxmlformats.org/officeDocument/2006/relationships/ctrlProp" Target="../ctrlProps/ctrlProps514.xml"/><Relationship Id="rId512" Type="http://schemas.openxmlformats.org/officeDocument/2006/relationships/ctrlProp" Target="../ctrlProps/ctrlProps515.xml"/><Relationship Id="rId513" Type="http://schemas.openxmlformats.org/officeDocument/2006/relationships/ctrlProp" Target="../ctrlProps/ctrlProps516.xml"/><Relationship Id="rId514" Type="http://schemas.openxmlformats.org/officeDocument/2006/relationships/ctrlProp" Target="../ctrlProps/ctrlProps517.xml"/><Relationship Id="rId515" Type="http://schemas.openxmlformats.org/officeDocument/2006/relationships/ctrlProp" Target="../ctrlProps/ctrlProps518.xml"/><Relationship Id="rId516" Type="http://schemas.openxmlformats.org/officeDocument/2006/relationships/ctrlProp" Target="../ctrlProps/ctrlProps519.xml"/><Relationship Id="rId517" Type="http://schemas.openxmlformats.org/officeDocument/2006/relationships/ctrlProp" Target="../ctrlProps/ctrlProps520.xml"/><Relationship Id="rId518" Type="http://schemas.openxmlformats.org/officeDocument/2006/relationships/ctrlProp" Target="../ctrlProps/ctrlProps521.xml"/><Relationship Id="rId519" Type="http://schemas.openxmlformats.org/officeDocument/2006/relationships/ctrlProp" Target="../ctrlProps/ctrlProps52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2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2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25.xml"/><Relationship Id="rId4" Type="http://schemas.openxmlformats.org/officeDocument/2006/relationships/ctrlProp" Target="../ctrlProps/ctrlProps526.xml"/><Relationship Id="rId5" Type="http://schemas.openxmlformats.org/officeDocument/2006/relationships/ctrlProp" Target="../ctrlProps/ctrlProps527.xml"/><Relationship Id="rId6" Type="http://schemas.openxmlformats.org/officeDocument/2006/relationships/ctrlProp" Target="../ctrlProps/ctrlProps528.xml"/><Relationship Id="rId7" Type="http://schemas.openxmlformats.org/officeDocument/2006/relationships/ctrlProp" Target="../ctrlProps/ctrlProps529.xml"/><Relationship Id="rId8" Type="http://schemas.openxmlformats.org/officeDocument/2006/relationships/ctrlProp" Target="../ctrlProps/ctrlProps530.xml"/><Relationship Id="rId9" Type="http://schemas.openxmlformats.org/officeDocument/2006/relationships/ctrlProp" Target="../ctrlProps/ctrlProps531.xml"/><Relationship Id="rId10" Type="http://schemas.openxmlformats.org/officeDocument/2006/relationships/ctrlProp" Target="../ctrlProps/ctrlProps532.xml"/><Relationship Id="rId11" Type="http://schemas.openxmlformats.org/officeDocument/2006/relationships/ctrlProp" Target="../ctrlProps/ctrlProps533.xml"/><Relationship Id="rId12" Type="http://schemas.openxmlformats.org/officeDocument/2006/relationships/ctrlProp" Target="../ctrlProps/ctrlProps534.xml"/><Relationship Id="rId13" Type="http://schemas.openxmlformats.org/officeDocument/2006/relationships/ctrlProp" Target="../ctrlProps/ctrlProps535.xml"/><Relationship Id="rId14" Type="http://schemas.openxmlformats.org/officeDocument/2006/relationships/ctrlProp" Target="../ctrlProps/ctrlProps536.xml"/><Relationship Id="rId15" Type="http://schemas.openxmlformats.org/officeDocument/2006/relationships/ctrlProp" Target="../ctrlProps/ctrlProps537.xml"/><Relationship Id="rId16" Type="http://schemas.openxmlformats.org/officeDocument/2006/relationships/ctrlProp" Target="../ctrlProps/ctrlProps538.xml"/><Relationship Id="rId17" Type="http://schemas.openxmlformats.org/officeDocument/2006/relationships/ctrlProp" Target="../ctrlProps/ctrlProps539.xml"/><Relationship Id="rId18" Type="http://schemas.openxmlformats.org/officeDocument/2006/relationships/ctrlProp" Target="../ctrlProps/ctrlProps540.xml"/><Relationship Id="rId19" Type="http://schemas.openxmlformats.org/officeDocument/2006/relationships/ctrlProp" Target="../ctrlProps/ctrlProps541.xml"/><Relationship Id="rId20" Type="http://schemas.openxmlformats.org/officeDocument/2006/relationships/ctrlProp" Target="../ctrlProps/ctrlProps542.xml"/><Relationship Id="rId21" Type="http://schemas.openxmlformats.org/officeDocument/2006/relationships/ctrlProp" Target="../ctrlProps/ctrlProps543.xml"/><Relationship Id="rId22" Type="http://schemas.openxmlformats.org/officeDocument/2006/relationships/ctrlProp" Target="../ctrlProps/ctrlProps544.xml"/><Relationship Id="rId23" Type="http://schemas.openxmlformats.org/officeDocument/2006/relationships/ctrlProp" Target="../ctrlProps/ctrlProps545.xml"/><Relationship Id="rId24" Type="http://schemas.openxmlformats.org/officeDocument/2006/relationships/ctrlProp" Target="../ctrlProps/ctrlProps546.xml"/><Relationship Id="rId25" Type="http://schemas.openxmlformats.org/officeDocument/2006/relationships/ctrlProp" Target="../ctrlProps/ctrlProps547.xml"/><Relationship Id="rId26" Type="http://schemas.openxmlformats.org/officeDocument/2006/relationships/ctrlProp" Target="../ctrlProps/ctrlProps548.xml"/><Relationship Id="rId27" Type="http://schemas.openxmlformats.org/officeDocument/2006/relationships/ctrlProp" Target="../ctrlProps/ctrlProps549.xml"/><Relationship Id="rId28" Type="http://schemas.openxmlformats.org/officeDocument/2006/relationships/ctrlProp" Target="../ctrlProps/ctrlProps550.xml"/><Relationship Id="rId29" Type="http://schemas.openxmlformats.org/officeDocument/2006/relationships/ctrlProp" Target="../ctrlProps/ctrlProps551.xml"/><Relationship Id="rId30" Type="http://schemas.openxmlformats.org/officeDocument/2006/relationships/ctrlProp" Target="../ctrlProps/ctrlProps552.xml"/><Relationship Id="rId31" Type="http://schemas.openxmlformats.org/officeDocument/2006/relationships/ctrlProp" Target="../ctrlProps/ctrlProps553.xml"/><Relationship Id="rId32" Type="http://schemas.openxmlformats.org/officeDocument/2006/relationships/ctrlProp" Target="../ctrlProps/ctrlProps554.xml"/><Relationship Id="rId33" Type="http://schemas.openxmlformats.org/officeDocument/2006/relationships/ctrlProp" Target="../ctrlProps/ctrlProps555.xml"/><Relationship Id="rId34" Type="http://schemas.openxmlformats.org/officeDocument/2006/relationships/ctrlProp" Target="../ctrlProps/ctrlProps556.xml"/><Relationship Id="rId35" Type="http://schemas.openxmlformats.org/officeDocument/2006/relationships/ctrlProp" Target="../ctrlProps/ctrlProps557.xml"/><Relationship Id="rId36" Type="http://schemas.openxmlformats.org/officeDocument/2006/relationships/ctrlProp" Target="../ctrlProps/ctrlProps558.xml"/><Relationship Id="rId37" Type="http://schemas.openxmlformats.org/officeDocument/2006/relationships/ctrlProp" Target="../ctrlProps/ctrlProps559.xml"/><Relationship Id="rId38" Type="http://schemas.openxmlformats.org/officeDocument/2006/relationships/ctrlProp" Target="../ctrlProps/ctrlProps560.xml"/><Relationship Id="rId39" Type="http://schemas.openxmlformats.org/officeDocument/2006/relationships/ctrlProp" Target="../ctrlProps/ctrlProps561.xml"/><Relationship Id="rId40" Type="http://schemas.openxmlformats.org/officeDocument/2006/relationships/ctrlProp" Target="../ctrlProps/ctrlProps562.xml"/><Relationship Id="rId41" Type="http://schemas.openxmlformats.org/officeDocument/2006/relationships/ctrlProp" Target="../ctrlProps/ctrlProps563.xml"/><Relationship Id="rId42" Type="http://schemas.openxmlformats.org/officeDocument/2006/relationships/ctrlProp" Target="../ctrlProps/ctrlProps564.xml"/><Relationship Id="rId43" Type="http://schemas.openxmlformats.org/officeDocument/2006/relationships/ctrlProp" Target="../ctrlProps/ctrlProps565.xml"/><Relationship Id="rId44" Type="http://schemas.openxmlformats.org/officeDocument/2006/relationships/ctrlProp" Target="../ctrlProps/ctrlProps566.xml"/><Relationship Id="rId45" Type="http://schemas.openxmlformats.org/officeDocument/2006/relationships/ctrlProp" Target="../ctrlProps/ctrlProps567.xml"/><Relationship Id="rId46" Type="http://schemas.openxmlformats.org/officeDocument/2006/relationships/ctrlProp" Target="../ctrlProps/ctrlProps568.xml"/><Relationship Id="rId47" Type="http://schemas.openxmlformats.org/officeDocument/2006/relationships/ctrlProp" Target="../ctrlProps/ctrlProps569.xml"/><Relationship Id="rId48" Type="http://schemas.openxmlformats.org/officeDocument/2006/relationships/ctrlProp" Target="../ctrlProps/ctrlProps570.xml"/><Relationship Id="rId49" Type="http://schemas.openxmlformats.org/officeDocument/2006/relationships/ctrlProp" Target="../ctrlProps/ctrlProps571.xml"/><Relationship Id="rId50" Type="http://schemas.openxmlformats.org/officeDocument/2006/relationships/ctrlProp" Target="../ctrlProps/ctrlProps572.xml"/><Relationship Id="rId51" Type="http://schemas.openxmlformats.org/officeDocument/2006/relationships/ctrlProp" Target="../ctrlProps/ctrlProps573.xml"/><Relationship Id="rId52" Type="http://schemas.openxmlformats.org/officeDocument/2006/relationships/ctrlProp" Target="../ctrlProps/ctrlProps574.xml"/><Relationship Id="rId53" Type="http://schemas.openxmlformats.org/officeDocument/2006/relationships/ctrlProp" Target="../ctrlProps/ctrlProps575.xml"/><Relationship Id="rId54" Type="http://schemas.openxmlformats.org/officeDocument/2006/relationships/ctrlProp" Target="../ctrlProps/ctrlProps576.xml"/><Relationship Id="rId55" Type="http://schemas.openxmlformats.org/officeDocument/2006/relationships/ctrlProp" Target="../ctrlProps/ctrlProps577.xml"/><Relationship Id="rId56" Type="http://schemas.openxmlformats.org/officeDocument/2006/relationships/ctrlProp" Target="../ctrlProps/ctrlProps578.xml"/><Relationship Id="rId57" Type="http://schemas.openxmlformats.org/officeDocument/2006/relationships/ctrlProp" Target="../ctrlProps/ctrlProps579.xml"/><Relationship Id="rId58" Type="http://schemas.openxmlformats.org/officeDocument/2006/relationships/ctrlProp" Target="../ctrlProps/ctrlProps580.xml"/><Relationship Id="rId59" Type="http://schemas.openxmlformats.org/officeDocument/2006/relationships/ctrlProp" Target="../ctrlProps/ctrlProps581.xml"/><Relationship Id="rId60" Type="http://schemas.openxmlformats.org/officeDocument/2006/relationships/ctrlProp" Target="../ctrlProps/ctrlProps582.xml"/><Relationship Id="rId61" Type="http://schemas.openxmlformats.org/officeDocument/2006/relationships/ctrlProp" Target="../ctrlProps/ctrlProps583.xml"/><Relationship Id="rId62" Type="http://schemas.openxmlformats.org/officeDocument/2006/relationships/ctrlProp" Target="../ctrlProps/ctrlProps584.xml"/><Relationship Id="rId63" Type="http://schemas.openxmlformats.org/officeDocument/2006/relationships/ctrlProp" Target="../ctrlProps/ctrlProps585.xml"/><Relationship Id="rId64" Type="http://schemas.openxmlformats.org/officeDocument/2006/relationships/ctrlProp" Target="../ctrlProps/ctrlProps586.xml"/><Relationship Id="rId65" Type="http://schemas.openxmlformats.org/officeDocument/2006/relationships/ctrlProp" Target="../ctrlProps/ctrlProps587.xml"/><Relationship Id="rId66" Type="http://schemas.openxmlformats.org/officeDocument/2006/relationships/ctrlProp" Target="../ctrlProps/ctrlProps588.xml"/><Relationship Id="rId67" Type="http://schemas.openxmlformats.org/officeDocument/2006/relationships/ctrlProp" Target="../ctrlProps/ctrlProps589.xml"/><Relationship Id="rId68" Type="http://schemas.openxmlformats.org/officeDocument/2006/relationships/ctrlProp" Target="../ctrlProps/ctrlProps590.xml"/><Relationship Id="rId69" Type="http://schemas.openxmlformats.org/officeDocument/2006/relationships/ctrlProp" Target="../ctrlProps/ctrlProps591.xml"/><Relationship Id="rId70" Type="http://schemas.openxmlformats.org/officeDocument/2006/relationships/ctrlProp" Target="../ctrlProps/ctrlProps592.xml"/><Relationship Id="rId71" Type="http://schemas.openxmlformats.org/officeDocument/2006/relationships/ctrlProp" Target="../ctrlProps/ctrlProps593.xml"/><Relationship Id="rId72" Type="http://schemas.openxmlformats.org/officeDocument/2006/relationships/ctrlProp" Target="../ctrlProps/ctrlProps594.xml"/><Relationship Id="rId73" Type="http://schemas.openxmlformats.org/officeDocument/2006/relationships/ctrlProp" Target="../ctrlProps/ctrlProps595.xml"/><Relationship Id="rId74" Type="http://schemas.openxmlformats.org/officeDocument/2006/relationships/ctrlProp" Target="../ctrlProps/ctrlProps596.xml"/><Relationship Id="rId75" Type="http://schemas.openxmlformats.org/officeDocument/2006/relationships/ctrlProp" Target="../ctrlProps/ctrlProps597.xml"/><Relationship Id="rId76" Type="http://schemas.openxmlformats.org/officeDocument/2006/relationships/ctrlProp" Target="../ctrlProps/ctrlProps598.xml"/><Relationship Id="rId77" Type="http://schemas.openxmlformats.org/officeDocument/2006/relationships/ctrlProp" Target="../ctrlProps/ctrlProps599.xml"/><Relationship Id="rId78" Type="http://schemas.openxmlformats.org/officeDocument/2006/relationships/ctrlProp" Target="../ctrlProps/ctrlProps600.xml"/><Relationship Id="rId79" Type="http://schemas.openxmlformats.org/officeDocument/2006/relationships/ctrlProp" Target="../ctrlProps/ctrlProps601.xml"/><Relationship Id="rId80" Type="http://schemas.openxmlformats.org/officeDocument/2006/relationships/ctrlProp" Target="../ctrlProps/ctrlProps602.xml"/><Relationship Id="rId81" Type="http://schemas.openxmlformats.org/officeDocument/2006/relationships/ctrlProp" Target="../ctrlProps/ctrlProps603.xml"/><Relationship Id="rId82" Type="http://schemas.openxmlformats.org/officeDocument/2006/relationships/ctrlProp" Target="../ctrlProps/ctrlProps604.xml"/><Relationship Id="rId83" Type="http://schemas.openxmlformats.org/officeDocument/2006/relationships/ctrlProp" Target="../ctrlProps/ctrlProps605.xml"/><Relationship Id="rId84" Type="http://schemas.openxmlformats.org/officeDocument/2006/relationships/ctrlProp" Target="../ctrlProps/ctrlProps606.xml"/><Relationship Id="rId85" Type="http://schemas.openxmlformats.org/officeDocument/2006/relationships/ctrlProp" Target="../ctrlProps/ctrlProps607.xml"/><Relationship Id="rId86" Type="http://schemas.openxmlformats.org/officeDocument/2006/relationships/ctrlProp" Target="../ctrlProps/ctrlProps608.xml"/><Relationship Id="rId87" Type="http://schemas.openxmlformats.org/officeDocument/2006/relationships/ctrlProp" Target="../ctrlProps/ctrlProps609.xml"/><Relationship Id="rId88" Type="http://schemas.openxmlformats.org/officeDocument/2006/relationships/ctrlProp" Target="../ctrlProps/ctrlProps610.xml"/><Relationship Id="rId89" Type="http://schemas.openxmlformats.org/officeDocument/2006/relationships/ctrlProp" Target="../ctrlProps/ctrlProps611.xml"/><Relationship Id="rId90" Type="http://schemas.openxmlformats.org/officeDocument/2006/relationships/ctrlProp" Target="../ctrlProps/ctrlProps612.xml"/><Relationship Id="rId91" Type="http://schemas.openxmlformats.org/officeDocument/2006/relationships/ctrlProp" Target="../ctrlProps/ctrlProps613.xml"/><Relationship Id="rId92" Type="http://schemas.openxmlformats.org/officeDocument/2006/relationships/ctrlProp" Target="../ctrlProps/ctrlProps614.xml"/><Relationship Id="rId93" Type="http://schemas.openxmlformats.org/officeDocument/2006/relationships/ctrlProp" Target="../ctrlProps/ctrlProps615.xml"/><Relationship Id="rId94" Type="http://schemas.openxmlformats.org/officeDocument/2006/relationships/ctrlProp" Target="../ctrlProps/ctrlProps616.xml"/><Relationship Id="rId95" Type="http://schemas.openxmlformats.org/officeDocument/2006/relationships/ctrlProp" Target="../ctrlProps/ctrlProps617.xml"/><Relationship Id="rId96" Type="http://schemas.openxmlformats.org/officeDocument/2006/relationships/ctrlProp" Target="../ctrlProps/ctrlProps61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2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621.xml"/><Relationship Id="rId4" Type="http://schemas.openxmlformats.org/officeDocument/2006/relationships/ctrlProp" Target="../ctrlProps/ctrlProps622.xml"/><Relationship Id="rId5" Type="http://schemas.openxmlformats.org/officeDocument/2006/relationships/ctrlProp" Target="../ctrlProps/ctrlProps623.xml"/><Relationship Id="rId6" Type="http://schemas.openxmlformats.org/officeDocument/2006/relationships/ctrlProp" Target="../ctrlProps/ctrlProps624.xml"/><Relationship Id="rId7" Type="http://schemas.openxmlformats.org/officeDocument/2006/relationships/ctrlProp" Target="../ctrlProps/ctrlProps625.xml"/><Relationship Id="rId8" Type="http://schemas.openxmlformats.org/officeDocument/2006/relationships/ctrlProp" Target="../ctrlProps/ctrlProps626.xml"/><Relationship Id="rId9" Type="http://schemas.openxmlformats.org/officeDocument/2006/relationships/ctrlProp" Target="../ctrlProps/ctrlProps627.xml"/><Relationship Id="rId10" Type="http://schemas.openxmlformats.org/officeDocument/2006/relationships/ctrlProp" Target="../ctrlProps/ctrlProps628.xml"/><Relationship Id="rId11" Type="http://schemas.openxmlformats.org/officeDocument/2006/relationships/ctrlProp" Target="../ctrlProps/ctrlProps629.xml"/><Relationship Id="rId12" Type="http://schemas.openxmlformats.org/officeDocument/2006/relationships/ctrlProp" Target="../ctrlProps/ctrlProps630.xml"/><Relationship Id="rId13" Type="http://schemas.openxmlformats.org/officeDocument/2006/relationships/ctrlProp" Target="../ctrlProps/ctrlProps631.xml"/><Relationship Id="rId14" Type="http://schemas.openxmlformats.org/officeDocument/2006/relationships/ctrlProp" Target="../ctrlProps/ctrlProps632.xml"/><Relationship Id="rId15" Type="http://schemas.openxmlformats.org/officeDocument/2006/relationships/ctrlProp" Target="../ctrlProps/ctrlProps633.xml"/><Relationship Id="rId16" Type="http://schemas.openxmlformats.org/officeDocument/2006/relationships/ctrlProp" Target="../ctrlProps/ctrlProps634.xml"/><Relationship Id="rId17" Type="http://schemas.openxmlformats.org/officeDocument/2006/relationships/ctrlProp" Target="../ctrlProps/ctrlProps635.xml"/><Relationship Id="rId18" Type="http://schemas.openxmlformats.org/officeDocument/2006/relationships/ctrlProp" Target="../ctrlProps/ctrlProps636.xml"/><Relationship Id="rId19" Type="http://schemas.openxmlformats.org/officeDocument/2006/relationships/ctrlProp" Target="../ctrlProps/ctrlProps637.xml"/><Relationship Id="rId20" Type="http://schemas.openxmlformats.org/officeDocument/2006/relationships/ctrlProp" Target="../ctrlProps/ctrlProps638.xml"/><Relationship Id="rId21" Type="http://schemas.openxmlformats.org/officeDocument/2006/relationships/ctrlProp" Target="../ctrlProps/ctrlProps639.xml"/><Relationship Id="rId22" Type="http://schemas.openxmlformats.org/officeDocument/2006/relationships/ctrlProp" Target="../ctrlProps/ctrlProps640.xml"/><Relationship Id="rId23" Type="http://schemas.openxmlformats.org/officeDocument/2006/relationships/ctrlProp" Target="../ctrlProps/ctrlProps641.xml"/><Relationship Id="rId24" Type="http://schemas.openxmlformats.org/officeDocument/2006/relationships/ctrlProp" Target="../ctrlProps/ctrlProps642.xml"/><Relationship Id="rId25" Type="http://schemas.openxmlformats.org/officeDocument/2006/relationships/ctrlProp" Target="../ctrlProps/ctrlProps643.xml"/><Relationship Id="rId26" Type="http://schemas.openxmlformats.org/officeDocument/2006/relationships/ctrlProp" Target="../ctrlProps/ctrlProps644.xml"/><Relationship Id="rId27" Type="http://schemas.openxmlformats.org/officeDocument/2006/relationships/ctrlProp" Target="../ctrlProps/ctrlProps645.xml"/><Relationship Id="rId28" Type="http://schemas.openxmlformats.org/officeDocument/2006/relationships/ctrlProp" Target="../ctrlProps/ctrlProps646.xml"/><Relationship Id="rId29" Type="http://schemas.openxmlformats.org/officeDocument/2006/relationships/ctrlProp" Target="../ctrlProps/ctrlProps647.xml"/><Relationship Id="rId30" Type="http://schemas.openxmlformats.org/officeDocument/2006/relationships/ctrlProp" Target="../ctrlProps/ctrlProps648.xml"/><Relationship Id="rId31" Type="http://schemas.openxmlformats.org/officeDocument/2006/relationships/ctrlProp" Target="../ctrlProps/ctrlProps649.xml"/><Relationship Id="rId32" Type="http://schemas.openxmlformats.org/officeDocument/2006/relationships/ctrlProp" Target="../ctrlProps/ctrlProps650.xml"/><Relationship Id="rId33" Type="http://schemas.openxmlformats.org/officeDocument/2006/relationships/ctrlProp" Target="../ctrlProps/ctrlProps651.xml"/><Relationship Id="rId34" Type="http://schemas.openxmlformats.org/officeDocument/2006/relationships/ctrlProp" Target="../ctrlProps/ctrlProps652.xml"/><Relationship Id="rId35" Type="http://schemas.openxmlformats.org/officeDocument/2006/relationships/ctrlProp" Target="../ctrlProps/ctrlProps653.xml"/><Relationship Id="rId36" Type="http://schemas.openxmlformats.org/officeDocument/2006/relationships/ctrlProp" Target="../ctrlProps/ctrlProps654.xml"/><Relationship Id="rId37" Type="http://schemas.openxmlformats.org/officeDocument/2006/relationships/ctrlProp" Target="../ctrlProps/ctrlProps655.xml"/><Relationship Id="rId38" Type="http://schemas.openxmlformats.org/officeDocument/2006/relationships/ctrlProp" Target="../ctrlProps/ctrlProps656.xml"/><Relationship Id="rId39" Type="http://schemas.openxmlformats.org/officeDocument/2006/relationships/ctrlProp" Target="../ctrlProps/ctrlProps657.xml"/><Relationship Id="rId40" Type="http://schemas.openxmlformats.org/officeDocument/2006/relationships/ctrlProp" Target="../ctrlProps/ctrlProps658.xml"/><Relationship Id="rId41" Type="http://schemas.openxmlformats.org/officeDocument/2006/relationships/ctrlProp" Target="../ctrlProps/ctrlProps659.xml"/><Relationship Id="rId42" Type="http://schemas.openxmlformats.org/officeDocument/2006/relationships/ctrlProp" Target="../ctrlProps/ctrlProps660.xml"/><Relationship Id="rId43" Type="http://schemas.openxmlformats.org/officeDocument/2006/relationships/ctrlProp" Target="../ctrlProps/ctrlProps661.xml"/><Relationship Id="rId44" Type="http://schemas.openxmlformats.org/officeDocument/2006/relationships/ctrlProp" Target="../ctrlProps/ctrlProps662.xml"/><Relationship Id="rId45" Type="http://schemas.openxmlformats.org/officeDocument/2006/relationships/ctrlProp" Target="../ctrlProps/ctrlProps663.xml"/><Relationship Id="rId46" Type="http://schemas.openxmlformats.org/officeDocument/2006/relationships/ctrlProp" Target="../ctrlProps/ctrlProps664.xml"/><Relationship Id="rId47" Type="http://schemas.openxmlformats.org/officeDocument/2006/relationships/ctrlProp" Target="../ctrlProps/ctrlProps665.xml"/><Relationship Id="rId48" Type="http://schemas.openxmlformats.org/officeDocument/2006/relationships/ctrlProp" Target="../ctrlProps/ctrlProps666.xml"/><Relationship Id="rId49" Type="http://schemas.openxmlformats.org/officeDocument/2006/relationships/ctrlProp" Target="../ctrlProps/ctrlProps667.xml"/><Relationship Id="rId50" Type="http://schemas.openxmlformats.org/officeDocument/2006/relationships/ctrlProp" Target="../ctrlProps/ctrlProps668.xml"/><Relationship Id="rId51" Type="http://schemas.openxmlformats.org/officeDocument/2006/relationships/ctrlProp" Target="../ctrlProps/ctrlProps669.xml"/><Relationship Id="rId52" Type="http://schemas.openxmlformats.org/officeDocument/2006/relationships/ctrlProp" Target="../ctrlProps/ctrlProps670.xml"/><Relationship Id="rId53" Type="http://schemas.openxmlformats.org/officeDocument/2006/relationships/ctrlProp" Target="../ctrlProps/ctrlProps671.xml"/><Relationship Id="rId54" Type="http://schemas.openxmlformats.org/officeDocument/2006/relationships/ctrlProp" Target="../ctrlProps/ctrlProps672.xml"/><Relationship Id="rId55" Type="http://schemas.openxmlformats.org/officeDocument/2006/relationships/ctrlProp" Target="../ctrlProps/ctrlProps673.xml"/><Relationship Id="rId56" Type="http://schemas.openxmlformats.org/officeDocument/2006/relationships/ctrlProp" Target="../ctrlProps/ctrlProps674.xml"/><Relationship Id="rId57" Type="http://schemas.openxmlformats.org/officeDocument/2006/relationships/ctrlProp" Target="../ctrlProps/ctrlProps675.xml"/><Relationship Id="rId58" Type="http://schemas.openxmlformats.org/officeDocument/2006/relationships/ctrlProp" Target="../ctrlProps/ctrlProps676.xml"/><Relationship Id="rId59" Type="http://schemas.openxmlformats.org/officeDocument/2006/relationships/ctrlProp" Target="../ctrlProps/ctrlProps677.xml"/><Relationship Id="rId60" Type="http://schemas.openxmlformats.org/officeDocument/2006/relationships/ctrlProp" Target="../ctrlProps/ctrlProps678.xml"/><Relationship Id="rId61" Type="http://schemas.openxmlformats.org/officeDocument/2006/relationships/ctrlProp" Target="../ctrlProps/ctrlProps679.xml"/><Relationship Id="rId62" Type="http://schemas.openxmlformats.org/officeDocument/2006/relationships/ctrlProp" Target="../ctrlProps/ctrlProps680.xml"/><Relationship Id="rId63" Type="http://schemas.openxmlformats.org/officeDocument/2006/relationships/ctrlProp" Target="../ctrlProps/ctrlProps681.xml"/><Relationship Id="rId64" Type="http://schemas.openxmlformats.org/officeDocument/2006/relationships/ctrlProp" Target="../ctrlProps/ctrlProps682.xml"/><Relationship Id="rId65" Type="http://schemas.openxmlformats.org/officeDocument/2006/relationships/ctrlProp" Target="../ctrlProps/ctrlProps683.xml"/><Relationship Id="rId66" Type="http://schemas.openxmlformats.org/officeDocument/2006/relationships/ctrlProp" Target="../ctrlProps/ctrlProps684.xml"/><Relationship Id="rId67" Type="http://schemas.openxmlformats.org/officeDocument/2006/relationships/ctrlProp" Target="../ctrlProps/ctrlProps685.xml"/><Relationship Id="rId68" Type="http://schemas.openxmlformats.org/officeDocument/2006/relationships/ctrlProp" Target="../ctrlProps/ctrlProps686.xml"/><Relationship Id="rId69" Type="http://schemas.openxmlformats.org/officeDocument/2006/relationships/ctrlProp" Target="../ctrlProps/ctrlProps687.xml"/><Relationship Id="rId70" Type="http://schemas.openxmlformats.org/officeDocument/2006/relationships/ctrlProp" Target="../ctrlProps/ctrlProps688.xml"/><Relationship Id="rId71" Type="http://schemas.openxmlformats.org/officeDocument/2006/relationships/ctrlProp" Target="../ctrlProps/ctrlProps689.xml"/><Relationship Id="rId72" Type="http://schemas.openxmlformats.org/officeDocument/2006/relationships/ctrlProp" Target="../ctrlProps/ctrlProps690.xml"/><Relationship Id="rId73" Type="http://schemas.openxmlformats.org/officeDocument/2006/relationships/ctrlProp" Target="../ctrlProps/ctrlProps691.xml"/><Relationship Id="rId74" Type="http://schemas.openxmlformats.org/officeDocument/2006/relationships/ctrlProp" Target="../ctrlProps/ctrlProps692.xml"/><Relationship Id="rId75" Type="http://schemas.openxmlformats.org/officeDocument/2006/relationships/ctrlProp" Target="../ctrlProps/ctrlProps693.xml"/><Relationship Id="rId76" Type="http://schemas.openxmlformats.org/officeDocument/2006/relationships/ctrlProp" Target="../ctrlProps/ctrlProps694.xml"/><Relationship Id="rId77" Type="http://schemas.openxmlformats.org/officeDocument/2006/relationships/ctrlProp" Target="../ctrlProps/ctrlProps695.xml"/><Relationship Id="rId78" Type="http://schemas.openxmlformats.org/officeDocument/2006/relationships/ctrlProp" Target="../ctrlProps/ctrlProps696.xml"/><Relationship Id="rId79" Type="http://schemas.openxmlformats.org/officeDocument/2006/relationships/ctrlProp" Target="../ctrlProps/ctrlProps697.xml"/><Relationship Id="rId80" Type="http://schemas.openxmlformats.org/officeDocument/2006/relationships/ctrlProp" Target="../ctrlProps/ctrlProps698.xml"/><Relationship Id="rId81" Type="http://schemas.openxmlformats.org/officeDocument/2006/relationships/ctrlProp" Target="../ctrlProps/ctrlProps699.xml"/><Relationship Id="rId82" Type="http://schemas.openxmlformats.org/officeDocument/2006/relationships/ctrlProp" Target="../ctrlProps/ctrlProps700.xml"/><Relationship Id="rId83" Type="http://schemas.openxmlformats.org/officeDocument/2006/relationships/ctrlProp" Target="../ctrlProps/ctrlProps701.xml"/><Relationship Id="rId84" Type="http://schemas.openxmlformats.org/officeDocument/2006/relationships/ctrlProp" Target="../ctrlProps/ctrlProps702.xml"/><Relationship Id="rId85" Type="http://schemas.openxmlformats.org/officeDocument/2006/relationships/ctrlProp" Target="../ctrlProps/ctrlProps703.xml"/><Relationship Id="rId86" Type="http://schemas.openxmlformats.org/officeDocument/2006/relationships/ctrlProp" Target="../ctrlProps/ctrlProps704.xml"/><Relationship Id="rId87" Type="http://schemas.openxmlformats.org/officeDocument/2006/relationships/ctrlProp" Target="../ctrlProps/ctrlProps705.xml"/><Relationship Id="rId88" Type="http://schemas.openxmlformats.org/officeDocument/2006/relationships/ctrlProp" Target="../ctrlProps/ctrlProps706.xml"/><Relationship Id="rId89" Type="http://schemas.openxmlformats.org/officeDocument/2006/relationships/ctrlProp" Target="../ctrlProps/ctrlProps707.xml"/><Relationship Id="rId90" Type="http://schemas.openxmlformats.org/officeDocument/2006/relationships/ctrlProp" Target="../ctrlProps/ctrlProps708.xml"/><Relationship Id="rId91" Type="http://schemas.openxmlformats.org/officeDocument/2006/relationships/ctrlProp" Target="../ctrlProps/ctrlProps709.xml"/><Relationship Id="rId92" Type="http://schemas.openxmlformats.org/officeDocument/2006/relationships/ctrlProp" Target="../ctrlProps/ctrlProps710.xml"/><Relationship Id="rId93" Type="http://schemas.openxmlformats.org/officeDocument/2006/relationships/ctrlProp" Target="../ctrlProps/ctrlProps711.xml"/><Relationship Id="rId94" Type="http://schemas.openxmlformats.org/officeDocument/2006/relationships/ctrlProp" Target="../ctrlProps/ctrlProps712.xml"/><Relationship Id="rId95" Type="http://schemas.openxmlformats.org/officeDocument/2006/relationships/ctrlProp" Target="../ctrlProps/ctrlProps713.xml"/><Relationship Id="rId96" Type="http://schemas.openxmlformats.org/officeDocument/2006/relationships/ctrlProp" Target="../ctrlProps/ctrlProps714.xml"/><Relationship Id="rId97" Type="http://schemas.openxmlformats.org/officeDocument/2006/relationships/ctrlProp" Target="../ctrlProps/ctrlProps715.xml"/><Relationship Id="rId98" Type="http://schemas.openxmlformats.org/officeDocument/2006/relationships/ctrlProp" Target="../ctrlProps/ctrlProps716.xml"/><Relationship Id="rId99" Type="http://schemas.openxmlformats.org/officeDocument/2006/relationships/ctrlProp" Target="../ctrlProps/ctrlProps717.xml"/><Relationship Id="rId100" Type="http://schemas.openxmlformats.org/officeDocument/2006/relationships/ctrlProp" Target="../ctrlProps/ctrlProps718.xml"/><Relationship Id="rId101" Type="http://schemas.openxmlformats.org/officeDocument/2006/relationships/ctrlProp" Target="../ctrlProps/ctrlProps719.xml"/><Relationship Id="rId102" Type="http://schemas.openxmlformats.org/officeDocument/2006/relationships/ctrlProp" Target="../ctrlProps/ctrlProps720.xml"/><Relationship Id="rId103" Type="http://schemas.openxmlformats.org/officeDocument/2006/relationships/ctrlProp" Target="../ctrlProps/ctrlProps721.xml"/><Relationship Id="rId104" Type="http://schemas.openxmlformats.org/officeDocument/2006/relationships/ctrlProp" Target="../ctrlProps/ctrlProps722.xml"/><Relationship Id="rId105" Type="http://schemas.openxmlformats.org/officeDocument/2006/relationships/ctrlProp" Target="../ctrlProps/ctrlProps723.xml"/><Relationship Id="rId106" Type="http://schemas.openxmlformats.org/officeDocument/2006/relationships/ctrlProp" Target="../ctrlProps/ctrlProps724.xml"/><Relationship Id="rId107" Type="http://schemas.openxmlformats.org/officeDocument/2006/relationships/ctrlProp" Target="../ctrlProps/ctrlProps725.xml"/><Relationship Id="rId108" Type="http://schemas.openxmlformats.org/officeDocument/2006/relationships/ctrlProp" Target="../ctrlProps/ctrlProps726.xml"/><Relationship Id="rId109" Type="http://schemas.openxmlformats.org/officeDocument/2006/relationships/ctrlProp" Target="../ctrlProps/ctrlProps727.xml"/><Relationship Id="rId110" Type="http://schemas.openxmlformats.org/officeDocument/2006/relationships/ctrlProp" Target="../ctrlProps/ctrlProps728.xml"/><Relationship Id="rId111" Type="http://schemas.openxmlformats.org/officeDocument/2006/relationships/ctrlProp" Target="../ctrlProps/ctrlProps729.xml"/><Relationship Id="rId112" Type="http://schemas.openxmlformats.org/officeDocument/2006/relationships/ctrlProp" Target="../ctrlProps/ctrlProps730.xml"/><Relationship Id="rId113" Type="http://schemas.openxmlformats.org/officeDocument/2006/relationships/ctrlProp" Target="../ctrlProps/ctrlProps731.xml"/><Relationship Id="rId114" Type="http://schemas.openxmlformats.org/officeDocument/2006/relationships/ctrlProp" Target="../ctrlProps/ctrlProps732.xml"/><Relationship Id="rId115" Type="http://schemas.openxmlformats.org/officeDocument/2006/relationships/ctrlProp" Target="../ctrlProps/ctrlProps733.xml"/><Relationship Id="rId116" Type="http://schemas.openxmlformats.org/officeDocument/2006/relationships/ctrlProp" Target="../ctrlProps/ctrlProps734.xml"/><Relationship Id="rId117" Type="http://schemas.openxmlformats.org/officeDocument/2006/relationships/ctrlProp" Target="../ctrlProps/ctrlProps735.xml"/><Relationship Id="rId118" Type="http://schemas.openxmlformats.org/officeDocument/2006/relationships/ctrlProp" Target="../ctrlProps/ctrlProps736.xml"/><Relationship Id="rId119" Type="http://schemas.openxmlformats.org/officeDocument/2006/relationships/ctrlProp" Target="../ctrlProps/ctrlProps737.xml"/><Relationship Id="rId120" Type="http://schemas.openxmlformats.org/officeDocument/2006/relationships/ctrlProp" Target="../ctrlProps/ctrlProps738.xml"/><Relationship Id="rId121" Type="http://schemas.openxmlformats.org/officeDocument/2006/relationships/ctrlProp" Target="../ctrlProps/ctrlProps739.xml"/><Relationship Id="rId122" Type="http://schemas.openxmlformats.org/officeDocument/2006/relationships/ctrlProp" Target="../ctrlProps/ctrlProps740.xml"/><Relationship Id="rId123" Type="http://schemas.openxmlformats.org/officeDocument/2006/relationships/ctrlProp" Target="../ctrlProps/ctrlProps741.xml"/><Relationship Id="rId124" Type="http://schemas.openxmlformats.org/officeDocument/2006/relationships/ctrlProp" Target="../ctrlProps/ctrlProps742.xml"/><Relationship Id="rId125" Type="http://schemas.openxmlformats.org/officeDocument/2006/relationships/ctrlProp" Target="../ctrlProps/ctrlProps743.xml"/><Relationship Id="rId126" Type="http://schemas.openxmlformats.org/officeDocument/2006/relationships/ctrlProp" Target="../ctrlProps/ctrlProps744.xml"/><Relationship Id="rId127" Type="http://schemas.openxmlformats.org/officeDocument/2006/relationships/ctrlProp" Target="../ctrlProps/ctrlProps745.xml"/><Relationship Id="rId128" Type="http://schemas.openxmlformats.org/officeDocument/2006/relationships/ctrlProp" Target="../ctrlProps/ctrlProps746.xml"/><Relationship Id="rId129" Type="http://schemas.openxmlformats.org/officeDocument/2006/relationships/ctrlProp" Target="../ctrlProps/ctrlProps747.xml"/><Relationship Id="rId130" Type="http://schemas.openxmlformats.org/officeDocument/2006/relationships/ctrlProp" Target="../ctrlProps/ctrlProps748.xml"/><Relationship Id="rId131" Type="http://schemas.openxmlformats.org/officeDocument/2006/relationships/ctrlProp" Target="../ctrlProps/ctrlProps749.xml"/><Relationship Id="rId132" Type="http://schemas.openxmlformats.org/officeDocument/2006/relationships/ctrlProp" Target="../ctrlProps/ctrlProps750.xml"/><Relationship Id="rId133" Type="http://schemas.openxmlformats.org/officeDocument/2006/relationships/ctrlProp" Target="../ctrlProps/ctrlProps751.xml"/><Relationship Id="rId134" Type="http://schemas.openxmlformats.org/officeDocument/2006/relationships/ctrlProp" Target="../ctrlProps/ctrlProps752.xml"/><Relationship Id="rId135" Type="http://schemas.openxmlformats.org/officeDocument/2006/relationships/ctrlProp" Target="../ctrlProps/ctrlProps753.xml"/><Relationship Id="rId136" Type="http://schemas.openxmlformats.org/officeDocument/2006/relationships/ctrlProp" Target="../ctrlProps/ctrlProps754.xml"/><Relationship Id="rId137" Type="http://schemas.openxmlformats.org/officeDocument/2006/relationships/ctrlProp" Target="../ctrlProps/ctrlProps755.xml"/><Relationship Id="rId138" Type="http://schemas.openxmlformats.org/officeDocument/2006/relationships/ctrlProp" Target="../ctrlProps/ctrlProps756.xml"/><Relationship Id="rId139" Type="http://schemas.openxmlformats.org/officeDocument/2006/relationships/ctrlProp" Target="../ctrlProps/ctrlProps757.xml"/><Relationship Id="rId140" Type="http://schemas.openxmlformats.org/officeDocument/2006/relationships/ctrlProp" Target="../ctrlProps/ctrlProps758.xml"/><Relationship Id="rId141" Type="http://schemas.openxmlformats.org/officeDocument/2006/relationships/ctrlProp" Target="../ctrlProps/ctrlProps759.xml"/><Relationship Id="rId142" Type="http://schemas.openxmlformats.org/officeDocument/2006/relationships/ctrlProp" Target="../ctrlProps/ctrlProps760.xml"/><Relationship Id="rId143" Type="http://schemas.openxmlformats.org/officeDocument/2006/relationships/ctrlProp" Target="../ctrlProps/ctrlProps761.xml"/><Relationship Id="rId144" Type="http://schemas.openxmlformats.org/officeDocument/2006/relationships/ctrlProp" Target="../ctrlProps/ctrlProps762.xml"/><Relationship Id="rId145" Type="http://schemas.openxmlformats.org/officeDocument/2006/relationships/ctrlProp" Target="../ctrlProps/ctrlProps763.xml"/><Relationship Id="rId146" Type="http://schemas.openxmlformats.org/officeDocument/2006/relationships/ctrlProp" Target="../ctrlProps/ctrlProps764.xml"/><Relationship Id="rId147" Type="http://schemas.openxmlformats.org/officeDocument/2006/relationships/ctrlProp" Target="../ctrlProps/ctrlProps765.xml"/><Relationship Id="rId148" Type="http://schemas.openxmlformats.org/officeDocument/2006/relationships/ctrlProp" Target="../ctrlProps/ctrlProps766.xml"/><Relationship Id="rId149" Type="http://schemas.openxmlformats.org/officeDocument/2006/relationships/ctrlProp" Target="../ctrlProps/ctrlProps767.xml"/><Relationship Id="rId150" Type="http://schemas.openxmlformats.org/officeDocument/2006/relationships/ctrlProp" Target="../ctrlProps/ctrlProps768.xml"/><Relationship Id="rId151" Type="http://schemas.openxmlformats.org/officeDocument/2006/relationships/ctrlProp" Target="../ctrlProps/ctrlProps769.xml"/><Relationship Id="rId152" Type="http://schemas.openxmlformats.org/officeDocument/2006/relationships/ctrlProp" Target="../ctrlProps/ctrlProps770.xml"/><Relationship Id="rId153" Type="http://schemas.openxmlformats.org/officeDocument/2006/relationships/ctrlProp" Target="../ctrlProps/ctrlProps771.xml"/><Relationship Id="rId154" Type="http://schemas.openxmlformats.org/officeDocument/2006/relationships/ctrlProp" Target="../ctrlProps/ctrlProps772.xml"/><Relationship Id="rId155" Type="http://schemas.openxmlformats.org/officeDocument/2006/relationships/ctrlProp" Target="../ctrlProps/ctrlProps773.xml"/><Relationship Id="rId156" Type="http://schemas.openxmlformats.org/officeDocument/2006/relationships/ctrlProp" Target="../ctrlProps/ctrlProps774.xml"/><Relationship Id="rId157" Type="http://schemas.openxmlformats.org/officeDocument/2006/relationships/ctrlProp" Target="../ctrlProps/ctrlProps775.xml"/><Relationship Id="rId158" Type="http://schemas.openxmlformats.org/officeDocument/2006/relationships/ctrlProp" Target="../ctrlProps/ctrlProps776.xml"/><Relationship Id="rId159" Type="http://schemas.openxmlformats.org/officeDocument/2006/relationships/ctrlProp" Target="../ctrlProps/ctrlProps777.xml"/><Relationship Id="rId160" Type="http://schemas.openxmlformats.org/officeDocument/2006/relationships/ctrlProp" Target="../ctrlProps/ctrlProps778.xml"/><Relationship Id="rId161" Type="http://schemas.openxmlformats.org/officeDocument/2006/relationships/ctrlProp" Target="../ctrlProps/ctrlProps779.xml"/><Relationship Id="rId162" Type="http://schemas.openxmlformats.org/officeDocument/2006/relationships/ctrlProp" Target="../ctrlProps/ctrlProps780.xml"/><Relationship Id="rId163" Type="http://schemas.openxmlformats.org/officeDocument/2006/relationships/ctrlProp" Target="../ctrlProps/ctrlProps781.xml"/><Relationship Id="rId164" Type="http://schemas.openxmlformats.org/officeDocument/2006/relationships/ctrlProp" Target="../ctrlProps/ctrlProps782.xml"/><Relationship Id="rId165" Type="http://schemas.openxmlformats.org/officeDocument/2006/relationships/ctrlProp" Target="../ctrlProps/ctrlProps783.xml"/><Relationship Id="rId166" Type="http://schemas.openxmlformats.org/officeDocument/2006/relationships/ctrlProp" Target="../ctrlProps/ctrlProps784.xml"/><Relationship Id="rId167" Type="http://schemas.openxmlformats.org/officeDocument/2006/relationships/ctrlProp" Target="../ctrlProps/ctrlProps785.xml"/><Relationship Id="rId168" Type="http://schemas.openxmlformats.org/officeDocument/2006/relationships/ctrlProp" Target="../ctrlProps/ctrlProps786.xml"/><Relationship Id="rId169" Type="http://schemas.openxmlformats.org/officeDocument/2006/relationships/ctrlProp" Target="../ctrlProps/ctrlProps787.xml"/><Relationship Id="rId170" Type="http://schemas.openxmlformats.org/officeDocument/2006/relationships/ctrlProp" Target="../ctrlProps/ctrlProps788.xml"/><Relationship Id="rId171" Type="http://schemas.openxmlformats.org/officeDocument/2006/relationships/ctrlProp" Target="../ctrlProps/ctrlProps789.xml"/><Relationship Id="rId172" Type="http://schemas.openxmlformats.org/officeDocument/2006/relationships/ctrlProp" Target="../ctrlProps/ctrlProps790.xml"/><Relationship Id="rId173" Type="http://schemas.openxmlformats.org/officeDocument/2006/relationships/ctrlProp" Target="../ctrlProps/ctrlProps791.xml"/><Relationship Id="rId174" Type="http://schemas.openxmlformats.org/officeDocument/2006/relationships/ctrlProp" Target="../ctrlProps/ctrlProps792.xml"/><Relationship Id="rId175" Type="http://schemas.openxmlformats.org/officeDocument/2006/relationships/ctrlProp" Target="../ctrlProps/ctrlProps793.xml"/><Relationship Id="rId176" Type="http://schemas.openxmlformats.org/officeDocument/2006/relationships/ctrlProp" Target="../ctrlProps/ctrlProps794.xml"/><Relationship Id="rId177" Type="http://schemas.openxmlformats.org/officeDocument/2006/relationships/ctrlProp" Target="../ctrlProps/ctrlProps795.xml"/><Relationship Id="rId178" Type="http://schemas.openxmlformats.org/officeDocument/2006/relationships/ctrlProp" Target="../ctrlProps/ctrlProps796.xml"/><Relationship Id="rId179" Type="http://schemas.openxmlformats.org/officeDocument/2006/relationships/ctrlProp" Target="../ctrlProps/ctrlProps797.xml"/><Relationship Id="rId180" Type="http://schemas.openxmlformats.org/officeDocument/2006/relationships/ctrlProp" Target="../ctrlProps/ctrlProps798.xml"/><Relationship Id="rId181" Type="http://schemas.openxmlformats.org/officeDocument/2006/relationships/ctrlProp" Target="../ctrlProps/ctrlProps799.xml"/><Relationship Id="rId182" Type="http://schemas.openxmlformats.org/officeDocument/2006/relationships/ctrlProp" Target="../ctrlProps/ctrlProps800.xml"/><Relationship Id="rId183" Type="http://schemas.openxmlformats.org/officeDocument/2006/relationships/ctrlProp" Target="../ctrlProps/ctrlProps801.xml"/><Relationship Id="rId184" Type="http://schemas.openxmlformats.org/officeDocument/2006/relationships/ctrlProp" Target="../ctrlProps/ctrlProps802.xml"/><Relationship Id="rId185" Type="http://schemas.openxmlformats.org/officeDocument/2006/relationships/ctrlProp" Target="../ctrlProps/ctrlProps803.xml"/><Relationship Id="rId186" Type="http://schemas.openxmlformats.org/officeDocument/2006/relationships/ctrlProp" Target="../ctrlProps/ctrlProps804.xml"/><Relationship Id="rId187" Type="http://schemas.openxmlformats.org/officeDocument/2006/relationships/ctrlProp" Target="../ctrlProps/ctrlProps805.xml"/><Relationship Id="rId188" Type="http://schemas.openxmlformats.org/officeDocument/2006/relationships/ctrlProp" Target="../ctrlProps/ctrlProps806.xml"/><Relationship Id="rId189" Type="http://schemas.openxmlformats.org/officeDocument/2006/relationships/ctrlProp" Target="../ctrlProps/ctrlProps807.xml"/><Relationship Id="rId190" Type="http://schemas.openxmlformats.org/officeDocument/2006/relationships/ctrlProp" Target="../ctrlProps/ctrlProps808.xml"/><Relationship Id="rId191" Type="http://schemas.openxmlformats.org/officeDocument/2006/relationships/ctrlProp" Target="../ctrlProps/ctrlProps809.xml"/><Relationship Id="rId192" Type="http://schemas.openxmlformats.org/officeDocument/2006/relationships/ctrlProp" Target="../ctrlProps/ctrlProps810.xml"/><Relationship Id="rId193" Type="http://schemas.openxmlformats.org/officeDocument/2006/relationships/ctrlProp" Target="../ctrlProps/ctrlProps811.xml"/><Relationship Id="rId194" Type="http://schemas.openxmlformats.org/officeDocument/2006/relationships/ctrlProp" Target="../ctrlProps/ctrlProps812.xml"/><Relationship Id="rId195" Type="http://schemas.openxmlformats.org/officeDocument/2006/relationships/ctrlProp" Target="../ctrlProps/ctrlProps813.xml"/><Relationship Id="rId196" Type="http://schemas.openxmlformats.org/officeDocument/2006/relationships/ctrlProp" Target="../ctrlProps/ctrlProps814.xml"/><Relationship Id="rId197" Type="http://schemas.openxmlformats.org/officeDocument/2006/relationships/ctrlProp" Target="../ctrlProps/ctrlProps815.xml"/><Relationship Id="rId198" Type="http://schemas.openxmlformats.org/officeDocument/2006/relationships/ctrlProp" Target="../ctrlProps/ctrlProps816.xml"/><Relationship Id="rId199" Type="http://schemas.openxmlformats.org/officeDocument/2006/relationships/ctrlProp" Target="../ctrlProps/ctrlProps817.xml"/><Relationship Id="rId200" Type="http://schemas.openxmlformats.org/officeDocument/2006/relationships/ctrlProp" Target="../ctrlProps/ctrlProps818.xml"/><Relationship Id="rId201" Type="http://schemas.openxmlformats.org/officeDocument/2006/relationships/ctrlProp" Target="../ctrlProps/ctrlProps819.xml"/><Relationship Id="rId202" Type="http://schemas.openxmlformats.org/officeDocument/2006/relationships/ctrlProp" Target="../ctrlProps/ctrlProps820.xml"/><Relationship Id="rId203" Type="http://schemas.openxmlformats.org/officeDocument/2006/relationships/ctrlProp" Target="../ctrlProps/ctrlProps821.xml"/><Relationship Id="rId204" Type="http://schemas.openxmlformats.org/officeDocument/2006/relationships/ctrlProp" Target="../ctrlProps/ctrlProps822.xml"/><Relationship Id="rId205" Type="http://schemas.openxmlformats.org/officeDocument/2006/relationships/ctrlProp" Target="../ctrlProps/ctrlProps823.xml"/><Relationship Id="rId206" Type="http://schemas.openxmlformats.org/officeDocument/2006/relationships/ctrlProp" Target="../ctrlProps/ctrlProps824.xml"/><Relationship Id="rId207" Type="http://schemas.openxmlformats.org/officeDocument/2006/relationships/ctrlProp" Target="../ctrlProps/ctrlProps825.xml"/><Relationship Id="rId208" Type="http://schemas.openxmlformats.org/officeDocument/2006/relationships/ctrlProp" Target="../ctrlProps/ctrlProps826.xml"/><Relationship Id="rId209" Type="http://schemas.openxmlformats.org/officeDocument/2006/relationships/ctrlProp" Target="../ctrlProps/ctrlProps827.xml"/><Relationship Id="rId210" Type="http://schemas.openxmlformats.org/officeDocument/2006/relationships/ctrlProp" Target="../ctrlProps/ctrlProps828.xml"/><Relationship Id="rId211" Type="http://schemas.openxmlformats.org/officeDocument/2006/relationships/ctrlProp" Target="../ctrlProps/ctrlProps829.xml"/><Relationship Id="rId212" Type="http://schemas.openxmlformats.org/officeDocument/2006/relationships/ctrlProp" Target="../ctrlProps/ctrlProps830.xml"/><Relationship Id="rId213" Type="http://schemas.openxmlformats.org/officeDocument/2006/relationships/ctrlProp" Target="../ctrlProps/ctrlProps831.xml"/><Relationship Id="rId214" Type="http://schemas.openxmlformats.org/officeDocument/2006/relationships/ctrlProp" Target="../ctrlProps/ctrlProps832.xml"/><Relationship Id="rId215" Type="http://schemas.openxmlformats.org/officeDocument/2006/relationships/ctrlProp" Target="../ctrlProps/ctrlProps833.xml"/><Relationship Id="rId216" Type="http://schemas.openxmlformats.org/officeDocument/2006/relationships/ctrlProp" Target="../ctrlProps/ctrlProps834.xml"/><Relationship Id="rId217" Type="http://schemas.openxmlformats.org/officeDocument/2006/relationships/ctrlProp" Target="../ctrlProps/ctrlProps835.xml"/><Relationship Id="rId218" Type="http://schemas.openxmlformats.org/officeDocument/2006/relationships/ctrlProp" Target="../ctrlProps/ctrlProps836.xml"/><Relationship Id="rId219" Type="http://schemas.openxmlformats.org/officeDocument/2006/relationships/ctrlProp" Target="../ctrlProps/ctrlProps837.xml"/><Relationship Id="rId220" Type="http://schemas.openxmlformats.org/officeDocument/2006/relationships/ctrlProp" Target="../ctrlProps/ctrlProps838.xml"/><Relationship Id="rId221" Type="http://schemas.openxmlformats.org/officeDocument/2006/relationships/ctrlProp" Target="../ctrlProps/ctrlProps839.xml"/><Relationship Id="rId222" Type="http://schemas.openxmlformats.org/officeDocument/2006/relationships/ctrlProp" Target="../ctrlProps/ctrlProps840.xml"/><Relationship Id="rId223" Type="http://schemas.openxmlformats.org/officeDocument/2006/relationships/ctrlProp" Target="../ctrlProps/ctrlProps841.xml"/><Relationship Id="rId224" Type="http://schemas.openxmlformats.org/officeDocument/2006/relationships/ctrlProp" Target="../ctrlProps/ctrlProps842.xml"/><Relationship Id="rId225" Type="http://schemas.openxmlformats.org/officeDocument/2006/relationships/ctrlProp" Target="../ctrlProps/ctrlProps843.xml"/><Relationship Id="rId226" Type="http://schemas.openxmlformats.org/officeDocument/2006/relationships/ctrlProp" Target="../ctrlProps/ctrlProps844.xml"/><Relationship Id="rId227" Type="http://schemas.openxmlformats.org/officeDocument/2006/relationships/ctrlProp" Target="../ctrlProps/ctrlProps845.xml"/><Relationship Id="rId228" Type="http://schemas.openxmlformats.org/officeDocument/2006/relationships/ctrlProp" Target="../ctrlProps/ctrlProps846.xml"/><Relationship Id="rId229" Type="http://schemas.openxmlformats.org/officeDocument/2006/relationships/ctrlProp" Target="../ctrlProps/ctrlProps847.xml"/><Relationship Id="rId230" Type="http://schemas.openxmlformats.org/officeDocument/2006/relationships/ctrlProp" Target="../ctrlProps/ctrlProps848.xml"/><Relationship Id="rId231" Type="http://schemas.openxmlformats.org/officeDocument/2006/relationships/ctrlProp" Target="../ctrlProps/ctrlProps849.xml"/><Relationship Id="rId232" Type="http://schemas.openxmlformats.org/officeDocument/2006/relationships/ctrlProp" Target="../ctrlProps/ctrlProps850.xml"/><Relationship Id="rId233" Type="http://schemas.openxmlformats.org/officeDocument/2006/relationships/ctrlProp" Target="../ctrlProps/ctrlProps851.xml"/><Relationship Id="rId234" Type="http://schemas.openxmlformats.org/officeDocument/2006/relationships/ctrlProp" Target="../ctrlProps/ctrlProps852.xml"/><Relationship Id="rId235" Type="http://schemas.openxmlformats.org/officeDocument/2006/relationships/ctrlProp" Target="../ctrlProps/ctrlProps853.xml"/><Relationship Id="rId236" Type="http://schemas.openxmlformats.org/officeDocument/2006/relationships/ctrlProp" Target="../ctrlProps/ctrlProps854.xml"/><Relationship Id="rId237" Type="http://schemas.openxmlformats.org/officeDocument/2006/relationships/ctrlProp" Target="../ctrlProps/ctrlProps855.xml"/><Relationship Id="rId238" Type="http://schemas.openxmlformats.org/officeDocument/2006/relationships/ctrlProp" Target="../ctrlProps/ctrlProps856.xml"/><Relationship Id="rId239" Type="http://schemas.openxmlformats.org/officeDocument/2006/relationships/ctrlProp" Target="../ctrlProps/ctrlProps857.xml"/><Relationship Id="rId240" Type="http://schemas.openxmlformats.org/officeDocument/2006/relationships/ctrlProp" Target="../ctrlProps/ctrlProps858.xml"/><Relationship Id="rId241" Type="http://schemas.openxmlformats.org/officeDocument/2006/relationships/ctrlProp" Target="../ctrlProps/ctrlProps859.xml"/><Relationship Id="rId242" Type="http://schemas.openxmlformats.org/officeDocument/2006/relationships/ctrlProp" Target="../ctrlProps/ctrlProps860.xml"/><Relationship Id="rId243" Type="http://schemas.openxmlformats.org/officeDocument/2006/relationships/ctrlProp" Target="../ctrlProps/ctrlProps861.xml"/><Relationship Id="rId244" Type="http://schemas.openxmlformats.org/officeDocument/2006/relationships/ctrlProp" Target="../ctrlProps/ctrlProps862.xml"/><Relationship Id="rId245" Type="http://schemas.openxmlformats.org/officeDocument/2006/relationships/ctrlProp" Target="../ctrlProps/ctrlProps863.xml"/><Relationship Id="rId246" Type="http://schemas.openxmlformats.org/officeDocument/2006/relationships/ctrlProp" Target="../ctrlProps/ctrlProps864.xml"/><Relationship Id="rId247" Type="http://schemas.openxmlformats.org/officeDocument/2006/relationships/ctrlProp" Target="../ctrlProps/ctrlProps865.xml"/><Relationship Id="rId248" Type="http://schemas.openxmlformats.org/officeDocument/2006/relationships/ctrlProp" Target="../ctrlProps/ctrlProps866.xml"/><Relationship Id="rId249" Type="http://schemas.openxmlformats.org/officeDocument/2006/relationships/ctrlProp" Target="../ctrlProps/ctrlProps867.xml"/><Relationship Id="rId250" Type="http://schemas.openxmlformats.org/officeDocument/2006/relationships/ctrlProp" Target="../ctrlProps/ctrlProps868.xml"/><Relationship Id="rId251" Type="http://schemas.openxmlformats.org/officeDocument/2006/relationships/ctrlProp" Target="../ctrlProps/ctrlProps869.xml"/><Relationship Id="rId252" Type="http://schemas.openxmlformats.org/officeDocument/2006/relationships/ctrlProp" Target="../ctrlProps/ctrlProps870.xml"/><Relationship Id="rId253" Type="http://schemas.openxmlformats.org/officeDocument/2006/relationships/ctrlProp" Target="../ctrlProps/ctrlProps871.xml"/><Relationship Id="rId254" Type="http://schemas.openxmlformats.org/officeDocument/2006/relationships/ctrlProp" Target="../ctrlProps/ctrlProps872.xml"/><Relationship Id="rId255" Type="http://schemas.openxmlformats.org/officeDocument/2006/relationships/ctrlProp" Target="../ctrlProps/ctrlProps873.xml"/><Relationship Id="rId256" Type="http://schemas.openxmlformats.org/officeDocument/2006/relationships/ctrlProp" Target="../ctrlProps/ctrlProps874.xml"/><Relationship Id="rId257" Type="http://schemas.openxmlformats.org/officeDocument/2006/relationships/ctrlProp" Target="../ctrlProps/ctrlProps875.xml"/><Relationship Id="rId258" Type="http://schemas.openxmlformats.org/officeDocument/2006/relationships/ctrlProp" Target="../ctrlProps/ctrlProps876.xml"/><Relationship Id="rId259" Type="http://schemas.openxmlformats.org/officeDocument/2006/relationships/ctrlProp" Target="../ctrlProps/ctrlProps877.xml"/><Relationship Id="rId260" Type="http://schemas.openxmlformats.org/officeDocument/2006/relationships/ctrlProp" Target="../ctrlProps/ctrlProps878.xml"/><Relationship Id="rId261" Type="http://schemas.openxmlformats.org/officeDocument/2006/relationships/ctrlProp" Target="../ctrlProps/ctrlProps879.xml"/><Relationship Id="rId262" Type="http://schemas.openxmlformats.org/officeDocument/2006/relationships/ctrlProp" Target="../ctrlProps/ctrlProps880.xml"/><Relationship Id="rId263" Type="http://schemas.openxmlformats.org/officeDocument/2006/relationships/ctrlProp" Target="../ctrlProps/ctrlProps881.xml"/><Relationship Id="rId264" Type="http://schemas.openxmlformats.org/officeDocument/2006/relationships/ctrlProp" Target="../ctrlProps/ctrlProps882.xml"/><Relationship Id="rId265" Type="http://schemas.openxmlformats.org/officeDocument/2006/relationships/ctrlProp" Target="../ctrlProps/ctrlProps883.xml"/><Relationship Id="rId266" Type="http://schemas.openxmlformats.org/officeDocument/2006/relationships/ctrlProp" Target="../ctrlProps/ctrlProps884.xml"/><Relationship Id="rId267" Type="http://schemas.openxmlformats.org/officeDocument/2006/relationships/ctrlProp" Target="../ctrlProps/ctrlProps885.xml"/><Relationship Id="rId268" Type="http://schemas.openxmlformats.org/officeDocument/2006/relationships/ctrlProp" Target="../ctrlProps/ctrlProps886.xml"/><Relationship Id="rId269" Type="http://schemas.openxmlformats.org/officeDocument/2006/relationships/ctrlProp" Target="../ctrlProps/ctrlProps887.xml"/><Relationship Id="rId270" Type="http://schemas.openxmlformats.org/officeDocument/2006/relationships/ctrlProp" Target="../ctrlProps/ctrlProps888.xml"/><Relationship Id="rId271" Type="http://schemas.openxmlformats.org/officeDocument/2006/relationships/ctrlProp" Target="../ctrlProps/ctrlProps889.xml"/><Relationship Id="rId272" Type="http://schemas.openxmlformats.org/officeDocument/2006/relationships/ctrlProp" Target="../ctrlProps/ctrlProps890.xml"/><Relationship Id="rId273" Type="http://schemas.openxmlformats.org/officeDocument/2006/relationships/ctrlProp" Target="../ctrlProps/ctrlProps891.xml"/><Relationship Id="rId274" Type="http://schemas.openxmlformats.org/officeDocument/2006/relationships/ctrlProp" Target="../ctrlProps/ctrlProps892.xml"/><Relationship Id="rId275" Type="http://schemas.openxmlformats.org/officeDocument/2006/relationships/ctrlProp" Target="../ctrlProps/ctrlProps893.xml"/><Relationship Id="rId276" Type="http://schemas.openxmlformats.org/officeDocument/2006/relationships/ctrlProp" Target="../ctrlProps/ctrlProps894.xml"/><Relationship Id="rId277" Type="http://schemas.openxmlformats.org/officeDocument/2006/relationships/ctrlProp" Target="../ctrlProps/ctrlProps895.xml"/><Relationship Id="rId278" Type="http://schemas.openxmlformats.org/officeDocument/2006/relationships/ctrlProp" Target="../ctrlProps/ctrlProps896.xml"/><Relationship Id="rId279" Type="http://schemas.openxmlformats.org/officeDocument/2006/relationships/ctrlProp" Target="../ctrlProps/ctrlProps897.xml"/><Relationship Id="rId280" Type="http://schemas.openxmlformats.org/officeDocument/2006/relationships/ctrlProp" Target="../ctrlProps/ctrlProps898.xml"/><Relationship Id="rId281" Type="http://schemas.openxmlformats.org/officeDocument/2006/relationships/ctrlProp" Target="../ctrlProps/ctrlProps899.xml"/><Relationship Id="rId282" Type="http://schemas.openxmlformats.org/officeDocument/2006/relationships/ctrlProp" Target="../ctrlProps/ctrlProps900.xml"/><Relationship Id="rId283" Type="http://schemas.openxmlformats.org/officeDocument/2006/relationships/ctrlProp" Target="../ctrlProps/ctrlProps901.xml"/><Relationship Id="rId284" Type="http://schemas.openxmlformats.org/officeDocument/2006/relationships/ctrlProp" Target="../ctrlProps/ctrlProps902.xml"/><Relationship Id="rId285" Type="http://schemas.openxmlformats.org/officeDocument/2006/relationships/ctrlProp" Target="../ctrlProps/ctrlProps903.xml"/><Relationship Id="rId286" Type="http://schemas.openxmlformats.org/officeDocument/2006/relationships/ctrlProp" Target="../ctrlProps/ctrlProps904.xml"/><Relationship Id="rId287" Type="http://schemas.openxmlformats.org/officeDocument/2006/relationships/ctrlProp" Target="../ctrlProps/ctrlProps905.xml"/><Relationship Id="rId288" Type="http://schemas.openxmlformats.org/officeDocument/2006/relationships/ctrlProp" Target="../ctrlProps/ctrlProps906.xml"/><Relationship Id="rId289" Type="http://schemas.openxmlformats.org/officeDocument/2006/relationships/ctrlProp" Target="../ctrlProps/ctrlProps907.xml"/><Relationship Id="rId290" Type="http://schemas.openxmlformats.org/officeDocument/2006/relationships/ctrlProp" Target="../ctrlProps/ctrlProps908.xml"/><Relationship Id="rId291" Type="http://schemas.openxmlformats.org/officeDocument/2006/relationships/ctrlProp" Target="../ctrlProps/ctrlProps909.xml"/><Relationship Id="rId292" Type="http://schemas.openxmlformats.org/officeDocument/2006/relationships/ctrlProp" Target="../ctrlProps/ctrlProps910.xml"/><Relationship Id="rId293" Type="http://schemas.openxmlformats.org/officeDocument/2006/relationships/ctrlProp" Target="../ctrlProps/ctrlProps911.xml"/><Relationship Id="rId294" Type="http://schemas.openxmlformats.org/officeDocument/2006/relationships/ctrlProp" Target="../ctrlProps/ctrlProps912.xml"/><Relationship Id="rId295" Type="http://schemas.openxmlformats.org/officeDocument/2006/relationships/ctrlProp" Target="../ctrlProps/ctrlProps913.xml"/><Relationship Id="rId296" Type="http://schemas.openxmlformats.org/officeDocument/2006/relationships/ctrlProp" Target="../ctrlProps/ctrlProps914.xml"/><Relationship Id="rId297" Type="http://schemas.openxmlformats.org/officeDocument/2006/relationships/ctrlProp" Target="../ctrlProps/ctrlProps915.xml"/><Relationship Id="rId298" Type="http://schemas.openxmlformats.org/officeDocument/2006/relationships/ctrlProp" Target="../ctrlProps/ctrlProps916.xml"/><Relationship Id="rId299" Type="http://schemas.openxmlformats.org/officeDocument/2006/relationships/ctrlProp" Target="../ctrlProps/ctrlProps917.xml"/><Relationship Id="rId300" Type="http://schemas.openxmlformats.org/officeDocument/2006/relationships/ctrlProp" Target="../ctrlProps/ctrlProps918.xml"/><Relationship Id="rId301" Type="http://schemas.openxmlformats.org/officeDocument/2006/relationships/ctrlProp" Target="../ctrlProps/ctrlProps919.xml"/><Relationship Id="rId302" Type="http://schemas.openxmlformats.org/officeDocument/2006/relationships/ctrlProp" Target="../ctrlProps/ctrlProps920.xml"/><Relationship Id="rId303" Type="http://schemas.openxmlformats.org/officeDocument/2006/relationships/ctrlProp" Target="../ctrlProps/ctrlProps921.xml"/><Relationship Id="rId304" Type="http://schemas.openxmlformats.org/officeDocument/2006/relationships/ctrlProp" Target="../ctrlProps/ctrlProps922.xml"/><Relationship Id="rId305" Type="http://schemas.openxmlformats.org/officeDocument/2006/relationships/ctrlProp" Target="../ctrlProps/ctrlProps923.xml"/><Relationship Id="rId306" Type="http://schemas.openxmlformats.org/officeDocument/2006/relationships/ctrlProp" Target="../ctrlProps/ctrlProps924.xml"/><Relationship Id="rId307" Type="http://schemas.openxmlformats.org/officeDocument/2006/relationships/ctrlProp" Target="../ctrlProps/ctrlProps925.xml"/><Relationship Id="rId308" Type="http://schemas.openxmlformats.org/officeDocument/2006/relationships/ctrlProp" Target="../ctrlProps/ctrlProps926.xml"/><Relationship Id="rId309" Type="http://schemas.openxmlformats.org/officeDocument/2006/relationships/ctrlProp" Target="../ctrlProps/ctrlProps927.xml"/><Relationship Id="rId310" Type="http://schemas.openxmlformats.org/officeDocument/2006/relationships/ctrlProp" Target="../ctrlProps/ctrlProps928.xml"/><Relationship Id="rId311" Type="http://schemas.openxmlformats.org/officeDocument/2006/relationships/ctrlProp" Target="../ctrlProps/ctrlProps929.xml"/><Relationship Id="rId312" Type="http://schemas.openxmlformats.org/officeDocument/2006/relationships/ctrlProp" Target="../ctrlProps/ctrlProps930.xml"/><Relationship Id="rId313" Type="http://schemas.openxmlformats.org/officeDocument/2006/relationships/ctrlProp" Target="../ctrlProps/ctrlProps931.xml"/><Relationship Id="rId314" Type="http://schemas.openxmlformats.org/officeDocument/2006/relationships/ctrlProp" Target="../ctrlProps/ctrlProps932.xml"/><Relationship Id="rId315" Type="http://schemas.openxmlformats.org/officeDocument/2006/relationships/ctrlProp" Target="../ctrlProps/ctrlProps933.xml"/><Relationship Id="rId316" Type="http://schemas.openxmlformats.org/officeDocument/2006/relationships/ctrlProp" Target="../ctrlProps/ctrlProps934.xml"/><Relationship Id="rId317" Type="http://schemas.openxmlformats.org/officeDocument/2006/relationships/ctrlProp" Target="../ctrlProps/ctrlProps935.xml"/><Relationship Id="rId318" Type="http://schemas.openxmlformats.org/officeDocument/2006/relationships/ctrlProp" Target="../ctrlProps/ctrlProps936.xml"/><Relationship Id="rId319" Type="http://schemas.openxmlformats.org/officeDocument/2006/relationships/ctrlProp" Target="../ctrlProps/ctrlProps937.xml"/><Relationship Id="rId320" Type="http://schemas.openxmlformats.org/officeDocument/2006/relationships/ctrlProp" Target="../ctrlProps/ctrlProps938.xml"/><Relationship Id="rId321" Type="http://schemas.openxmlformats.org/officeDocument/2006/relationships/ctrlProp" Target="../ctrlProps/ctrlProps939.xml"/><Relationship Id="rId322" Type="http://schemas.openxmlformats.org/officeDocument/2006/relationships/ctrlProp" Target="../ctrlProps/ctrlProps940.xml"/><Relationship Id="rId323" Type="http://schemas.openxmlformats.org/officeDocument/2006/relationships/ctrlProp" Target="../ctrlProps/ctrlProps941.xml"/><Relationship Id="rId324" Type="http://schemas.openxmlformats.org/officeDocument/2006/relationships/ctrlProp" Target="../ctrlProps/ctrlProps942.xml"/><Relationship Id="rId325" Type="http://schemas.openxmlformats.org/officeDocument/2006/relationships/ctrlProp" Target="../ctrlProps/ctrlProps943.xml"/><Relationship Id="rId326" Type="http://schemas.openxmlformats.org/officeDocument/2006/relationships/ctrlProp" Target="../ctrlProps/ctrlProps944.xml"/><Relationship Id="rId327" Type="http://schemas.openxmlformats.org/officeDocument/2006/relationships/ctrlProp" Target="../ctrlProps/ctrlProps945.xml"/><Relationship Id="rId328" Type="http://schemas.openxmlformats.org/officeDocument/2006/relationships/ctrlProp" Target="../ctrlProps/ctrlProps946.xml"/><Relationship Id="rId329" Type="http://schemas.openxmlformats.org/officeDocument/2006/relationships/ctrlProp" Target="../ctrlProps/ctrlProps947.xml"/><Relationship Id="rId330" Type="http://schemas.openxmlformats.org/officeDocument/2006/relationships/ctrlProp" Target="../ctrlProps/ctrlProps948.xml"/><Relationship Id="rId331" Type="http://schemas.openxmlformats.org/officeDocument/2006/relationships/ctrlProp" Target="../ctrlProps/ctrlProps949.xml"/><Relationship Id="rId332" Type="http://schemas.openxmlformats.org/officeDocument/2006/relationships/ctrlProp" Target="../ctrlProps/ctrlProps950.xml"/><Relationship Id="rId333" Type="http://schemas.openxmlformats.org/officeDocument/2006/relationships/ctrlProp" Target="../ctrlProps/ctrlProps951.xml"/><Relationship Id="rId334" Type="http://schemas.openxmlformats.org/officeDocument/2006/relationships/ctrlProp" Target="../ctrlProps/ctrlProps952.xml"/><Relationship Id="rId335" Type="http://schemas.openxmlformats.org/officeDocument/2006/relationships/ctrlProp" Target="../ctrlProps/ctrlProps953.xml"/><Relationship Id="rId336" Type="http://schemas.openxmlformats.org/officeDocument/2006/relationships/ctrlProp" Target="../ctrlProps/ctrlProps954.xml"/><Relationship Id="rId337" Type="http://schemas.openxmlformats.org/officeDocument/2006/relationships/ctrlProp" Target="../ctrlProps/ctrlProps955.xml"/><Relationship Id="rId338" Type="http://schemas.openxmlformats.org/officeDocument/2006/relationships/ctrlProp" Target="../ctrlProps/ctrlProps956.xml"/><Relationship Id="rId339" Type="http://schemas.openxmlformats.org/officeDocument/2006/relationships/ctrlProp" Target="../ctrlProps/ctrlProps957.xml"/><Relationship Id="rId340" Type="http://schemas.openxmlformats.org/officeDocument/2006/relationships/ctrlProp" Target="../ctrlProps/ctrlProps958.xml"/><Relationship Id="rId341" Type="http://schemas.openxmlformats.org/officeDocument/2006/relationships/ctrlProp" Target="../ctrlProps/ctrlProps959.xml"/><Relationship Id="rId342" Type="http://schemas.openxmlformats.org/officeDocument/2006/relationships/ctrlProp" Target="../ctrlProps/ctrlProps960.xml"/><Relationship Id="rId343" Type="http://schemas.openxmlformats.org/officeDocument/2006/relationships/ctrlProp" Target="../ctrlProps/ctrlProps961.xml"/><Relationship Id="rId344" Type="http://schemas.openxmlformats.org/officeDocument/2006/relationships/ctrlProp" Target="../ctrlProps/ctrlProps962.xml"/><Relationship Id="rId345" Type="http://schemas.openxmlformats.org/officeDocument/2006/relationships/ctrlProp" Target="../ctrlProps/ctrlProps963.xml"/><Relationship Id="rId346" Type="http://schemas.openxmlformats.org/officeDocument/2006/relationships/ctrlProp" Target="../ctrlProps/ctrlProps964.xml"/><Relationship Id="rId347" Type="http://schemas.openxmlformats.org/officeDocument/2006/relationships/ctrlProp" Target="../ctrlProps/ctrlProps965.xml"/><Relationship Id="rId348" Type="http://schemas.openxmlformats.org/officeDocument/2006/relationships/ctrlProp" Target="../ctrlProps/ctrlProps966.xml"/><Relationship Id="rId349" Type="http://schemas.openxmlformats.org/officeDocument/2006/relationships/ctrlProp" Target="../ctrlProps/ctrlProps967.xml"/><Relationship Id="rId350" Type="http://schemas.openxmlformats.org/officeDocument/2006/relationships/ctrlProp" Target="../ctrlProps/ctrlProps968.xml"/><Relationship Id="rId351" Type="http://schemas.openxmlformats.org/officeDocument/2006/relationships/ctrlProp" Target="../ctrlProps/ctrlProps969.xml"/><Relationship Id="rId352" Type="http://schemas.openxmlformats.org/officeDocument/2006/relationships/ctrlProp" Target="../ctrlProps/ctrlProps970.xml"/><Relationship Id="rId353" Type="http://schemas.openxmlformats.org/officeDocument/2006/relationships/ctrlProp" Target="../ctrlProps/ctrlProps971.xml"/><Relationship Id="rId354" Type="http://schemas.openxmlformats.org/officeDocument/2006/relationships/ctrlProp" Target="../ctrlProps/ctrlProps972.xml"/><Relationship Id="rId355" Type="http://schemas.openxmlformats.org/officeDocument/2006/relationships/ctrlProp" Target="../ctrlProps/ctrlProps973.xml"/><Relationship Id="rId356" Type="http://schemas.openxmlformats.org/officeDocument/2006/relationships/ctrlProp" Target="../ctrlProps/ctrlProps974.xml"/><Relationship Id="rId357" Type="http://schemas.openxmlformats.org/officeDocument/2006/relationships/ctrlProp" Target="../ctrlProps/ctrlProps975.xml"/><Relationship Id="rId358" Type="http://schemas.openxmlformats.org/officeDocument/2006/relationships/ctrlProp" Target="../ctrlProps/ctrlProps976.xml"/><Relationship Id="rId359" Type="http://schemas.openxmlformats.org/officeDocument/2006/relationships/ctrlProp" Target="../ctrlProps/ctrlProps977.xml"/><Relationship Id="rId360" Type="http://schemas.openxmlformats.org/officeDocument/2006/relationships/ctrlProp" Target="../ctrlProps/ctrlProps978.xml"/><Relationship Id="rId361" Type="http://schemas.openxmlformats.org/officeDocument/2006/relationships/ctrlProp" Target="../ctrlProps/ctrlProps979.xml"/><Relationship Id="rId362" Type="http://schemas.openxmlformats.org/officeDocument/2006/relationships/ctrlProp" Target="../ctrlProps/ctrlProps980.xml"/><Relationship Id="rId363" Type="http://schemas.openxmlformats.org/officeDocument/2006/relationships/ctrlProp" Target="../ctrlProps/ctrlProps981.xml"/><Relationship Id="rId364" Type="http://schemas.openxmlformats.org/officeDocument/2006/relationships/ctrlProp" Target="../ctrlProps/ctrlProps982.xml"/><Relationship Id="rId365" Type="http://schemas.openxmlformats.org/officeDocument/2006/relationships/ctrlProp" Target="../ctrlProps/ctrlProps983.xml"/><Relationship Id="rId366" Type="http://schemas.openxmlformats.org/officeDocument/2006/relationships/ctrlProp" Target="../ctrlProps/ctrlProps984.xml"/><Relationship Id="rId367" Type="http://schemas.openxmlformats.org/officeDocument/2006/relationships/ctrlProp" Target="../ctrlProps/ctrlProps985.xml"/><Relationship Id="rId368" Type="http://schemas.openxmlformats.org/officeDocument/2006/relationships/ctrlProp" Target="../ctrlProps/ctrlProps986.xml"/><Relationship Id="rId369" Type="http://schemas.openxmlformats.org/officeDocument/2006/relationships/ctrlProp" Target="../ctrlProps/ctrlProps987.xml"/><Relationship Id="rId370" Type="http://schemas.openxmlformats.org/officeDocument/2006/relationships/ctrlProp" Target="../ctrlProps/ctrlProps988.xml"/><Relationship Id="rId371" Type="http://schemas.openxmlformats.org/officeDocument/2006/relationships/ctrlProp" Target="../ctrlProps/ctrlProps989.xml"/><Relationship Id="rId372" Type="http://schemas.openxmlformats.org/officeDocument/2006/relationships/ctrlProp" Target="../ctrlProps/ctrlProps990.xml"/><Relationship Id="rId373" Type="http://schemas.openxmlformats.org/officeDocument/2006/relationships/ctrlProp" Target="../ctrlProps/ctrlProps991.xml"/><Relationship Id="rId374" Type="http://schemas.openxmlformats.org/officeDocument/2006/relationships/ctrlProp" Target="../ctrlProps/ctrlProps992.xml"/><Relationship Id="rId375" Type="http://schemas.openxmlformats.org/officeDocument/2006/relationships/ctrlProp" Target="../ctrlProps/ctrlProps993.xml"/><Relationship Id="rId376" Type="http://schemas.openxmlformats.org/officeDocument/2006/relationships/ctrlProp" Target="../ctrlProps/ctrlProps994.xml"/><Relationship Id="rId377" Type="http://schemas.openxmlformats.org/officeDocument/2006/relationships/ctrlProp" Target="../ctrlProps/ctrlProps995.xml"/><Relationship Id="rId378" Type="http://schemas.openxmlformats.org/officeDocument/2006/relationships/ctrlProp" Target="../ctrlProps/ctrlProps996.xml"/><Relationship Id="rId379" Type="http://schemas.openxmlformats.org/officeDocument/2006/relationships/ctrlProp" Target="../ctrlProps/ctrlProps997.xml"/><Relationship Id="rId380" Type="http://schemas.openxmlformats.org/officeDocument/2006/relationships/ctrlProp" Target="../ctrlProps/ctrlProps998.xml"/><Relationship Id="rId381" Type="http://schemas.openxmlformats.org/officeDocument/2006/relationships/ctrlProp" Target="../ctrlProps/ctrlProps999.xml"/><Relationship Id="rId382" Type="http://schemas.openxmlformats.org/officeDocument/2006/relationships/ctrlProp" Target="../ctrlProps/ctrlProps1000.xml"/><Relationship Id="rId383" Type="http://schemas.openxmlformats.org/officeDocument/2006/relationships/ctrlProp" Target="../ctrlProps/ctrlProps1001.xml"/><Relationship Id="rId384" Type="http://schemas.openxmlformats.org/officeDocument/2006/relationships/ctrlProp" Target="../ctrlProps/ctrlProps1002.xml"/><Relationship Id="rId385" Type="http://schemas.openxmlformats.org/officeDocument/2006/relationships/ctrlProp" Target="../ctrlProps/ctrlProps1003.xml"/><Relationship Id="rId386" Type="http://schemas.openxmlformats.org/officeDocument/2006/relationships/ctrlProp" Target="../ctrlProps/ctrlProps1004.xml"/><Relationship Id="rId387" Type="http://schemas.openxmlformats.org/officeDocument/2006/relationships/ctrlProp" Target="../ctrlProps/ctrlProps1005.xml"/><Relationship Id="rId388" Type="http://schemas.openxmlformats.org/officeDocument/2006/relationships/ctrlProp" Target="../ctrlProps/ctrlProps1006.xml"/><Relationship Id="rId389" Type="http://schemas.openxmlformats.org/officeDocument/2006/relationships/ctrlProp" Target="../ctrlProps/ctrlProps1007.xml"/><Relationship Id="rId390" Type="http://schemas.openxmlformats.org/officeDocument/2006/relationships/ctrlProp" Target="../ctrlProps/ctrlProps1008.xml"/><Relationship Id="rId391" Type="http://schemas.openxmlformats.org/officeDocument/2006/relationships/ctrlProp" Target="../ctrlProps/ctrlProps1009.xml"/><Relationship Id="rId392" Type="http://schemas.openxmlformats.org/officeDocument/2006/relationships/ctrlProp" Target="../ctrlProps/ctrlProps1010.xml"/><Relationship Id="rId393" Type="http://schemas.openxmlformats.org/officeDocument/2006/relationships/ctrlProp" Target="../ctrlProps/ctrlProps1011.xml"/><Relationship Id="rId394" Type="http://schemas.openxmlformats.org/officeDocument/2006/relationships/ctrlProp" Target="../ctrlProps/ctrlProps1012.xml"/><Relationship Id="rId395" Type="http://schemas.openxmlformats.org/officeDocument/2006/relationships/ctrlProp" Target="../ctrlProps/ctrlProps1013.xml"/><Relationship Id="rId396" Type="http://schemas.openxmlformats.org/officeDocument/2006/relationships/ctrlProp" Target="../ctrlProps/ctrlProps1014.xml"/><Relationship Id="rId397" Type="http://schemas.openxmlformats.org/officeDocument/2006/relationships/ctrlProp" Target="../ctrlProps/ctrlProps1015.xml"/><Relationship Id="rId398" Type="http://schemas.openxmlformats.org/officeDocument/2006/relationships/ctrlProp" Target="../ctrlProps/ctrlProps1016.xml"/><Relationship Id="rId399" Type="http://schemas.openxmlformats.org/officeDocument/2006/relationships/ctrlProp" Target="../ctrlProps/ctrlProps1017.xml"/><Relationship Id="rId400" Type="http://schemas.openxmlformats.org/officeDocument/2006/relationships/ctrlProp" Target="../ctrlProps/ctrlProps1018.xml"/><Relationship Id="rId401" Type="http://schemas.openxmlformats.org/officeDocument/2006/relationships/ctrlProp" Target="../ctrlProps/ctrlProps1019.xml"/><Relationship Id="rId402" Type="http://schemas.openxmlformats.org/officeDocument/2006/relationships/ctrlProp" Target="../ctrlProps/ctrlProps1020.xml"/><Relationship Id="rId403" Type="http://schemas.openxmlformats.org/officeDocument/2006/relationships/ctrlProp" Target="../ctrlProps/ctrlProps1021.xml"/><Relationship Id="rId404" Type="http://schemas.openxmlformats.org/officeDocument/2006/relationships/ctrlProp" Target="../ctrlProps/ctrlProps1022.xml"/><Relationship Id="rId405" Type="http://schemas.openxmlformats.org/officeDocument/2006/relationships/ctrlProp" Target="../ctrlProps/ctrlProps1023.xml"/><Relationship Id="rId406" Type="http://schemas.openxmlformats.org/officeDocument/2006/relationships/ctrlProp" Target="../ctrlProps/ctrlProps1024.xml"/><Relationship Id="rId407" Type="http://schemas.openxmlformats.org/officeDocument/2006/relationships/ctrlProp" Target="../ctrlProps/ctrlProps1025.xml"/><Relationship Id="rId408" Type="http://schemas.openxmlformats.org/officeDocument/2006/relationships/ctrlProp" Target="../ctrlProps/ctrlProps1026.xml"/><Relationship Id="rId409" Type="http://schemas.openxmlformats.org/officeDocument/2006/relationships/ctrlProp" Target="../ctrlProps/ctrlProps1027.xml"/><Relationship Id="rId410" Type="http://schemas.openxmlformats.org/officeDocument/2006/relationships/ctrlProp" Target="../ctrlProps/ctrlProps1028.xml"/><Relationship Id="rId411" Type="http://schemas.openxmlformats.org/officeDocument/2006/relationships/ctrlProp" Target="../ctrlProps/ctrlProps1029.xml"/><Relationship Id="rId412" Type="http://schemas.openxmlformats.org/officeDocument/2006/relationships/ctrlProp" Target="../ctrlProps/ctrlProps1030.xml"/><Relationship Id="rId413" Type="http://schemas.openxmlformats.org/officeDocument/2006/relationships/ctrlProp" Target="../ctrlProps/ctrlProps1031.xml"/><Relationship Id="rId414" Type="http://schemas.openxmlformats.org/officeDocument/2006/relationships/ctrlProp" Target="../ctrlProps/ctrlProps1032.xml"/><Relationship Id="rId415" Type="http://schemas.openxmlformats.org/officeDocument/2006/relationships/ctrlProp" Target="../ctrlProps/ctrlProps1033.xml"/><Relationship Id="rId416" Type="http://schemas.openxmlformats.org/officeDocument/2006/relationships/ctrlProp" Target="../ctrlProps/ctrlProps1034.xml"/><Relationship Id="rId417" Type="http://schemas.openxmlformats.org/officeDocument/2006/relationships/ctrlProp" Target="../ctrlProps/ctrlProps1035.xml"/><Relationship Id="rId418" Type="http://schemas.openxmlformats.org/officeDocument/2006/relationships/ctrlProp" Target="../ctrlProps/ctrlProps1036.xml"/><Relationship Id="rId419" Type="http://schemas.openxmlformats.org/officeDocument/2006/relationships/ctrlProp" Target="../ctrlProps/ctrlProps1037.xml"/><Relationship Id="rId420" Type="http://schemas.openxmlformats.org/officeDocument/2006/relationships/ctrlProp" Target="../ctrlProps/ctrlProps1038.xml"/><Relationship Id="rId421" Type="http://schemas.openxmlformats.org/officeDocument/2006/relationships/ctrlProp" Target="../ctrlProps/ctrlProps1039.xml"/><Relationship Id="rId422" Type="http://schemas.openxmlformats.org/officeDocument/2006/relationships/ctrlProp" Target="../ctrlProps/ctrlProps1040.xml"/><Relationship Id="rId423" Type="http://schemas.openxmlformats.org/officeDocument/2006/relationships/ctrlProp" Target="../ctrlProps/ctrlProps1041.xml"/><Relationship Id="rId424" Type="http://schemas.openxmlformats.org/officeDocument/2006/relationships/ctrlProp" Target="../ctrlProps/ctrlProps1042.xml"/><Relationship Id="rId425" Type="http://schemas.openxmlformats.org/officeDocument/2006/relationships/ctrlProp" Target="../ctrlProps/ctrlProps1043.xml"/><Relationship Id="rId426" Type="http://schemas.openxmlformats.org/officeDocument/2006/relationships/ctrlProp" Target="../ctrlProps/ctrlProps1044.xml"/><Relationship Id="rId427" Type="http://schemas.openxmlformats.org/officeDocument/2006/relationships/ctrlProp" Target="../ctrlProps/ctrlProps1045.xml"/><Relationship Id="rId428" Type="http://schemas.openxmlformats.org/officeDocument/2006/relationships/ctrlProp" Target="../ctrlProps/ctrlProps1046.xml"/><Relationship Id="rId429" Type="http://schemas.openxmlformats.org/officeDocument/2006/relationships/ctrlProp" Target="../ctrlProps/ctrlProps1047.xml"/><Relationship Id="rId430" Type="http://schemas.openxmlformats.org/officeDocument/2006/relationships/ctrlProp" Target="../ctrlProps/ctrlProps1048.xml"/><Relationship Id="rId431" Type="http://schemas.openxmlformats.org/officeDocument/2006/relationships/ctrlProp" Target="../ctrlProps/ctrlProps1049.xml"/><Relationship Id="rId432" Type="http://schemas.openxmlformats.org/officeDocument/2006/relationships/ctrlProp" Target="../ctrlProps/ctrlProps1050.xml"/><Relationship Id="rId433" Type="http://schemas.openxmlformats.org/officeDocument/2006/relationships/ctrlProp" Target="../ctrlProps/ctrlProps1051.xml"/><Relationship Id="rId434" Type="http://schemas.openxmlformats.org/officeDocument/2006/relationships/ctrlProp" Target="../ctrlProps/ctrlProps1052.xml"/><Relationship Id="rId435" Type="http://schemas.openxmlformats.org/officeDocument/2006/relationships/ctrlProp" Target="../ctrlProps/ctrlProps1053.xml"/><Relationship Id="rId436" Type="http://schemas.openxmlformats.org/officeDocument/2006/relationships/ctrlProp" Target="../ctrlProps/ctrlProps1054.xml"/><Relationship Id="rId437" Type="http://schemas.openxmlformats.org/officeDocument/2006/relationships/ctrlProp" Target="../ctrlProps/ctrlProps1055.xml"/><Relationship Id="rId438" Type="http://schemas.openxmlformats.org/officeDocument/2006/relationships/ctrlProp" Target="../ctrlProps/ctrlProps1056.xml"/><Relationship Id="rId439" Type="http://schemas.openxmlformats.org/officeDocument/2006/relationships/ctrlProp" Target="../ctrlProps/ctrlProps1057.xml"/><Relationship Id="rId440" Type="http://schemas.openxmlformats.org/officeDocument/2006/relationships/ctrlProp" Target="../ctrlProps/ctrlProps1058.xml"/><Relationship Id="rId441" Type="http://schemas.openxmlformats.org/officeDocument/2006/relationships/ctrlProp" Target="../ctrlProps/ctrlProps1059.xml"/><Relationship Id="rId442" Type="http://schemas.openxmlformats.org/officeDocument/2006/relationships/ctrlProp" Target="../ctrlProps/ctrlProps1060.xml"/><Relationship Id="rId443" Type="http://schemas.openxmlformats.org/officeDocument/2006/relationships/ctrlProp" Target="../ctrlProps/ctrlProps1061.xml"/><Relationship Id="rId444" Type="http://schemas.openxmlformats.org/officeDocument/2006/relationships/ctrlProp" Target="../ctrlProps/ctrlProps1062.xml"/><Relationship Id="rId445" Type="http://schemas.openxmlformats.org/officeDocument/2006/relationships/ctrlProp" Target="../ctrlProps/ctrlProps1063.xml"/><Relationship Id="rId446" Type="http://schemas.openxmlformats.org/officeDocument/2006/relationships/ctrlProp" Target="../ctrlProps/ctrlProps1064.xml"/><Relationship Id="rId447" Type="http://schemas.openxmlformats.org/officeDocument/2006/relationships/ctrlProp" Target="../ctrlProps/ctrlProps1065.xml"/><Relationship Id="rId448" Type="http://schemas.openxmlformats.org/officeDocument/2006/relationships/ctrlProp" Target="../ctrlProps/ctrlProps1066.xml"/><Relationship Id="rId449" Type="http://schemas.openxmlformats.org/officeDocument/2006/relationships/ctrlProp" Target="../ctrlProps/ctrlProps1067.xml"/><Relationship Id="rId450" Type="http://schemas.openxmlformats.org/officeDocument/2006/relationships/ctrlProp" Target="../ctrlProps/ctrlProps1068.xml"/><Relationship Id="rId451" Type="http://schemas.openxmlformats.org/officeDocument/2006/relationships/ctrlProp" Target="../ctrlProps/ctrlProps1069.xml"/><Relationship Id="rId452" Type="http://schemas.openxmlformats.org/officeDocument/2006/relationships/ctrlProp" Target="../ctrlProps/ctrlProps1070.xml"/><Relationship Id="rId453" Type="http://schemas.openxmlformats.org/officeDocument/2006/relationships/ctrlProp" Target="../ctrlProps/ctrlProps1071.xml"/><Relationship Id="rId454" Type="http://schemas.openxmlformats.org/officeDocument/2006/relationships/ctrlProp" Target="../ctrlProps/ctrlProps1072.xml"/><Relationship Id="rId455" Type="http://schemas.openxmlformats.org/officeDocument/2006/relationships/ctrlProp" Target="../ctrlProps/ctrlProps1073.xml"/><Relationship Id="rId456" Type="http://schemas.openxmlformats.org/officeDocument/2006/relationships/ctrlProp" Target="../ctrlProps/ctrlProps1074.xml"/><Relationship Id="rId457" Type="http://schemas.openxmlformats.org/officeDocument/2006/relationships/ctrlProp" Target="../ctrlProps/ctrlProps1075.xml"/><Relationship Id="rId458" Type="http://schemas.openxmlformats.org/officeDocument/2006/relationships/ctrlProp" Target="../ctrlProps/ctrlProps1076.xml"/><Relationship Id="rId459" Type="http://schemas.openxmlformats.org/officeDocument/2006/relationships/ctrlProp" Target="../ctrlProps/ctrlProps1077.xml"/><Relationship Id="rId460" Type="http://schemas.openxmlformats.org/officeDocument/2006/relationships/ctrlProp" Target="../ctrlProps/ctrlProps1078.xml"/><Relationship Id="rId461" Type="http://schemas.openxmlformats.org/officeDocument/2006/relationships/ctrlProp" Target="../ctrlProps/ctrlProps1079.xml"/><Relationship Id="rId462" Type="http://schemas.openxmlformats.org/officeDocument/2006/relationships/ctrlProp" Target="../ctrlProps/ctrlProps1080.xml"/><Relationship Id="rId463" Type="http://schemas.openxmlformats.org/officeDocument/2006/relationships/ctrlProp" Target="../ctrlProps/ctrlProps1081.xml"/><Relationship Id="rId464" Type="http://schemas.openxmlformats.org/officeDocument/2006/relationships/ctrlProp" Target="../ctrlProps/ctrlProps1082.xml"/><Relationship Id="rId465" Type="http://schemas.openxmlformats.org/officeDocument/2006/relationships/ctrlProp" Target="../ctrlProps/ctrlProps1083.xml"/><Relationship Id="rId466" Type="http://schemas.openxmlformats.org/officeDocument/2006/relationships/ctrlProp" Target="../ctrlProps/ctrlProps1084.xml"/><Relationship Id="rId467" Type="http://schemas.openxmlformats.org/officeDocument/2006/relationships/ctrlProp" Target="../ctrlProps/ctrlProps1085.xml"/><Relationship Id="rId468" Type="http://schemas.openxmlformats.org/officeDocument/2006/relationships/ctrlProp" Target="../ctrlProps/ctrlProps1086.xml"/><Relationship Id="rId469" Type="http://schemas.openxmlformats.org/officeDocument/2006/relationships/ctrlProp" Target="../ctrlProps/ctrlProps1087.xml"/><Relationship Id="rId470" Type="http://schemas.openxmlformats.org/officeDocument/2006/relationships/ctrlProp" Target="../ctrlProps/ctrlProps1088.xml"/><Relationship Id="rId471" Type="http://schemas.openxmlformats.org/officeDocument/2006/relationships/ctrlProp" Target="../ctrlProps/ctrlProps1089.xml"/><Relationship Id="rId472" Type="http://schemas.openxmlformats.org/officeDocument/2006/relationships/ctrlProp" Target="../ctrlProps/ctrlProps1090.xml"/><Relationship Id="rId473" Type="http://schemas.openxmlformats.org/officeDocument/2006/relationships/ctrlProp" Target="../ctrlProps/ctrlProps1091.xml"/><Relationship Id="rId474" Type="http://schemas.openxmlformats.org/officeDocument/2006/relationships/ctrlProp" Target="../ctrlProps/ctrlProps1092.xml"/><Relationship Id="rId475" Type="http://schemas.openxmlformats.org/officeDocument/2006/relationships/ctrlProp" Target="../ctrlProps/ctrlProps1093.xml"/><Relationship Id="rId476" Type="http://schemas.openxmlformats.org/officeDocument/2006/relationships/ctrlProp" Target="../ctrlProps/ctrlProps1094.xml"/><Relationship Id="rId477" Type="http://schemas.openxmlformats.org/officeDocument/2006/relationships/ctrlProp" Target="../ctrlProps/ctrlProps1095.xml"/><Relationship Id="rId478" Type="http://schemas.openxmlformats.org/officeDocument/2006/relationships/ctrlProp" Target="../ctrlProps/ctrlProps1096.xml"/><Relationship Id="rId479" Type="http://schemas.openxmlformats.org/officeDocument/2006/relationships/ctrlProp" Target="../ctrlProps/ctrlProps1097.xml"/><Relationship Id="rId480" Type="http://schemas.openxmlformats.org/officeDocument/2006/relationships/ctrlProp" Target="../ctrlProps/ctrlProps1098.xml"/><Relationship Id="rId481" Type="http://schemas.openxmlformats.org/officeDocument/2006/relationships/ctrlProp" Target="../ctrlProps/ctrlProps1099.xml"/><Relationship Id="rId482" Type="http://schemas.openxmlformats.org/officeDocument/2006/relationships/ctrlProp" Target="../ctrlProps/ctrlProps1100.xml"/><Relationship Id="rId483" Type="http://schemas.openxmlformats.org/officeDocument/2006/relationships/ctrlProp" Target="../ctrlProps/ctrlProps1101.xml"/><Relationship Id="rId484" Type="http://schemas.openxmlformats.org/officeDocument/2006/relationships/ctrlProp" Target="../ctrlProps/ctrlProps1102.xml"/><Relationship Id="rId485" Type="http://schemas.openxmlformats.org/officeDocument/2006/relationships/ctrlProp" Target="../ctrlProps/ctrlProps1103.xml"/><Relationship Id="rId486" Type="http://schemas.openxmlformats.org/officeDocument/2006/relationships/ctrlProp" Target="../ctrlProps/ctrlProps1104.xml"/><Relationship Id="rId487" Type="http://schemas.openxmlformats.org/officeDocument/2006/relationships/ctrlProp" Target="../ctrlProps/ctrlProps1105.xml"/><Relationship Id="rId488" Type="http://schemas.openxmlformats.org/officeDocument/2006/relationships/ctrlProp" Target="../ctrlProps/ctrlProps1106.xml"/><Relationship Id="rId489" Type="http://schemas.openxmlformats.org/officeDocument/2006/relationships/ctrlProp" Target="../ctrlProps/ctrlProps1107.xml"/><Relationship Id="rId490" Type="http://schemas.openxmlformats.org/officeDocument/2006/relationships/ctrlProp" Target="../ctrlProps/ctrlProps1108.xml"/><Relationship Id="rId491" Type="http://schemas.openxmlformats.org/officeDocument/2006/relationships/ctrlProp" Target="../ctrlProps/ctrlProps1109.xml"/><Relationship Id="rId492" Type="http://schemas.openxmlformats.org/officeDocument/2006/relationships/ctrlProp" Target="../ctrlProps/ctrlProps1110.xml"/><Relationship Id="rId493" Type="http://schemas.openxmlformats.org/officeDocument/2006/relationships/ctrlProp" Target="../ctrlProps/ctrlProps1111.xml"/><Relationship Id="rId494" Type="http://schemas.openxmlformats.org/officeDocument/2006/relationships/ctrlProp" Target="../ctrlProps/ctrlProps1112.xml"/><Relationship Id="rId495" Type="http://schemas.openxmlformats.org/officeDocument/2006/relationships/ctrlProp" Target="../ctrlProps/ctrlProps1113.xml"/><Relationship Id="rId496" Type="http://schemas.openxmlformats.org/officeDocument/2006/relationships/ctrlProp" Target="../ctrlProps/ctrlProps1114.xml"/><Relationship Id="rId497" Type="http://schemas.openxmlformats.org/officeDocument/2006/relationships/ctrlProp" Target="../ctrlProps/ctrlProps1115.xml"/><Relationship Id="rId498" Type="http://schemas.openxmlformats.org/officeDocument/2006/relationships/ctrlProp" Target="../ctrlProps/ctrlProps1116.xml"/><Relationship Id="rId499" Type="http://schemas.openxmlformats.org/officeDocument/2006/relationships/ctrlProp" Target="../ctrlProps/ctrlProps1117.xml"/><Relationship Id="rId500" Type="http://schemas.openxmlformats.org/officeDocument/2006/relationships/ctrlProp" Target="../ctrlProps/ctrlProps1118.xml"/><Relationship Id="rId501" Type="http://schemas.openxmlformats.org/officeDocument/2006/relationships/ctrlProp" Target="../ctrlProps/ctrlProps1119.xml"/><Relationship Id="rId502" Type="http://schemas.openxmlformats.org/officeDocument/2006/relationships/ctrlProp" Target="../ctrlProps/ctrlProps1120.xml"/><Relationship Id="rId503" Type="http://schemas.openxmlformats.org/officeDocument/2006/relationships/ctrlProp" Target="../ctrlProps/ctrlProps1121.xml"/><Relationship Id="rId504" Type="http://schemas.openxmlformats.org/officeDocument/2006/relationships/ctrlProp" Target="../ctrlProps/ctrlProps1122.xml"/><Relationship Id="rId505" Type="http://schemas.openxmlformats.org/officeDocument/2006/relationships/ctrlProp" Target="../ctrlProps/ctrlProps1123.xml"/><Relationship Id="rId506" Type="http://schemas.openxmlformats.org/officeDocument/2006/relationships/ctrlProp" Target="../ctrlProps/ctrlProps1124.xml"/><Relationship Id="rId507" Type="http://schemas.openxmlformats.org/officeDocument/2006/relationships/ctrlProp" Target="../ctrlProps/ctrlProps1125.xml"/><Relationship Id="rId508" Type="http://schemas.openxmlformats.org/officeDocument/2006/relationships/ctrlProp" Target="../ctrlProps/ctrlProps1126.xml"/><Relationship Id="rId509" Type="http://schemas.openxmlformats.org/officeDocument/2006/relationships/ctrlProp" Target="../ctrlProps/ctrlProps1127.xml"/><Relationship Id="rId510" Type="http://schemas.openxmlformats.org/officeDocument/2006/relationships/ctrlProp" Target="../ctrlProps/ctrlProps1128.xml"/><Relationship Id="rId511" Type="http://schemas.openxmlformats.org/officeDocument/2006/relationships/ctrlProp" Target="../ctrlProps/ctrlProps1129.xml"/><Relationship Id="rId512" Type="http://schemas.openxmlformats.org/officeDocument/2006/relationships/ctrlProp" Target="../ctrlProps/ctrlProps1130.xml"/><Relationship Id="rId513" Type="http://schemas.openxmlformats.org/officeDocument/2006/relationships/ctrlProp" Target="../ctrlProps/ctrlProps1131.xml"/><Relationship Id="rId514" Type="http://schemas.openxmlformats.org/officeDocument/2006/relationships/ctrlProp" Target="../ctrlProps/ctrlProps1132.xml"/><Relationship Id="rId515" Type="http://schemas.openxmlformats.org/officeDocument/2006/relationships/ctrlProp" Target="../ctrlProps/ctrlProps1133.xml"/><Relationship Id="rId516" Type="http://schemas.openxmlformats.org/officeDocument/2006/relationships/ctrlProp" Target="../ctrlProps/ctrlProps1134.xml"/><Relationship Id="rId517" Type="http://schemas.openxmlformats.org/officeDocument/2006/relationships/ctrlProp" Target="../ctrlProps/ctrlProps1135.xml"/><Relationship Id="rId518" Type="http://schemas.openxmlformats.org/officeDocument/2006/relationships/ctrlProp" Target="../ctrlProps/ctrlProps1136.xml"/><Relationship Id="rId519" Type="http://schemas.openxmlformats.org/officeDocument/2006/relationships/ctrlProp" Target="../ctrlProps/ctrlProps113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3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56.07</v>
      </c>
      <c r="E11" s="22" t="n">
        <v>56.07</v>
      </c>
      <c r="F11" s="21" t="n">
        <v>0.167027</v>
      </c>
      <c r="G11" s="20" t="n">
        <v>3.05176E-005</v>
      </c>
      <c r="H11" s="21" t="n">
        <v>3.473</v>
      </c>
      <c r="I11" s="22" t="n">
        <v>3.39288</v>
      </c>
      <c r="J11" s="21" t="n">
        <v>0.00533259</v>
      </c>
      <c r="K11" s="20" t="n">
        <v>-0.0801163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30.385</v>
      </c>
      <c r="E12" s="1" t="n">
        <v>30.3845</v>
      </c>
      <c r="F12" s="25" t="n">
        <v>0.14858</v>
      </c>
      <c r="G12" s="24" t="n">
        <v>-0.000476837</v>
      </c>
      <c r="H12" s="25" t="n">
        <v>4.93</v>
      </c>
      <c r="I12" s="1" t="n">
        <v>4.76153</v>
      </c>
      <c r="J12" s="25" t="n">
        <v>0.00673365</v>
      </c>
      <c r="K12" s="24" t="n">
        <v>-0.168469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20.651</v>
      </c>
      <c r="E13" s="1" t="n">
        <v>20.6507</v>
      </c>
      <c r="F13" s="25" t="n">
        <v>0.052018</v>
      </c>
      <c r="G13" s="24" t="n">
        <v>-0.000318527</v>
      </c>
      <c r="H13" s="25" t="n">
        <v>5.333</v>
      </c>
      <c r="I13" s="1" t="n">
        <v>5.13016</v>
      </c>
      <c r="J13" s="25" t="n">
        <v>0.0064713</v>
      </c>
      <c r="K13" s="24" t="n">
        <v>-0.202838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10.535</v>
      </c>
      <c r="E14" s="1" t="n">
        <v>10.5348</v>
      </c>
      <c r="F14" s="25" t="n">
        <v>0.105008</v>
      </c>
      <c r="G14" s="24" t="n">
        <v>-0.000162125</v>
      </c>
      <c r="H14" s="25" t="n">
        <v>6.447</v>
      </c>
      <c r="I14" s="1" t="n">
        <v>5.95196</v>
      </c>
      <c r="J14" s="25" t="n">
        <v>0.094073</v>
      </c>
      <c r="K14" s="24" t="n">
        <v>-0.495041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5.107</v>
      </c>
      <c r="E15" s="1" t="n">
        <v>5.10684</v>
      </c>
      <c r="F15" s="25" t="n">
        <v>0.202793</v>
      </c>
      <c r="G15" s="24" t="n">
        <v>-0.000157356</v>
      </c>
      <c r="H15" s="25" t="n">
        <v>6.792</v>
      </c>
      <c r="I15" s="1" t="n">
        <v>6.53781</v>
      </c>
      <c r="J15" s="25" t="n">
        <v>0.023338</v>
      </c>
      <c r="K15" s="24" t="n">
        <v>-0.254191</v>
      </c>
    </row>
    <row r="16" customFormat="false" ht="15.75" hidden="false" customHeight="false" outlineLevel="0" collapsed="false">
      <c r="A16" s="26" t="s">
        <v>22</v>
      </c>
      <c r="B16" s="27" t="s">
        <v>23</v>
      </c>
      <c r="C16" s="27" t="n">
        <v>241</v>
      </c>
      <c r="D16" s="28" t="n">
        <v>2.188</v>
      </c>
      <c r="E16" s="29" t="n">
        <v>2.18761</v>
      </c>
      <c r="F16" s="28" t="n">
        <v>0.110974</v>
      </c>
      <c r="G16" s="27" t="n">
        <v>-0.000394106</v>
      </c>
      <c r="H16" s="28" t="n">
        <v>6.788</v>
      </c>
      <c r="I16" s="29" t="n">
        <v>6.55699</v>
      </c>
      <c r="J16" s="28" t="n">
        <v>0.011547</v>
      </c>
      <c r="K16" s="27" t="n">
        <v>-0.231009</v>
      </c>
    </row>
    <row r="17" customFormat="false" ht="15.75" hidden="false" customHeight="false" outlineLevel="0" collapsed="false">
      <c r="A17" s="1" t="s">
        <v>13</v>
      </c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5" hidden="false" customHeight="false" outlineLevel="0" collapsed="false">
      <c r="A18" s="19" t="s">
        <v>24</v>
      </c>
      <c r="B18" s="20" t="s">
        <v>25</v>
      </c>
      <c r="C18" s="20" t="n">
        <v>241</v>
      </c>
      <c r="D18" s="21" t="n">
        <v>139.419</v>
      </c>
      <c r="E18" s="22" t="n">
        <v>139.419</v>
      </c>
      <c r="F18" s="21" t="n">
        <v>0.0786455</v>
      </c>
      <c r="G18" s="20" t="n">
        <v>-0.000198364</v>
      </c>
      <c r="H18" s="21" t="n">
        <v>1.854</v>
      </c>
      <c r="I18" s="22" t="n">
        <v>1.82099</v>
      </c>
      <c r="J18" s="21" t="n">
        <v>0.00332727</v>
      </c>
      <c r="K18" s="20" t="n">
        <v>-0.0330124</v>
      </c>
    </row>
    <row r="19" customFormat="false" ht="15" hidden="false" customHeight="false" outlineLevel="0" collapsed="false">
      <c r="A19" s="23" t="s">
        <v>24</v>
      </c>
      <c r="B19" s="24" t="s">
        <v>25</v>
      </c>
      <c r="C19" s="24" t="n">
        <v>241</v>
      </c>
      <c r="D19" s="25" t="n">
        <v>100.249</v>
      </c>
      <c r="E19" s="1" t="n">
        <v>100.249</v>
      </c>
      <c r="F19" s="25" t="n">
        <v>0.0573372</v>
      </c>
      <c r="G19" s="24" t="n">
        <v>0.000480652</v>
      </c>
      <c r="H19" s="25" t="n">
        <v>2.379</v>
      </c>
      <c r="I19" s="1" t="n">
        <v>2.28778</v>
      </c>
      <c r="J19" s="25" t="n">
        <v>0.00305225</v>
      </c>
      <c r="K19" s="24" t="n">
        <v>-0.091224</v>
      </c>
    </row>
    <row r="20" customFormat="false" ht="15" hidden="false" customHeight="false" outlineLevel="0" collapsed="false">
      <c r="A20" s="23" t="s">
        <v>24</v>
      </c>
      <c r="B20" s="24" t="s">
        <v>25</v>
      </c>
      <c r="C20" s="24" t="n">
        <v>241</v>
      </c>
      <c r="D20" s="25" t="n">
        <v>75.096</v>
      </c>
      <c r="E20" s="1" t="n">
        <v>75.0965</v>
      </c>
      <c r="F20" s="25" t="n">
        <v>0.113423</v>
      </c>
      <c r="G20" s="24" t="n">
        <v>0.000450134</v>
      </c>
      <c r="H20" s="25" t="n">
        <v>2.714</v>
      </c>
      <c r="I20" s="1" t="n">
        <v>2.63143</v>
      </c>
      <c r="J20" s="25" t="n">
        <v>0.00494179</v>
      </c>
      <c r="K20" s="24" t="n">
        <v>-0.0825684</v>
      </c>
    </row>
    <row r="21" customFormat="false" ht="15" hidden="false" customHeight="false" outlineLevel="0" collapsed="false">
      <c r="A21" s="23" t="s">
        <v>24</v>
      </c>
      <c r="B21" s="24" t="s">
        <v>25</v>
      </c>
      <c r="C21" s="24" t="n">
        <v>241</v>
      </c>
      <c r="D21" s="25" t="n">
        <v>49.814</v>
      </c>
      <c r="E21" s="1" t="n">
        <v>49.8137</v>
      </c>
      <c r="F21" s="25" t="n">
        <v>0.0871868</v>
      </c>
      <c r="G21" s="24" t="n">
        <v>-0.000259399</v>
      </c>
      <c r="H21" s="25" t="n">
        <v>3.869</v>
      </c>
      <c r="I21" s="1" t="n">
        <v>3.75916</v>
      </c>
      <c r="J21" s="25" t="n">
        <v>0.00506045</v>
      </c>
      <c r="K21" s="24" t="n">
        <v>-0.109842</v>
      </c>
    </row>
    <row r="22" customFormat="false" ht="15" hidden="false" customHeight="false" outlineLevel="0" collapsed="false">
      <c r="A22" s="23" t="s">
        <v>24</v>
      </c>
      <c r="B22" s="24" t="s">
        <v>25</v>
      </c>
      <c r="C22" s="24" t="n">
        <v>241</v>
      </c>
      <c r="D22" s="25" t="n">
        <v>29.756</v>
      </c>
      <c r="E22" s="1" t="n">
        <v>29.7561</v>
      </c>
      <c r="F22" s="25" t="n">
        <v>0.0967317</v>
      </c>
      <c r="G22" s="24" t="n">
        <v>0.000102997</v>
      </c>
      <c r="H22" s="25" t="n">
        <v>4.643</v>
      </c>
      <c r="I22" s="1" t="n">
        <v>4.49224</v>
      </c>
      <c r="J22" s="25" t="n">
        <v>0.00656743</v>
      </c>
      <c r="K22" s="24" t="n">
        <v>-0.150764</v>
      </c>
    </row>
    <row r="23" customFormat="false" ht="15" hidden="false" customHeight="false" outlineLevel="0" collapsed="false">
      <c r="A23" s="23" t="s">
        <v>24</v>
      </c>
      <c r="B23" s="24" t="s">
        <v>25</v>
      </c>
      <c r="C23" s="24" t="n">
        <v>241</v>
      </c>
      <c r="D23" s="25" t="n">
        <v>20.015</v>
      </c>
      <c r="E23" s="1" t="n">
        <v>20.0146</v>
      </c>
      <c r="F23" s="25" t="n">
        <v>0.196151</v>
      </c>
      <c r="G23" s="24" t="n">
        <v>-0.00043869</v>
      </c>
      <c r="H23" s="25" t="n">
        <v>5.441</v>
      </c>
      <c r="I23" s="1" t="n">
        <v>5.32063</v>
      </c>
      <c r="J23" s="25" t="n">
        <v>0.0335096</v>
      </c>
      <c r="K23" s="24" t="n">
        <v>-0.120369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241</v>
      </c>
      <c r="D24" s="25" t="n">
        <v>9.739</v>
      </c>
      <c r="E24" s="1" t="n">
        <v>9.73912</v>
      </c>
      <c r="F24" s="25" t="n">
        <v>0.0941454</v>
      </c>
      <c r="G24" s="24" t="n">
        <v>0.000123978</v>
      </c>
      <c r="H24" s="25" t="n">
        <v>7.018</v>
      </c>
      <c r="I24" s="1" t="n">
        <v>6.88654</v>
      </c>
      <c r="J24" s="25" t="n">
        <v>0.0132016</v>
      </c>
      <c r="K24" s="24" t="n">
        <v>-0.131461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241</v>
      </c>
      <c r="D25" s="25" t="n">
        <v>4.572</v>
      </c>
      <c r="E25" s="1" t="n">
        <v>4.57245</v>
      </c>
      <c r="F25" s="25" t="n">
        <v>0.229437</v>
      </c>
      <c r="G25" s="24" t="n">
        <v>0.000448227</v>
      </c>
      <c r="H25" s="25" t="n">
        <v>7.984</v>
      </c>
      <c r="I25" s="1" t="n">
        <v>7.78905</v>
      </c>
      <c r="J25" s="25" t="n">
        <v>0.0125553</v>
      </c>
      <c r="K25" s="24" t="n">
        <v>-0.194954</v>
      </c>
    </row>
    <row r="26" customFormat="false" ht="15.75" hidden="false" customHeight="false" outlineLevel="0" collapsed="false">
      <c r="A26" s="26" t="s">
        <v>24</v>
      </c>
      <c r="B26" s="27" t="s">
        <v>25</v>
      </c>
      <c r="C26" s="27" t="n">
        <v>263</v>
      </c>
      <c r="D26" s="28" t="n">
        <v>2.308</v>
      </c>
      <c r="E26" s="29" t="n">
        <v>2.47306</v>
      </c>
      <c r="F26" s="28" t="n">
        <v>0.558327</v>
      </c>
      <c r="G26" s="27" t="n">
        <v>0.165061</v>
      </c>
      <c r="H26" s="28" t="n">
        <v>8.019</v>
      </c>
      <c r="I26" s="29" t="n">
        <v>7.86397</v>
      </c>
      <c r="J26" s="28" t="n">
        <v>0.0255103</v>
      </c>
      <c r="K26" s="27" t="n">
        <v>-0.155026</v>
      </c>
    </row>
    <row r="27" customFormat="false" ht="15.75" hidden="false" customHeight="false" outlineLevel="0" collapsed="false">
      <c r="A27" s="1" t="s">
        <v>13</v>
      </c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19" t="s">
        <v>26</v>
      </c>
      <c r="B28" s="20" t="s">
        <v>27</v>
      </c>
      <c r="C28" s="20" t="n">
        <v>479</v>
      </c>
      <c r="D28" s="21" t="n">
        <v>191.872</v>
      </c>
      <c r="E28" s="22" t="n">
        <v>191.664</v>
      </c>
      <c r="F28" s="21" t="n">
        <v>0.336868</v>
      </c>
      <c r="G28" s="20" t="n">
        <v>-0.208099</v>
      </c>
      <c r="H28" s="21" t="n">
        <v>1.716</v>
      </c>
      <c r="I28" s="22" t="n">
        <v>1.68207</v>
      </c>
      <c r="J28" s="21" t="n">
        <v>0.00344641</v>
      </c>
      <c r="K28" s="20" t="n">
        <v>-0.033929</v>
      </c>
    </row>
    <row r="29" customFormat="false" ht="15" hidden="false" customHeight="false" outlineLevel="0" collapsed="false">
      <c r="A29" s="23" t="s">
        <v>26</v>
      </c>
      <c r="B29" s="24" t="s">
        <v>27</v>
      </c>
      <c r="C29" s="24" t="n">
        <v>241</v>
      </c>
      <c r="D29" s="25" t="n">
        <v>151.079</v>
      </c>
      <c r="E29" s="1" t="n">
        <v>151.079</v>
      </c>
      <c r="F29" s="25" t="n">
        <v>0.149003</v>
      </c>
      <c r="G29" s="24" t="n">
        <v>3.05176E-005</v>
      </c>
      <c r="H29" s="25" t="n">
        <v>1.854</v>
      </c>
      <c r="I29" s="1" t="n">
        <v>1.8005</v>
      </c>
      <c r="J29" s="25" t="n">
        <v>0.00230963</v>
      </c>
      <c r="K29" s="24" t="n">
        <v>-0.0534979</v>
      </c>
    </row>
    <row r="30" customFormat="false" ht="15" hidden="false" customHeight="false" outlineLevel="0" collapsed="false">
      <c r="A30" s="23" t="s">
        <v>26</v>
      </c>
      <c r="B30" s="24" t="s">
        <v>27</v>
      </c>
      <c r="C30" s="24" t="n">
        <v>241</v>
      </c>
      <c r="D30" s="25" t="n">
        <v>100.429</v>
      </c>
      <c r="E30" s="1" t="n">
        <v>100.429</v>
      </c>
      <c r="F30" s="25" t="n">
        <v>0.0831939</v>
      </c>
      <c r="G30" s="24" t="n">
        <v>-9.15527E-005</v>
      </c>
      <c r="H30" s="25" t="n">
        <v>2.761</v>
      </c>
      <c r="I30" s="1" t="n">
        <v>2.68567</v>
      </c>
      <c r="J30" s="25" t="n">
        <v>0.00236566</v>
      </c>
      <c r="K30" s="24" t="n">
        <v>-0.0753276</v>
      </c>
    </row>
    <row r="31" customFormat="false" ht="15" hidden="false" customHeight="false" outlineLevel="0" collapsed="false">
      <c r="A31" s="23" t="s">
        <v>26</v>
      </c>
      <c r="B31" s="24" t="s">
        <v>27</v>
      </c>
      <c r="C31" s="24" t="n">
        <v>241</v>
      </c>
      <c r="D31" s="25" t="n">
        <v>75.314</v>
      </c>
      <c r="E31" s="1" t="n">
        <v>75.3141</v>
      </c>
      <c r="F31" s="25" t="n">
        <v>0.142009</v>
      </c>
      <c r="G31" s="24" t="n">
        <v>0.000106812</v>
      </c>
      <c r="H31" s="25" t="n">
        <v>4.091</v>
      </c>
      <c r="I31" s="1" t="n">
        <v>3.94239</v>
      </c>
      <c r="J31" s="25" t="n">
        <v>0.00325519</v>
      </c>
      <c r="K31" s="24" t="n">
        <v>-0.148614</v>
      </c>
    </row>
    <row r="32" customFormat="false" ht="15" hidden="false" customHeight="false" outlineLevel="0" collapsed="false">
      <c r="A32" s="23" t="s">
        <v>26</v>
      </c>
      <c r="B32" s="24" t="s">
        <v>27</v>
      </c>
      <c r="C32" s="24" t="n">
        <v>429</v>
      </c>
      <c r="D32" s="25" t="n">
        <v>50.71</v>
      </c>
      <c r="E32" s="1" t="n">
        <v>50.6726</v>
      </c>
      <c r="F32" s="25" t="n">
        <v>0.35206</v>
      </c>
      <c r="G32" s="24" t="n">
        <v>-0.0373611</v>
      </c>
      <c r="H32" s="25" t="n">
        <v>4.711</v>
      </c>
      <c r="I32" s="1" t="n">
        <v>4.54271</v>
      </c>
      <c r="J32" s="25" t="n">
        <v>0.0105525</v>
      </c>
      <c r="K32" s="24" t="n">
        <v>-0.168289</v>
      </c>
    </row>
    <row r="33" customFormat="false" ht="15" hidden="false" customHeight="false" outlineLevel="0" collapsed="false">
      <c r="A33" s="23" t="s">
        <v>26</v>
      </c>
      <c r="B33" s="24" t="s">
        <v>27</v>
      </c>
      <c r="C33" s="24" t="n">
        <v>241</v>
      </c>
      <c r="D33" s="25" t="n">
        <v>30.322</v>
      </c>
      <c r="E33" s="1" t="n">
        <v>30.3218</v>
      </c>
      <c r="F33" s="25" t="n">
        <v>0.534614</v>
      </c>
      <c r="G33" s="24" t="n">
        <v>-0.000207901</v>
      </c>
      <c r="H33" s="25" t="n">
        <v>5.788</v>
      </c>
      <c r="I33" s="1" t="n">
        <v>5.54594</v>
      </c>
      <c r="J33" s="25" t="n">
        <v>0.0142376</v>
      </c>
      <c r="K33" s="24" t="n">
        <v>-0.242063</v>
      </c>
    </row>
    <row r="34" customFormat="false" ht="15" hidden="false" customHeight="false" outlineLevel="0" collapsed="false">
      <c r="A34" s="23" t="s">
        <v>26</v>
      </c>
      <c r="B34" s="24" t="s">
        <v>27</v>
      </c>
      <c r="C34" s="24" t="n">
        <v>241</v>
      </c>
      <c r="D34" s="25" t="n">
        <v>20.176</v>
      </c>
      <c r="E34" s="1" t="n">
        <v>20.1762</v>
      </c>
      <c r="F34" s="25" t="n">
        <v>0.270443</v>
      </c>
      <c r="G34" s="24" t="n">
        <v>0.000160217</v>
      </c>
      <c r="H34" s="25" t="n">
        <v>6.278</v>
      </c>
      <c r="I34" s="1" t="n">
        <v>5.96432</v>
      </c>
      <c r="J34" s="25" t="n">
        <v>0.00516107</v>
      </c>
      <c r="K34" s="24" t="n">
        <v>-0.313676</v>
      </c>
    </row>
    <row r="35" customFormat="false" ht="15" hidden="false" customHeight="false" outlineLevel="0" collapsed="false">
      <c r="A35" s="23" t="s">
        <v>26</v>
      </c>
      <c r="B35" s="24" t="s">
        <v>27</v>
      </c>
      <c r="C35" s="24" t="n">
        <v>241</v>
      </c>
      <c r="D35" s="25" t="n">
        <v>10.357</v>
      </c>
      <c r="E35" s="1" t="n">
        <v>10.3565</v>
      </c>
      <c r="F35" s="25" t="n">
        <v>0.0978724</v>
      </c>
      <c r="G35" s="24" t="n">
        <v>-0.000460625</v>
      </c>
      <c r="H35" s="25" t="n">
        <v>6.307</v>
      </c>
      <c r="I35" s="1" t="n">
        <v>6.07461</v>
      </c>
      <c r="J35" s="25" t="n">
        <v>0.0110449</v>
      </c>
      <c r="K35" s="24" t="n">
        <v>-0.23239</v>
      </c>
    </row>
    <row r="36" customFormat="false" ht="15" hidden="false" customHeight="false" outlineLevel="0" collapsed="false">
      <c r="A36" s="23" t="s">
        <v>26</v>
      </c>
      <c r="B36" s="24" t="s">
        <v>27</v>
      </c>
      <c r="C36" s="24" t="n">
        <v>241</v>
      </c>
      <c r="D36" s="25" t="n">
        <v>5.281</v>
      </c>
      <c r="E36" s="1" t="n">
        <v>5.2813</v>
      </c>
      <c r="F36" s="25" t="n">
        <v>0.248274</v>
      </c>
      <c r="G36" s="24" t="n">
        <v>0.0002985</v>
      </c>
      <c r="H36" s="25" t="n">
        <v>6.297</v>
      </c>
      <c r="I36" s="1" t="n">
        <v>6.07725</v>
      </c>
      <c r="J36" s="25" t="n">
        <v>0.0085472</v>
      </c>
      <c r="K36" s="24" t="n">
        <v>-0.219751</v>
      </c>
    </row>
    <row r="37" customFormat="false" ht="15.75" hidden="false" customHeight="false" outlineLevel="0" collapsed="false">
      <c r="A37" s="26" t="s">
        <v>26</v>
      </c>
      <c r="B37" s="27" t="s">
        <v>27</v>
      </c>
      <c r="C37" s="27" t="n">
        <v>513</v>
      </c>
      <c r="D37" s="28" t="n">
        <v>2.613</v>
      </c>
      <c r="E37" s="29" t="n">
        <v>2.5833</v>
      </c>
      <c r="F37" s="28" t="n">
        <v>0.279563</v>
      </c>
      <c r="G37" s="27" t="n">
        <v>-0.0296977</v>
      </c>
      <c r="H37" s="28" t="n">
        <v>6.295</v>
      </c>
      <c r="I37" s="29" t="n">
        <v>6.08305</v>
      </c>
      <c r="J37" s="28" t="n">
        <v>0.0083894</v>
      </c>
      <c r="K37" s="27" t="n">
        <v>-0.211947</v>
      </c>
    </row>
    <row r="38" customFormat="false" ht="15.75" hidden="false" customHeight="false" outlineLevel="0" collapsed="false">
      <c r="A38" s="1" t="s">
        <v>13</v>
      </c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5" hidden="false" customHeight="false" outlineLevel="0" collapsed="false">
      <c r="A39" s="19" t="s">
        <v>28</v>
      </c>
      <c r="B39" s="20" t="s">
        <v>29</v>
      </c>
      <c r="C39" s="20" t="n">
        <v>698</v>
      </c>
      <c r="D39" s="21" t="n">
        <v>60.218</v>
      </c>
      <c r="E39" s="22" t="n">
        <v>60.1942</v>
      </c>
      <c r="F39" s="21" t="n">
        <v>0.383935</v>
      </c>
      <c r="G39" s="20" t="n">
        <v>-0.0237923</v>
      </c>
      <c r="H39" s="21" t="n">
        <v>3.953</v>
      </c>
      <c r="I39" s="22" t="n">
        <v>3.83528</v>
      </c>
      <c r="J39" s="21" t="n">
        <v>0.00598641</v>
      </c>
      <c r="K39" s="20" t="n">
        <v>-0.117721</v>
      </c>
    </row>
    <row r="40" customFormat="false" ht="15" hidden="false" customHeight="false" outlineLevel="0" collapsed="false">
      <c r="A40" s="23" t="s">
        <v>28</v>
      </c>
      <c r="B40" s="24" t="s">
        <v>29</v>
      </c>
      <c r="C40" s="24" t="n">
        <v>403</v>
      </c>
      <c r="D40" s="25" t="n">
        <v>49.877</v>
      </c>
      <c r="E40" s="1" t="n">
        <v>49.6494</v>
      </c>
      <c r="F40" s="25" t="n">
        <v>0.261949</v>
      </c>
      <c r="G40" s="24" t="n">
        <v>-0.22757</v>
      </c>
      <c r="H40" s="25" t="n">
        <v>4.435</v>
      </c>
      <c r="I40" s="1" t="n">
        <v>4.2832</v>
      </c>
      <c r="J40" s="25" t="n">
        <v>0.0132454</v>
      </c>
      <c r="K40" s="24" t="n">
        <v>-0.151796</v>
      </c>
    </row>
    <row r="41" customFormat="false" ht="15" hidden="false" customHeight="false" outlineLevel="0" collapsed="false">
      <c r="A41" s="23" t="s">
        <v>28</v>
      </c>
      <c r="B41" s="24" t="s">
        <v>29</v>
      </c>
      <c r="C41" s="24" t="n">
        <v>241</v>
      </c>
      <c r="D41" s="25" t="n">
        <v>30.18</v>
      </c>
      <c r="E41" s="1" t="n">
        <v>30.18</v>
      </c>
      <c r="F41" s="25" t="n">
        <v>0.221793</v>
      </c>
      <c r="G41" s="24" t="n">
        <v>1.52588E-005</v>
      </c>
      <c r="H41" s="25" t="n">
        <v>5.44</v>
      </c>
      <c r="I41" s="1" t="n">
        <v>5.20046</v>
      </c>
      <c r="J41" s="25" t="n">
        <v>0.016912</v>
      </c>
      <c r="K41" s="24" t="n">
        <v>-0.239535</v>
      </c>
    </row>
    <row r="42" customFormat="false" ht="15" hidden="false" customHeight="false" outlineLevel="0" collapsed="false">
      <c r="A42" s="23" t="s">
        <v>28</v>
      </c>
      <c r="B42" s="24" t="s">
        <v>29</v>
      </c>
      <c r="C42" s="24" t="n">
        <v>241</v>
      </c>
      <c r="D42" s="25" t="n">
        <v>20.393</v>
      </c>
      <c r="E42" s="1" t="n">
        <v>20.3926</v>
      </c>
      <c r="F42" s="25" t="n">
        <v>0.346003</v>
      </c>
      <c r="G42" s="24" t="n">
        <v>-0.00043869</v>
      </c>
      <c r="H42" s="25" t="n">
        <v>6.66</v>
      </c>
      <c r="I42" s="1" t="n">
        <v>6.36715</v>
      </c>
      <c r="J42" s="25" t="n">
        <v>0.0232993</v>
      </c>
      <c r="K42" s="24" t="n">
        <v>-0.292855</v>
      </c>
    </row>
    <row r="43" customFormat="false" ht="15" hidden="false" customHeight="false" outlineLevel="0" collapsed="false">
      <c r="A43" s="23" t="s">
        <v>28</v>
      </c>
      <c r="B43" s="24" t="s">
        <v>29</v>
      </c>
      <c r="C43" s="24" t="n">
        <v>241</v>
      </c>
      <c r="D43" s="25" t="n">
        <v>10.562</v>
      </c>
      <c r="E43" s="1" t="n">
        <v>10.5617</v>
      </c>
      <c r="F43" s="25" t="n">
        <v>0.266972</v>
      </c>
      <c r="G43" s="24" t="n">
        <v>-0.000311852</v>
      </c>
      <c r="H43" s="25" t="n">
        <v>7.03</v>
      </c>
      <c r="I43" s="1" t="n">
        <v>6.78612</v>
      </c>
      <c r="J43" s="25" t="n">
        <v>0.00791959</v>
      </c>
      <c r="K43" s="24" t="n">
        <v>-0.243884</v>
      </c>
    </row>
    <row r="44" customFormat="false" ht="15" hidden="false" customHeight="false" outlineLevel="0" collapsed="false">
      <c r="A44" s="23" t="s">
        <v>28</v>
      </c>
      <c r="B44" s="24" t="s">
        <v>29</v>
      </c>
      <c r="C44" s="24" t="n">
        <v>241</v>
      </c>
      <c r="D44" s="25" t="n">
        <v>5.561</v>
      </c>
      <c r="E44" s="1" t="n">
        <v>5.56093</v>
      </c>
      <c r="F44" s="25" t="n">
        <v>0.17883</v>
      </c>
      <c r="G44" s="24" t="n">
        <v>-7.05719E-005</v>
      </c>
      <c r="H44" s="25" t="n">
        <v>7.025</v>
      </c>
      <c r="I44" s="1" t="n">
        <v>6.7781</v>
      </c>
      <c r="J44" s="25" t="n">
        <v>0.00954569</v>
      </c>
      <c r="K44" s="24" t="n">
        <v>-0.246905</v>
      </c>
    </row>
    <row r="45" customFormat="false" ht="15.75" hidden="false" customHeight="false" outlineLevel="0" collapsed="false">
      <c r="A45" s="26" t="s">
        <v>28</v>
      </c>
      <c r="B45" s="27" t="s">
        <v>29</v>
      </c>
      <c r="C45" s="27" t="n">
        <v>373</v>
      </c>
      <c r="D45" s="28" t="n">
        <v>2.05</v>
      </c>
      <c r="E45" s="29" t="n">
        <v>1.8772</v>
      </c>
      <c r="F45" s="28" t="n">
        <v>0.383564</v>
      </c>
      <c r="G45" s="27" t="n">
        <v>-0.172799</v>
      </c>
      <c r="H45" s="28" t="n">
        <v>7.023</v>
      </c>
      <c r="I45" s="29" t="n">
        <v>6.79047</v>
      </c>
      <c r="J45" s="28" t="n">
        <v>0.0109781</v>
      </c>
      <c r="K45" s="27" t="n">
        <v>-0.232525</v>
      </c>
    </row>
    <row r="46" customFormat="false" ht="15.75" hidden="false" customHeight="false" outlineLevel="0" collapsed="false">
      <c r="A46" s="1" t="s">
        <v>13</v>
      </c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5" hidden="false" customHeight="false" outlineLevel="0" collapsed="false">
      <c r="A47" s="19" t="s">
        <v>30</v>
      </c>
      <c r="B47" s="20" t="s">
        <v>31</v>
      </c>
      <c r="C47" s="20" t="n">
        <v>241</v>
      </c>
      <c r="D47" s="21" t="n">
        <v>843.713</v>
      </c>
      <c r="E47" s="22" t="n">
        <v>843.713</v>
      </c>
      <c r="F47" s="21" t="n">
        <v>0.358229</v>
      </c>
      <c r="G47" s="20" t="n">
        <v>0.000244141</v>
      </c>
      <c r="H47" s="21" t="n">
        <v>0.434</v>
      </c>
      <c r="I47" s="22" t="n">
        <v>0.435</v>
      </c>
      <c r="J47" s="21" t="n">
        <v>0</v>
      </c>
      <c r="K47" s="20" t="n">
        <v>0.00100002</v>
      </c>
    </row>
    <row r="48" customFormat="false" ht="15" hidden="false" customHeight="false" outlineLevel="0" collapsed="false">
      <c r="A48" s="23" t="s">
        <v>30</v>
      </c>
      <c r="B48" s="24" t="s">
        <v>31</v>
      </c>
      <c r="C48" s="24" t="n">
        <v>241</v>
      </c>
      <c r="D48" s="25" t="n">
        <v>750.219</v>
      </c>
      <c r="E48" s="1" t="n">
        <v>750.219</v>
      </c>
      <c r="F48" s="25" t="n">
        <v>0.377797</v>
      </c>
      <c r="G48" s="24" t="n">
        <v>-0.00012207</v>
      </c>
      <c r="H48" s="25" t="n">
        <v>0.458</v>
      </c>
      <c r="I48" s="1" t="n">
        <v>0.452</v>
      </c>
      <c r="J48" s="25" t="n">
        <v>0</v>
      </c>
      <c r="K48" s="24" t="n">
        <v>-0.00600001</v>
      </c>
    </row>
    <row r="49" customFormat="false" ht="15" hidden="false" customHeight="false" outlineLevel="0" collapsed="false">
      <c r="A49" s="23" t="s">
        <v>30</v>
      </c>
      <c r="B49" s="24" t="s">
        <v>31</v>
      </c>
      <c r="C49" s="24" t="n">
        <v>241</v>
      </c>
      <c r="D49" s="25" t="n">
        <v>500.51</v>
      </c>
      <c r="E49" s="1" t="n">
        <v>500.51</v>
      </c>
      <c r="F49" s="25" t="n">
        <v>0.249377</v>
      </c>
      <c r="G49" s="24" t="n">
        <v>-0.000396729</v>
      </c>
      <c r="H49" s="25" t="n">
        <v>0.753</v>
      </c>
      <c r="I49" s="1" t="n">
        <v>0.737523</v>
      </c>
      <c r="J49" s="25" t="n">
        <v>0.00702677</v>
      </c>
      <c r="K49" s="24" t="n">
        <v>-0.0154772</v>
      </c>
    </row>
    <row r="50" customFormat="false" ht="15" hidden="false" customHeight="false" outlineLevel="0" collapsed="false">
      <c r="A50" s="23" t="s">
        <v>30</v>
      </c>
      <c r="B50" s="24" t="s">
        <v>31</v>
      </c>
      <c r="C50" s="24" t="n">
        <v>241</v>
      </c>
      <c r="D50" s="25" t="n">
        <v>400.363</v>
      </c>
      <c r="E50" s="1" t="n">
        <v>400.363</v>
      </c>
      <c r="F50" s="25" t="n">
        <v>0.298151</v>
      </c>
      <c r="G50" s="24" t="n">
        <v>-0.00012207</v>
      </c>
      <c r="H50" s="25" t="n">
        <v>0.99</v>
      </c>
      <c r="I50" s="1" t="n">
        <v>0.977303</v>
      </c>
      <c r="J50" s="25" t="n">
        <v>0.00194174</v>
      </c>
      <c r="K50" s="24" t="n">
        <v>-0.0126971</v>
      </c>
    </row>
    <row r="51" customFormat="false" ht="15" hidden="false" customHeight="false" outlineLevel="0" collapsed="false">
      <c r="A51" s="23" t="s">
        <v>30</v>
      </c>
      <c r="B51" s="24" t="s">
        <v>31</v>
      </c>
      <c r="C51" s="24" t="n">
        <v>241</v>
      </c>
      <c r="D51" s="25" t="n">
        <v>299.94</v>
      </c>
      <c r="E51" s="1" t="n">
        <v>299.94</v>
      </c>
      <c r="F51" s="25" t="n">
        <v>0.279281</v>
      </c>
      <c r="G51" s="24" t="n">
        <v>3.05176E-005</v>
      </c>
      <c r="H51" s="25" t="n">
        <v>1.501</v>
      </c>
      <c r="I51" s="1" t="n">
        <v>1.47223</v>
      </c>
      <c r="J51" s="25" t="n">
        <v>0.00670167</v>
      </c>
      <c r="K51" s="24" t="n">
        <v>-0.0287677</v>
      </c>
    </row>
    <row r="52" customFormat="false" ht="15" hidden="false" customHeight="false" outlineLevel="0" collapsed="false">
      <c r="A52" s="23" t="s">
        <v>30</v>
      </c>
      <c r="B52" s="24" t="s">
        <v>31</v>
      </c>
      <c r="C52" s="24" t="n">
        <v>241</v>
      </c>
      <c r="D52" s="25" t="n">
        <v>250.055</v>
      </c>
      <c r="E52" s="1" t="n">
        <v>250.055</v>
      </c>
      <c r="F52" s="25" t="n">
        <v>0.440193</v>
      </c>
      <c r="G52" s="24" t="n">
        <v>4.57764E-005</v>
      </c>
      <c r="H52" s="25" t="n">
        <v>2.039</v>
      </c>
      <c r="I52" s="1" t="n">
        <v>1.96636</v>
      </c>
      <c r="J52" s="25" t="n">
        <v>0.000481311</v>
      </c>
      <c r="K52" s="24" t="n">
        <v>-0.0726391</v>
      </c>
    </row>
    <row r="53" customFormat="false" ht="15" hidden="false" customHeight="false" outlineLevel="0" collapsed="false">
      <c r="A53" s="23" t="s">
        <v>30</v>
      </c>
      <c r="B53" s="24" t="s">
        <v>31</v>
      </c>
      <c r="C53" s="24" t="n">
        <v>241</v>
      </c>
      <c r="D53" s="25" t="n">
        <v>199.838</v>
      </c>
      <c r="E53" s="1" t="n">
        <v>199.838</v>
      </c>
      <c r="F53" s="25" t="n">
        <v>0.073953</v>
      </c>
      <c r="G53" s="24" t="n">
        <v>7.62939E-005</v>
      </c>
      <c r="H53" s="25" t="n">
        <v>2.396</v>
      </c>
      <c r="I53" s="1" t="n">
        <v>2.33389</v>
      </c>
      <c r="J53" s="25" t="n">
        <v>0.00290488</v>
      </c>
      <c r="K53" s="24" t="n">
        <v>-0.0621078</v>
      </c>
    </row>
    <row r="54" customFormat="false" ht="15" hidden="false" customHeight="false" outlineLevel="0" collapsed="false">
      <c r="A54" s="23" t="s">
        <v>30</v>
      </c>
      <c r="B54" s="24" t="s">
        <v>31</v>
      </c>
      <c r="C54" s="24" t="n">
        <v>241</v>
      </c>
      <c r="D54" s="25" t="n">
        <v>150.538</v>
      </c>
      <c r="E54" s="1" t="n">
        <v>150.538</v>
      </c>
      <c r="F54" s="25" t="n">
        <v>0.412182</v>
      </c>
      <c r="G54" s="24" t="n">
        <v>-0.000350952</v>
      </c>
      <c r="H54" s="25" t="n">
        <v>2.635</v>
      </c>
      <c r="I54" s="1" t="n">
        <v>2.57105</v>
      </c>
      <c r="J54" s="25" t="n">
        <v>0.00484866</v>
      </c>
      <c r="K54" s="24" t="n">
        <v>-0.063946</v>
      </c>
    </row>
    <row r="55" customFormat="false" ht="15" hidden="false" customHeight="false" outlineLevel="0" collapsed="false">
      <c r="A55" s="23" t="s">
        <v>30</v>
      </c>
      <c r="B55" s="24" t="s">
        <v>31</v>
      </c>
      <c r="C55" s="24" t="n">
        <v>241</v>
      </c>
      <c r="D55" s="25" t="n">
        <v>100.422</v>
      </c>
      <c r="E55" s="1" t="n">
        <v>100.422</v>
      </c>
      <c r="F55" s="25" t="n">
        <v>0.102703</v>
      </c>
      <c r="G55" s="24" t="n">
        <v>-3.8147E-005</v>
      </c>
      <c r="H55" s="25" t="n">
        <v>3.85</v>
      </c>
      <c r="I55" s="1" t="n">
        <v>3.76481</v>
      </c>
      <c r="J55" s="25" t="n">
        <v>0.00136601</v>
      </c>
      <c r="K55" s="24" t="n">
        <v>-0.0851948</v>
      </c>
    </row>
    <row r="56" customFormat="false" ht="15" hidden="false" customHeight="false" outlineLevel="0" collapsed="false">
      <c r="A56" s="23" t="s">
        <v>30</v>
      </c>
      <c r="B56" s="24" t="s">
        <v>31</v>
      </c>
      <c r="C56" s="24" t="n">
        <v>241</v>
      </c>
      <c r="D56" s="25" t="n">
        <v>76.291</v>
      </c>
      <c r="E56" s="1" t="n">
        <v>76.2907</v>
      </c>
      <c r="F56" s="25" t="n">
        <v>0.266267</v>
      </c>
      <c r="G56" s="24" t="n">
        <v>-0.000328064</v>
      </c>
      <c r="H56" s="25" t="n">
        <v>4.131</v>
      </c>
      <c r="I56" s="1" t="n">
        <v>4.03296</v>
      </c>
      <c r="J56" s="25" t="n">
        <v>0.0100425</v>
      </c>
      <c r="K56" s="24" t="n">
        <v>-0.0980372</v>
      </c>
    </row>
    <row r="57" customFormat="false" ht="15" hidden="false" customHeight="false" outlineLevel="0" collapsed="false">
      <c r="A57" s="23" t="s">
        <v>30</v>
      </c>
      <c r="B57" s="24" t="s">
        <v>31</v>
      </c>
      <c r="C57" s="24" t="n">
        <v>241</v>
      </c>
      <c r="D57" s="25" t="n">
        <v>50.397</v>
      </c>
      <c r="E57" s="1" t="n">
        <v>50.3974</v>
      </c>
      <c r="F57" s="25" t="n">
        <v>0.179765</v>
      </c>
      <c r="G57" s="24" t="n">
        <v>0.000366211</v>
      </c>
      <c r="H57" s="25" t="n">
        <v>5.063</v>
      </c>
      <c r="I57" s="1" t="n">
        <v>4.77015</v>
      </c>
      <c r="J57" s="25" t="n">
        <v>0.0339079</v>
      </c>
      <c r="K57" s="24" t="n">
        <v>-0.292847</v>
      </c>
    </row>
    <row r="58" customFormat="false" ht="15" hidden="false" customHeight="false" outlineLevel="0" collapsed="false">
      <c r="A58" s="23" t="s">
        <v>30</v>
      </c>
      <c r="B58" s="24" t="s">
        <v>31</v>
      </c>
      <c r="C58" s="24" t="n">
        <v>241</v>
      </c>
      <c r="D58" s="25" t="n">
        <v>30.109</v>
      </c>
      <c r="E58" s="1" t="n">
        <v>30.1086</v>
      </c>
      <c r="F58" s="25" t="n">
        <v>0.167158</v>
      </c>
      <c r="G58" s="24" t="n">
        <v>-0.00043869</v>
      </c>
      <c r="H58" s="25" t="n">
        <v>5.997</v>
      </c>
      <c r="I58" s="1" t="n">
        <v>5.80104</v>
      </c>
      <c r="J58" s="25" t="n">
        <v>0.0115378</v>
      </c>
      <c r="K58" s="24" t="n">
        <v>-0.195963</v>
      </c>
    </row>
    <row r="59" customFormat="false" ht="15" hidden="false" customHeight="false" outlineLevel="0" collapsed="false">
      <c r="A59" s="23" t="s">
        <v>30</v>
      </c>
      <c r="B59" s="24" t="s">
        <v>31</v>
      </c>
      <c r="C59" s="24" t="n">
        <v>241</v>
      </c>
      <c r="D59" s="25" t="n">
        <v>20.561</v>
      </c>
      <c r="E59" s="1" t="n">
        <v>20.5608</v>
      </c>
      <c r="F59" s="25" t="n">
        <v>0.203156</v>
      </c>
      <c r="G59" s="24" t="n">
        <v>-0.000204086</v>
      </c>
      <c r="H59" s="25" t="n">
        <v>6.42</v>
      </c>
      <c r="I59" s="1" t="n">
        <v>6.16973</v>
      </c>
      <c r="J59" s="25" t="n">
        <v>0.00684285</v>
      </c>
      <c r="K59" s="24" t="n">
        <v>-0.250274</v>
      </c>
    </row>
    <row r="60" customFormat="false" ht="15" hidden="false" customHeight="false" outlineLevel="0" collapsed="false">
      <c r="A60" s="23" t="s">
        <v>30</v>
      </c>
      <c r="B60" s="24" t="s">
        <v>31</v>
      </c>
      <c r="C60" s="24" t="n">
        <v>241</v>
      </c>
      <c r="D60" s="25" t="n">
        <v>9.916</v>
      </c>
      <c r="E60" s="1" t="n">
        <v>9.9159</v>
      </c>
      <c r="F60" s="25" t="n">
        <v>0.0775497</v>
      </c>
      <c r="G60" s="24" t="n">
        <v>-9.53674E-005</v>
      </c>
      <c r="H60" s="25" t="n">
        <v>6.226</v>
      </c>
      <c r="I60" s="1" t="n">
        <v>6.00635</v>
      </c>
      <c r="J60" s="25" t="n">
        <v>0.00678327</v>
      </c>
      <c r="K60" s="24" t="n">
        <v>-0.219647</v>
      </c>
    </row>
    <row r="61" customFormat="false" ht="15" hidden="false" customHeight="false" outlineLevel="0" collapsed="false">
      <c r="A61" s="23" t="s">
        <v>30</v>
      </c>
      <c r="B61" s="24" t="s">
        <v>31</v>
      </c>
      <c r="C61" s="24" t="n">
        <v>241</v>
      </c>
      <c r="D61" s="25" t="n">
        <v>5.372</v>
      </c>
      <c r="E61" s="1" t="n">
        <v>5.37213</v>
      </c>
      <c r="F61" s="25" t="n">
        <v>0.0690894</v>
      </c>
      <c r="G61" s="24" t="n">
        <v>0.000128269</v>
      </c>
      <c r="H61" s="25" t="n">
        <v>6.223</v>
      </c>
      <c r="I61" s="1" t="n">
        <v>6.00634</v>
      </c>
      <c r="J61" s="25" t="n">
        <v>0.00690947</v>
      </c>
      <c r="K61" s="24" t="n">
        <v>-0.216664</v>
      </c>
    </row>
    <row r="62" customFormat="false" ht="15.75" hidden="false" customHeight="false" outlineLevel="0" collapsed="false">
      <c r="A62" s="26" t="s">
        <v>30</v>
      </c>
      <c r="B62" s="27" t="s">
        <v>31</v>
      </c>
      <c r="C62" s="27" t="n">
        <v>241</v>
      </c>
      <c r="D62" s="28" t="n">
        <v>1.769</v>
      </c>
      <c r="E62" s="29" t="n">
        <v>1.7685</v>
      </c>
      <c r="F62" s="28" t="n">
        <v>0.167735</v>
      </c>
      <c r="G62" s="27" t="n">
        <v>-0.000497937</v>
      </c>
      <c r="H62" s="28" t="n">
        <v>6.211</v>
      </c>
      <c r="I62" s="29" t="n">
        <v>5.98866</v>
      </c>
      <c r="J62" s="28" t="n">
        <v>0.0322591</v>
      </c>
      <c r="K62" s="27" t="n">
        <v>-0.222344</v>
      </c>
    </row>
    <row r="63" customFormat="false" ht="15.75" hidden="false" customHeight="false" outlineLevel="0" collapsed="false">
      <c r="A63" s="1" t="s">
        <v>13</v>
      </c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5" hidden="false" customHeight="false" outlineLevel="0" collapsed="false">
      <c r="A64" s="19" t="s">
        <v>32</v>
      </c>
      <c r="B64" s="20" t="s">
        <v>33</v>
      </c>
      <c r="C64" s="20" t="n">
        <v>351</v>
      </c>
      <c r="D64" s="21" t="n">
        <v>2091.6</v>
      </c>
      <c r="E64" s="22" t="n">
        <v>2091.4</v>
      </c>
      <c r="F64" s="21" t="n">
        <v>0.25497</v>
      </c>
      <c r="G64" s="20" t="n">
        <v>-0.201172</v>
      </c>
      <c r="H64" s="21" t="n">
        <v>1.507</v>
      </c>
      <c r="I64" s="22" t="n">
        <v>1.47442</v>
      </c>
      <c r="J64" s="21" t="n">
        <v>0.00430075</v>
      </c>
      <c r="K64" s="20" t="n">
        <v>-0.0325755</v>
      </c>
    </row>
    <row r="65" customFormat="false" ht="15" hidden="false" customHeight="false" outlineLevel="0" collapsed="false">
      <c r="A65" s="23" t="s">
        <v>32</v>
      </c>
      <c r="B65" s="24" t="s">
        <v>33</v>
      </c>
      <c r="C65" s="24" t="n">
        <v>241</v>
      </c>
      <c r="D65" s="25" t="n">
        <v>1500.3</v>
      </c>
      <c r="E65" s="1" t="n">
        <v>1500.3</v>
      </c>
      <c r="F65" s="25" t="n">
        <v>0.153381</v>
      </c>
      <c r="G65" s="24" t="n">
        <v>-0.000488281</v>
      </c>
      <c r="H65" s="25" t="n">
        <v>0.672</v>
      </c>
      <c r="I65" s="1" t="n">
        <v>0.660967</v>
      </c>
      <c r="J65" s="25" t="n">
        <v>0.00598809</v>
      </c>
      <c r="K65" s="24" t="n">
        <v>-0.0110332</v>
      </c>
    </row>
    <row r="66" customFormat="false" ht="15" hidden="false" customHeight="false" outlineLevel="0" collapsed="false">
      <c r="A66" s="23" t="s">
        <v>32</v>
      </c>
      <c r="B66" s="24" t="s">
        <v>33</v>
      </c>
      <c r="C66" s="24" t="n">
        <v>241</v>
      </c>
      <c r="D66" s="25" t="n">
        <v>1000.02</v>
      </c>
      <c r="E66" s="1" t="n">
        <v>1000.02</v>
      </c>
      <c r="F66" s="25" t="n">
        <v>0.324852</v>
      </c>
      <c r="G66" s="24" t="n">
        <v>-6.10352E-005</v>
      </c>
      <c r="H66" s="25" t="n">
        <v>0.262</v>
      </c>
      <c r="I66" s="1" t="n">
        <v>0.270104</v>
      </c>
      <c r="J66" s="25" t="n">
        <v>0.000702396</v>
      </c>
      <c r="K66" s="24" t="n">
        <v>0.00810376</v>
      </c>
    </row>
    <row r="67" customFormat="false" ht="15" hidden="false" customHeight="false" outlineLevel="0" collapsed="false">
      <c r="A67" s="23" t="s">
        <v>32</v>
      </c>
      <c r="B67" s="24" t="s">
        <v>33</v>
      </c>
      <c r="C67" s="24" t="n">
        <v>241</v>
      </c>
      <c r="D67" s="25" t="n">
        <v>750.732</v>
      </c>
      <c r="E67" s="1" t="n">
        <v>750.732</v>
      </c>
      <c r="F67" s="25" t="n">
        <v>0.253038</v>
      </c>
      <c r="G67" s="24" t="n">
        <v>0.000488281</v>
      </c>
      <c r="H67" s="25" t="n">
        <v>0.301</v>
      </c>
      <c r="I67" s="1" t="n">
        <v>0.303137</v>
      </c>
      <c r="J67" s="25" t="n">
        <v>0.00886014</v>
      </c>
      <c r="K67" s="24" t="n">
        <v>0.00213692</v>
      </c>
    </row>
    <row r="68" customFormat="false" ht="15" hidden="false" customHeight="false" outlineLevel="0" collapsed="false">
      <c r="A68" s="23" t="s">
        <v>32</v>
      </c>
      <c r="B68" s="24" t="s">
        <v>33</v>
      </c>
      <c r="C68" s="24" t="n">
        <v>241</v>
      </c>
      <c r="D68" s="25" t="n">
        <v>500.012</v>
      </c>
      <c r="E68" s="1" t="n">
        <v>500.012</v>
      </c>
      <c r="F68" s="25" t="n">
        <v>0.115111</v>
      </c>
      <c r="G68" s="24" t="n">
        <v>-0.000183105</v>
      </c>
      <c r="H68" s="25" t="n">
        <v>0.755</v>
      </c>
      <c r="I68" s="1" t="n">
        <v>0.734394</v>
      </c>
      <c r="J68" s="25" t="n">
        <v>0.000489687</v>
      </c>
      <c r="K68" s="24" t="n">
        <v>-0.0206058</v>
      </c>
    </row>
    <row r="69" customFormat="false" ht="15" hidden="false" customHeight="false" outlineLevel="0" collapsed="false">
      <c r="A69" s="23" t="s">
        <v>32</v>
      </c>
      <c r="B69" s="24" t="s">
        <v>33</v>
      </c>
      <c r="C69" s="24" t="n">
        <v>241</v>
      </c>
      <c r="D69" s="25" t="n">
        <v>400.098</v>
      </c>
      <c r="E69" s="1" t="n">
        <v>400.098</v>
      </c>
      <c r="F69" s="25" t="n">
        <v>0.0835851</v>
      </c>
      <c r="G69" s="24" t="n">
        <v>-0.000305176</v>
      </c>
      <c r="H69" s="25" t="n">
        <v>1.15</v>
      </c>
      <c r="I69" s="1" t="n">
        <v>1.126</v>
      </c>
      <c r="J69" s="25" t="n">
        <v>0</v>
      </c>
      <c r="K69" s="24" t="n">
        <v>-0.0239999</v>
      </c>
    </row>
    <row r="70" customFormat="false" ht="15" hidden="false" customHeight="false" outlineLevel="0" collapsed="false">
      <c r="A70" s="23" t="s">
        <v>32</v>
      </c>
      <c r="B70" s="24" t="s">
        <v>33</v>
      </c>
      <c r="C70" s="24" t="n">
        <v>241</v>
      </c>
      <c r="D70" s="25" t="n">
        <v>300.289</v>
      </c>
      <c r="E70" s="1" t="n">
        <v>300.289</v>
      </c>
      <c r="F70" s="25" t="n">
        <v>0.168882</v>
      </c>
      <c r="G70" s="24" t="n">
        <v>-6.10352E-005</v>
      </c>
      <c r="H70" s="25" t="n">
        <v>1.605</v>
      </c>
      <c r="I70" s="1" t="n">
        <v>1.55514</v>
      </c>
      <c r="J70" s="25" t="n">
        <v>0.00314192</v>
      </c>
      <c r="K70" s="24" t="n">
        <v>-0.0498589</v>
      </c>
    </row>
    <row r="71" customFormat="false" ht="15" hidden="false" customHeight="false" outlineLevel="0" collapsed="false">
      <c r="A71" s="23" t="s">
        <v>32</v>
      </c>
      <c r="B71" s="24" t="s">
        <v>33</v>
      </c>
      <c r="C71" s="24" t="n">
        <v>241</v>
      </c>
      <c r="D71" s="25" t="n">
        <v>249.683</v>
      </c>
      <c r="E71" s="1" t="n">
        <v>249.683</v>
      </c>
      <c r="F71" s="25" t="n">
        <v>0.308245</v>
      </c>
      <c r="G71" s="24" t="n">
        <v>-0.000137329</v>
      </c>
      <c r="H71" s="25" t="n">
        <v>1.887</v>
      </c>
      <c r="I71" s="1" t="n">
        <v>1.83508</v>
      </c>
      <c r="J71" s="25" t="n">
        <v>0.0040663</v>
      </c>
      <c r="K71" s="24" t="n">
        <v>-0.051917</v>
      </c>
    </row>
    <row r="72" customFormat="false" ht="15" hidden="false" customHeight="false" outlineLevel="0" collapsed="false">
      <c r="A72" s="23" t="s">
        <v>32</v>
      </c>
      <c r="B72" s="24" t="s">
        <v>33</v>
      </c>
      <c r="C72" s="24" t="n">
        <v>241</v>
      </c>
      <c r="D72" s="25" t="n">
        <v>200.043</v>
      </c>
      <c r="E72" s="1" t="n">
        <v>200.043</v>
      </c>
      <c r="F72" s="25" t="n">
        <v>0.208887</v>
      </c>
      <c r="G72" s="24" t="n">
        <v>-0.000320435</v>
      </c>
      <c r="H72" s="25" t="n">
        <v>2.116</v>
      </c>
      <c r="I72" s="1" t="n">
        <v>2.06202</v>
      </c>
      <c r="J72" s="25" t="n">
        <v>0.00177698</v>
      </c>
      <c r="K72" s="24" t="n">
        <v>-0.0539751</v>
      </c>
    </row>
    <row r="73" customFormat="false" ht="15" hidden="false" customHeight="false" outlineLevel="0" collapsed="false">
      <c r="A73" s="23" t="s">
        <v>32</v>
      </c>
      <c r="B73" s="24" t="s">
        <v>33</v>
      </c>
      <c r="C73" s="24" t="n">
        <v>241</v>
      </c>
      <c r="D73" s="25" t="n">
        <v>150.037</v>
      </c>
      <c r="E73" s="1" t="n">
        <v>150.037</v>
      </c>
      <c r="F73" s="25" t="n">
        <v>0.252495</v>
      </c>
      <c r="G73" s="24" t="n">
        <v>0.000305176</v>
      </c>
      <c r="H73" s="25" t="n">
        <v>2.95</v>
      </c>
      <c r="I73" s="1" t="n">
        <v>2.8667</v>
      </c>
      <c r="J73" s="25" t="n">
        <v>0.00502365</v>
      </c>
      <c r="K73" s="24" t="n">
        <v>-0.083303</v>
      </c>
    </row>
    <row r="74" customFormat="false" ht="15" hidden="false" customHeight="false" outlineLevel="0" collapsed="false">
      <c r="A74" s="23" t="s">
        <v>32</v>
      </c>
      <c r="B74" s="24" t="s">
        <v>33</v>
      </c>
      <c r="C74" s="24" t="n">
        <v>241</v>
      </c>
      <c r="D74" s="25" t="n">
        <v>100.042</v>
      </c>
      <c r="E74" s="1" t="n">
        <v>100.042</v>
      </c>
      <c r="F74" s="25" t="n">
        <v>0.22424</v>
      </c>
      <c r="G74" s="24" t="n">
        <v>0.000198364</v>
      </c>
      <c r="H74" s="25" t="n">
        <v>4.12</v>
      </c>
      <c r="I74" s="1" t="n">
        <v>4.05284</v>
      </c>
      <c r="J74" s="25" t="n">
        <v>0.00360826</v>
      </c>
      <c r="K74" s="24" t="n">
        <v>-0.0671616</v>
      </c>
    </row>
    <row r="75" customFormat="false" ht="15" hidden="false" customHeight="false" outlineLevel="0" collapsed="false">
      <c r="A75" s="23" t="s">
        <v>32</v>
      </c>
      <c r="B75" s="24" t="s">
        <v>33</v>
      </c>
      <c r="C75" s="24" t="n">
        <v>241</v>
      </c>
      <c r="D75" s="25" t="n">
        <v>75.868</v>
      </c>
      <c r="E75" s="1" t="n">
        <v>75.8676</v>
      </c>
      <c r="F75" s="25" t="n">
        <v>0.218808</v>
      </c>
      <c r="G75" s="24" t="n">
        <v>-0.000404358</v>
      </c>
      <c r="H75" s="25" t="n">
        <v>4.577</v>
      </c>
      <c r="I75" s="1" t="n">
        <v>4.40399</v>
      </c>
      <c r="J75" s="25" t="n">
        <v>0.00555952</v>
      </c>
      <c r="K75" s="24" t="n">
        <v>-0.173008</v>
      </c>
    </row>
    <row r="76" customFormat="false" ht="15" hidden="false" customHeight="false" outlineLevel="0" collapsed="false">
      <c r="A76" s="23" t="s">
        <v>32</v>
      </c>
      <c r="B76" s="24" t="s">
        <v>33</v>
      </c>
      <c r="C76" s="24" t="n">
        <v>312</v>
      </c>
      <c r="D76" s="25" t="n">
        <v>49.753</v>
      </c>
      <c r="E76" s="1" t="n">
        <v>49.8078</v>
      </c>
      <c r="F76" s="25" t="n">
        <v>0.137835</v>
      </c>
      <c r="G76" s="24" t="n">
        <v>0.0548248</v>
      </c>
      <c r="H76" s="25" t="n">
        <v>5.799</v>
      </c>
      <c r="I76" s="1" t="n">
        <v>5.60805</v>
      </c>
      <c r="J76" s="25" t="n">
        <v>0.00763251</v>
      </c>
      <c r="K76" s="24" t="n">
        <v>-0.190955</v>
      </c>
    </row>
    <row r="77" customFormat="false" ht="15" hidden="false" customHeight="false" outlineLevel="0" collapsed="false">
      <c r="A77" s="23" t="s">
        <v>32</v>
      </c>
      <c r="B77" s="24" t="s">
        <v>33</v>
      </c>
      <c r="C77" s="24" t="n">
        <v>241</v>
      </c>
      <c r="D77" s="25" t="n">
        <v>30.167</v>
      </c>
      <c r="E77" s="1" t="n">
        <v>30.1672</v>
      </c>
      <c r="F77" s="25" t="n">
        <v>0.109166</v>
      </c>
      <c r="G77" s="24" t="n">
        <v>0.00015831</v>
      </c>
      <c r="H77" s="25" t="n">
        <v>5.676</v>
      </c>
      <c r="I77" s="1" t="n">
        <v>5.51476</v>
      </c>
      <c r="J77" s="25" t="n">
        <v>0.00981273</v>
      </c>
      <c r="K77" s="24" t="n">
        <v>-0.161237</v>
      </c>
    </row>
    <row r="78" customFormat="false" ht="15" hidden="false" customHeight="false" outlineLevel="0" collapsed="false">
      <c r="A78" s="23" t="s">
        <v>32</v>
      </c>
      <c r="B78" s="24" t="s">
        <v>33</v>
      </c>
      <c r="C78" s="24" t="n">
        <v>241</v>
      </c>
      <c r="D78" s="25" t="n">
        <v>20.344</v>
      </c>
      <c r="E78" s="1" t="n">
        <v>20.3439</v>
      </c>
      <c r="F78" s="25" t="n">
        <v>0.0682719</v>
      </c>
      <c r="G78" s="24" t="n">
        <v>-9.53674E-005</v>
      </c>
      <c r="H78" s="25" t="n">
        <v>6.542</v>
      </c>
      <c r="I78" s="1" t="n">
        <v>6.55985</v>
      </c>
      <c r="J78" s="25" t="n">
        <v>0.0114678</v>
      </c>
      <c r="K78" s="24" t="n">
        <v>0.0178509</v>
      </c>
    </row>
    <row r="79" customFormat="false" ht="15" hidden="false" customHeight="false" outlineLevel="0" collapsed="false">
      <c r="A79" s="23" t="s">
        <v>32</v>
      </c>
      <c r="B79" s="24" t="s">
        <v>33</v>
      </c>
      <c r="C79" s="24" t="n">
        <v>241</v>
      </c>
      <c r="D79" s="25" t="n">
        <v>10.499</v>
      </c>
      <c r="E79" s="1" t="n">
        <v>10.4992</v>
      </c>
      <c r="F79" s="25" t="n">
        <v>0.0561554</v>
      </c>
      <c r="G79" s="24" t="n">
        <v>0.000170708</v>
      </c>
      <c r="H79" s="25" t="n">
        <v>6.18</v>
      </c>
      <c r="I79" s="1" t="n">
        <v>5.98372</v>
      </c>
      <c r="J79" s="25" t="n">
        <v>0.00812772</v>
      </c>
      <c r="K79" s="24" t="n">
        <v>-0.196278</v>
      </c>
    </row>
    <row r="80" customFormat="false" ht="15" hidden="false" customHeight="false" outlineLevel="0" collapsed="false">
      <c r="A80" s="23" t="s">
        <v>32</v>
      </c>
      <c r="B80" s="24" t="s">
        <v>33</v>
      </c>
      <c r="C80" s="24" t="n">
        <v>241</v>
      </c>
      <c r="D80" s="25" t="n">
        <v>5.258</v>
      </c>
      <c r="E80" s="1" t="n">
        <v>5.258</v>
      </c>
      <c r="F80" s="25" t="n">
        <v>0.15545</v>
      </c>
      <c r="G80" s="24" t="n">
        <v>-4.29153E-006</v>
      </c>
      <c r="H80" s="25" t="n">
        <v>6.202</v>
      </c>
      <c r="I80" s="1" t="n">
        <v>5.98307</v>
      </c>
      <c r="J80" s="25" t="n">
        <v>0.0103605</v>
      </c>
      <c r="K80" s="24" t="n">
        <v>-0.21893</v>
      </c>
    </row>
    <row r="81" customFormat="false" ht="15.75" hidden="false" customHeight="false" outlineLevel="0" collapsed="false">
      <c r="A81" s="26" t="s">
        <v>32</v>
      </c>
      <c r="B81" s="27" t="s">
        <v>33</v>
      </c>
      <c r="C81" s="27" t="n">
        <v>710</v>
      </c>
      <c r="D81" s="28" t="n">
        <v>1.912</v>
      </c>
      <c r="E81" s="29" t="n">
        <v>1.96173</v>
      </c>
      <c r="F81" s="28" t="n">
        <v>0.111501</v>
      </c>
      <c r="G81" s="27" t="n">
        <v>0.0497339</v>
      </c>
      <c r="H81" s="28" t="n">
        <v>6.198</v>
      </c>
      <c r="I81" s="29" t="n">
        <v>5.97857</v>
      </c>
      <c r="J81" s="28" t="n">
        <v>0.0082004</v>
      </c>
      <c r="K81" s="27" t="n">
        <v>-0.219427</v>
      </c>
    </row>
    <row r="82" customFormat="false" ht="15.75" hidden="false" customHeight="false" outlineLevel="0" collapsed="false">
      <c r="A82" s="1" t="s">
        <v>13</v>
      </c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5" hidden="false" customHeight="false" outlineLevel="0" collapsed="false">
      <c r="A83" s="19" t="s">
        <v>34</v>
      </c>
      <c r="B83" s="20" t="s">
        <v>35</v>
      </c>
      <c r="C83" s="20" t="n">
        <v>604</v>
      </c>
      <c r="D83" s="21" t="n">
        <v>2119.9</v>
      </c>
      <c r="E83" s="22" t="n">
        <v>2119.57</v>
      </c>
      <c r="F83" s="21" t="n">
        <v>0.490693</v>
      </c>
      <c r="G83" s="20" t="n">
        <v>-0.327637</v>
      </c>
      <c r="H83" s="21" t="n">
        <v>1.399</v>
      </c>
      <c r="I83" s="22" t="n">
        <v>1.36646</v>
      </c>
      <c r="J83" s="21" t="n">
        <v>0.00589151</v>
      </c>
      <c r="K83" s="20" t="n">
        <v>-0.0325398</v>
      </c>
    </row>
    <row r="84" customFormat="false" ht="15" hidden="false" customHeight="false" outlineLevel="0" collapsed="false">
      <c r="A84" s="23" t="s">
        <v>34</v>
      </c>
      <c r="B84" s="24" t="s">
        <v>35</v>
      </c>
      <c r="C84" s="24" t="n">
        <v>241</v>
      </c>
      <c r="D84" s="25" t="n">
        <v>1500.63</v>
      </c>
      <c r="E84" s="1" t="n">
        <v>1500.63</v>
      </c>
      <c r="F84" s="25" t="n">
        <v>0.220924</v>
      </c>
      <c r="G84" s="24" t="n">
        <v>-0.000244141</v>
      </c>
      <c r="H84" s="25" t="n">
        <v>0.628</v>
      </c>
      <c r="I84" s="1" t="n">
        <v>0.616046</v>
      </c>
      <c r="J84" s="25" t="n">
        <v>0.0092079</v>
      </c>
      <c r="K84" s="24" t="n">
        <v>-0.0119544</v>
      </c>
    </row>
    <row r="85" customFormat="false" ht="15" hidden="false" customHeight="false" outlineLevel="0" collapsed="false">
      <c r="A85" s="23" t="s">
        <v>34</v>
      </c>
      <c r="B85" s="24" t="s">
        <v>35</v>
      </c>
      <c r="C85" s="24" t="n">
        <v>241</v>
      </c>
      <c r="D85" s="25" t="n">
        <v>999.562</v>
      </c>
      <c r="E85" s="1" t="n">
        <v>999.562</v>
      </c>
      <c r="F85" s="25" t="n">
        <v>0.31148</v>
      </c>
      <c r="G85" s="24" t="n">
        <v>6.10352E-005</v>
      </c>
      <c r="H85" s="25" t="n">
        <v>0.248</v>
      </c>
      <c r="I85" s="1" t="n">
        <v>0.253</v>
      </c>
      <c r="J85" s="25" t="n">
        <v>0</v>
      </c>
      <c r="K85" s="24" t="n">
        <v>0.005</v>
      </c>
    </row>
    <row r="86" customFormat="false" ht="15" hidden="false" customHeight="false" outlineLevel="0" collapsed="false">
      <c r="A86" s="23" t="s">
        <v>34</v>
      </c>
      <c r="B86" s="24" t="s">
        <v>35</v>
      </c>
      <c r="C86" s="24" t="n">
        <v>241</v>
      </c>
      <c r="D86" s="25" t="n">
        <v>750.522</v>
      </c>
      <c r="E86" s="1" t="n">
        <v>750.522</v>
      </c>
      <c r="F86" s="25" t="n">
        <v>0.167066</v>
      </c>
      <c r="G86" s="24" t="n">
        <v>0.000305176</v>
      </c>
      <c r="H86" s="25" t="n">
        <v>0.286</v>
      </c>
      <c r="I86" s="1" t="n">
        <v>0.295104</v>
      </c>
      <c r="J86" s="25" t="n">
        <v>0.00209802</v>
      </c>
      <c r="K86" s="24" t="n">
        <v>0.00910372</v>
      </c>
    </row>
    <row r="87" customFormat="false" ht="15" hidden="false" customHeight="false" outlineLevel="0" collapsed="false">
      <c r="A87" s="23" t="s">
        <v>34</v>
      </c>
      <c r="B87" s="24" t="s">
        <v>35</v>
      </c>
      <c r="C87" s="24" t="n">
        <v>241</v>
      </c>
      <c r="D87" s="25" t="n">
        <v>500.317</v>
      </c>
      <c r="E87" s="1" t="n">
        <v>500.317</v>
      </c>
      <c r="F87" s="25" t="n">
        <v>0.286766</v>
      </c>
      <c r="G87" s="24" t="n">
        <v>-0.000152588</v>
      </c>
      <c r="H87" s="25" t="n">
        <v>0.98</v>
      </c>
      <c r="I87" s="1" t="n">
        <v>0.964133</v>
      </c>
      <c r="J87" s="25" t="n">
        <v>0.00159132</v>
      </c>
      <c r="K87" s="24" t="n">
        <v>-0.0158672</v>
      </c>
    </row>
    <row r="88" customFormat="false" ht="15" hidden="false" customHeight="false" outlineLevel="0" collapsed="false">
      <c r="A88" s="23" t="s">
        <v>34</v>
      </c>
      <c r="B88" s="24" t="s">
        <v>35</v>
      </c>
      <c r="C88" s="24" t="n">
        <v>241</v>
      </c>
      <c r="D88" s="25" t="n">
        <v>400.254</v>
      </c>
      <c r="E88" s="1" t="n">
        <v>400.254</v>
      </c>
      <c r="F88" s="25" t="n">
        <v>0.147348</v>
      </c>
      <c r="G88" s="24" t="n">
        <v>0.000335693</v>
      </c>
      <c r="H88" s="25" t="n">
        <v>1.308</v>
      </c>
      <c r="I88" s="1" t="n">
        <v>1.293</v>
      </c>
      <c r="J88" s="25" t="n">
        <v>0</v>
      </c>
      <c r="K88" s="24" t="n">
        <v>-0.015</v>
      </c>
    </row>
    <row r="89" customFormat="false" ht="15" hidden="false" customHeight="false" outlineLevel="0" collapsed="false">
      <c r="A89" s="23" t="s">
        <v>34</v>
      </c>
      <c r="B89" s="24" t="s">
        <v>35</v>
      </c>
      <c r="C89" s="24" t="n">
        <v>241</v>
      </c>
      <c r="D89" s="25" t="n">
        <v>300.084</v>
      </c>
      <c r="E89" s="1" t="n">
        <v>300.084</v>
      </c>
      <c r="F89" s="25" t="n">
        <v>0.326866</v>
      </c>
      <c r="G89" s="24" t="n">
        <v>-0.000396729</v>
      </c>
      <c r="H89" s="25" t="n">
        <v>1.81</v>
      </c>
      <c r="I89" s="1" t="n">
        <v>1.75732</v>
      </c>
      <c r="J89" s="25" t="n">
        <v>0.00631084</v>
      </c>
      <c r="K89" s="24" t="n">
        <v>-0.0526805</v>
      </c>
    </row>
    <row r="90" customFormat="false" ht="15" hidden="false" customHeight="false" outlineLevel="0" collapsed="false">
      <c r="A90" s="23" t="s">
        <v>34</v>
      </c>
      <c r="B90" s="24" t="s">
        <v>35</v>
      </c>
      <c r="C90" s="24" t="n">
        <v>241</v>
      </c>
      <c r="D90" s="25" t="n">
        <v>250.003</v>
      </c>
      <c r="E90" s="1" t="n">
        <v>250.003</v>
      </c>
      <c r="F90" s="25" t="n">
        <v>0.352696</v>
      </c>
      <c r="G90" s="24" t="n">
        <v>0.00012207</v>
      </c>
      <c r="H90" s="25" t="n">
        <v>2.259</v>
      </c>
      <c r="I90" s="1" t="n">
        <v>2.19059</v>
      </c>
      <c r="J90" s="25" t="n">
        <v>0.00213517</v>
      </c>
      <c r="K90" s="24" t="n">
        <v>-0.0684068</v>
      </c>
    </row>
    <row r="91" customFormat="false" ht="15" hidden="false" customHeight="false" outlineLevel="0" collapsed="false">
      <c r="A91" s="23" t="s">
        <v>34</v>
      </c>
      <c r="B91" s="24" t="s">
        <v>35</v>
      </c>
      <c r="C91" s="24" t="n">
        <v>241</v>
      </c>
      <c r="D91" s="25" t="n">
        <v>200.673</v>
      </c>
      <c r="E91" s="1" t="n">
        <v>200.673</v>
      </c>
      <c r="F91" s="25" t="n">
        <v>0.383569</v>
      </c>
      <c r="G91" s="24" t="n">
        <v>-0.00050354</v>
      </c>
      <c r="H91" s="25" t="n">
        <v>2.661</v>
      </c>
      <c r="I91" s="1" t="n">
        <v>2.57737</v>
      </c>
      <c r="J91" s="25" t="n">
        <v>0.00663698</v>
      </c>
      <c r="K91" s="24" t="n">
        <v>-0.0836349</v>
      </c>
    </row>
    <row r="92" customFormat="false" ht="15" hidden="false" customHeight="false" outlineLevel="0" collapsed="false">
      <c r="A92" s="23" t="s">
        <v>34</v>
      </c>
      <c r="B92" s="24" t="s">
        <v>35</v>
      </c>
      <c r="C92" s="24" t="n">
        <v>241</v>
      </c>
      <c r="D92" s="25" t="n">
        <v>150.266</v>
      </c>
      <c r="E92" s="1" t="n">
        <v>150.266</v>
      </c>
      <c r="F92" s="25" t="n">
        <v>0.145884</v>
      </c>
      <c r="G92" s="24" t="n">
        <v>-0.000198364</v>
      </c>
      <c r="H92" s="25" t="n">
        <v>3.14</v>
      </c>
      <c r="I92" s="1" t="n">
        <v>3.0476</v>
      </c>
      <c r="J92" s="25" t="n">
        <v>0.00390618</v>
      </c>
      <c r="K92" s="24" t="n">
        <v>-0.0924027</v>
      </c>
    </row>
    <row r="93" customFormat="false" ht="15" hidden="false" customHeight="false" outlineLevel="0" collapsed="false">
      <c r="A93" s="23" t="s">
        <v>34</v>
      </c>
      <c r="B93" s="24" t="s">
        <v>35</v>
      </c>
      <c r="C93" s="24" t="n">
        <v>241</v>
      </c>
      <c r="D93" s="25" t="n">
        <v>99.884</v>
      </c>
      <c r="E93" s="1" t="n">
        <v>99.8839</v>
      </c>
      <c r="F93" s="25" t="n">
        <v>0.129409</v>
      </c>
      <c r="G93" s="24" t="n">
        <v>-7.62939E-005</v>
      </c>
      <c r="H93" s="25" t="n">
        <v>4.491</v>
      </c>
      <c r="I93" s="1" t="n">
        <v>4.36712</v>
      </c>
      <c r="J93" s="25" t="n">
        <v>0.0043854</v>
      </c>
      <c r="K93" s="24" t="n">
        <v>-0.12388</v>
      </c>
    </row>
    <row r="94" customFormat="false" ht="15" hidden="false" customHeight="false" outlineLevel="0" collapsed="false">
      <c r="A94" s="23" t="s">
        <v>34</v>
      </c>
      <c r="B94" s="24" t="s">
        <v>35</v>
      </c>
      <c r="C94" s="24" t="n">
        <v>241</v>
      </c>
      <c r="D94" s="25" t="n">
        <v>74.527</v>
      </c>
      <c r="E94" s="1" t="n">
        <v>74.5265</v>
      </c>
      <c r="F94" s="25" t="n">
        <v>0.174121</v>
      </c>
      <c r="G94" s="24" t="n">
        <v>-0.000465393</v>
      </c>
      <c r="H94" s="25" t="n">
        <v>6.636</v>
      </c>
      <c r="I94" s="1" t="n">
        <v>6.4073</v>
      </c>
      <c r="J94" s="25" t="n">
        <v>0.00750293</v>
      </c>
      <c r="K94" s="24" t="n">
        <v>-0.228702</v>
      </c>
    </row>
    <row r="95" customFormat="false" ht="15" hidden="false" customHeight="false" outlineLevel="0" collapsed="false">
      <c r="A95" s="23" t="s">
        <v>34</v>
      </c>
      <c r="B95" s="24" t="s">
        <v>35</v>
      </c>
      <c r="C95" s="24" t="n">
        <v>448</v>
      </c>
      <c r="D95" s="25" t="n">
        <v>50.047</v>
      </c>
      <c r="E95" s="1" t="n">
        <v>50.0093</v>
      </c>
      <c r="F95" s="25" t="n">
        <v>0.258017</v>
      </c>
      <c r="G95" s="24" t="n">
        <v>-0.0377502</v>
      </c>
      <c r="H95" s="25" t="n">
        <v>6.615</v>
      </c>
      <c r="I95" s="1" t="n">
        <v>6.39533</v>
      </c>
      <c r="J95" s="25" t="n">
        <v>0.00685325</v>
      </c>
      <c r="K95" s="24" t="n">
        <v>-0.219674</v>
      </c>
    </row>
    <row r="96" customFormat="false" ht="15" hidden="false" customHeight="false" outlineLevel="0" collapsed="false">
      <c r="A96" s="23" t="s">
        <v>34</v>
      </c>
      <c r="B96" s="24" t="s">
        <v>35</v>
      </c>
      <c r="C96" s="24" t="n">
        <v>241</v>
      </c>
      <c r="D96" s="25" t="n">
        <v>30.132</v>
      </c>
      <c r="E96" s="1" t="n">
        <v>30.1321</v>
      </c>
      <c r="F96" s="25" t="n">
        <v>0.217399</v>
      </c>
      <c r="G96" s="24" t="n">
        <v>7.05719E-005</v>
      </c>
      <c r="H96" s="25" t="n">
        <v>6.495</v>
      </c>
      <c r="I96" s="1" t="n">
        <v>6.27232</v>
      </c>
      <c r="J96" s="25" t="n">
        <v>0.0110891</v>
      </c>
      <c r="K96" s="24" t="n">
        <v>-0.222681</v>
      </c>
    </row>
    <row r="97" customFormat="false" ht="15" hidden="false" customHeight="false" outlineLevel="0" collapsed="false">
      <c r="A97" s="23" t="s">
        <v>34</v>
      </c>
      <c r="B97" s="24" t="s">
        <v>35</v>
      </c>
      <c r="C97" s="24" t="n">
        <v>241</v>
      </c>
      <c r="D97" s="25" t="n">
        <v>19.73</v>
      </c>
      <c r="E97" s="1" t="n">
        <v>19.7301</v>
      </c>
      <c r="F97" s="25" t="n">
        <v>0.0764745</v>
      </c>
      <c r="G97" s="24" t="n">
        <v>8.7738E-005</v>
      </c>
      <c r="H97" s="25" t="n">
        <v>6.577</v>
      </c>
      <c r="I97" s="1" t="n">
        <v>6.39224</v>
      </c>
      <c r="J97" s="25" t="n">
        <v>0.00932906</v>
      </c>
      <c r="K97" s="24" t="n">
        <v>-0.184763</v>
      </c>
    </row>
    <row r="98" customFormat="false" ht="15" hidden="false" customHeight="false" outlineLevel="0" collapsed="false">
      <c r="A98" s="23" t="s">
        <v>34</v>
      </c>
      <c r="B98" s="24" t="s">
        <v>35</v>
      </c>
      <c r="C98" s="24" t="n">
        <v>241</v>
      </c>
      <c r="D98" s="25" t="n">
        <v>9.971</v>
      </c>
      <c r="E98" s="1" t="n">
        <v>9.97148</v>
      </c>
      <c r="F98" s="25" t="n">
        <v>0.116758</v>
      </c>
      <c r="G98" s="24" t="n">
        <v>0.000477791</v>
      </c>
      <c r="H98" s="25" t="n">
        <v>6.414</v>
      </c>
      <c r="I98" s="1" t="n">
        <v>6.26113</v>
      </c>
      <c r="J98" s="25" t="n">
        <v>0.0830715</v>
      </c>
      <c r="K98" s="24" t="n">
        <v>-0.152867</v>
      </c>
    </row>
    <row r="99" customFormat="false" ht="15" hidden="false" customHeight="false" outlineLevel="0" collapsed="false">
      <c r="A99" s="23" t="s">
        <v>34</v>
      </c>
      <c r="B99" s="24" t="s">
        <v>35</v>
      </c>
      <c r="C99" s="24" t="n">
        <v>241</v>
      </c>
      <c r="D99" s="25" t="n">
        <v>5.183</v>
      </c>
      <c r="E99" s="1" t="n">
        <v>5.18318</v>
      </c>
      <c r="F99" s="25" t="n">
        <v>0.138865</v>
      </c>
      <c r="G99" s="24" t="n">
        <v>0.000182629</v>
      </c>
      <c r="H99" s="25" t="n">
        <v>6.269</v>
      </c>
      <c r="I99" s="1" t="n">
        <v>6.00618</v>
      </c>
      <c r="J99" s="25" t="n">
        <v>0.00977027</v>
      </c>
      <c r="K99" s="24" t="n">
        <v>-0.262817</v>
      </c>
    </row>
    <row r="100" customFormat="false" ht="15.75" hidden="false" customHeight="false" outlineLevel="0" collapsed="false">
      <c r="A100" s="26" t="s">
        <v>34</v>
      </c>
      <c r="B100" s="27" t="s">
        <v>35</v>
      </c>
      <c r="C100" s="27" t="n">
        <v>391</v>
      </c>
      <c r="D100" s="28" t="n">
        <v>2.009</v>
      </c>
      <c r="E100" s="29" t="n">
        <v>2.09296</v>
      </c>
      <c r="F100" s="28" t="n">
        <v>0.129619</v>
      </c>
      <c r="G100" s="27" t="n">
        <v>0.0839615</v>
      </c>
      <c r="H100" s="28" t="n">
        <v>6.226</v>
      </c>
      <c r="I100" s="29" t="n">
        <v>6.01463</v>
      </c>
      <c r="J100" s="28" t="n">
        <v>0.0120025</v>
      </c>
      <c r="K100" s="27" t="n">
        <v>-0.21137</v>
      </c>
    </row>
    <row r="101" customFormat="false" ht="15.75" hidden="false" customHeight="false" outlineLevel="0" collapsed="false">
      <c r="A101" s="1" t="s">
        <v>13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5" hidden="false" customHeight="false" outlineLevel="0" collapsed="false">
      <c r="A102" s="19" t="s">
        <v>36</v>
      </c>
      <c r="B102" s="20" t="s">
        <v>37</v>
      </c>
      <c r="C102" s="20" t="n">
        <v>332</v>
      </c>
      <c r="D102" s="21" t="n">
        <v>283.275</v>
      </c>
      <c r="E102" s="22" t="n">
        <v>283.781</v>
      </c>
      <c r="F102" s="21" t="n">
        <v>0.265396</v>
      </c>
      <c r="G102" s="20" t="n">
        <v>0.505524</v>
      </c>
      <c r="H102" s="21" t="n">
        <v>1.499</v>
      </c>
      <c r="I102" s="22" t="n">
        <v>1.45698</v>
      </c>
      <c r="J102" s="21" t="n">
        <v>0.00596033</v>
      </c>
      <c r="K102" s="20" t="n">
        <v>-0.042015</v>
      </c>
    </row>
    <row r="103" customFormat="false" ht="15" hidden="false" customHeight="false" outlineLevel="0" collapsed="false">
      <c r="A103" s="23" t="s">
        <v>36</v>
      </c>
      <c r="B103" s="24" t="s">
        <v>37</v>
      </c>
      <c r="C103" s="24" t="n">
        <v>241</v>
      </c>
      <c r="D103" s="25" t="n">
        <v>250.316</v>
      </c>
      <c r="E103" s="1" t="n">
        <v>250.316</v>
      </c>
      <c r="F103" s="25" t="n">
        <v>0.127009</v>
      </c>
      <c r="G103" s="24" t="n">
        <v>0.000488281</v>
      </c>
      <c r="H103" s="25" t="n">
        <v>1.607</v>
      </c>
      <c r="I103" s="1" t="n">
        <v>1.56073</v>
      </c>
      <c r="J103" s="25" t="n">
        <v>0.00459483</v>
      </c>
      <c r="K103" s="24" t="n">
        <v>-0.0462656</v>
      </c>
    </row>
    <row r="104" customFormat="false" ht="15" hidden="false" customHeight="false" outlineLevel="0" collapsed="false">
      <c r="A104" s="23" t="s">
        <v>36</v>
      </c>
      <c r="B104" s="24" t="s">
        <v>37</v>
      </c>
      <c r="C104" s="24" t="n">
        <v>241</v>
      </c>
      <c r="D104" s="25" t="n">
        <v>200.659</v>
      </c>
      <c r="E104" s="1" t="n">
        <v>200.659</v>
      </c>
      <c r="F104" s="25" t="n">
        <v>0.225583</v>
      </c>
      <c r="G104" s="24" t="n">
        <v>0.000289917</v>
      </c>
      <c r="H104" s="25" t="n">
        <v>2.182</v>
      </c>
      <c r="I104" s="1" t="n">
        <v>2.1286</v>
      </c>
      <c r="J104" s="25" t="n">
        <v>0.00455336</v>
      </c>
      <c r="K104" s="24" t="n">
        <v>-0.0534024</v>
      </c>
    </row>
    <row r="105" customFormat="false" ht="15" hidden="false" customHeight="false" outlineLevel="0" collapsed="false">
      <c r="A105" s="23" t="s">
        <v>36</v>
      </c>
      <c r="B105" s="24" t="s">
        <v>37</v>
      </c>
      <c r="C105" s="24" t="n">
        <v>241</v>
      </c>
      <c r="D105" s="25" t="n">
        <v>149.948</v>
      </c>
      <c r="E105" s="1" t="n">
        <v>149.948</v>
      </c>
      <c r="F105" s="25" t="n">
        <v>0.361724</v>
      </c>
      <c r="G105" s="24" t="n">
        <v>6.10352E-005</v>
      </c>
      <c r="H105" s="25" t="n">
        <v>2.484</v>
      </c>
      <c r="I105" s="1" t="n">
        <v>2.41688</v>
      </c>
      <c r="J105" s="25" t="n">
        <v>0.00158576</v>
      </c>
      <c r="K105" s="24" t="n">
        <v>-0.0671203</v>
      </c>
    </row>
    <row r="106" customFormat="false" ht="15" hidden="false" customHeight="false" outlineLevel="0" collapsed="false">
      <c r="A106" s="23" t="s">
        <v>36</v>
      </c>
      <c r="B106" s="24" t="s">
        <v>37</v>
      </c>
      <c r="C106" s="24" t="n">
        <v>241</v>
      </c>
      <c r="D106" s="25" t="n">
        <v>101.035</v>
      </c>
      <c r="E106" s="1" t="n">
        <v>101.035</v>
      </c>
      <c r="F106" s="25" t="n">
        <v>0.411135</v>
      </c>
      <c r="G106" s="24" t="n">
        <v>0.000236511</v>
      </c>
      <c r="H106" s="25" t="n">
        <v>3.054</v>
      </c>
      <c r="I106" s="1" t="n">
        <v>2.9506</v>
      </c>
      <c r="J106" s="25" t="n">
        <v>0.00396325</v>
      </c>
      <c r="K106" s="24" t="n">
        <v>-0.103398</v>
      </c>
    </row>
    <row r="107" customFormat="false" ht="15" hidden="false" customHeight="false" outlineLevel="0" collapsed="false">
      <c r="A107" s="23" t="s">
        <v>36</v>
      </c>
      <c r="B107" s="24" t="s">
        <v>37</v>
      </c>
      <c r="C107" s="24" t="n">
        <v>241</v>
      </c>
      <c r="D107" s="25" t="n">
        <v>75.419</v>
      </c>
      <c r="E107" s="1" t="n">
        <v>75.4192</v>
      </c>
      <c r="F107" s="25" t="n">
        <v>0.365576</v>
      </c>
      <c r="G107" s="24" t="n">
        <v>0.000213623</v>
      </c>
      <c r="H107" s="25" t="n">
        <v>3.697</v>
      </c>
      <c r="I107" s="1" t="n">
        <v>3.57538</v>
      </c>
      <c r="J107" s="25" t="n">
        <v>0.00422437</v>
      </c>
      <c r="K107" s="24" t="n">
        <v>-0.121618</v>
      </c>
    </row>
    <row r="108" customFormat="false" ht="15" hidden="false" customHeight="false" outlineLevel="0" collapsed="false">
      <c r="A108" s="23" t="s">
        <v>36</v>
      </c>
      <c r="B108" s="24" t="s">
        <v>37</v>
      </c>
      <c r="C108" s="24" t="n">
        <v>294</v>
      </c>
      <c r="D108" s="25" t="n">
        <v>50.566</v>
      </c>
      <c r="E108" s="1" t="n">
        <v>50.4843</v>
      </c>
      <c r="F108" s="25" t="n">
        <v>0.271545</v>
      </c>
      <c r="G108" s="24" t="n">
        <v>-0.0816612</v>
      </c>
      <c r="H108" s="25" t="n">
        <v>4.419</v>
      </c>
      <c r="I108" s="1" t="n">
        <v>4.27548</v>
      </c>
      <c r="J108" s="25" t="n">
        <v>0.00961145</v>
      </c>
      <c r="K108" s="24" t="n">
        <v>-0.143517</v>
      </c>
    </row>
    <row r="109" customFormat="false" ht="15" hidden="false" customHeight="false" outlineLevel="0" collapsed="false">
      <c r="A109" s="23" t="s">
        <v>36</v>
      </c>
      <c r="B109" s="24" t="s">
        <v>37</v>
      </c>
      <c r="C109" s="24" t="n">
        <v>241</v>
      </c>
      <c r="D109" s="25" t="n">
        <v>41.094</v>
      </c>
      <c r="E109" s="1" t="n">
        <v>41.0936</v>
      </c>
      <c r="F109" s="25" t="n">
        <v>0.233571</v>
      </c>
      <c r="G109" s="24" t="n">
        <v>-0.000450134</v>
      </c>
      <c r="H109" s="25" t="n">
        <v>4.984</v>
      </c>
      <c r="I109" s="1" t="n">
        <v>4.8378</v>
      </c>
      <c r="J109" s="25" t="n">
        <v>0.0084903</v>
      </c>
      <c r="K109" s="24" t="n">
        <v>-0.146199</v>
      </c>
    </row>
    <row r="110" customFormat="false" ht="15" hidden="false" customHeight="false" outlineLevel="0" collapsed="false">
      <c r="A110" s="23" t="s">
        <v>36</v>
      </c>
      <c r="B110" s="24" t="s">
        <v>37</v>
      </c>
      <c r="C110" s="24" t="n">
        <v>241</v>
      </c>
      <c r="D110" s="25" t="n">
        <v>29.995</v>
      </c>
      <c r="E110" s="1" t="n">
        <v>29.9952</v>
      </c>
      <c r="F110" s="25" t="n">
        <v>0.185171</v>
      </c>
      <c r="G110" s="24" t="n">
        <v>0.00021553</v>
      </c>
      <c r="H110" s="25" t="n">
        <v>5.231</v>
      </c>
      <c r="I110" s="1" t="n">
        <v>5.06305</v>
      </c>
      <c r="J110" s="25" t="n">
        <v>0.00351271</v>
      </c>
      <c r="K110" s="24" t="n">
        <v>-0.16795</v>
      </c>
    </row>
    <row r="111" customFormat="false" ht="15" hidden="false" customHeight="false" outlineLevel="0" collapsed="false">
      <c r="A111" s="23" t="s">
        <v>36</v>
      </c>
      <c r="B111" s="24" t="s">
        <v>37</v>
      </c>
      <c r="C111" s="24" t="n">
        <v>241</v>
      </c>
      <c r="D111" s="25" t="n">
        <v>20.533</v>
      </c>
      <c r="E111" s="1" t="n">
        <v>20.5328</v>
      </c>
      <c r="F111" s="25" t="n">
        <v>0.214855</v>
      </c>
      <c r="G111" s="24" t="n">
        <v>-0.000213623</v>
      </c>
      <c r="H111" s="25" t="n">
        <v>6.148</v>
      </c>
      <c r="I111" s="1" t="n">
        <v>5.92397</v>
      </c>
      <c r="J111" s="25" t="n">
        <v>0.0106961</v>
      </c>
      <c r="K111" s="24" t="n">
        <v>-0.224033</v>
      </c>
    </row>
    <row r="112" customFormat="false" ht="15" hidden="false" customHeight="false" outlineLevel="0" collapsed="false">
      <c r="A112" s="23" t="s">
        <v>36</v>
      </c>
      <c r="B112" s="24" t="s">
        <v>37</v>
      </c>
      <c r="C112" s="24" t="n">
        <v>241</v>
      </c>
      <c r="D112" s="25" t="n">
        <v>10.143</v>
      </c>
      <c r="E112" s="1" t="n">
        <v>10.1426</v>
      </c>
      <c r="F112" s="25" t="n">
        <v>0.103879</v>
      </c>
      <c r="G112" s="24" t="n">
        <v>-0.00041008</v>
      </c>
      <c r="H112" s="25" t="n">
        <v>6.201</v>
      </c>
      <c r="I112" s="1" t="n">
        <v>5.9808</v>
      </c>
      <c r="J112" s="25" t="n">
        <v>0.00605976</v>
      </c>
      <c r="K112" s="24" t="n">
        <v>-0.220203</v>
      </c>
    </row>
    <row r="113" customFormat="false" ht="15" hidden="false" customHeight="false" outlineLevel="0" collapsed="false">
      <c r="A113" s="23" t="s">
        <v>36</v>
      </c>
      <c r="B113" s="24" t="s">
        <v>37</v>
      </c>
      <c r="C113" s="24" t="n">
        <v>241</v>
      </c>
      <c r="D113" s="25" t="n">
        <v>5.34</v>
      </c>
      <c r="E113" s="1" t="n">
        <v>5.33996</v>
      </c>
      <c r="F113" s="25" t="n">
        <v>0.272368</v>
      </c>
      <c r="G113" s="24" t="n">
        <v>-4.14848E-005</v>
      </c>
      <c r="H113" s="25" t="n">
        <v>6.15</v>
      </c>
      <c r="I113" s="1" t="n">
        <v>5.92602</v>
      </c>
      <c r="J113" s="25" t="n">
        <v>0.0122355</v>
      </c>
      <c r="K113" s="24" t="n">
        <v>-0.223984</v>
      </c>
    </row>
    <row r="114" customFormat="false" ht="15.75" hidden="false" customHeight="false" outlineLevel="0" collapsed="false">
      <c r="A114" s="26" t="s">
        <v>36</v>
      </c>
      <c r="B114" s="27" t="s">
        <v>37</v>
      </c>
      <c r="C114" s="27" t="n">
        <v>331</v>
      </c>
      <c r="D114" s="28" t="n">
        <v>2.488</v>
      </c>
      <c r="E114" s="29" t="n">
        <v>2.17808</v>
      </c>
      <c r="F114" s="28" t="n">
        <v>0.189593</v>
      </c>
      <c r="G114" s="27" t="n">
        <v>-0.309921</v>
      </c>
      <c r="H114" s="28" t="n">
        <v>6.148</v>
      </c>
      <c r="I114" s="29" t="n">
        <v>5.911</v>
      </c>
      <c r="J114" s="28" t="n">
        <v>0.0698927</v>
      </c>
      <c r="K114" s="27" t="n">
        <v>-0.237003</v>
      </c>
    </row>
    <row r="115" customFormat="false" ht="15.75" hidden="false" customHeight="false" outlineLevel="0" collapsed="false">
      <c r="A115" s="1" t="s">
        <v>13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5" hidden="false" customHeight="false" outlineLevel="0" collapsed="false">
      <c r="A116" s="19" t="s">
        <v>38</v>
      </c>
      <c r="B116" s="20" t="s">
        <v>39</v>
      </c>
      <c r="C116" s="20" t="n">
        <v>324</v>
      </c>
      <c r="D116" s="21" t="n">
        <v>255.208</v>
      </c>
      <c r="E116" s="22" t="n">
        <v>255.186</v>
      </c>
      <c r="F116" s="21" t="n">
        <v>0.0943545</v>
      </c>
      <c r="G116" s="20" t="n">
        <v>-0.0222626</v>
      </c>
      <c r="H116" s="21" t="n">
        <v>1.538</v>
      </c>
      <c r="I116" s="22" t="n">
        <v>1.50574</v>
      </c>
      <c r="J116" s="21" t="n">
        <v>0.00365977</v>
      </c>
      <c r="K116" s="20" t="n">
        <v>-0.0322592</v>
      </c>
    </row>
    <row r="117" customFormat="false" ht="15" hidden="false" customHeight="false" outlineLevel="0" collapsed="false">
      <c r="A117" s="23" t="s">
        <v>38</v>
      </c>
      <c r="B117" s="24" t="s">
        <v>39</v>
      </c>
      <c r="C117" s="24" t="n">
        <v>241</v>
      </c>
      <c r="D117" s="25" t="n">
        <v>200.299</v>
      </c>
      <c r="E117" s="1" t="n">
        <v>200.299</v>
      </c>
      <c r="F117" s="25" t="n">
        <v>0.164442</v>
      </c>
      <c r="G117" s="24" t="n">
        <v>0.000473022</v>
      </c>
      <c r="H117" s="25" t="n">
        <v>1.637</v>
      </c>
      <c r="I117" s="1" t="n">
        <v>1.60149</v>
      </c>
      <c r="J117" s="25" t="n">
        <v>0.00502503</v>
      </c>
      <c r="K117" s="24" t="n">
        <v>-0.0355103</v>
      </c>
    </row>
    <row r="118" customFormat="false" ht="15" hidden="false" customHeight="false" outlineLevel="0" collapsed="false">
      <c r="A118" s="23" t="s">
        <v>38</v>
      </c>
      <c r="B118" s="24" t="s">
        <v>39</v>
      </c>
      <c r="C118" s="24" t="n">
        <v>241</v>
      </c>
      <c r="D118" s="25" t="n">
        <v>150.936</v>
      </c>
      <c r="E118" s="1" t="n">
        <v>150.936</v>
      </c>
      <c r="F118" s="25" t="n">
        <v>0.379212</v>
      </c>
      <c r="G118" s="24" t="n">
        <v>-0.000152588</v>
      </c>
      <c r="H118" s="25" t="n">
        <v>2.289</v>
      </c>
      <c r="I118" s="1" t="n">
        <v>2.21981</v>
      </c>
      <c r="J118" s="25" t="n">
        <v>0.00266973</v>
      </c>
      <c r="K118" s="24" t="n">
        <v>-0.0691867</v>
      </c>
    </row>
    <row r="119" customFormat="false" ht="15" hidden="false" customHeight="false" outlineLevel="0" collapsed="false">
      <c r="A119" s="23" t="s">
        <v>38</v>
      </c>
      <c r="B119" s="24" t="s">
        <v>39</v>
      </c>
      <c r="C119" s="24" t="n">
        <v>241</v>
      </c>
      <c r="D119" s="25" t="n">
        <v>100.572</v>
      </c>
      <c r="E119" s="1" t="n">
        <v>100.572</v>
      </c>
      <c r="F119" s="25" t="n">
        <v>0.112516</v>
      </c>
      <c r="G119" s="24" t="n">
        <v>-0.00025177</v>
      </c>
      <c r="H119" s="25" t="n">
        <v>3.077</v>
      </c>
      <c r="I119" s="1" t="n">
        <v>2.98999</v>
      </c>
      <c r="J119" s="25" t="n">
        <v>0.00565794</v>
      </c>
      <c r="K119" s="24" t="n">
        <v>-0.0870123</v>
      </c>
    </row>
    <row r="120" customFormat="false" ht="15" hidden="false" customHeight="false" outlineLevel="0" collapsed="false">
      <c r="A120" s="23" t="s">
        <v>38</v>
      </c>
      <c r="B120" s="24" t="s">
        <v>39</v>
      </c>
      <c r="C120" s="24" t="n">
        <v>241</v>
      </c>
      <c r="D120" s="25" t="n">
        <v>75.213</v>
      </c>
      <c r="E120" s="1" t="n">
        <v>75.2126</v>
      </c>
      <c r="F120" s="25" t="n">
        <v>0.270409</v>
      </c>
      <c r="G120" s="24" t="n">
        <v>-0.000427246</v>
      </c>
      <c r="H120" s="25" t="n">
        <v>4.243</v>
      </c>
      <c r="I120" s="1" t="n">
        <v>4.1466</v>
      </c>
      <c r="J120" s="25" t="n">
        <v>0.00389549</v>
      </c>
      <c r="K120" s="24" t="n">
        <v>-0.0964026</v>
      </c>
    </row>
    <row r="121" customFormat="false" ht="15" hidden="false" customHeight="false" outlineLevel="0" collapsed="false">
      <c r="A121" s="23" t="s">
        <v>38</v>
      </c>
      <c r="B121" s="24" t="s">
        <v>39</v>
      </c>
      <c r="C121" s="24" t="n">
        <v>290</v>
      </c>
      <c r="D121" s="25" t="n">
        <v>50.694</v>
      </c>
      <c r="E121" s="1" t="n">
        <v>50.9468</v>
      </c>
      <c r="F121" s="25" t="n">
        <v>0.268541</v>
      </c>
      <c r="G121" s="24" t="n">
        <v>0.252762</v>
      </c>
      <c r="H121" s="25" t="n">
        <v>4.855</v>
      </c>
      <c r="I121" s="1" t="n">
        <v>4.6916</v>
      </c>
      <c r="J121" s="25" t="n">
        <v>0.00435745</v>
      </c>
      <c r="K121" s="24" t="n">
        <v>-0.163397</v>
      </c>
    </row>
    <row r="122" customFormat="false" ht="15" hidden="false" customHeight="false" outlineLevel="0" collapsed="false">
      <c r="A122" s="23" t="s">
        <v>38</v>
      </c>
      <c r="B122" s="24" t="s">
        <v>39</v>
      </c>
      <c r="C122" s="24" t="n">
        <v>241</v>
      </c>
      <c r="D122" s="25" t="n">
        <v>30.25</v>
      </c>
      <c r="E122" s="1" t="n">
        <v>30.2503</v>
      </c>
      <c r="F122" s="25" t="n">
        <v>0.0659976</v>
      </c>
      <c r="G122" s="24" t="n">
        <v>0.000293732</v>
      </c>
      <c r="H122" s="25" t="n">
        <v>5.534</v>
      </c>
      <c r="I122" s="1" t="n">
        <v>5.31389</v>
      </c>
      <c r="J122" s="25" t="n">
        <v>0.00358191</v>
      </c>
      <c r="K122" s="24" t="n">
        <v>-0.220108</v>
      </c>
    </row>
    <row r="123" customFormat="false" ht="15" hidden="false" customHeight="false" outlineLevel="0" collapsed="false">
      <c r="A123" s="23" t="s">
        <v>38</v>
      </c>
      <c r="B123" s="24" t="s">
        <v>39</v>
      </c>
      <c r="C123" s="24" t="n">
        <v>241</v>
      </c>
      <c r="D123" s="25" t="n">
        <v>20.191</v>
      </c>
      <c r="E123" s="1" t="n">
        <v>20.191</v>
      </c>
      <c r="F123" s="25" t="n">
        <v>0.16808</v>
      </c>
      <c r="G123" s="24" t="n">
        <v>4.19617E-005</v>
      </c>
      <c r="H123" s="25" t="n">
        <v>6.15</v>
      </c>
      <c r="I123" s="1" t="n">
        <v>5.945</v>
      </c>
      <c r="J123" s="25" t="n">
        <v>0.00983296</v>
      </c>
      <c r="K123" s="24" t="n">
        <v>-0.205004</v>
      </c>
    </row>
    <row r="124" customFormat="false" ht="15" hidden="false" customHeight="false" outlineLevel="0" collapsed="false">
      <c r="A124" s="23" t="s">
        <v>38</v>
      </c>
      <c r="B124" s="24" t="s">
        <v>39</v>
      </c>
      <c r="C124" s="24" t="n">
        <v>241</v>
      </c>
      <c r="D124" s="25" t="n">
        <v>10.158</v>
      </c>
      <c r="E124" s="1" t="n">
        <v>10.1577</v>
      </c>
      <c r="F124" s="25" t="n">
        <v>0.118345</v>
      </c>
      <c r="G124" s="24" t="n">
        <v>-0.000303268</v>
      </c>
      <c r="H124" s="25" t="n">
        <v>6.28</v>
      </c>
      <c r="I124" s="1" t="n">
        <v>6.06086</v>
      </c>
      <c r="J124" s="25" t="n">
        <v>0.00801155</v>
      </c>
      <c r="K124" s="24" t="n">
        <v>-0.219137</v>
      </c>
    </row>
    <row r="125" customFormat="false" ht="15" hidden="false" customHeight="false" outlineLevel="0" collapsed="false">
      <c r="A125" s="23" t="s">
        <v>38</v>
      </c>
      <c r="B125" s="24" t="s">
        <v>39</v>
      </c>
      <c r="C125" s="24" t="n">
        <v>241</v>
      </c>
      <c r="D125" s="25" t="n">
        <v>5.206</v>
      </c>
      <c r="E125" s="1" t="n">
        <v>5.20576</v>
      </c>
      <c r="F125" s="25" t="n">
        <v>0.127988</v>
      </c>
      <c r="G125" s="24" t="n">
        <v>-0.000244617</v>
      </c>
      <c r="H125" s="25" t="n">
        <v>6.263</v>
      </c>
      <c r="I125" s="1" t="n">
        <v>6.05725</v>
      </c>
      <c r="J125" s="25" t="n">
        <v>0.00689791</v>
      </c>
      <c r="K125" s="24" t="n">
        <v>-0.205747</v>
      </c>
    </row>
    <row r="126" customFormat="false" ht="15.75" hidden="false" customHeight="false" outlineLevel="0" collapsed="false">
      <c r="A126" s="26" t="s">
        <v>38</v>
      </c>
      <c r="B126" s="27" t="s">
        <v>39</v>
      </c>
      <c r="C126" s="27" t="n">
        <v>321</v>
      </c>
      <c r="D126" s="28" t="n">
        <v>1.594</v>
      </c>
      <c r="E126" s="29" t="n">
        <v>1.56441</v>
      </c>
      <c r="F126" s="28" t="n">
        <v>0.233735</v>
      </c>
      <c r="G126" s="27" t="n">
        <v>-0.0295919</v>
      </c>
      <c r="H126" s="28" t="n">
        <v>6.256</v>
      </c>
      <c r="I126" s="29" t="n">
        <v>6.03811</v>
      </c>
      <c r="J126" s="28" t="n">
        <v>0.0445625</v>
      </c>
      <c r="K126" s="27" t="n">
        <v>-0.217894</v>
      </c>
    </row>
    <row r="127" customFormat="false" ht="15.75" hidden="false" customHeight="false" outlineLevel="0" collapsed="false">
      <c r="A127" s="1" t="s">
        <v>13</v>
      </c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5" hidden="false" customHeight="false" outlineLevel="0" collapsed="false">
      <c r="A128" s="19" t="s">
        <v>40</v>
      </c>
      <c r="B128" s="20" t="s">
        <v>41</v>
      </c>
      <c r="C128" s="20" t="n">
        <v>324</v>
      </c>
      <c r="D128" s="21" t="n">
        <v>136.658</v>
      </c>
      <c r="E128" s="22" t="n">
        <v>136.576</v>
      </c>
      <c r="F128" s="21" t="n">
        <v>0.136236</v>
      </c>
      <c r="G128" s="20" t="n">
        <v>-0.0822906</v>
      </c>
      <c r="H128" s="21" t="n">
        <v>1.596</v>
      </c>
      <c r="I128" s="22" t="n">
        <v>1.56483</v>
      </c>
      <c r="J128" s="21" t="n">
        <v>0.00197952</v>
      </c>
      <c r="K128" s="20" t="n">
        <v>-0.0311697</v>
      </c>
    </row>
    <row r="129" customFormat="false" ht="15" hidden="false" customHeight="false" outlineLevel="0" collapsed="false">
      <c r="A129" s="23" t="s">
        <v>40</v>
      </c>
      <c r="B129" s="24" t="s">
        <v>41</v>
      </c>
      <c r="C129" s="24" t="n">
        <v>241</v>
      </c>
      <c r="D129" s="25" t="n">
        <v>100.432</v>
      </c>
      <c r="E129" s="1" t="n">
        <v>100.432</v>
      </c>
      <c r="F129" s="25" t="n">
        <v>0.285458</v>
      </c>
      <c r="G129" s="24" t="n">
        <v>-0.000175476</v>
      </c>
      <c r="H129" s="25" t="n">
        <v>3.002</v>
      </c>
      <c r="I129" s="1" t="n">
        <v>2.87432</v>
      </c>
      <c r="J129" s="25" t="n">
        <v>0.00650194</v>
      </c>
      <c r="K129" s="24" t="n">
        <v>-0.127685</v>
      </c>
    </row>
    <row r="130" customFormat="false" ht="15" hidden="false" customHeight="false" outlineLevel="0" collapsed="false">
      <c r="A130" s="23" t="s">
        <v>40</v>
      </c>
      <c r="B130" s="24" t="s">
        <v>41</v>
      </c>
      <c r="C130" s="24" t="n">
        <v>241</v>
      </c>
      <c r="D130" s="25" t="n">
        <v>75.046</v>
      </c>
      <c r="E130" s="1" t="n">
        <v>75.0462</v>
      </c>
      <c r="F130" s="25" t="n">
        <v>0.21762</v>
      </c>
      <c r="G130" s="24" t="n">
        <v>0.000198364</v>
      </c>
      <c r="H130" s="25" t="n">
        <v>3.846</v>
      </c>
      <c r="I130" s="1" t="n">
        <v>3.79027</v>
      </c>
      <c r="J130" s="25" t="n">
        <v>0.00584433</v>
      </c>
      <c r="K130" s="24" t="n">
        <v>-0.0557303</v>
      </c>
    </row>
    <row r="131" customFormat="false" ht="15" hidden="false" customHeight="false" outlineLevel="0" collapsed="false">
      <c r="A131" s="23" t="s">
        <v>40</v>
      </c>
      <c r="B131" s="24" t="s">
        <v>41</v>
      </c>
      <c r="C131" s="24" t="n">
        <v>350</v>
      </c>
      <c r="D131" s="25" t="n">
        <v>50.062</v>
      </c>
      <c r="E131" s="1" t="n">
        <v>50.0226</v>
      </c>
      <c r="F131" s="25" t="n">
        <v>0.256858</v>
      </c>
      <c r="G131" s="24" t="n">
        <v>-0.0393562</v>
      </c>
      <c r="H131" s="25" t="n">
        <v>4.324</v>
      </c>
      <c r="I131" s="1" t="n">
        <v>4.1897</v>
      </c>
      <c r="J131" s="25" t="n">
        <v>0.00621069</v>
      </c>
      <c r="K131" s="24" t="n">
        <v>-0.134303</v>
      </c>
    </row>
    <row r="132" customFormat="false" ht="15" hidden="false" customHeight="false" outlineLevel="0" collapsed="false">
      <c r="A132" s="23" t="s">
        <v>40</v>
      </c>
      <c r="B132" s="24" t="s">
        <v>41</v>
      </c>
      <c r="C132" s="24" t="n">
        <v>241</v>
      </c>
      <c r="D132" s="25" t="n">
        <v>40.433</v>
      </c>
      <c r="E132" s="1" t="n">
        <v>40.4328</v>
      </c>
      <c r="F132" s="25" t="n">
        <v>0.0830625</v>
      </c>
      <c r="G132" s="24" t="n">
        <v>-0.000164032</v>
      </c>
      <c r="H132" s="25" t="n">
        <v>4.415</v>
      </c>
      <c r="I132" s="1" t="n">
        <v>4.27125</v>
      </c>
      <c r="J132" s="25" t="n">
        <v>0.00605293</v>
      </c>
      <c r="K132" s="24" t="n">
        <v>-0.143751</v>
      </c>
    </row>
    <row r="133" customFormat="false" ht="15" hidden="false" customHeight="false" outlineLevel="0" collapsed="false">
      <c r="A133" s="23" t="s">
        <v>40</v>
      </c>
      <c r="B133" s="24" t="s">
        <v>41</v>
      </c>
      <c r="C133" s="24" t="n">
        <v>241</v>
      </c>
      <c r="D133" s="25" t="n">
        <v>30.44</v>
      </c>
      <c r="E133" s="1" t="n">
        <v>30.44</v>
      </c>
      <c r="F133" s="25" t="n">
        <v>0.137962</v>
      </c>
      <c r="G133" s="24" t="n">
        <v>3.24249E-005</v>
      </c>
      <c r="H133" s="25" t="n">
        <v>5.497</v>
      </c>
      <c r="I133" s="1" t="n">
        <v>5.36796</v>
      </c>
      <c r="J133" s="25" t="n">
        <v>0.00888928</v>
      </c>
      <c r="K133" s="24" t="n">
        <v>-0.129037</v>
      </c>
    </row>
    <row r="134" customFormat="false" ht="15" hidden="false" customHeight="false" outlineLevel="0" collapsed="false">
      <c r="A134" s="23" t="s">
        <v>40</v>
      </c>
      <c r="B134" s="24" t="s">
        <v>41</v>
      </c>
      <c r="C134" s="24" t="n">
        <v>241</v>
      </c>
      <c r="D134" s="25" t="n">
        <v>20.474</v>
      </c>
      <c r="E134" s="1" t="n">
        <v>20.4735</v>
      </c>
      <c r="F134" s="25" t="n">
        <v>0.169515</v>
      </c>
      <c r="G134" s="24" t="n">
        <v>-0.000499725</v>
      </c>
      <c r="H134" s="25" t="n">
        <v>5.927</v>
      </c>
      <c r="I134" s="1" t="n">
        <v>5.86966</v>
      </c>
      <c r="J134" s="25" t="n">
        <v>0.0131628</v>
      </c>
      <c r="K134" s="24" t="n">
        <v>-0.0573363</v>
      </c>
    </row>
    <row r="135" customFormat="false" ht="15" hidden="false" customHeight="false" outlineLevel="0" collapsed="false">
      <c r="A135" s="23" t="s">
        <v>40</v>
      </c>
      <c r="B135" s="24" t="s">
        <v>41</v>
      </c>
      <c r="C135" s="24" t="n">
        <v>241</v>
      </c>
      <c r="D135" s="25" t="n">
        <v>10.042</v>
      </c>
      <c r="E135" s="1" t="n">
        <v>10.0422</v>
      </c>
      <c r="F135" s="25" t="n">
        <v>0.157395</v>
      </c>
      <c r="G135" s="24" t="n">
        <v>0.000228882</v>
      </c>
      <c r="H135" s="25" t="n">
        <v>6.692</v>
      </c>
      <c r="I135" s="1" t="n">
        <v>6.45626</v>
      </c>
      <c r="J135" s="25" t="n">
        <v>0.015604</v>
      </c>
      <c r="K135" s="24" t="n">
        <v>-0.235738</v>
      </c>
    </row>
    <row r="136" customFormat="false" ht="15" hidden="false" customHeight="false" outlineLevel="0" collapsed="false">
      <c r="A136" s="23" t="s">
        <v>40</v>
      </c>
      <c r="B136" s="24" t="s">
        <v>41</v>
      </c>
      <c r="C136" s="24" t="n">
        <v>241</v>
      </c>
      <c r="D136" s="25" t="n">
        <v>5.095</v>
      </c>
      <c r="E136" s="1" t="n">
        <v>5.09476</v>
      </c>
      <c r="F136" s="25" t="n">
        <v>0.102034</v>
      </c>
      <c r="G136" s="24" t="n">
        <v>-0.000244617</v>
      </c>
      <c r="H136" s="25" t="n">
        <v>6.73</v>
      </c>
      <c r="I136" s="1" t="n">
        <v>6.501</v>
      </c>
      <c r="J136" s="25" t="n">
        <v>0.0203909</v>
      </c>
      <c r="K136" s="24" t="n">
        <v>-0.228996</v>
      </c>
    </row>
    <row r="137" customFormat="false" ht="15.75" hidden="false" customHeight="false" outlineLevel="0" collapsed="false">
      <c r="A137" s="26" t="s">
        <v>40</v>
      </c>
      <c r="B137" s="27" t="s">
        <v>41</v>
      </c>
      <c r="C137" s="27" t="n">
        <v>337</v>
      </c>
      <c r="D137" s="28" t="n">
        <v>1.544</v>
      </c>
      <c r="E137" s="29" t="n">
        <v>1.55659</v>
      </c>
      <c r="F137" s="28" t="n">
        <v>0.0917369</v>
      </c>
      <c r="G137" s="27" t="n">
        <v>0.0125934</v>
      </c>
      <c r="H137" s="28" t="n">
        <v>6.696</v>
      </c>
      <c r="I137" s="29" t="n">
        <v>6.45569</v>
      </c>
      <c r="J137" s="28" t="n">
        <v>0.074338</v>
      </c>
      <c r="K137" s="27" t="n">
        <v>-0.240312</v>
      </c>
    </row>
    <row r="138" customFormat="false" ht="15.75" hidden="false" customHeight="false" outlineLevel="0" collapsed="false">
      <c r="A138" s="1" t="s">
        <v>13</v>
      </c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15" hidden="false" customHeight="false" outlineLevel="0" collapsed="false">
      <c r="A139" s="19" t="s">
        <v>42</v>
      </c>
      <c r="B139" s="20" t="s">
        <v>43</v>
      </c>
      <c r="C139" s="20" t="n">
        <v>723</v>
      </c>
      <c r="D139" s="21" t="n">
        <v>151.103</v>
      </c>
      <c r="E139" s="22" t="n">
        <v>151.139</v>
      </c>
      <c r="F139" s="21" t="n">
        <v>0.287222</v>
      </c>
      <c r="G139" s="20" t="n">
        <v>0.0355835</v>
      </c>
      <c r="H139" s="21" t="n">
        <v>1.479</v>
      </c>
      <c r="I139" s="22" t="n">
        <v>1.46103</v>
      </c>
      <c r="J139" s="21" t="n">
        <v>0.00332458</v>
      </c>
      <c r="K139" s="20" t="n">
        <v>-0.0179654</v>
      </c>
    </row>
    <row r="140" customFormat="false" ht="15" hidden="false" customHeight="false" outlineLevel="0" collapsed="false">
      <c r="A140" s="23" t="s">
        <v>42</v>
      </c>
      <c r="B140" s="24" t="s">
        <v>43</v>
      </c>
      <c r="C140" s="24" t="n">
        <v>241</v>
      </c>
      <c r="D140" s="25" t="n">
        <v>100.063</v>
      </c>
      <c r="E140" s="1" t="n">
        <v>100.063</v>
      </c>
      <c r="F140" s="25" t="n">
        <v>0.411452</v>
      </c>
      <c r="G140" s="24" t="n">
        <v>0.000152588</v>
      </c>
      <c r="H140" s="25" t="n">
        <v>2.972</v>
      </c>
      <c r="I140" s="1" t="n">
        <v>2.84279</v>
      </c>
      <c r="J140" s="25" t="n">
        <v>0.0127144</v>
      </c>
      <c r="K140" s="24" t="n">
        <v>-0.129207</v>
      </c>
    </row>
    <row r="141" customFormat="false" ht="15" hidden="false" customHeight="false" outlineLevel="0" collapsed="false">
      <c r="A141" s="23" t="s">
        <v>42</v>
      </c>
      <c r="B141" s="24" t="s">
        <v>43</v>
      </c>
      <c r="C141" s="24" t="n">
        <v>241</v>
      </c>
      <c r="D141" s="25" t="n">
        <v>75.729</v>
      </c>
      <c r="E141" s="1" t="n">
        <v>75.729</v>
      </c>
      <c r="F141" s="25" t="n">
        <v>0.446497</v>
      </c>
      <c r="G141" s="24" t="n">
        <v>-2.28882E-005</v>
      </c>
      <c r="H141" s="25" t="n">
        <v>4.047</v>
      </c>
      <c r="I141" s="1" t="n">
        <v>3.87876</v>
      </c>
      <c r="J141" s="25" t="n">
        <v>0.0155537</v>
      </c>
      <c r="K141" s="24" t="n">
        <v>-0.168241</v>
      </c>
    </row>
    <row r="142" customFormat="false" ht="15" hidden="false" customHeight="false" outlineLevel="0" collapsed="false">
      <c r="A142" s="23" t="s">
        <v>42</v>
      </c>
      <c r="B142" s="24" t="s">
        <v>43</v>
      </c>
      <c r="C142" s="24" t="n">
        <v>362</v>
      </c>
      <c r="D142" s="25" t="n">
        <v>50.236</v>
      </c>
      <c r="E142" s="1" t="n">
        <v>50.2752</v>
      </c>
      <c r="F142" s="25" t="n">
        <v>0.292851</v>
      </c>
      <c r="G142" s="24" t="n">
        <v>0.0392418</v>
      </c>
      <c r="H142" s="25" t="n">
        <v>4.752</v>
      </c>
      <c r="I142" s="1" t="n">
        <v>4.56727</v>
      </c>
      <c r="J142" s="25" t="n">
        <v>0.00949673</v>
      </c>
      <c r="K142" s="24" t="n">
        <v>-0.184726</v>
      </c>
    </row>
    <row r="143" customFormat="false" ht="15" hidden="false" customHeight="false" outlineLevel="0" collapsed="false">
      <c r="A143" s="23" t="s">
        <v>42</v>
      </c>
      <c r="B143" s="24" t="s">
        <v>43</v>
      </c>
      <c r="C143" s="24" t="n">
        <v>241</v>
      </c>
      <c r="D143" s="25" t="n">
        <v>19.993</v>
      </c>
      <c r="E143" s="1" t="n">
        <v>19.9929</v>
      </c>
      <c r="F143" s="25" t="n">
        <v>0.138728</v>
      </c>
      <c r="G143" s="24" t="n">
        <v>-0.000112534</v>
      </c>
      <c r="H143" s="25" t="n">
        <v>5.645</v>
      </c>
      <c r="I143" s="1" t="n">
        <v>5.4433</v>
      </c>
      <c r="J143" s="25" t="n">
        <v>0.00679967</v>
      </c>
      <c r="K143" s="24" t="n">
        <v>-0.201701</v>
      </c>
    </row>
    <row r="144" customFormat="false" ht="15" hidden="false" customHeight="false" outlineLevel="0" collapsed="false">
      <c r="A144" s="23" t="s">
        <v>42</v>
      </c>
      <c r="B144" s="24" t="s">
        <v>43</v>
      </c>
      <c r="C144" s="24" t="n">
        <v>241</v>
      </c>
      <c r="D144" s="25" t="n">
        <v>5.266</v>
      </c>
      <c r="E144" s="1" t="n">
        <v>5.26567</v>
      </c>
      <c r="F144" s="25" t="n">
        <v>0.165503</v>
      </c>
      <c r="G144" s="24" t="n">
        <v>-0.000331879</v>
      </c>
      <c r="H144" s="25" t="n">
        <v>8.19</v>
      </c>
      <c r="I144" s="1" t="n">
        <v>6.44949</v>
      </c>
      <c r="J144" s="25" t="n">
        <v>0.0501266</v>
      </c>
      <c r="K144" s="24" t="n">
        <v>-1.74051</v>
      </c>
    </row>
    <row r="145" customFormat="false" ht="15.75" hidden="false" customHeight="false" outlineLevel="0" collapsed="false">
      <c r="A145" s="26" t="s">
        <v>42</v>
      </c>
      <c r="B145" s="27" t="s">
        <v>43</v>
      </c>
      <c r="C145" s="27" t="n">
        <v>401</v>
      </c>
      <c r="D145" s="28" t="n">
        <v>1.632</v>
      </c>
      <c r="E145" s="29" t="n">
        <v>1.62485</v>
      </c>
      <c r="F145" s="28" t="n">
        <v>0.137291</v>
      </c>
      <c r="G145" s="27" t="n">
        <v>-0.00715458</v>
      </c>
      <c r="H145" s="28" t="n">
        <v>7.844</v>
      </c>
      <c r="I145" s="29" t="n">
        <v>7.6072</v>
      </c>
      <c r="J145" s="28" t="n">
        <v>0.0732385</v>
      </c>
      <c r="K145" s="27" t="n">
        <v>-0.2368</v>
      </c>
    </row>
    <row r="146" customFormat="false" ht="15.75" hidden="false" customHeight="false" outlineLevel="0" collapsed="false">
      <c r="A146" s="1" t="s">
        <v>13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</row>
    <row r="147" customFormat="false" ht="15" hidden="false" customHeight="false" outlineLevel="0" collapsed="false">
      <c r="A147" s="19" t="s">
        <v>44</v>
      </c>
      <c r="B147" s="20" t="s">
        <v>45</v>
      </c>
      <c r="C147" s="20" t="n">
        <v>449</v>
      </c>
      <c r="D147" s="21" t="n">
        <v>211.195</v>
      </c>
      <c r="E147" s="22" t="n">
        <v>211.079</v>
      </c>
      <c r="F147" s="21" t="n">
        <v>0.191262</v>
      </c>
      <c r="G147" s="20" t="n">
        <v>-0.116043</v>
      </c>
      <c r="H147" s="21" t="n">
        <v>1.931</v>
      </c>
      <c r="I147" s="22" t="n">
        <v>1.87895</v>
      </c>
      <c r="J147" s="21" t="n">
        <v>0.00526232</v>
      </c>
      <c r="K147" s="20" t="n">
        <v>-0.0520468</v>
      </c>
    </row>
    <row r="148" customFormat="false" ht="15" hidden="false" customHeight="false" outlineLevel="0" collapsed="false">
      <c r="A148" s="23" t="s">
        <v>44</v>
      </c>
      <c r="B148" s="24" t="s">
        <v>45</v>
      </c>
      <c r="C148" s="24" t="n">
        <v>241</v>
      </c>
      <c r="D148" s="25" t="n">
        <v>150.741</v>
      </c>
      <c r="E148" s="1" t="n">
        <v>150.741</v>
      </c>
      <c r="F148" s="25" t="n">
        <v>0.199764</v>
      </c>
      <c r="G148" s="24" t="n">
        <v>-0.000396729</v>
      </c>
      <c r="H148" s="25" t="n">
        <v>2.185</v>
      </c>
      <c r="I148" s="1" t="n">
        <v>2.13267</v>
      </c>
      <c r="J148" s="25" t="n">
        <v>0.00694954</v>
      </c>
      <c r="K148" s="24" t="n">
        <v>-0.0523279</v>
      </c>
    </row>
    <row r="149" customFormat="false" ht="15" hidden="false" customHeight="false" outlineLevel="0" collapsed="false">
      <c r="A149" s="23" t="s">
        <v>44</v>
      </c>
      <c r="B149" s="24" t="s">
        <v>45</v>
      </c>
      <c r="C149" s="24" t="n">
        <v>241</v>
      </c>
      <c r="D149" s="25" t="n">
        <v>99.909</v>
      </c>
      <c r="E149" s="1" t="n">
        <v>99.9088</v>
      </c>
      <c r="F149" s="25" t="n">
        <v>0.0960205</v>
      </c>
      <c r="G149" s="24" t="n">
        <v>-0.000160217</v>
      </c>
      <c r="H149" s="25" t="n">
        <v>2.895</v>
      </c>
      <c r="I149" s="1" t="n">
        <v>2.82152</v>
      </c>
      <c r="J149" s="25" t="n">
        <v>0.01789</v>
      </c>
      <c r="K149" s="24" t="n">
        <v>-0.0734773</v>
      </c>
    </row>
    <row r="150" customFormat="false" ht="15" hidden="false" customHeight="false" outlineLevel="0" collapsed="false">
      <c r="A150" s="23" t="s">
        <v>44</v>
      </c>
      <c r="B150" s="24" t="s">
        <v>45</v>
      </c>
      <c r="C150" s="24" t="n">
        <v>241</v>
      </c>
      <c r="D150" s="25" t="n">
        <v>74.279</v>
      </c>
      <c r="E150" s="1" t="n">
        <v>74.2792</v>
      </c>
      <c r="F150" s="25" t="n">
        <v>0.145273</v>
      </c>
      <c r="G150" s="24" t="n">
        <v>0.000167847</v>
      </c>
      <c r="H150" s="25" t="n">
        <v>4.431</v>
      </c>
      <c r="I150" s="1" t="n">
        <v>4.39161</v>
      </c>
      <c r="J150" s="25" t="n">
        <v>0.00425498</v>
      </c>
      <c r="K150" s="24" t="n">
        <v>-0.0393863</v>
      </c>
    </row>
    <row r="151" customFormat="false" ht="15" hidden="false" customHeight="false" outlineLevel="0" collapsed="false">
      <c r="A151" s="23" t="s">
        <v>44</v>
      </c>
      <c r="B151" s="24" t="s">
        <v>45</v>
      </c>
      <c r="C151" s="24" t="n">
        <v>327</v>
      </c>
      <c r="D151" s="25" t="n">
        <v>50.353</v>
      </c>
      <c r="E151" s="1" t="n">
        <v>50.4953</v>
      </c>
      <c r="F151" s="25" t="n">
        <v>0.116394</v>
      </c>
      <c r="G151" s="24" t="n">
        <v>0.142265</v>
      </c>
      <c r="H151" s="25" t="n">
        <v>5.366</v>
      </c>
      <c r="I151" s="1" t="n">
        <v>5.20182</v>
      </c>
      <c r="J151" s="25" t="n">
        <v>0.0064</v>
      </c>
      <c r="K151" s="24" t="n">
        <v>-0.164184</v>
      </c>
    </row>
    <row r="152" customFormat="false" ht="15" hidden="false" customHeight="false" outlineLevel="0" collapsed="false">
      <c r="A152" s="23" t="s">
        <v>44</v>
      </c>
      <c r="B152" s="24" t="s">
        <v>45</v>
      </c>
      <c r="C152" s="24" t="n">
        <v>241</v>
      </c>
      <c r="D152" s="25" t="n">
        <v>29.77</v>
      </c>
      <c r="E152" s="1" t="n">
        <v>29.77</v>
      </c>
      <c r="F152" s="25" t="n">
        <v>0.171441</v>
      </c>
      <c r="G152" s="24" t="n">
        <v>0</v>
      </c>
      <c r="H152" s="25" t="n">
        <v>5.546</v>
      </c>
      <c r="I152" s="1" t="n">
        <v>5.35187</v>
      </c>
      <c r="J152" s="25" t="n">
        <v>0.00674034</v>
      </c>
      <c r="K152" s="24" t="n">
        <v>-0.194133</v>
      </c>
    </row>
    <row r="153" customFormat="false" ht="15" hidden="false" customHeight="false" outlineLevel="0" collapsed="false">
      <c r="A153" s="23" t="s">
        <v>44</v>
      </c>
      <c r="B153" s="24" t="s">
        <v>45</v>
      </c>
      <c r="C153" s="24" t="n">
        <v>241</v>
      </c>
      <c r="D153" s="25" t="n">
        <v>20.331</v>
      </c>
      <c r="E153" s="1" t="n">
        <v>20.3312</v>
      </c>
      <c r="F153" s="25" t="n">
        <v>0.104897</v>
      </c>
      <c r="G153" s="24" t="n">
        <v>0.000225067</v>
      </c>
      <c r="H153" s="25" t="n">
        <v>5.633</v>
      </c>
      <c r="I153" s="1" t="n">
        <v>5.30948</v>
      </c>
      <c r="J153" s="25" t="n">
        <v>0.0127148</v>
      </c>
      <c r="K153" s="24" t="n">
        <v>-0.323523</v>
      </c>
    </row>
    <row r="154" customFormat="false" ht="15" hidden="false" customHeight="false" outlineLevel="0" collapsed="false">
      <c r="A154" s="23" t="s">
        <v>44</v>
      </c>
      <c r="B154" s="24" t="s">
        <v>45</v>
      </c>
      <c r="C154" s="24" t="n">
        <v>241</v>
      </c>
      <c r="D154" s="25" t="n">
        <v>10.135</v>
      </c>
      <c r="E154" s="1" t="n">
        <v>10.1347</v>
      </c>
      <c r="F154" s="25" t="n">
        <v>0.185944</v>
      </c>
      <c r="G154" s="24" t="n">
        <v>-0.000257492</v>
      </c>
      <c r="H154" s="25" t="n">
        <v>6.37</v>
      </c>
      <c r="I154" s="1" t="n">
        <v>6.15288</v>
      </c>
      <c r="J154" s="25" t="n">
        <v>0.00877135</v>
      </c>
      <c r="K154" s="24" t="n">
        <v>-0.217116</v>
      </c>
    </row>
    <row r="155" customFormat="false" ht="15" hidden="false" customHeight="false" outlineLevel="0" collapsed="false">
      <c r="A155" s="23" t="s">
        <v>44</v>
      </c>
      <c r="B155" s="24" t="s">
        <v>45</v>
      </c>
      <c r="C155" s="24" t="n">
        <v>346</v>
      </c>
      <c r="D155" s="25" t="n">
        <v>5.048</v>
      </c>
      <c r="E155" s="1" t="n">
        <v>4.50036</v>
      </c>
      <c r="F155" s="25" t="n">
        <v>0.846427</v>
      </c>
      <c r="G155" s="24" t="n">
        <v>-0.547636</v>
      </c>
      <c r="H155" s="25" t="n">
        <v>6.329</v>
      </c>
      <c r="I155" s="1" t="n">
        <v>6.10787</v>
      </c>
      <c r="J155" s="25" t="n">
        <v>0.0248755</v>
      </c>
      <c r="K155" s="24" t="n">
        <v>-0.221127</v>
      </c>
    </row>
    <row r="156" customFormat="false" ht="15.75" hidden="false" customHeight="false" outlineLevel="0" collapsed="false">
      <c r="A156" s="26" t="s">
        <v>44</v>
      </c>
      <c r="B156" s="27" t="s">
        <v>45</v>
      </c>
      <c r="C156" s="27" t="n">
        <v>570</v>
      </c>
      <c r="D156" s="28" t="n">
        <v>3.375</v>
      </c>
      <c r="E156" s="29" t="n">
        <v>3.80949</v>
      </c>
      <c r="F156" s="28" t="n">
        <v>1.08842</v>
      </c>
      <c r="G156" s="27" t="n">
        <v>0.434486</v>
      </c>
      <c r="H156" s="28" t="n">
        <v>6.278</v>
      </c>
      <c r="I156" s="29" t="n">
        <v>6.09319</v>
      </c>
      <c r="J156" s="28" t="n">
        <v>0.0280285</v>
      </c>
      <c r="K156" s="27" t="n">
        <v>-0.184812</v>
      </c>
    </row>
    <row r="157" customFormat="false" ht="15.75" hidden="false" customHeight="false" outlineLevel="0" collapsed="false">
      <c r="A157" s="1" t="s">
        <v>1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15" hidden="false" customHeight="false" outlineLevel="0" collapsed="false">
      <c r="A158" s="19" t="s">
        <v>46</v>
      </c>
      <c r="B158" s="20" t="s">
        <v>47</v>
      </c>
      <c r="C158" s="20" t="n">
        <v>322</v>
      </c>
      <c r="D158" s="21" t="n">
        <v>351.876</v>
      </c>
      <c r="E158" s="22" t="n">
        <v>352.078</v>
      </c>
      <c r="F158" s="21" t="n">
        <v>0.131564</v>
      </c>
      <c r="G158" s="20" t="n">
        <v>0.202423</v>
      </c>
      <c r="H158" s="21" t="n">
        <v>1.291</v>
      </c>
      <c r="I158" s="22" t="n">
        <v>1.26395</v>
      </c>
      <c r="J158" s="21" t="n">
        <v>0.000515209</v>
      </c>
      <c r="K158" s="20" t="n">
        <v>-0.0270497</v>
      </c>
    </row>
    <row r="159" customFormat="false" ht="15" hidden="false" customHeight="false" outlineLevel="0" collapsed="false">
      <c r="A159" s="23" t="s">
        <v>46</v>
      </c>
      <c r="B159" s="24" t="s">
        <v>47</v>
      </c>
      <c r="C159" s="24" t="n">
        <v>241</v>
      </c>
      <c r="D159" s="25" t="n">
        <v>300.484</v>
      </c>
      <c r="E159" s="1" t="n">
        <v>300.484</v>
      </c>
      <c r="F159" s="25" t="n">
        <v>0.0936261</v>
      </c>
      <c r="G159" s="24" t="n">
        <v>-0.000488281</v>
      </c>
      <c r="H159" s="25" t="n">
        <v>1.627</v>
      </c>
      <c r="I159" s="1" t="n">
        <v>1.58944</v>
      </c>
      <c r="J159" s="25" t="n">
        <v>0.00683294</v>
      </c>
      <c r="K159" s="24" t="n">
        <v>-0.0375601</v>
      </c>
    </row>
    <row r="160" customFormat="false" ht="15" hidden="false" customHeight="false" outlineLevel="0" collapsed="false">
      <c r="A160" s="23" t="s">
        <v>46</v>
      </c>
      <c r="B160" s="24" t="s">
        <v>47</v>
      </c>
      <c r="C160" s="24" t="n">
        <v>241</v>
      </c>
      <c r="D160" s="25" t="n">
        <v>250.091</v>
      </c>
      <c r="E160" s="1" t="n">
        <v>250.091</v>
      </c>
      <c r="F160" s="25" t="n">
        <v>0.173021</v>
      </c>
      <c r="G160" s="24" t="n">
        <v>-7.62939E-005</v>
      </c>
      <c r="H160" s="25" t="n">
        <v>1.763</v>
      </c>
      <c r="I160" s="1" t="n">
        <v>1.71775</v>
      </c>
      <c r="J160" s="25" t="n">
        <v>0.00404303</v>
      </c>
      <c r="K160" s="24" t="n">
        <v>-0.045249</v>
      </c>
    </row>
    <row r="161" customFormat="false" ht="15" hidden="false" customHeight="false" outlineLevel="0" collapsed="false">
      <c r="A161" s="23" t="s">
        <v>46</v>
      </c>
      <c r="B161" s="24" t="s">
        <v>47</v>
      </c>
      <c r="C161" s="24" t="n">
        <v>241</v>
      </c>
      <c r="D161" s="25" t="n">
        <v>200.083</v>
      </c>
      <c r="E161" s="1" t="n">
        <v>200.083</v>
      </c>
      <c r="F161" s="25" t="n">
        <v>0.25222</v>
      </c>
      <c r="G161" s="24" t="n">
        <v>0.000198364</v>
      </c>
      <c r="H161" s="25" t="n">
        <v>2.009</v>
      </c>
      <c r="I161" s="1" t="n">
        <v>1.96124</v>
      </c>
      <c r="J161" s="25" t="n">
        <v>0.0048043</v>
      </c>
      <c r="K161" s="24" t="n">
        <v>-0.0477636</v>
      </c>
    </row>
    <row r="162" customFormat="false" ht="15" hidden="false" customHeight="false" outlineLevel="0" collapsed="false">
      <c r="A162" s="23" t="s">
        <v>46</v>
      </c>
      <c r="B162" s="24" t="s">
        <v>47</v>
      </c>
      <c r="C162" s="24" t="n">
        <v>241</v>
      </c>
      <c r="D162" s="25" t="n">
        <v>149.711</v>
      </c>
      <c r="E162" s="1" t="n">
        <v>149.711</v>
      </c>
      <c r="F162" s="25" t="n">
        <v>0.182273</v>
      </c>
      <c r="G162" s="24" t="n">
        <v>7.62939E-005</v>
      </c>
      <c r="H162" s="25" t="n">
        <v>2.89</v>
      </c>
      <c r="I162" s="1" t="n">
        <v>2.80238</v>
      </c>
      <c r="J162" s="25" t="n">
        <v>0.00439063</v>
      </c>
      <c r="K162" s="24" t="n">
        <v>-0.0876224</v>
      </c>
    </row>
    <row r="163" customFormat="false" ht="15" hidden="false" customHeight="false" outlineLevel="0" collapsed="false">
      <c r="A163" s="23" t="s">
        <v>46</v>
      </c>
      <c r="B163" s="24" t="s">
        <v>47</v>
      </c>
      <c r="C163" s="24" t="n">
        <v>241</v>
      </c>
      <c r="D163" s="25" t="n">
        <v>100.616</v>
      </c>
      <c r="E163" s="1" t="n">
        <v>100.616</v>
      </c>
      <c r="F163" s="25" t="n">
        <v>0.158263</v>
      </c>
      <c r="G163" s="24" t="n">
        <v>5.34058E-005</v>
      </c>
      <c r="H163" s="25" t="n">
        <v>3.388</v>
      </c>
      <c r="I163" s="1" t="n">
        <v>3.28383</v>
      </c>
      <c r="J163" s="25" t="n">
        <v>0.00454699</v>
      </c>
      <c r="K163" s="24" t="n">
        <v>-0.10417</v>
      </c>
    </row>
    <row r="164" customFormat="false" ht="15" hidden="false" customHeight="false" outlineLevel="0" collapsed="false">
      <c r="A164" s="23" t="s">
        <v>46</v>
      </c>
      <c r="B164" s="24" t="s">
        <v>47</v>
      </c>
      <c r="C164" s="24" t="n">
        <v>241</v>
      </c>
      <c r="D164" s="25" t="n">
        <v>75.098</v>
      </c>
      <c r="E164" s="1" t="n">
        <v>75.098</v>
      </c>
      <c r="F164" s="25" t="n">
        <v>0.101644</v>
      </c>
      <c r="G164" s="24" t="n">
        <v>3.05176E-005</v>
      </c>
      <c r="H164" s="25" t="n">
        <v>4.668</v>
      </c>
      <c r="I164" s="1" t="n">
        <v>4.52689</v>
      </c>
      <c r="J164" s="25" t="n">
        <v>0.00703893</v>
      </c>
      <c r="K164" s="24" t="n">
        <v>-0.141108</v>
      </c>
    </row>
    <row r="165" customFormat="false" ht="15" hidden="false" customHeight="false" outlineLevel="0" collapsed="false">
      <c r="A165" s="23" t="s">
        <v>46</v>
      </c>
      <c r="B165" s="24" t="s">
        <v>47</v>
      </c>
      <c r="C165" s="24" t="n">
        <v>285</v>
      </c>
      <c r="D165" s="25" t="n">
        <v>50.069</v>
      </c>
      <c r="E165" s="1" t="n">
        <v>50.1568</v>
      </c>
      <c r="F165" s="25" t="n">
        <v>0.173111</v>
      </c>
      <c r="G165" s="24" t="n">
        <v>0.0878067</v>
      </c>
      <c r="H165" s="25" t="n">
        <v>5.164</v>
      </c>
      <c r="I165" s="1" t="n">
        <v>5.0007</v>
      </c>
      <c r="J165" s="25" t="n">
        <v>0.00556208</v>
      </c>
      <c r="K165" s="24" t="n">
        <v>-0.163302</v>
      </c>
    </row>
    <row r="166" customFormat="false" ht="15" hidden="false" customHeight="false" outlineLevel="0" collapsed="false">
      <c r="A166" s="23" t="s">
        <v>46</v>
      </c>
      <c r="B166" s="24" t="s">
        <v>47</v>
      </c>
      <c r="C166" s="24" t="n">
        <v>241</v>
      </c>
      <c r="D166" s="25" t="n">
        <v>30.127</v>
      </c>
      <c r="E166" s="1" t="n">
        <v>30.1274</v>
      </c>
      <c r="F166" s="25" t="n">
        <v>0.197874</v>
      </c>
      <c r="G166" s="24" t="n">
        <v>0.000389099</v>
      </c>
      <c r="H166" s="25" t="n">
        <v>5.821</v>
      </c>
      <c r="I166" s="1" t="n">
        <v>5.61673</v>
      </c>
      <c r="J166" s="25" t="n">
        <v>0.00647144</v>
      </c>
      <c r="K166" s="24" t="n">
        <v>-0.204266</v>
      </c>
    </row>
    <row r="167" customFormat="false" ht="15" hidden="false" customHeight="false" outlineLevel="0" collapsed="false">
      <c r="A167" s="23" t="s">
        <v>46</v>
      </c>
      <c r="B167" s="24" t="s">
        <v>47</v>
      </c>
      <c r="C167" s="24" t="n">
        <v>241</v>
      </c>
      <c r="D167" s="25" t="n">
        <v>20.344</v>
      </c>
      <c r="E167" s="1" t="n">
        <v>20.3439</v>
      </c>
      <c r="F167" s="25" t="n">
        <v>0.10341</v>
      </c>
      <c r="G167" s="24" t="n">
        <v>-0.000123978</v>
      </c>
      <c r="H167" s="25" t="n">
        <v>6.16</v>
      </c>
      <c r="I167" s="1" t="n">
        <v>5.93669</v>
      </c>
      <c r="J167" s="25" t="n">
        <v>0.00856376</v>
      </c>
      <c r="K167" s="24" t="n">
        <v>-0.223307</v>
      </c>
    </row>
    <row r="168" customFormat="false" ht="15" hidden="false" customHeight="false" outlineLevel="0" collapsed="false">
      <c r="A168" s="23" t="s">
        <v>46</v>
      </c>
      <c r="B168" s="24" t="s">
        <v>47</v>
      </c>
      <c r="C168" s="24" t="n">
        <v>241</v>
      </c>
      <c r="D168" s="25" t="n">
        <v>10.266</v>
      </c>
      <c r="E168" s="1" t="n">
        <v>10.266</v>
      </c>
      <c r="F168" s="25" t="n">
        <v>0.0862122</v>
      </c>
      <c r="G168" s="24" t="n">
        <v>-4.57764E-005</v>
      </c>
      <c r="H168" s="25" t="n">
        <v>6.256</v>
      </c>
      <c r="I168" s="1" t="n">
        <v>6.03897</v>
      </c>
      <c r="J168" s="25" t="n">
        <v>0.00785727</v>
      </c>
      <c r="K168" s="24" t="n">
        <v>-0.217029</v>
      </c>
    </row>
    <row r="169" customFormat="false" ht="15" hidden="false" customHeight="false" outlineLevel="0" collapsed="false">
      <c r="A169" s="23" t="s">
        <v>46</v>
      </c>
      <c r="B169" s="24" t="s">
        <v>47</v>
      </c>
      <c r="C169" s="24" t="n">
        <v>241</v>
      </c>
      <c r="D169" s="25" t="n">
        <v>5.114</v>
      </c>
      <c r="E169" s="1" t="n">
        <v>5.11437</v>
      </c>
      <c r="F169" s="25" t="n">
        <v>0.130199</v>
      </c>
      <c r="G169" s="24" t="n">
        <v>0.00037384</v>
      </c>
      <c r="H169" s="25" t="n">
        <v>6.246</v>
      </c>
      <c r="I169" s="1" t="n">
        <v>6.02635</v>
      </c>
      <c r="J169" s="25" t="n">
        <v>0.00850066</v>
      </c>
      <c r="K169" s="24" t="n">
        <v>-0.219651</v>
      </c>
    </row>
    <row r="170" customFormat="false" ht="15.75" hidden="false" customHeight="false" outlineLevel="0" collapsed="false">
      <c r="A170" s="26" t="s">
        <v>46</v>
      </c>
      <c r="B170" s="27" t="s">
        <v>47</v>
      </c>
      <c r="C170" s="27" t="n">
        <v>326</v>
      </c>
      <c r="D170" s="28" t="n">
        <v>1.804</v>
      </c>
      <c r="E170" s="29" t="n">
        <v>2.06629</v>
      </c>
      <c r="F170" s="28" t="n">
        <v>0.149387</v>
      </c>
      <c r="G170" s="27" t="n">
        <v>0.262288</v>
      </c>
      <c r="H170" s="28" t="n">
        <v>6.245</v>
      </c>
      <c r="I170" s="29" t="n">
        <v>6.02982</v>
      </c>
      <c r="J170" s="28" t="n">
        <v>0.0070975</v>
      </c>
      <c r="K170" s="27" t="n">
        <v>-0.215178</v>
      </c>
    </row>
    <row r="171" customFormat="false" ht="15.75" hidden="false" customHeight="false" outlineLevel="0" collapsed="false">
      <c r="A171" s="1" t="s">
        <v>13</v>
      </c>
      <c r="B171" s="1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15" hidden="false" customHeight="false" outlineLevel="0" collapsed="false">
      <c r="A172" s="19" t="s">
        <v>48</v>
      </c>
      <c r="B172" s="20" t="s">
        <v>49</v>
      </c>
      <c r="C172" s="20" t="n">
        <v>400</v>
      </c>
      <c r="D172" s="21" t="n">
        <v>2026.48</v>
      </c>
      <c r="E172" s="22" t="n">
        <v>2026.5</v>
      </c>
      <c r="F172" s="21" t="n">
        <v>0.307469</v>
      </c>
      <c r="G172" s="20" t="n">
        <v>0.0144043</v>
      </c>
      <c r="H172" s="21" t="n">
        <v>1.406</v>
      </c>
      <c r="I172" s="22" t="n">
        <v>1.37994</v>
      </c>
      <c r="J172" s="21" t="n">
        <v>0.0135866</v>
      </c>
      <c r="K172" s="20" t="n">
        <v>-0.0260625</v>
      </c>
    </row>
    <row r="173" customFormat="false" ht="15" hidden="false" customHeight="false" outlineLevel="0" collapsed="false">
      <c r="A173" s="23" t="s">
        <v>48</v>
      </c>
      <c r="B173" s="24" t="s">
        <v>49</v>
      </c>
      <c r="C173" s="24" t="n">
        <v>241</v>
      </c>
      <c r="D173" s="25" t="n">
        <v>1500.15</v>
      </c>
      <c r="E173" s="1" t="n">
        <v>1500.15</v>
      </c>
      <c r="F173" s="25" t="n">
        <v>0.171429</v>
      </c>
      <c r="G173" s="24" t="n">
        <v>0</v>
      </c>
      <c r="H173" s="25" t="n">
        <v>0.547</v>
      </c>
      <c r="I173" s="1" t="n">
        <v>0.546876</v>
      </c>
      <c r="J173" s="25" t="n">
        <v>0.00307155</v>
      </c>
      <c r="K173" s="24" t="n">
        <v>-0.000124454</v>
      </c>
    </row>
    <row r="174" customFormat="false" ht="15" hidden="false" customHeight="false" outlineLevel="0" collapsed="false">
      <c r="A174" s="23" t="s">
        <v>48</v>
      </c>
      <c r="B174" s="24" t="s">
        <v>49</v>
      </c>
      <c r="C174" s="24" t="n">
        <v>241</v>
      </c>
      <c r="D174" s="25" t="n">
        <v>1000.61</v>
      </c>
      <c r="E174" s="1" t="n">
        <v>1000.61</v>
      </c>
      <c r="F174" s="25" t="n">
        <v>0.37885</v>
      </c>
      <c r="G174" s="24" t="n">
        <v>-0.000183105</v>
      </c>
      <c r="H174" s="25" t="n">
        <v>0.286</v>
      </c>
      <c r="I174" s="1" t="n">
        <v>0.264303</v>
      </c>
      <c r="J174" s="25" t="n">
        <v>0.00447441</v>
      </c>
      <c r="K174" s="24" t="n">
        <v>-0.0216971</v>
      </c>
    </row>
    <row r="175" customFormat="false" ht="15" hidden="false" customHeight="false" outlineLevel="0" collapsed="false">
      <c r="A175" s="23" t="s">
        <v>48</v>
      </c>
      <c r="B175" s="24" t="s">
        <v>49</v>
      </c>
      <c r="C175" s="24" t="n">
        <v>241</v>
      </c>
      <c r="D175" s="25" t="n">
        <v>749.762</v>
      </c>
      <c r="E175" s="1" t="n">
        <v>749.762</v>
      </c>
      <c r="F175" s="25" t="n">
        <v>0.135178</v>
      </c>
      <c r="G175" s="24" t="n">
        <v>0</v>
      </c>
      <c r="H175" s="25" t="n">
        <v>0.291</v>
      </c>
      <c r="I175" s="1" t="n">
        <v>0.2951</v>
      </c>
      <c r="J175" s="25" t="n">
        <v>0.00329874</v>
      </c>
      <c r="K175" s="24" t="n">
        <v>0.00409958</v>
      </c>
    </row>
    <row r="176" customFormat="false" ht="15" hidden="false" customHeight="false" outlineLevel="0" collapsed="false">
      <c r="A176" s="23" t="s">
        <v>48</v>
      </c>
      <c r="B176" s="24" t="s">
        <v>49</v>
      </c>
      <c r="C176" s="24" t="n">
        <v>241</v>
      </c>
      <c r="D176" s="25" t="n">
        <v>500.756</v>
      </c>
      <c r="E176" s="1" t="n">
        <v>500.756</v>
      </c>
      <c r="F176" s="25" t="n">
        <v>0.20048</v>
      </c>
      <c r="G176" s="24" t="n">
        <v>0.000305176</v>
      </c>
      <c r="H176" s="25" t="n">
        <v>0.74</v>
      </c>
      <c r="I176" s="1" t="n">
        <v>0.726207</v>
      </c>
      <c r="J176" s="25" t="n">
        <v>0.0063841</v>
      </c>
      <c r="K176" s="24" t="n">
        <v>-0.0137925</v>
      </c>
    </row>
    <row r="177" customFormat="false" ht="15" hidden="false" customHeight="false" outlineLevel="0" collapsed="false">
      <c r="A177" s="23" t="s">
        <v>48</v>
      </c>
      <c r="B177" s="24" t="s">
        <v>49</v>
      </c>
      <c r="C177" s="24" t="n">
        <v>241</v>
      </c>
      <c r="D177" s="25" t="n">
        <v>400.593</v>
      </c>
      <c r="E177" s="1" t="n">
        <v>400.593</v>
      </c>
      <c r="F177" s="25" t="n">
        <v>0.0979983</v>
      </c>
      <c r="G177" s="24" t="n">
        <v>0.00012207</v>
      </c>
      <c r="H177" s="25" t="n">
        <v>1.123</v>
      </c>
      <c r="I177" s="1" t="n">
        <v>1.07588</v>
      </c>
      <c r="J177" s="25" t="n">
        <v>0.00621206</v>
      </c>
      <c r="K177" s="24" t="n">
        <v>-0.0471203</v>
      </c>
    </row>
    <row r="178" customFormat="false" ht="15" hidden="false" customHeight="false" outlineLevel="0" collapsed="false">
      <c r="A178" s="23" t="s">
        <v>48</v>
      </c>
      <c r="B178" s="24" t="s">
        <v>49</v>
      </c>
      <c r="C178" s="24" t="n">
        <v>241</v>
      </c>
      <c r="D178" s="25" t="n">
        <v>300.392</v>
      </c>
      <c r="E178" s="1" t="n">
        <v>300.392</v>
      </c>
      <c r="F178" s="25" t="n">
        <v>0.168153</v>
      </c>
      <c r="G178" s="24" t="n">
        <v>9.15527E-005</v>
      </c>
      <c r="H178" s="25" t="n">
        <v>1.847</v>
      </c>
      <c r="I178" s="1" t="n">
        <v>1.81641</v>
      </c>
      <c r="J178" s="25" t="n">
        <v>0.00496508</v>
      </c>
      <c r="K178" s="24" t="n">
        <v>-0.0305851</v>
      </c>
    </row>
    <row r="179" customFormat="false" ht="15" hidden="false" customHeight="false" outlineLevel="0" collapsed="false">
      <c r="A179" s="23" t="s">
        <v>48</v>
      </c>
      <c r="B179" s="24" t="s">
        <v>49</v>
      </c>
      <c r="C179" s="24" t="n">
        <v>241</v>
      </c>
      <c r="D179" s="25" t="n">
        <v>250.52</v>
      </c>
      <c r="E179" s="1" t="n">
        <v>250.52</v>
      </c>
      <c r="F179" s="25" t="n">
        <v>0.213495</v>
      </c>
      <c r="G179" s="24" t="n">
        <v>-0.00012207</v>
      </c>
      <c r="H179" s="25" t="n">
        <v>2.416</v>
      </c>
      <c r="I179" s="1" t="n">
        <v>2.34761</v>
      </c>
      <c r="J179" s="25" t="n">
        <v>0.00615682</v>
      </c>
      <c r="K179" s="24" t="n">
        <v>-0.0683942</v>
      </c>
    </row>
    <row r="180" customFormat="false" ht="15" hidden="false" customHeight="false" outlineLevel="0" collapsed="false">
      <c r="A180" s="23" t="s">
        <v>48</v>
      </c>
      <c r="B180" s="24" t="s">
        <v>49</v>
      </c>
      <c r="C180" s="24" t="n">
        <v>241</v>
      </c>
      <c r="D180" s="25" t="n">
        <v>200.394</v>
      </c>
      <c r="E180" s="1" t="n">
        <v>200.394</v>
      </c>
      <c r="F180" s="25" t="n">
        <v>0.129438</v>
      </c>
      <c r="G180" s="24" t="n">
        <v>0.000473022</v>
      </c>
      <c r="H180" s="25" t="n">
        <v>2.762</v>
      </c>
      <c r="I180" s="1" t="n">
        <v>2.6818</v>
      </c>
      <c r="J180" s="25" t="n">
        <v>0.00578736</v>
      </c>
      <c r="K180" s="24" t="n">
        <v>-0.0801992</v>
      </c>
    </row>
    <row r="181" customFormat="false" ht="15" hidden="false" customHeight="false" outlineLevel="0" collapsed="false">
      <c r="A181" s="23" t="s">
        <v>48</v>
      </c>
      <c r="B181" s="24" t="s">
        <v>49</v>
      </c>
      <c r="C181" s="24" t="n">
        <v>241</v>
      </c>
      <c r="D181" s="25" t="n">
        <v>150.097</v>
      </c>
      <c r="E181" s="1" t="n">
        <v>150.097</v>
      </c>
      <c r="F181" s="25" t="n">
        <v>0.342555</v>
      </c>
      <c r="G181" s="24" t="n">
        <v>-0.000350952</v>
      </c>
      <c r="H181" s="25" t="n">
        <v>3.453</v>
      </c>
      <c r="I181" s="1" t="n">
        <v>3.32612</v>
      </c>
      <c r="J181" s="25" t="n">
        <v>0.00807329</v>
      </c>
      <c r="K181" s="24" t="n">
        <v>-0.126884</v>
      </c>
    </row>
    <row r="182" customFormat="false" ht="15" hidden="false" customHeight="false" outlineLevel="0" collapsed="false">
      <c r="A182" s="23" t="s">
        <v>48</v>
      </c>
      <c r="B182" s="24" t="s">
        <v>49</v>
      </c>
      <c r="C182" s="24" t="n">
        <v>241</v>
      </c>
      <c r="D182" s="25" t="n">
        <v>100.323</v>
      </c>
      <c r="E182" s="1" t="n">
        <v>100.323</v>
      </c>
      <c r="F182" s="25" t="n">
        <v>0.181221</v>
      </c>
      <c r="G182" s="24" t="n">
        <v>-0.000328064</v>
      </c>
      <c r="H182" s="25" t="n">
        <v>3.659</v>
      </c>
      <c r="I182" s="1" t="n">
        <v>3.56229</v>
      </c>
      <c r="J182" s="25" t="n">
        <v>0.00341276</v>
      </c>
      <c r="K182" s="24" t="n">
        <v>-0.0967135</v>
      </c>
    </row>
    <row r="183" customFormat="false" ht="15" hidden="false" customHeight="false" outlineLevel="0" collapsed="false">
      <c r="A183" s="23" t="s">
        <v>48</v>
      </c>
      <c r="B183" s="24" t="s">
        <v>49</v>
      </c>
      <c r="C183" s="24" t="n">
        <v>241</v>
      </c>
      <c r="D183" s="25" t="n">
        <v>75.016</v>
      </c>
      <c r="E183" s="1" t="n">
        <v>75.016</v>
      </c>
      <c r="F183" s="25" t="n">
        <v>0.152039</v>
      </c>
      <c r="G183" s="24" t="n">
        <v>2.28882E-005</v>
      </c>
      <c r="H183" s="25" t="n">
        <v>4.42</v>
      </c>
      <c r="I183" s="1" t="n">
        <v>4.27161</v>
      </c>
      <c r="J183" s="25" t="n">
        <v>0.00567342</v>
      </c>
      <c r="K183" s="24" t="n">
        <v>-0.148386</v>
      </c>
    </row>
    <row r="184" customFormat="false" ht="15" hidden="false" customHeight="false" outlineLevel="0" collapsed="false">
      <c r="A184" s="23" t="s">
        <v>48</v>
      </c>
      <c r="B184" s="24" t="s">
        <v>49</v>
      </c>
      <c r="C184" s="24" t="n">
        <v>283</v>
      </c>
      <c r="D184" s="25" t="n">
        <v>49.968</v>
      </c>
      <c r="E184" s="1" t="n">
        <v>50.2089</v>
      </c>
      <c r="F184" s="25" t="n">
        <v>0.19309</v>
      </c>
      <c r="G184" s="24" t="n">
        <v>0.240925</v>
      </c>
      <c r="H184" s="25" t="n">
        <v>5.229</v>
      </c>
      <c r="I184" s="1" t="n">
        <v>5.06623</v>
      </c>
      <c r="J184" s="25" t="n">
        <v>0.00646334</v>
      </c>
      <c r="K184" s="24" t="n">
        <v>-0.162767</v>
      </c>
    </row>
    <row r="185" customFormat="false" ht="15" hidden="false" customHeight="false" outlineLevel="0" collapsed="false">
      <c r="A185" s="23" t="s">
        <v>48</v>
      </c>
      <c r="B185" s="24" t="s">
        <v>49</v>
      </c>
      <c r="C185" s="24" t="n">
        <v>241</v>
      </c>
      <c r="D185" s="25" t="n">
        <v>30.905</v>
      </c>
      <c r="E185" s="1" t="n">
        <v>30.9047</v>
      </c>
      <c r="F185" s="25" t="n">
        <v>0.220341</v>
      </c>
      <c r="G185" s="24" t="n">
        <v>-0.000261307</v>
      </c>
      <c r="H185" s="25" t="n">
        <v>5.533</v>
      </c>
      <c r="I185" s="1" t="n">
        <v>5.37611</v>
      </c>
      <c r="J185" s="25" t="n">
        <v>0.00586556</v>
      </c>
      <c r="K185" s="24" t="n">
        <v>-0.156892</v>
      </c>
    </row>
    <row r="186" customFormat="false" ht="15" hidden="false" customHeight="false" outlineLevel="0" collapsed="false">
      <c r="A186" s="23" t="s">
        <v>48</v>
      </c>
      <c r="B186" s="24" t="s">
        <v>49</v>
      </c>
      <c r="C186" s="24" t="n">
        <v>241</v>
      </c>
      <c r="D186" s="25" t="n">
        <v>19.817</v>
      </c>
      <c r="E186" s="1" t="n">
        <v>19.8168</v>
      </c>
      <c r="F186" s="25" t="n">
        <v>0.120813</v>
      </c>
      <c r="G186" s="24" t="n">
        <v>-0.00019455</v>
      </c>
      <c r="H186" s="25" t="n">
        <v>6.369</v>
      </c>
      <c r="I186" s="1" t="n">
        <v>6.13908</v>
      </c>
      <c r="J186" s="25" t="n">
        <v>0.00984158</v>
      </c>
      <c r="K186" s="24" t="n">
        <v>-0.229921</v>
      </c>
    </row>
    <row r="187" customFormat="false" ht="15" hidden="false" customHeight="false" outlineLevel="0" collapsed="false">
      <c r="A187" s="23" t="s">
        <v>48</v>
      </c>
      <c r="B187" s="24" t="s">
        <v>49</v>
      </c>
      <c r="C187" s="24" t="n">
        <v>241</v>
      </c>
      <c r="D187" s="25" t="n">
        <v>10.18</v>
      </c>
      <c r="E187" s="1" t="n">
        <v>10.1799</v>
      </c>
      <c r="F187" s="25" t="n">
        <v>0.132478</v>
      </c>
      <c r="G187" s="24" t="n">
        <v>-0.000124931</v>
      </c>
      <c r="H187" s="25" t="n">
        <v>6.309</v>
      </c>
      <c r="I187" s="1" t="n">
        <v>6.13694</v>
      </c>
      <c r="J187" s="25" t="n">
        <v>0.013717</v>
      </c>
      <c r="K187" s="24" t="n">
        <v>-0.172058</v>
      </c>
    </row>
    <row r="188" customFormat="false" ht="15" hidden="false" customHeight="false" outlineLevel="0" collapsed="false">
      <c r="A188" s="23" t="s">
        <v>48</v>
      </c>
      <c r="B188" s="24" t="s">
        <v>49</v>
      </c>
      <c r="C188" s="24" t="n">
        <v>241</v>
      </c>
      <c r="D188" s="25" t="n">
        <v>5.297</v>
      </c>
      <c r="E188" s="1" t="n">
        <v>5.29691</v>
      </c>
      <c r="F188" s="25" t="n">
        <v>0.154357</v>
      </c>
      <c r="G188" s="24" t="n">
        <v>-9.10759E-005</v>
      </c>
      <c r="H188" s="25" t="n">
        <v>6.232</v>
      </c>
      <c r="I188" s="1" t="n">
        <v>6.00244</v>
      </c>
      <c r="J188" s="25" t="n">
        <v>0.00752425</v>
      </c>
      <c r="K188" s="24" t="n">
        <v>-0.22956</v>
      </c>
    </row>
    <row r="189" customFormat="false" ht="15.75" hidden="false" customHeight="false" outlineLevel="0" collapsed="false">
      <c r="A189" s="26" t="s">
        <v>48</v>
      </c>
      <c r="B189" s="27" t="s">
        <v>49</v>
      </c>
      <c r="C189" s="27" t="n">
        <v>337</v>
      </c>
      <c r="D189" s="28" t="n">
        <v>2.711</v>
      </c>
      <c r="E189" s="29" t="n">
        <v>2.38221</v>
      </c>
      <c r="F189" s="28" t="n">
        <v>0.353316</v>
      </c>
      <c r="G189" s="27" t="n">
        <v>-0.328786</v>
      </c>
      <c r="H189" s="28" t="n">
        <v>6.223</v>
      </c>
      <c r="I189" s="29" t="n">
        <v>5.99745</v>
      </c>
      <c r="J189" s="28" t="n">
        <v>0.00957851</v>
      </c>
      <c r="K189" s="27" t="n">
        <v>-0.225555</v>
      </c>
    </row>
    <row r="190" customFormat="false" ht="15.75" hidden="false" customHeight="false" outlineLevel="0" collapsed="false">
      <c r="A190" s="1" t="s">
        <v>13</v>
      </c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15" hidden="false" customHeight="false" outlineLevel="0" collapsed="false">
      <c r="A191" s="19" t="s">
        <v>50</v>
      </c>
      <c r="B191" s="20" t="s">
        <v>51</v>
      </c>
      <c r="C191" s="20" t="n">
        <v>382</v>
      </c>
      <c r="D191" s="21" t="n">
        <v>1004</v>
      </c>
      <c r="E191" s="22" t="n">
        <v>1003.76</v>
      </c>
      <c r="F191" s="21" t="n">
        <v>0.160373</v>
      </c>
      <c r="G191" s="20" t="n">
        <v>-0.241882</v>
      </c>
      <c r="H191" s="21" t="n">
        <v>0.412</v>
      </c>
      <c r="I191" s="22" t="n">
        <v>0.404157</v>
      </c>
      <c r="J191" s="21" t="n">
        <v>0.00854977</v>
      </c>
      <c r="K191" s="20" t="n">
        <v>-0.00784293</v>
      </c>
    </row>
    <row r="192" customFormat="false" ht="15" hidden="false" customHeight="false" outlineLevel="0" collapsed="false">
      <c r="A192" s="23" t="s">
        <v>50</v>
      </c>
      <c r="B192" s="24" t="s">
        <v>51</v>
      </c>
      <c r="C192" s="24" t="n">
        <v>241</v>
      </c>
      <c r="D192" s="25" t="n">
        <v>750.513</v>
      </c>
      <c r="E192" s="1" t="n">
        <v>750.513</v>
      </c>
      <c r="F192" s="25" t="n">
        <v>0.0875576</v>
      </c>
      <c r="G192" s="24" t="n">
        <v>-0.000488281</v>
      </c>
      <c r="H192" s="25" t="n">
        <v>0.438</v>
      </c>
      <c r="I192" s="1" t="n">
        <v>0.442801</v>
      </c>
      <c r="J192" s="25" t="n">
        <v>0.00144112</v>
      </c>
      <c r="K192" s="24" t="n">
        <v>0.00480083</v>
      </c>
    </row>
    <row r="193" customFormat="false" ht="15" hidden="false" customHeight="false" outlineLevel="0" collapsed="false">
      <c r="A193" s="23" t="s">
        <v>50</v>
      </c>
      <c r="B193" s="24" t="s">
        <v>51</v>
      </c>
      <c r="C193" s="24" t="n">
        <v>241</v>
      </c>
      <c r="D193" s="25" t="n">
        <v>499.985</v>
      </c>
      <c r="E193" s="1" t="n">
        <v>499.985</v>
      </c>
      <c r="F193" s="25" t="n">
        <v>0.172112</v>
      </c>
      <c r="G193" s="24" t="n">
        <v>0.000274658</v>
      </c>
      <c r="H193" s="25" t="n">
        <v>0.826</v>
      </c>
      <c r="I193" s="1" t="n">
        <v>0.811046</v>
      </c>
      <c r="J193" s="25" t="n">
        <v>0.00492887</v>
      </c>
      <c r="K193" s="24" t="n">
        <v>-0.0149543</v>
      </c>
    </row>
    <row r="194" customFormat="false" ht="15" hidden="false" customHeight="false" outlineLevel="0" collapsed="false">
      <c r="A194" s="23" t="s">
        <v>50</v>
      </c>
      <c r="B194" s="24" t="s">
        <v>51</v>
      </c>
      <c r="C194" s="24" t="n">
        <v>241</v>
      </c>
      <c r="D194" s="25" t="n">
        <v>401.624</v>
      </c>
      <c r="E194" s="1" t="n">
        <v>401.624</v>
      </c>
      <c r="F194" s="25" t="n">
        <v>0.125085</v>
      </c>
      <c r="G194" s="24" t="n">
        <v>-0.000183105</v>
      </c>
      <c r="H194" s="25" t="n">
        <v>0.938</v>
      </c>
      <c r="I194" s="1" t="n">
        <v>0.913822</v>
      </c>
      <c r="J194" s="25" t="n">
        <v>0.00360054</v>
      </c>
      <c r="K194" s="24" t="n">
        <v>-0.0241784</v>
      </c>
    </row>
    <row r="195" customFormat="false" ht="15" hidden="false" customHeight="false" outlineLevel="0" collapsed="false">
      <c r="A195" s="23" t="s">
        <v>50</v>
      </c>
      <c r="B195" s="24" t="s">
        <v>51</v>
      </c>
      <c r="C195" s="24" t="n">
        <v>241</v>
      </c>
      <c r="D195" s="25" t="n">
        <v>300.639</v>
      </c>
      <c r="E195" s="1" t="n">
        <v>300.639</v>
      </c>
      <c r="F195" s="25" t="n">
        <v>0.0843305</v>
      </c>
      <c r="G195" s="24" t="n">
        <v>0.000488281</v>
      </c>
      <c r="H195" s="25" t="n">
        <v>1.686</v>
      </c>
      <c r="I195" s="1" t="n">
        <v>1.63285</v>
      </c>
      <c r="J195" s="25" t="n">
        <v>0.00437794</v>
      </c>
      <c r="K195" s="24" t="n">
        <v>-0.0531452</v>
      </c>
    </row>
    <row r="196" customFormat="false" ht="15" hidden="false" customHeight="false" outlineLevel="0" collapsed="false">
      <c r="A196" s="23" t="s">
        <v>50</v>
      </c>
      <c r="B196" s="24" t="s">
        <v>51</v>
      </c>
      <c r="C196" s="24" t="n">
        <v>241</v>
      </c>
      <c r="D196" s="25" t="n">
        <v>250.765</v>
      </c>
      <c r="E196" s="1" t="n">
        <v>250.765</v>
      </c>
      <c r="F196" s="25" t="n">
        <v>0.211941</v>
      </c>
      <c r="G196" s="24" t="n">
        <v>0.00038147</v>
      </c>
      <c r="H196" s="25" t="n">
        <v>1.892</v>
      </c>
      <c r="I196" s="1" t="n">
        <v>1.80733</v>
      </c>
      <c r="J196" s="25" t="n">
        <v>0.00518226</v>
      </c>
      <c r="K196" s="24" t="n">
        <v>-0.084668</v>
      </c>
    </row>
    <row r="197" customFormat="false" ht="15" hidden="false" customHeight="false" outlineLevel="0" collapsed="false">
      <c r="A197" s="23" t="s">
        <v>50</v>
      </c>
      <c r="B197" s="24" t="s">
        <v>51</v>
      </c>
      <c r="C197" s="24" t="n">
        <v>241</v>
      </c>
      <c r="D197" s="25" t="n">
        <v>200.463</v>
      </c>
      <c r="E197" s="1" t="n">
        <v>200.463</v>
      </c>
      <c r="F197" s="25" t="n">
        <v>0.139207</v>
      </c>
      <c r="G197" s="24" t="n">
        <v>-9.15527E-005</v>
      </c>
      <c r="H197" s="25" t="n">
        <v>2.193</v>
      </c>
      <c r="I197" s="1" t="n">
        <v>2.13723</v>
      </c>
      <c r="J197" s="25" t="n">
        <v>0.00411248</v>
      </c>
      <c r="K197" s="24" t="n">
        <v>-0.0557678</v>
      </c>
    </row>
    <row r="198" customFormat="false" ht="15" hidden="false" customHeight="false" outlineLevel="0" collapsed="false">
      <c r="A198" s="23" t="s">
        <v>50</v>
      </c>
      <c r="B198" s="24" t="s">
        <v>51</v>
      </c>
      <c r="C198" s="24" t="n">
        <v>241</v>
      </c>
      <c r="D198" s="25" t="n">
        <v>150.785</v>
      </c>
      <c r="E198" s="1" t="n">
        <v>150.785</v>
      </c>
      <c r="F198" s="25" t="n">
        <v>0.072808</v>
      </c>
      <c r="G198" s="24" t="n">
        <v>0.000320435</v>
      </c>
      <c r="H198" s="25" t="n">
        <v>2.778</v>
      </c>
      <c r="I198" s="1" t="n">
        <v>2.69252</v>
      </c>
      <c r="J198" s="25" t="n">
        <v>0.00601738</v>
      </c>
      <c r="K198" s="24" t="n">
        <v>-0.0854814</v>
      </c>
    </row>
    <row r="199" customFormat="false" ht="15" hidden="false" customHeight="false" outlineLevel="0" collapsed="false">
      <c r="A199" s="23" t="s">
        <v>50</v>
      </c>
      <c r="B199" s="24" t="s">
        <v>51</v>
      </c>
      <c r="C199" s="24" t="n">
        <v>241</v>
      </c>
      <c r="D199" s="25" t="n">
        <v>99.424</v>
      </c>
      <c r="E199" s="1" t="n">
        <v>99.4243</v>
      </c>
      <c r="F199" s="25" t="n">
        <v>0.169028</v>
      </c>
      <c r="G199" s="24" t="n">
        <v>0.000343323</v>
      </c>
      <c r="H199" s="25" t="n">
        <v>3.473</v>
      </c>
      <c r="I199" s="1" t="n">
        <v>3.37224</v>
      </c>
      <c r="J199" s="25" t="n">
        <v>0.00719794</v>
      </c>
      <c r="K199" s="24" t="n">
        <v>-0.100755</v>
      </c>
    </row>
    <row r="200" customFormat="false" ht="15" hidden="false" customHeight="false" outlineLevel="0" collapsed="false">
      <c r="A200" s="23" t="s">
        <v>50</v>
      </c>
      <c r="B200" s="24" t="s">
        <v>51</v>
      </c>
      <c r="C200" s="24" t="n">
        <v>241</v>
      </c>
      <c r="D200" s="25" t="n">
        <v>75.686</v>
      </c>
      <c r="E200" s="1" t="n">
        <v>75.6865</v>
      </c>
      <c r="F200" s="25" t="n">
        <v>0.142263</v>
      </c>
      <c r="G200" s="24" t="n">
        <v>0.000457764</v>
      </c>
      <c r="H200" s="25" t="n">
        <v>4.244</v>
      </c>
      <c r="I200" s="1" t="n">
        <v>4.10141</v>
      </c>
      <c r="J200" s="25" t="n">
        <v>0.00739209</v>
      </c>
      <c r="K200" s="24" t="n">
        <v>-0.142589</v>
      </c>
    </row>
    <row r="201" customFormat="false" ht="15" hidden="false" customHeight="false" outlineLevel="0" collapsed="false">
      <c r="A201" s="23" t="s">
        <v>50</v>
      </c>
      <c r="B201" s="24" t="s">
        <v>51</v>
      </c>
      <c r="C201" s="24" t="n">
        <v>333</v>
      </c>
      <c r="D201" s="25" t="n">
        <v>50.144</v>
      </c>
      <c r="E201" s="1" t="n">
        <v>50.1167</v>
      </c>
      <c r="F201" s="25" t="n">
        <v>0.211866</v>
      </c>
      <c r="G201" s="24" t="n">
        <v>-0.0273018</v>
      </c>
      <c r="H201" s="25" t="n">
        <v>5.246</v>
      </c>
      <c r="I201" s="1" t="n">
        <v>5.10719</v>
      </c>
      <c r="J201" s="25" t="n">
        <v>0.00745971</v>
      </c>
      <c r="K201" s="24" t="n">
        <v>-0.138811</v>
      </c>
    </row>
    <row r="202" customFormat="false" ht="15" hidden="false" customHeight="false" outlineLevel="0" collapsed="false">
      <c r="A202" s="23" t="s">
        <v>50</v>
      </c>
      <c r="B202" s="24" t="s">
        <v>51</v>
      </c>
      <c r="C202" s="24" t="n">
        <v>241</v>
      </c>
      <c r="D202" s="25" t="n">
        <v>29.927</v>
      </c>
      <c r="E202" s="1" t="n">
        <v>29.9272</v>
      </c>
      <c r="F202" s="25" t="n">
        <v>0.0936467</v>
      </c>
      <c r="G202" s="24" t="n">
        <v>0.000190735</v>
      </c>
      <c r="H202" s="25" t="n">
        <v>5.69</v>
      </c>
      <c r="I202" s="1" t="n">
        <v>5.47827</v>
      </c>
      <c r="J202" s="25" t="n">
        <v>0.0152415</v>
      </c>
      <c r="K202" s="24" t="n">
        <v>-0.211734</v>
      </c>
    </row>
    <row r="203" customFormat="false" ht="15" hidden="false" customHeight="false" outlineLevel="0" collapsed="false">
      <c r="A203" s="23" t="s">
        <v>50</v>
      </c>
      <c r="B203" s="24" t="s">
        <v>51</v>
      </c>
      <c r="C203" s="24" t="n">
        <v>241</v>
      </c>
      <c r="D203" s="25" t="n">
        <v>20.054</v>
      </c>
      <c r="E203" s="1" t="n">
        <v>20.0541</v>
      </c>
      <c r="F203" s="25" t="n">
        <v>0.122525</v>
      </c>
      <c r="G203" s="24" t="n">
        <v>8.58307E-005</v>
      </c>
      <c r="H203" s="25" t="n">
        <v>6.043</v>
      </c>
      <c r="I203" s="1" t="n">
        <v>5.8202</v>
      </c>
      <c r="J203" s="25" t="n">
        <v>0.0110113</v>
      </c>
      <c r="K203" s="24" t="n">
        <v>-0.222805</v>
      </c>
    </row>
    <row r="204" customFormat="false" ht="15" hidden="false" customHeight="false" outlineLevel="0" collapsed="false">
      <c r="A204" s="23" t="s">
        <v>50</v>
      </c>
      <c r="B204" s="24" t="s">
        <v>51</v>
      </c>
      <c r="C204" s="24" t="n">
        <v>241</v>
      </c>
      <c r="D204" s="25" t="n">
        <v>9.707</v>
      </c>
      <c r="E204" s="1" t="n">
        <v>9.70724</v>
      </c>
      <c r="F204" s="25" t="n">
        <v>0.0644812</v>
      </c>
      <c r="G204" s="24" t="n">
        <v>0.000236511</v>
      </c>
      <c r="H204" s="25" t="n">
        <v>6.362</v>
      </c>
      <c r="I204" s="1" t="n">
        <v>6.09304</v>
      </c>
      <c r="J204" s="25" t="n">
        <v>0.0295067</v>
      </c>
      <c r="K204" s="24" t="n">
        <v>-0.268963</v>
      </c>
    </row>
    <row r="205" customFormat="false" ht="15" hidden="false" customHeight="false" outlineLevel="0" collapsed="false">
      <c r="A205" s="23" t="s">
        <v>50</v>
      </c>
      <c r="B205" s="24" t="s">
        <v>51</v>
      </c>
      <c r="C205" s="24" t="n">
        <v>241</v>
      </c>
      <c r="D205" s="25" t="n">
        <v>4.91</v>
      </c>
      <c r="E205" s="1" t="n">
        <v>4.90976</v>
      </c>
      <c r="F205" s="25" t="n">
        <v>0.0573221</v>
      </c>
      <c r="G205" s="24" t="n">
        <v>-0.000236511</v>
      </c>
      <c r="H205" s="25" t="n">
        <v>6.413</v>
      </c>
      <c r="I205" s="1" t="n">
        <v>6.19263</v>
      </c>
      <c r="J205" s="25" t="n">
        <v>0.00634815</v>
      </c>
      <c r="K205" s="24" t="n">
        <v>-0.220366</v>
      </c>
    </row>
    <row r="206" customFormat="false" ht="15.75" hidden="false" customHeight="false" outlineLevel="0" collapsed="false">
      <c r="A206" s="26" t="s">
        <v>50</v>
      </c>
      <c r="B206" s="27" t="s">
        <v>51</v>
      </c>
      <c r="C206" s="27" t="n">
        <v>417</v>
      </c>
      <c r="D206" s="28" t="n">
        <v>2.246</v>
      </c>
      <c r="E206" s="29" t="n">
        <v>2.34153</v>
      </c>
      <c r="F206" s="28" t="n">
        <v>0.137887</v>
      </c>
      <c r="G206" s="27" t="n">
        <v>0.0955274</v>
      </c>
      <c r="H206" s="28" t="n">
        <v>6.377</v>
      </c>
      <c r="I206" s="29" t="n">
        <v>6.17076</v>
      </c>
      <c r="J206" s="28" t="n">
        <v>0.00662654</v>
      </c>
      <c r="K206" s="27" t="n">
        <v>-0.206244</v>
      </c>
    </row>
    <row r="207" customFormat="false" ht="15.75" hidden="false" customHeight="false" outlineLevel="0" collapsed="false">
      <c r="A207" s="1" t="s">
        <v>13</v>
      </c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15" hidden="false" customHeight="false" outlineLevel="0" collapsed="false">
      <c r="A208" s="19" t="s">
        <v>52</v>
      </c>
      <c r="B208" s="20" t="s">
        <v>53</v>
      </c>
      <c r="C208" s="20" t="n">
        <v>333</v>
      </c>
      <c r="D208" s="21" t="n">
        <v>259.787</v>
      </c>
      <c r="E208" s="22" t="n">
        <v>259.633</v>
      </c>
      <c r="F208" s="21" t="n">
        <v>0.157863</v>
      </c>
      <c r="G208" s="20" t="n">
        <v>-0.15387</v>
      </c>
      <c r="H208" s="21" t="n">
        <v>1.406</v>
      </c>
      <c r="I208" s="22" t="n">
        <v>1.38429</v>
      </c>
      <c r="J208" s="21" t="n">
        <v>0.000456432</v>
      </c>
      <c r="K208" s="20" t="n">
        <v>-0.0217057</v>
      </c>
    </row>
    <row r="209" customFormat="false" ht="15" hidden="false" customHeight="false" outlineLevel="0" collapsed="false">
      <c r="A209" s="23" t="s">
        <v>52</v>
      </c>
      <c r="B209" s="24" t="s">
        <v>53</v>
      </c>
      <c r="C209" s="24" t="n">
        <v>241</v>
      </c>
      <c r="D209" s="25" t="n">
        <v>200.268</v>
      </c>
      <c r="E209" s="1" t="n">
        <v>200.268</v>
      </c>
      <c r="F209" s="25" t="n">
        <v>0.0960923</v>
      </c>
      <c r="G209" s="24" t="n">
        <v>0.000396729</v>
      </c>
      <c r="H209" s="25" t="n">
        <v>1.933</v>
      </c>
      <c r="I209" s="1" t="n">
        <v>1.89342</v>
      </c>
      <c r="J209" s="25" t="n">
        <v>0.00540473</v>
      </c>
      <c r="K209" s="24" t="n">
        <v>-0.0395809</v>
      </c>
    </row>
    <row r="210" customFormat="false" ht="15" hidden="false" customHeight="false" outlineLevel="0" collapsed="false">
      <c r="A210" s="23" t="s">
        <v>52</v>
      </c>
      <c r="B210" s="24" t="s">
        <v>53</v>
      </c>
      <c r="C210" s="24" t="n">
        <v>241</v>
      </c>
      <c r="D210" s="25" t="n">
        <v>150.506</v>
      </c>
      <c r="E210" s="1" t="n">
        <v>150.506</v>
      </c>
      <c r="F210" s="25" t="n">
        <v>0.134048</v>
      </c>
      <c r="G210" s="24" t="n">
        <v>0</v>
      </c>
      <c r="H210" s="25" t="n">
        <v>2.468</v>
      </c>
      <c r="I210" s="1" t="n">
        <v>2.39995</v>
      </c>
      <c r="J210" s="25" t="n">
        <v>0.00567243</v>
      </c>
      <c r="K210" s="24" t="n">
        <v>-0.068054</v>
      </c>
    </row>
    <row r="211" customFormat="false" ht="15" hidden="false" customHeight="false" outlineLevel="0" collapsed="false">
      <c r="A211" s="23" t="s">
        <v>52</v>
      </c>
      <c r="B211" s="24" t="s">
        <v>53</v>
      </c>
      <c r="C211" s="24" t="n">
        <v>241</v>
      </c>
      <c r="D211" s="25" t="n">
        <v>100.367</v>
      </c>
      <c r="E211" s="1" t="n">
        <v>100.367</v>
      </c>
      <c r="F211" s="25" t="n">
        <v>0.077438</v>
      </c>
      <c r="G211" s="24" t="n">
        <v>0.00038147</v>
      </c>
      <c r="H211" s="25" t="n">
        <v>3.698</v>
      </c>
      <c r="I211" s="1" t="n">
        <v>3.65907</v>
      </c>
      <c r="J211" s="25" t="n">
        <v>0.00131488</v>
      </c>
      <c r="K211" s="24" t="n">
        <v>-0.0389335</v>
      </c>
    </row>
    <row r="212" customFormat="false" ht="15" hidden="false" customHeight="false" outlineLevel="0" collapsed="false">
      <c r="A212" s="23" t="s">
        <v>52</v>
      </c>
      <c r="B212" s="24" t="s">
        <v>53</v>
      </c>
      <c r="C212" s="24" t="n">
        <v>241</v>
      </c>
      <c r="D212" s="25" t="n">
        <v>75.375</v>
      </c>
      <c r="E212" s="1" t="n">
        <v>75.3754</v>
      </c>
      <c r="F212" s="25" t="n">
        <v>0.088999</v>
      </c>
      <c r="G212" s="24" t="n">
        <v>0.000350952</v>
      </c>
      <c r="H212" s="25" t="n">
        <v>4.244</v>
      </c>
      <c r="I212" s="1" t="n">
        <v>4.19076</v>
      </c>
      <c r="J212" s="25" t="n">
        <v>0.00559091</v>
      </c>
      <c r="K212" s="24" t="n">
        <v>-0.0532408</v>
      </c>
    </row>
    <row r="213" customFormat="false" ht="15" hidden="false" customHeight="false" outlineLevel="0" collapsed="false">
      <c r="A213" s="23" t="s">
        <v>52</v>
      </c>
      <c r="B213" s="24" t="s">
        <v>53</v>
      </c>
      <c r="C213" s="24" t="n">
        <v>282</v>
      </c>
      <c r="D213" s="25" t="n">
        <v>50.33</v>
      </c>
      <c r="E213" s="1" t="n">
        <v>50.2945</v>
      </c>
      <c r="F213" s="25" t="n">
        <v>0.0392724</v>
      </c>
      <c r="G213" s="24" t="n">
        <v>-0.0355377</v>
      </c>
      <c r="H213" s="25" t="n">
        <v>5.27</v>
      </c>
      <c r="I213" s="1" t="n">
        <v>5.12866</v>
      </c>
      <c r="J213" s="25" t="n">
        <v>0.00454593</v>
      </c>
      <c r="K213" s="24" t="n">
        <v>-0.141337</v>
      </c>
    </row>
    <row r="214" customFormat="false" ht="15" hidden="false" customHeight="false" outlineLevel="0" collapsed="false">
      <c r="A214" s="23" t="s">
        <v>52</v>
      </c>
      <c r="B214" s="24" t="s">
        <v>53</v>
      </c>
      <c r="C214" s="24" t="n">
        <v>241</v>
      </c>
      <c r="D214" s="25" t="n">
        <v>30.033</v>
      </c>
      <c r="E214" s="1" t="n">
        <v>30.0334</v>
      </c>
      <c r="F214" s="25" t="n">
        <v>0.0447908</v>
      </c>
      <c r="G214" s="24" t="n">
        <v>0.000431061</v>
      </c>
      <c r="H214" s="25" t="n">
        <v>5.614</v>
      </c>
      <c r="I214" s="1" t="n">
        <v>5.42839</v>
      </c>
      <c r="J214" s="25" t="n">
        <v>0.00914548</v>
      </c>
      <c r="K214" s="24" t="n">
        <v>-0.185606</v>
      </c>
    </row>
    <row r="215" customFormat="false" ht="15" hidden="false" customHeight="false" outlineLevel="0" collapsed="false">
      <c r="A215" s="23" t="s">
        <v>52</v>
      </c>
      <c r="B215" s="24" t="s">
        <v>53</v>
      </c>
      <c r="C215" s="24" t="n">
        <v>241</v>
      </c>
      <c r="D215" s="25" t="n">
        <v>20.318</v>
      </c>
      <c r="E215" s="1" t="n">
        <v>20.3183</v>
      </c>
      <c r="F215" s="25" t="n">
        <v>0.0542801</v>
      </c>
      <c r="G215" s="24" t="n">
        <v>0.000276566</v>
      </c>
      <c r="H215" s="25" t="n">
        <v>6.073</v>
      </c>
      <c r="I215" s="1" t="n">
        <v>5.88828</v>
      </c>
      <c r="J215" s="25" t="n">
        <v>0.00548811</v>
      </c>
      <c r="K215" s="24" t="n">
        <v>-0.184718</v>
      </c>
    </row>
    <row r="216" customFormat="false" ht="15" hidden="false" customHeight="false" outlineLevel="0" collapsed="false">
      <c r="A216" s="23" t="s">
        <v>52</v>
      </c>
      <c r="B216" s="24" t="s">
        <v>53</v>
      </c>
      <c r="C216" s="24" t="n">
        <v>241</v>
      </c>
      <c r="D216" s="25" t="n">
        <v>10.111</v>
      </c>
      <c r="E216" s="1" t="n">
        <v>10.1108</v>
      </c>
      <c r="F216" s="25" t="n">
        <v>0.0423848</v>
      </c>
      <c r="G216" s="24" t="n">
        <v>-0.000174522</v>
      </c>
      <c r="H216" s="25" t="n">
        <v>6.449</v>
      </c>
      <c r="I216" s="1" t="n">
        <v>6.19515</v>
      </c>
      <c r="J216" s="25" t="n">
        <v>0.0091386</v>
      </c>
      <c r="K216" s="24" t="n">
        <v>-0.253846</v>
      </c>
    </row>
    <row r="217" customFormat="false" ht="15" hidden="false" customHeight="false" outlineLevel="0" collapsed="false">
      <c r="A217" s="23" t="s">
        <v>52</v>
      </c>
      <c r="B217" s="24" t="s">
        <v>53</v>
      </c>
      <c r="C217" s="24" t="n">
        <v>241</v>
      </c>
      <c r="D217" s="25" t="n">
        <v>5.023</v>
      </c>
      <c r="E217" s="1" t="n">
        <v>5.02317</v>
      </c>
      <c r="F217" s="25" t="n">
        <v>0.0962682</v>
      </c>
      <c r="G217" s="24" t="n">
        <v>0.000166416</v>
      </c>
      <c r="H217" s="25" t="n">
        <v>6.293</v>
      </c>
      <c r="I217" s="1" t="n">
        <v>6.06536</v>
      </c>
      <c r="J217" s="25" t="n">
        <v>0.00865284</v>
      </c>
      <c r="K217" s="24" t="n">
        <v>-0.227643</v>
      </c>
    </row>
    <row r="218" customFormat="false" ht="15.75" hidden="false" customHeight="false" outlineLevel="0" collapsed="false">
      <c r="A218" s="26" t="s">
        <v>52</v>
      </c>
      <c r="B218" s="27" t="s">
        <v>53</v>
      </c>
      <c r="C218" s="27" t="n">
        <v>329</v>
      </c>
      <c r="D218" s="28" t="n">
        <v>1.894</v>
      </c>
      <c r="E218" s="29" t="n">
        <v>1.87859</v>
      </c>
      <c r="F218" s="28" t="n">
        <v>0.0561832</v>
      </c>
      <c r="G218" s="27" t="n">
        <v>-0.0154104</v>
      </c>
      <c r="H218" s="28" t="n">
        <v>6.287</v>
      </c>
      <c r="I218" s="29" t="n">
        <v>6.06745</v>
      </c>
      <c r="J218" s="28" t="n">
        <v>0.00736078</v>
      </c>
      <c r="K218" s="27" t="n">
        <v>-0.21955</v>
      </c>
    </row>
    <row r="219" customFormat="false" ht="15.75" hidden="false" customHeight="false" outlineLevel="0" collapsed="false">
      <c r="A219" s="1" t="s">
        <v>13</v>
      </c>
      <c r="B219" s="1"/>
      <c r="C219" s="1"/>
      <c r="D219" s="1"/>
      <c r="E219" s="1"/>
      <c r="F219" s="1"/>
      <c r="G219" s="1"/>
      <c r="H219" s="1"/>
      <c r="I219" s="1"/>
      <c r="J219" s="1"/>
      <c r="K219" s="1"/>
    </row>
    <row r="220" customFormat="false" ht="15" hidden="false" customHeight="false" outlineLevel="0" collapsed="false">
      <c r="A220" s="19" t="s">
        <v>54</v>
      </c>
      <c r="B220" s="20" t="s">
        <v>55</v>
      </c>
      <c r="C220" s="20" t="n">
        <v>333</v>
      </c>
      <c r="D220" s="21" t="n">
        <v>200.746</v>
      </c>
      <c r="E220" s="22" t="n">
        <v>200.717</v>
      </c>
      <c r="F220" s="21" t="n">
        <v>0.110006</v>
      </c>
      <c r="G220" s="20" t="n">
        <v>-0.0286102</v>
      </c>
      <c r="H220" s="21" t="n">
        <v>1.511</v>
      </c>
      <c r="I220" s="22" t="n">
        <v>1.48174</v>
      </c>
      <c r="J220" s="21" t="n">
        <v>0.00409058</v>
      </c>
      <c r="K220" s="20" t="n">
        <v>-0.0292553</v>
      </c>
    </row>
    <row r="221" customFormat="false" ht="15" hidden="false" customHeight="false" outlineLevel="0" collapsed="false">
      <c r="A221" s="23" t="s">
        <v>54</v>
      </c>
      <c r="B221" s="24" t="s">
        <v>55</v>
      </c>
      <c r="C221" s="24" t="n">
        <v>241</v>
      </c>
      <c r="D221" s="25" t="n">
        <v>150.417</v>
      </c>
      <c r="E221" s="1" t="n">
        <v>150.417</v>
      </c>
      <c r="F221" s="25" t="n">
        <v>0.068132</v>
      </c>
      <c r="G221" s="24" t="n">
        <v>0.000198364</v>
      </c>
      <c r="H221" s="25" t="n">
        <v>2.051</v>
      </c>
      <c r="I221" s="1" t="n">
        <v>2.00875</v>
      </c>
      <c r="J221" s="25" t="n">
        <v>0.00569412</v>
      </c>
      <c r="K221" s="24" t="n">
        <v>-0.0422533</v>
      </c>
    </row>
    <row r="222" customFormat="false" ht="15" hidden="false" customHeight="false" outlineLevel="0" collapsed="false">
      <c r="A222" s="23" t="s">
        <v>54</v>
      </c>
      <c r="B222" s="24" t="s">
        <v>55</v>
      </c>
      <c r="C222" s="24" t="n">
        <v>241</v>
      </c>
      <c r="D222" s="25" t="n">
        <v>100.074</v>
      </c>
      <c r="E222" s="1" t="n">
        <v>100.074</v>
      </c>
      <c r="F222" s="25" t="n">
        <v>0.0821719</v>
      </c>
      <c r="G222" s="24" t="n">
        <v>0.000244141</v>
      </c>
      <c r="H222" s="25" t="n">
        <v>2.997</v>
      </c>
      <c r="I222" s="1" t="n">
        <v>2.92608</v>
      </c>
      <c r="J222" s="25" t="n">
        <v>0.00479685</v>
      </c>
      <c r="K222" s="24" t="n">
        <v>-0.0709169</v>
      </c>
    </row>
    <row r="223" customFormat="false" ht="15" hidden="false" customHeight="false" outlineLevel="0" collapsed="false">
      <c r="A223" s="23" t="s">
        <v>54</v>
      </c>
      <c r="B223" s="24" t="s">
        <v>55</v>
      </c>
      <c r="C223" s="24" t="n">
        <v>241</v>
      </c>
      <c r="D223" s="25" t="n">
        <v>75.223</v>
      </c>
      <c r="E223" s="1" t="n">
        <v>75.2231</v>
      </c>
      <c r="F223" s="25" t="n">
        <v>0.16078</v>
      </c>
      <c r="G223" s="24" t="n">
        <v>0.000114441</v>
      </c>
      <c r="H223" s="25" t="n">
        <v>4.016</v>
      </c>
      <c r="I223" s="1" t="n">
        <v>3.91322</v>
      </c>
      <c r="J223" s="25" t="n">
        <v>0.0150797</v>
      </c>
      <c r="K223" s="24" t="n">
        <v>-0.10278</v>
      </c>
    </row>
    <row r="224" customFormat="false" ht="15" hidden="false" customHeight="false" outlineLevel="0" collapsed="false">
      <c r="A224" s="23" t="s">
        <v>54</v>
      </c>
      <c r="B224" s="24" t="s">
        <v>55</v>
      </c>
      <c r="C224" s="24" t="n">
        <v>286</v>
      </c>
      <c r="D224" s="25" t="n">
        <v>49.976</v>
      </c>
      <c r="E224" s="1" t="n">
        <v>49.9408</v>
      </c>
      <c r="F224" s="25" t="n">
        <v>0.0745967</v>
      </c>
      <c r="G224" s="24" t="n">
        <v>-0.0352173</v>
      </c>
      <c r="H224" s="25" t="n">
        <v>4.903</v>
      </c>
      <c r="I224" s="1" t="n">
        <v>4.74022</v>
      </c>
      <c r="J224" s="25" t="n">
        <v>0.00339204</v>
      </c>
      <c r="K224" s="24" t="n">
        <v>-0.162779</v>
      </c>
    </row>
    <row r="225" customFormat="false" ht="15" hidden="false" customHeight="false" outlineLevel="0" collapsed="false">
      <c r="A225" s="23" t="s">
        <v>54</v>
      </c>
      <c r="B225" s="24" t="s">
        <v>55</v>
      </c>
      <c r="C225" s="24" t="n">
        <v>241</v>
      </c>
      <c r="D225" s="25" t="n">
        <v>30.033</v>
      </c>
      <c r="E225" s="1" t="n">
        <v>30.0327</v>
      </c>
      <c r="F225" s="25" t="n">
        <v>0.0610381</v>
      </c>
      <c r="G225" s="24" t="n">
        <v>-0.000307083</v>
      </c>
      <c r="H225" s="25" t="n">
        <v>5.206</v>
      </c>
      <c r="I225" s="1" t="n">
        <v>5.06359</v>
      </c>
      <c r="J225" s="25" t="n">
        <v>0.00431201</v>
      </c>
      <c r="K225" s="24" t="n">
        <v>-0.142415</v>
      </c>
    </row>
    <row r="226" customFormat="false" ht="15" hidden="false" customHeight="false" outlineLevel="0" collapsed="false">
      <c r="A226" s="23" t="s">
        <v>54</v>
      </c>
      <c r="B226" s="24" t="s">
        <v>55</v>
      </c>
      <c r="C226" s="24" t="n">
        <v>241</v>
      </c>
      <c r="D226" s="25" t="n">
        <v>19.89</v>
      </c>
      <c r="E226" s="1" t="n">
        <v>19.8898</v>
      </c>
      <c r="F226" s="25" t="n">
        <v>0.0381584</v>
      </c>
      <c r="G226" s="24" t="n">
        <v>-0.00021553</v>
      </c>
      <c r="H226" s="25" t="n">
        <v>5.778</v>
      </c>
      <c r="I226" s="1" t="n">
        <v>5.70331</v>
      </c>
      <c r="J226" s="25" t="n">
        <v>0.0142912</v>
      </c>
      <c r="K226" s="24" t="n">
        <v>-0.0746927</v>
      </c>
    </row>
    <row r="227" customFormat="false" ht="15" hidden="false" customHeight="false" outlineLevel="0" collapsed="false">
      <c r="A227" s="23" t="s">
        <v>54</v>
      </c>
      <c r="B227" s="24" t="s">
        <v>55</v>
      </c>
      <c r="C227" s="24" t="n">
        <v>241</v>
      </c>
      <c r="D227" s="25" t="n">
        <v>10.04</v>
      </c>
      <c r="E227" s="1" t="n">
        <v>10.0401</v>
      </c>
      <c r="F227" s="25" t="n">
        <v>0.0631756</v>
      </c>
      <c r="G227" s="24" t="n">
        <v>0.000132561</v>
      </c>
      <c r="H227" s="25" t="n">
        <v>6.525</v>
      </c>
      <c r="I227" s="1" t="n">
        <v>6.31493</v>
      </c>
      <c r="J227" s="25" t="n">
        <v>0.00914868</v>
      </c>
      <c r="K227" s="24" t="n">
        <v>-0.210071</v>
      </c>
    </row>
    <row r="228" customFormat="false" ht="15" hidden="false" customHeight="false" outlineLevel="0" collapsed="false">
      <c r="A228" s="23" t="s">
        <v>54</v>
      </c>
      <c r="B228" s="24" t="s">
        <v>55</v>
      </c>
      <c r="C228" s="24" t="n">
        <v>241</v>
      </c>
      <c r="D228" s="25" t="n">
        <v>4.706</v>
      </c>
      <c r="E228" s="1" t="n">
        <v>4.7058</v>
      </c>
      <c r="F228" s="25" t="n">
        <v>0.0543621</v>
      </c>
      <c r="G228" s="24" t="n">
        <v>-0.000198841</v>
      </c>
      <c r="H228" s="25" t="n">
        <v>6.578</v>
      </c>
      <c r="I228" s="1" t="n">
        <v>6.33917</v>
      </c>
      <c r="J228" s="25" t="n">
        <v>0.00777265</v>
      </c>
      <c r="K228" s="24" t="n">
        <v>-0.238834</v>
      </c>
    </row>
    <row r="229" customFormat="false" ht="15.75" hidden="false" customHeight="false" outlineLevel="0" collapsed="false">
      <c r="A229" s="26" t="s">
        <v>54</v>
      </c>
      <c r="B229" s="27" t="s">
        <v>55</v>
      </c>
      <c r="C229" s="27" t="n">
        <v>321</v>
      </c>
      <c r="D229" s="28" t="n">
        <v>1.841</v>
      </c>
      <c r="E229" s="29" t="n">
        <v>1.81214</v>
      </c>
      <c r="F229" s="28" t="n">
        <v>0.0583082</v>
      </c>
      <c r="G229" s="27" t="n">
        <v>-0.028863</v>
      </c>
      <c r="H229" s="28" t="n">
        <v>6.586</v>
      </c>
      <c r="I229" s="29" t="n">
        <v>6.35289</v>
      </c>
      <c r="J229" s="28" t="n">
        <v>0.00678187</v>
      </c>
      <c r="K229" s="27" t="n">
        <v>-0.233112</v>
      </c>
    </row>
    <row r="230" customFormat="false" ht="15.75" hidden="false" customHeight="false" outlineLevel="0" collapsed="false">
      <c r="A230" s="1" t="s">
        <v>13</v>
      </c>
      <c r="B230" s="1"/>
      <c r="C230" s="1"/>
      <c r="D230" s="1"/>
      <c r="E230" s="1"/>
      <c r="F230" s="1"/>
      <c r="G230" s="1"/>
      <c r="H230" s="1"/>
      <c r="I230" s="1"/>
      <c r="J230" s="1"/>
      <c r="K230" s="1"/>
    </row>
    <row r="231" customFormat="false" ht="15" hidden="false" customHeight="false" outlineLevel="0" collapsed="false">
      <c r="A231" s="19" t="s">
        <v>56</v>
      </c>
      <c r="B231" s="20" t="s">
        <v>57</v>
      </c>
      <c r="C231" s="20" t="n">
        <v>541</v>
      </c>
      <c r="D231" s="21" t="n">
        <v>128.87</v>
      </c>
      <c r="E231" s="22" t="n">
        <v>128.861</v>
      </c>
      <c r="F231" s="21" t="n">
        <v>0.0466469</v>
      </c>
      <c r="G231" s="20" t="n">
        <v>-0.00868225</v>
      </c>
      <c r="H231" s="21" t="n">
        <v>3.612</v>
      </c>
      <c r="I231" s="22" t="n">
        <v>3.39964</v>
      </c>
      <c r="J231" s="21" t="n">
        <v>0.00452983</v>
      </c>
      <c r="K231" s="20" t="n">
        <v>-0.212358</v>
      </c>
    </row>
    <row r="232" customFormat="false" ht="15" hidden="false" customHeight="false" outlineLevel="0" collapsed="false">
      <c r="A232" s="23" t="s">
        <v>56</v>
      </c>
      <c r="B232" s="24" t="s">
        <v>57</v>
      </c>
      <c r="C232" s="24" t="n">
        <v>241</v>
      </c>
      <c r="D232" s="25" t="n">
        <v>100.4</v>
      </c>
      <c r="E232" s="1" t="n">
        <v>100.4</v>
      </c>
      <c r="F232" s="25" t="n">
        <v>0.0376964</v>
      </c>
      <c r="G232" s="24" t="n">
        <v>-0.000183105</v>
      </c>
      <c r="H232" s="25" t="n">
        <v>4.018</v>
      </c>
      <c r="I232" s="1" t="n">
        <v>3.91607</v>
      </c>
      <c r="J232" s="25" t="n">
        <v>0.00605356</v>
      </c>
      <c r="K232" s="24" t="n">
        <v>-0.101934</v>
      </c>
    </row>
    <row r="233" customFormat="false" ht="15" hidden="false" customHeight="false" outlineLevel="0" collapsed="false">
      <c r="A233" s="23" t="s">
        <v>56</v>
      </c>
      <c r="B233" s="24" t="s">
        <v>57</v>
      </c>
      <c r="C233" s="24" t="n">
        <v>241</v>
      </c>
      <c r="D233" s="25" t="n">
        <v>75.414</v>
      </c>
      <c r="E233" s="1" t="n">
        <v>75.4139</v>
      </c>
      <c r="F233" s="25" t="n">
        <v>0.0592984</v>
      </c>
      <c r="G233" s="24" t="n">
        <v>-5.34058E-005</v>
      </c>
      <c r="H233" s="25" t="n">
        <v>4.251</v>
      </c>
      <c r="I233" s="1" t="n">
        <v>4.13066</v>
      </c>
      <c r="J233" s="25" t="n">
        <v>0.00573288</v>
      </c>
      <c r="K233" s="24" t="n">
        <v>-0.120336</v>
      </c>
    </row>
    <row r="234" customFormat="false" ht="15" hidden="false" customHeight="false" outlineLevel="0" collapsed="false">
      <c r="A234" s="23" t="s">
        <v>56</v>
      </c>
      <c r="B234" s="24" t="s">
        <v>57</v>
      </c>
      <c r="C234" s="24" t="n">
        <v>317</v>
      </c>
      <c r="D234" s="25" t="n">
        <v>50.307</v>
      </c>
      <c r="E234" s="1" t="n">
        <v>50.2672</v>
      </c>
      <c r="F234" s="25" t="n">
        <v>0.0620507</v>
      </c>
      <c r="G234" s="24" t="n">
        <v>-0.0398064</v>
      </c>
      <c r="H234" s="25" t="n">
        <v>4.53</v>
      </c>
      <c r="I234" s="1" t="n">
        <v>4.40758</v>
      </c>
      <c r="J234" s="25" t="n">
        <v>0.00462976</v>
      </c>
      <c r="K234" s="24" t="n">
        <v>-0.122423</v>
      </c>
    </row>
    <row r="235" customFormat="false" ht="15" hidden="false" customHeight="false" outlineLevel="0" collapsed="false">
      <c r="A235" s="23" t="s">
        <v>56</v>
      </c>
      <c r="B235" s="24" t="s">
        <v>57</v>
      </c>
      <c r="C235" s="24" t="n">
        <v>241</v>
      </c>
      <c r="D235" s="25" t="n">
        <v>30.649</v>
      </c>
      <c r="E235" s="1" t="n">
        <v>30.6493</v>
      </c>
      <c r="F235" s="25" t="n">
        <v>0.0627498</v>
      </c>
      <c r="G235" s="24" t="n">
        <v>0.000257492</v>
      </c>
      <c r="H235" s="25" t="n">
        <v>5.373</v>
      </c>
      <c r="I235" s="1" t="n">
        <v>5.23581</v>
      </c>
      <c r="J235" s="25" t="n">
        <v>0.00625625</v>
      </c>
      <c r="K235" s="24" t="n">
        <v>-0.137195</v>
      </c>
    </row>
    <row r="236" customFormat="false" ht="15" hidden="false" customHeight="false" outlineLevel="0" collapsed="false">
      <c r="A236" s="23" t="s">
        <v>56</v>
      </c>
      <c r="B236" s="24" t="s">
        <v>57</v>
      </c>
      <c r="C236" s="24" t="n">
        <v>241</v>
      </c>
      <c r="D236" s="25" t="n">
        <v>20.63</v>
      </c>
      <c r="E236" s="1" t="n">
        <v>20.6296</v>
      </c>
      <c r="F236" s="25" t="n">
        <v>0.0756899</v>
      </c>
      <c r="G236" s="24" t="n">
        <v>-0.000417709</v>
      </c>
      <c r="H236" s="25" t="n">
        <v>5.878</v>
      </c>
      <c r="I236" s="1" t="n">
        <v>5.67774</v>
      </c>
      <c r="J236" s="25" t="n">
        <v>0.0093132</v>
      </c>
      <c r="K236" s="24" t="n">
        <v>-0.200261</v>
      </c>
    </row>
    <row r="237" customFormat="false" ht="15" hidden="false" customHeight="false" outlineLevel="0" collapsed="false">
      <c r="A237" s="23" t="s">
        <v>56</v>
      </c>
      <c r="B237" s="24" t="s">
        <v>57</v>
      </c>
      <c r="C237" s="24" t="n">
        <v>241</v>
      </c>
      <c r="D237" s="25" t="n">
        <v>10.447</v>
      </c>
      <c r="E237" s="1" t="n">
        <v>10.4467</v>
      </c>
      <c r="F237" s="25" t="n">
        <v>0.0476033</v>
      </c>
      <c r="G237" s="24" t="n">
        <v>-0.000344276</v>
      </c>
      <c r="H237" s="25" t="n">
        <v>6.923</v>
      </c>
      <c r="I237" s="1" t="n">
        <v>6.73407</v>
      </c>
      <c r="J237" s="25" t="n">
        <v>0.00748772</v>
      </c>
      <c r="K237" s="24" t="n">
        <v>-0.188929</v>
      </c>
    </row>
    <row r="238" customFormat="false" ht="15" hidden="false" customHeight="false" outlineLevel="0" collapsed="false">
      <c r="A238" s="23" t="s">
        <v>56</v>
      </c>
      <c r="B238" s="24" t="s">
        <v>57</v>
      </c>
      <c r="C238" s="24" t="n">
        <v>241</v>
      </c>
      <c r="D238" s="25" t="n">
        <v>4.837</v>
      </c>
      <c r="E238" s="1" t="n">
        <v>4.83673</v>
      </c>
      <c r="F238" s="25" t="n">
        <v>0.0569828</v>
      </c>
      <c r="G238" s="24" t="n">
        <v>-0.000269413</v>
      </c>
      <c r="H238" s="25" t="n">
        <v>7.1</v>
      </c>
      <c r="I238" s="1" t="n">
        <v>6.88942</v>
      </c>
      <c r="J238" s="25" t="n">
        <v>0.0180456</v>
      </c>
      <c r="K238" s="24" t="n">
        <v>-0.210577</v>
      </c>
    </row>
    <row r="239" customFormat="false" ht="15.75" hidden="false" customHeight="false" outlineLevel="0" collapsed="false">
      <c r="A239" s="26" t="s">
        <v>56</v>
      </c>
      <c r="B239" s="27" t="s">
        <v>57</v>
      </c>
      <c r="C239" s="27" t="n">
        <v>369</v>
      </c>
      <c r="D239" s="28" t="n">
        <v>1.634</v>
      </c>
      <c r="E239" s="29" t="n">
        <v>1.61899</v>
      </c>
      <c r="F239" s="28" t="n">
        <v>0.0481867</v>
      </c>
      <c r="G239" s="27" t="n">
        <v>-0.0150081</v>
      </c>
      <c r="H239" s="28" t="n">
        <v>7.03</v>
      </c>
      <c r="I239" s="29" t="n">
        <v>6.77439</v>
      </c>
      <c r="J239" s="28" t="n">
        <v>0.0116147</v>
      </c>
      <c r="K239" s="27" t="n">
        <v>-0.25561</v>
      </c>
    </row>
    <row r="240" customFormat="false" ht="15.75" hidden="false" customHeight="false" outlineLevel="0" collapsed="false">
      <c r="A240" s="1" t="s">
        <v>13</v>
      </c>
      <c r="B240" s="1"/>
      <c r="C240" s="1"/>
      <c r="D240" s="1"/>
      <c r="E240" s="1"/>
      <c r="F240" s="1"/>
      <c r="G240" s="1"/>
      <c r="H240" s="1"/>
      <c r="I240" s="1"/>
      <c r="J240" s="1"/>
      <c r="K240" s="1"/>
    </row>
    <row r="241" customFormat="false" ht="15" hidden="false" customHeight="false" outlineLevel="0" collapsed="false">
      <c r="A241" s="19" t="s">
        <v>58</v>
      </c>
      <c r="B241" s="20" t="s">
        <v>59</v>
      </c>
      <c r="C241" s="20" t="n">
        <v>419</v>
      </c>
      <c r="D241" s="21" t="n">
        <v>359.319</v>
      </c>
      <c r="E241" s="22" t="n">
        <v>359.312</v>
      </c>
      <c r="F241" s="21" t="n">
        <v>0.0380112</v>
      </c>
      <c r="G241" s="20" t="n">
        <v>-0.00735474</v>
      </c>
      <c r="H241" s="21" t="n">
        <v>2.823</v>
      </c>
      <c r="I241" s="22" t="n">
        <v>2.73604</v>
      </c>
      <c r="J241" s="21" t="n">
        <v>0.00193699</v>
      </c>
      <c r="K241" s="20" t="n">
        <v>-0.0869594</v>
      </c>
    </row>
    <row r="242" customFormat="false" ht="15" hidden="false" customHeight="false" outlineLevel="0" collapsed="false">
      <c r="A242" s="23" t="s">
        <v>58</v>
      </c>
      <c r="B242" s="24" t="s">
        <v>59</v>
      </c>
      <c r="C242" s="24" t="n">
        <v>241</v>
      </c>
      <c r="D242" s="25" t="n">
        <v>300.198</v>
      </c>
      <c r="E242" s="1" t="n">
        <v>300.198</v>
      </c>
      <c r="F242" s="25" t="n">
        <v>0.0324197</v>
      </c>
      <c r="G242" s="24" t="n">
        <v>0.000488281</v>
      </c>
      <c r="H242" s="25" t="n">
        <v>2.851</v>
      </c>
      <c r="I242" s="1" t="n">
        <v>2.76468</v>
      </c>
      <c r="J242" s="25" t="n">
        <v>0.00599597</v>
      </c>
      <c r="K242" s="24" t="n">
        <v>-0.0863197</v>
      </c>
    </row>
    <row r="243" customFormat="false" ht="15" hidden="false" customHeight="false" outlineLevel="0" collapsed="false">
      <c r="A243" s="23" t="s">
        <v>58</v>
      </c>
      <c r="B243" s="24" t="s">
        <v>59</v>
      </c>
      <c r="C243" s="24" t="n">
        <v>241</v>
      </c>
      <c r="D243" s="25" t="n">
        <v>250.47</v>
      </c>
      <c r="E243" s="1" t="n">
        <v>250.47</v>
      </c>
      <c r="F243" s="25" t="n">
        <v>0.0464098</v>
      </c>
      <c r="G243" s="24" t="n">
        <v>0.000320435</v>
      </c>
      <c r="H243" s="25" t="n">
        <v>2.88</v>
      </c>
      <c r="I243" s="1" t="n">
        <v>2.79628</v>
      </c>
      <c r="J243" s="25" t="n">
        <v>0.00597787</v>
      </c>
      <c r="K243" s="24" t="n">
        <v>-0.0837221</v>
      </c>
    </row>
    <row r="244" customFormat="false" ht="15" hidden="false" customHeight="false" outlineLevel="0" collapsed="false">
      <c r="A244" s="23" t="s">
        <v>58</v>
      </c>
      <c r="B244" s="24" t="s">
        <v>59</v>
      </c>
      <c r="C244" s="24" t="n">
        <v>241</v>
      </c>
      <c r="D244" s="25" t="n">
        <v>200.536</v>
      </c>
      <c r="E244" s="1" t="n">
        <v>200.536</v>
      </c>
      <c r="F244" s="25" t="n">
        <v>0.040744</v>
      </c>
      <c r="G244" s="24" t="n">
        <v>-0.000274658</v>
      </c>
      <c r="H244" s="25" t="n">
        <v>2.906</v>
      </c>
      <c r="I244" s="1" t="n">
        <v>2.83193</v>
      </c>
      <c r="J244" s="25" t="n">
        <v>0.00114502</v>
      </c>
      <c r="K244" s="24" t="n">
        <v>-0.0740745</v>
      </c>
    </row>
    <row r="245" customFormat="false" ht="15" hidden="false" customHeight="false" outlineLevel="0" collapsed="false">
      <c r="A245" s="23" t="s">
        <v>58</v>
      </c>
      <c r="B245" s="24" t="s">
        <v>59</v>
      </c>
      <c r="C245" s="24" t="n">
        <v>241</v>
      </c>
      <c r="D245" s="25" t="n">
        <v>149.905</v>
      </c>
      <c r="E245" s="1" t="n">
        <v>149.905</v>
      </c>
      <c r="F245" s="25" t="n">
        <v>0.0378934</v>
      </c>
      <c r="G245" s="24" t="n">
        <v>0.000442505</v>
      </c>
      <c r="H245" s="25" t="n">
        <v>3.096</v>
      </c>
      <c r="I245" s="1" t="n">
        <v>3.01222</v>
      </c>
      <c r="J245" s="25" t="n">
        <v>0.00656215</v>
      </c>
      <c r="K245" s="24" t="n">
        <v>-0.0837841</v>
      </c>
    </row>
    <row r="246" customFormat="false" ht="15" hidden="false" customHeight="false" outlineLevel="0" collapsed="false">
      <c r="A246" s="23" t="s">
        <v>58</v>
      </c>
      <c r="B246" s="24" t="s">
        <v>59</v>
      </c>
      <c r="C246" s="24" t="n">
        <v>241</v>
      </c>
      <c r="D246" s="25" t="n">
        <v>100.553</v>
      </c>
      <c r="E246" s="1" t="n">
        <v>100.553</v>
      </c>
      <c r="F246" s="25" t="n">
        <v>0.0321737</v>
      </c>
      <c r="G246" s="24" t="n">
        <v>0.000396729</v>
      </c>
      <c r="H246" s="25" t="n">
        <v>4.003</v>
      </c>
      <c r="I246" s="1" t="n">
        <v>3.8539</v>
      </c>
      <c r="J246" s="25" t="n">
        <v>0.0123094</v>
      </c>
      <c r="K246" s="24" t="n">
        <v>-0.149095</v>
      </c>
    </row>
    <row r="247" customFormat="false" ht="15" hidden="false" customHeight="false" outlineLevel="0" collapsed="false">
      <c r="A247" s="23" t="s">
        <v>58</v>
      </c>
      <c r="B247" s="24" t="s">
        <v>59</v>
      </c>
      <c r="C247" s="24" t="n">
        <v>241</v>
      </c>
      <c r="D247" s="25" t="n">
        <v>75.201</v>
      </c>
      <c r="E247" s="1" t="n">
        <v>75.201</v>
      </c>
      <c r="F247" s="25" t="n">
        <v>0.0363023</v>
      </c>
      <c r="G247" s="24" t="n">
        <v>-7.62939E-006</v>
      </c>
      <c r="H247" s="25" t="n">
        <v>4.94</v>
      </c>
      <c r="I247" s="1" t="n">
        <v>4.77282</v>
      </c>
      <c r="J247" s="25" t="n">
        <v>0.00598471</v>
      </c>
      <c r="K247" s="24" t="n">
        <v>-0.167182</v>
      </c>
    </row>
    <row r="248" customFormat="false" ht="15" hidden="false" customHeight="false" outlineLevel="0" collapsed="false">
      <c r="A248" s="23" t="s">
        <v>58</v>
      </c>
      <c r="B248" s="24" t="s">
        <v>59</v>
      </c>
      <c r="C248" s="24" t="n">
        <v>474</v>
      </c>
      <c r="D248" s="25" t="n">
        <v>49.871</v>
      </c>
      <c r="E248" s="1" t="n">
        <v>49.8592</v>
      </c>
      <c r="F248" s="25" t="n">
        <v>0.0344426</v>
      </c>
      <c r="G248" s="24" t="n">
        <v>-0.0118408</v>
      </c>
      <c r="H248" s="25" t="n">
        <v>5.41</v>
      </c>
      <c r="I248" s="1" t="n">
        <v>5.24144</v>
      </c>
      <c r="J248" s="25" t="n">
        <v>0.00742272</v>
      </c>
      <c r="K248" s="24" t="n">
        <v>-0.168559</v>
      </c>
    </row>
    <row r="249" customFormat="false" ht="15" hidden="false" customHeight="false" outlineLevel="0" collapsed="false">
      <c r="A249" s="23" t="s">
        <v>58</v>
      </c>
      <c r="B249" s="24" t="s">
        <v>59</v>
      </c>
      <c r="C249" s="24" t="n">
        <v>241</v>
      </c>
      <c r="D249" s="25" t="n">
        <v>30</v>
      </c>
      <c r="E249" s="1" t="n">
        <v>30.0002</v>
      </c>
      <c r="F249" s="25" t="n">
        <v>0.044641</v>
      </c>
      <c r="G249" s="24" t="n">
        <v>0.000165939</v>
      </c>
      <c r="H249" s="25" t="n">
        <v>5.576</v>
      </c>
      <c r="I249" s="1" t="n">
        <v>5.40875</v>
      </c>
      <c r="J249" s="25" t="n">
        <v>0.00787269</v>
      </c>
      <c r="K249" s="24" t="n">
        <v>-0.167249</v>
      </c>
    </row>
    <row r="250" customFormat="false" ht="15" hidden="false" customHeight="false" outlineLevel="0" collapsed="false">
      <c r="A250" s="23" t="s">
        <v>58</v>
      </c>
      <c r="B250" s="24" t="s">
        <v>59</v>
      </c>
      <c r="C250" s="24" t="n">
        <v>241</v>
      </c>
      <c r="D250" s="25" t="n">
        <v>20.025</v>
      </c>
      <c r="E250" s="1" t="n">
        <v>20.0245</v>
      </c>
      <c r="F250" s="25" t="n">
        <v>0.0290997</v>
      </c>
      <c r="G250" s="24" t="n">
        <v>-0.000480652</v>
      </c>
      <c r="H250" s="25" t="n">
        <v>5.881</v>
      </c>
      <c r="I250" s="1" t="n">
        <v>5.88631</v>
      </c>
      <c r="J250" s="25" t="n">
        <v>0.00658585</v>
      </c>
      <c r="K250" s="24" t="n">
        <v>0.00531101</v>
      </c>
    </row>
    <row r="251" customFormat="false" ht="15" hidden="false" customHeight="false" outlineLevel="0" collapsed="false">
      <c r="A251" s="23" t="s">
        <v>58</v>
      </c>
      <c r="B251" s="24" t="s">
        <v>59</v>
      </c>
      <c r="C251" s="24" t="n">
        <v>241</v>
      </c>
      <c r="D251" s="25" t="n">
        <v>9.953</v>
      </c>
      <c r="E251" s="1" t="n">
        <v>9.95344</v>
      </c>
      <c r="F251" s="25" t="n">
        <v>0.0348073</v>
      </c>
      <c r="G251" s="24" t="n">
        <v>0.000439644</v>
      </c>
      <c r="H251" s="25" t="n">
        <v>6.389</v>
      </c>
      <c r="I251" s="1" t="n">
        <v>6.16117</v>
      </c>
      <c r="J251" s="25" t="n">
        <v>0.00781344</v>
      </c>
      <c r="K251" s="24" t="n">
        <v>-0.22783</v>
      </c>
    </row>
    <row r="252" customFormat="false" ht="15" hidden="false" customHeight="false" outlineLevel="0" collapsed="false">
      <c r="A252" s="23" t="s">
        <v>58</v>
      </c>
      <c r="B252" s="24" t="s">
        <v>59</v>
      </c>
      <c r="C252" s="24" t="n">
        <v>241</v>
      </c>
      <c r="D252" s="25" t="n">
        <v>5.064</v>
      </c>
      <c r="E252" s="1" t="n">
        <v>5.06423</v>
      </c>
      <c r="F252" s="25" t="n">
        <v>0.0377771</v>
      </c>
      <c r="G252" s="24" t="n">
        <v>0.000227928</v>
      </c>
      <c r="H252" s="25" t="n">
        <v>6.489</v>
      </c>
      <c r="I252" s="1" t="n">
        <v>6.27671</v>
      </c>
      <c r="J252" s="25" t="n">
        <v>0.00733579</v>
      </c>
      <c r="K252" s="24" t="n">
        <v>-0.212286</v>
      </c>
    </row>
    <row r="253" customFormat="false" ht="15.75" hidden="false" customHeight="false" outlineLevel="0" collapsed="false">
      <c r="A253" s="26" t="s">
        <v>58</v>
      </c>
      <c r="B253" s="27" t="s">
        <v>59</v>
      </c>
      <c r="C253" s="27" t="n">
        <v>362</v>
      </c>
      <c r="D253" s="28" t="n">
        <v>2.124</v>
      </c>
      <c r="E253" s="29" t="n">
        <v>2.11043</v>
      </c>
      <c r="F253" s="28" t="n">
        <v>0.0343885</v>
      </c>
      <c r="G253" s="27" t="n">
        <v>-0.0135665</v>
      </c>
      <c r="H253" s="28" t="n">
        <v>6.519</v>
      </c>
      <c r="I253" s="29" t="n">
        <v>6.3087</v>
      </c>
      <c r="J253" s="28" t="n">
        <v>0.00989385</v>
      </c>
      <c r="K253" s="27" t="n">
        <v>-0.210299</v>
      </c>
    </row>
    <row r="254" customFormat="false" ht="15.75" hidden="false" customHeight="false" outlineLevel="0" collapsed="false">
      <c r="A254" s="1" t="s">
        <v>13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</row>
    <row r="255" customFormat="false" ht="15" hidden="false" customHeight="false" outlineLevel="0" collapsed="false">
      <c r="A255" s="19" t="s">
        <v>60</v>
      </c>
      <c r="B255" s="20" t="s">
        <v>61</v>
      </c>
      <c r="C255" s="20" t="n">
        <v>425</v>
      </c>
      <c r="D255" s="21" t="n">
        <v>137.335</v>
      </c>
      <c r="E255" s="22" t="n">
        <v>137.335</v>
      </c>
      <c r="F255" s="21" t="n">
        <v>0.0311949</v>
      </c>
      <c r="G255" s="20" t="n">
        <v>0.000244141</v>
      </c>
      <c r="H255" s="21" t="n">
        <v>3.142</v>
      </c>
      <c r="I255" s="22" t="n">
        <v>3.03748</v>
      </c>
      <c r="J255" s="21" t="n">
        <v>0.00572978</v>
      </c>
      <c r="K255" s="20" t="n">
        <v>-0.104522</v>
      </c>
    </row>
    <row r="256" customFormat="false" ht="15" hidden="false" customHeight="false" outlineLevel="0" collapsed="false">
      <c r="A256" s="23" t="s">
        <v>60</v>
      </c>
      <c r="B256" s="24" t="s">
        <v>61</v>
      </c>
      <c r="C256" s="24" t="n">
        <v>425</v>
      </c>
      <c r="D256" s="25" t="n">
        <v>137.337</v>
      </c>
      <c r="E256" s="1" t="n">
        <v>137.335</v>
      </c>
      <c r="F256" s="25" t="n">
        <v>0.0311949</v>
      </c>
      <c r="G256" s="24" t="n">
        <v>-0.00175476</v>
      </c>
      <c r="H256" s="25" t="n">
        <v>3.159</v>
      </c>
      <c r="I256" s="1" t="n">
        <v>3.03748</v>
      </c>
      <c r="J256" s="25" t="n">
        <v>0.00572978</v>
      </c>
      <c r="K256" s="24" t="n">
        <v>-0.121522</v>
      </c>
    </row>
    <row r="257" customFormat="false" ht="15" hidden="false" customHeight="false" outlineLevel="0" collapsed="false">
      <c r="A257" s="23" t="s">
        <v>60</v>
      </c>
      <c r="B257" s="24" t="s">
        <v>61</v>
      </c>
      <c r="C257" s="24" t="n">
        <v>241</v>
      </c>
      <c r="D257" s="25" t="n">
        <v>99.971</v>
      </c>
      <c r="E257" s="1" t="n">
        <v>99.9709</v>
      </c>
      <c r="F257" s="25" t="n">
        <v>0.0252997</v>
      </c>
      <c r="G257" s="24" t="n">
        <v>-0.0001297</v>
      </c>
      <c r="H257" s="25" t="n">
        <v>3.705</v>
      </c>
      <c r="I257" s="1" t="n">
        <v>3.62218</v>
      </c>
      <c r="J257" s="25" t="n">
        <v>0.00871826</v>
      </c>
      <c r="K257" s="24" t="n">
        <v>-0.0828173</v>
      </c>
    </row>
    <row r="258" customFormat="false" ht="15" hidden="false" customHeight="false" outlineLevel="0" collapsed="false">
      <c r="A258" s="23" t="s">
        <v>60</v>
      </c>
      <c r="B258" s="24" t="s">
        <v>61</v>
      </c>
      <c r="C258" s="24" t="n">
        <v>241</v>
      </c>
      <c r="D258" s="25" t="n">
        <v>75.021</v>
      </c>
      <c r="E258" s="1" t="n">
        <v>75.0207</v>
      </c>
      <c r="F258" s="25" t="n">
        <v>0.0363868</v>
      </c>
      <c r="G258" s="24" t="n">
        <v>-0.000305176</v>
      </c>
      <c r="H258" s="25" t="n">
        <v>4.65</v>
      </c>
      <c r="I258" s="1" t="n">
        <v>4.53553</v>
      </c>
      <c r="J258" s="25" t="n">
        <v>0.00695165</v>
      </c>
      <c r="K258" s="24" t="n">
        <v>-0.114473</v>
      </c>
    </row>
    <row r="259" customFormat="false" ht="15" hidden="false" customHeight="false" outlineLevel="0" collapsed="false">
      <c r="A259" s="23" t="s">
        <v>60</v>
      </c>
      <c r="B259" s="24" t="s">
        <v>61</v>
      </c>
      <c r="C259" s="24" t="n">
        <v>369</v>
      </c>
      <c r="D259" s="25" t="n">
        <v>50.144</v>
      </c>
      <c r="E259" s="1" t="n">
        <v>50.1454</v>
      </c>
      <c r="F259" s="25" t="n">
        <v>0.0318522</v>
      </c>
      <c r="G259" s="24" t="n">
        <v>0.00139236</v>
      </c>
      <c r="H259" s="25" t="n">
        <v>5.141</v>
      </c>
      <c r="I259" s="1" t="n">
        <v>4.99613</v>
      </c>
      <c r="J259" s="25" t="n">
        <v>0.00670558</v>
      </c>
      <c r="K259" s="24" t="n">
        <v>-0.144872</v>
      </c>
    </row>
    <row r="260" customFormat="false" ht="15" hidden="false" customHeight="false" outlineLevel="0" collapsed="false">
      <c r="A260" s="23" t="s">
        <v>60</v>
      </c>
      <c r="B260" s="24" t="s">
        <v>61</v>
      </c>
      <c r="C260" s="24" t="n">
        <v>241</v>
      </c>
      <c r="D260" s="25" t="n">
        <v>30.078</v>
      </c>
      <c r="E260" s="1" t="n">
        <v>30.0785</v>
      </c>
      <c r="F260" s="25" t="n">
        <v>0.0276552</v>
      </c>
      <c r="G260" s="24" t="n">
        <v>0.000499725</v>
      </c>
      <c r="H260" s="25" t="n">
        <v>5.421</v>
      </c>
      <c r="I260" s="1" t="n">
        <v>5.25471</v>
      </c>
      <c r="J260" s="25" t="n">
        <v>0.00860906</v>
      </c>
      <c r="K260" s="24" t="n">
        <v>-0.16629</v>
      </c>
    </row>
    <row r="261" customFormat="false" ht="15" hidden="false" customHeight="false" outlineLevel="0" collapsed="false">
      <c r="A261" s="23" t="s">
        <v>60</v>
      </c>
      <c r="B261" s="24" t="s">
        <v>61</v>
      </c>
      <c r="C261" s="24" t="n">
        <v>241</v>
      </c>
      <c r="D261" s="25" t="n">
        <v>20.209</v>
      </c>
      <c r="E261" s="1" t="n">
        <v>20.2087</v>
      </c>
      <c r="F261" s="25" t="n">
        <v>0.0347549</v>
      </c>
      <c r="G261" s="24" t="n">
        <v>-0.000310898</v>
      </c>
      <c r="H261" s="25" t="n">
        <v>5.575</v>
      </c>
      <c r="I261" s="1" t="n">
        <v>5.41239</v>
      </c>
      <c r="J261" s="25" t="n">
        <v>0.00331479</v>
      </c>
      <c r="K261" s="24" t="n">
        <v>-0.162614</v>
      </c>
    </row>
    <row r="262" customFormat="false" ht="15" hidden="false" customHeight="false" outlineLevel="0" collapsed="false">
      <c r="A262" s="23" t="s">
        <v>60</v>
      </c>
      <c r="B262" s="24" t="s">
        <v>61</v>
      </c>
      <c r="C262" s="24" t="n">
        <v>241</v>
      </c>
      <c r="D262" s="25" t="n">
        <v>9.899</v>
      </c>
      <c r="E262" s="1" t="n">
        <v>9.89907</v>
      </c>
      <c r="F262" s="25" t="n">
        <v>0.0297639</v>
      </c>
      <c r="G262" s="24" t="n">
        <v>6.67572E-005</v>
      </c>
      <c r="H262" s="25" t="n">
        <v>5.779</v>
      </c>
      <c r="I262" s="1" t="n">
        <v>5.69513</v>
      </c>
      <c r="J262" s="25" t="n">
        <v>0.00501123</v>
      </c>
      <c r="K262" s="24" t="n">
        <v>-0.0838714</v>
      </c>
    </row>
    <row r="263" customFormat="false" ht="15" hidden="false" customHeight="false" outlineLevel="0" collapsed="false">
      <c r="A263" s="23" t="s">
        <v>60</v>
      </c>
      <c r="B263" s="24" t="s">
        <v>61</v>
      </c>
      <c r="C263" s="24" t="n">
        <v>241</v>
      </c>
      <c r="D263" s="25" t="n">
        <v>5.101</v>
      </c>
      <c r="E263" s="1" t="n">
        <v>5.10121</v>
      </c>
      <c r="F263" s="25" t="n">
        <v>0.0241161</v>
      </c>
      <c r="G263" s="24" t="n">
        <v>0.000207424</v>
      </c>
      <c r="H263" s="25" t="n">
        <v>6.134</v>
      </c>
      <c r="I263" s="1" t="n">
        <v>5.92092</v>
      </c>
      <c r="J263" s="25" t="n">
        <v>0.0253383</v>
      </c>
      <c r="K263" s="24" t="n">
        <v>-0.213078</v>
      </c>
    </row>
    <row r="264" customFormat="false" ht="15.75" hidden="false" customHeight="false" outlineLevel="0" collapsed="false">
      <c r="A264" s="26" t="s">
        <v>60</v>
      </c>
      <c r="B264" s="27" t="s">
        <v>61</v>
      </c>
      <c r="C264" s="27" t="n">
        <v>367</v>
      </c>
      <c r="D264" s="28" t="n">
        <v>1.468</v>
      </c>
      <c r="E264" s="29" t="n">
        <v>1.46881</v>
      </c>
      <c r="F264" s="28" t="n">
        <v>0.0320866</v>
      </c>
      <c r="G264" s="27" t="n">
        <v>0.000814676</v>
      </c>
      <c r="H264" s="28" t="n">
        <v>6.237</v>
      </c>
      <c r="I264" s="29" t="n">
        <v>6.15681</v>
      </c>
      <c r="J264" s="28" t="n">
        <v>0.0736421</v>
      </c>
      <c r="K264" s="27" t="n">
        <v>-0.0801878</v>
      </c>
    </row>
    <row r="265" customFormat="false" ht="15.75" hidden="false" customHeight="false" outlineLevel="0" collapsed="false">
      <c r="A265" s="1" t="s">
        <v>13</v>
      </c>
      <c r="B265" s="1"/>
      <c r="C265" s="1"/>
      <c r="D265" s="1"/>
      <c r="E265" s="1"/>
      <c r="F265" s="1"/>
      <c r="G265" s="1"/>
      <c r="H265" s="1"/>
      <c r="I265" s="1"/>
      <c r="J265" s="1"/>
      <c r="K265" s="1"/>
    </row>
    <row r="266" customFormat="false" ht="15" hidden="false" customHeight="false" outlineLevel="0" collapsed="false">
      <c r="A266" s="19" t="s">
        <v>62</v>
      </c>
      <c r="B266" s="20" t="s">
        <v>63</v>
      </c>
      <c r="C266" s="20" t="n">
        <v>330</v>
      </c>
      <c r="D266" s="21" t="n">
        <v>122.232</v>
      </c>
      <c r="E266" s="22" t="n">
        <v>122.23</v>
      </c>
      <c r="F266" s="21" t="n">
        <v>0.0276225</v>
      </c>
      <c r="G266" s="20" t="n">
        <v>-0.00228119</v>
      </c>
      <c r="H266" s="21" t="n">
        <v>4.851</v>
      </c>
      <c r="I266" s="22" t="n">
        <v>4.66266</v>
      </c>
      <c r="J266" s="21" t="n">
        <v>0.008275</v>
      </c>
      <c r="K266" s="20" t="n">
        <v>-0.188342</v>
      </c>
    </row>
    <row r="267" customFormat="false" ht="15" hidden="false" customHeight="false" outlineLevel="0" collapsed="false">
      <c r="A267" s="23" t="s">
        <v>62</v>
      </c>
      <c r="B267" s="24" t="s">
        <v>63</v>
      </c>
      <c r="C267" s="24" t="n">
        <v>241</v>
      </c>
      <c r="D267" s="25" t="n">
        <v>100.378</v>
      </c>
      <c r="E267" s="1" t="n">
        <v>100.378</v>
      </c>
      <c r="F267" s="25" t="n">
        <v>0.0286892</v>
      </c>
      <c r="G267" s="24" t="n">
        <v>-0.000411987</v>
      </c>
      <c r="H267" s="25" t="n">
        <v>4.856</v>
      </c>
      <c r="I267" s="1" t="n">
        <v>4.69498</v>
      </c>
      <c r="J267" s="25" t="n">
        <v>0.00569241</v>
      </c>
      <c r="K267" s="24" t="n">
        <v>-0.161021</v>
      </c>
    </row>
    <row r="268" customFormat="false" ht="15" hidden="false" customHeight="false" outlineLevel="0" collapsed="false">
      <c r="A268" s="23" t="s">
        <v>62</v>
      </c>
      <c r="B268" s="24" t="s">
        <v>63</v>
      </c>
      <c r="C268" s="24" t="n">
        <v>241</v>
      </c>
      <c r="D268" s="25" t="n">
        <v>75.088</v>
      </c>
      <c r="E268" s="1" t="n">
        <v>75.0885</v>
      </c>
      <c r="F268" s="25" t="n">
        <v>0.0271358</v>
      </c>
      <c r="G268" s="24" t="n">
        <v>0.000495911</v>
      </c>
      <c r="H268" s="25" t="n">
        <v>4.998</v>
      </c>
      <c r="I268" s="1" t="n">
        <v>4.86948</v>
      </c>
      <c r="J268" s="25" t="n">
        <v>0.00743758</v>
      </c>
      <c r="K268" s="24" t="n">
        <v>-0.128519</v>
      </c>
    </row>
    <row r="269" customFormat="false" ht="15" hidden="false" customHeight="false" outlineLevel="0" collapsed="false">
      <c r="A269" s="23" t="s">
        <v>62</v>
      </c>
      <c r="B269" s="24" t="s">
        <v>63</v>
      </c>
      <c r="C269" s="24" t="n">
        <v>282</v>
      </c>
      <c r="D269" s="25" t="n">
        <v>50.159</v>
      </c>
      <c r="E269" s="1" t="n">
        <v>50.1544</v>
      </c>
      <c r="F269" s="25" t="n">
        <v>0.0340372</v>
      </c>
      <c r="G269" s="24" t="n">
        <v>-0.00458527</v>
      </c>
      <c r="H269" s="25" t="n">
        <v>5.588</v>
      </c>
      <c r="I269" s="1" t="n">
        <v>5.40812</v>
      </c>
      <c r="J269" s="25" t="n">
        <v>0.010596</v>
      </c>
      <c r="K269" s="24" t="n">
        <v>-0.179883</v>
      </c>
    </row>
    <row r="270" customFormat="false" ht="15" hidden="false" customHeight="false" outlineLevel="0" collapsed="false">
      <c r="A270" s="23" t="s">
        <v>62</v>
      </c>
      <c r="B270" s="24" t="s">
        <v>63</v>
      </c>
      <c r="C270" s="24" t="n">
        <v>241</v>
      </c>
      <c r="D270" s="25" t="n">
        <v>30.259</v>
      </c>
      <c r="E270" s="1" t="n">
        <v>30.259</v>
      </c>
      <c r="F270" s="25" t="n">
        <v>0.0292215</v>
      </c>
      <c r="G270" s="24" t="n">
        <v>7.62939E-006</v>
      </c>
      <c r="H270" s="25" t="n">
        <v>5.845</v>
      </c>
      <c r="I270" s="1" t="n">
        <v>5.67221</v>
      </c>
      <c r="J270" s="25" t="n">
        <v>0.00828745</v>
      </c>
      <c r="K270" s="24" t="n">
        <v>-0.172792</v>
      </c>
    </row>
    <row r="271" customFormat="false" ht="15" hidden="false" customHeight="false" outlineLevel="0" collapsed="false">
      <c r="A271" s="23" t="s">
        <v>62</v>
      </c>
      <c r="B271" s="24" t="s">
        <v>63</v>
      </c>
      <c r="C271" s="24" t="n">
        <v>241</v>
      </c>
      <c r="D271" s="25" t="n">
        <v>20.279</v>
      </c>
      <c r="E271" s="1" t="n">
        <v>20.2789</v>
      </c>
      <c r="F271" s="25" t="n">
        <v>0.0270287</v>
      </c>
      <c r="G271" s="24" t="n">
        <v>-6.67572E-005</v>
      </c>
      <c r="H271" s="25" t="n">
        <v>5.994</v>
      </c>
      <c r="I271" s="1" t="n">
        <v>5.79342</v>
      </c>
      <c r="J271" s="25" t="n">
        <v>0.010615</v>
      </c>
      <c r="K271" s="24" t="n">
        <v>-0.200577</v>
      </c>
    </row>
    <row r="272" customFormat="false" ht="15" hidden="false" customHeight="false" outlineLevel="0" collapsed="false">
      <c r="A272" s="23" t="s">
        <v>62</v>
      </c>
      <c r="B272" s="24" t="s">
        <v>63</v>
      </c>
      <c r="C272" s="24" t="n">
        <v>241</v>
      </c>
      <c r="D272" s="25" t="n">
        <v>10.412</v>
      </c>
      <c r="E272" s="1" t="n">
        <v>10.4119</v>
      </c>
      <c r="F272" s="25" t="n">
        <v>0.0305531</v>
      </c>
      <c r="G272" s="24" t="n">
        <v>-0.000103951</v>
      </c>
      <c r="H272" s="25" t="n">
        <v>6.204</v>
      </c>
      <c r="I272" s="1" t="n">
        <v>5.98768</v>
      </c>
      <c r="J272" s="25" t="n">
        <v>0.00997677</v>
      </c>
      <c r="K272" s="24" t="n">
        <v>-0.216324</v>
      </c>
    </row>
    <row r="273" customFormat="false" ht="15" hidden="false" customHeight="false" outlineLevel="0" collapsed="false">
      <c r="A273" s="23" t="s">
        <v>62</v>
      </c>
      <c r="B273" s="24" t="s">
        <v>63</v>
      </c>
      <c r="C273" s="24" t="n">
        <v>241</v>
      </c>
      <c r="D273" s="25" t="n">
        <v>5.269</v>
      </c>
      <c r="E273" s="1" t="n">
        <v>5.26911</v>
      </c>
      <c r="F273" s="25" t="n">
        <v>0.0294859</v>
      </c>
      <c r="G273" s="24" t="n">
        <v>0.000107765</v>
      </c>
      <c r="H273" s="25" t="n">
        <v>6.303</v>
      </c>
      <c r="I273" s="1" t="n">
        <v>6.15842</v>
      </c>
      <c r="J273" s="25" t="n">
        <v>0.0059311</v>
      </c>
      <c r="K273" s="24" t="n">
        <v>-0.144581</v>
      </c>
    </row>
    <row r="274" customFormat="false" ht="15.75" hidden="false" customHeight="false" outlineLevel="0" collapsed="false">
      <c r="A274" s="26" t="s">
        <v>62</v>
      </c>
      <c r="B274" s="27" t="s">
        <v>63</v>
      </c>
      <c r="C274" s="27" t="n">
        <v>310</v>
      </c>
      <c r="D274" s="28" t="n">
        <v>2.096</v>
      </c>
      <c r="E274" s="29" t="n">
        <v>2.09779</v>
      </c>
      <c r="F274" s="28" t="n">
        <v>0.027679</v>
      </c>
      <c r="G274" s="27" t="n">
        <v>0.00179362</v>
      </c>
      <c r="H274" s="28" t="n">
        <v>6.449</v>
      </c>
      <c r="I274" s="29" t="n">
        <v>6.25443</v>
      </c>
      <c r="J274" s="28" t="n">
        <v>0.0896472</v>
      </c>
      <c r="K274" s="27" t="n">
        <v>-0.194568</v>
      </c>
    </row>
    <row r="275" customFormat="false" ht="15.75" hidden="false" customHeight="false" outlineLevel="0" collapsed="false">
      <c r="A275" s="1" t="s">
        <v>13</v>
      </c>
      <c r="B275" s="1"/>
      <c r="C275" s="1"/>
      <c r="D275" s="1"/>
      <c r="E275" s="1"/>
      <c r="F275" s="1"/>
      <c r="G275" s="1"/>
      <c r="H275" s="1"/>
      <c r="I275" s="1"/>
      <c r="J275" s="1"/>
      <c r="K275" s="1"/>
    </row>
    <row r="276" customFormat="false" ht="15" hidden="false" customHeight="false" outlineLevel="0" collapsed="false">
      <c r="A276" s="19" t="s">
        <v>64</v>
      </c>
      <c r="B276" s="20" t="s">
        <v>65</v>
      </c>
      <c r="C276" s="20" t="n">
        <v>241</v>
      </c>
      <c r="D276" s="21" t="n">
        <v>50.157</v>
      </c>
      <c r="E276" s="22" t="n">
        <v>50.1568</v>
      </c>
      <c r="F276" s="21" t="n">
        <v>0.0316371</v>
      </c>
      <c r="G276" s="20" t="n">
        <v>-0.000209808</v>
      </c>
      <c r="H276" s="21" t="n">
        <v>5.434</v>
      </c>
      <c r="I276" s="22" t="n">
        <v>5.27859</v>
      </c>
      <c r="J276" s="21" t="n">
        <v>0.00534569</v>
      </c>
      <c r="K276" s="20" t="n">
        <v>-0.155411</v>
      </c>
    </row>
    <row r="277" customFormat="false" ht="15" hidden="false" customHeight="false" outlineLevel="0" collapsed="false">
      <c r="A277" s="23" t="s">
        <v>64</v>
      </c>
      <c r="B277" s="24" t="s">
        <v>65</v>
      </c>
      <c r="C277" s="24" t="n">
        <v>241</v>
      </c>
      <c r="D277" s="25" t="n">
        <v>40.222</v>
      </c>
      <c r="E277" s="1" t="n">
        <v>40.222</v>
      </c>
      <c r="F277" s="25" t="n">
        <v>0.0937119</v>
      </c>
      <c r="G277" s="24" t="n">
        <v>-3.43323E-005</v>
      </c>
      <c r="H277" s="25" t="n">
        <v>5.549</v>
      </c>
      <c r="I277" s="1" t="n">
        <v>5.40196</v>
      </c>
      <c r="J277" s="25" t="n">
        <v>0.00810803</v>
      </c>
      <c r="K277" s="24" t="n">
        <v>-0.147041</v>
      </c>
    </row>
    <row r="278" customFormat="false" ht="15.75" hidden="false" customHeight="false" outlineLevel="0" collapsed="false">
      <c r="A278" s="26" t="s">
        <v>64</v>
      </c>
      <c r="B278" s="27" t="s">
        <v>65</v>
      </c>
      <c r="C278" s="27" t="n">
        <v>241</v>
      </c>
      <c r="D278" s="28" t="n">
        <v>29.999</v>
      </c>
      <c r="E278" s="29" t="n">
        <v>29.9987</v>
      </c>
      <c r="F278" s="28" t="n">
        <v>0.0283684</v>
      </c>
      <c r="G278" s="27" t="n">
        <v>-0.000341415</v>
      </c>
      <c r="H278" s="28" t="n">
        <v>5.808</v>
      </c>
      <c r="I278" s="29" t="n">
        <v>5.65392</v>
      </c>
      <c r="J278" s="28" t="n">
        <v>0.00645483</v>
      </c>
      <c r="K278" s="27" t="n">
        <v>-0.154079</v>
      </c>
    </row>
    <row r="279" customFormat="false" ht="15.75" hidden="false" customHeight="false" outlineLevel="0" collapsed="false">
      <c r="A279" s="1" t="s">
        <v>13</v>
      </c>
      <c r="B279" s="1"/>
      <c r="C279" s="1"/>
      <c r="D279" s="1"/>
      <c r="E279" s="1"/>
      <c r="F279" s="1"/>
      <c r="G279" s="1"/>
      <c r="H279" s="1"/>
      <c r="I279" s="1"/>
      <c r="J279" s="1"/>
      <c r="K279" s="1"/>
    </row>
    <row r="280" customFormat="false" ht="15" hidden="false" customHeight="false" outlineLevel="0" collapsed="false">
      <c r="A280" s="19" t="s">
        <v>66</v>
      </c>
      <c r="B280" s="20" t="s">
        <v>67</v>
      </c>
      <c r="C280" s="20" t="n">
        <v>324</v>
      </c>
      <c r="D280" s="21" t="n">
        <v>2959.7</v>
      </c>
      <c r="E280" s="22" t="n">
        <v>2959.59</v>
      </c>
      <c r="F280" s="21" t="n">
        <v>0.342877</v>
      </c>
      <c r="G280" s="20" t="n">
        <v>-0.110352</v>
      </c>
      <c r="H280" s="21" t="n">
        <v>2.161</v>
      </c>
      <c r="I280" s="22" t="n">
        <v>2.09465</v>
      </c>
      <c r="J280" s="21" t="n">
        <v>0.0204405</v>
      </c>
      <c r="K280" s="20" t="n">
        <v>-0.0663519</v>
      </c>
    </row>
    <row r="281" customFormat="false" ht="15" hidden="false" customHeight="false" outlineLevel="0" collapsed="false">
      <c r="A281" s="23" t="s">
        <v>66</v>
      </c>
      <c r="B281" s="24" t="s">
        <v>67</v>
      </c>
      <c r="C281" s="24" t="n">
        <v>241</v>
      </c>
      <c r="D281" s="25" t="n">
        <v>1999.89</v>
      </c>
      <c r="E281" s="1" t="n">
        <v>1999.89</v>
      </c>
      <c r="F281" s="25" t="n">
        <v>0.152879</v>
      </c>
      <c r="G281" s="24" t="n">
        <v>0.000488281</v>
      </c>
      <c r="H281" s="25" t="n">
        <v>1.355</v>
      </c>
      <c r="I281" s="1" t="n">
        <v>1.33698</v>
      </c>
      <c r="J281" s="25" t="n">
        <v>0.00147187</v>
      </c>
      <c r="K281" s="24" t="n">
        <v>-0.0180166</v>
      </c>
    </row>
    <row r="282" customFormat="false" ht="15" hidden="false" customHeight="false" outlineLevel="0" collapsed="false">
      <c r="A282" s="23" t="s">
        <v>66</v>
      </c>
      <c r="B282" s="24" t="s">
        <v>67</v>
      </c>
      <c r="C282" s="24" t="n">
        <v>241</v>
      </c>
      <c r="D282" s="25" t="n">
        <v>1499.99</v>
      </c>
      <c r="E282" s="1" t="n">
        <v>1499.99</v>
      </c>
      <c r="F282" s="25" t="n">
        <v>0.138398</v>
      </c>
      <c r="G282" s="24" t="n">
        <v>-0.000488281</v>
      </c>
      <c r="H282" s="25" t="n">
        <v>0.589</v>
      </c>
      <c r="I282" s="1" t="n">
        <v>0.602</v>
      </c>
      <c r="J282" s="25" t="n">
        <v>0.0113244</v>
      </c>
      <c r="K282" s="24" t="n">
        <v>0.013</v>
      </c>
    </row>
    <row r="283" customFormat="false" ht="15" hidden="false" customHeight="false" outlineLevel="0" collapsed="false">
      <c r="A283" s="23" t="s">
        <v>66</v>
      </c>
      <c r="B283" s="24" t="s">
        <v>67</v>
      </c>
      <c r="C283" s="24" t="n">
        <v>241</v>
      </c>
      <c r="D283" s="25" t="n">
        <v>1199.95</v>
      </c>
      <c r="E283" s="1" t="n">
        <v>1199.95</v>
      </c>
      <c r="F283" s="25" t="n">
        <v>0.236357</v>
      </c>
      <c r="G283" s="24" t="n">
        <v>0.000244141</v>
      </c>
      <c r="H283" s="25" t="n">
        <v>0.358</v>
      </c>
      <c r="I283" s="1" t="n">
        <v>0.374631</v>
      </c>
      <c r="J283" s="25" t="n">
        <v>0.0123184</v>
      </c>
      <c r="K283" s="24" t="n">
        <v>0.0166307</v>
      </c>
    </row>
    <row r="284" customFormat="false" ht="15" hidden="false" customHeight="false" outlineLevel="0" collapsed="false">
      <c r="A284" s="23" t="s">
        <v>66</v>
      </c>
      <c r="B284" s="24" t="s">
        <v>67</v>
      </c>
      <c r="C284" s="24" t="n">
        <v>241</v>
      </c>
      <c r="D284" s="25" t="n">
        <v>1000.41</v>
      </c>
      <c r="E284" s="1" t="n">
        <v>1000.41</v>
      </c>
      <c r="F284" s="25" t="n">
        <v>0.0840484</v>
      </c>
      <c r="G284" s="24" t="n">
        <v>-0.00012207</v>
      </c>
      <c r="H284" s="25" t="n">
        <v>0.267</v>
      </c>
      <c r="I284" s="1" t="n">
        <v>0.293</v>
      </c>
      <c r="J284" s="25" t="n">
        <v>0</v>
      </c>
      <c r="K284" s="24" t="n">
        <v>0.026</v>
      </c>
    </row>
    <row r="285" customFormat="false" ht="15" hidden="false" customHeight="false" outlineLevel="0" collapsed="false">
      <c r="A285" s="23" t="s">
        <v>66</v>
      </c>
      <c r="B285" s="24" t="s">
        <v>67</v>
      </c>
      <c r="C285" s="24" t="n">
        <v>241</v>
      </c>
      <c r="D285" s="25" t="n">
        <v>900.321</v>
      </c>
      <c r="E285" s="1" t="n">
        <v>900.321</v>
      </c>
      <c r="F285" s="25" t="n">
        <v>0.257349</v>
      </c>
      <c r="G285" s="24" t="n">
        <v>-0.00012207</v>
      </c>
      <c r="H285" s="25" t="n">
        <v>0.281</v>
      </c>
      <c r="I285" s="1" t="n">
        <v>0.275373</v>
      </c>
      <c r="J285" s="25" t="n">
        <v>0.000484719</v>
      </c>
      <c r="K285" s="24" t="n">
        <v>-0.00562653</v>
      </c>
    </row>
    <row r="286" customFormat="false" ht="15" hidden="false" customHeight="false" outlineLevel="0" collapsed="false">
      <c r="A286" s="23" t="s">
        <v>66</v>
      </c>
      <c r="B286" s="24" t="s">
        <v>67</v>
      </c>
      <c r="C286" s="24" t="n">
        <v>241</v>
      </c>
      <c r="D286" s="25" t="n">
        <v>800.256</v>
      </c>
      <c r="E286" s="1" t="n">
        <v>800.256</v>
      </c>
      <c r="F286" s="25" t="n">
        <v>0.256898</v>
      </c>
      <c r="G286" s="24" t="n">
        <v>0.000305176</v>
      </c>
      <c r="H286" s="25" t="n">
        <v>0.274</v>
      </c>
      <c r="I286" s="1" t="n">
        <v>0.292166</v>
      </c>
      <c r="J286" s="25" t="n">
        <v>0.00196571</v>
      </c>
      <c r="K286" s="24" t="n">
        <v>0.018166</v>
      </c>
    </row>
    <row r="287" customFormat="false" ht="15" hidden="false" customHeight="false" outlineLevel="0" collapsed="false">
      <c r="A287" s="23" t="s">
        <v>66</v>
      </c>
      <c r="B287" s="24" t="s">
        <v>67</v>
      </c>
      <c r="C287" s="24" t="n">
        <v>241</v>
      </c>
      <c r="D287" s="25" t="n">
        <v>699.989</v>
      </c>
      <c r="E287" s="1" t="n">
        <v>699.989</v>
      </c>
      <c r="F287" s="25" t="n">
        <v>0.127268</v>
      </c>
      <c r="G287" s="24" t="n">
        <v>-0.00012207</v>
      </c>
      <c r="H287" s="25" t="n">
        <v>0.325</v>
      </c>
      <c r="I287" s="1" t="n">
        <v>0.344382</v>
      </c>
      <c r="J287" s="25" t="n">
        <v>0.00708722</v>
      </c>
      <c r="K287" s="24" t="n">
        <v>0.0193818</v>
      </c>
    </row>
    <row r="288" customFormat="false" ht="15" hidden="false" customHeight="false" outlineLevel="0" collapsed="false">
      <c r="A288" s="23" t="s">
        <v>66</v>
      </c>
      <c r="B288" s="24" t="s">
        <v>67</v>
      </c>
      <c r="C288" s="24" t="n">
        <v>241</v>
      </c>
      <c r="D288" s="25" t="n">
        <v>500.445</v>
      </c>
      <c r="E288" s="1" t="n">
        <v>500.445</v>
      </c>
      <c r="F288" s="25" t="n">
        <v>0.138864</v>
      </c>
      <c r="G288" s="24" t="n">
        <v>0.000183105</v>
      </c>
      <c r="H288" s="25" t="n">
        <v>0.774</v>
      </c>
      <c r="I288" s="1" t="n">
        <v>0.776996</v>
      </c>
      <c r="J288" s="25" t="n">
        <v>0.00519896</v>
      </c>
      <c r="K288" s="24" t="n">
        <v>0.00299585</v>
      </c>
    </row>
    <row r="289" customFormat="false" ht="15" hidden="false" customHeight="false" outlineLevel="0" collapsed="false">
      <c r="A289" s="23" t="s">
        <v>66</v>
      </c>
      <c r="B289" s="24" t="s">
        <v>67</v>
      </c>
      <c r="C289" s="24" t="n">
        <v>241</v>
      </c>
      <c r="D289" s="25" t="n">
        <v>400.577</v>
      </c>
      <c r="E289" s="1" t="n">
        <v>400.577</v>
      </c>
      <c r="F289" s="25" t="n">
        <v>0.0924897</v>
      </c>
      <c r="G289" s="24" t="n">
        <v>0.000457764</v>
      </c>
      <c r="H289" s="25" t="n">
        <v>1.165</v>
      </c>
      <c r="I289" s="1" t="n">
        <v>1.149</v>
      </c>
      <c r="J289" s="25" t="n">
        <v>0</v>
      </c>
      <c r="K289" s="24" t="n">
        <v>-0.0159999</v>
      </c>
    </row>
    <row r="290" customFormat="false" ht="15" hidden="false" customHeight="false" outlineLevel="0" collapsed="false">
      <c r="A290" s="23" t="s">
        <v>66</v>
      </c>
      <c r="B290" s="24" t="s">
        <v>67</v>
      </c>
      <c r="C290" s="24" t="n">
        <v>241</v>
      </c>
      <c r="D290" s="25" t="n">
        <v>300.237</v>
      </c>
      <c r="E290" s="1" t="n">
        <v>300.237</v>
      </c>
      <c r="F290" s="25" t="n">
        <v>0.266325</v>
      </c>
      <c r="G290" s="24" t="n">
        <v>-0.000183105</v>
      </c>
      <c r="H290" s="25" t="n">
        <v>1.797</v>
      </c>
      <c r="I290" s="1" t="n">
        <v>1.76682</v>
      </c>
      <c r="J290" s="25" t="n">
        <v>0.00753915</v>
      </c>
      <c r="K290" s="24" t="n">
        <v>-0.0301784</v>
      </c>
    </row>
    <row r="291" customFormat="false" ht="15" hidden="false" customHeight="false" outlineLevel="0" collapsed="false">
      <c r="A291" s="23" t="s">
        <v>66</v>
      </c>
      <c r="B291" s="24" t="s">
        <v>67</v>
      </c>
      <c r="C291" s="24" t="n">
        <v>482</v>
      </c>
      <c r="D291" s="25" t="n">
        <v>200.538</v>
      </c>
      <c r="E291" s="1" t="n">
        <v>200.517</v>
      </c>
      <c r="F291" s="25" t="n">
        <v>0.148464</v>
      </c>
      <c r="G291" s="24" t="n">
        <v>-0.0211334</v>
      </c>
      <c r="H291" s="25" t="n">
        <v>2.627</v>
      </c>
      <c r="I291" s="1" t="n">
        <v>2.54824</v>
      </c>
      <c r="J291" s="25" t="n">
        <v>0.00541982</v>
      </c>
      <c r="K291" s="24" t="n">
        <v>-0.0787635</v>
      </c>
    </row>
    <row r="292" customFormat="false" ht="15" hidden="false" customHeight="false" outlineLevel="0" collapsed="false">
      <c r="A292" s="23" t="s">
        <v>66</v>
      </c>
      <c r="B292" s="24" t="s">
        <v>67</v>
      </c>
      <c r="C292" s="24" t="n">
        <v>482</v>
      </c>
      <c r="D292" s="25" t="n">
        <v>200.495</v>
      </c>
      <c r="E292" s="1" t="n">
        <v>200.517</v>
      </c>
      <c r="F292" s="25" t="n">
        <v>0.148464</v>
      </c>
      <c r="G292" s="24" t="n">
        <v>0.0218658</v>
      </c>
      <c r="H292" s="25" t="n">
        <v>2.637</v>
      </c>
      <c r="I292" s="1" t="n">
        <v>2.54824</v>
      </c>
      <c r="J292" s="25" t="n">
        <v>0.00541982</v>
      </c>
      <c r="K292" s="24" t="n">
        <v>-0.0887635</v>
      </c>
    </row>
    <row r="293" customFormat="false" ht="15" hidden="false" customHeight="false" outlineLevel="0" collapsed="false">
      <c r="A293" s="23" t="s">
        <v>66</v>
      </c>
      <c r="B293" s="24" t="s">
        <v>67</v>
      </c>
      <c r="C293" s="24" t="n">
        <v>241</v>
      </c>
      <c r="D293" s="25" t="n">
        <v>150.007</v>
      </c>
      <c r="E293" s="1" t="n">
        <v>150.007</v>
      </c>
      <c r="F293" s="25" t="n">
        <v>0.212122</v>
      </c>
      <c r="G293" s="24" t="n">
        <v>-0.000244141</v>
      </c>
      <c r="H293" s="25" t="n">
        <v>2.98</v>
      </c>
      <c r="I293" s="1" t="n">
        <v>2.90861</v>
      </c>
      <c r="J293" s="25" t="n">
        <v>0.00516856</v>
      </c>
      <c r="K293" s="24" t="n">
        <v>-0.0713902</v>
      </c>
    </row>
    <row r="294" customFormat="false" ht="15" hidden="false" customHeight="false" outlineLevel="0" collapsed="false">
      <c r="A294" s="23" t="s">
        <v>66</v>
      </c>
      <c r="B294" s="24" t="s">
        <v>67</v>
      </c>
      <c r="C294" s="24" t="n">
        <v>241</v>
      </c>
      <c r="D294" s="25" t="n">
        <v>99.886</v>
      </c>
      <c r="E294" s="1" t="n">
        <v>99.8863</v>
      </c>
      <c r="F294" s="25" t="n">
        <v>0.134726</v>
      </c>
      <c r="G294" s="24" t="n">
        <v>0.000320435</v>
      </c>
      <c r="H294" s="25" t="n">
        <v>4.868</v>
      </c>
      <c r="I294" s="1" t="n">
        <v>4.72621</v>
      </c>
      <c r="J294" s="25" t="n">
        <v>0.00645052</v>
      </c>
      <c r="K294" s="24" t="n">
        <v>-0.141788</v>
      </c>
    </row>
    <row r="295" customFormat="false" ht="15" hidden="false" customHeight="false" outlineLevel="0" collapsed="false">
      <c r="A295" s="23" t="s">
        <v>66</v>
      </c>
      <c r="B295" s="24" t="s">
        <v>67</v>
      </c>
      <c r="C295" s="24" t="n">
        <v>241</v>
      </c>
      <c r="D295" s="25" t="n">
        <v>75.015</v>
      </c>
      <c r="E295" s="1" t="n">
        <v>75.0145</v>
      </c>
      <c r="F295" s="25" t="n">
        <v>0.138918</v>
      </c>
      <c r="G295" s="24" t="n">
        <v>-0.000457764</v>
      </c>
      <c r="H295" s="25" t="n">
        <v>5.693</v>
      </c>
      <c r="I295" s="1" t="n">
        <v>5.55813</v>
      </c>
      <c r="J295" s="25" t="n">
        <v>0.00933162</v>
      </c>
      <c r="K295" s="24" t="n">
        <v>-0.134871</v>
      </c>
    </row>
    <row r="296" customFormat="false" ht="15" hidden="false" customHeight="false" outlineLevel="0" collapsed="false">
      <c r="A296" s="23" t="s">
        <v>66</v>
      </c>
      <c r="B296" s="24" t="s">
        <v>67</v>
      </c>
      <c r="C296" s="24" t="n">
        <v>241</v>
      </c>
      <c r="D296" s="25" t="n">
        <v>15.201</v>
      </c>
      <c r="E296" s="1" t="n">
        <v>15.2007</v>
      </c>
      <c r="F296" s="25" t="n">
        <v>0.223194</v>
      </c>
      <c r="G296" s="24" t="n">
        <v>-0.000315666</v>
      </c>
      <c r="H296" s="25" t="n">
        <v>6.283</v>
      </c>
      <c r="I296" s="1" t="n">
        <v>5.98375</v>
      </c>
      <c r="J296" s="25" t="n">
        <v>0.0126989</v>
      </c>
      <c r="K296" s="24" t="n">
        <v>-0.299249</v>
      </c>
    </row>
    <row r="297" customFormat="false" ht="15.75" hidden="false" customHeight="false" outlineLevel="0" collapsed="false">
      <c r="A297" s="26" t="s">
        <v>66</v>
      </c>
      <c r="B297" s="27" t="s">
        <v>67</v>
      </c>
      <c r="C297" s="27" t="n">
        <v>283</v>
      </c>
      <c r="D297" s="28" t="n">
        <v>2.55</v>
      </c>
      <c r="E297" s="29" t="n">
        <v>2.69686</v>
      </c>
      <c r="F297" s="28" t="n">
        <v>0.127093</v>
      </c>
      <c r="G297" s="27" t="n">
        <v>0.146862</v>
      </c>
      <c r="H297" s="28" t="n">
        <v>6.142</v>
      </c>
      <c r="I297" s="29" t="n">
        <v>5.95799</v>
      </c>
      <c r="J297" s="28" t="n">
        <v>0.0109929</v>
      </c>
      <c r="K297" s="27" t="n">
        <v>-0.184014</v>
      </c>
    </row>
    <row r="298" customFormat="false" ht="15.75" hidden="false" customHeight="false" outlineLevel="0" collapsed="false">
      <c r="A298" s="1" t="s">
        <v>13</v>
      </c>
      <c r="B298" s="1"/>
      <c r="C298" s="1"/>
      <c r="D298" s="1"/>
      <c r="E298" s="1"/>
      <c r="F298" s="1"/>
      <c r="G298" s="1"/>
      <c r="H298" s="1"/>
      <c r="I298" s="1"/>
      <c r="J298" s="1"/>
      <c r="K298" s="1"/>
    </row>
    <row r="299" customFormat="false" ht="15" hidden="false" customHeight="false" outlineLevel="0" collapsed="false">
      <c r="A299" s="19" t="s">
        <v>68</v>
      </c>
      <c r="B299" s="20" t="s">
        <v>69</v>
      </c>
      <c r="C299" s="20" t="n">
        <v>241</v>
      </c>
      <c r="D299" s="21" t="n">
        <v>1033.7</v>
      </c>
      <c r="E299" s="22" t="n">
        <v>1033.7</v>
      </c>
      <c r="F299" s="21" t="n">
        <v>0.366781</v>
      </c>
      <c r="G299" s="20" t="n">
        <v>-0.00012207</v>
      </c>
      <c r="H299" s="21" t="n">
        <v>0.313</v>
      </c>
      <c r="I299" s="22" t="n">
        <v>0.322054</v>
      </c>
      <c r="J299" s="21" t="n">
        <v>0.00246669</v>
      </c>
      <c r="K299" s="20" t="n">
        <v>0.00905395</v>
      </c>
    </row>
    <row r="300" customFormat="false" ht="15" hidden="false" customHeight="false" outlineLevel="0" collapsed="false">
      <c r="A300" s="23" t="s">
        <v>68</v>
      </c>
      <c r="B300" s="24" t="s">
        <v>69</v>
      </c>
      <c r="C300" s="24" t="n">
        <v>241</v>
      </c>
      <c r="D300" s="25" t="n">
        <v>300.451</v>
      </c>
      <c r="E300" s="1" t="n">
        <v>300.451</v>
      </c>
      <c r="F300" s="25" t="n">
        <v>0.298278</v>
      </c>
      <c r="G300" s="24" t="n">
        <v>0.00012207</v>
      </c>
      <c r="H300" s="25" t="n">
        <v>1.449</v>
      </c>
      <c r="I300" s="1" t="n">
        <v>1.4131</v>
      </c>
      <c r="J300" s="25" t="n">
        <v>0.00293854</v>
      </c>
      <c r="K300" s="24" t="n">
        <v>-0.0358963</v>
      </c>
    </row>
    <row r="301" customFormat="false" ht="15" hidden="false" customHeight="false" outlineLevel="0" collapsed="false">
      <c r="A301" s="23" t="s">
        <v>68</v>
      </c>
      <c r="B301" s="24" t="s">
        <v>69</v>
      </c>
      <c r="C301" s="24" t="n">
        <v>241</v>
      </c>
      <c r="D301" s="25" t="n">
        <v>250.365</v>
      </c>
      <c r="E301" s="1" t="n">
        <v>250.365</v>
      </c>
      <c r="F301" s="25" t="n">
        <v>0.250051</v>
      </c>
      <c r="G301" s="24" t="n">
        <v>-0.000442505</v>
      </c>
      <c r="H301" s="25" t="n">
        <v>1.677</v>
      </c>
      <c r="I301" s="1" t="n">
        <v>1.63218</v>
      </c>
      <c r="J301" s="25" t="n">
        <v>0.00451201</v>
      </c>
      <c r="K301" s="24" t="n">
        <v>-0.0448174</v>
      </c>
    </row>
    <row r="302" customFormat="false" ht="15" hidden="false" customHeight="false" outlineLevel="0" collapsed="false">
      <c r="A302" s="23" t="s">
        <v>68</v>
      </c>
      <c r="B302" s="24" t="s">
        <v>69</v>
      </c>
      <c r="C302" s="24" t="n">
        <v>241</v>
      </c>
      <c r="D302" s="25" t="n">
        <v>199.687</v>
      </c>
      <c r="E302" s="1" t="n">
        <v>199.687</v>
      </c>
      <c r="F302" s="25" t="n">
        <v>0.16519</v>
      </c>
      <c r="G302" s="24" t="n">
        <v>-0.000396729</v>
      </c>
      <c r="H302" s="25" t="n">
        <v>2.063</v>
      </c>
      <c r="I302" s="1" t="n">
        <v>2.00404</v>
      </c>
      <c r="J302" s="25" t="n">
        <v>0.00246027</v>
      </c>
      <c r="K302" s="24" t="n">
        <v>-0.0589626</v>
      </c>
    </row>
    <row r="303" customFormat="false" ht="15" hidden="false" customHeight="false" outlineLevel="0" collapsed="false">
      <c r="A303" s="23" t="s">
        <v>68</v>
      </c>
      <c r="B303" s="24" t="s">
        <v>69</v>
      </c>
      <c r="C303" s="24" t="n">
        <v>241</v>
      </c>
      <c r="D303" s="25" t="n">
        <v>150.291</v>
      </c>
      <c r="E303" s="1" t="n">
        <v>150.291</v>
      </c>
      <c r="F303" s="25" t="n">
        <v>0.230772</v>
      </c>
      <c r="G303" s="24" t="n">
        <v>0.00038147</v>
      </c>
      <c r="H303" s="25" t="n">
        <v>2.877</v>
      </c>
      <c r="I303" s="1" t="n">
        <v>2.75171</v>
      </c>
      <c r="J303" s="25" t="n">
        <v>0.00792981</v>
      </c>
      <c r="K303" s="24" t="n">
        <v>-0.125291</v>
      </c>
    </row>
    <row r="304" customFormat="false" ht="15" hidden="false" customHeight="false" outlineLevel="0" collapsed="false">
      <c r="A304" s="23" t="s">
        <v>68</v>
      </c>
      <c r="B304" s="24" t="s">
        <v>69</v>
      </c>
      <c r="C304" s="24" t="n">
        <v>241</v>
      </c>
      <c r="D304" s="25" t="n">
        <v>100.439</v>
      </c>
      <c r="E304" s="1" t="n">
        <v>100.439</v>
      </c>
      <c r="F304" s="25" t="n">
        <v>0.238228</v>
      </c>
      <c r="G304" s="24" t="n">
        <v>2.28882E-005</v>
      </c>
      <c r="H304" s="25" t="n">
        <v>4.239</v>
      </c>
      <c r="I304" s="1" t="n">
        <v>4.07238</v>
      </c>
      <c r="J304" s="25" t="n">
        <v>0.00909087</v>
      </c>
      <c r="K304" s="24" t="n">
        <v>-0.166622</v>
      </c>
    </row>
    <row r="305" customFormat="false" ht="15" hidden="false" customHeight="false" outlineLevel="0" collapsed="false">
      <c r="A305" s="23" t="s">
        <v>68</v>
      </c>
      <c r="B305" s="24" t="s">
        <v>69</v>
      </c>
      <c r="C305" s="24" t="n">
        <v>241</v>
      </c>
      <c r="D305" s="25" t="n">
        <v>75.118</v>
      </c>
      <c r="E305" s="1" t="n">
        <v>75.1179</v>
      </c>
      <c r="F305" s="25" t="n">
        <v>0.116693</v>
      </c>
      <c r="G305" s="24" t="n">
        <v>-7.62939E-005</v>
      </c>
      <c r="H305" s="25" t="n">
        <v>5.081</v>
      </c>
      <c r="I305" s="1" t="n">
        <v>4.99062</v>
      </c>
      <c r="J305" s="25" t="n">
        <v>0.00656906</v>
      </c>
      <c r="K305" s="24" t="n">
        <v>-0.0903773</v>
      </c>
    </row>
    <row r="306" customFormat="false" ht="15" hidden="false" customHeight="false" outlineLevel="0" collapsed="false">
      <c r="A306" s="23" t="s">
        <v>68</v>
      </c>
      <c r="B306" s="24" t="s">
        <v>69</v>
      </c>
      <c r="C306" s="24" t="n">
        <v>241</v>
      </c>
      <c r="D306" s="25" t="n">
        <v>50.49</v>
      </c>
      <c r="E306" s="1" t="n">
        <v>50.4898</v>
      </c>
      <c r="F306" s="25" t="n">
        <v>0.0729968</v>
      </c>
      <c r="G306" s="24" t="n">
        <v>-0.000209808</v>
      </c>
      <c r="H306" s="25" t="n">
        <v>5.685</v>
      </c>
      <c r="I306" s="1" t="n">
        <v>5.49793</v>
      </c>
      <c r="J306" s="25" t="n">
        <v>0.00730291</v>
      </c>
      <c r="K306" s="24" t="n">
        <v>-0.18707</v>
      </c>
    </row>
    <row r="307" customFormat="false" ht="15" hidden="false" customHeight="false" outlineLevel="0" collapsed="false">
      <c r="A307" s="23" t="s">
        <v>68</v>
      </c>
      <c r="B307" s="24" t="s">
        <v>69</v>
      </c>
      <c r="C307" s="24" t="n">
        <v>241</v>
      </c>
      <c r="D307" s="25" t="n">
        <v>29.931</v>
      </c>
      <c r="E307" s="1" t="n">
        <v>29.9312</v>
      </c>
      <c r="F307" s="25" t="n">
        <v>0.0928096</v>
      </c>
      <c r="G307" s="24" t="n">
        <v>0.000165939</v>
      </c>
      <c r="H307" s="25" t="n">
        <v>5.945</v>
      </c>
      <c r="I307" s="1" t="n">
        <v>5.76255</v>
      </c>
      <c r="J307" s="25" t="n">
        <v>0.00746703</v>
      </c>
      <c r="K307" s="24" t="n">
        <v>-0.182452</v>
      </c>
    </row>
    <row r="308" customFormat="false" ht="15" hidden="false" customHeight="false" outlineLevel="0" collapsed="false">
      <c r="A308" s="23" t="s">
        <v>68</v>
      </c>
      <c r="B308" s="24" t="s">
        <v>69</v>
      </c>
      <c r="C308" s="24" t="n">
        <v>241</v>
      </c>
      <c r="D308" s="25" t="n">
        <v>20.026</v>
      </c>
      <c r="E308" s="1" t="n">
        <v>20.0258</v>
      </c>
      <c r="F308" s="25" t="n">
        <v>0.259359</v>
      </c>
      <c r="G308" s="24" t="n">
        <v>-0.000190735</v>
      </c>
      <c r="H308" s="25" t="n">
        <v>6.079</v>
      </c>
      <c r="I308" s="1" t="n">
        <v>5.87641</v>
      </c>
      <c r="J308" s="25" t="n">
        <v>0.00808295</v>
      </c>
      <c r="K308" s="24" t="n">
        <v>-0.202593</v>
      </c>
    </row>
    <row r="309" customFormat="false" ht="15" hidden="false" customHeight="false" outlineLevel="0" collapsed="false">
      <c r="A309" s="23" t="s">
        <v>68</v>
      </c>
      <c r="B309" s="24" t="s">
        <v>69</v>
      </c>
      <c r="C309" s="24" t="n">
        <v>241</v>
      </c>
      <c r="D309" s="25" t="n">
        <v>14.945</v>
      </c>
      <c r="E309" s="1" t="n">
        <v>14.945</v>
      </c>
      <c r="F309" s="25" t="n">
        <v>0.147411</v>
      </c>
      <c r="G309" s="24" t="n">
        <v>-7.62939E-006</v>
      </c>
      <c r="H309" s="25" t="n">
        <v>6.147</v>
      </c>
      <c r="I309" s="1" t="n">
        <v>5.94762</v>
      </c>
      <c r="J309" s="25" t="n">
        <v>0.00570705</v>
      </c>
      <c r="K309" s="24" t="n">
        <v>-0.199382</v>
      </c>
    </row>
    <row r="310" customFormat="false" ht="15" hidden="false" customHeight="false" outlineLevel="0" collapsed="false">
      <c r="A310" s="23" t="s">
        <v>68</v>
      </c>
      <c r="B310" s="24" t="s">
        <v>69</v>
      </c>
      <c r="C310" s="24" t="n">
        <v>241</v>
      </c>
      <c r="D310" s="25" t="n">
        <v>10.266</v>
      </c>
      <c r="E310" s="1" t="n">
        <v>10.266</v>
      </c>
      <c r="F310" s="25" t="n">
        <v>0.208787</v>
      </c>
      <c r="G310" s="24" t="n">
        <v>4.19617E-005</v>
      </c>
      <c r="H310" s="25" t="n">
        <v>6.218</v>
      </c>
      <c r="I310" s="1" t="n">
        <v>5.99122</v>
      </c>
      <c r="J310" s="25" t="n">
        <v>0.0111449</v>
      </c>
      <c r="K310" s="24" t="n">
        <v>-0.226776</v>
      </c>
    </row>
    <row r="311" customFormat="false" ht="15" hidden="false" customHeight="false" outlineLevel="0" collapsed="false">
      <c r="A311" s="23" t="s">
        <v>68</v>
      </c>
      <c r="B311" s="24" t="s">
        <v>69</v>
      </c>
      <c r="C311" s="24" t="n">
        <v>241</v>
      </c>
      <c r="D311" s="25" t="n">
        <v>5.416</v>
      </c>
      <c r="E311" s="1" t="n">
        <v>5.41642</v>
      </c>
      <c r="F311" s="25" t="n">
        <v>0.15536</v>
      </c>
      <c r="G311" s="24" t="n">
        <v>0.00041914</v>
      </c>
      <c r="H311" s="25" t="n">
        <v>6.417</v>
      </c>
      <c r="I311" s="1" t="n">
        <v>6.17881</v>
      </c>
      <c r="J311" s="25" t="n">
        <v>0.0193019</v>
      </c>
      <c r="K311" s="24" t="n">
        <v>-0.238186</v>
      </c>
    </row>
    <row r="312" customFormat="false" ht="15.75" hidden="false" customHeight="false" outlineLevel="0" collapsed="false">
      <c r="A312" s="26" t="s">
        <v>68</v>
      </c>
      <c r="B312" s="27" t="s">
        <v>69</v>
      </c>
      <c r="C312" s="27" t="n">
        <v>353</v>
      </c>
      <c r="D312" s="28" t="n">
        <v>2.66</v>
      </c>
      <c r="E312" s="29" t="n">
        <v>2.57114</v>
      </c>
      <c r="F312" s="28" t="n">
        <v>0.112937</v>
      </c>
      <c r="G312" s="27" t="n">
        <v>-0.0888555</v>
      </c>
      <c r="H312" s="28" t="n">
        <v>6.431</v>
      </c>
      <c r="I312" s="29" t="n">
        <v>6.19889</v>
      </c>
      <c r="J312" s="28" t="n">
        <v>0.0176525</v>
      </c>
      <c r="K312" s="27" t="n">
        <v>-0.232111</v>
      </c>
    </row>
    <row r="313" customFormat="false" ht="15.75" hidden="false" customHeight="false" outlineLevel="0" collapsed="false">
      <c r="A313" s="1" t="s">
        <v>13</v>
      </c>
      <c r="B313" s="1"/>
      <c r="C313" s="1"/>
      <c r="D313" s="1"/>
      <c r="E313" s="1"/>
      <c r="F313" s="1"/>
      <c r="G313" s="1"/>
      <c r="H313" s="1"/>
      <c r="I313" s="1"/>
      <c r="J313" s="1"/>
      <c r="K313" s="1"/>
    </row>
    <row r="314" customFormat="false" ht="15" hidden="false" customHeight="false" outlineLevel="0" collapsed="false">
      <c r="A314" s="19" t="s">
        <v>70</v>
      </c>
      <c r="B314" s="20" t="s">
        <v>71</v>
      </c>
      <c r="C314" s="20" t="n">
        <v>324</v>
      </c>
      <c r="D314" s="21" t="n">
        <v>372.365</v>
      </c>
      <c r="E314" s="22" t="n">
        <v>372.384</v>
      </c>
      <c r="F314" s="21" t="n">
        <v>0.0862587</v>
      </c>
      <c r="G314" s="20" t="n">
        <v>0.0190125</v>
      </c>
      <c r="H314" s="21" t="n">
        <v>1.51</v>
      </c>
      <c r="I314" s="22" t="n">
        <v>1.47186</v>
      </c>
      <c r="J314" s="21" t="n">
        <v>0.0021732</v>
      </c>
      <c r="K314" s="20" t="n">
        <v>-0.038142</v>
      </c>
    </row>
    <row r="315" customFormat="false" ht="15" hidden="false" customHeight="false" outlineLevel="0" collapsed="false">
      <c r="A315" s="23" t="s">
        <v>70</v>
      </c>
      <c r="B315" s="24" t="s">
        <v>71</v>
      </c>
      <c r="C315" s="24" t="n">
        <v>241</v>
      </c>
      <c r="D315" s="25" t="n">
        <v>300.574</v>
      </c>
      <c r="E315" s="1" t="n">
        <v>300.574</v>
      </c>
      <c r="F315" s="25" t="n">
        <v>0.141652</v>
      </c>
      <c r="G315" s="24" t="n">
        <v>0.000274658</v>
      </c>
      <c r="H315" s="25" t="n">
        <v>1.953</v>
      </c>
      <c r="I315" s="1" t="n">
        <v>1.89605</v>
      </c>
      <c r="J315" s="25" t="n">
        <v>0.00414799</v>
      </c>
      <c r="K315" s="24" t="n">
        <v>-0.0569502</v>
      </c>
    </row>
    <row r="316" customFormat="false" ht="15" hidden="false" customHeight="false" outlineLevel="0" collapsed="false">
      <c r="A316" s="23" t="s">
        <v>70</v>
      </c>
      <c r="B316" s="24" t="s">
        <v>71</v>
      </c>
      <c r="C316" s="24" t="n">
        <v>241</v>
      </c>
      <c r="D316" s="25" t="n">
        <v>199.986</v>
      </c>
      <c r="E316" s="1" t="n">
        <v>199.986</v>
      </c>
      <c r="F316" s="25" t="n">
        <v>0.0660557</v>
      </c>
      <c r="G316" s="24" t="n">
        <v>-0.000488281</v>
      </c>
      <c r="H316" s="25" t="n">
        <v>2.368</v>
      </c>
      <c r="I316" s="1" t="n">
        <v>2.30269</v>
      </c>
      <c r="J316" s="25" t="n">
        <v>0.00416215</v>
      </c>
      <c r="K316" s="24" t="n">
        <v>-0.0653112</v>
      </c>
    </row>
    <row r="317" customFormat="false" ht="15" hidden="false" customHeight="false" outlineLevel="0" collapsed="false">
      <c r="A317" s="23" t="s">
        <v>70</v>
      </c>
      <c r="B317" s="24" t="s">
        <v>71</v>
      </c>
      <c r="C317" s="24" t="n">
        <v>241</v>
      </c>
      <c r="D317" s="25" t="n">
        <v>150.36</v>
      </c>
      <c r="E317" s="1" t="n">
        <v>150.36</v>
      </c>
      <c r="F317" s="25" t="n">
        <v>0.191176</v>
      </c>
      <c r="G317" s="24" t="n">
        <v>0.000320435</v>
      </c>
      <c r="H317" s="25" t="n">
        <v>2.719</v>
      </c>
      <c r="I317" s="1" t="n">
        <v>2.64947</v>
      </c>
      <c r="J317" s="25" t="n">
        <v>0.00618065</v>
      </c>
      <c r="K317" s="24" t="n">
        <v>-0.0695271</v>
      </c>
    </row>
    <row r="318" customFormat="false" ht="15" hidden="false" customHeight="false" outlineLevel="0" collapsed="false">
      <c r="A318" s="23" t="s">
        <v>70</v>
      </c>
      <c r="B318" s="24" t="s">
        <v>71</v>
      </c>
      <c r="C318" s="24" t="n">
        <v>241</v>
      </c>
      <c r="D318" s="25" t="n">
        <v>99.836</v>
      </c>
      <c r="E318" s="1" t="n">
        <v>99.8362</v>
      </c>
      <c r="F318" s="25" t="n">
        <v>0.104643</v>
      </c>
      <c r="G318" s="24" t="n">
        <v>0.000244141</v>
      </c>
      <c r="H318" s="25" t="n">
        <v>3.26</v>
      </c>
      <c r="I318" s="1" t="n">
        <v>3.17944</v>
      </c>
      <c r="J318" s="25" t="n">
        <v>0.00507496</v>
      </c>
      <c r="K318" s="24" t="n">
        <v>-0.0805643</v>
      </c>
    </row>
    <row r="319" customFormat="false" ht="15" hidden="false" customHeight="false" outlineLevel="0" collapsed="false">
      <c r="A319" s="23" t="s">
        <v>70</v>
      </c>
      <c r="B319" s="24" t="s">
        <v>71</v>
      </c>
      <c r="C319" s="24" t="n">
        <v>241</v>
      </c>
      <c r="D319" s="25" t="n">
        <v>75.004</v>
      </c>
      <c r="E319" s="1" t="n">
        <v>75.0045</v>
      </c>
      <c r="F319" s="25" t="n">
        <v>0.161621</v>
      </c>
      <c r="G319" s="24" t="n">
        <v>0.000488281</v>
      </c>
      <c r="H319" s="25" t="n">
        <v>3.459</v>
      </c>
      <c r="I319" s="1" t="n">
        <v>3.3642</v>
      </c>
      <c r="J319" s="25" t="n">
        <v>0.00157114</v>
      </c>
      <c r="K319" s="24" t="n">
        <v>-0.0948009</v>
      </c>
    </row>
    <row r="320" customFormat="false" ht="15" hidden="false" customHeight="false" outlineLevel="0" collapsed="false">
      <c r="A320" s="23" t="s">
        <v>70</v>
      </c>
      <c r="B320" s="24" t="s">
        <v>71</v>
      </c>
      <c r="C320" s="24" t="n">
        <v>241</v>
      </c>
      <c r="D320" s="25" t="n">
        <v>15.07</v>
      </c>
      <c r="E320" s="1" t="n">
        <v>15.0704</v>
      </c>
      <c r="F320" s="25" t="n">
        <v>0.139912</v>
      </c>
      <c r="G320" s="24" t="n">
        <v>0.000432014</v>
      </c>
      <c r="H320" s="25" t="n">
        <v>6.124</v>
      </c>
      <c r="I320" s="1" t="n">
        <v>5.91311</v>
      </c>
      <c r="J320" s="25" t="n">
        <v>0.00797318</v>
      </c>
      <c r="K320" s="24" t="n">
        <v>-0.210892</v>
      </c>
    </row>
    <row r="321" customFormat="false" ht="15.75" hidden="false" customHeight="false" outlineLevel="0" collapsed="false">
      <c r="A321" s="26" t="s">
        <v>70</v>
      </c>
      <c r="B321" s="27" t="s">
        <v>71</v>
      </c>
      <c r="C321" s="27" t="n">
        <v>321</v>
      </c>
      <c r="D321" s="28" t="n">
        <v>1.963</v>
      </c>
      <c r="E321" s="29" t="n">
        <v>2.04082</v>
      </c>
      <c r="F321" s="28" t="n">
        <v>0.249892</v>
      </c>
      <c r="G321" s="27" t="n">
        <v>0.0778162</v>
      </c>
      <c r="H321" s="28" t="n">
        <v>6.306</v>
      </c>
      <c r="I321" s="29" t="n">
        <v>6.07438</v>
      </c>
      <c r="J321" s="28" t="n">
        <v>0.0417824</v>
      </c>
      <c r="K321" s="27" t="n">
        <v>-0.231617</v>
      </c>
    </row>
    <row r="322" customFormat="false" ht="15.75" hidden="false" customHeight="false" outlineLevel="0" collapsed="false">
      <c r="A322" s="1" t="s">
        <v>13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</row>
    <row r="323" customFormat="false" ht="15" hidden="false" customHeight="false" outlineLevel="0" collapsed="false">
      <c r="A323" s="19" t="s">
        <v>72</v>
      </c>
      <c r="B323" s="20" t="s">
        <v>73</v>
      </c>
      <c r="C323" s="20" t="n">
        <v>579</v>
      </c>
      <c r="D323" s="21" t="n">
        <v>263.994</v>
      </c>
      <c r="E323" s="22" t="n">
        <v>264.322</v>
      </c>
      <c r="F323" s="21" t="n">
        <v>0.307732</v>
      </c>
      <c r="G323" s="20" t="n">
        <v>0.3284</v>
      </c>
      <c r="H323" s="21" t="n">
        <v>1.902</v>
      </c>
      <c r="I323" s="22" t="n">
        <v>1.86038</v>
      </c>
      <c r="J323" s="21" t="n">
        <v>0.00266534</v>
      </c>
      <c r="K323" s="20" t="n">
        <v>-0.0416217</v>
      </c>
    </row>
    <row r="324" customFormat="false" ht="15" hidden="false" customHeight="false" outlineLevel="0" collapsed="false">
      <c r="A324" s="23" t="s">
        <v>72</v>
      </c>
      <c r="B324" s="24" t="s">
        <v>73</v>
      </c>
      <c r="C324" s="24" t="n">
        <v>241</v>
      </c>
      <c r="D324" s="25" t="n">
        <v>250.066</v>
      </c>
      <c r="E324" s="1" t="n">
        <v>250.066</v>
      </c>
      <c r="F324" s="25" t="n">
        <v>0.132092</v>
      </c>
      <c r="G324" s="24" t="n">
        <v>7.62939E-005</v>
      </c>
      <c r="H324" s="25" t="n">
        <v>1.908</v>
      </c>
      <c r="I324" s="1" t="n">
        <v>1.867</v>
      </c>
      <c r="J324" s="25" t="n">
        <v>0</v>
      </c>
      <c r="K324" s="24" t="n">
        <v>-0.041</v>
      </c>
    </row>
    <row r="325" customFormat="false" ht="15" hidden="false" customHeight="false" outlineLevel="0" collapsed="false">
      <c r="A325" s="23" t="s">
        <v>72</v>
      </c>
      <c r="B325" s="24" t="s">
        <v>73</v>
      </c>
      <c r="C325" s="24" t="n">
        <v>241</v>
      </c>
      <c r="D325" s="25" t="n">
        <v>200.008</v>
      </c>
      <c r="E325" s="1" t="n">
        <v>200.008</v>
      </c>
      <c r="F325" s="25" t="n">
        <v>0.143035</v>
      </c>
      <c r="G325" s="24" t="n">
        <v>-0.000320435</v>
      </c>
      <c r="H325" s="25" t="n">
        <v>2.054</v>
      </c>
      <c r="I325" s="1" t="n">
        <v>1.99995</v>
      </c>
      <c r="J325" s="25" t="n">
        <v>0.00100892</v>
      </c>
      <c r="K325" s="24" t="n">
        <v>-0.0540538</v>
      </c>
    </row>
    <row r="326" customFormat="false" ht="15" hidden="false" customHeight="false" outlineLevel="0" collapsed="false">
      <c r="A326" s="23" t="s">
        <v>72</v>
      </c>
      <c r="B326" s="24" t="s">
        <v>73</v>
      </c>
      <c r="C326" s="24" t="n">
        <v>241</v>
      </c>
      <c r="D326" s="25" t="n">
        <v>149.932</v>
      </c>
      <c r="E326" s="1" t="n">
        <v>149.932</v>
      </c>
      <c r="F326" s="25" t="n">
        <v>0.167615</v>
      </c>
      <c r="G326" s="24" t="n">
        <v>-0.000427246</v>
      </c>
      <c r="H326" s="25" t="n">
        <v>2.508</v>
      </c>
      <c r="I326" s="1" t="n">
        <v>2.44278</v>
      </c>
      <c r="J326" s="25" t="n">
        <v>0.00407528</v>
      </c>
      <c r="K326" s="24" t="n">
        <v>-0.0652239</v>
      </c>
    </row>
    <row r="327" customFormat="false" ht="15" hidden="false" customHeight="false" outlineLevel="0" collapsed="false">
      <c r="A327" s="23" t="s">
        <v>72</v>
      </c>
      <c r="B327" s="24" t="s">
        <v>73</v>
      </c>
      <c r="C327" s="24" t="n">
        <v>241</v>
      </c>
      <c r="D327" s="25" t="n">
        <v>100.608</v>
      </c>
      <c r="E327" s="1" t="n">
        <v>100.608</v>
      </c>
      <c r="F327" s="25" t="n">
        <v>0.119991</v>
      </c>
      <c r="G327" s="24" t="n">
        <v>0.000289917</v>
      </c>
      <c r="H327" s="25" t="n">
        <v>2.803</v>
      </c>
      <c r="I327" s="1" t="n">
        <v>2.72957</v>
      </c>
      <c r="J327" s="25" t="n">
        <v>0.00179713</v>
      </c>
      <c r="K327" s="24" t="n">
        <v>-0.0734315</v>
      </c>
    </row>
    <row r="328" customFormat="false" ht="15" hidden="false" customHeight="false" outlineLevel="0" collapsed="false">
      <c r="A328" s="23" t="s">
        <v>72</v>
      </c>
      <c r="B328" s="24" t="s">
        <v>73</v>
      </c>
      <c r="C328" s="24" t="n">
        <v>241</v>
      </c>
      <c r="D328" s="25" t="n">
        <v>75.243</v>
      </c>
      <c r="E328" s="1" t="n">
        <v>75.2427</v>
      </c>
      <c r="F328" s="25" t="n">
        <v>0.0868266</v>
      </c>
      <c r="G328" s="24" t="n">
        <v>-0.000312805</v>
      </c>
      <c r="H328" s="25" t="n">
        <v>3.421</v>
      </c>
      <c r="I328" s="1" t="n">
        <v>3.33372</v>
      </c>
      <c r="J328" s="25" t="n">
        <v>0.00177814</v>
      </c>
      <c r="K328" s="24" t="n">
        <v>-0.0872822</v>
      </c>
    </row>
    <row r="329" customFormat="false" ht="15" hidden="false" customHeight="false" outlineLevel="0" collapsed="false">
      <c r="A329" s="23" t="s">
        <v>72</v>
      </c>
      <c r="B329" s="24" t="s">
        <v>73</v>
      </c>
      <c r="C329" s="24" t="n">
        <v>445</v>
      </c>
      <c r="D329" s="25" t="n">
        <v>49.863</v>
      </c>
      <c r="E329" s="1" t="n">
        <v>49.8779</v>
      </c>
      <c r="F329" s="25" t="n">
        <v>0.128635</v>
      </c>
      <c r="G329" s="24" t="n">
        <v>0.0148659</v>
      </c>
      <c r="H329" s="25" t="n">
        <v>3.919</v>
      </c>
      <c r="I329" s="1" t="n">
        <v>3.80373</v>
      </c>
      <c r="J329" s="25" t="n">
        <v>0.00497498</v>
      </c>
      <c r="K329" s="24" t="n">
        <v>-0.115267</v>
      </c>
    </row>
    <row r="330" customFormat="false" ht="15" hidden="false" customHeight="false" outlineLevel="0" collapsed="false">
      <c r="A330" s="23" t="s">
        <v>72</v>
      </c>
      <c r="B330" s="24" t="s">
        <v>73</v>
      </c>
      <c r="C330" s="24" t="n">
        <v>241</v>
      </c>
      <c r="D330" s="25" t="n">
        <v>30.262</v>
      </c>
      <c r="E330" s="1" t="n">
        <v>30.2618</v>
      </c>
      <c r="F330" s="25" t="n">
        <v>0.0940846</v>
      </c>
      <c r="G330" s="24" t="n">
        <v>-0.000219345</v>
      </c>
      <c r="H330" s="25" t="n">
        <v>4.784</v>
      </c>
      <c r="I330" s="1" t="n">
        <v>4.61147</v>
      </c>
      <c r="J330" s="25" t="n">
        <v>0.0138936</v>
      </c>
      <c r="K330" s="24" t="n">
        <v>-0.172531</v>
      </c>
    </row>
    <row r="331" customFormat="false" ht="15" hidden="false" customHeight="false" outlineLevel="0" collapsed="false">
      <c r="A331" s="23" t="s">
        <v>72</v>
      </c>
      <c r="B331" s="24" t="s">
        <v>73</v>
      </c>
      <c r="C331" s="24" t="n">
        <v>241</v>
      </c>
      <c r="D331" s="25" t="n">
        <v>20.494</v>
      </c>
      <c r="E331" s="1" t="n">
        <v>20.4939</v>
      </c>
      <c r="F331" s="25" t="n">
        <v>0.108936</v>
      </c>
      <c r="G331" s="24" t="n">
        <v>-0.000120163</v>
      </c>
      <c r="H331" s="25" t="n">
        <v>5.005</v>
      </c>
      <c r="I331" s="1" t="n">
        <v>4.83773</v>
      </c>
      <c r="J331" s="25" t="n">
        <v>0.00646964</v>
      </c>
      <c r="K331" s="24" t="n">
        <v>-0.16727</v>
      </c>
    </row>
    <row r="332" customFormat="false" ht="15" hidden="false" customHeight="false" outlineLevel="0" collapsed="false">
      <c r="A332" s="23" t="s">
        <v>72</v>
      </c>
      <c r="B332" s="24" t="s">
        <v>73</v>
      </c>
      <c r="C332" s="24" t="n">
        <v>241</v>
      </c>
      <c r="D332" s="25" t="n">
        <v>15.184</v>
      </c>
      <c r="E332" s="1" t="n">
        <v>15.184</v>
      </c>
      <c r="F332" s="25" t="n">
        <v>0.0698914</v>
      </c>
      <c r="G332" s="24" t="n">
        <v>-1.23978E-005</v>
      </c>
      <c r="H332" s="25" t="n">
        <v>5.632</v>
      </c>
      <c r="I332" s="1" t="n">
        <v>5.28931</v>
      </c>
      <c r="J332" s="25" t="n">
        <v>0.0628104</v>
      </c>
      <c r="K332" s="24" t="n">
        <v>-0.342693</v>
      </c>
    </row>
    <row r="333" customFormat="false" ht="15" hidden="false" customHeight="false" outlineLevel="0" collapsed="false">
      <c r="A333" s="23" t="s">
        <v>72</v>
      </c>
      <c r="B333" s="24" t="s">
        <v>73</v>
      </c>
      <c r="C333" s="24" t="n">
        <v>241</v>
      </c>
      <c r="D333" s="25" t="n">
        <v>9.823</v>
      </c>
      <c r="E333" s="1" t="n">
        <v>9.82284</v>
      </c>
      <c r="F333" s="25" t="n">
        <v>0.0553092</v>
      </c>
      <c r="G333" s="24" t="n">
        <v>-0.000162125</v>
      </c>
      <c r="H333" s="25" t="n">
        <v>6.278</v>
      </c>
      <c r="I333" s="1" t="n">
        <v>6.06404</v>
      </c>
      <c r="J333" s="25" t="n">
        <v>0.00904607</v>
      </c>
      <c r="K333" s="24" t="n">
        <v>-0.213958</v>
      </c>
    </row>
    <row r="334" customFormat="false" ht="15" hidden="false" customHeight="false" outlineLevel="0" collapsed="false">
      <c r="A334" s="23" t="s">
        <v>72</v>
      </c>
      <c r="B334" s="24" t="s">
        <v>73</v>
      </c>
      <c r="C334" s="24" t="n">
        <v>241</v>
      </c>
      <c r="D334" s="25" t="n">
        <v>5.062</v>
      </c>
      <c r="E334" s="1" t="n">
        <v>5.06177</v>
      </c>
      <c r="F334" s="25" t="n">
        <v>0.125502</v>
      </c>
      <c r="G334" s="24" t="n">
        <v>-0.000227928</v>
      </c>
      <c r="H334" s="25" t="n">
        <v>6.401</v>
      </c>
      <c r="I334" s="1" t="n">
        <v>6.16475</v>
      </c>
      <c r="J334" s="25" t="n">
        <v>0.0276891</v>
      </c>
      <c r="K334" s="24" t="n">
        <v>-0.236249</v>
      </c>
    </row>
    <row r="335" customFormat="false" ht="15.75" hidden="false" customHeight="false" outlineLevel="0" collapsed="false">
      <c r="A335" s="26" t="s">
        <v>72</v>
      </c>
      <c r="B335" s="27" t="s">
        <v>73</v>
      </c>
      <c r="C335" s="27" t="n">
        <v>403</v>
      </c>
      <c r="D335" s="28" t="n">
        <v>2.127</v>
      </c>
      <c r="E335" s="29" t="n">
        <v>2.11763</v>
      </c>
      <c r="F335" s="28" t="n">
        <v>0.0781902</v>
      </c>
      <c r="G335" s="27" t="n">
        <v>-0.00937223</v>
      </c>
      <c r="H335" s="28" t="n">
        <v>6.479</v>
      </c>
      <c r="I335" s="29" t="n">
        <v>6.25961</v>
      </c>
      <c r="J335" s="28" t="n">
        <v>0.00782804</v>
      </c>
      <c r="K335" s="27" t="n">
        <v>-0.219389</v>
      </c>
    </row>
    <row r="336" customFormat="false" ht="15.75" hidden="false" customHeight="false" outlineLevel="0" collapsed="false">
      <c r="A336" s="1" t="s">
        <v>13</v>
      </c>
      <c r="B336" s="1"/>
      <c r="C336" s="1"/>
      <c r="D336" s="1"/>
      <c r="E336" s="1"/>
      <c r="F336" s="1"/>
      <c r="G336" s="1"/>
      <c r="H336" s="1"/>
      <c r="I336" s="1"/>
      <c r="J336" s="1"/>
      <c r="K336" s="1"/>
    </row>
    <row r="337" customFormat="false" ht="15" hidden="false" customHeight="false" outlineLevel="0" collapsed="false">
      <c r="A337" s="19" t="s">
        <v>74</v>
      </c>
      <c r="B337" s="20" t="s">
        <v>75</v>
      </c>
      <c r="C337" s="20" t="n">
        <v>392</v>
      </c>
      <c r="D337" s="21" t="n">
        <v>115.771</v>
      </c>
      <c r="E337" s="22" t="n">
        <v>115.812</v>
      </c>
      <c r="F337" s="21" t="n">
        <v>0.0758274</v>
      </c>
      <c r="G337" s="20" t="n">
        <v>0.0414963</v>
      </c>
      <c r="H337" s="21" t="n">
        <v>3.308</v>
      </c>
      <c r="I337" s="22" t="n">
        <v>3.18717</v>
      </c>
      <c r="J337" s="21" t="n">
        <v>0.00671616</v>
      </c>
      <c r="K337" s="20" t="n">
        <v>-0.120832</v>
      </c>
    </row>
    <row r="338" customFormat="false" ht="15" hidden="false" customHeight="false" outlineLevel="0" collapsed="false">
      <c r="A338" s="23" t="s">
        <v>74</v>
      </c>
      <c r="B338" s="24" t="s">
        <v>75</v>
      </c>
      <c r="C338" s="24" t="n">
        <v>282</v>
      </c>
      <c r="D338" s="25" t="n">
        <v>100.338</v>
      </c>
      <c r="E338" s="1" t="n">
        <v>100.312</v>
      </c>
      <c r="F338" s="25" t="n">
        <v>0.0480666</v>
      </c>
      <c r="G338" s="24" t="n">
        <v>-0.0255661</v>
      </c>
      <c r="H338" s="25" t="n">
        <v>3.308</v>
      </c>
      <c r="I338" s="1" t="n">
        <v>3.21656</v>
      </c>
      <c r="J338" s="25" t="n">
        <v>0.00168252</v>
      </c>
      <c r="K338" s="24" t="n">
        <v>-0.0914397</v>
      </c>
    </row>
    <row r="339" customFormat="false" ht="15" hidden="false" customHeight="false" outlineLevel="0" collapsed="false">
      <c r="A339" s="23" t="s">
        <v>74</v>
      </c>
      <c r="B339" s="24" t="s">
        <v>75</v>
      </c>
      <c r="C339" s="24" t="n">
        <v>277</v>
      </c>
      <c r="D339" s="25" t="n">
        <v>75.106</v>
      </c>
      <c r="E339" s="1" t="n">
        <v>75.1336</v>
      </c>
      <c r="F339" s="25" t="n">
        <v>0.048652</v>
      </c>
      <c r="G339" s="24" t="n">
        <v>0.0275497</v>
      </c>
      <c r="H339" s="25" t="n">
        <v>3.552</v>
      </c>
      <c r="I339" s="1" t="n">
        <v>3.50381</v>
      </c>
      <c r="J339" s="25" t="n">
        <v>0.00552079</v>
      </c>
      <c r="K339" s="24" t="n">
        <v>-0.0481877</v>
      </c>
    </row>
    <row r="340" customFormat="false" ht="15" hidden="false" customHeight="false" outlineLevel="0" collapsed="false">
      <c r="A340" s="23" t="s">
        <v>74</v>
      </c>
      <c r="B340" s="24" t="s">
        <v>75</v>
      </c>
      <c r="C340" s="24" t="n">
        <v>281</v>
      </c>
      <c r="D340" s="25" t="n">
        <v>49.902</v>
      </c>
      <c r="E340" s="1" t="n">
        <v>49.9333</v>
      </c>
      <c r="F340" s="25" t="n">
        <v>0.0423408</v>
      </c>
      <c r="G340" s="24" t="n">
        <v>0.0312881</v>
      </c>
      <c r="H340" s="25" t="n">
        <v>4.04</v>
      </c>
      <c r="I340" s="1" t="n">
        <v>3.9657</v>
      </c>
      <c r="J340" s="25" t="n">
        <v>0.0164035</v>
      </c>
      <c r="K340" s="24" t="n">
        <v>-0.0743024</v>
      </c>
    </row>
    <row r="341" customFormat="false" ht="15" hidden="false" customHeight="false" outlineLevel="0" collapsed="false">
      <c r="A341" s="23" t="s">
        <v>74</v>
      </c>
      <c r="B341" s="24" t="s">
        <v>75</v>
      </c>
      <c r="C341" s="24" t="n">
        <v>279</v>
      </c>
      <c r="D341" s="25" t="n">
        <v>30.134</v>
      </c>
      <c r="E341" s="1" t="n">
        <v>30.1706</v>
      </c>
      <c r="F341" s="25" t="n">
        <v>0.0447808</v>
      </c>
      <c r="G341" s="24" t="n">
        <v>0.0365944</v>
      </c>
      <c r="H341" s="25" t="n">
        <v>4.788</v>
      </c>
      <c r="I341" s="1" t="n">
        <v>4.65656</v>
      </c>
      <c r="J341" s="25" t="n">
        <v>0.00581022</v>
      </c>
      <c r="K341" s="24" t="n">
        <v>-0.131444</v>
      </c>
    </row>
    <row r="342" customFormat="false" ht="15" hidden="false" customHeight="false" outlineLevel="0" collapsed="false">
      <c r="A342" s="23" t="s">
        <v>74</v>
      </c>
      <c r="B342" s="24" t="s">
        <v>75</v>
      </c>
      <c r="C342" s="24" t="n">
        <v>281</v>
      </c>
      <c r="D342" s="25" t="n">
        <v>20.31</v>
      </c>
      <c r="E342" s="1" t="n">
        <v>20.3388</v>
      </c>
      <c r="F342" s="25" t="n">
        <v>0.0331147</v>
      </c>
      <c r="G342" s="24" t="n">
        <v>0.0288372</v>
      </c>
      <c r="H342" s="25" t="n">
        <v>5.363</v>
      </c>
      <c r="I342" s="1" t="n">
        <v>5.32745</v>
      </c>
      <c r="J342" s="25" t="n">
        <v>0.0039359</v>
      </c>
      <c r="K342" s="24" t="n">
        <v>-0.0355477</v>
      </c>
    </row>
    <row r="343" customFormat="false" ht="15" hidden="false" customHeight="false" outlineLevel="0" collapsed="false">
      <c r="A343" s="23" t="s">
        <v>74</v>
      </c>
      <c r="B343" s="24" t="s">
        <v>75</v>
      </c>
      <c r="C343" s="24" t="n">
        <v>283</v>
      </c>
      <c r="D343" s="25" t="n">
        <v>10.251</v>
      </c>
      <c r="E343" s="1" t="n">
        <v>10.2536</v>
      </c>
      <c r="F343" s="25" t="n">
        <v>0.0452891</v>
      </c>
      <c r="G343" s="24" t="n">
        <v>0.00263596</v>
      </c>
      <c r="H343" s="25" t="n">
        <v>5.626</v>
      </c>
      <c r="I343" s="1" t="n">
        <v>5.49056</v>
      </c>
      <c r="J343" s="25" t="n">
        <v>0.00986535</v>
      </c>
      <c r="K343" s="24" t="n">
        <v>-0.135442</v>
      </c>
    </row>
    <row r="344" customFormat="false" ht="15" hidden="false" customHeight="false" outlineLevel="0" collapsed="false">
      <c r="A344" s="23" t="s">
        <v>74</v>
      </c>
      <c r="B344" s="24" t="s">
        <v>75</v>
      </c>
      <c r="C344" s="24" t="n">
        <v>283</v>
      </c>
      <c r="D344" s="25" t="n">
        <v>5.082</v>
      </c>
      <c r="E344" s="1" t="n">
        <v>5.09364</v>
      </c>
      <c r="F344" s="25" t="n">
        <v>0.0344183</v>
      </c>
      <c r="G344" s="24" t="n">
        <v>0.0116363</v>
      </c>
      <c r="H344" s="25" t="n">
        <v>5.802</v>
      </c>
      <c r="I344" s="1" t="n">
        <v>5.75318</v>
      </c>
      <c r="J344" s="25" t="n">
        <v>0.00839843</v>
      </c>
      <c r="K344" s="24" t="n">
        <v>-0.0488162</v>
      </c>
    </row>
    <row r="345" customFormat="false" ht="15.75" hidden="false" customHeight="false" outlineLevel="0" collapsed="false">
      <c r="A345" s="26" t="s">
        <v>74</v>
      </c>
      <c r="B345" s="27" t="s">
        <v>75</v>
      </c>
      <c r="C345" s="27" t="n">
        <v>370</v>
      </c>
      <c r="D345" s="28" t="n">
        <v>1.974</v>
      </c>
      <c r="E345" s="29" t="n">
        <v>1.9583</v>
      </c>
      <c r="F345" s="28" t="n">
        <v>0.0418517</v>
      </c>
      <c r="G345" s="27" t="n">
        <v>-0.0156972</v>
      </c>
      <c r="H345" s="28" t="n">
        <v>6.059</v>
      </c>
      <c r="I345" s="29" t="n">
        <v>6.04582</v>
      </c>
      <c r="J345" s="28" t="n">
        <v>0.0118444</v>
      </c>
      <c r="K345" s="27" t="n">
        <v>-0.0131812</v>
      </c>
    </row>
    <row r="346" customFormat="false" ht="15.75" hidden="false" customHeight="false" outlineLevel="0" collapsed="false">
      <c r="A346" s="1" t="s">
        <v>13</v>
      </c>
      <c r="B346" s="1"/>
      <c r="C346" s="1"/>
      <c r="D346" s="1"/>
      <c r="E346" s="1"/>
      <c r="F346" s="1"/>
      <c r="G346" s="1"/>
      <c r="H346" s="1"/>
      <c r="I346" s="1"/>
      <c r="J346" s="1"/>
      <c r="K346" s="1"/>
    </row>
    <row r="347" customFormat="false" ht="15" hidden="false" customHeight="false" outlineLevel="0" collapsed="false">
      <c r="A347" s="19" t="s">
        <v>76</v>
      </c>
      <c r="B347" s="20" t="s">
        <v>77</v>
      </c>
      <c r="C347" s="20" t="n">
        <v>284</v>
      </c>
      <c r="D347" s="21" t="n">
        <v>50.029</v>
      </c>
      <c r="E347" s="22" t="n">
        <v>50.0256</v>
      </c>
      <c r="F347" s="21" t="n">
        <v>0.0275373</v>
      </c>
      <c r="G347" s="20" t="n">
        <v>-0.00343704</v>
      </c>
      <c r="H347" s="21" t="n">
        <v>4.174</v>
      </c>
      <c r="I347" s="22" t="n">
        <v>4.08112</v>
      </c>
      <c r="J347" s="21" t="n">
        <v>0.00819055</v>
      </c>
      <c r="K347" s="20" t="n">
        <v>-0.0928836</v>
      </c>
    </row>
    <row r="348" customFormat="false" ht="15" hidden="false" customHeight="false" outlineLevel="0" collapsed="false">
      <c r="A348" s="23" t="s">
        <v>76</v>
      </c>
      <c r="B348" s="24" t="s">
        <v>77</v>
      </c>
      <c r="C348" s="24" t="n">
        <v>241</v>
      </c>
      <c r="D348" s="25" t="n">
        <v>40.412</v>
      </c>
      <c r="E348" s="1" t="n">
        <v>40.4119</v>
      </c>
      <c r="F348" s="25" t="n">
        <v>0.032989</v>
      </c>
      <c r="G348" s="24" t="n">
        <v>-6.10352E-005</v>
      </c>
      <c r="H348" s="25" t="n">
        <v>4.406</v>
      </c>
      <c r="I348" s="1" t="n">
        <v>4.2793</v>
      </c>
      <c r="J348" s="25" t="n">
        <v>0.00530915</v>
      </c>
      <c r="K348" s="24" t="n">
        <v>-0.126697</v>
      </c>
    </row>
    <row r="349" customFormat="false" ht="15.75" hidden="false" customHeight="false" outlineLevel="0" collapsed="false">
      <c r="A349" s="26" t="s">
        <v>76</v>
      </c>
      <c r="B349" s="27" t="s">
        <v>77</v>
      </c>
      <c r="C349" s="27" t="n">
        <v>241</v>
      </c>
      <c r="D349" s="28" t="n">
        <v>30.22</v>
      </c>
      <c r="E349" s="29" t="n">
        <v>30.2198</v>
      </c>
      <c r="F349" s="28" t="n">
        <v>0.0391821</v>
      </c>
      <c r="G349" s="27" t="n">
        <v>-0.000211716</v>
      </c>
      <c r="H349" s="28" t="n">
        <v>4.67</v>
      </c>
      <c r="I349" s="29" t="n">
        <v>4.53994</v>
      </c>
      <c r="J349" s="28" t="n">
        <v>0.00953352</v>
      </c>
      <c r="K349" s="27" t="n">
        <v>-0.130058</v>
      </c>
    </row>
    <row r="350" customFormat="false" ht="15.75" hidden="false" customHeight="false" outlineLevel="0" collapsed="false">
      <c r="A350" s="1" t="s">
        <v>13</v>
      </c>
      <c r="B350" s="1"/>
      <c r="C350" s="1"/>
      <c r="D350" s="1"/>
      <c r="E350" s="1"/>
      <c r="F350" s="1"/>
      <c r="G350" s="1"/>
      <c r="H350" s="1"/>
      <c r="I350" s="1"/>
      <c r="J350" s="1"/>
      <c r="K350" s="1"/>
    </row>
    <row r="351" customFormat="false" ht="15" hidden="false" customHeight="false" outlineLevel="0" collapsed="false">
      <c r="A351" s="19" t="s">
        <v>78</v>
      </c>
      <c r="B351" s="20" t="s">
        <v>79</v>
      </c>
      <c r="C351" s="20" t="n">
        <v>319</v>
      </c>
      <c r="D351" s="21" t="n">
        <v>205.39</v>
      </c>
      <c r="E351" s="22" t="n">
        <v>205.403</v>
      </c>
      <c r="F351" s="21" t="n">
        <v>0.0306909</v>
      </c>
      <c r="G351" s="20" t="n">
        <v>0.013443</v>
      </c>
      <c r="H351" s="21" t="n">
        <v>2.974</v>
      </c>
      <c r="I351" s="22" t="n">
        <v>2.8858</v>
      </c>
      <c r="J351" s="21" t="n">
        <v>0.00287865</v>
      </c>
      <c r="K351" s="20" t="n">
        <v>-0.0882006</v>
      </c>
    </row>
    <row r="352" customFormat="false" ht="15" hidden="false" customHeight="false" outlineLevel="0" collapsed="false">
      <c r="A352" s="23" t="s">
        <v>78</v>
      </c>
      <c r="B352" s="24" t="s">
        <v>79</v>
      </c>
      <c r="C352" s="24" t="n">
        <v>241</v>
      </c>
      <c r="D352" s="25" t="n">
        <v>150.012</v>
      </c>
      <c r="E352" s="1" t="n">
        <v>150.012</v>
      </c>
      <c r="F352" s="25" t="n">
        <v>0.0383094</v>
      </c>
      <c r="G352" s="24" t="n">
        <v>0.000366211</v>
      </c>
      <c r="H352" s="25" t="n">
        <v>2.983</v>
      </c>
      <c r="I352" s="1" t="n">
        <v>2.90287</v>
      </c>
      <c r="J352" s="25" t="n">
        <v>0.00519015</v>
      </c>
      <c r="K352" s="24" t="n">
        <v>-0.0801287</v>
      </c>
    </row>
    <row r="353" customFormat="false" ht="15" hidden="false" customHeight="false" outlineLevel="0" collapsed="false">
      <c r="A353" s="23" t="s">
        <v>78</v>
      </c>
      <c r="B353" s="24" t="s">
        <v>79</v>
      </c>
      <c r="C353" s="24" t="n">
        <v>241</v>
      </c>
      <c r="D353" s="25" t="n">
        <v>100.04</v>
      </c>
      <c r="E353" s="1" t="n">
        <v>100.04</v>
      </c>
      <c r="F353" s="25" t="n">
        <v>0.0406133</v>
      </c>
      <c r="G353" s="24" t="n">
        <v>0.000190735</v>
      </c>
      <c r="H353" s="25" t="n">
        <v>3.105</v>
      </c>
      <c r="I353" s="1" t="n">
        <v>3.02981</v>
      </c>
      <c r="J353" s="25" t="n">
        <v>0.0033249</v>
      </c>
      <c r="K353" s="24" t="n">
        <v>-0.0751908</v>
      </c>
    </row>
    <row r="354" customFormat="false" ht="15" hidden="false" customHeight="false" outlineLevel="0" collapsed="false">
      <c r="A354" s="23" t="s">
        <v>78</v>
      </c>
      <c r="B354" s="24" t="s">
        <v>79</v>
      </c>
      <c r="C354" s="24" t="n">
        <v>241</v>
      </c>
      <c r="D354" s="25" t="n">
        <v>74.89</v>
      </c>
      <c r="E354" s="1" t="n">
        <v>74.8899</v>
      </c>
      <c r="F354" s="25" t="n">
        <v>0.0415984</v>
      </c>
      <c r="G354" s="24" t="n">
        <v>-0.000114441</v>
      </c>
      <c r="H354" s="25" t="n">
        <v>3.456</v>
      </c>
      <c r="I354" s="1" t="n">
        <v>3.39531</v>
      </c>
      <c r="J354" s="25" t="n">
        <v>0.00301086</v>
      </c>
      <c r="K354" s="24" t="n">
        <v>-0.060689</v>
      </c>
    </row>
    <row r="355" customFormat="false" ht="15" hidden="false" customHeight="false" outlineLevel="0" collapsed="false">
      <c r="A355" s="23" t="s">
        <v>78</v>
      </c>
      <c r="B355" s="24" t="s">
        <v>79</v>
      </c>
      <c r="C355" s="24" t="n">
        <v>278</v>
      </c>
      <c r="D355" s="25" t="n">
        <v>50.103</v>
      </c>
      <c r="E355" s="1" t="n">
        <v>50.1299</v>
      </c>
      <c r="F355" s="25" t="n">
        <v>0.0533269</v>
      </c>
      <c r="G355" s="24" t="n">
        <v>0.0269241</v>
      </c>
      <c r="H355" s="25" t="n">
        <v>3.976</v>
      </c>
      <c r="I355" s="1" t="n">
        <v>3.95047</v>
      </c>
      <c r="J355" s="25" t="n">
        <v>0.00543663</v>
      </c>
      <c r="K355" s="24" t="n">
        <v>-0.0255289</v>
      </c>
    </row>
    <row r="356" customFormat="false" ht="15" hidden="false" customHeight="false" outlineLevel="0" collapsed="false">
      <c r="A356" s="23" t="s">
        <v>78</v>
      </c>
      <c r="B356" s="24" t="s">
        <v>79</v>
      </c>
      <c r="C356" s="24" t="n">
        <v>241</v>
      </c>
      <c r="D356" s="25" t="n">
        <v>30.184</v>
      </c>
      <c r="E356" s="1" t="n">
        <v>30.1836</v>
      </c>
      <c r="F356" s="25" t="n">
        <v>0.117329</v>
      </c>
      <c r="G356" s="24" t="n">
        <v>-0.000434875</v>
      </c>
      <c r="H356" s="25" t="n">
        <v>5.052</v>
      </c>
      <c r="I356" s="1" t="n">
        <v>4.95761</v>
      </c>
      <c r="J356" s="25" t="n">
        <v>0.00939712</v>
      </c>
      <c r="K356" s="24" t="n">
        <v>-0.0943899</v>
      </c>
    </row>
    <row r="357" customFormat="false" ht="15" hidden="false" customHeight="false" outlineLevel="0" collapsed="false">
      <c r="A357" s="23" t="s">
        <v>78</v>
      </c>
      <c r="B357" s="24" t="s">
        <v>79</v>
      </c>
      <c r="C357" s="24" t="n">
        <v>417</v>
      </c>
      <c r="D357" s="25" t="n">
        <v>19.835</v>
      </c>
      <c r="E357" s="1" t="n">
        <v>19.7623</v>
      </c>
      <c r="F357" s="25" t="n">
        <v>0.227253</v>
      </c>
      <c r="G357" s="24" t="n">
        <v>-0.0726967</v>
      </c>
      <c r="H357" s="25" t="n">
        <v>5.516</v>
      </c>
      <c r="I357" s="1" t="n">
        <v>5.37841</v>
      </c>
      <c r="J357" s="25" t="n">
        <v>0.00971155</v>
      </c>
      <c r="K357" s="24" t="n">
        <v>-0.137592</v>
      </c>
    </row>
    <row r="358" customFormat="false" ht="15" hidden="false" customHeight="false" outlineLevel="0" collapsed="false">
      <c r="A358" s="23" t="s">
        <v>78</v>
      </c>
      <c r="B358" s="24" t="s">
        <v>79</v>
      </c>
      <c r="C358" s="24" t="n">
        <v>241</v>
      </c>
      <c r="D358" s="25" t="n">
        <v>10.087</v>
      </c>
      <c r="E358" s="1" t="n">
        <v>10.0869</v>
      </c>
      <c r="F358" s="25" t="n">
        <v>0.0502581</v>
      </c>
      <c r="G358" s="24" t="n">
        <v>-7.05719E-005</v>
      </c>
      <c r="H358" s="25" t="n">
        <v>5.573</v>
      </c>
      <c r="I358" s="1" t="n">
        <v>5.39825</v>
      </c>
      <c r="J358" s="25" t="n">
        <v>0.00782492</v>
      </c>
      <c r="K358" s="24" t="n">
        <v>-0.174751</v>
      </c>
    </row>
    <row r="359" customFormat="false" ht="15" hidden="false" customHeight="false" outlineLevel="0" collapsed="false">
      <c r="A359" s="23" t="s">
        <v>78</v>
      </c>
      <c r="B359" s="24" t="s">
        <v>79</v>
      </c>
      <c r="C359" s="24" t="n">
        <v>241</v>
      </c>
      <c r="D359" s="25" t="n">
        <v>5.061</v>
      </c>
      <c r="E359" s="1" t="n">
        <v>5.06059</v>
      </c>
      <c r="F359" s="25" t="n">
        <v>0.0337349</v>
      </c>
      <c r="G359" s="24" t="n">
        <v>-0.000414848</v>
      </c>
      <c r="H359" s="25" t="n">
        <v>6.65</v>
      </c>
      <c r="I359" s="1" t="n">
        <v>6.59238</v>
      </c>
      <c r="J359" s="25" t="n">
        <v>0.081069</v>
      </c>
      <c r="K359" s="24" t="n">
        <v>-0.0576224</v>
      </c>
    </row>
    <row r="360" customFormat="false" ht="15.75" hidden="false" customHeight="false" outlineLevel="0" collapsed="false">
      <c r="A360" s="26" t="s">
        <v>78</v>
      </c>
      <c r="B360" s="27" t="s">
        <v>79</v>
      </c>
      <c r="C360" s="27" t="n">
        <v>322</v>
      </c>
      <c r="D360" s="28" t="n">
        <v>1.896</v>
      </c>
      <c r="E360" s="29" t="n">
        <v>1.87533</v>
      </c>
      <c r="F360" s="28" t="n">
        <v>0.0425296</v>
      </c>
      <c r="G360" s="27" t="n">
        <v>-0.0206677</v>
      </c>
      <c r="H360" s="28" t="n">
        <v>7.055</v>
      </c>
      <c r="I360" s="29" t="n">
        <v>6.90998</v>
      </c>
      <c r="J360" s="28" t="n">
        <v>0.0153703</v>
      </c>
      <c r="K360" s="27" t="n">
        <v>-0.145021</v>
      </c>
    </row>
    <row r="361" customFormat="false" ht="15.75" hidden="false" customHeight="false" outlineLevel="0" collapsed="false">
      <c r="A361" s="1" t="s">
        <v>13</v>
      </c>
      <c r="B361" s="1"/>
      <c r="C361" s="1"/>
      <c r="D361" s="1"/>
      <c r="E361" s="1"/>
      <c r="F361" s="1"/>
      <c r="G361" s="1"/>
      <c r="H361" s="1"/>
      <c r="I361" s="1"/>
      <c r="J361" s="1"/>
      <c r="K361" s="1"/>
    </row>
    <row r="362" customFormat="false" ht="15" hidden="false" customHeight="false" outlineLevel="0" collapsed="false">
      <c r="A362" s="19" t="s">
        <v>80</v>
      </c>
      <c r="B362" s="20" t="s">
        <v>81</v>
      </c>
      <c r="C362" s="20" t="n">
        <v>401</v>
      </c>
      <c r="D362" s="21" t="n">
        <v>444.123</v>
      </c>
      <c r="E362" s="22" t="n">
        <v>444.133</v>
      </c>
      <c r="F362" s="21" t="n">
        <v>0.0305192</v>
      </c>
      <c r="G362" s="20" t="n">
        <v>0.00997925</v>
      </c>
      <c r="H362" s="21" t="n">
        <v>2.593</v>
      </c>
      <c r="I362" s="22" t="n">
        <v>2.52135</v>
      </c>
      <c r="J362" s="21" t="n">
        <v>0.00412112</v>
      </c>
      <c r="K362" s="20" t="n">
        <v>-0.0716484</v>
      </c>
    </row>
    <row r="363" customFormat="false" ht="15" hidden="false" customHeight="false" outlineLevel="0" collapsed="false">
      <c r="A363" s="23" t="s">
        <v>80</v>
      </c>
      <c r="B363" s="24" t="s">
        <v>81</v>
      </c>
      <c r="C363" s="24" t="n">
        <v>241</v>
      </c>
      <c r="D363" s="25" t="n">
        <v>400.082</v>
      </c>
      <c r="E363" s="1" t="n">
        <v>400.082</v>
      </c>
      <c r="F363" s="25" t="n">
        <v>0.033688</v>
      </c>
      <c r="G363" s="24" t="n">
        <v>-3.05176E-005</v>
      </c>
      <c r="H363" s="25" t="n">
        <v>2.643</v>
      </c>
      <c r="I363" s="1" t="n">
        <v>2.56619</v>
      </c>
      <c r="J363" s="25" t="n">
        <v>0.0035582</v>
      </c>
      <c r="K363" s="24" t="n">
        <v>-0.0768132</v>
      </c>
    </row>
    <row r="364" customFormat="false" ht="15" hidden="false" customHeight="false" outlineLevel="0" collapsed="false">
      <c r="A364" s="23" t="s">
        <v>80</v>
      </c>
      <c r="B364" s="24" t="s">
        <v>81</v>
      </c>
      <c r="C364" s="24" t="n">
        <v>241</v>
      </c>
      <c r="D364" s="25" t="n">
        <v>300.259</v>
      </c>
      <c r="E364" s="1" t="n">
        <v>300.259</v>
      </c>
      <c r="F364" s="25" t="n">
        <v>0.0345939</v>
      </c>
      <c r="G364" s="24" t="n">
        <v>0</v>
      </c>
      <c r="H364" s="25" t="n">
        <v>2.675</v>
      </c>
      <c r="I364" s="1" t="n">
        <v>2.59805</v>
      </c>
      <c r="J364" s="25" t="n">
        <v>0.00469055</v>
      </c>
      <c r="K364" s="24" t="n">
        <v>-0.076946</v>
      </c>
    </row>
    <row r="365" customFormat="false" ht="15" hidden="false" customHeight="false" outlineLevel="0" collapsed="false">
      <c r="A365" s="23" t="s">
        <v>80</v>
      </c>
      <c r="B365" s="24" t="s">
        <v>81</v>
      </c>
      <c r="C365" s="24" t="n">
        <v>241</v>
      </c>
      <c r="D365" s="25" t="n">
        <v>249.747</v>
      </c>
      <c r="E365" s="1" t="n">
        <v>249.747</v>
      </c>
      <c r="F365" s="25" t="n">
        <v>0.0314675</v>
      </c>
      <c r="G365" s="24" t="n">
        <v>0.000274658</v>
      </c>
      <c r="H365" s="25" t="n">
        <v>2.716</v>
      </c>
      <c r="I365" s="1" t="n">
        <v>2.63606</v>
      </c>
      <c r="J365" s="25" t="n">
        <v>0.00508314</v>
      </c>
      <c r="K365" s="24" t="n">
        <v>-0.079942</v>
      </c>
    </row>
    <row r="366" customFormat="false" ht="15" hidden="false" customHeight="false" outlineLevel="0" collapsed="false">
      <c r="A366" s="23" t="s">
        <v>80</v>
      </c>
      <c r="B366" s="24" t="s">
        <v>81</v>
      </c>
      <c r="C366" s="24" t="n">
        <v>241</v>
      </c>
      <c r="D366" s="25" t="n">
        <v>199.65</v>
      </c>
      <c r="E366" s="1" t="n">
        <v>199.65</v>
      </c>
      <c r="F366" s="25" t="n">
        <v>0.0271349</v>
      </c>
      <c r="G366" s="24" t="n">
        <v>0.000137329</v>
      </c>
      <c r="H366" s="25" t="n">
        <v>2.736</v>
      </c>
      <c r="I366" s="1" t="n">
        <v>2.67178</v>
      </c>
      <c r="J366" s="25" t="n">
        <v>0.00163541</v>
      </c>
      <c r="K366" s="24" t="n">
        <v>-0.0642242</v>
      </c>
    </row>
    <row r="367" customFormat="false" ht="15" hidden="false" customHeight="false" outlineLevel="0" collapsed="false">
      <c r="A367" s="23" t="s">
        <v>80</v>
      </c>
      <c r="B367" s="24" t="s">
        <v>81</v>
      </c>
      <c r="C367" s="24" t="n">
        <v>241</v>
      </c>
      <c r="D367" s="25" t="n">
        <v>149.976</v>
      </c>
      <c r="E367" s="1" t="n">
        <v>149.976</v>
      </c>
      <c r="F367" s="25" t="n">
        <v>0.0268349</v>
      </c>
      <c r="G367" s="24" t="n">
        <v>0.000244141</v>
      </c>
      <c r="H367" s="25" t="n">
        <v>2.793</v>
      </c>
      <c r="I367" s="1" t="n">
        <v>2.73141</v>
      </c>
      <c r="J367" s="25" t="n">
        <v>0.00641878</v>
      </c>
      <c r="K367" s="24" t="n">
        <v>-0.0615933</v>
      </c>
    </row>
    <row r="368" customFormat="false" ht="15" hidden="false" customHeight="false" outlineLevel="0" collapsed="false">
      <c r="A368" s="23" t="s">
        <v>80</v>
      </c>
      <c r="B368" s="24" t="s">
        <v>81</v>
      </c>
      <c r="C368" s="24" t="n">
        <v>241</v>
      </c>
      <c r="D368" s="25" t="n">
        <v>99.891</v>
      </c>
      <c r="E368" s="1" t="n">
        <v>99.8915</v>
      </c>
      <c r="F368" s="25" t="n">
        <v>0.0277215</v>
      </c>
      <c r="G368" s="24" t="n">
        <v>0.000480652</v>
      </c>
      <c r="H368" s="25" t="n">
        <v>2.999</v>
      </c>
      <c r="I368" s="1" t="n">
        <v>2.94976</v>
      </c>
      <c r="J368" s="25" t="n">
        <v>0.00274927</v>
      </c>
      <c r="K368" s="24" t="n">
        <v>-0.0492408</v>
      </c>
    </row>
    <row r="369" customFormat="false" ht="15" hidden="false" customHeight="false" outlineLevel="0" collapsed="false">
      <c r="A369" s="23" t="s">
        <v>80</v>
      </c>
      <c r="B369" s="24" t="s">
        <v>81</v>
      </c>
      <c r="C369" s="24" t="n">
        <v>241</v>
      </c>
      <c r="D369" s="25" t="n">
        <v>75.387</v>
      </c>
      <c r="E369" s="1" t="n">
        <v>75.3868</v>
      </c>
      <c r="F369" s="25" t="n">
        <v>0.029393</v>
      </c>
      <c r="G369" s="24" t="n">
        <v>-0.000244141</v>
      </c>
      <c r="H369" s="25" t="n">
        <v>3.177</v>
      </c>
      <c r="I369" s="1" t="n">
        <v>3.14084</v>
      </c>
      <c r="J369" s="25" t="n">
        <v>0.00552898</v>
      </c>
      <c r="K369" s="24" t="n">
        <v>-0.0361619</v>
      </c>
    </row>
    <row r="370" customFormat="false" ht="15" hidden="false" customHeight="false" outlineLevel="0" collapsed="false">
      <c r="A370" s="23" t="s">
        <v>80</v>
      </c>
      <c r="B370" s="24" t="s">
        <v>81</v>
      </c>
      <c r="C370" s="24" t="n">
        <v>321</v>
      </c>
      <c r="D370" s="25" t="n">
        <v>50.114</v>
      </c>
      <c r="E370" s="1" t="n">
        <v>50.1155</v>
      </c>
      <c r="F370" s="25" t="n">
        <v>0.0360107</v>
      </c>
      <c r="G370" s="24" t="n">
        <v>0.00146103</v>
      </c>
      <c r="H370" s="25" t="n">
        <v>3.566</v>
      </c>
      <c r="I370" s="1" t="n">
        <v>3.47887</v>
      </c>
      <c r="J370" s="25" t="n">
        <v>0.00534749</v>
      </c>
      <c r="K370" s="24" t="n">
        <v>-0.0871308</v>
      </c>
    </row>
    <row r="371" customFormat="false" ht="15" hidden="false" customHeight="false" outlineLevel="0" collapsed="false">
      <c r="A371" s="23" t="s">
        <v>80</v>
      </c>
      <c r="B371" s="24" t="s">
        <v>81</v>
      </c>
      <c r="C371" s="24" t="n">
        <v>241</v>
      </c>
      <c r="D371" s="25" t="n">
        <v>30.296</v>
      </c>
      <c r="E371" s="1" t="n">
        <v>30.2962</v>
      </c>
      <c r="F371" s="25" t="n">
        <v>0.0394367</v>
      </c>
      <c r="G371" s="24" t="n">
        <v>0.000211716</v>
      </c>
      <c r="H371" s="25" t="n">
        <v>4.384</v>
      </c>
      <c r="I371" s="1" t="n">
        <v>4.26569</v>
      </c>
      <c r="J371" s="25" t="n">
        <v>0.00715169</v>
      </c>
      <c r="K371" s="24" t="n">
        <v>-0.118307</v>
      </c>
    </row>
    <row r="372" customFormat="false" ht="15" hidden="false" customHeight="false" outlineLevel="0" collapsed="false">
      <c r="A372" s="23" t="s">
        <v>80</v>
      </c>
      <c r="B372" s="24" t="s">
        <v>81</v>
      </c>
      <c r="C372" s="24" t="n">
        <v>241</v>
      </c>
      <c r="D372" s="25" t="n">
        <v>20.217</v>
      </c>
      <c r="E372" s="1" t="n">
        <v>20.2171</v>
      </c>
      <c r="F372" s="25" t="n">
        <v>0.052602</v>
      </c>
      <c r="G372" s="24" t="n">
        <v>0.000125885</v>
      </c>
      <c r="H372" s="25" t="n">
        <v>4.699</v>
      </c>
      <c r="I372" s="1" t="n">
        <v>4.57499</v>
      </c>
      <c r="J372" s="25" t="n">
        <v>0.00526506</v>
      </c>
      <c r="K372" s="24" t="n">
        <v>-0.124012</v>
      </c>
    </row>
    <row r="373" customFormat="false" ht="15" hidden="false" customHeight="false" outlineLevel="0" collapsed="false">
      <c r="A373" s="23" t="s">
        <v>80</v>
      </c>
      <c r="B373" s="24" t="s">
        <v>81</v>
      </c>
      <c r="C373" s="24" t="n">
        <v>241</v>
      </c>
      <c r="D373" s="25" t="n">
        <v>10.224</v>
      </c>
      <c r="E373" s="1" t="n">
        <v>10.2237</v>
      </c>
      <c r="F373" s="25" t="n">
        <v>0.0404607</v>
      </c>
      <c r="G373" s="24" t="n">
        <v>-0.000252724</v>
      </c>
      <c r="H373" s="25" t="n">
        <v>4.803</v>
      </c>
      <c r="I373" s="1" t="n">
        <v>4.66162</v>
      </c>
      <c r="J373" s="25" t="n">
        <v>0.00555461</v>
      </c>
      <c r="K373" s="24" t="n">
        <v>-0.141382</v>
      </c>
    </row>
    <row r="374" customFormat="false" ht="15" hidden="false" customHeight="false" outlineLevel="0" collapsed="false">
      <c r="A374" s="23" t="s">
        <v>80</v>
      </c>
      <c r="B374" s="24" t="s">
        <v>81</v>
      </c>
      <c r="C374" s="24" t="n">
        <v>241</v>
      </c>
      <c r="D374" s="25" t="n">
        <v>5.083</v>
      </c>
      <c r="E374" s="1" t="n">
        <v>5.08332</v>
      </c>
      <c r="F374" s="25" t="n">
        <v>0.0310739</v>
      </c>
      <c r="G374" s="24" t="n">
        <v>0.000319481</v>
      </c>
      <c r="H374" s="25" t="n">
        <v>6.147</v>
      </c>
      <c r="I374" s="1" t="n">
        <v>5.94284</v>
      </c>
      <c r="J374" s="25" t="n">
        <v>0.00812915</v>
      </c>
      <c r="K374" s="24" t="n">
        <v>-0.204157</v>
      </c>
    </row>
    <row r="375" customFormat="false" ht="15.75" hidden="false" customHeight="false" outlineLevel="0" collapsed="false">
      <c r="A375" s="26" t="s">
        <v>80</v>
      </c>
      <c r="B375" s="27" t="s">
        <v>81</v>
      </c>
      <c r="C375" s="27" t="n">
        <v>463</v>
      </c>
      <c r="D375" s="28" t="n">
        <v>1.63</v>
      </c>
      <c r="E375" s="29" t="n">
        <v>1.65503</v>
      </c>
      <c r="F375" s="28" t="n">
        <v>0.0393223</v>
      </c>
      <c r="G375" s="27" t="n">
        <v>0.0250345</v>
      </c>
      <c r="H375" s="28" t="n">
        <v>7.111</v>
      </c>
      <c r="I375" s="29" t="n">
        <v>7.06766</v>
      </c>
      <c r="J375" s="28" t="n">
        <v>0.019965</v>
      </c>
      <c r="K375" s="27" t="n">
        <v>-0.0433393</v>
      </c>
    </row>
    <row r="376" customFormat="false" ht="15.75" hidden="false" customHeight="false" outlineLevel="0" collapsed="false">
      <c r="A376" s="1" t="s">
        <v>13</v>
      </c>
      <c r="B376" s="1"/>
      <c r="C376" s="1"/>
      <c r="D376" s="1"/>
      <c r="E376" s="1"/>
      <c r="F376" s="1"/>
      <c r="G376" s="1"/>
      <c r="H376" s="1"/>
      <c r="I376" s="1"/>
      <c r="J376" s="1"/>
      <c r="K376" s="1"/>
    </row>
    <row r="377" customFormat="false" ht="15" hidden="false" customHeight="false" outlineLevel="0" collapsed="false">
      <c r="A377" s="19" t="s">
        <v>82</v>
      </c>
      <c r="B377" s="20" t="s">
        <v>83</v>
      </c>
      <c r="C377" s="20" t="n">
        <v>329</v>
      </c>
      <c r="D377" s="21" t="n">
        <v>57.159</v>
      </c>
      <c r="E377" s="22" t="n">
        <v>57.1551</v>
      </c>
      <c r="F377" s="21" t="n">
        <v>0.0277765</v>
      </c>
      <c r="G377" s="20" t="n">
        <v>-0.00387955</v>
      </c>
      <c r="H377" s="21" t="n">
        <v>2.758</v>
      </c>
      <c r="I377" s="22" t="n">
        <v>2.66989</v>
      </c>
      <c r="J377" s="21" t="n">
        <v>0.0304722</v>
      </c>
      <c r="K377" s="20" t="n">
        <v>-0.0881093</v>
      </c>
    </row>
    <row r="378" customFormat="false" ht="15" hidden="false" customHeight="false" outlineLevel="0" collapsed="false">
      <c r="A378" s="23" t="s">
        <v>82</v>
      </c>
      <c r="B378" s="24" t="s">
        <v>83</v>
      </c>
      <c r="C378" s="24" t="n">
        <v>137</v>
      </c>
      <c r="D378" s="25" t="n">
        <v>30.351</v>
      </c>
      <c r="E378" s="1" t="n">
        <v>30.3511</v>
      </c>
      <c r="F378" s="25" t="n">
        <v>0.0310499</v>
      </c>
      <c r="G378" s="24" t="n">
        <v>7.24792E-005</v>
      </c>
      <c r="H378" s="25" t="n">
        <v>4.115</v>
      </c>
      <c r="I378" s="1" t="n">
        <v>4.06599</v>
      </c>
      <c r="J378" s="25" t="n">
        <v>0.0598989</v>
      </c>
      <c r="K378" s="24" t="n">
        <v>-0.0490069</v>
      </c>
    </row>
    <row r="379" customFormat="false" ht="15" hidden="false" customHeight="false" outlineLevel="0" collapsed="false">
      <c r="A379" s="23" t="s">
        <v>82</v>
      </c>
      <c r="B379" s="24" t="s">
        <v>83</v>
      </c>
      <c r="C379" s="24" t="n">
        <v>241</v>
      </c>
      <c r="D379" s="25" t="n">
        <v>19.969</v>
      </c>
      <c r="E379" s="1" t="n">
        <v>19.9694</v>
      </c>
      <c r="F379" s="25" t="n">
        <v>0.0334519</v>
      </c>
      <c r="G379" s="24" t="n">
        <v>0.000394821</v>
      </c>
      <c r="H379" s="25" t="n">
        <v>5.68</v>
      </c>
      <c r="I379" s="1" t="n">
        <v>5.64353</v>
      </c>
      <c r="J379" s="25" t="n">
        <v>0.00612035</v>
      </c>
      <c r="K379" s="24" t="n">
        <v>-0.0364685</v>
      </c>
    </row>
    <row r="380" customFormat="false" ht="15" hidden="false" customHeight="false" outlineLevel="0" collapsed="false">
      <c r="A380" s="23" t="s">
        <v>82</v>
      </c>
      <c r="B380" s="24" t="s">
        <v>83</v>
      </c>
      <c r="C380" s="24" t="n">
        <v>241</v>
      </c>
      <c r="D380" s="25" t="n">
        <v>10.056</v>
      </c>
      <c r="E380" s="1" t="n">
        <v>10.0557</v>
      </c>
      <c r="F380" s="25" t="n">
        <v>0.0358526</v>
      </c>
      <c r="G380" s="24" t="n">
        <v>-0.000302315</v>
      </c>
      <c r="H380" s="25" t="n">
        <v>6.071</v>
      </c>
      <c r="I380" s="1" t="n">
        <v>6.02429</v>
      </c>
      <c r="J380" s="25" t="n">
        <v>0.00720881</v>
      </c>
      <c r="K380" s="24" t="n">
        <v>-0.0467057</v>
      </c>
    </row>
    <row r="381" customFormat="false" ht="15" hidden="false" customHeight="false" outlineLevel="0" collapsed="false">
      <c r="A381" s="23" t="s">
        <v>82</v>
      </c>
      <c r="B381" s="24" t="s">
        <v>83</v>
      </c>
      <c r="C381" s="24" t="n">
        <v>241</v>
      </c>
      <c r="D381" s="25" t="n">
        <v>4.898</v>
      </c>
      <c r="E381" s="1" t="n">
        <v>4.8981</v>
      </c>
      <c r="F381" s="25" t="n">
        <v>0.029935</v>
      </c>
      <c r="G381" s="24" t="n">
        <v>9.58443E-005</v>
      </c>
      <c r="H381" s="25" t="n">
        <v>6.931</v>
      </c>
      <c r="I381" s="1" t="n">
        <v>6.58354</v>
      </c>
      <c r="J381" s="25" t="n">
        <v>0.00912321</v>
      </c>
      <c r="K381" s="24" t="n">
        <v>-0.347461</v>
      </c>
    </row>
    <row r="382" customFormat="false" ht="15.75" hidden="false" customHeight="false" outlineLevel="0" collapsed="false">
      <c r="A382" s="26" t="s">
        <v>82</v>
      </c>
      <c r="B382" s="27" t="s">
        <v>83</v>
      </c>
      <c r="C382" s="27" t="n">
        <v>309</v>
      </c>
      <c r="D382" s="28" t="n">
        <v>1.36</v>
      </c>
      <c r="E382" s="29" t="n">
        <v>1.35927</v>
      </c>
      <c r="F382" s="28" t="n">
        <v>0.0282376</v>
      </c>
      <c r="G382" s="27" t="n">
        <v>-0.00072813</v>
      </c>
      <c r="H382" s="28" t="n">
        <v>8.006</v>
      </c>
      <c r="I382" s="29" t="n">
        <v>7.10408</v>
      </c>
      <c r="J382" s="28" t="n">
        <v>0.195034</v>
      </c>
      <c r="K382" s="27" t="n">
        <v>-0.901916</v>
      </c>
    </row>
    <row r="383" customFormat="false" ht="15.75" hidden="false" customHeight="false" outlineLevel="0" collapsed="false">
      <c r="A383" s="1" t="s">
        <v>13</v>
      </c>
      <c r="B383" s="1"/>
      <c r="C383" s="1"/>
      <c r="D383" s="1"/>
      <c r="E383" s="1"/>
      <c r="F383" s="1"/>
      <c r="G383" s="1"/>
      <c r="H383" s="1"/>
      <c r="I383" s="1"/>
      <c r="J383" s="1"/>
      <c r="K383" s="1"/>
    </row>
    <row r="384" customFormat="false" ht="15" hidden="false" customHeight="false" outlineLevel="0" collapsed="false">
      <c r="A384" s="19" t="s">
        <v>84</v>
      </c>
      <c r="B384" s="20" t="s">
        <v>85</v>
      </c>
      <c r="C384" s="20" t="n">
        <v>312</v>
      </c>
      <c r="D384" s="21" t="n">
        <v>115.006</v>
      </c>
      <c r="E384" s="22" t="n">
        <v>115.017</v>
      </c>
      <c r="F384" s="21" t="n">
        <v>0.0296406</v>
      </c>
      <c r="G384" s="20" t="n">
        <v>0.0110321</v>
      </c>
      <c r="H384" s="21" t="n">
        <v>3.743</v>
      </c>
      <c r="I384" s="22" t="n">
        <v>3.5778</v>
      </c>
      <c r="J384" s="21" t="n">
        <v>0.00319117</v>
      </c>
      <c r="K384" s="20" t="n">
        <v>-0.165195</v>
      </c>
    </row>
    <row r="385" customFormat="false" ht="15" hidden="false" customHeight="false" outlineLevel="0" collapsed="false">
      <c r="A385" s="23" t="s">
        <v>84</v>
      </c>
      <c r="B385" s="24" t="s">
        <v>85</v>
      </c>
      <c r="C385" s="24" t="n">
        <v>241</v>
      </c>
      <c r="D385" s="25" t="n">
        <v>74.953</v>
      </c>
      <c r="E385" s="1" t="n">
        <v>74.9532</v>
      </c>
      <c r="F385" s="25" t="n">
        <v>0.0265912</v>
      </c>
      <c r="G385" s="24" t="n">
        <v>0.000205994</v>
      </c>
      <c r="H385" s="25" t="n">
        <v>3.912</v>
      </c>
      <c r="I385" s="1" t="n">
        <v>3.812</v>
      </c>
      <c r="J385" s="25" t="n">
        <v>0.00647495</v>
      </c>
      <c r="K385" s="24" t="n">
        <v>-0.0999999</v>
      </c>
    </row>
    <row r="386" customFormat="false" ht="15" hidden="false" customHeight="false" outlineLevel="0" collapsed="false">
      <c r="A386" s="23" t="s">
        <v>84</v>
      </c>
      <c r="B386" s="24" t="s">
        <v>85</v>
      </c>
      <c r="C386" s="24" t="n">
        <v>321</v>
      </c>
      <c r="D386" s="25" t="n">
        <v>49.883</v>
      </c>
      <c r="E386" s="1" t="n">
        <v>49.8797</v>
      </c>
      <c r="F386" s="25" t="n">
        <v>0.0281592</v>
      </c>
      <c r="G386" s="24" t="n">
        <v>-0.00331497</v>
      </c>
      <c r="H386" s="25" t="n">
        <v>4.07</v>
      </c>
      <c r="I386" s="1" t="n">
        <v>3.99175</v>
      </c>
      <c r="J386" s="25" t="n">
        <v>0.00580398</v>
      </c>
      <c r="K386" s="24" t="n">
        <v>-0.0782464</v>
      </c>
    </row>
    <row r="387" customFormat="false" ht="15" hidden="false" customHeight="false" outlineLevel="0" collapsed="false">
      <c r="A387" s="23" t="s">
        <v>84</v>
      </c>
      <c r="B387" s="24" t="s">
        <v>85</v>
      </c>
      <c r="C387" s="24" t="n">
        <v>241</v>
      </c>
      <c r="D387" s="25" t="n">
        <v>30.069</v>
      </c>
      <c r="E387" s="1" t="n">
        <v>30.069</v>
      </c>
      <c r="F387" s="25" t="n">
        <v>0.0343726</v>
      </c>
      <c r="G387" s="24" t="n">
        <v>3.43323E-005</v>
      </c>
      <c r="H387" s="25" t="n">
        <v>4.4</v>
      </c>
      <c r="I387" s="1" t="n">
        <v>4.34129</v>
      </c>
      <c r="J387" s="25" t="n">
        <v>0.00426523</v>
      </c>
      <c r="K387" s="24" t="n">
        <v>-0.0587053</v>
      </c>
    </row>
    <row r="388" customFormat="false" ht="15" hidden="false" customHeight="false" outlineLevel="0" collapsed="false">
      <c r="A388" s="23" t="s">
        <v>84</v>
      </c>
      <c r="B388" s="24" t="s">
        <v>85</v>
      </c>
      <c r="C388" s="24" t="n">
        <v>241</v>
      </c>
      <c r="D388" s="25" t="n">
        <v>19.891</v>
      </c>
      <c r="E388" s="1" t="n">
        <v>19.8912</v>
      </c>
      <c r="F388" s="25" t="n">
        <v>0.0261344</v>
      </c>
      <c r="G388" s="24" t="n">
        <v>0.000181198</v>
      </c>
      <c r="H388" s="25" t="n">
        <v>4.692</v>
      </c>
      <c r="I388" s="1" t="n">
        <v>4.62378</v>
      </c>
      <c r="J388" s="25" t="n">
        <v>0.00635307</v>
      </c>
      <c r="K388" s="24" t="n">
        <v>-0.0682158</v>
      </c>
    </row>
    <row r="389" customFormat="false" ht="15" hidden="false" customHeight="false" outlineLevel="0" collapsed="false">
      <c r="A389" s="23" t="s">
        <v>84</v>
      </c>
      <c r="B389" s="24" t="s">
        <v>85</v>
      </c>
      <c r="C389" s="24" t="n">
        <v>456</v>
      </c>
      <c r="D389" s="25" t="n">
        <v>5.05</v>
      </c>
      <c r="E389" s="1" t="n">
        <v>5.0497</v>
      </c>
      <c r="F389" s="25" t="n">
        <v>0.029342</v>
      </c>
      <c r="G389" s="24" t="n">
        <v>-0.000302792</v>
      </c>
      <c r="H389" s="25" t="n">
        <v>6.488</v>
      </c>
      <c r="I389" s="1" t="n">
        <v>6.26404</v>
      </c>
      <c r="J389" s="25" t="n">
        <v>0.007159</v>
      </c>
      <c r="K389" s="24" t="n">
        <v>-0.22396</v>
      </c>
    </row>
    <row r="390" customFormat="false" ht="15.75" hidden="false" customHeight="false" outlineLevel="0" collapsed="false">
      <c r="A390" s="26" t="s">
        <v>84</v>
      </c>
      <c r="B390" s="27" t="s">
        <v>85</v>
      </c>
      <c r="C390" s="27" t="n">
        <v>322</v>
      </c>
      <c r="D390" s="28" t="n">
        <v>1.309</v>
      </c>
      <c r="E390" s="29" t="n">
        <v>1.30637</v>
      </c>
      <c r="F390" s="28" t="n">
        <v>0.030399</v>
      </c>
      <c r="G390" s="27" t="n">
        <v>-0.00262737</v>
      </c>
      <c r="H390" s="28" t="n">
        <v>7.79</v>
      </c>
      <c r="I390" s="29" t="n">
        <v>7.60807</v>
      </c>
      <c r="J390" s="28" t="n">
        <v>0.0264666</v>
      </c>
      <c r="K390" s="27" t="n">
        <v>-0.181931</v>
      </c>
    </row>
    <row r="391" customFormat="false" ht="15.75" hidden="false" customHeight="false" outlineLevel="0" collapsed="false">
      <c r="A391" s="1" t="s">
        <v>13</v>
      </c>
      <c r="B391" s="1"/>
      <c r="C391" s="1"/>
      <c r="D391" s="1"/>
      <c r="E391" s="1"/>
      <c r="F391" s="1"/>
      <c r="G391" s="1"/>
      <c r="H391" s="1"/>
      <c r="I391" s="1"/>
      <c r="J391" s="1"/>
      <c r="K391" s="1"/>
    </row>
    <row r="392" customFormat="false" ht="15" hidden="false" customHeight="false" outlineLevel="0" collapsed="false">
      <c r="A392" s="19" t="s">
        <v>86</v>
      </c>
      <c r="B392" s="20" t="s">
        <v>87</v>
      </c>
      <c r="C392" s="20" t="n">
        <v>323</v>
      </c>
      <c r="D392" s="21" t="n">
        <v>420.186</v>
      </c>
      <c r="E392" s="22" t="n">
        <v>420.188</v>
      </c>
      <c r="F392" s="21" t="n">
        <v>0.0328621</v>
      </c>
      <c r="G392" s="20" t="n">
        <v>0.0022583</v>
      </c>
      <c r="H392" s="21" t="n">
        <v>3.159</v>
      </c>
      <c r="I392" s="22" t="n">
        <v>3.05292</v>
      </c>
      <c r="J392" s="21" t="n">
        <v>0.00703962</v>
      </c>
      <c r="K392" s="20" t="n">
        <v>-0.106077</v>
      </c>
    </row>
    <row r="393" customFormat="false" ht="15" hidden="false" customHeight="false" outlineLevel="0" collapsed="false">
      <c r="A393" s="23" t="s">
        <v>86</v>
      </c>
      <c r="B393" s="24" t="s">
        <v>87</v>
      </c>
      <c r="C393" s="24" t="n">
        <v>241</v>
      </c>
      <c r="D393" s="25" t="n">
        <v>400.753</v>
      </c>
      <c r="E393" s="1" t="n">
        <v>400.753</v>
      </c>
      <c r="F393" s="25" t="n">
        <v>0.028372</v>
      </c>
      <c r="G393" s="24" t="n">
        <v>-0.000427246</v>
      </c>
      <c r="H393" s="25" t="n">
        <v>3.186</v>
      </c>
      <c r="I393" s="1" t="n">
        <v>3.0863</v>
      </c>
      <c r="J393" s="25" t="n">
        <v>0.00268055</v>
      </c>
      <c r="K393" s="24" t="n">
        <v>-0.0997014</v>
      </c>
    </row>
    <row r="394" customFormat="false" ht="15" hidden="false" customHeight="false" outlineLevel="0" collapsed="false">
      <c r="A394" s="23" t="s">
        <v>86</v>
      </c>
      <c r="B394" s="24" t="s">
        <v>87</v>
      </c>
      <c r="C394" s="24" t="n">
        <v>241</v>
      </c>
      <c r="D394" s="25" t="n">
        <v>299.895</v>
      </c>
      <c r="E394" s="1" t="n">
        <v>299.895</v>
      </c>
      <c r="F394" s="25" t="n">
        <v>0.0252117</v>
      </c>
      <c r="G394" s="24" t="n">
        <v>-0.000213623</v>
      </c>
      <c r="H394" s="25" t="n">
        <v>3.267</v>
      </c>
      <c r="I394" s="1" t="n">
        <v>3.16856</v>
      </c>
      <c r="J394" s="25" t="n">
        <v>0.00629799</v>
      </c>
      <c r="K394" s="24" t="n">
        <v>-0.098444</v>
      </c>
    </row>
    <row r="395" customFormat="false" ht="15" hidden="false" customHeight="false" outlineLevel="0" collapsed="false">
      <c r="A395" s="23" t="s">
        <v>86</v>
      </c>
      <c r="B395" s="24" t="s">
        <v>87</v>
      </c>
      <c r="C395" s="24" t="n">
        <v>241</v>
      </c>
      <c r="D395" s="25" t="n">
        <v>250.366</v>
      </c>
      <c r="E395" s="1" t="n">
        <v>250.366</v>
      </c>
      <c r="F395" s="25" t="n">
        <v>0.0295902</v>
      </c>
      <c r="G395" s="24" t="n">
        <v>-6.10352E-005</v>
      </c>
      <c r="H395" s="25" t="n">
        <v>3.299</v>
      </c>
      <c r="I395" s="1" t="n">
        <v>3.21118</v>
      </c>
      <c r="J395" s="25" t="n">
        <v>0.00449996</v>
      </c>
      <c r="K395" s="24" t="n">
        <v>-0.0878174</v>
      </c>
    </row>
    <row r="396" customFormat="false" ht="15" hidden="false" customHeight="false" outlineLevel="0" collapsed="false">
      <c r="A396" s="23" t="s">
        <v>86</v>
      </c>
      <c r="B396" s="24" t="s">
        <v>87</v>
      </c>
      <c r="C396" s="24" t="n">
        <v>241</v>
      </c>
      <c r="D396" s="25" t="n">
        <v>200.212</v>
      </c>
      <c r="E396" s="1" t="n">
        <v>200.212</v>
      </c>
      <c r="F396" s="25" t="n">
        <v>0.027348</v>
      </c>
      <c r="G396" s="24" t="n">
        <v>-0.000335693</v>
      </c>
      <c r="H396" s="25" t="n">
        <v>3.324</v>
      </c>
      <c r="I396" s="1" t="n">
        <v>3.24086</v>
      </c>
      <c r="J396" s="25" t="n">
        <v>0.00296451</v>
      </c>
      <c r="K396" s="24" t="n">
        <v>-0.0831411</v>
      </c>
    </row>
    <row r="397" customFormat="false" ht="15" hidden="false" customHeight="false" outlineLevel="0" collapsed="false">
      <c r="A397" s="23" t="s">
        <v>86</v>
      </c>
      <c r="B397" s="24" t="s">
        <v>87</v>
      </c>
      <c r="C397" s="24" t="n">
        <v>241</v>
      </c>
      <c r="D397" s="25" t="n">
        <v>150.315</v>
      </c>
      <c r="E397" s="1" t="n">
        <v>150.315</v>
      </c>
      <c r="F397" s="25" t="n">
        <v>0.0260288</v>
      </c>
      <c r="G397" s="24" t="n">
        <v>-0.00038147</v>
      </c>
      <c r="H397" s="25" t="n">
        <v>3.34</v>
      </c>
      <c r="I397" s="1" t="n">
        <v>3.25328</v>
      </c>
      <c r="J397" s="25" t="n">
        <v>0.00294418</v>
      </c>
      <c r="K397" s="24" t="n">
        <v>-0.0867219</v>
      </c>
    </row>
    <row r="398" customFormat="false" ht="15" hidden="false" customHeight="false" outlineLevel="0" collapsed="false">
      <c r="A398" s="23" t="s">
        <v>86</v>
      </c>
      <c r="B398" s="24" t="s">
        <v>87</v>
      </c>
      <c r="C398" s="24" t="n">
        <v>241</v>
      </c>
      <c r="D398" s="25" t="n">
        <v>100.216</v>
      </c>
      <c r="E398" s="1" t="n">
        <v>100.216</v>
      </c>
      <c r="F398" s="25" t="n">
        <v>0.03248</v>
      </c>
      <c r="G398" s="24" t="n">
        <v>0.000450134</v>
      </c>
      <c r="H398" s="25" t="n">
        <v>3.344</v>
      </c>
      <c r="I398" s="1" t="n">
        <v>3.26071</v>
      </c>
      <c r="J398" s="25" t="n">
        <v>0.00393281</v>
      </c>
      <c r="K398" s="24" t="n">
        <v>-0.0832946</v>
      </c>
    </row>
    <row r="399" customFormat="false" ht="15" hidden="false" customHeight="false" outlineLevel="0" collapsed="false">
      <c r="A399" s="23" t="s">
        <v>86</v>
      </c>
      <c r="B399" s="24" t="s">
        <v>87</v>
      </c>
      <c r="C399" s="24" t="n">
        <v>241</v>
      </c>
      <c r="D399" s="25" t="n">
        <v>75.188</v>
      </c>
      <c r="E399" s="1" t="n">
        <v>75.1878</v>
      </c>
      <c r="F399" s="25" t="n">
        <v>0.0306361</v>
      </c>
      <c r="G399" s="24" t="n">
        <v>-0.000167847</v>
      </c>
      <c r="H399" s="25" t="n">
        <v>3.352</v>
      </c>
      <c r="I399" s="1" t="n">
        <v>3.27112</v>
      </c>
      <c r="J399" s="25" t="n">
        <v>0.00275248</v>
      </c>
      <c r="K399" s="24" t="n">
        <v>-0.0808756</v>
      </c>
    </row>
    <row r="400" customFormat="false" ht="15" hidden="false" customHeight="false" outlineLevel="0" collapsed="false">
      <c r="A400" s="23" t="s">
        <v>86</v>
      </c>
      <c r="B400" s="24" t="s">
        <v>87</v>
      </c>
      <c r="C400" s="24" t="n">
        <v>279</v>
      </c>
      <c r="D400" s="25" t="n">
        <v>49.847</v>
      </c>
      <c r="E400" s="1" t="n">
        <v>49.8405</v>
      </c>
      <c r="F400" s="25" t="n">
        <v>0.0437427</v>
      </c>
      <c r="G400" s="24" t="n">
        <v>-0.00652695</v>
      </c>
      <c r="H400" s="25" t="n">
        <v>3.493</v>
      </c>
      <c r="I400" s="1" t="n">
        <v>3.40835</v>
      </c>
      <c r="J400" s="25" t="n">
        <v>0.00499853</v>
      </c>
      <c r="K400" s="24" t="n">
        <v>-0.0846453</v>
      </c>
    </row>
    <row r="401" customFormat="false" ht="15" hidden="false" customHeight="false" outlineLevel="0" collapsed="false">
      <c r="A401" s="23" t="s">
        <v>86</v>
      </c>
      <c r="B401" s="24" t="s">
        <v>87</v>
      </c>
      <c r="C401" s="24" t="n">
        <v>241</v>
      </c>
      <c r="D401" s="25" t="n">
        <v>30.23</v>
      </c>
      <c r="E401" s="1" t="n">
        <v>30.23</v>
      </c>
      <c r="F401" s="25" t="n">
        <v>0.0590495</v>
      </c>
      <c r="G401" s="24" t="n">
        <v>-3.8147E-006</v>
      </c>
      <c r="H401" s="25" t="n">
        <v>3.81</v>
      </c>
      <c r="I401" s="1" t="n">
        <v>3.71039</v>
      </c>
      <c r="J401" s="25" t="n">
        <v>0.00722598</v>
      </c>
      <c r="K401" s="24" t="n">
        <v>-0.0996058</v>
      </c>
    </row>
    <row r="402" customFormat="false" ht="15" hidden="false" customHeight="false" outlineLevel="0" collapsed="false">
      <c r="A402" s="23" t="s">
        <v>86</v>
      </c>
      <c r="B402" s="24" t="s">
        <v>87</v>
      </c>
      <c r="C402" s="24" t="n">
        <v>241</v>
      </c>
      <c r="D402" s="25" t="n">
        <v>20.446</v>
      </c>
      <c r="E402" s="1" t="n">
        <v>20.4456</v>
      </c>
      <c r="F402" s="25" t="n">
        <v>0.0414697</v>
      </c>
      <c r="G402" s="24" t="n">
        <v>-0.000356674</v>
      </c>
      <c r="H402" s="25" t="n">
        <v>4.063</v>
      </c>
      <c r="I402" s="1" t="n">
        <v>3.98019</v>
      </c>
      <c r="J402" s="25" t="n">
        <v>0.00949105</v>
      </c>
      <c r="K402" s="24" t="n">
        <v>-0.0828094</v>
      </c>
    </row>
    <row r="403" customFormat="false" ht="15" hidden="false" customHeight="false" outlineLevel="0" collapsed="false">
      <c r="A403" s="23" t="s">
        <v>86</v>
      </c>
      <c r="B403" s="24" t="s">
        <v>87</v>
      </c>
      <c r="C403" s="24" t="n">
        <v>241</v>
      </c>
      <c r="D403" s="25" t="n">
        <v>5.326</v>
      </c>
      <c r="E403" s="1" t="n">
        <v>5.32629</v>
      </c>
      <c r="F403" s="25" t="n">
        <v>0.0443383</v>
      </c>
      <c r="G403" s="24" t="n">
        <v>0.000286102</v>
      </c>
      <c r="H403" s="25" t="n">
        <v>4.755</v>
      </c>
      <c r="I403" s="1" t="n">
        <v>4.49066</v>
      </c>
      <c r="J403" s="25" t="n">
        <v>0.0151836</v>
      </c>
      <c r="K403" s="24" t="n">
        <v>-0.264345</v>
      </c>
    </row>
    <row r="404" customFormat="false" ht="15.75" hidden="false" customHeight="false" outlineLevel="0" collapsed="false">
      <c r="A404" s="26" t="s">
        <v>86</v>
      </c>
      <c r="B404" s="27" t="s">
        <v>87</v>
      </c>
      <c r="C404" s="27" t="n">
        <v>311</v>
      </c>
      <c r="D404" s="28" t="n">
        <v>1.765</v>
      </c>
      <c r="E404" s="29" t="n">
        <v>1.7709</v>
      </c>
      <c r="F404" s="28" t="n">
        <v>0.0415027</v>
      </c>
      <c r="G404" s="27" t="n">
        <v>0.00590038</v>
      </c>
      <c r="H404" s="28" t="n">
        <v>7.972</v>
      </c>
      <c r="I404" s="29" t="n">
        <v>8.21571</v>
      </c>
      <c r="J404" s="28" t="n">
        <v>0.121812</v>
      </c>
      <c r="K404" s="27" t="n">
        <v>0.243713</v>
      </c>
    </row>
    <row r="405" customFormat="false" ht="15.75" hidden="false" customHeight="false" outlineLevel="0" collapsed="false">
      <c r="A405" s="1" t="s">
        <v>13</v>
      </c>
      <c r="B405" s="1"/>
      <c r="C405" s="1"/>
      <c r="D405" s="1"/>
      <c r="E405" s="1"/>
      <c r="F405" s="1"/>
      <c r="G405" s="1"/>
      <c r="H405" s="1"/>
      <c r="I405" s="1"/>
      <c r="J405" s="1"/>
      <c r="K405" s="1"/>
    </row>
    <row r="406" customFormat="false" ht="15" hidden="false" customHeight="false" outlineLevel="0" collapsed="false">
      <c r="A406" s="19" t="s">
        <v>88</v>
      </c>
      <c r="B406" s="20" t="s">
        <v>89</v>
      </c>
      <c r="C406" s="20" t="n">
        <v>396</v>
      </c>
      <c r="D406" s="21" t="n">
        <v>540.913</v>
      </c>
      <c r="E406" s="22" t="n">
        <v>540.915</v>
      </c>
      <c r="F406" s="21" t="n">
        <v>0.0327736</v>
      </c>
      <c r="G406" s="20" t="n">
        <v>0.0020752</v>
      </c>
      <c r="H406" s="21" t="n">
        <v>3.244</v>
      </c>
      <c r="I406" s="22" t="n">
        <v>3.13139</v>
      </c>
      <c r="J406" s="21" t="n">
        <v>0.00500393</v>
      </c>
      <c r="K406" s="20" t="n">
        <v>-0.112606</v>
      </c>
    </row>
    <row r="407" customFormat="false" ht="15" hidden="false" customHeight="false" outlineLevel="0" collapsed="false">
      <c r="A407" s="23" t="s">
        <v>88</v>
      </c>
      <c r="B407" s="24" t="s">
        <v>89</v>
      </c>
      <c r="C407" s="24" t="n">
        <v>241</v>
      </c>
      <c r="D407" s="25" t="n">
        <v>400.619</v>
      </c>
      <c r="E407" s="1" t="n">
        <v>400.619</v>
      </c>
      <c r="F407" s="25" t="n">
        <v>0.0552189</v>
      </c>
      <c r="G407" s="24" t="n">
        <v>-0.000213623</v>
      </c>
      <c r="H407" s="25" t="n">
        <v>3.309</v>
      </c>
      <c r="I407" s="1" t="n">
        <v>3.20637</v>
      </c>
      <c r="J407" s="25" t="n">
        <v>0.00556846</v>
      </c>
      <c r="K407" s="24" t="n">
        <v>-0.102635</v>
      </c>
    </row>
    <row r="408" customFormat="false" ht="15" hidden="false" customHeight="false" outlineLevel="0" collapsed="false">
      <c r="A408" s="23" t="s">
        <v>88</v>
      </c>
      <c r="B408" s="24" t="s">
        <v>89</v>
      </c>
      <c r="C408" s="24" t="n">
        <v>241</v>
      </c>
      <c r="D408" s="25" t="n">
        <v>300.243</v>
      </c>
      <c r="E408" s="1" t="n">
        <v>300.243</v>
      </c>
      <c r="F408" s="25" t="n">
        <v>0.0658207</v>
      </c>
      <c r="G408" s="24" t="n">
        <v>-0.000213623</v>
      </c>
      <c r="H408" s="25" t="n">
        <v>3.245</v>
      </c>
      <c r="I408" s="1" t="n">
        <v>3.14145</v>
      </c>
      <c r="J408" s="25" t="n">
        <v>0.00477563</v>
      </c>
      <c r="K408" s="24" t="n">
        <v>-0.103552</v>
      </c>
    </row>
    <row r="409" customFormat="false" ht="15" hidden="false" customHeight="false" outlineLevel="0" collapsed="false">
      <c r="A409" s="23" t="s">
        <v>88</v>
      </c>
      <c r="B409" s="24" t="s">
        <v>89</v>
      </c>
      <c r="C409" s="24" t="n">
        <v>241</v>
      </c>
      <c r="D409" s="25" t="n">
        <v>250.095</v>
      </c>
      <c r="E409" s="1" t="n">
        <v>250.095</v>
      </c>
      <c r="F409" s="25" t="n">
        <v>0.0693853</v>
      </c>
      <c r="G409" s="24" t="n">
        <v>0.000473022</v>
      </c>
      <c r="H409" s="25" t="n">
        <v>3.206</v>
      </c>
      <c r="I409" s="1" t="n">
        <v>3.11707</v>
      </c>
      <c r="J409" s="25" t="n">
        <v>0.0030699</v>
      </c>
      <c r="K409" s="24" t="n">
        <v>-0.0889297</v>
      </c>
    </row>
    <row r="410" customFormat="false" ht="15" hidden="false" customHeight="false" outlineLevel="0" collapsed="false">
      <c r="A410" s="23" t="s">
        <v>88</v>
      </c>
      <c r="B410" s="24" t="s">
        <v>89</v>
      </c>
      <c r="C410" s="24" t="n">
        <v>241</v>
      </c>
      <c r="D410" s="25" t="n">
        <v>200.425</v>
      </c>
      <c r="E410" s="1" t="n">
        <v>200.425</v>
      </c>
      <c r="F410" s="25" t="n">
        <v>0.0666445</v>
      </c>
      <c r="G410" s="24" t="n">
        <v>0.000244141</v>
      </c>
      <c r="H410" s="25" t="n">
        <v>3.241</v>
      </c>
      <c r="I410" s="1" t="n">
        <v>3.1553</v>
      </c>
      <c r="J410" s="25" t="n">
        <v>0.00443137</v>
      </c>
      <c r="K410" s="24" t="n">
        <v>-0.0856969</v>
      </c>
    </row>
    <row r="411" customFormat="false" ht="15" hidden="false" customHeight="false" outlineLevel="0" collapsed="false">
      <c r="A411" s="23" t="s">
        <v>88</v>
      </c>
      <c r="B411" s="24" t="s">
        <v>89</v>
      </c>
      <c r="C411" s="24" t="n">
        <v>241</v>
      </c>
      <c r="D411" s="25" t="n">
        <v>149.937</v>
      </c>
      <c r="E411" s="1" t="n">
        <v>149.937</v>
      </c>
      <c r="F411" s="25" t="n">
        <v>0.057126</v>
      </c>
      <c r="G411" s="24" t="n">
        <v>-0.000213623</v>
      </c>
      <c r="H411" s="25" t="n">
        <v>3.193</v>
      </c>
      <c r="I411" s="1" t="n">
        <v>3.13452</v>
      </c>
      <c r="J411" s="25" t="n">
        <v>0.00382653</v>
      </c>
      <c r="K411" s="24" t="n">
        <v>-0.0584815</v>
      </c>
    </row>
    <row r="412" customFormat="false" ht="15" hidden="false" customHeight="false" outlineLevel="0" collapsed="false">
      <c r="A412" s="23" t="s">
        <v>88</v>
      </c>
      <c r="B412" s="24" t="s">
        <v>89</v>
      </c>
      <c r="C412" s="24" t="n">
        <v>241</v>
      </c>
      <c r="D412" s="25" t="n">
        <v>100.246</v>
      </c>
      <c r="E412" s="1" t="n">
        <v>100.246</v>
      </c>
      <c r="F412" s="25" t="n">
        <v>0.0579483</v>
      </c>
      <c r="G412" s="24" t="n">
        <v>-0.000183105</v>
      </c>
      <c r="H412" s="25" t="n">
        <v>3.179</v>
      </c>
      <c r="I412" s="1" t="n">
        <v>3.09435</v>
      </c>
      <c r="J412" s="25" t="n">
        <v>0.00590012</v>
      </c>
      <c r="K412" s="24" t="n">
        <v>-0.0846515</v>
      </c>
    </row>
    <row r="413" customFormat="false" ht="15" hidden="false" customHeight="false" outlineLevel="0" collapsed="false">
      <c r="A413" s="23" t="s">
        <v>88</v>
      </c>
      <c r="B413" s="24" t="s">
        <v>89</v>
      </c>
      <c r="C413" s="24" t="n">
        <v>241</v>
      </c>
      <c r="D413" s="25" t="n">
        <v>75.052</v>
      </c>
      <c r="E413" s="1" t="n">
        <v>75.0521</v>
      </c>
      <c r="F413" s="25" t="n">
        <v>0.0363855</v>
      </c>
      <c r="G413" s="24" t="n">
        <v>0.000106812</v>
      </c>
      <c r="H413" s="25" t="n">
        <v>3.235</v>
      </c>
      <c r="I413" s="1" t="n">
        <v>3.17002</v>
      </c>
      <c r="J413" s="25" t="n">
        <v>0.00130374</v>
      </c>
      <c r="K413" s="24" t="n">
        <v>-0.0649831</v>
      </c>
    </row>
    <row r="414" customFormat="false" ht="15" hidden="false" customHeight="false" outlineLevel="0" collapsed="false">
      <c r="A414" s="23" t="s">
        <v>88</v>
      </c>
      <c r="B414" s="24" t="s">
        <v>89</v>
      </c>
      <c r="C414" s="24" t="n">
        <v>316</v>
      </c>
      <c r="D414" s="25" t="n">
        <v>49.824</v>
      </c>
      <c r="E414" s="1" t="n">
        <v>49.8155</v>
      </c>
      <c r="F414" s="25" t="n">
        <v>0.0463733</v>
      </c>
      <c r="G414" s="24" t="n">
        <v>-0.00847626</v>
      </c>
      <c r="H414" s="25" t="n">
        <v>3.449</v>
      </c>
      <c r="I414" s="1" t="n">
        <v>3.35226</v>
      </c>
      <c r="J414" s="25" t="n">
        <v>0.0193837</v>
      </c>
      <c r="K414" s="24" t="n">
        <v>-0.0967436</v>
      </c>
    </row>
    <row r="415" customFormat="false" ht="15" hidden="false" customHeight="false" outlineLevel="0" collapsed="false">
      <c r="A415" s="23" t="s">
        <v>88</v>
      </c>
      <c r="B415" s="24" t="s">
        <v>89</v>
      </c>
      <c r="C415" s="24" t="n">
        <v>241</v>
      </c>
      <c r="D415" s="25" t="n">
        <v>30.268</v>
      </c>
      <c r="E415" s="1" t="n">
        <v>30.2683</v>
      </c>
      <c r="F415" s="25" t="n">
        <v>0.0493724</v>
      </c>
      <c r="G415" s="24" t="n">
        <v>0.000324249</v>
      </c>
      <c r="H415" s="25" t="n">
        <v>3.835</v>
      </c>
      <c r="I415" s="1" t="n">
        <v>3.7758</v>
      </c>
      <c r="J415" s="25" t="n">
        <v>0.00464753</v>
      </c>
      <c r="K415" s="24" t="n">
        <v>-0.059195</v>
      </c>
    </row>
    <row r="416" customFormat="false" ht="15" hidden="false" customHeight="false" outlineLevel="0" collapsed="false">
      <c r="A416" s="23" t="s">
        <v>88</v>
      </c>
      <c r="B416" s="24" t="s">
        <v>89</v>
      </c>
      <c r="C416" s="24" t="n">
        <v>241</v>
      </c>
      <c r="D416" s="25" t="n">
        <v>20.279</v>
      </c>
      <c r="E416" s="1" t="n">
        <v>20.2788</v>
      </c>
      <c r="F416" s="25" t="n">
        <v>0.0521531</v>
      </c>
      <c r="G416" s="24" t="n">
        <v>-0.00019455</v>
      </c>
      <c r="H416" s="25" t="n">
        <v>3.995</v>
      </c>
      <c r="I416" s="1" t="n">
        <v>3.97589</v>
      </c>
      <c r="J416" s="25" t="n">
        <v>0.00718563</v>
      </c>
      <c r="K416" s="24" t="n">
        <v>-0.0191119</v>
      </c>
    </row>
    <row r="417" customFormat="false" ht="15" hidden="false" customHeight="false" outlineLevel="0" collapsed="false">
      <c r="A417" s="23" t="s">
        <v>88</v>
      </c>
      <c r="B417" s="24" t="s">
        <v>89</v>
      </c>
      <c r="C417" s="24" t="n">
        <v>241</v>
      </c>
      <c r="D417" s="25" t="n">
        <v>10.463</v>
      </c>
      <c r="E417" s="1" t="n">
        <v>10.4631</v>
      </c>
      <c r="F417" s="25" t="n">
        <v>0.0624818</v>
      </c>
      <c r="G417" s="24" t="n">
        <v>7.05719E-005</v>
      </c>
      <c r="H417" s="25" t="n">
        <v>4.384</v>
      </c>
      <c r="I417" s="1" t="n">
        <v>4.39407</v>
      </c>
      <c r="J417" s="25" t="n">
        <v>0.0107045</v>
      </c>
      <c r="K417" s="24" t="n">
        <v>0.0100746</v>
      </c>
    </row>
    <row r="418" customFormat="false" ht="15" hidden="false" customHeight="false" outlineLevel="0" collapsed="false">
      <c r="A418" s="23" t="s">
        <v>88</v>
      </c>
      <c r="B418" s="24" t="s">
        <v>89</v>
      </c>
      <c r="C418" s="24" t="n">
        <v>241</v>
      </c>
      <c r="D418" s="25" t="n">
        <v>5.049</v>
      </c>
      <c r="E418" s="1" t="n">
        <v>5.04929</v>
      </c>
      <c r="F418" s="25" t="n">
        <v>0.0712402</v>
      </c>
      <c r="G418" s="24" t="n">
        <v>0.000294685</v>
      </c>
      <c r="H418" s="25" t="n">
        <v>7.719</v>
      </c>
      <c r="I418" s="1" t="n">
        <v>7.50519</v>
      </c>
      <c r="J418" s="25" t="n">
        <v>0.0608792</v>
      </c>
      <c r="K418" s="24" t="n">
        <v>-0.213813</v>
      </c>
    </row>
    <row r="419" customFormat="false" ht="15.75" hidden="false" customHeight="false" outlineLevel="0" collapsed="false">
      <c r="A419" s="26" t="s">
        <v>88</v>
      </c>
      <c r="B419" s="27" t="s">
        <v>89</v>
      </c>
      <c r="C419" s="27" t="n">
        <v>502</v>
      </c>
      <c r="D419" s="28" t="n">
        <v>1.585</v>
      </c>
      <c r="E419" s="29" t="n">
        <v>1.58313</v>
      </c>
      <c r="F419" s="28" t="n">
        <v>0.0670164</v>
      </c>
      <c r="G419" s="27" t="n">
        <v>-0.00186658</v>
      </c>
      <c r="H419" s="28" t="n">
        <v>8.193</v>
      </c>
      <c r="I419" s="29" t="n">
        <v>8.01028</v>
      </c>
      <c r="J419" s="28" t="n">
        <v>0.033025</v>
      </c>
      <c r="K419" s="27" t="n">
        <v>-0.182723</v>
      </c>
    </row>
    <row r="420" customFormat="false" ht="15.75" hidden="false" customHeight="false" outlineLevel="0" collapsed="false">
      <c r="A420" s="1" t="s">
        <v>13</v>
      </c>
      <c r="B420" s="1"/>
      <c r="C420" s="1"/>
      <c r="D420" s="1"/>
      <c r="E420" s="1"/>
      <c r="F420" s="1"/>
      <c r="G420" s="1"/>
      <c r="H420" s="1"/>
      <c r="I420" s="1"/>
      <c r="J420" s="1"/>
      <c r="K420" s="1"/>
    </row>
    <row r="421" customFormat="false" ht="15" hidden="false" customHeight="false" outlineLevel="0" collapsed="false">
      <c r="A421" s="19" t="s">
        <v>90</v>
      </c>
      <c r="B421" s="20" t="s">
        <v>91</v>
      </c>
      <c r="C421" s="20" t="n">
        <v>316</v>
      </c>
      <c r="D421" s="21" t="n">
        <v>117.015</v>
      </c>
      <c r="E421" s="22" t="n">
        <v>117.068</v>
      </c>
      <c r="F421" s="21" t="n">
        <v>0.047147</v>
      </c>
      <c r="G421" s="20" t="n">
        <v>0.0525742</v>
      </c>
      <c r="H421" s="21" t="n">
        <v>2.635</v>
      </c>
      <c r="I421" s="22" t="n">
        <v>2.48702</v>
      </c>
      <c r="J421" s="21" t="n">
        <v>0.00310394</v>
      </c>
      <c r="K421" s="20" t="n">
        <v>-0.147978</v>
      </c>
    </row>
    <row r="422" customFormat="false" ht="15" hidden="false" customHeight="false" outlineLevel="0" collapsed="false">
      <c r="A422" s="23" t="s">
        <v>90</v>
      </c>
      <c r="B422" s="24" t="s">
        <v>91</v>
      </c>
      <c r="C422" s="24" t="n">
        <v>241</v>
      </c>
      <c r="D422" s="25" t="n">
        <v>99.98</v>
      </c>
      <c r="E422" s="1" t="n">
        <v>99.9802</v>
      </c>
      <c r="F422" s="25" t="n">
        <v>0.0392744</v>
      </c>
      <c r="G422" s="24" t="n">
        <v>0.000175476</v>
      </c>
      <c r="H422" s="25" t="n">
        <v>2.794</v>
      </c>
      <c r="I422" s="1" t="n">
        <v>2.77358</v>
      </c>
      <c r="J422" s="25" t="n">
        <v>0.00437736</v>
      </c>
      <c r="K422" s="24" t="n">
        <v>-0.0204189</v>
      </c>
    </row>
    <row r="423" customFormat="false" ht="15" hidden="false" customHeight="false" outlineLevel="0" collapsed="false">
      <c r="A423" s="23" t="s">
        <v>90</v>
      </c>
      <c r="B423" s="24" t="s">
        <v>91</v>
      </c>
      <c r="C423" s="24" t="n">
        <v>241</v>
      </c>
      <c r="D423" s="25" t="n">
        <v>74.868</v>
      </c>
      <c r="E423" s="1" t="n">
        <v>74.8677</v>
      </c>
      <c r="F423" s="25" t="n">
        <v>0.0319351</v>
      </c>
      <c r="G423" s="24" t="n">
        <v>-0.000328064</v>
      </c>
      <c r="H423" s="25" t="n">
        <v>3.305</v>
      </c>
      <c r="I423" s="1" t="n">
        <v>3.43135</v>
      </c>
      <c r="J423" s="25" t="n">
        <v>0.00490013</v>
      </c>
      <c r="K423" s="24" t="n">
        <v>0.126348</v>
      </c>
    </row>
    <row r="424" customFormat="false" ht="15" hidden="false" customHeight="false" outlineLevel="0" collapsed="false">
      <c r="A424" s="23" t="s">
        <v>90</v>
      </c>
      <c r="B424" s="24" t="s">
        <v>91</v>
      </c>
      <c r="C424" s="24" t="n">
        <v>283</v>
      </c>
      <c r="D424" s="25" t="n">
        <v>49.794</v>
      </c>
      <c r="E424" s="1" t="n">
        <v>49.8336</v>
      </c>
      <c r="F424" s="25" t="n">
        <v>0.0383107</v>
      </c>
      <c r="G424" s="24" t="n">
        <v>0.0395927</v>
      </c>
      <c r="H424" s="25" t="n">
        <v>4.429</v>
      </c>
      <c r="I424" s="1" t="n">
        <v>4.37408</v>
      </c>
      <c r="J424" s="25" t="n">
        <v>0.00492354</v>
      </c>
      <c r="K424" s="24" t="n">
        <v>-0.054915</v>
      </c>
    </row>
    <row r="425" customFormat="false" ht="15" hidden="false" customHeight="false" outlineLevel="0" collapsed="false">
      <c r="A425" s="23" t="s">
        <v>90</v>
      </c>
      <c r="B425" s="24" t="s">
        <v>91</v>
      </c>
      <c r="C425" s="24" t="n">
        <v>241</v>
      </c>
      <c r="D425" s="25" t="n">
        <v>30.415</v>
      </c>
      <c r="E425" s="1" t="n">
        <v>30.4153</v>
      </c>
      <c r="F425" s="25" t="n">
        <v>0.0342681</v>
      </c>
      <c r="G425" s="24" t="n">
        <v>0.000307083</v>
      </c>
      <c r="H425" s="25" t="n">
        <v>5.52</v>
      </c>
      <c r="I425" s="1" t="n">
        <v>5.33452</v>
      </c>
      <c r="J425" s="25" t="n">
        <v>0.00876314</v>
      </c>
      <c r="K425" s="24" t="n">
        <v>-0.185477</v>
      </c>
    </row>
    <row r="426" customFormat="false" ht="15" hidden="false" customHeight="false" outlineLevel="0" collapsed="false">
      <c r="A426" s="23" t="s">
        <v>90</v>
      </c>
      <c r="B426" s="24" t="s">
        <v>91</v>
      </c>
      <c r="C426" s="24" t="n">
        <v>241</v>
      </c>
      <c r="D426" s="25" t="n">
        <v>20.31</v>
      </c>
      <c r="E426" s="1" t="n">
        <v>20.31</v>
      </c>
      <c r="F426" s="25" t="n">
        <v>0.0444429</v>
      </c>
      <c r="G426" s="24" t="n">
        <v>-3.24249E-005</v>
      </c>
      <c r="H426" s="25" t="n">
        <v>5.748</v>
      </c>
      <c r="I426" s="1" t="n">
        <v>5.51549</v>
      </c>
      <c r="J426" s="25" t="n">
        <v>0.00679221</v>
      </c>
      <c r="K426" s="24" t="n">
        <v>-0.232511</v>
      </c>
    </row>
    <row r="427" customFormat="false" ht="15" hidden="false" customHeight="false" outlineLevel="0" collapsed="false">
      <c r="A427" s="23" t="s">
        <v>90</v>
      </c>
      <c r="B427" s="24" t="s">
        <v>91</v>
      </c>
      <c r="C427" s="24" t="n">
        <v>241</v>
      </c>
      <c r="D427" s="25" t="n">
        <v>10.103</v>
      </c>
      <c r="E427" s="1" t="n">
        <v>10.1028</v>
      </c>
      <c r="F427" s="25" t="n">
        <v>0.0542799</v>
      </c>
      <c r="G427" s="24" t="n">
        <v>-0.000190735</v>
      </c>
      <c r="H427" s="25" t="n">
        <v>6.297</v>
      </c>
      <c r="I427" s="1" t="n">
        <v>6.1819</v>
      </c>
      <c r="J427" s="25" t="n">
        <v>0.0217095</v>
      </c>
      <c r="K427" s="24" t="n">
        <v>-0.115095</v>
      </c>
    </row>
    <row r="428" customFormat="false" ht="15" hidden="false" customHeight="false" outlineLevel="0" collapsed="false">
      <c r="A428" s="23" t="s">
        <v>90</v>
      </c>
      <c r="B428" s="24" t="s">
        <v>91</v>
      </c>
      <c r="C428" s="24" t="n">
        <v>241</v>
      </c>
      <c r="D428" s="25" t="n">
        <v>4.784</v>
      </c>
      <c r="E428" s="1" t="n">
        <v>4.78401</v>
      </c>
      <c r="F428" s="25" t="n">
        <v>0.0777557</v>
      </c>
      <c r="G428" s="24" t="n">
        <v>1.23978E-005</v>
      </c>
      <c r="H428" s="25" t="n">
        <v>6.527</v>
      </c>
      <c r="I428" s="1" t="n">
        <v>6.29665</v>
      </c>
      <c r="J428" s="25" t="n">
        <v>0.0111207</v>
      </c>
      <c r="K428" s="24" t="n">
        <v>-0.230349</v>
      </c>
    </row>
    <row r="429" customFormat="false" ht="15.75" hidden="false" customHeight="false" outlineLevel="0" collapsed="false">
      <c r="A429" s="26" t="s">
        <v>90</v>
      </c>
      <c r="B429" s="27" t="s">
        <v>91</v>
      </c>
      <c r="C429" s="27" t="n">
        <v>320</v>
      </c>
      <c r="D429" s="28" t="n">
        <v>1.292</v>
      </c>
      <c r="E429" s="29" t="n">
        <v>1.27981</v>
      </c>
      <c r="F429" s="28" t="n">
        <v>0.0790949</v>
      </c>
      <c r="G429" s="27" t="n">
        <v>-0.0121938</v>
      </c>
      <c r="H429" s="28" t="n">
        <v>7.254</v>
      </c>
      <c r="I429" s="29" t="n">
        <v>7.08033</v>
      </c>
      <c r="J429" s="28" t="n">
        <v>0.013287</v>
      </c>
      <c r="K429" s="27" t="n">
        <v>-0.173666</v>
      </c>
    </row>
    <row r="430" customFormat="false" ht="15.75" hidden="false" customHeight="false" outlineLevel="0" collapsed="false">
      <c r="A430" s="1" t="s">
        <v>13</v>
      </c>
      <c r="B430" s="1"/>
      <c r="C430" s="1"/>
      <c r="D430" s="1"/>
      <c r="E430" s="1"/>
      <c r="F430" s="1"/>
      <c r="G430" s="1"/>
      <c r="H430" s="1"/>
      <c r="I430" s="1"/>
      <c r="J430" s="1"/>
      <c r="K430" s="1"/>
    </row>
    <row r="431" customFormat="false" ht="15" hidden="false" customHeight="false" outlineLevel="0" collapsed="false">
      <c r="A431" s="19" t="s">
        <v>92</v>
      </c>
      <c r="B431" s="20" t="s">
        <v>93</v>
      </c>
      <c r="C431" s="20" t="n">
        <v>510</v>
      </c>
      <c r="D431" s="21" t="n">
        <v>96.92</v>
      </c>
      <c r="E431" s="22" t="n">
        <v>96.922</v>
      </c>
      <c r="F431" s="21" t="n">
        <v>0.0352608</v>
      </c>
      <c r="G431" s="20" t="n">
        <v>0.00196075</v>
      </c>
      <c r="H431" s="21" t="n">
        <v>1.541</v>
      </c>
      <c r="I431" s="22" t="n">
        <v>1.51641</v>
      </c>
      <c r="J431" s="21" t="n">
        <v>0.00337661</v>
      </c>
      <c r="K431" s="20" t="n">
        <v>-0.0245901</v>
      </c>
    </row>
    <row r="432" customFormat="false" ht="15" hidden="false" customHeight="false" outlineLevel="0" collapsed="false">
      <c r="A432" s="23" t="s">
        <v>92</v>
      </c>
      <c r="B432" s="24" t="s">
        <v>93</v>
      </c>
      <c r="C432" s="24" t="n">
        <v>241</v>
      </c>
      <c r="D432" s="25" t="n">
        <v>75.241</v>
      </c>
      <c r="E432" s="1" t="n">
        <v>75.2411</v>
      </c>
      <c r="F432" s="25" t="n">
        <v>0.0503011</v>
      </c>
      <c r="G432" s="24" t="n">
        <v>0.000114441</v>
      </c>
      <c r="H432" s="25" t="n">
        <v>2.451</v>
      </c>
      <c r="I432" s="1" t="n">
        <v>2.75078</v>
      </c>
      <c r="J432" s="25" t="n">
        <v>0.00800282</v>
      </c>
      <c r="K432" s="24" t="n">
        <v>0.299784</v>
      </c>
    </row>
    <row r="433" customFormat="false" ht="15" hidden="false" customHeight="false" outlineLevel="0" collapsed="false">
      <c r="A433" s="23" t="s">
        <v>92</v>
      </c>
      <c r="B433" s="24" t="s">
        <v>93</v>
      </c>
      <c r="C433" s="24" t="n">
        <v>374</v>
      </c>
      <c r="D433" s="25" t="n">
        <v>49.866</v>
      </c>
      <c r="E433" s="1" t="n">
        <v>49.8803</v>
      </c>
      <c r="F433" s="25" t="n">
        <v>0.0324297</v>
      </c>
      <c r="G433" s="24" t="n">
        <v>0.0142632</v>
      </c>
      <c r="H433" s="25" t="n">
        <v>4.35</v>
      </c>
      <c r="I433" s="1" t="n">
        <v>4.32934</v>
      </c>
      <c r="J433" s="25" t="n">
        <v>0.00676065</v>
      </c>
      <c r="K433" s="24" t="n">
        <v>-0.0206552</v>
      </c>
    </row>
    <row r="434" customFormat="false" ht="15" hidden="false" customHeight="false" outlineLevel="0" collapsed="false">
      <c r="A434" s="23" t="s">
        <v>92</v>
      </c>
      <c r="B434" s="24" t="s">
        <v>93</v>
      </c>
      <c r="C434" s="24" t="n">
        <v>241</v>
      </c>
      <c r="D434" s="25" t="n">
        <v>29.828</v>
      </c>
      <c r="E434" s="1" t="n">
        <v>29.8278</v>
      </c>
      <c r="F434" s="25" t="n">
        <v>0.0609818</v>
      </c>
      <c r="G434" s="24" t="n">
        <v>-0.000173569</v>
      </c>
      <c r="H434" s="25" t="n">
        <v>5.304</v>
      </c>
      <c r="I434" s="1" t="n">
        <v>5.17414</v>
      </c>
      <c r="J434" s="25" t="n">
        <v>0.00541189</v>
      </c>
      <c r="K434" s="24" t="n">
        <v>-0.129859</v>
      </c>
    </row>
    <row r="435" customFormat="false" ht="15" hidden="false" customHeight="false" outlineLevel="0" collapsed="false">
      <c r="A435" s="23" t="s">
        <v>92</v>
      </c>
      <c r="B435" s="24" t="s">
        <v>93</v>
      </c>
      <c r="C435" s="24" t="n">
        <v>241</v>
      </c>
      <c r="D435" s="25" t="n">
        <v>20.188</v>
      </c>
      <c r="E435" s="1" t="n">
        <v>20.1879</v>
      </c>
      <c r="F435" s="25" t="n">
        <v>0.0429457</v>
      </c>
      <c r="G435" s="24" t="n">
        <v>-0.000137329</v>
      </c>
      <c r="H435" s="25" t="n">
        <v>5.697</v>
      </c>
      <c r="I435" s="1" t="n">
        <v>5.6012</v>
      </c>
      <c r="J435" s="25" t="n">
        <v>0.00511147</v>
      </c>
      <c r="K435" s="24" t="n">
        <v>-0.0958009</v>
      </c>
    </row>
    <row r="436" customFormat="false" ht="15" hidden="false" customHeight="false" outlineLevel="0" collapsed="false">
      <c r="A436" s="23" t="s">
        <v>92</v>
      </c>
      <c r="B436" s="24" t="s">
        <v>93</v>
      </c>
      <c r="C436" s="24" t="n">
        <v>241</v>
      </c>
      <c r="D436" s="25" t="n">
        <v>9.912</v>
      </c>
      <c r="E436" s="1" t="n">
        <v>9.91171</v>
      </c>
      <c r="F436" s="25" t="n">
        <v>0.0351804</v>
      </c>
      <c r="G436" s="24" t="n">
        <v>-0.000286102</v>
      </c>
      <c r="H436" s="25" t="n">
        <v>7.839</v>
      </c>
      <c r="I436" s="1" t="n">
        <v>7.72846</v>
      </c>
      <c r="J436" s="25" t="n">
        <v>0.00724737</v>
      </c>
      <c r="K436" s="24" t="n">
        <v>-0.110539</v>
      </c>
    </row>
    <row r="437" customFormat="false" ht="15" hidden="false" customHeight="false" outlineLevel="0" collapsed="false">
      <c r="A437" s="23" t="s">
        <v>92</v>
      </c>
      <c r="B437" s="24" t="s">
        <v>93</v>
      </c>
      <c r="C437" s="24" t="n">
        <v>241</v>
      </c>
      <c r="D437" s="25" t="n">
        <v>4.919</v>
      </c>
      <c r="E437" s="1" t="n">
        <v>4.91936</v>
      </c>
      <c r="F437" s="25" t="n">
        <v>0.0387409</v>
      </c>
      <c r="G437" s="24" t="n">
        <v>0.000356674</v>
      </c>
      <c r="H437" s="25" t="n">
        <v>7.939</v>
      </c>
      <c r="I437" s="1" t="n">
        <v>7.68234</v>
      </c>
      <c r="J437" s="25" t="n">
        <v>0.0112527</v>
      </c>
      <c r="K437" s="24" t="n">
        <v>-0.256664</v>
      </c>
    </row>
    <row r="438" customFormat="false" ht="15.75" hidden="false" customHeight="false" outlineLevel="0" collapsed="false">
      <c r="A438" s="26" t="s">
        <v>92</v>
      </c>
      <c r="B438" s="27" t="s">
        <v>93</v>
      </c>
      <c r="C438" s="27" t="n">
        <v>392</v>
      </c>
      <c r="D438" s="28" t="n">
        <v>2.384</v>
      </c>
      <c r="E438" s="29" t="n">
        <v>2.3554</v>
      </c>
      <c r="F438" s="28" t="n">
        <v>0.0547995</v>
      </c>
      <c r="G438" s="27" t="n">
        <v>-0.0286047</v>
      </c>
      <c r="H438" s="28" t="n">
        <v>7.913</v>
      </c>
      <c r="I438" s="29" t="n">
        <v>7.61929</v>
      </c>
      <c r="J438" s="28" t="n">
        <v>0.0096625</v>
      </c>
      <c r="K438" s="27" t="n">
        <v>-0.293707</v>
      </c>
    </row>
    <row r="439" customFormat="false" ht="15.75" hidden="false" customHeight="false" outlineLevel="0" collapsed="false">
      <c r="A439" s="1" t="s">
        <v>13</v>
      </c>
      <c r="B439" s="1"/>
      <c r="C439" s="1"/>
      <c r="D439" s="1"/>
      <c r="E439" s="1"/>
      <c r="F439" s="1"/>
      <c r="G439" s="1"/>
      <c r="H439" s="1"/>
      <c r="I439" s="1"/>
      <c r="J439" s="1"/>
      <c r="K439" s="1"/>
    </row>
    <row r="440" customFormat="false" ht="15" hidden="false" customHeight="false" outlineLevel="0" collapsed="false">
      <c r="A440" s="19" t="s">
        <v>94</v>
      </c>
      <c r="B440" s="20" t="s">
        <v>95</v>
      </c>
      <c r="C440" s="20" t="n">
        <v>493</v>
      </c>
      <c r="D440" s="21" t="n">
        <v>147.345</v>
      </c>
      <c r="E440" s="22" t="n">
        <v>147.334</v>
      </c>
      <c r="F440" s="21" t="n">
        <v>0.0432994</v>
      </c>
      <c r="G440" s="20" t="n">
        <v>-0.0108337</v>
      </c>
      <c r="H440" s="21" t="n">
        <v>3.927</v>
      </c>
      <c r="I440" s="22" t="n">
        <v>3.72746</v>
      </c>
      <c r="J440" s="21" t="n">
        <v>0.00656617</v>
      </c>
      <c r="K440" s="20" t="n">
        <v>-0.199544</v>
      </c>
    </row>
    <row r="441" customFormat="false" ht="15" hidden="false" customHeight="false" outlineLevel="0" collapsed="false">
      <c r="A441" s="23" t="s">
        <v>94</v>
      </c>
      <c r="B441" s="24" t="s">
        <v>95</v>
      </c>
      <c r="C441" s="24" t="n">
        <v>241</v>
      </c>
      <c r="D441" s="25" t="n">
        <v>100.102</v>
      </c>
      <c r="E441" s="1" t="n">
        <v>100.102</v>
      </c>
      <c r="F441" s="25" t="n">
        <v>0.034424</v>
      </c>
      <c r="G441" s="24" t="n">
        <v>-0.00038147</v>
      </c>
      <c r="H441" s="25" t="n">
        <v>4.127</v>
      </c>
      <c r="I441" s="1" t="n">
        <v>3.95934</v>
      </c>
      <c r="J441" s="25" t="n">
        <v>0.00546126</v>
      </c>
      <c r="K441" s="24" t="n">
        <v>-0.16766</v>
      </c>
    </row>
    <row r="442" customFormat="false" ht="15" hidden="false" customHeight="false" outlineLevel="0" collapsed="false">
      <c r="A442" s="23" t="s">
        <v>94</v>
      </c>
      <c r="B442" s="24" t="s">
        <v>95</v>
      </c>
      <c r="C442" s="24" t="n">
        <v>241</v>
      </c>
      <c r="D442" s="25" t="n">
        <v>74.801</v>
      </c>
      <c r="E442" s="1" t="n">
        <v>74.8007</v>
      </c>
      <c r="F442" s="25" t="n">
        <v>0.0310901</v>
      </c>
      <c r="G442" s="24" t="n">
        <v>-0.000312805</v>
      </c>
      <c r="H442" s="25" t="n">
        <v>4.181</v>
      </c>
      <c r="I442" s="1" t="n">
        <v>4.05605</v>
      </c>
      <c r="J442" s="25" t="n">
        <v>0.00708356</v>
      </c>
      <c r="K442" s="24" t="n">
        <v>-0.124955</v>
      </c>
    </row>
    <row r="443" customFormat="false" ht="15" hidden="false" customHeight="false" outlineLevel="0" collapsed="false">
      <c r="A443" s="23" t="s">
        <v>94</v>
      </c>
      <c r="B443" s="24" t="s">
        <v>95</v>
      </c>
      <c r="C443" s="24" t="n">
        <v>304</v>
      </c>
      <c r="D443" s="25" t="n">
        <v>49.954</v>
      </c>
      <c r="E443" s="1" t="n">
        <v>49.9496</v>
      </c>
      <c r="F443" s="25" t="n">
        <v>0.0369132</v>
      </c>
      <c r="G443" s="24" t="n">
        <v>-0.00443649</v>
      </c>
      <c r="H443" s="25" t="n">
        <v>4.338</v>
      </c>
      <c r="I443" s="1" t="n">
        <v>4.20285</v>
      </c>
      <c r="J443" s="25" t="n">
        <v>0.00510907</v>
      </c>
      <c r="K443" s="24" t="n">
        <v>-0.135151</v>
      </c>
    </row>
    <row r="444" customFormat="false" ht="15" hidden="false" customHeight="false" outlineLevel="0" collapsed="false">
      <c r="A444" s="23" t="s">
        <v>94</v>
      </c>
      <c r="B444" s="24" t="s">
        <v>95</v>
      </c>
      <c r="C444" s="24" t="n">
        <v>241</v>
      </c>
      <c r="D444" s="25" t="n">
        <v>29.947</v>
      </c>
      <c r="E444" s="1" t="n">
        <v>29.9466</v>
      </c>
      <c r="F444" s="25" t="n">
        <v>0.0361939</v>
      </c>
      <c r="G444" s="24" t="n">
        <v>-0.000431061</v>
      </c>
      <c r="H444" s="25" t="n">
        <v>4.511</v>
      </c>
      <c r="I444" s="1" t="n">
        <v>4.47962</v>
      </c>
      <c r="J444" s="25" t="n">
        <v>0.0050311</v>
      </c>
      <c r="K444" s="24" t="n">
        <v>-0.0313821</v>
      </c>
    </row>
    <row r="445" customFormat="false" ht="15" hidden="false" customHeight="false" outlineLevel="0" collapsed="false">
      <c r="A445" s="23" t="s">
        <v>94</v>
      </c>
      <c r="B445" s="24" t="s">
        <v>95</v>
      </c>
      <c r="C445" s="24" t="n">
        <v>241</v>
      </c>
      <c r="D445" s="25" t="n">
        <v>20.007</v>
      </c>
      <c r="E445" s="1" t="n">
        <v>20.007</v>
      </c>
      <c r="F445" s="25" t="n">
        <v>0.0499156</v>
      </c>
      <c r="G445" s="24" t="n">
        <v>-1.33514E-005</v>
      </c>
      <c r="H445" s="25" t="n">
        <v>4.938</v>
      </c>
      <c r="I445" s="1" t="n">
        <v>4.84374</v>
      </c>
      <c r="J445" s="25" t="n">
        <v>0.0087012</v>
      </c>
      <c r="K445" s="24" t="n">
        <v>-0.0942616</v>
      </c>
    </row>
    <row r="446" customFormat="false" ht="15" hidden="false" customHeight="false" outlineLevel="0" collapsed="false">
      <c r="A446" s="23" t="s">
        <v>94</v>
      </c>
      <c r="B446" s="24" t="s">
        <v>95</v>
      </c>
      <c r="C446" s="24" t="n">
        <v>241</v>
      </c>
      <c r="D446" s="25" t="n">
        <v>9.751</v>
      </c>
      <c r="E446" s="1" t="n">
        <v>9.75057</v>
      </c>
      <c r="F446" s="25" t="n">
        <v>0.0835254</v>
      </c>
      <c r="G446" s="24" t="n">
        <v>-0.000432014</v>
      </c>
      <c r="H446" s="25" t="n">
        <v>5.235</v>
      </c>
      <c r="I446" s="1" t="n">
        <v>5.08607</v>
      </c>
      <c r="J446" s="25" t="n">
        <v>0.0140492</v>
      </c>
      <c r="K446" s="24" t="n">
        <v>-0.148934</v>
      </c>
    </row>
    <row r="447" customFormat="false" ht="15" hidden="false" customHeight="false" outlineLevel="0" collapsed="false">
      <c r="A447" s="23" t="s">
        <v>94</v>
      </c>
      <c r="B447" s="24" t="s">
        <v>95</v>
      </c>
      <c r="C447" s="24" t="n">
        <v>241</v>
      </c>
      <c r="D447" s="25" t="n">
        <v>5.055</v>
      </c>
      <c r="E447" s="1" t="n">
        <v>5.05513</v>
      </c>
      <c r="F447" s="25" t="n">
        <v>0.0734026</v>
      </c>
      <c r="G447" s="24" t="n">
        <v>0.000128746</v>
      </c>
      <c r="H447" s="25" t="n">
        <v>6.165</v>
      </c>
      <c r="I447" s="1" t="n">
        <v>6.07564</v>
      </c>
      <c r="J447" s="25" t="n">
        <v>0.0122745</v>
      </c>
      <c r="K447" s="24" t="n">
        <v>-0.0893569</v>
      </c>
    </row>
    <row r="448" customFormat="false" ht="15.75" hidden="false" customHeight="false" outlineLevel="0" collapsed="false">
      <c r="A448" s="26" t="s">
        <v>94</v>
      </c>
      <c r="B448" s="27" t="s">
        <v>95</v>
      </c>
      <c r="C448" s="27" t="n">
        <v>361</v>
      </c>
      <c r="D448" s="28" t="n">
        <v>1.698</v>
      </c>
      <c r="E448" s="29" t="n">
        <v>1.66108</v>
      </c>
      <c r="F448" s="28" t="n">
        <v>0.0392131</v>
      </c>
      <c r="G448" s="27" t="n">
        <v>-0.0369169</v>
      </c>
      <c r="H448" s="28" t="n">
        <v>6.45</v>
      </c>
      <c r="I448" s="29" t="n">
        <v>6.19994</v>
      </c>
      <c r="J448" s="28" t="n">
        <v>0.037041</v>
      </c>
      <c r="K448" s="27" t="n">
        <v>-0.250055</v>
      </c>
    </row>
    <row r="449" customFormat="false" ht="15.75" hidden="false" customHeight="false" outlineLevel="0" collapsed="false">
      <c r="A449" s="1" t="s">
        <v>13</v>
      </c>
      <c r="B449" s="1"/>
      <c r="C449" s="1"/>
      <c r="D449" s="1"/>
      <c r="E449" s="1"/>
      <c r="F449" s="1"/>
      <c r="G449" s="1"/>
      <c r="H449" s="1"/>
      <c r="I449" s="1"/>
      <c r="J449" s="1"/>
      <c r="K449" s="1"/>
    </row>
    <row r="450" customFormat="false" ht="15" hidden="false" customHeight="false" outlineLevel="0" collapsed="false">
      <c r="A450" s="19" t="s">
        <v>96</v>
      </c>
      <c r="B450" s="20" t="s">
        <v>97</v>
      </c>
      <c r="C450" s="20" t="n">
        <v>397</v>
      </c>
      <c r="D450" s="21" t="n">
        <v>199.987</v>
      </c>
      <c r="E450" s="22" t="n">
        <v>199.996</v>
      </c>
      <c r="F450" s="21" t="n">
        <v>0.0343282</v>
      </c>
      <c r="G450" s="20" t="n">
        <v>0.0090332</v>
      </c>
      <c r="H450" s="21" t="n">
        <v>3.596</v>
      </c>
      <c r="I450" s="22" t="n">
        <v>3.44779</v>
      </c>
      <c r="J450" s="21" t="n">
        <v>0.00550684</v>
      </c>
      <c r="K450" s="20" t="n">
        <v>-0.148214</v>
      </c>
    </row>
    <row r="451" customFormat="false" ht="15" hidden="false" customHeight="false" outlineLevel="0" collapsed="false">
      <c r="A451" s="23" t="s">
        <v>96</v>
      </c>
      <c r="B451" s="24" t="s">
        <v>97</v>
      </c>
      <c r="C451" s="24" t="n">
        <v>241</v>
      </c>
      <c r="D451" s="25" t="n">
        <v>150.159</v>
      </c>
      <c r="E451" s="1" t="n">
        <v>150.159</v>
      </c>
      <c r="F451" s="25" t="n">
        <v>0.0286246</v>
      </c>
      <c r="G451" s="24" t="n">
        <v>0.000442505</v>
      </c>
      <c r="H451" s="25" t="n">
        <v>3.702</v>
      </c>
      <c r="I451" s="1" t="n">
        <v>3.60217</v>
      </c>
      <c r="J451" s="25" t="n">
        <v>0.00711942</v>
      </c>
      <c r="K451" s="24" t="n">
        <v>-0.0998256</v>
      </c>
    </row>
    <row r="452" customFormat="false" ht="15" hidden="false" customHeight="false" outlineLevel="0" collapsed="false">
      <c r="A452" s="23" t="s">
        <v>96</v>
      </c>
      <c r="B452" s="24" t="s">
        <v>97</v>
      </c>
      <c r="C452" s="24" t="n">
        <v>443</v>
      </c>
      <c r="D452" s="25" t="n">
        <v>100.067</v>
      </c>
      <c r="E452" s="1" t="n">
        <v>100.068</v>
      </c>
      <c r="F452" s="25" t="n">
        <v>0.0304435</v>
      </c>
      <c r="G452" s="24" t="n">
        <v>0.00108337</v>
      </c>
      <c r="H452" s="25" t="n">
        <v>3.786</v>
      </c>
      <c r="I452" s="1" t="n">
        <v>3.6761</v>
      </c>
      <c r="J452" s="25" t="n">
        <v>0.00436987</v>
      </c>
      <c r="K452" s="24" t="n">
        <v>-0.109898</v>
      </c>
    </row>
    <row r="453" customFormat="false" ht="15" hidden="false" customHeight="false" outlineLevel="0" collapsed="false">
      <c r="A453" s="23" t="s">
        <v>96</v>
      </c>
      <c r="B453" s="24" t="s">
        <v>97</v>
      </c>
      <c r="C453" s="24" t="n">
        <v>241</v>
      </c>
      <c r="D453" s="25" t="n">
        <v>75.121</v>
      </c>
      <c r="E453" s="1" t="n">
        <v>75.1208</v>
      </c>
      <c r="F453" s="25" t="n">
        <v>0.0335018</v>
      </c>
      <c r="G453" s="24" t="n">
        <v>-0.000167847</v>
      </c>
      <c r="H453" s="25" t="n">
        <v>2.917</v>
      </c>
      <c r="I453" s="1" t="n">
        <v>2.77444</v>
      </c>
      <c r="J453" s="25" t="n">
        <v>0.00527858</v>
      </c>
      <c r="K453" s="24" t="n">
        <v>-0.142564</v>
      </c>
    </row>
    <row r="454" customFormat="false" ht="15" hidden="false" customHeight="false" outlineLevel="0" collapsed="false">
      <c r="A454" s="23" t="s">
        <v>96</v>
      </c>
      <c r="B454" s="24" t="s">
        <v>97</v>
      </c>
      <c r="C454" s="24" t="n">
        <v>241</v>
      </c>
      <c r="D454" s="25" t="n">
        <v>50.337</v>
      </c>
      <c r="E454" s="1" t="n">
        <v>50.3373</v>
      </c>
      <c r="F454" s="25" t="n">
        <v>0.0334151</v>
      </c>
      <c r="G454" s="24" t="n">
        <v>0.000274658</v>
      </c>
      <c r="H454" s="25" t="n">
        <v>3.64</v>
      </c>
      <c r="I454" s="1" t="n">
        <v>3.5446</v>
      </c>
      <c r="J454" s="25" t="n">
        <v>0.0264937</v>
      </c>
      <c r="K454" s="24" t="n">
        <v>-0.0953984</v>
      </c>
    </row>
    <row r="455" customFormat="false" ht="15" hidden="false" customHeight="false" outlineLevel="0" collapsed="false">
      <c r="A455" s="23" t="s">
        <v>96</v>
      </c>
      <c r="B455" s="24" t="s">
        <v>97</v>
      </c>
      <c r="C455" s="24" t="n">
        <v>241</v>
      </c>
      <c r="D455" s="25" t="n">
        <v>30.062</v>
      </c>
      <c r="E455" s="1" t="n">
        <v>30.0622</v>
      </c>
      <c r="F455" s="25" t="n">
        <v>0.0309274</v>
      </c>
      <c r="G455" s="24" t="n">
        <v>0.000198364</v>
      </c>
      <c r="H455" s="25" t="n">
        <v>4.051</v>
      </c>
      <c r="I455" s="1" t="n">
        <v>3.93739</v>
      </c>
      <c r="J455" s="25" t="n">
        <v>0.00199929</v>
      </c>
      <c r="K455" s="24" t="n">
        <v>-0.11361</v>
      </c>
    </row>
    <row r="456" customFormat="false" ht="15" hidden="false" customHeight="false" outlineLevel="0" collapsed="false">
      <c r="A456" s="23" t="s">
        <v>96</v>
      </c>
      <c r="B456" s="24" t="s">
        <v>97</v>
      </c>
      <c r="C456" s="24" t="n">
        <v>241</v>
      </c>
      <c r="D456" s="25" t="n">
        <v>20.401</v>
      </c>
      <c r="E456" s="1" t="n">
        <v>20.4013</v>
      </c>
      <c r="F456" s="25" t="n">
        <v>0.0413343</v>
      </c>
      <c r="G456" s="24" t="n">
        <v>0.000274658</v>
      </c>
      <c r="H456" s="25" t="n">
        <v>4.595</v>
      </c>
      <c r="I456" s="1" t="n">
        <v>4.58032</v>
      </c>
      <c r="J456" s="25" t="n">
        <v>0.00549398</v>
      </c>
      <c r="K456" s="24" t="n">
        <v>-0.0146842</v>
      </c>
    </row>
    <row r="457" customFormat="false" ht="15" hidden="false" customHeight="false" outlineLevel="0" collapsed="false">
      <c r="A457" s="23" t="s">
        <v>96</v>
      </c>
      <c r="B457" s="24" t="s">
        <v>97</v>
      </c>
      <c r="C457" s="24" t="n">
        <v>241</v>
      </c>
      <c r="D457" s="25" t="n">
        <v>9.983</v>
      </c>
      <c r="E457" s="1" t="n">
        <v>9.98313</v>
      </c>
      <c r="F457" s="25" t="n">
        <v>0.0323228</v>
      </c>
      <c r="G457" s="24" t="n">
        <v>0.000128746</v>
      </c>
      <c r="H457" s="25" t="n">
        <v>5.187</v>
      </c>
      <c r="I457" s="1" t="n">
        <v>5.00583</v>
      </c>
      <c r="J457" s="25" t="n">
        <v>0.0072868</v>
      </c>
      <c r="K457" s="24" t="n">
        <v>-0.181166</v>
      </c>
    </row>
    <row r="458" customFormat="false" ht="15" hidden="false" customHeight="false" outlineLevel="0" collapsed="false">
      <c r="A458" s="23" t="s">
        <v>96</v>
      </c>
      <c r="B458" s="24" t="s">
        <v>97</v>
      </c>
      <c r="C458" s="24" t="n">
        <v>241</v>
      </c>
      <c r="D458" s="25" t="n">
        <v>5.163</v>
      </c>
      <c r="E458" s="1" t="n">
        <v>5.16338</v>
      </c>
      <c r="F458" s="25" t="n">
        <v>0.0329135</v>
      </c>
      <c r="G458" s="24" t="n">
        <v>0.00038147</v>
      </c>
      <c r="H458" s="25" t="n">
        <v>6.062</v>
      </c>
      <c r="I458" s="1" t="n">
        <v>5.862</v>
      </c>
      <c r="J458" s="25" t="n">
        <v>0.020506</v>
      </c>
      <c r="K458" s="24" t="n">
        <v>-0.200004</v>
      </c>
    </row>
    <row r="459" customFormat="false" ht="15.75" hidden="false" customHeight="false" outlineLevel="0" collapsed="false">
      <c r="A459" s="26" t="s">
        <v>96</v>
      </c>
      <c r="B459" s="27" t="s">
        <v>97</v>
      </c>
      <c r="C459" s="27" t="n">
        <v>420</v>
      </c>
      <c r="D459" s="28" t="n">
        <v>1.576</v>
      </c>
      <c r="E459" s="29" t="n">
        <v>1.57765</v>
      </c>
      <c r="F459" s="28" t="n">
        <v>0.0401168</v>
      </c>
      <c r="G459" s="27" t="n">
        <v>0.00164998</v>
      </c>
      <c r="H459" s="28" t="n">
        <v>6.737</v>
      </c>
      <c r="I459" s="29" t="n">
        <v>6.56508</v>
      </c>
      <c r="J459" s="28" t="n">
        <v>0.00970779</v>
      </c>
      <c r="K459" s="27" t="n">
        <v>-0.171919</v>
      </c>
    </row>
    <row r="460" customFormat="false" ht="15.75" hidden="false" customHeight="false" outlineLevel="0" collapsed="false">
      <c r="A460" s="1" t="s">
        <v>13</v>
      </c>
      <c r="B460" s="1"/>
      <c r="C460" s="1"/>
      <c r="D460" s="1"/>
      <c r="E460" s="1"/>
      <c r="F460" s="1"/>
      <c r="G460" s="1"/>
      <c r="H460" s="1"/>
      <c r="I460" s="1"/>
      <c r="J460" s="1"/>
      <c r="K460" s="1"/>
    </row>
    <row r="461" customFormat="false" ht="15" hidden="false" customHeight="false" outlineLevel="0" collapsed="false">
      <c r="A461" s="19" t="s">
        <v>98</v>
      </c>
      <c r="B461" s="20" t="s">
        <v>99</v>
      </c>
      <c r="C461" s="20" t="n">
        <v>388</v>
      </c>
      <c r="D461" s="21" t="n">
        <v>496.291</v>
      </c>
      <c r="E461" s="22" t="n">
        <v>496.286</v>
      </c>
      <c r="F461" s="21" t="n">
        <v>0.0296882</v>
      </c>
      <c r="G461" s="20" t="n">
        <v>-0.00534058</v>
      </c>
      <c r="H461" s="21" t="n">
        <v>2.698</v>
      </c>
      <c r="I461" s="22" t="n">
        <v>2.57221</v>
      </c>
      <c r="J461" s="21" t="n">
        <v>0.00385509</v>
      </c>
      <c r="K461" s="20" t="n">
        <v>-0.125794</v>
      </c>
    </row>
    <row r="462" customFormat="false" ht="15" hidden="false" customHeight="false" outlineLevel="0" collapsed="false">
      <c r="A462" s="23" t="s">
        <v>98</v>
      </c>
      <c r="B462" s="24" t="s">
        <v>99</v>
      </c>
      <c r="C462" s="24" t="n">
        <v>241</v>
      </c>
      <c r="D462" s="25" t="n">
        <v>400.321</v>
      </c>
      <c r="E462" s="1" t="n">
        <v>400.321</v>
      </c>
      <c r="F462" s="25" t="n">
        <v>0.0279977</v>
      </c>
      <c r="G462" s="24" t="n">
        <v>-0.000457764</v>
      </c>
      <c r="H462" s="25" t="n">
        <v>2.871</v>
      </c>
      <c r="I462" s="1" t="n">
        <v>2.77908</v>
      </c>
      <c r="J462" s="25" t="n">
        <v>0.00433564</v>
      </c>
      <c r="K462" s="24" t="n">
        <v>-0.0919211</v>
      </c>
    </row>
    <row r="463" customFormat="false" ht="15" hidden="false" customHeight="false" outlineLevel="0" collapsed="false">
      <c r="A463" s="23" t="s">
        <v>98</v>
      </c>
      <c r="B463" s="24" t="s">
        <v>99</v>
      </c>
      <c r="C463" s="24" t="n">
        <v>241</v>
      </c>
      <c r="D463" s="25" t="n">
        <v>300.06</v>
      </c>
      <c r="E463" s="1" t="n">
        <v>300.06</v>
      </c>
      <c r="F463" s="25" t="n">
        <v>0.0282402</v>
      </c>
      <c r="G463" s="24" t="n">
        <v>0.000396729</v>
      </c>
      <c r="H463" s="25" t="n">
        <v>2.984</v>
      </c>
      <c r="I463" s="1" t="n">
        <v>2.8758</v>
      </c>
      <c r="J463" s="25" t="n">
        <v>0.00583991</v>
      </c>
      <c r="K463" s="24" t="n">
        <v>-0.108203</v>
      </c>
    </row>
    <row r="464" customFormat="false" ht="15" hidden="false" customHeight="false" outlineLevel="0" collapsed="false">
      <c r="A464" s="23" t="s">
        <v>98</v>
      </c>
      <c r="B464" s="24" t="s">
        <v>99</v>
      </c>
      <c r="C464" s="24" t="n">
        <v>241</v>
      </c>
      <c r="D464" s="25" t="n">
        <v>250.213</v>
      </c>
      <c r="E464" s="1" t="n">
        <v>250.213</v>
      </c>
      <c r="F464" s="25" t="n">
        <v>0.0348346</v>
      </c>
      <c r="G464" s="24" t="n">
        <v>0.000244141</v>
      </c>
      <c r="H464" s="25" t="n">
        <v>3.031</v>
      </c>
      <c r="I464" s="1" t="n">
        <v>2.949</v>
      </c>
      <c r="J464" s="25" t="n">
        <v>0</v>
      </c>
      <c r="K464" s="24" t="n">
        <v>-0.082</v>
      </c>
    </row>
    <row r="465" customFormat="false" ht="15" hidden="false" customHeight="false" outlineLevel="0" collapsed="false">
      <c r="A465" s="23" t="s">
        <v>98</v>
      </c>
      <c r="B465" s="24" t="s">
        <v>99</v>
      </c>
      <c r="C465" s="24" t="n">
        <v>241</v>
      </c>
      <c r="D465" s="25" t="n">
        <v>200.137</v>
      </c>
      <c r="E465" s="1" t="n">
        <v>200.137</v>
      </c>
      <c r="F465" s="25" t="n">
        <v>0.0453581</v>
      </c>
      <c r="G465" s="24" t="n">
        <v>0.000152588</v>
      </c>
      <c r="H465" s="25" t="n">
        <v>3.146</v>
      </c>
      <c r="I465" s="1" t="n">
        <v>3.07732</v>
      </c>
      <c r="J465" s="25" t="n">
        <v>0.00267271</v>
      </c>
      <c r="K465" s="24" t="n">
        <v>-0.0686803</v>
      </c>
    </row>
    <row r="466" customFormat="false" ht="15" hidden="false" customHeight="false" outlineLevel="0" collapsed="false">
      <c r="A466" s="23" t="s">
        <v>98</v>
      </c>
      <c r="B466" s="24" t="s">
        <v>99</v>
      </c>
      <c r="C466" s="24" t="n">
        <v>241</v>
      </c>
      <c r="D466" s="25" t="n">
        <v>149.935</v>
      </c>
      <c r="E466" s="1" t="n">
        <v>149.935</v>
      </c>
      <c r="F466" s="25" t="n">
        <v>0.0261161</v>
      </c>
      <c r="G466" s="24" t="n">
        <v>-0.000244141</v>
      </c>
      <c r="H466" s="25" t="n">
        <v>3.299</v>
      </c>
      <c r="I466" s="1" t="n">
        <v>3.21314</v>
      </c>
      <c r="J466" s="25" t="n">
        <v>0.001719</v>
      </c>
      <c r="K466" s="24" t="n">
        <v>-0.0858588</v>
      </c>
    </row>
    <row r="467" customFormat="false" ht="15" hidden="false" customHeight="false" outlineLevel="0" collapsed="false">
      <c r="A467" s="23" t="s">
        <v>98</v>
      </c>
      <c r="B467" s="24" t="s">
        <v>99</v>
      </c>
      <c r="C467" s="24" t="n">
        <v>241</v>
      </c>
      <c r="D467" s="25" t="n">
        <v>99.851</v>
      </c>
      <c r="E467" s="1" t="n">
        <v>99.8508</v>
      </c>
      <c r="F467" s="25" t="n">
        <v>0.0309288</v>
      </c>
      <c r="G467" s="24" t="n">
        <v>-0.000152588</v>
      </c>
      <c r="H467" s="25" t="n">
        <v>3.596</v>
      </c>
      <c r="I467" s="1" t="n">
        <v>3.48991</v>
      </c>
      <c r="J467" s="25" t="n">
        <v>0.00589956</v>
      </c>
      <c r="K467" s="24" t="n">
        <v>-0.106087</v>
      </c>
    </row>
    <row r="468" customFormat="false" ht="15" hidden="false" customHeight="false" outlineLevel="0" collapsed="false">
      <c r="A468" s="23" t="s">
        <v>98</v>
      </c>
      <c r="B468" s="24" t="s">
        <v>99</v>
      </c>
      <c r="C468" s="24" t="n">
        <v>241</v>
      </c>
      <c r="D468" s="25" t="n">
        <v>75.013</v>
      </c>
      <c r="E468" s="1" t="n">
        <v>75.0126</v>
      </c>
      <c r="F468" s="25" t="n">
        <v>0.0255938</v>
      </c>
      <c r="G468" s="24" t="n">
        <v>-0.000427246</v>
      </c>
      <c r="H468" s="25" t="n">
        <v>3.596</v>
      </c>
      <c r="I468" s="1" t="n">
        <v>3.49637</v>
      </c>
      <c r="J468" s="25" t="n">
        <v>0.00722202</v>
      </c>
      <c r="K468" s="24" t="n">
        <v>-0.0996349</v>
      </c>
    </row>
    <row r="469" customFormat="false" ht="15" hidden="false" customHeight="false" outlineLevel="0" collapsed="false">
      <c r="A469" s="23" t="s">
        <v>98</v>
      </c>
      <c r="B469" s="24" t="s">
        <v>99</v>
      </c>
      <c r="C469" s="24" t="n">
        <v>482</v>
      </c>
      <c r="D469" s="25" t="n">
        <v>49.959</v>
      </c>
      <c r="E469" s="1" t="n">
        <v>49.96</v>
      </c>
      <c r="F469" s="25" t="n">
        <v>0.0346206</v>
      </c>
      <c r="G469" s="24" t="n">
        <v>0.000972748</v>
      </c>
      <c r="H469" s="25" t="n">
        <v>3.826</v>
      </c>
      <c r="I469" s="1" t="n">
        <v>3.71837</v>
      </c>
      <c r="J469" s="25" t="n">
        <v>0.00720356</v>
      </c>
      <c r="K469" s="24" t="n">
        <v>-0.107635</v>
      </c>
    </row>
    <row r="470" customFormat="false" ht="15" hidden="false" customHeight="false" outlineLevel="0" collapsed="false">
      <c r="A470" s="23" t="s">
        <v>98</v>
      </c>
      <c r="B470" s="24" t="s">
        <v>99</v>
      </c>
      <c r="C470" s="24" t="n">
        <v>241</v>
      </c>
      <c r="D470" s="25" t="n">
        <v>30.078</v>
      </c>
      <c r="E470" s="1" t="n">
        <v>30.0784</v>
      </c>
      <c r="F470" s="25" t="n">
        <v>0.0379725</v>
      </c>
      <c r="G470" s="24" t="n">
        <v>0.000444412</v>
      </c>
      <c r="H470" s="25" t="n">
        <v>4.042</v>
      </c>
      <c r="I470" s="1" t="n">
        <v>3.97044</v>
      </c>
      <c r="J470" s="25" t="n">
        <v>0.0056758</v>
      </c>
      <c r="K470" s="24" t="n">
        <v>-0.0715559</v>
      </c>
    </row>
    <row r="471" customFormat="false" ht="15" hidden="false" customHeight="false" outlineLevel="0" collapsed="false">
      <c r="A471" s="23" t="s">
        <v>98</v>
      </c>
      <c r="B471" s="24" t="s">
        <v>99</v>
      </c>
      <c r="C471" s="24" t="n">
        <v>241</v>
      </c>
      <c r="D471" s="25" t="n">
        <v>19.937</v>
      </c>
      <c r="E471" s="1" t="n">
        <v>19.9373</v>
      </c>
      <c r="F471" s="25" t="n">
        <v>0.0405052</v>
      </c>
      <c r="G471" s="24" t="n">
        <v>0.000257492</v>
      </c>
      <c r="H471" s="25" t="n">
        <v>4.59</v>
      </c>
      <c r="I471" s="1" t="n">
        <v>4.52718</v>
      </c>
      <c r="J471" s="25" t="n">
        <v>0.00848757</v>
      </c>
      <c r="K471" s="24" t="n">
        <v>-0.0628219</v>
      </c>
    </row>
    <row r="472" customFormat="false" ht="15" hidden="false" customHeight="false" outlineLevel="0" collapsed="false">
      <c r="A472" s="23" t="s">
        <v>98</v>
      </c>
      <c r="B472" s="24" t="s">
        <v>99</v>
      </c>
      <c r="C472" s="24" t="n">
        <v>241</v>
      </c>
      <c r="D472" s="25" t="n">
        <v>9.818</v>
      </c>
      <c r="E472" s="1" t="n">
        <v>9.81844</v>
      </c>
      <c r="F472" s="25" t="n">
        <v>0.0430696</v>
      </c>
      <c r="G472" s="24" t="n">
        <v>0.000439644</v>
      </c>
      <c r="H472" s="25" t="n">
        <v>5.614</v>
      </c>
      <c r="I472" s="1" t="n">
        <v>5.473</v>
      </c>
      <c r="J472" s="25" t="n">
        <v>0.0104187</v>
      </c>
      <c r="K472" s="24" t="n">
        <v>-0.141</v>
      </c>
    </row>
    <row r="473" customFormat="false" ht="15" hidden="false" customHeight="false" outlineLevel="0" collapsed="false">
      <c r="A473" s="23" t="s">
        <v>98</v>
      </c>
      <c r="B473" s="24" t="s">
        <v>99</v>
      </c>
      <c r="C473" s="24" t="n">
        <v>241</v>
      </c>
      <c r="D473" s="25" t="n">
        <v>5.033</v>
      </c>
      <c r="E473" s="1" t="n">
        <v>5.03251</v>
      </c>
      <c r="F473" s="25" t="n">
        <v>0.0487823</v>
      </c>
      <c r="G473" s="24" t="n">
        <v>-0.000489712</v>
      </c>
      <c r="H473" s="25" t="n">
        <v>6.059</v>
      </c>
      <c r="I473" s="1" t="n">
        <v>6.64754</v>
      </c>
      <c r="J473" s="25" t="n">
        <v>0.0209658</v>
      </c>
      <c r="K473" s="24" t="n">
        <v>0.588535</v>
      </c>
    </row>
    <row r="474" customFormat="false" ht="15.75" hidden="false" customHeight="false" outlineLevel="0" collapsed="false">
      <c r="A474" s="26" t="s">
        <v>98</v>
      </c>
      <c r="B474" s="27" t="s">
        <v>99</v>
      </c>
      <c r="C474" s="27" t="n">
        <v>384</v>
      </c>
      <c r="D474" s="28" t="n">
        <v>1.437</v>
      </c>
      <c r="E474" s="29" t="n">
        <v>1.44261</v>
      </c>
      <c r="F474" s="28" t="n">
        <v>0.0645638</v>
      </c>
      <c r="G474" s="27" t="n">
        <v>0.00561452</v>
      </c>
      <c r="H474" s="28" t="n">
        <v>6.963</v>
      </c>
      <c r="I474" s="29" t="n">
        <v>6.7959</v>
      </c>
      <c r="J474" s="28" t="n">
        <v>0.0131221</v>
      </c>
      <c r="K474" s="27" t="n">
        <v>-0.167101</v>
      </c>
    </row>
    <row r="475" customFormat="false" ht="15.75" hidden="false" customHeight="false" outlineLevel="0" collapsed="false">
      <c r="A475" s="1" t="s">
        <v>13</v>
      </c>
      <c r="B475" s="1"/>
      <c r="C475" s="1"/>
      <c r="D475" s="1"/>
      <c r="E475" s="1"/>
      <c r="F475" s="1"/>
      <c r="G475" s="1"/>
      <c r="H475" s="1"/>
      <c r="I475" s="1"/>
      <c r="J475" s="1"/>
      <c r="K475" s="1"/>
    </row>
    <row r="476" customFormat="false" ht="15" hidden="false" customHeight="false" outlineLevel="0" collapsed="false">
      <c r="A476" s="19" t="s">
        <v>100</v>
      </c>
      <c r="B476" s="20" t="s">
        <v>101</v>
      </c>
      <c r="C476" s="20" t="n">
        <v>381</v>
      </c>
      <c r="D476" s="21" t="n">
        <v>686.663</v>
      </c>
      <c r="E476" s="22" t="n">
        <v>686.669</v>
      </c>
      <c r="F476" s="21" t="n">
        <v>0.0346732</v>
      </c>
      <c r="G476" s="20" t="n">
        <v>0.00622559</v>
      </c>
      <c r="H476" s="21" t="n">
        <v>2.655</v>
      </c>
      <c r="I476" s="22" t="n">
        <v>2.54536</v>
      </c>
      <c r="J476" s="21" t="n">
        <v>0.00653775</v>
      </c>
      <c r="K476" s="20" t="n">
        <v>-0.109638</v>
      </c>
    </row>
    <row r="477" customFormat="false" ht="15" hidden="false" customHeight="false" outlineLevel="0" collapsed="false">
      <c r="A477" s="23" t="s">
        <v>100</v>
      </c>
      <c r="B477" s="24" t="s">
        <v>101</v>
      </c>
      <c r="C477" s="24" t="n">
        <v>241</v>
      </c>
      <c r="D477" s="25" t="n">
        <v>400.945</v>
      </c>
      <c r="E477" s="1" t="n">
        <v>400.945</v>
      </c>
      <c r="F477" s="25" t="n">
        <v>0.0544293</v>
      </c>
      <c r="G477" s="24" t="n">
        <v>0</v>
      </c>
      <c r="H477" s="25" t="n">
        <v>2.796</v>
      </c>
      <c r="I477" s="1" t="n">
        <v>2.70379</v>
      </c>
      <c r="J477" s="25" t="n">
        <v>0.00670682</v>
      </c>
      <c r="K477" s="24" t="n">
        <v>-0.0922074</v>
      </c>
    </row>
    <row r="478" customFormat="false" ht="15" hidden="false" customHeight="false" outlineLevel="0" collapsed="false">
      <c r="A478" s="23" t="s">
        <v>100</v>
      </c>
      <c r="B478" s="24" t="s">
        <v>101</v>
      </c>
      <c r="C478" s="24" t="n">
        <v>241</v>
      </c>
      <c r="D478" s="25" t="n">
        <v>300.363</v>
      </c>
      <c r="E478" s="1" t="n">
        <v>300.363</v>
      </c>
      <c r="F478" s="25" t="n">
        <v>0.0411515</v>
      </c>
      <c r="G478" s="24" t="n">
        <v>0.000366211</v>
      </c>
      <c r="H478" s="25" t="n">
        <v>2.865</v>
      </c>
      <c r="I478" s="1" t="n">
        <v>2.76109</v>
      </c>
      <c r="J478" s="25" t="n">
        <v>0.00624967</v>
      </c>
      <c r="K478" s="24" t="n">
        <v>-0.103909</v>
      </c>
    </row>
    <row r="479" customFormat="false" ht="15" hidden="false" customHeight="false" outlineLevel="0" collapsed="false">
      <c r="A479" s="23" t="s">
        <v>100</v>
      </c>
      <c r="B479" s="24" t="s">
        <v>101</v>
      </c>
      <c r="C479" s="24" t="n">
        <v>241</v>
      </c>
      <c r="D479" s="25" t="n">
        <v>250.11</v>
      </c>
      <c r="E479" s="1" t="n">
        <v>250.11</v>
      </c>
      <c r="F479" s="25" t="n">
        <v>0.0473942</v>
      </c>
      <c r="G479" s="24" t="n">
        <v>-3.05176E-005</v>
      </c>
      <c r="H479" s="25" t="n">
        <v>2.873</v>
      </c>
      <c r="I479" s="1" t="n">
        <v>2.77816</v>
      </c>
      <c r="J479" s="25" t="n">
        <v>0.0020173</v>
      </c>
      <c r="K479" s="24" t="n">
        <v>-0.0948379</v>
      </c>
    </row>
    <row r="480" customFormat="false" ht="15" hidden="false" customHeight="false" outlineLevel="0" collapsed="false">
      <c r="A480" s="23" t="s">
        <v>100</v>
      </c>
      <c r="B480" s="24" t="s">
        <v>101</v>
      </c>
      <c r="C480" s="24" t="n">
        <v>241</v>
      </c>
      <c r="D480" s="25" t="n">
        <v>200.312</v>
      </c>
      <c r="E480" s="1" t="n">
        <v>200.312</v>
      </c>
      <c r="F480" s="25" t="n">
        <v>0.0635807</v>
      </c>
      <c r="G480" s="24" t="n">
        <v>0.000427246</v>
      </c>
      <c r="H480" s="25" t="n">
        <v>2.926</v>
      </c>
      <c r="I480" s="1" t="n">
        <v>2.82588</v>
      </c>
      <c r="J480" s="25" t="n">
        <v>0.0044883</v>
      </c>
      <c r="K480" s="24" t="n">
        <v>-0.100116</v>
      </c>
    </row>
    <row r="481" customFormat="false" ht="15" hidden="false" customHeight="false" outlineLevel="0" collapsed="false">
      <c r="A481" s="23" t="s">
        <v>100</v>
      </c>
      <c r="B481" s="24" t="s">
        <v>101</v>
      </c>
      <c r="C481" s="24" t="n">
        <v>241</v>
      </c>
      <c r="D481" s="25" t="n">
        <v>150.196</v>
      </c>
      <c r="E481" s="1" t="n">
        <v>150.196</v>
      </c>
      <c r="F481" s="25" t="n">
        <v>0.0650679</v>
      </c>
      <c r="G481" s="24" t="n">
        <v>0.000320435</v>
      </c>
      <c r="H481" s="25" t="n">
        <v>3.015</v>
      </c>
      <c r="I481" s="1" t="n">
        <v>2.92065</v>
      </c>
      <c r="J481" s="25" t="n">
        <v>0.00518934</v>
      </c>
      <c r="K481" s="24" t="n">
        <v>-0.0943527</v>
      </c>
    </row>
    <row r="482" customFormat="false" ht="15" hidden="false" customHeight="false" outlineLevel="0" collapsed="false">
      <c r="A482" s="23" t="s">
        <v>100</v>
      </c>
      <c r="B482" s="24" t="s">
        <v>101</v>
      </c>
      <c r="C482" s="24" t="n">
        <v>241</v>
      </c>
      <c r="D482" s="25" t="n">
        <v>99.984</v>
      </c>
      <c r="E482" s="1" t="n">
        <v>99.9837</v>
      </c>
      <c r="F482" s="25" t="n">
        <v>0.0786876</v>
      </c>
      <c r="G482" s="24" t="n">
        <v>-0.000267029</v>
      </c>
      <c r="H482" s="25" t="n">
        <v>3.413</v>
      </c>
      <c r="I482" s="1" t="n">
        <v>3.33406</v>
      </c>
      <c r="J482" s="25" t="n">
        <v>0.00347618</v>
      </c>
      <c r="K482" s="24" t="n">
        <v>-0.0789378</v>
      </c>
    </row>
    <row r="483" customFormat="false" ht="15" hidden="false" customHeight="false" outlineLevel="0" collapsed="false">
      <c r="A483" s="23" t="s">
        <v>100</v>
      </c>
      <c r="B483" s="24" t="s">
        <v>101</v>
      </c>
      <c r="C483" s="24" t="n">
        <v>241</v>
      </c>
      <c r="D483" s="25" t="n">
        <v>75.256</v>
      </c>
      <c r="E483" s="1" t="n">
        <v>75.256</v>
      </c>
      <c r="F483" s="25" t="n">
        <v>0.0694047</v>
      </c>
      <c r="G483" s="24" t="n">
        <v>-4.57764E-005</v>
      </c>
      <c r="H483" s="25" t="n">
        <v>3.625</v>
      </c>
      <c r="I483" s="1" t="n">
        <v>3.50767</v>
      </c>
      <c r="J483" s="25" t="n">
        <v>0.0053578</v>
      </c>
      <c r="K483" s="24" t="n">
        <v>-0.117332</v>
      </c>
    </row>
    <row r="484" customFormat="false" ht="15" hidden="false" customHeight="false" outlineLevel="0" collapsed="false">
      <c r="A484" s="23" t="s">
        <v>100</v>
      </c>
      <c r="B484" s="24" t="s">
        <v>101</v>
      </c>
      <c r="C484" s="24" t="n">
        <v>473</v>
      </c>
      <c r="D484" s="25" t="n">
        <v>49.909</v>
      </c>
      <c r="E484" s="1" t="n">
        <v>49.9081</v>
      </c>
      <c r="F484" s="25" t="n">
        <v>0.0890467</v>
      </c>
      <c r="G484" s="24" t="n">
        <v>-0.000930786</v>
      </c>
      <c r="H484" s="25" t="n">
        <v>3.905</v>
      </c>
      <c r="I484" s="1" t="n">
        <v>3.78227</v>
      </c>
      <c r="J484" s="25" t="n">
        <v>0.0051559</v>
      </c>
      <c r="K484" s="24" t="n">
        <v>-0.122729</v>
      </c>
    </row>
    <row r="485" customFormat="false" ht="15" hidden="false" customHeight="false" outlineLevel="0" collapsed="false">
      <c r="A485" s="23" t="s">
        <v>100</v>
      </c>
      <c r="B485" s="24" t="s">
        <v>101</v>
      </c>
      <c r="C485" s="24" t="n">
        <v>241</v>
      </c>
      <c r="D485" s="25" t="n">
        <v>30.023</v>
      </c>
      <c r="E485" s="1" t="n">
        <v>30.0234</v>
      </c>
      <c r="F485" s="25" t="n">
        <v>0.0660388</v>
      </c>
      <c r="G485" s="24" t="n">
        <v>0.000389099</v>
      </c>
      <c r="H485" s="25" t="n">
        <v>4.275</v>
      </c>
      <c r="I485" s="1" t="n">
        <v>4.07819</v>
      </c>
      <c r="J485" s="25" t="n">
        <v>0.00401212</v>
      </c>
      <c r="K485" s="24" t="n">
        <v>-0.196809</v>
      </c>
    </row>
    <row r="486" customFormat="false" ht="15" hidden="false" customHeight="false" outlineLevel="0" collapsed="false">
      <c r="A486" s="23" t="s">
        <v>100</v>
      </c>
      <c r="B486" s="24" t="s">
        <v>101</v>
      </c>
      <c r="C486" s="24" t="n">
        <v>241</v>
      </c>
      <c r="D486" s="25" t="n">
        <v>20.053</v>
      </c>
      <c r="E486" s="1" t="n">
        <v>20.0533</v>
      </c>
      <c r="F486" s="25" t="n">
        <v>0.0733027</v>
      </c>
      <c r="G486" s="24" t="n">
        <v>0.000335693</v>
      </c>
      <c r="H486" s="25" t="n">
        <v>4.695</v>
      </c>
      <c r="I486" s="1" t="n">
        <v>4.62607</v>
      </c>
      <c r="J486" s="25" t="n">
        <v>0.00656248</v>
      </c>
      <c r="K486" s="24" t="n">
        <v>-0.0689297</v>
      </c>
    </row>
    <row r="487" customFormat="false" ht="15" hidden="false" customHeight="false" outlineLevel="0" collapsed="false">
      <c r="A487" s="23" t="s">
        <v>100</v>
      </c>
      <c r="B487" s="24" t="s">
        <v>101</v>
      </c>
      <c r="C487" s="24" t="n">
        <v>241</v>
      </c>
      <c r="D487" s="25" t="n">
        <v>10.028</v>
      </c>
      <c r="E487" s="1" t="n">
        <v>10.0276</v>
      </c>
      <c r="F487" s="25" t="n">
        <v>0.0798078</v>
      </c>
      <c r="G487" s="24" t="n">
        <v>-0.000418663</v>
      </c>
      <c r="H487" s="25" t="n">
        <v>5.842</v>
      </c>
      <c r="I487" s="1" t="n">
        <v>5.9068</v>
      </c>
      <c r="J487" s="25" t="n">
        <v>0.0100092</v>
      </c>
      <c r="K487" s="24" t="n">
        <v>0.0648007</v>
      </c>
    </row>
    <row r="488" customFormat="false" ht="15" hidden="false" customHeight="false" outlineLevel="0" collapsed="false">
      <c r="A488" s="23" t="s">
        <v>100</v>
      </c>
      <c r="B488" s="24" t="s">
        <v>101</v>
      </c>
      <c r="C488" s="24" t="n">
        <v>241</v>
      </c>
      <c r="D488" s="25" t="n">
        <v>5.031</v>
      </c>
      <c r="E488" s="1" t="n">
        <v>5.03116</v>
      </c>
      <c r="F488" s="25" t="n">
        <v>0.0574612</v>
      </c>
      <c r="G488" s="24" t="n">
        <v>0.000157356</v>
      </c>
      <c r="H488" s="25" t="n">
        <v>6.329</v>
      </c>
      <c r="I488" s="1" t="n">
        <v>6.1391</v>
      </c>
      <c r="J488" s="25" t="n">
        <v>0.0143749</v>
      </c>
      <c r="K488" s="24" t="n">
        <v>-0.189905</v>
      </c>
    </row>
    <row r="489" customFormat="false" ht="15.75" hidden="false" customHeight="false" outlineLevel="0" collapsed="false">
      <c r="A489" s="26" t="s">
        <v>100</v>
      </c>
      <c r="B489" s="27" t="s">
        <v>101</v>
      </c>
      <c r="C489" s="27" t="n">
        <v>370</v>
      </c>
      <c r="D489" s="28" t="n">
        <v>1.539</v>
      </c>
      <c r="E489" s="29" t="n">
        <v>1.54687</v>
      </c>
      <c r="F489" s="28" t="n">
        <v>0.0391188</v>
      </c>
      <c r="G489" s="27" t="n">
        <v>0.00787294</v>
      </c>
      <c r="H489" s="28" t="n">
        <v>6.452</v>
      </c>
      <c r="I489" s="29" t="n">
        <v>6.24569</v>
      </c>
      <c r="J489" s="28" t="n">
        <v>0.00853326</v>
      </c>
      <c r="K489" s="27" t="n">
        <v>-0.206311</v>
      </c>
    </row>
    <row r="490" customFormat="false" ht="15.75" hidden="false" customHeight="false" outlineLevel="0" collapsed="false">
      <c r="A490" s="1" t="s">
        <v>13</v>
      </c>
      <c r="B490" s="1"/>
      <c r="C490" s="1"/>
      <c r="D490" s="1"/>
      <c r="E490" s="1"/>
      <c r="F490" s="1"/>
      <c r="G490" s="1"/>
      <c r="H490" s="1"/>
      <c r="I490" s="1"/>
      <c r="J490" s="1"/>
      <c r="K490" s="1"/>
    </row>
    <row r="491" customFormat="false" ht="15" hidden="false" customHeight="false" outlineLevel="0" collapsed="false">
      <c r="A491" s="19" t="s">
        <v>102</v>
      </c>
      <c r="B491" s="20" t="s">
        <v>103</v>
      </c>
      <c r="C491" s="20" t="n">
        <v>241</v>
      </c>
      <c r="D491" s="21" t="n">
        <v>145.911</v>
      </c>
      <c r="E491" s="22" t="n">
        <v>145.911</v>
      </c>
      <c r="F491" s="21" t="n">
        <v>0.0366806</v>
      </c>
      <c r="G491" s="20" t="n">
        <v>0.000396729</v>
      </c>
      <c r="H491" s="21" t="n">
        <v>3.283</v>
      </c>
      <c r="I491" s="22" t="n">
        <v>3.17181</v>
      </c>
      <c r="J491" s="21" t="n">
        <v>0.00347766</v>
      </c>
      <c r="K491" s="20" t="n">
        <v>-0.111187</v>
      </c>
    </row>
    <row r="492" customFormat="false" ht="15" hidden="false" customHeight="false" outlineLevel="0" collapsed="false">
      <c r="A492" s="23" t="s">
        <v>102</v>
      </c>
      <c r="B492" s="24" t="s">
        <v>103</v>
      </c>
      <c r="C492" s="24" t="n">
        <v>241</v>
      </c>
      <c r="D492" s="25" t="n">
        <v>125.388</v>
      </c>
      <c r="E492" s="1" t="n">
        <v>125.388</v>
      </c>
      <c r="F492" s="25" t="n">
        <v>0.0369772</v>
      </c>
      <c r="G492" s="24" t="n">
        <v>0.000350952</v>
      </c>
      <c r="H492" s="25" t="n">
        <v>3.312</v>
      </c>
      <c r="I492" s="1" t="n">
        <v>3.20498</v>
      </c>
      <c r="J492" s="25" t="n">
        <v>0.0067367</v>
      </c>
      <c r="K492" s="24" t="n">
        <v>-0.107017</v>
      </c>
    </row>
    <row r="493" customFormat="false" ht="15" hidden="false" customHeight="false" outlineLevel="0" collapsed="false">
      <c r="A493" s="23" t="s">
        <v>102</v>
      </c>
      <c r="B493" s="24" t="s">
        <v>103</v>
      </c>
      <c r="C493" s="24" t="n">
        <v>241</v>
      </c>
      <c r="D493" s="25" t="n">
        <v>100.452</v>
      </c>
      <c r="E493" s="1" t="n">
        <v>100.452</v>
      </c>
      <c r="F493" s="25" t="n">
        <v>0.0429848</v>
      </c>
      <c r="G493" s="24" t="n">
        <v>0.000244141</v>
      </c>
      <c r="H493" s="25" t="n">
        <v>3.341</v>
      </c>
      <c r="I493" s="1" t="n">
        <v>3.23227</v>
      </c>
      <c r="J493" s="25" t="n">
        <v>0.00419222</v>
      </c>
      <c r="K493" s="24" t="n">
        <v>-0.108726</v>
      </c>
    </row>
    <row r="494" customFormat="false" ht="15" hidden="false" customHeight="false" outlineLevel="0" collapsed="false">
      <c r="A494" s="23" t="s">
        <v>102</v>
      </c>
      <c r="B494" s="24" t="s">
        <v>103</v>
      </c>
      <c r="C494" s="24" t="n">
        <v>241</v>
      </c>
      <c r="D494" s="25" t="n">
        <v>75.494</v>
      </c>
      <c r="E494" s="1" t="n">
        <v>75.494</v>
      </c>
      <c r="F494" s="25" t="n">
        <v>0.0339439</v>
      </c>
      <c r="G494" s="24" t="n">
        <v>1.52588E-005</v>
      </c>
      <c r="H494" s="25" t="n">
        <v>3.342</v>
      </c>
      <c r="I494" s="1" t="n">
        <v>3.23876</v>
      </c>
      <c r="J494" s="25" t="n">
        <v>0.00512452</v>
      </c>
      <c r="K494" s="24" t="n">
        <v>-0.103245</v>
      </c>
    </row>
    <row r="495" customFormat="false" ht="15" hidden="false" customHeight="false" outlineLevel="0" collapsed="false">
      <c r="A495" s="23" t="s">
        <v>102</v>
      </c>
      <c r="B495" s="24" t="s">
        <v>103</v>
      </c>
      <c r="C495" s="24" t="n">
        <v>241</v>
      </c>
      <c r="D495" s="25" t="n">
        <v>50.473</v>
      </c>
      <c r="E495" s="1" t="n">
        <v>50.4729</v>
      </c>
      <c r="F495" s="25" t="n">
        <v>0.0419096</v>
      </c>
      <c r="G495" s="24" t="n">
        <v>-0.000144958</v>
      </c>
      <c r="H495" s="25" t="n">
        <v>3.627</v>
      </c>
      <c r="I495" s="1" t="n">
        <v>3.50583</v>
      </c>
      <c r="J495" s="25" t="n">
        <v>0.00492838</v>
      </c>
      <c r="K495" s="24" t="n">
        <v>-0.121166</v>
      </c>
    </row>
    <row r="496" customFormat="false" ht="15" hidden="false" customHeight="false" outlineLevel="0" collapsed="false">
      <c r="A496" s="23" t="s">
        <v>102</v>
      </c>
      <c r="B496" s="24" t="s">
        <v>103</v>
      </c>
      <c r="C496" s="24" t="n">
        <v>241</v>
      </c>
      <c r="D496" s="25" t="n">
        <v>40.255</v>
      </c>
      <c r="E496" s="1" t="n">
        <v>40.255</v>
      </c>
      <c r="F496" s="25" t="n">
        <v>0.0324723</v>
      </c>
      <c r="G496" s="24" t="n">
        <v>3.43323E-005</v>
      </c>
      <c r="H496" s="25" t="n">
        <v>3.613</v>
      </c>
      <c r="I496" s="1" t="n">
        <v>3.49294</v>
      </c>
      <c r="J496" s="25" t="n">
        <v>0.00472936</v>
      </c>
      <c r="K496" s="24" t="n">
        <v>-0.120062</v>
      </c>
    </row>
    <row r="497" customFormat="false" ht="15" hidden="false" customHeight="false" outlineLevel="0" collapsed="false">
      <c r="A497" s="23" t="s">
        <v>102</v>
      </c>
      <c r="B497" s="24" t="s">
        <v>103</v>
      </c>
      <c r="C497" s="24" t="n">
        <v>241</v>
      </c>
      <c r="D497" s="25" t="n">
        <v>30.463</v>
      </c>
      <c r="E497" s="1" t="n">
        <v>30.4633</v>
      </c>
      <c r="F497" s="25" t="n">
        <v>0.0331105</v>
      </c>
      <c r="G497" s="24" t="n">
        <v>0.000274658</v>
      </c>
      <c r="H497" s="25" t="n">
        <v>3.636</v>
      </c>
      <c r="I497" s="1" t="n">
        <v>3.52245</v>
      </c>
      <c r="J497" s="25" t="n">
        <v>0.00535481</v>
      </c>
      <c r="K497" s="24" t="n">
        <v>-0.113548</v>
      </c>
    </row>
    <row r="498" customFormat="false" ht="15" hidden="false" customHeight="false" outlineLevel="0" collapsed="false">
      <c r="A498" s="23" t="s">
        <v>102</v>
      </c>
      <c r="B498" s="24" t="s">
        <v>103</v>
      </c>
      <c r="C498" s="24" t="n">
        <v>241</v>
      </c>
      <c r="D498" s="25" t="n">
        <v>20.125</v>
      </c>
      <c r="E498" s="1" t="n">
        <v>20.1254</v>
      </c>
      <c r="F498" s="25" t="n">
        <v>0.0341507</v>
      </c>
      <c r="G498" s="24" t="n">
        <v>0.00037384</v>
      </c>
      <c r="H498" s="25" t="n">
        <v>3.991</v>
      </c>
      <c r="I498" s="1" t="n">
        <v>3.87663</v>
      </c>
      <c r="J498" s="25" t="n">
        <v>0.00823113</v>
      </c>
      <c r="K498" s="24" t="n">
        <v>-0.114373</v>
      </c>
    </row>
    <row r="499" customFormat="false" ht="15" hidden="false" customHeight="false" outlineLevel="0" collapsed="false">
      <c r="A499" s="23" t="s">
        <v>102</v>
      </c>
      <c r="B499" s="24" t="s">
        <v>103</v>
      </c>
      <c r="C499" s="24" t="n">
        <v>241</v>
      </c>
      <c r="D499" s="25" t="n">
        <v>10.394</v>
      </c>
      <c r="E499" s="1" t="n">
        <v>10.3942</v>
      </c>
      <c r="F499" s="25" t="n">
        <v>0.0366141</v>
      </c>
      <c r="G499" s="24" t="n">
        <v>0.000219345</v>
      </c>
      <c r="H499" s="25" t="n">
        <v>4.262</v>
      </c>
      <c r="I499" s="1" t="n">
        <v>4.14859</v>
      </c>
      <c r="J499" s="25" t="n">
        <v>0.00664526</v>
      </c>
      <c r="K499" s="24" t="n">
        <v>-0.113411</v>
      </c>
    </row>
    <row r="500" customFormat="false" ht="15" hidden="false" customHeight="false" outlineLevel="0" collapsed="false">
      <c r="A500" s="23" t="s">
        <v>102</v>
      </c>
      <c r="B500" s="24" t="s">
        <v>103</v>
      </c>
      <c r="C500" s="24" t="n">
        <v>241</v>
      </c>
      <c r="D500" s="25" t="n">
        <v>5.213</v>
      </c>
      <c r="E500" s="1" t="n">
        <v>5.21266</v>
      </c>
      <c r="F500" s="25" t="n">
        <v>0.0307632</v>
      </c>
      <c r="G500" s="24" t="n">
        <v>-0.000339985</v>
      </c>
      <c r="H500" s="25" t="n">
        <v>5.128</v>
      </c>
      <c r="I500" s="1" t="n">
        <v>4.89056</v>
      </c>
      <c r="J500" s="25" t="n">
        <v>0.0226564</v>
      </c>
      <c r="K500" s="24" t="n">
        <v>-0.237444</v>
      </c>
    </row>
    <row r="501" customFormat="false" ht="15.75" hidden="false" customHeight="false" outlineLevel="0" collapsed="false">
      <c r="A501" s="26" t="s">
        <v>102</v>
      </c>
      <c r="B501" s="27" t="s">
        <v>103</v>
      </c>
      <c r="C501" s="27" t="n">
        <v>241</v>
      </c>
      <c r="D501" s="28" t="n">
        <v>1.832</v>
      </c>
      <c r="E501" s="29" t="n">
        <v>1.8321</v>
      </c>
      <c r="F501" s="28" t="n">
        <v>0.0641951</v>
      </c>
      <c r="G501" s="27" t="n">
        <v>9.53674E-005</v>
      </c>
      <c r="H501" s="28" t="n">
        <v>5.627</v>
      </c>
      <c r="I501" s="29" t="n">
        <v>5.42152</v>
      </c>
      <c r="J501" s="28" t="n">
        <v>0.00819557</v>
      </c>
      <c r="K501" s="27" t="n">
        <v>-0.205477</v>
      </c>
    </row>
    <row r="502" customFormat="false" ht="15.75" hidden="false" customHeight="false" outlineLevel="0" collapsed="false">
      <c r="A502" s="1" t="s">
        <v>13</v>
      </c>
      <c r="B502" s="1"/>
      <c r="C502" s="1"/>
      <c r="D502" s="1"/>
      <c r="E502" s="1"/>
      <c r="F502" s="1"/>
      <c r="G502" s="1"/>
      <c r="H502" s="1"/>
      <c r="I502" s="1"/>
      <c r="J502" s="1"/>
      <c r="K502" s="1"/>
    </row>
    <row r="503" customFormat="false" ht="15" hidden="false" customHeight="false" outlineLevel="0" collapsed="false">
      <c r="A503" s="19" t="s">
        <v>104</v>
      </c>
      <c r="B503" s="20" t="s">
        <v>105</v>
      </c>
      <c r="C503" s="20" t="n">
        <v>241</v>
      </c>
      <c r="D503" s="21" t="n">
        <v>311.005</v>
      </c>
      <c r="E503" s="22" t="n">
        <v>311.005</v>
      </c>
      <c r="F503" s="21" t="n">
        <v>0.0307091</v>
      </c>
      <c r="G503" s="20" t="n">
        <v>0.000305176</v>
      </c>
      <c r="H503" s="21" t="n">
        <v>3.265</v>
      </c>
      <c r="I503" s="22" t="n">
        <v>3.14532</v>
      </c>
      <c r="J503" s="21" t="n">
        <v>0.00436595</v>
      </c>
      <c r="K503" s="20" t="n">
        <v>-0.119676</v>
      </c>
    </row>
    <row r="504" customFormat="false" ht="15" hidden="false" customHeight="false" outlineLevel="0" collapsed="false">
      <c r="A504" s="23" t="s">
        <v>104</v>
      </c>
      <c r="B504" s="24" t="s">
        <v>105</v>
      </c>
      <c r="C504" s="24" t="n">
        <v>241</v>
      </c>
      <c r="D504" s="25" t="n">
        <v>250.443</v>
      </c>
      <c r="E504" s="1" t="n">
        <v>250.443</v>
      </c>
      <c r="F504" s="25" t="n">
        <v>0.0258833</v>
      </c>
      <c r="G504" s="24" t="n">
        <v>-7.62939E-005</v>
      </c>
      <c r="H504" s="25" t="n">
        <v>3.395</v>
      </c>
      <c r="I504" s="1" t="n">
        <v>3.27398</v>
      </c>
      <c r="J504" s="25" t="n">
        <v>0.00410073</v>
      </c>
      <c r="K504" s="24" t="n">
        <v>-0.121025</v>
      </c>
    </row>
    <row r="505" customFormat="false" ht="15" hidden="false" customHeight="false" outlineLevel="0" collapsed="false">
      <c r="A505" s="23" t="s">
        <v>104</v>
      </c>
      <c r="B505" s="24" t="s">
        <v>105</v>
      </c>
      <c r="C505" s="24" t="n">
        <v>241</v>
      </c>
      <c r="D505" s="25" t="n">
        <v>200.24</v>
      </c>
      <c r="E505" s="1" t="n">
        <v>200.24</v>
      </c>
      <c r="F505" s="25" t="n">
        <v>0.0254118</v>
      </c>
      <c r="G505" s="24" t="n">
        <v>9.15527E-005</v>
      </c>
      <c r="H505" s="25" t="n">
        <v>3.425</v>
      </c>
      <c r="I505" s="1" t="n">
        <v>3.31965</v>
      </c>
      <c r="J505" s="25" t="n">
        <v>0.00291477</v>
      </c>
      <c r="K505" s="24" t="n">
        <v>-0.105353</v>
      </c>
    </row>
    <row r="506" customFormat="false" ht="15" hidden="false" customHeight="false" outlineLevel="0" collapsed="false">
      <c r="A506" s="23" t="s">
        <v>104</v>
      </c>
      <c r="B506" s="24" t="s">
        <v>105</v>
      </c>
      <c r="C506" s="24" t="n">
        <v>241</v>
      </c>
      <c r="D506" s="25" t="n">
        <v>175.174</v>
      </c>
      <c r="E506" s="1" t="n">
        <v>175.174</v>
      </c>
      <c r="F506" s="25" t="n">
        <v>0.0390902</v>
      </c>
      <c r="G506" s="24" t="n">
        <v>-0.000457764</v>
      </c>
      <c r="H506" s="25" t="n">
        <v>3.363</v>
      </c>
      <c r="I506" s="1" t="n">
        <v>3.24628</v>
      </c>
      <c r="J506" s="25" t="n">
        <v>0.00342103</v>
      </c>
      <c r="K506" s="24" t="n">
        <v>-0.116718</v>
      </c>
    </row>
    <row r="507" customFormat="false" ht="15" hidden="false" customHeight="false" outlineLevel="0" collapsed="false">
      <c r="A507" s="23" t="s">
        <v>104</v>
      </c>
      <c r="B507" s="24" t="s">
        <v>105</v>
      </c>
      <c r="C507" s="24" t="n">
        <v>241</v>
      </c>
      <c r="D507" s="25" t="n">
        <v>149.975</v>
      </c>
      <c r="E507" s="1" t="n">
        <v>149.975</v>
      </c>
      <c r="F507" s="25" t="n">
        <v>0.0261765</v>
      </c>
      <c r="G507" s="24" t="n">
        <v>-6.10352E-005</v>
      </c>
      <c r="H507" s="25" t="n">
        <v>3.324</v>
      </c>
      <c r="I507" s="1" t="n">
        <v>3.21323</v>
      </c>
      <c r="J507" s="25" t="n">
        <v>0.00340647</v>
      </c>
      <c r="K507" s="24" t="n">
        <v>-0.110768</v>
      </c>
    </row>
    <row r="508" customFormat="false" ht="15" hidden="false" customHeight="false" outlineLevel="0" collapsed="false">
      <c r="A508" s="23" t="s">
        <v>104</v>
      </c>
      <c r="B508" s="24" t="s">
        <v>105</v>
      </c>
      <c r="C508" s="24" t="n">
        <v>241</v>
      </c>
      <c r="D508" s="25" t="n">
        <v>125.034</v>
      </c>
      <c r="E508" s="1" t="n">
        <v>125.034</v>
      </c>
      <c r="F508" s="25" t="n">
        <v>0.0277507</v>
      </c>
      <c r="G508" s="24" t="n">
        <v>6.86646E-005</v>
      </c>
      <c r="H508" s="25" t="n">
        <v>3.289</v>
      </c>
      <c r="I508" s="1" t="n">
        <v>3.14405</v>
      </c>
      <c r="J508" s="25" t="n">
        <v>0.00498223</v>
      </c>
      <c r="K508" s="24" t="n">
        <v>-0.14495</v>
      </c>
    </row>
    <row r="509" customFormat="false" ht="15" hidden="false" customHeight="false" outlineLevel="0" collapsed="false">
      <c r="A509" s="23" t="s">
        <v>104</v>
      </c>
      <c r="B509" s="24" t="s">
        <v>105</v>
      </c>
      <c r="C509" s="24" t="n">
        <v>241</v>
      </c>
      <c r="D509" s="25" t="n">
        <v>99.912</v>
      </c>
      <c r="E509" s="1" t="n">
        <v>99.9119</v>
      </c>
      <c r="F509" s="25" t="n">
        <v>0.0582309</v>
      </c>
      <c r="G509" s="24" t="n">
        <v>-9.91821E-005</v>
      </c>
      <c r="H509" s="25" t="n">
        <v>3.339</v>
      </c>
      <c r="I509" s="1" t="n">
        <v>3.22636</v>
      </c>
      <c r="J509" s="25" t="n">
        <v>0.00478087</v>
      </c>
      <c r="K509" s="24" t="n">
        <v>-0.112639</v>
      </c>
    </row>
    <row r="510" customFormat="false" ht="15" hidden="false" customHeight="false" outlineLevel="0" collapsed="false">
      <c r="A510" s="23" t="s">
        <v>104</v>
      </c>
      <c r="B510" s="24" t="s">
        <v>105</v>
      </c>
      <c r="C510" s="24" t="n">
        <v>241</v>
      </c>
      <c r="D510" s="25" t="n">
        <v>75.115</v>
      </c>
      <c r="E510" s="1" t="n">
        <v>75.1146</v>
      </c>
      <c r="F510" s="25" t="n">
        <v>0.0634947</v>
      </c>
      <c r="G510" s="24" t="n">
        <v>-0.000350952</v>
      </c>
      <c r="H510" s="25" t="n">
        <v>3.389</v>
      </c>
      <c r="I510" s="1" t="n">
        <v>3.28378</v>
      </c>
      <c r="J510" s="25" t="n">
        <v>0.00506536</v>
      </c>
      <c r="K510" s="24" t="n">
        <v>-0.105224</v>
      </c>
    </row>
    <row r="511" customFormat="false" ht="15" hidden="false" customHeight="false" outlineLevel="0" collapsed="false">
      <c r="A511" s="23" t="s">
        <v>104</v>
      </c>
      <c r="B511" s="24" t="s">
        <v>105</v>
      </c>
      <c r="C511" s="24" t="n">
        <v>241</v>
      </c>
      <c r="D511" s="25" t="n">
        <v>49.875</v>
      </c>
      <c r="E511" s="1" t="n">
        <v>49.8748</v>
      </c>
      <c r="F511" s="25" t="n">
        <v>0.0922462</v>
      </c>
      <c r="G511" s="24" t="n">
        <v>-0.000171661</v>
      </c>
      <c r="H511" s="25" t="n">
        <v>3.762</v>
      </c>
      <c r="I511" s="1" t="n">
        <v>3.64966</v>
      </c>
      <c r="J511" s="25" t="n">
        <v>0.00652372</v>
      </c>
      <c r="K511" s="24" t="n">
        <v>-0.11234</v>
      </c>
    </row>
    <row r="512" customFormat="false" ht="15" hidden="false" customHeight="false" outlineLevel="0" collapsed="false">
      <c r="A512" s="23" t="s">
        <v>104</v>
      </c>
      <c r="B512" s="24" t="s">
        <v>105</v>
      </c>
      <c r="C512" s="24" t="n">
        <v>241</v>
      </c>
      <c r="D512" s="25" t="n">
        <v>39.817</v>
      </c>
      <c r="E512" s="1" t="n">
        <v>39.8171</v>
      </c>
      <c r="F512" s="25" t="n">
        <v>0.048805</v>
      </c>
      <c r="G512" s="24" t="n">
        <v>7.62939E-005</v>
      </c>
      <c r="H512" s="25" t="n">
        <v>3.833</v>
      </c>
      <c r="I512" s="1" t="n">
        <v>3.71096</v>
      </c>
      <c r="J512" s="25" t="n">
        <v>0.00293161</v>
      </c>
      <c r="K512" s="24" t="n">
        <v>-0.122037</v>
      </c>
    </row>
    <row r="513" customFormat="false" ht="15" hidden="false" customHeight="false" outlineLevel="0" collapsed="false">
      <c r="A513" s="23" t="s">
        <v>104</v>
      </c>
      <c r="B513" s="24" t="s">
        <v>105</v>
      </c>
      <c r="C513" s="24" t="n">
        <v>241</v>
      </c>
      <c r="D513" s="25" t="n">
        <v>30.015</v>
      </c>
      <c r="E513" s="1" t="n">
        <v>30.0155</v>
      </c>
      <c r="F513" s="25" t="n">
        <v>0.0392803</v>
      </c>
      <c r="G513" s="24" t="n">
        <v>0.000476837</v>
      </c>
      <c r="H513" s="25" t="n">
        <v>3.961</v>
      </c>
      <c r="I513" s="1" t="n">
        <v>3.85189</v>
      </c>
      <c r="J513" s="25" t="n">
        <v>0.00562064</v>
      </c>
      <c r="K513" s="24" t="n">
        <v>-0.109112</v>
      </c>
    </row>
    <row r="514" customFormat="false" ht="15" hidden="false" customHeight="false" outlineLevel="0" collapsed="false">
      <c r="A514" s="23" t="s">
        <v>104</v>
      </c>
      <c r="B514" s="24" t="s">
        <v>105</v>
      </c>
      <c r="C514" s="24" t="n">
        <v>241</v>
      </c>
      <c r="D514" s="25" t="n">
        <v>20.277</v>
      </c>
      <c r="E514" s="1" t="n">
        <v>20.2772</v>
      </c>
      <c r="F514" s="25" t="n">
        <v>0.0328747</v>
      </c>
      <c r="G514" s="24" t="n">
        <v>0.000152588</v>
      </c>
      <c r="H514" s="25" t="n">
        <v>4.08</v>
      </c>
      <c r="I514" s="1" t="n">
        <v>3.9619</v>
      </c>
      <c r="J514" s="25" t="n">
        <v>0.00638306</v>
      </c>
      <c r="K514" s="24" t="n">
        <v>-0.118104</v>
      </c>
    </row>
    <row r="515" customFormat="false" ht="15" hidden="false" customHeight="false" outlineLevel="0" collapsed="false">
      <c r="A515" s="23" t="s">
        <v>104</v>
      </c>
      <c r="B515" s="24" t="s">
        <v>105</v>
      </c>
      <c r="C515" s="24" t="n">
        <v>241</v>
      </c>
      <c r="D515" s="25" t="n">
        <v>9.941</v>
      </c>
      <c r="E515" s="1" t="n">
        <v>9.94068</v>
      </c>
      <c r="F515" s="25" t="n">
        <v>0.0326771</v>
      </c>
      <c r="G515" s="24" t="n">
        <v>-0.000315666</v>
      </c>
      <c r="H515" s="25" t="n">
        <v>4.752</v>
      </c>
      <c r="I515" s="1" t="n">
        <v>4.79578</v>
      </c>
      <c r="J515" s="25" t="n">
        <v>0.0104759</v>
      </c>
      <c r="K515" s="24" t="n">
        <v>0.0437846</v>
      </c>
    </row>
    <row r="516" customFormat="false" ht="15" hidden="false" customHeight="false" outlineLevel="0" collapsed="false">
      <c r="A516" s="23" t="s">
        <v>104</v>
      </c>
      <c r="B516" s="24" t="s">
        <v>105</v>
      </c>
      <c r="C516" s="24" t="n">
        <v>241</v>
      </c>
      <c r="D516" s="25" t="n">
        <v>4.841</v>
      </c>
      <c r="E516" s="1" t="n">
        <v>4.84077</v>
      </c>
      <c r="F516" s="25" t="n">
        <v>0.0332523</v>
      </c>
      <c r="G516" s="24" t="n">
        <v>-0.000228405</v>
      </c>
      <c r="H516" s="25" t="n">
        <v>5.33</v>
      </c>
      <c r="I516" s="1" t="n">
        <v>5.54499</v>
      </c>
      <c r="J516" s="25" t="n">
        <v>0.00960728</v>
      </c>
      <c r="K516" s="24" t="n">
        <v>0.214992</v>
      </c>
    </row>
    <row r="517" customFormat="false" ht="15.75" hidden="false" customHeight="false" outlineLevel="0" collapsed="false">
      <c r="A517" s="26" t="s">
        <v>104</v>
      </c>
      <c r="B517" s="27" t="s">
        <v>105</v>
      </c>
      <c r="C517" s="27" t="n">
        <v>241</v>
      </c>
      <c r="D517" s="28" t="n">
        <v>1.671</v>
      </c>
      <c r="E517" s="29" t="n">
        <v>1.67123</v>
      </c>
      <c r="F517" s="28" t="n">
        <v>0.041756</v>
      </c>
      <c r="G517" s="27" t="n">
        <v>0.000232339</v>
      </c>
      <c r="H517" s="28" t="n">
        <v>5.951</v>
      </c>
      <c r="I517" s="29" t="n">
        <v>5.71297</v>
      </c>
      <c r="J517" s="28" t="n">
        <v>0.00857416</v>
      </c>
      <c r="K517" s="27" t="n">
        <v>-0.238033</v>
      </c>
    </row>
    <row r="518" customFormat="false" ht="15.75" hidden="false" customHeight="false" outlineLevel="0" collapsed="false">
      <c r="A518" s="1" t="s">
        <v>13</v>
      </c>
      <c r="B518" s="1"/>
      <c r="C518" s="1"/>
      <c r="D518" s="1"/>
      <c r="E518" s="1"/>
      <c r="F518" s="1"/>
      <c r="G518" s="1"/>
      <c r="H518" s="1"/>
      <c r="I518" s="1"/>
      <c r="J518" s="1"/>
      <c r="K518" s="1"/>
    </row>
    <row r="519" customFormat="false" ht="15" hidden="false" customHeight="false" outlineLevel="0" collapsed="false">
      <c r="A519" s="19" t="s">
        <v>106</v>
      </c>
      <c r="B519" s="20" t="s">
        <v>107</v>
      </c>
      <c r="C519" s="20" t="n">
        <v>282</v>
      </c>
      <c r="D519" s="21" t="n">
        <v>333.335</v>
      </c>
      <c r="E519" s="22" t="n">
        <v>333.358</v>
      </c>
      <c r="F519" s="21" t="n">
        <v>0.0357489</v>
      </c>
      <c r="G519" s="20" t="n">
        <v>0.0233154</v>
      </c>
      <c r="H519" s="21" t="n">
        <v>3.207</v>
      </c>
      <c r="I519" s="22" t="n">
        <v>3.07714</v>
      </c>
      <c r="J519" s="21" t="n">
        <v>0.000349568</v>
      </c>
      <c r="K519" s="20" t="n">
        <v>-0.129858</v>
      </c>
    </row>
    <row r="520" customFormat="false" ht="15" hidden="false" customHeight="false" outlineLevel="0" collapsed="false">
      <c r="A520" s="23" t="s">
        <v>106</v>
      </c>
      <c r="B520" s="24" t="s">
        <v>107</v>
      </c>
      <c r="C520" s="24" t="n">
        <v>241</v>
      </c>
      <c r="D520" s="25" t="n">
        <v>299.776</v>
      </c>
      <c r="E520" s="1" t="n">
        <v>299.776</v>
      </c>
      <c r="F520" s="25" t="n">
        <v>0.0451591</v>
      </c>
      <c r="G520" s="24" t="n">
        <v>0.000152588</v>
      </c>
      <c r="H520" s="25" t="n">
        <v>3.276</v>
      </c>
      <c r="I520" s="1" t="n">
        <v>3.16394</v>
      </c>
      <c r="J520" s="25" t="n">
        <v>0.00283812</v>
      </c>
      <c r="K520" s="24" t="n">
        <v>-0.112058</v>
      </c>
    </row>
    <row r="521" customFormat="false" ht="15" hidden="false" customHeight="false" outlineLevel="0" collapsed="false">
      <c r="A521" s="23" t="s">
        <v>106</v>
      </c>
      <c r="B521" s="24" t="s">
        <v>107</v>
      </c>
      <c r="C521" s="24" t="n">
        <v>241</v>
      </c>
      <c r="D521" s="25" t="n">
        <v>249.703</v>
      </c>
      <c r="E521" s="1" t="n">
        <v>249.703</v>
      </c>
      <c r="F521" s="25" t="n">
        <v>0.0638867</v>
      </c>
      <c r="G521" s="24" t="n">
        <v>-7.62939E-005</v>
      </c>
      <c r="H521" s="25" t="n">
        <v>3.341</v>
      </c>
      <c r="I521" s="1" t="n">
        <v>3.23161</v>
      </c>
      <c r="J521" s="25" t="n">
        <v>0.00545555</v>
      </c>
      <c r="K521" s="24" t="n">
        <v>-0.109386</v>
      </c>
    </row>
    <row r="522" customFormat="false" ht="15" hidden="false" customHeight="false" outlineLevel="0" collapsed="false">
      <c r="A522" s="23" t="s">
        <v>106</v>
      </c>
      <c r="B522" s="24" t="s">
        <v>107</v>
      </c>
      <c r="C522" s="24" t="n">
        <v>241</v>
      </c>
      <c r="D522" s="25" t="n">
        <v>199.96</v>
      </c>
      <c r="E522" s="1" t="n">
        <v>199.96</v>
      </c>
      <c r="F522" s="25" t="n">
        <v>0.0494834</v>
      </c>
      <c r="G522" s="24" t="n">
        <v>0.000442505</v>
      </c>
      <c r="H522" s="25" t="n">
        <v>3.415</v>
      </c>
      <c r="I522" s="1" t="n">
        <v>3.29354</v>
      </c>
      <c r="J522" s="25" t="n">
        <v>0.00533931</v>
      </c>
      <c r="K522" s="24" t="n">
        <v>-0.121465</v>
      </c>
    </row>
    <row r="523" customFormat="false" ht="15" hidden="false" customHeight="false" outlineLevel="0" collapsed="false">
      <c r="A523" s="23" t="s">
        <v>106</v>
      </c>
      <c r="B523" s="24" t="s">
        <v>107</v>
      </c>
      <c r="C523" s="24" t="n">
        <v>241</v>
      </c>
      <c r="D523" s="25" t="n">
        <v>150.233</v>
      </c>
      <c r="E523" s="1" t="n">
        <v>150.233</v>
      </c>
      <c r="F523" s="25" t="n">
        <v>0.0281129</v>
      </c>
      <c r="G523" s="24" t="n">
        <v>7.62939E-005</v>
      </c>
      <c r="H523" s="25" t="n">
        <v>3.433</v>
      </c>
      <c r="I523" s="1" t="n">
        <v>3.33684</v>
      </c>
      <c r="J523" s="25" t="n">
        <v>0.00565686</v>
      </c>
      <c r="K523" s="24" t="n">
        <v>-0.0961578</v>
      </c>
    </row>
    <row r="524" customFormat="false" ht="15" hidden="false" customHeight="false" outlineLevel="0" collapsed="false">
      <c r="A524" s="23" t="s">
        <v>106</v>
      </c>
      <c r="B524" s="24" t="s">
        <v>107</v>
      </c>
      <c r="C524" s="24" t="n">
        <v>241</v>
      </c>
      <c r="D524" s="25" t="n">
        <v>100.36</v>
      </c>
      <c r="E524" s="1" t="n">
        <v>100.36</v>
      </c>
      <c r="F524" s="25" t="n">
        <v>0.0315092</v>
      </c>
      <c r="G524" s="24" t="n">
        <v>0.000434875</v>
      </c>
      <c r="H524" s="25" t="n">
        <v>3.38</v>
      </c>
      <c r="I524" s="1" t="n">
        <v>3.28058</v>
      </c>
      <c r="J524" s="25" t="n">
        <v>0.00663791</v>
      </c>
      <c r="K524" s="24" t="n">
        <v>-0.0994234</v>
      </c>
    </row>
    <row r="525" customFormat="false" ht="15" hidden="false" customHeight="false" outlineLevel="0" collapsed="false">
      <c r="A525" s="23" t="s">
        <v>106</v>
      </c>
      <c r="B525" s="24" t="s">
        <v>107</v>
      </c>
      <c r="C525" s="24" t="n">
        <v>241</v>
      </c>
      <c r="D525" s="25" t="n">
        <v>75.361</v>
      </c>
      <c r="E525" s="1" t="n">
        <v>75.3607</v>
      </c>
      <c r="F525" s="25" t="n">
        <v>0.0381702</v>
      </c>
      <c r="G525" s="24" t="n">
        <v>-0.000328064</v>
      </c>
      <c r="H525" s="25" t="n">
        <v>3.297</v>
      </c>
      <c r="I525" s="1" t="n">
        <v>3.20717</v>
      </c>
      <c r="J525" s="25" t="n">
        <v>0.00602172</v>
      </c>
      <c r="K525" s="24" t="n">
        <v>-0.0898256</v>
      </c>
    </row>
    <row r="526" customFormat="false" ht="15" hidden="false" customHeight="false" outlineLevel="0" collapsed="false">
      <c r="A526" s="23" t="s">
        <v>106</v>
      </c>
      <c r="B526" s="24" t="s">
        <v>107</v>
      </c>
      <c r="C526" s="24" t="n">
        <v>277</v>
      </c>
      <c r="D526" s="25" t="n">
        <v>49.731</v>
      </c>
      <c r="E526" s="1" t="n">
        <v>49.7377</v>
      </c>
      <c r="F526" s="25" t="n">
        <v>0.0355739</v>
      </c>
      <c r="G526" s="24" t="n">
        <v>0.00672531</v>
      </c>
      <c r="H526" s="25" t="n">
        <v>3.483</v>
      </c>
      <c r="I526" s="1" t="n">
        <v>3.42148</v>
      </c>
      <c r="J526" s="25" t="n">
        <v>0.00655168</v>
      </c>
      <c r="K526" s="24" t="n">
        <v>-0.0615199</v>
      </c>
    </row>
    <row r="527" customFormat="false" ht="15" hidden="false" customHeight="false" outlineLevel="0" collapsed="false">
      <c r="A527" s="23" t="s">
        <v>106</v>
      </c>
      <c r="B527" s="24" t="s">
        <v>107</v>
      </c>
      <c r="C527" s="24" t="n">
        <v>241</v>
      </c>
      <c r="D527" s="25" t="n">
        <v>30.479</v>
      </c>
      <c r="E527" s="1" t="n">
        <v>30.4794</v>
      </c>
      <c r="F527" s="25" t="n">
        <v>0.0345903</v>
      </c>
      <c r="G527" s="24" t="n">
        <v>0.000444412</v>
      </c>
      <c r="H527" s="25" t="n">
        <v>3.87</v>
      </c>
      <c r="I527" s="1" t="n">
        <v>3.76388</v>
      </c>
      <c r="J527" s="25" t="n">
        <v>0.0141521</v>
      </c>
      <c r="K527" s="24" t="n">
        <v>-0.10612</v>
      </c>
    </row>
    <row r="528" customFormat="false" ht="15" hidden="false" customHeight="false" outlineLevel="0" collapsed="false">
      <c r="A528" s="23" t="s">
        <v>106</v>
      </c>
      <c r="B528" s="24" t="s">
        <v>107</v>
      </c>
      <c r="C528" s="24" t="n">
        <v>241</v>
      </c>
      <c r="D528" s="25" t="n">
        <v>20.352</v>
      </c>
      <c r="E528" s="1" t="n">
        <v>20.352</v>
      </c>
      <c r="F528" s="25" t="n">
        <v>0.0596404</v>
      </c>
      <c r="G528" s="24" t="n">
        <v>-7.62939E-006</v>
      </c>
      <c r="H528" s="25" t="n">
        <v>3.964</v>
      </c>
      <c r="I528" s="1" t="n">
        <v>3.83478</v>
      </c>
      <c r="J528" s="25" t="n">
        <v>0.0100908</v>
      </c>
      <c r="K528" s="24" t="n">
        <v>-0.129224</v>
      </c>
    </row>
    <row r="529" customFormat="false" ht="15" hidden="false" customHeight="false" outlineLevel="0" collapsed="false">
      <c r="A529" s="23" t="s">
        <v>106</v>
      </c>
      <c r="B529" s="24" t="s">
        <v>107</v>
      </c>
      <c r="C529" s="24" t="n">
        <v>241</v>
      </c>
      <c r="D529" s="25" t="n">
        <v>10.147</v>
      </c>
      <c r="E529" s="1" t="n">
        <v>10.1475</v>
      </c>
      <c r="F529" s="25" t="n">
        <v>0.0288734</v>
      </c>
      <c r="G529" s="24" t="n">
        <v>0.00049305</v>
      </c>
      <c r="H529" s="25" t="n">
        <v>5.231</v>
      </c>
      <c r="I529" s="1" t="n">
        <v>5.26042</v>
      </c>
      <c r="J529" s="25" t="n">
        <v>0.00828815</v>
      </c>
      <c r="K529" s="24" t="n">
        <v>0.0294151</v>
      </c>
    </row>
    <row r="530" customFormat="false" ht="15" hidden="false" customHeight="false" outlineLevel="0" collapsed="false">
      <c r="A530" s="23" t="s">
        <v>106</v>
      </c>
      <c r="B530" s="24" t="s">
        <v>107</v>
      </c>
      <c r="C530" s="24" t="n">
        <v>241</v>
      </c>
      <c r="D530" s="25" t="n">
        <v>4.876</v>
      </c>
      <c r="E530" s="1" t="n">
        <v>4.87616</v>
      </c>
      <c r="F530" s="25" t="n">
        <v>0.0310311</v>
      </c>
      <c r="G530" s="24" t="n">
        <v>0.000157833</v>
      </c>
      <c r="H530" s="25" t="n">
        <v>5.65</v>
      </c>
      <c r="I530" s="1" t="n">
        <v>5.56381</v>
      </c>
      <c r="J530" s="25" t="n">
        <v>0.009044</v>
      </c>
      <c r="K530" s="24" t="n">
        <v>-0.0861869</v>
      </c>
    </row>
    <row r="531" customFormat="false" ht="15.75" hidden="false" customHeight="false" outlineLevel="0" collapsed="false">
      <c r="A531" s="26" t="s">
        <v>106</v>
      </c>
      <c r="B531" s="27" t="s">
        <v>107</v>
      </c>
      <c r="C531" s="27" t="n">
        <v>281</v>
      </c>
      <c r="D531" s="28" t="n">
        <v>1.955</v>
      </c>
      <c r="E531" s="29" t="n">
        <v>1.95202</v>
      </c>
      <c r="F531" s="28" t="n">
        <v>0.0353251</v>
      </c>
      <c r="G531" s="27" t="n">
        <v>-0.00297511</v>
      </c>
      <c r="H531" s="28" t="n">
        <v>5.937</v>
      </c>
      <c r="I531" s="29" t="n">
        <v>5.67431</v>
      </c>
      <c r="J531" s="28" t="n">
        <v>0.114151</v>
      </c>
      <c r="K531" s="27" t="n">
        <v>-0.262694</v>
      </c>
    </row>
    <row r="532" customFormat="false" ht="15.75" hidden="false" customHeight="false" outlineLevel="0" collapsed="false">
      <c r="A532" s="1" t="s">
        <v>13</v>
      </c>
      <c r="B532" s="1"/>
      <c r="C532" s="1"/>
      <c r="D532" s="1"/>
      <c r="E532" s="1"/>
      <c r="F532" s="1"/>
      <c r="G532" s="1"/>
      <c r="H532" s="1"/>
      <c r="I532" s="1"/>
      <c r="J532" s="1"/>
      <c r="K532" s="1"/>
    </row>
    <row r="533" customFormat="false" ht="15" hidden="false" customHeight="false" outlineLevel="0" collapsed="false">
      <c r="A533" s="19" t="s">
        <v>108</v>
      </c>
      <c r="B533" s="20" t="s">
        <v>109</v>
      </c>
      <c r="C533" s="20" t="n">
        <v>241</v>
      </c>
      <c r="D533" s="21" t="n">
        <v>348.358</v>
      </c>
      <c r="E533" s="22" t="n">
        <v>348.358</v>
      </c>
      <c r="F533" s="21" t="n">
        <v>0.0325334</v>
      </c>
      <c r="G533" s="20" t="n">
        <v>-0.000457764</v>
      </c>
      <c r="H533" s="21" t="n">
        <v>3.087</v>
      </c>
      <c r="I533" s="22" t="n">
        <v>2.94781</v>
      </c>
      <c r="J533" s="21" t="n">
        <v>0.00654384</v>
      </c>
      <c r="K533" s="20" t="n">
        <v>-0.139191</v>
      </c>
    </row>
    <row r="534" customFormat="false" ht="15" hidden="false" customHeight="false" outlineLevel="0" collapsed="false">
      <c r="A534" s="23" t="s">
        <v>108</v>
      </c>
      <c r="B534" s="24" t="s">
        <v>109</v>
      </c>
      <c r="C534" s="24" t="n">
        <v>241</v>
      </c>
      <c r="D534" s="25" t="n">
        <v>300.345</v>
      </c>
      <c r="E534" s="1" t="n">
        <v>300.345</v>
      </c>
      <c r="F534" s="25" t="n">
        <v>0.0241691</v>
      </c>
      <c r="G534" s="24" t="n">
        <v>-0.000152588</v>
      </c>
      <c r="H534" s="25" t="n">
        <v>3.252</v>
      </c>
      <c r="I534" s="1" t="n">
        <v>3.14145</v>
      </c>
      <c r="J534" s="25" t="n">
        <v>0.00746539</v>
      </c>
      <c r="K534" s="24" t="n">
        <v>-0.110548</v>
      </c>
    </row>
    <row r="535" customFormat="false" ht="15" hidden="false" customHeight="false" outlineLevel="0" collapsed="false">
      <c r="A535" s="23" t="s">
        <v>108</v>
      </c>
      <c r="B535" s="24" t="s">
        <v>109</v>
      </c>
      <c r="C535" s="24" t="n">
        <v>241</v>
      </c>
      <c r="D535" s="25" t="n">
        <v>250.007</v>
      </c>
      <c r="E535" s="1" t="n">
        <v>250.007</v>
      </c>
      <c r="F535" s="25" t="n">
        <v>0.0268463</v>
      </c>
      <c r="G535" s="24" t="n">
        <v>-0.000396729</v>
      </c>
      <c r="H535" s="25" t="n">
        <v>3.316</v>
      </c>
      <c r="I535" s="1" t="n">
        <v>3.20353</v>
      </c>
      <c r="J535" s="25" t="n">
        <v>0.00344602</v>
      </c>
      <c r="K535" s="24" t="n">
        <v>-0.112469</v>
      </c>
    </row>
    <row r="536" customFormat="false" ht="15" hidden="false" customHeight="false" outlineLevel="0" collapsed="false">
      <c r="A536" s="23" t="s">
        <v>108</v>
      </c>
      <c r="B536" s="24" t="s">
        <v>109</v>
      </c>
      <c r="C536" s="24" t="n">
        <v>241</v>
      </c>
      <c r="D536" s="25" t="n">
        <v>200.368</v>
      </c>
      <c r="E536" s="1" t="n">
        <v>200.368</v>
      </c>
      <c r="F536" s="25" t="n">
        <v>0.0313785</v>
      </c>
      <c r="G536" s="24" t="n">
        <v>0.000152588</v>
      </c>
      <c r="H536" s="25" t="n">
        <v>3.381</v>
      </c>
      <c r="I536" s="1" t="n">
        <v>3.27289</v>
      </c>
      <c r="J536" s="25" t="n">
        <v>0.00345638</v>
      </c>
      <c r="K536" s="24" t="n">
        <v>-0.108108</v>
      </c>
    </row>
    <row r="537" customFormat="false" ht="15" hidden="false" customHeight="false" outlineLevel="0" collapsed="false">
      <c r="A537" s="23" t="s">
        <v>108</v>
      </c>
      <c r="B537" s="24" t="s">
        <v>109</v>
      </c>
      <c r="C537" s="24" t="n">
        <v>241</v>
      </c>
      <c r="D537" s="25" t="n">
        <v>174.946</v>
      </c>
      <c r="E537" s="1" t="n">
        <v>174.946</v>
      </c>
      <c r="F537" s="25" t="n">
        <v>0.026877</v>
      </c>
      <c r="G537" s="24" t="n">
        <v>-0.000320435</v>
      </c>
      <c r="H537" s="25" t="n">
        <v>3.43</v>
      </c>
      <c r="I537" s="1" t="n">
        <v>3.32229</v>
      </c>
      <c r="J537" s="25" t="n">
        <v>0.00283994</v>
      </c>
      <c r="K537" s="24" t="n">
        <v>-0.10771</v>
      </c>
    </row>
    <row r="538" customFormat="false" ht="15" hidden="false" customHeight="false" outlineLevel="0" collapsed="false">
      <c r="A538" s="23" t="s">
        <v>108</v>
      </c>
      <c r="B538" s="24" t="s">
        <v>109</v>
      </c>
      <c r="C538" s="24" t="n">
        <v>241</v>
      </c>
      <c r="D538" s="25" t="n">
        <v>150.506</v>
      </c>
      <c r="E538" s="1" t="n">
        <v>150.506</v>
      </c>
      <c r="F538" s="25" t="n">
        <v>0.0299819</v>
      </c>
      <c r="G538" s="24" t="n">
        <v>4.57764E-005</v>
      </c>
      <c r="H538" s="25" t="n">
        <v>3.416</v>
      </c>
      <c r="I538" s="1" t="n">
        <v>3.314</v>
      </c>
      <c r="J538" s="25" t="n">
        <v>0.00453597</v>
      </c>
      <c r="K538" s="24" t="n">
        <v>-0.102</v>
      </c>
    </row>
    <row r="539" customFormat="false" ht="15" hidden="false" customHeight="false" outlineLevel="0" collapsed="false">
      <c r="A539" s="23" t="s">
        <v>108</v>
      </c>
      <c r="B539" s="24" t="s">
        <v>109</v>
      </c>
      <c r="C539" s="24" t="n">
        <v>241</v>
      </c>
      <c r="D539" s="25" t="n">
        <v>124.934</v>
      </c>
      <c r="E539" s="1" t="n">
        <v>124.934</v>
      </c>
      <c r="F539" s="25" t="n">
        <v>0.0319869</v>
      </c>
      <c r="G539" s="24" t="n">
        <v>9.91821E-005</v>
      </c>
      <c r="H539" s="25" t="n">
        <v>3.469</v>
      </c>
      <c r="I539" s="1" t="n">
        <v>3.3556</v>
      </c>
      <c r="J539" s="25" t="n">
        <v>0.00677556</v>
      </c>
      <c r="K539" s="24" t="n">
        <v>-0.113403</v>
      </c>
    </row>
    <row r="540" customFormat="false" ht="15" hidden="false" customHeight="false" outlineLevel="0" collapsed="false">
      <c r="A540" s="23" t="s">
        <v>108</v>
      </c>
      <c r="B540" s="24" t="s">
        <v>109</v>
      </c>
      <c r="C540" s="24" t="n">
        <v>241</v>
      </c>
      <c r="D540" s="25" t="n">
        <v>99.914</v>
      </c>
      <c r="E540" s="1" t="n">
        <v>99.9142</v>
      </c>
      <c r="F540" s="25" t="n">
        <v>0.031742</v>
      </c>
      <c r="G540" s="24" t="n">
        <v>0.000221252</v>
      </c>
      <c r="H540" s="25" t="n">
        <v>3.437</v>
      </c>
      <c r="I540" s="1" t="n">
        <v>3.32666</v>
      </c>
      <c r="J540" s="25" t="n">
        <v>0.00606152</v>
      </c>
      <c r="K540" s="24" t="n">
        <v>-0.11034</v>
      </c>
    </row>
    <row r="541" customFormat="false" ht="15" hidden="false" customHeight="false" outlineLevel="0" collapsed="false">
      <c r="A541" s="23" t="s">
        <v>108</v>
      </c>
      <c r="B541" s="24" t="s">
        <v>109</v>
      </c>
      <c r="C541" s="24" t="n">
        <v>241</v>
      </c>
      <c r="D541" s="25" t="n">
        <v>75.042</v>
      </c>
      <c r="E541" s="1" t="n">
        <v>75.0418</v>
      </c>
      <c r="F541" s="25" t="n">
        <v>0.0304248</v>
      </c>
      <c r="G541" s="24" t="n">
        <v>-0.000236511</v>
      </c>
      <c r="H541" s="25" t="n">
        <v>3.456</v>
      </c>
      <c r="I541" s="1" t="n">
        <v>3.3691</v>
      </c>
      <c r="J541" s="25" t="n">
        <v>0.00818189</v>
      </c>
      <c r="K541" s="24" t="n">
        <v>-0.0868964</v>
      </c>
    </row>
    <row r="542" customFormat="false" ht="15" hidden="false" customHeight="false" outlineLevel="0" collapsed="false">
      <c r="A542" s="23" t="s">
        <v>108</v>
      </c>
      <c r="B542" s="24" t="s">
        <v>109</v>
      </c>
      <c r="C542" s="24" t="n">
        <v>241</v>
      </c>
      <c r="D542" s="25" t="n">
        <v>50.138</v>
      </c>
      <c r="E542" s="1" t="n">
        <v>50.1378</v>
      </c>
      <c r="F542" s="25" t="n">
        <v>0.0314008</v>
      </c>
      <c r="G542" s="24" t="n">
        <v>-0.000167847</v>
      </c>
      <c r="H542" s="25" t="n">
        <v>3.442</v>
      </c>
      <c r="I542" s="1" t="n">
        <v>3.34926</v>
      </c>
      <c r="J542" s="25" t="n">
        <v>0.00523552</v>
      </c>
      <c r="K542" s="24" t="n">
        <v>-0.0927384</v>
      </c>
    </row>
    <row r="543" customFormat="false" ht="15" hidden="false" customHeight="false" outlineLevel="0" collapsed="false">
      <c r="A543" s="23" t="s">
        <v>108</v>
      </c>
      <c r="B543" s="24" t="s">
        <v>109</v>
      </c>
      <c r="C543" s="24" t="n">
        <v>241</v>
      </c>
      <c r="D543" s="25" t="n">
        <v>40.439</v>
      </c>
      <c r="E543" s="1" t="n">
        <v>40.4391</v>
      </c>
      <c r="F543" s="25" t="n">
        <v>0.0285012</v>
      </c>
      <c r="G543" s="24" t="n">
        <v>0.000118256</v>
      </c>
      <c r="H543" s="25" t="n">
        <v>3.528</v>
      </c>
      <c r="I543" s="1" t="n">
        <v>3.46399</v>
      </c>
      <c r="J543" s="25" t="n">
        <v>0.00492188</v>
      </c>
      <c r="K543" s="24" t="n">
        <v>-0.0640085</v>
      </c>
    </row>
    <row r="544" customFormat="false" ht="15" hidden="false" customHeight="false" outlineLevel="0" collapsed="false">
      <c r="A544" s="23" t="s">
        <v>108</v>
      </c>
      <c r="B544" s="24" t="s">
        <v>109</v>
      </c>
      <c r="C544" s="24" t="n">
        <v>241</v>
      </c>
      <c r="D544" s="25" t="n">
        <v>30.507</v>
      </c>
      <c r="E544" s="1" t="n">
        <v>30.5073</v>
      </c>
      <c r="F544" s="25" t="n">
        <v>0.0281194</v>
      </c>
      <c r="G544" s="24" t="n">
        <v>0.000331879</v>
      </c>
      <c r="H544" s="25" t="n">
        <v>3.623</v>
      </c>
      <c r="I544" s="1" t="n">
        <v>3.57498</v>
      </c>
      <c r="J544" s="25" t="n">
        <v>0.00893679</v>
      </c>
      <c r="K544" s="24" t="n">
        <v>-0.0480165</v>
      </c>
    </row>
    <row r="545" customFormat="false" ht="15" hidden="false" customHeight="false" outlineLevel="0" collapsed="false">
      <c r="A545" s="23" t="s">
        <v>108</v>
      </c>
      <c r="B545" s="24" t="s">
        <v>109</v>
      </c>
      <c r="C545" s="24" t="n">
        <v>241</v>
      </c>
      <c r="D545" s="25" t="n">
        <v>20.35</v>
      </c>
      <c r="E545" s="1" t="n">
        <v>20.35</v>
      </c>
      <c r="F545" s="25" t="n">
        <v>0.028878</v>
      </c>
      <c r="G545" s="24" t="n">
        <v>4.19617E-005</v>
      </c>
      <c r="H545" s="25" t="n">
        <v>4.089</v>
      </c>
      <c r="I545" s="1" t="n">
        <v>4.02104</v>
      </c>
      <c r="J545" s="25" t="n">
        <v>0.00611879</v>
      </c>
      <c r="K545" s="24" t="n">
        <v>-0.0679588</v>
      </c>
    </row>
    <row r="546" customFormat="false" ht="15" hidden="false" customHeight="false" outlineLevel="0" collapsed="false">
      <c r="A546" s="23" t="s">
        <v>108</v>
      </c>
      <c r="B546" s="24" t="s">
        <v>109</v>
      </c>
      <c r="C546" s="24" t="n">
        <v>241</v>
      </c>
      <c r="D546" s="25" t="n">
        <v>10.397</v>
      </c>
      <c r="E546" s="1" t="n">
        <v>10.3972</v>
      </c>
      <c r="F546" s="25" t="n">
        <v>0.0265434</v>
      </c>
      <c r="G546" s="24" t="n">
        <v>0.000173569</v>
      </c>
      <c r="H546" s="25" t="n">
        <v>5.431</v>
      </c>
      <c r="I546" s="1" t="n">
        <v>5.69319</v>
      </c>
      <c r="J546" s="25" t="n">
        <v>0.0305538</v>
      </c>
      <c r="K546" s="24" t="n">
        <v>0.262187</v>
      </c>
    </row>
    <row r="547" customFormat="false" ht="15" hidden="false" customHeight="false" outlineLevel="0" collapsed="false">
      <c r="A547" s="23" t="s">
        <v>108</v>
      </c>
      <c r="B547" s="24" t="s">
        <v>109</v>
      </c>
      <c r="C547" s="24" t="n">
        <v>241</v>
      </c>
      <c r="D547" s="25" t="n">
        <v>5.249</v>
      </c>
      <c r="E547" s="1" t="n">
        <v>5.24939</v>
      </c>
      <c r="F547" s="25" t="n">
        <v>0.0291717</v>
      </c>
      <c r="G547" s="24" t="n">
        <v>0.000385761</v>
      </c>
      <c r="H547" s="25" t="n">
        <v>6.15</v>
      </c>
      <c r="I547" s="1" t="n">
        <v>5.91281</v>
      </c>
      <c r="J547" s="25" t="n">
        <v>0.00950235</v>
      </c>
      <c r="K547" s="24" t="n">
        <v>-0.237187</v>
      </c>
    </row>
    <row r="548" customFormat="false" ht="15.75" hidden="false" customHeight="false" outlineLevel="0" collapsed="false">
      <c r="A548" s="26" t="s">
        <v>108</v>
      </c>
      <c r="B548" s="27" t="s">
        <v>109</v>
      </c>
      <c r="C548" s="27" t="n">
        <v>241</v>
      </c>
      <c r="D548" s="28" t="n">
        <v>1.62</v>
      </c>
      <c r="E548" s="29" t="n">
        <v>1.61982</v>
      </c>
      <c r="F548" s="28" t="n">
        <v>0.0478659</v>
      </c>
      <c r="G548" s="27" t="n">
        <v>-0.000182629</v>
      </c>
      <c r="H548" s="28" t="n">
        <v>6.136</v>
      </c>
      <c r="I548" s="29" t="n">
        <v>5.9223</v>
      </c>
      <c r="J548" s="28" t="n">
        <v>0.00921513</v>
      </c>
      <c r="K548" s="27" t="n">
        <v>-0.213701</v>
      </c>
    </row>
    <row r="549" customFormat="false" ht="15.75" hidden="false" customHeight="false" outlineLevel="0" collapsed="false">
      <c r="A549" s="1" t="s">
        <v>13</v>
      </c>
      <c r="B549" s="1"/>
      <c r="C549" s="1"/>
      <c r="D549" s="1"/>
      <c r="E549" s="1"/>
      <c r="F549" s="1"/>
      <c r="G549" s="1"/>
      <c r="H549" s="1"/>
      <c r="I549" s="1"/>
      <c r="J549" s="1"/>
      <c r="K549" s="1"/>
    </row>
    <row r="550" customFormat="false" ht="15" hidden="false" customHeight="false" outlineLevel="0" collapsed="false">
      <c r="A550" s="19" t="s">
        <v>110</v>
      </c>
      <c r="B550" s="20" t="s">
        <v>111</v>
      </c>
      <c r="C550" s="20" t="n">
        <v>241</v>
      </c>
      <c r="D550" s="21" t="n">
        <v>344.198</v>
      </c>
      <c r="E550" s="22" t="n">
        <v>344.198</v>
      </c>
      <c r="F550" s="21" t="n">
        <v>0.0403684</v>
      </c>
      <c r="G550" s="20" t="n">
        <v>-0.000213623</v>
      </c>
      <c r="H550" s="21" t="n">
        <v>3.16</v>
      </c>
      <c r="I550" s="22" t="n">
        <v>3.0239</v>
      </c>
      <c r="J550" s="21" t="n">
        <v>0.00575892</v>
      </c>
      <c r="K550" s="20" t="n">
        <v>-0.1361</v>
      </c>
    </row>
    <row r="551" customFormat="false" ht="15" hidden="false" customHeight="false" outlineLevel="0" collapsed="false">
      <c r="A551" s="23" t="s">
        <v>110</v>
      </c>
      <c r="B551" s="24" t="s">
        <v>111</v>
      </c>
      <c r="C551" s="24" t="n">
        <v>241</v>
      </c>
      <c r="D551" s="25" t="n">
        <v>300.203</v>
      </c>
      <c r="E551" s="1" t="n">
        <v>300.203</v>
      </c>
      <c r="F551" s="25" t="n">
        <v>0.0738012</v>
      </c>
      <c r="G551" s="24" t="n">
        <v>0.000488281</v>
      </c>
      <c r="H551" s="25" t="n">
        <v>3.292</v>
      </c>
      <c r="I551" s="1" t="n">
        <v>3.17889</v>
      </c>
      <c r="J551" s="25" t="n">
        <v>0.00159058</v>
      </c>
      <c r="K551" s="24" t="n">
        <v>-0.113108</v>
      </c>
    </row>
    <row r="552" customFormat="false" ht="15" hidden="false" customHeight="false" outlineLevel="0" collapsed="false">
      <c r="A552" s="23" t="s">
        <v>110</v>
      </c>
      <c r="B552" s="24" t="s">
        <v>111</v>
      </c>
      <c r="C552" s="24" t="n">
        <v>241</v>
      </c>
      <c r="D552" s="25" t="n">
        <v>250.07</v>
      </c>
      <c r="E552" s="1" t="n">
        <v>250.07</v>
      </c>
      <c r="F552" s="25" t="n">
        <v>0.0391652</v>
      </c>
      <c r="G552" s="24" t="n">
        <v>0.000473022</v>
      </c>
      <c r="H552" s="25" t="n">
        <v>3.311</v>
      </c>
      <c r="I552" s="1" t="n">
        <v>3.20141</v>
      </c>
      <c r="J552" s="25" t="n">
        <v>0.0043581</v>
      </c>
      <c r="K552" s="24" t="n">
        <v>-0.109589</v>
      </c>
    </row>
    <row r="553" customFormat="false" ht="15" hidden="false" customHeight="false" outlineLevel="0" collapsed="false">
      <c r="A553" s="23" t="s">
        <v>110</v>
      </c>
      <c r="B553" s="24" t="s">
        <v>111</v>
      </c>
      <c r="C553" s="24" t="n">
        <v>241</v>
      </c>
      <c r="D553" s="25" t="n">
        <v>199.839</v>
      </c>
      <c r="E553" s="1" t="n">
        <v>199.839</v>
      </c>
      <c r="F553" s="25" t="n">
        <v>0.0331007</v>
      </c>
      <c r="G553" s="24" t="n">
        <v>-3.05176E-005</v>
      </c>
      <c r="H553" s="25" t="n">
        <v>3.467</v>
      </c>
      <c r="I553" s="1" t="n">
        <v>3.35091</v>
      </c>
      <c r="J553" s="25" t="n">
        <v>0.00422158</v>
      </c>
      <c r="K553" s="24" t="n">
        <v>-0.116087</v>
      </c>
    </row>
    <row r="554" customFormat="false" ht="15" hidden="false" customHeight="false" outlineLevel="0" collapsed="false">
      <c r="A554" s="23" t="s">
        <v>110</v>
      </c>
      <c r="B554" s="24" t="s">
        <v>111</v>
      </c>
      <c r="C554" s="24" t="n">
        <v>241</v>
      </c>
      <c r="D554" s="25" t="n">
        <v>175.216</v>
      </c>
      <c r="E554" s="1" t="n">
        <v>175.216</v>
      </c>
      <c r="F554" s="25" t="n">
        <v>0.0339116</v>
      </c>
      <c r="G554" s="24" t="n">
        <v>0.000198364</v>
      </c>
      <c r="H554" s="25" t="n">
        <v>3.478</v>
      </c>
      <c r="I554" s="1" t="n">
        <v>3.37624</v>
      </c>
      <c r="J554" s="25" t="n">
        <v>0.00808032</v>
      </c>
      <c r="K554" s="24" t="n">
        <v>-0.101759</v>
      </c>
    </row>
    <row r="555" customFormat="false" ht="15" hidden="false" customHeight="false" outlineLevel="0" collapsed="false">
      <c r="A555" s="23" t="s">
        <v>110</v>
      </c>
      <c r="B555" s="24" t="s">
        <v>111</v>
      </c>
      <c r="C555" s="24" t="n">
        <v>241</v>
      </c>
      <c r="D555" s="25" t="n">
        <v>149.903</v>
      </c>
      <c r="E555" s="1" t="n">
        <v>149.903</v>
      </c>
      <c r="F555" s="25" t="n">
        <v>0.033846</v>
      </c>
      <c r="G555" s="24" t="n">
        <v>0.00012207</v>
      </c>
      <c r="H555" s="25" t="n">
        <v>3.595</v>
      </c>
      <c r="I555" s="1" t="n">
        <v>3.48333</v>
      </c>
      <c r="J555" s="25" t="n">
        <v>0.00391016</v>
      </c>
      <c r="K555" s="24" t="n">
        <v>-0.111668</v>
      </c>
    </row>
    <row r="556" customFormat="false" ht="15" hidden="false" customHeight="false" outlineLevel="0" collapsed="false">
      <c r="A556" s="23" t="s">
        <v>110</v>
      </c>
      <c r="B556" s="24" t="s">
        <v>111</v>
      </c>
      <c r="C556" s="24" t="n">
        <v>241</v>
      </c>
      <c r="D556" s="25" t="n">
        <v>125.092</v>
      </c>
      <c r="E556" s="1" t="n">
        <v>125.092</v>
      </c>
      <c r="F556" s="25" t="n">
        <v>0.0421585</v>
      </c>
      <c r="G556" s="24" t="n">
        <v>-0.000312805</v>
      </c>
      <c r="H556" s="25" t="n">
        <v>3.562</v>
      </c>
      <c r="I556" s="1" t="n">
        <v>3.45193</v>
      </c>
      <c r="J556" s="25" t="n">
        <v>0.00573547</v>
      </c>
      <c r="K556" s="24" t="n">
        <v>-0.110066</v>
      </c>
    </row>
    <row r="557" customFormat="false" ht="15" hidden="false" customHeight="false" outlineLevel="0" collapsed="false">
      <c r="A557" s="23" t="s">
        <v>110</v>
      </c>
      <c r="B557" s="24" t="s">
        <v>111</v>
      </c>
      <c r="C557" s="24" t="n">
        <v>241</v>
      </c>
      <c r="D557" s="25" t="n">
        <v>100.236</v>
      </c>
      <c r="E557" s="1" t="n">
        <v>100.236</v>
      </c>
      <c r="F557" s="25" t="n">
        <v>0.0417075</v>
      </c>
      <c r="G557" s="24" t="n">
        <v>0.000457764</v>
      </c>
      <c r="H557" s="25" t="n">
        <v>3.552</v>
      </c>
      <c r="I557" s="1" t="n">
        <v>3.45472</v>
      </c>
      <c r="J557" s="25" t="n">
        <v>0.00572961</v>
      </c>
      <c r="K557" s="24" t="n">
        <v>-0.0972822</v>
      </c>
    </row>
    <row r="558" customFormat="false" ht="15" hidden="false" customHeight="false" outlineLevel="0" collapsed="false">
      <c r="A558" s="23" t="s">
        <v>110</v>
      </c>
      <c r="B558" s="24" t="s">
        <v>111</v>
      </c>
      <c r="C558" s="24" t="n">
        <v>241</v>
      </c>
      <c r="D558" s="25" t="n">
        <v>75.001</v>
      </c>
      <c r="E558" s="1" t="n">
        <v>75.0009</v>
      </c>
      <c r="F558" s="25" t="n">
        <v>0.0294241</v>
      </c>
      <c r="G558" s="24" t="n">
        <v>-9.15527E-005</v>
      </c>
      <c r="H558" s="25" t="n">
        <v>3.582</v>
      </c>
      <c r="I558" s="1" t="n">
        <v>3.47014</v>
      </c>
      <c r="J558" s="25" t="n">
        <v>0.00397831</v>
      </c>
      <c r="K558" s="24" t="n">
        <v>-0.111863</v>
      </c>
    </row>
    <row r="559" customFormat="false" ht="15" hidden="false" customHeight="false" outlineLevel="0" collapsed="false">
      <c r="A559" s="23" t="s">
        <v>110</v>
      </c>
      <c r="B559" s="24" t="s">
        <v>111</v>
      </c>
      <c r="C559" s="24" t="n">
        <v>241</v>
      </c>
      <c r="D559" s="25" t="n">
        <v>50.275</v>
      </c>
      <c r="E559" s="1" t="n">
        <v>50.2752</v>
      </c>
      <c r="F559" s="25" t="n">
        <v>0.0345073</v>
      </c>
      <c r="G559" s="24" t="n">
        <v>0.000225067</v>
      </c>
      <c r="H559" s="25" t="n">
        <v>3.775</v>
      </c>
      <c r="I559" s="1" t="n">
        <v>3.68842</v>
      </c>
      <c r="J559" s="25" t="n">
        <v>0.00489592</v>
      </c>
      <c r="K559" s="24" t="n">
        <v>-0.0865769</v>
      </c>
    </row>
    <row r="560" customFormat="false" ht="15" hidden="false" customHeight="false" outlineLevel="0" collapsed="false">
      <c r="A560" s="23" t="s">
        <v>110</v>
      </c>
      <c r="B560" s="24" t="s">
        <v>111</v>
      </c>
      <c r="C560" s="24" t="n">
        <v>241</v>
      </c>
      <c r="D560" s="25" t="n">
        <v>40.23</v>
      </c>
      <c r="E560" s="1" t="n">
        <v>40.2303</v>
      </c>
      <c r="F560" s="25" t="n">
        <v>0.0437097</v>
      </c>
      <c r="G560" s="24" t="n">
        <v>0.000312805</v>
      </c>
      <c r="H560" s="25" t="n">
        <v>3.645</v>
      </c>
      <c r="I560" s="1" t="n">
        <v>3.52085</v>
      </c>
      <c r="J560" s="25" t="n">
        <v>0.00209953</v>
      </c>
      <c r="K560" s="24" t="n">
        <v>-0.124145</v>
      </c>
    </row>
    <row r="561" customFormat="false" ht="15" hidden="false" customHeight="false" outlineLevel="0" collapsed="false">
      <c r="A561" s="23" t="s">
        <v>110</v>
      </c>
      <c r="B561" s="24" t="s">
        <v>111</v>
      </c>
      <c r="C561" s="24" t="n">
        <v>241</v>
      </c>
      <c r="D561" s="25" t="n">
        <v>30.184</v>
      </c>
      <c r="E561" s="1" t="n">
        <v>30.184</v>
      </c>
      <c r="F561" s="25" t="n">
        <v>0.0331542</v>
      </c>
      <c r="G561" s="24" t="n">
        <v>-4.57764E-005</v>
      </c>
      <c r="H561" s="25" t="n">
        <v>3.749</v>
      </c>
      <c r="I561" s="1" t="n">
        <v>3.64759</v>
      </c>
      <c r="J561" s="25" t="n">
        <v>0.00461616</v>
      </c>
      <c r="K561" s="24" t="n">
        <v>-0.101407</v>
      </c>
    </row>
    <row r="562" customFormat="false" ht="15" hidden="false" customHeight="false" outlineLevel="0" collapsed="false">
      <c r="A562" s="23" t="s">
        <v>110</v>
      </c>
      <c r="B562" s="24" t="s">
        <v>111</v>
      </c>
      <c r="C562" s="24" t="n">
        <v>241</v>
      </c>
      <c r="D562" s="25" t="n">
        <v>20.306</v>
      </c>
      <c r="E562" s="1" t="n">
        <v>20.306</v>
      </c>
      <c r="F562" s="25" t="n">
        <v>0.0384794</v>
      </c>
      <c r="G562" s="24" t="n">
        <v>-3.24249E-005</v>
      </c>
      <c r="H562" s="25" t="n">
        <v>4.143</v>
      </c>
      <c r="I562" s="1" t="n">
        <v>4.01216</v>
      </c>
      <c r="J562" s="25" t="n">
        <v>0.00447244</v>
      </c>
      <c r="K562" s="24" t="n">
        <v>-0.130838</v>
      </c>
    </row>
    <row r="563" customFormat="false" ht="15" hidden="false" customHeight="false" outlineLevel="0" collapsed="false">
      <c r="A563" s="23" t="s">
        <v>110</v>
      </c>
      <c r="B563" s="24" t="s">
        <v>111</v>
      </c>
      <c r="C563" s="24" t="n">
        <v>241</v>
      </c>
      <c r="D563" s="25" t="n">
        <v>10.421</v>
      </c>
      <c r="E563" s="1" t="n">
        <v>10.4206</v>
      </c>
      <c r="F563" s="25" t="n">
        <v>0.0341533</v>
      </c>
      <c r="G563" s="24" t="n">
        <v>-0.000364304</v>
      </c>
      <c r="H563" s="25" t="n">
        <v>4.317</v>
      </c>
      <c r="I563" s="1" t="n">
        <v>4.09401</v>
      </c>
      <c r="J563" s="25" t="n">
        <v>0.00546007</v>
      </c>
      <c r="K563" s="24" t="n">
        <v>-0.222988</v>
      </c>
    </row>
    <row r="564" customFormat="false" ht="15" hidden="false" customHeight="false" outlineLevel="0" collapsed="false">
      <c r="A564" s="23" t="s">
        <v>110</v>
      </c>
      <c r="B564" s="24" t="s">
        <v>111</v>
      </c>
      <c r="C564" s="24" t="n">
        <v>241</v>
      </c>
      <c r="D564" s="25" t="n">
        <v>4.987</v>
      </c>
      <c r="E564" s="1" t="n">
        <v>4.98745</v>
      </c>
      <c r="F564" s="25" t="n">
        <v>0.0449998</v>
      </c>
      <c r="G564" s="24" t="n">
        <v>0.000452042</v>
      </c>
      <c r="H564" s="25" t="n">
        <v>6.05</v>
      </c>
      <c r="I564" s="1" t="n">
        <v>5.89817</v>
      </c>
      <c r="J564" s="25" t="n">
        <v>0.0111861</v>
      </c>
      <c r="K564" s="24" t="n">
        <v>-0.151826</v>
      </c>
    </row>
    <row r="565" customFormat="false" ht="15.75" hidden="false" customHeight="false" outlineLevel="0" collapsed="false">
      <c r="A565" s="26" t="s">
        <v>110</v>
      </c>
      <c r="B565" s="27" t="s">
        <v>111</v>
      </c>
      <c r="C565" s="27" t="n">
        <v>241</v>
      </c>
      <c r="D565" s="28" t="n">
        <v>2.136</v>
      </c>
      <c r="E565" s="29" t="n">
        <v>2.13563</v>
      </c>
      <c r="F565" s="28" t="n">
        <v>0.0897642</v>
      </c>
      <c r="G565" s="27" t="n">
        <v>-0.000373363</v>
      </c>
      <c r="H565" s="28" t="n">
        <v>6.109</v>
      </c>
      <c r="I565" s="29" t="n">
        <v>5.91576</v>
      </c>
      <c r="J565" s="28" t="n">
        <v>0.0102373</v>
      </c>
      <c r="K565" s="27" t="n">
        <v>-0.193245</v>
      </c>
    </row>
    <row r="566" customFormat="false" ht="15" hidden="false" customHeight="false" outlineLevel="0" collapsed="false">
      <c r="A566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5" activePane="bottomLeft" state="frozen"/>
      <selection pane="topLeft" activeCell="A1" activeCellId="0" sqref="A1"/>
      <selection pane="bottomLeft" activeCell="L83" activeCellId="0" sqref="L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26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2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27</v>
      </c>
    </row>
    <row r="5" customFormat="false" ht="15" hidden="false" customHeight="false" outlineLevel="0" collapsed="false">
      <c r="A5" s="0" t="s">
        <v>128</v>
      </c>
    </row>
    <row r="7" s="32" customFormat="true" ht="15.75" hidden="false" customHeight="false" outlineLevel="0" collapsed="false">
      <c r="A7" s="35" t="s">
        <v>129</v>
      </c>
      <c r="B7" s="35"/>
      <c r="C7" s="35"/>
      <c r="E7" s="35" t="s">
        <v>130</v>
      </c>
      <c r="F7" s="35"/>
      <c r="G7" s="35"/>
      <c r="I7" s="35" t="s">
        <v>131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32</v>
      </c>
      <c r="E8" s="38" t="s">
        <v>133</v>
      </c>
      <c r="F8" s="38"/>
      <c r="G8" s="38" t="n">
        <f aca="false">INDEX(LINEST(known_ys,known_xs,TRUE(),TRUE()),3,1)</f>
        <v>0.847552521854947</v>
      </c>
      <c r="I8" s="39" t="s">
        <v>134</v>
      </c>
      <c r="J8" s="39" t="s">
        <v>135</v>
      </c>
    </row>
    <row r="9" customFormat="false" ht="15" hidden="false" customHeight="false" outlineLevel="0" collapsed="false">
      <c r="A9" s="0" t="s">
        <v>136</v>
      </c>
      <c r="B9" s="0" t="n">
        <f aca="false">INDEX(LINEST(known_ys,known_xs,TRUE(),TRUE()),1,1)</f>
        <v>-0.0232861519397825</v>
      </c>
      <c r="C9" s="0" t="n">
        <f aca="false">INDEX(LINEST(known_ys,known_xs,TRUE(),TRUE()),2,1)</f>
        <v>0.00125423435982297</v>
      </c>
      <c r="E9" s="0" t="s">
        <v>137</v>
      </c>
      <c r="G9" s="0" t="n">
        <f aca="false">INDEX(LINEST(known_ys,known_xs,TRUE(),TRUE()),3,2)</f>
        <v>0.0135911692178193</v>
      </c>
      <c r="I9" s="0" t="n">
        <f aca="false">MIN(known_xs)</f>
        <v>1.51641</v>
      </c>
      <c r="J9" s="0" t="n">
        <f aca="false">I9*$B$9+$B$10</f>
        <v>-0.053449268657007</v>
      </c>
    </row>
    <row r="10" customFormat="false" ht="15.75" hidden="false" customHeight="false" outlineLevel="0" collapsed="false">
      <c r="A10" s="40" t="s">
        <v>138</v>
      </c>
      <c r="B10" s="40" t="n">
        <f aca="false">INDEX(LINEST(known_ys,known_xs,TRUE(),TRUE()),1,2)</f>
        <v>-0.0181379149940014</v>
      </c>
      <c r="C10" s="40" t="n">
        <f aca="false">INDEX(LINEST(known_ys,known_xs,TRUE(),TRUE()),2,2)</f>
        <v>0.0050263433806012</v>
      </c>
      <c r="E10" s="40" t="s">
        <v>139</v>
      </c>
      <c r="F10" s="40"/>
      <c r="G10" s="40" t="n">
        <f aca="false">INDEX(LINEST(known_ys,known_xs,TRUE(),TRUE()),5,2)</f>
        <v>0.0114526326038587</v>
      </c>
      <c r="I10" s="40" t="n">
        <f aca="false">MAX(known_xs)</f>
        <v>8.01028</v>
      </c>
      <c r="J10" s="40" t="n">
        <f aca="false">I10*$B$9+$B$10</f>
        <v>-0.20466651215420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40</v>
      </c>
      <c r="D12" s="0" t="n">
        <v>118</v>
      </c>
    </row>
    <row r="13" customFormat="false" ht="15" hidden="false" customHeight="false" outlineLevel="0" collapsed="false">
      <c r="A13" s="0" t="s">
        <v>141</v>
      </c>
      <c r="D13" s="0" t="n">
        <v>64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42</v>
      </c>
      <c r="B15" s="42" t="s">
        <v>143</v>
      </c>
      <c r="C15" s="43" t="s">
        <v>9</v>
      </c>
      <c r="D15" s="42" t="s">
        <v>12</v>
      </c>
      <c r="E15" s="42" t="s">
        <v>12</v>
      </c>
      <c r="F15" s="42" t="s">
        <v>144</v>
      </c>
      <c r="G15" s="42"/>
      <c r="H15" s="42"/>
      <c r="J15" s="45" t="s">
        <v>145</v>
      </c>
      <c r="K15" s="42" t="s">
        <v>12</v>
      </c>
    </row>
    <row r="16" s="44" customFormat="true" ht="15.75" hidden="false" customHeight="false" outlineLevel="0" collapsed="false">
      <c r="A16" s="46" t="s">
        <v>113</v>
      </c>
      <c r="B16" s="47" t="s">
        <v>146</v>
      </c>
      <c r="C16" s="48" t="s">
        <v>147</v>
      </c>
      <c r="D16" s="47" t="s">
        <v>147</v>
      </c>
      <c r="E16" s="47" t="s">
        <v>20</v>
      </c>
      <c r="F16" s="49" t="s">
        <v>148</v>
      </c>
      <c r="G16" s="49" t="s">
        <v>149</v>
      </c>
      <c r="H16" s="50" t="s">
        <v>150</v>
      </c>
      <c r="J16" s="51" t="s">
        <v>134</v>
      </c>
      <c r="K16" s="50" t="s">
        <v>151</v>
      </c>
    </row>
    <row r="17" customFormat="false" ht="15.75" hidden="false" customHeight="false" outlineLevel="0" collapsed="false">
      <c r="A17" s="52" t="n">
        <v>30</v>
      </c>
      <c r="B17" s="53" t="s">
        <v>152</v>
      </c>
      <c r="C17" s="54" t="n">
        <v>444.133</v>
      </c>
      <c r="D17" s="53" t="n">
        <v>2.52135</v>
      </c>
      <c r="E17" s="53" t="n">
        <v>0.00412112</v>
      </c>
      <c r="F17" s="54" t="n">
        <v>-0.0716484</v>
      </c>
      <c r="G17" s="54" t="n">
        <f aca="false">D17*$B$9+$B$10</f>
        <v>-0.0768504541873721</v>
      </c>
      <c r="H17" s="53" t="n">
        <f aca="false">G17-F17</f>
        <v>-0.00520205418737209</v>
      </c>
      <c r="J17" s="55" t="n">
        <v>2.52135</v>
      </c>
      <c r="K17" s="53" t="n">
        <v>-0.0716484</v>
      </c>
    </row>
    <row r="18" customFormat="false" ht="15" hidden="false" customHeight="false" outlineLevel="0" collapsed="false">
      <c r="A18" s="52" t="n">
        <v>30</v>
      </c>
      <c r="B18" s="53" t="s">
        <v>152</v>
      </c>
      <c r="C18" s="54" t="n">
        <v>400.082</v>
      </c>
      <c r="D18" s="53" t="n">
        <v>2.56619</v>
      </c>
      <c r="E18" s="53" t="n">
        <v>0.0035582</v>
      </c>
      <c r="F18" s="54" t="n">
        <v>-0.0768132</v>
      </c>
      <c r="G18" s="54" t="n">
        <f aca="false">D18*$B$9+$B$10</f>
        <v>-0.0778946052403519</v>
      </c>
      <c r="H18" s="53" t="n">
        <f aca="false">G18-F18</f>
        <v>-0.00108140524035194</v>
      </c>
      <c r="J18" s="55" t="n">
        <v>2.56619</v>
      </c>
      <c r="K18" s="53" t="n">
        <v>-0.0768132</v>
      </c>
    </row>
    <row r="19" customFormat="false" ht="15" hidden="false" customHeight="false" outlineLevel="0" collapsed="false">
      <c r="A19" s="52" t="n">
        <v>30</v>
      </c>
      <c r="B19" s="53" t="s">
        <v>152</v>
      </c>
      <c r="C19" s="54" t="n">
        <v>300.259</v>
      </c>
      <c r="D19" s="53" t="n">
        <v>2.59805</v>
      </c>
      <c r="E19" s="53" t="n">
        <v>0.00469055</v>
      </c>
      <c r="F19" s="54" t="n">
        <v>-0.076946</v>
      </c>
      <c r="G19" s="54" t="n">
        <f aca="false">D19*$B$9+$B$10</f>
        <v>-0.0786365020411534</v>
      </c>
      <c r="H19" s="53" t="n">
        <f aca="false">G19-F19</f>
        <v>-0.00169050204115341</v>
      </c>
      <c r="J19" s="55" t="n">
        <v>2.59805</v>
      </c>
      <c r="K19" s="53" t="n">
        <v>-0.076946</v>
      </c>
    </row>
    <row r="20" customFormat="false" ht="15" hidden="false" customHeight="false" outlineLevel="0" collapsed="false">
      <c r="A20" s="52" t="n">
        <v>30</v>
      </c>
      <c r="B20" s="53" t="s">
        <v>152</v>
      </c>
      <c r="C20" s="54" t="n">
        <v>249.747</v>
      </c>
      <c r="D20" s="53" t="n">
        <v>2.63606</v>
      </c>
      <c r="E20" s="53" t="n">
        <v>0.00508314</v>
      </c>
      <c r="F20" s="54" t="n">
        <v>-0.079942</v>
      </c>
      <c r="G20" s="54" t="n">
        <f aca="false">D20*$B$9+$B$10</f>
        <v>-0.0795216086763846</v>
      </c>
      <c r="H20" s="53" t="n">
        <f aca="false">G20-F20</f>
        <v>0.000420391323615446</v>
      </c>
      <c r="J20" s="55" t="n">
        <v>2.63606</v>
      </c>
      <c r="K20" s="53" t="n">
        <v>-0.079942</v>
      </c>
    </row>
    <row r="21" customFormat="false" ht="15" hidden="false" customHeight="false" outlineLevel="0" collapsed="false">
      <c r="A21" s="52" t="n">
        <v>30</v>
      </c>
      <c r="B21" s="53" t="s">
        <v>152</v>
      </c>
      <c r="C21" s="54" t="n">
        <v>199.65</v>
      </c>
      <c r="D21" s="53" t="n">
        <v>2.67178</v>
      </c>
      <c r="E21" s="53" t="n">
        <v>0.00163541</v>
      </c>
      <c r="F21" s="54" t="n">
        <v>-0.0642242</v>
      </c>
      <c r="G21" s="54" t="n">
        <f aca="false">D21*$B$9+$B$10</f>
        <v>-0.0803533900236736</v>
      </c>
      <c r="H21" s="53" t="n">
        <f aca="false">G21-F21</f>
        <v>-0.0161291900236736</v>
      </c>
      <c r="J21" s="55" t="n">
        <v>2.67178</v>
      </c>
      <c r="K21" s="53" t="n">
        <v>-0.0642242</v>
      </c>
    </row>
    <row r="22" customFormat="false" ht="15" hidden="false" customHeight="false" outlineLevel="0" collapsed="false">
      <c r="A22" s="52" t="n">
        <v>30</v>
      </c>
      <c r="B22" s="53" t="s">
        <v>152</v>
      </c>
      <c r="C22" s="54" t="n">
        <v>149.976</v>
      </c>
      <c r="D22" s="53" t="n">
        <v>2.73141</v>
      </c>
      <c r="E22" s="53" t="n">
        <v>0.00641878</v>
      </c>
      <c r="F22" s="54" t="n">
        <v>-0.0615933</v>
      </c>
      <c r="G22" s="54" t="n">
        <f aca="false">D22*$B$9+$B$10</f>
        <v>-0.0817419432638428</v>
      </c>
      <c r="H22" s="53" t="n">
        <f aca="false">G22-F22</f>
        <v>-0.0201486432638428</v>
      </c>
      <c r="J22" s="55" t="n">
        <v>2.73141</v>
      </c>
      <c r="K22" s="53" t="n">
        <v>-0.0615933</v>
      </c>
    </row>
    <row r="23" customFormat="false" ht="15" hidden="false" customHeight="false" outlineLevel="0" collapsed="false">
      <c r="A23" s="52" t="n">
        <v>30</v>
      </c>
      <c r="B23" s="53" t="s">
        <v>153</v>
      </c>
      <c r="C23" s="54" t="n">
        <v>99.8915</v>
      </c>
      <c r="D23" s="53" t="n">
        <v>2.94976</v>
      </c>
      <c r="E23" s="53" t="n">
        <v>0.00274927</v>
      </c>
      <c r="F23" s="54" t="n">
        <v>-0.0492408</v>
      </c>
      <c r="G23" s="54" t="n">
        <f aca="false">D23*$B$9+$B$10</f>
        <v>-0.0868264745398943</v>
      </c>
      <c r="H23" s="53" t="n">
        <f aca="false">G23-F23</f>
        <v>-0.0375856745398943</v>
      </c>
      <c r="J23" s="55" t="n">
        <v>3.47887</v>
      </c>
      <c r="K23" s="53" t="n">
        <v>-0.0871308</v>
      </c>
    </row>
    <row r="24" customFormat="false" ht="15" hidden="false" customHeight="false" outlineLevel="0" collapsed="false">
      <c r="A24" s="52" t="n">
        <v>30</v>
      </c>
      <c r="B24" s="53" t="s">
        <v>153</v>
      </c>
      <c r="C24" s="54" t="n">
        <v>75.3868</v>
      </c>
      <c r="D24" s="53" t="n">
        <v>3.14084</v>
      </c>
      <c r="E24" s="53" t="n">
        <v>0.00552898</v>
      </c>
      <c r="F24" s="54" t="n">
        <v>-0.0361619</v>
      </c>
      <c r="G24" s="54" t="n">
        <f aca="false">D24*$B$9+$B$10</f>
        <v>-0.091275992452548</v>
      </c>
      <c r="H24" s="53" t="n">
        <f aca="false">G24-F24</f>
        <v>-0.055114092452548</v>
      </c>
      <c r="J24" s="55" t="n">
        <v>4.26569</v>
      </c>
      <c r="K24" s="53" t="n">
        <v>-0.118307</v>
      </c>
    </row>
    <row r="25" customFormat="false" ht="15" hidden="false" customHeight="false" outlineLevel="0" collapsed="false">
      <c r="A25" s="52" t="n">
        <v>30</v>
      </c>
      <c r="B25" s="53" t="s">
        <v>152</v>
      </c>
      <c r="C25" s="54" t="n">
        <v>50.1155</v>
      </c>
      <c r="D25" s="53" t="n">
        <v>3.47887</v>
      </c>
      <c r="E25" s="53" t="n">
        <v>0.00534749</v>
      </c>
      <c r="F25" s="54" t="n">
        <v>-0.0871308</v>
      </c>
      <c r="G25" s="54" t="n">
        <f aca="false">D25*$B$9+$B$10</f>
        <v>-0.0991474103927527</v>
      </c>
      <c r="H25" s="53" t="n">
        <f aca="false">G25-F25</f>
        <v>-0.0120166103927527</v>
      </c>
      <c r="J25" s="55" t="n">
        <v>4.57499</v>
      </c>
      <c r="K25" s="53" t="n">
        <v>-0.124012</v>
      </c>
    </row>
    <row r="26" customFormat="false" ht="15" hidden="false" customHeight="false" outlineLevel="0" collapsed="false">
      <c r="A26" s="52" t="n">
        <v>30</v>
      </c>
      <c r="B26" s="53" t="s">
        <v>152</v>
      </c>
      <c r="C26" s="54" t="n">
        <v>30.2962</v>
      </c>
      <c r="D26" s="53" t="n">
        <v>4.26569</v>
      </c>
      <c r="E26" s="53" t="n">
        <v>0.00715169</v>
      </c>
      <c r="F26" s="54" t="n">
        <v>-0.118307</v>
      </c>
      <c r="G26" s="54" t="n">
        <f aca="false">D26*$B$9+$B$10</f>
        <v>-0.117469420462012</v>
      </c>
      <c r="H26" s="53" t="n">
        <f aca="false">G26-F26</f>
        <v>0.000837579537987646</v>
      </c>
      <c r="J26" s="55" t="n">
        <v>4.66162</v>
      </c>
      <c r="K26" s="53" t="n">
        <v>-0.141382</v>
      </c>
    </row>
    <row r="27" customFormat="false" ht="15" hidden="false" customHeight="false" outlineLevel="0" collapsed="false">
      <c r="A27" s="52" t="n">
        <v>30</v>
      </c>
      <c r="B27" s="53" t="s">
        <v>152</v>
      </c>
      <c r="C27" s="54" t="n">
        <v>20.2171</v>
      </c>
      <c r="D27" s="53" t="n">
        <v>4.57499</v>
      </c>
      <c r="E27" s="53" t="n">
        <v>0.00526506</v>
      </c>
      <c r="F27" s="54" t="n">
        <v>-0.124012</v>
      </c>
      <c r="G27" s="54" t="n">
        <f aca="false">D27*$B$9+$B$10</f>
        <v>-0.124671827256987</v>
      </c>
      <c r="H27" s="53" t="n">
        <f aca="false">G27-F27</f>
        <v>-0.000659827256987072</v>
      </c>
      <c r="J27" s="55" t="n">
        <v>2.66989</v>
      </c>
      <c r="K27" s="53" t="n">
        <v>-0.0881093</v>
      </c>
    </row>
    <row r="28" customFormat="false" ht="15" hidden="false" customHeight="false" outlineLevel="0" collapsed="false">
      <c r="A28" s="52" t="n">
        <v>30</v>
      </c>
      <c r="B28" s="53" t="s">
        <v>152</v>
      </c>
      <c r="C28" s="54" t="n">
        <v>10.2237</v>
      </c>
      <c r="D28" s="53" t="n">
        <v>4.66162</v>
      </c>
      <c r="E28" s="53" t="n">
        <v>0.00555461</v>
      </c>
      <c r="F28" s="54" t="n">
        <v>-0.141382</v>
      </c>
      <c r="G28" s="54" t="n">
        <f aca="false">D28*$B$9+$B$10</f>
        <v>-0.12668910659953</v>
      </c>
      <c r="H28" s="53" t="n">
        <f aca="false">G28-F28</f>
        <v>0.0146928934004696</v>
      </c>
      <c r="J28" s="55" t="n">
        <v>3.812</v>
      </c>
      <c r="K28" s="53" t="n">
        <v>-0.0999999</v>
      </c>
    </row>
    <row r="29" customFormat="false" ht="15" hidden="false" customHeight="false" outlineLevel="0" collapsed="false">
      <c r="A29" s="52" t="n">
        <v>30</v>
      </c>
      <c r="B29" s="53" t="s">
        <v>153</v>
      </c>
      <c r="C29" s="54" t="n">
        <v>5.08332</v>
      </c>
      <c r="D29" s="53" t="n">
        <v>5.94284</v>
      </c>
      <c r="E29" s="53" t="n">
        <v>0.00812915</v>
      </c>
      <c r="F29" s="54" t="n">
        <v>-0.204157</v>
      </c>
      <c r="G29" s="54" t="n">
        <f aca="false">D29*$B$9+$B$10</f>
        <v>-0.156523790187819</v>
      </c>
      <c r="H29" s="53" t="n">
        <f aca="false">G29-F29</f>
        <v>0.0476332098121814</v>
      </c>
      <c r="J29" s="55" t="n">
        <v>7.60807</v>
      </c>
      <c r="K29" s="53" t="n">
        <v>-0.181931</v>
      </c>
    </row>
    <row r="30" customFormat="false" ht="15.75" hidden="false" customHeight="false" outlineLevel="0" collapsed="false">
      <c r="A30" s="52" t="n">
        <v>30</v>
      </c>
      <c r="B30" s="53" t="s">
        <v>153</v>
      </c>
      <c r="C30" s="54" t="n">
        <v>1.65503</v>
      </c>
      <c r="D30" s="53" t="n">
        <v>7.06766</v>
      </c>
      <c r="E30" s="53" t="n">
        <v>0.019965</v>
      </c>
      <c r="F30" s="54" t="n">
        <v>-0.0433393</v>
      </c>
      <c r="G30" s="54" t="n">
        <f aca="false">D30*$B$9+$B$10</f>
        <v>-0.182716519612725</v>
      </c>
      <c r="H30" s="53" t="n">
        <f aca="false">G30-F30</f>
        <v>-0.139377219612725</v>
      </c>
      <c r="J30" s="55" t="n">
        <v>3.05292</v>
      </c>
      <c r="K30" s="53" t="n">
        <v>-0.106077</v>
      </c>
    </row>
    <row r="31" customFormat="false" ht="15.75" hidden="false" customHeight="false" outlineLevel="0" collapsed="false">
      <c r="A31" s="56" t="n">
        <v>31</v>
      </c>
      <c r="B31" s="53" t="s">
        <v>152</v>
      </c>
      <c r="C31" s="57" t="n">
        <v>57.1551</v>
      </c>
      <c r="D31" s="58" t="n">
        <v>2.66989</v>
      </c>
      <c r="E31" s="58" t="n">
        <v>0.0304722</v>
      </c>
      <c r="F31" s="57" t="n">
        <v>-0.0881093</v>
      </c>
      <c r="G31" s="57" t="n">
        <f aca="false">D31*$B$9+$B$10</f>
        <v>-0.0803093791965074</v>
      </c>
      <c r="H31" s="58" t="n">
        <f aca="false">G31-F31</f>
        <v>0.00779992080349262</v>
      </c>
      <c r="J31" s="55" t="n">
        <v>3.0863</v>
      </c>
      <c r="K31" s="53" t="n">
        <v>-0.0997014</v>
      </c>
    </row>
    <row r="32" customFormat="false" ht="15" hidden="false" customHeight="false" outlineLevel="0" collapsed="false">
      <c r="A32" s="52" t="n">
        <v>31</v>
      </c>
      <c r="B32" s="53" t="s">
        <v>153</v>
      </c>
      <c r="C32" s="54" t="n">
        <v>30.3511</v>
      </c>
      <c r="D32" s="53" t="n">
        <v>4.06599</v>
      </c>
      <c r="E32" s="53" t="n">
        <v>0.0598989</v>
      </c>
      <c r="F32" s="54" t="n">
        <v>-0.0490069</v>
      </c>
      <c r="G32" s="54" t="n">
        <f aca="false">D32*$B$9+$B$10</f>
        <v>-0.112819175919638</v>
      </c>
      <c r="H32" s="53" t="n">
        <f aca="false">G32-F32</f>
        <v>-0.0638122759196378</v>
      </c>
      <c r="J32" s="55" t="n">
        <v>3.16856</v>
      </c>
      <c r="K32" s="53" t="n">
        <v>-0.098444</v>
      </c>
    </row>
    <row r="33" customFormat="false" ht="15" hidden="false" customHeight="false" outlineLevel="0" collapsed="false">
      <c r="A33" s="52" t="n">
        <v>31</v>
      </c>
      <c r="B33" s="53" t="s">
        <v>153</v>
      </c>
      <c r="C33" s="54" t="n">
        <v>19.9694</v>
      </c>
      <c r="D33" s="53" t="n">
        <v>5.64353</v>
      </c>
      <c r="E33" s="53" t="n">
        <v>0.00612035</v>
      </c>
      <c r="F33" s="54" t="n">
        <v>-0.0364685</v>
      </c>
      <c r="G33" s="54" t="n">
        <f aca="false">D33*$B$9+$B$10</f>
        <v>-0.149554012050722</v>
      </c>
      <c r="H33" s="53" t="n">
        <f aca="false">G33-F33</f>
        <v>-0.113085512050722</v>
      </c>
      <c r="J33" s="55" t="n">
        <v>3.21118</v>
      </c>
      <c r="K33" s="53" t="n">
        <v>-0.0878174</v>
      </c>
    </row>
    <row r="34" customFormat="false" ht="15" hidden="false" customHeight="false" outlineLevel="0" collapsed="false">
      <c r="A34" s="52" t="n">
        <v>31</v>
      </c>
      <c r="B34" s="53" t="s">
        <v>153</v>
      </c>
      <c r="C34" s="54" t="n">
        <v>10.0557</v>
      </c>
      <c r="D34" s="53" t="n">
        <v>6.02429</v>
      </c>
      <c r="E34" s="53" t="n">
        <v>0.00720881</v>
      </c>
      <c r="F34" s="54" t="n">
        <v>-0.0467057</v>
      </c>
      <c r="G34" s="54" t="n">
        <f aca="false">D34*$B$9+$B$10</f>
        <v>-0.158420447263314</v>
      </c>
      <c r="H34" s="53" t="n">
        <f aca="false">G34-F34</f>
        <v>-0.111714747263314</v>
      </c>
      <c r="J34" s="55" t="n">
        <v>3.24086</v>
      </c>
      <c r="K34" s="53" t="n">
        <v>-0.0831411</v>
      </c>
    </row>
    <row r="35" customFormat="false" ht="15" hidden="false" customHeight="false" outlineLevel="0" collapsed="false">
      <c r="A35" s="52" t="n">
        <v>31</v>
      </c>
      <c r="B35" s="53" t="s">
        <v>153</v>
      </c>
      <c r="C35" s="54" t="n">
        <v>4.8981</v>
      </c>
      <c r="D35" s="53" t="n">
        <v>6.58354</v>
      </c>
      <c r="E35" s="53" t="n">
        <v>0.00912321</v>
      </c>
      <c r="F35" s="54" t="n">
        <v>-0.347461</v>
      </c>
      <c r="G35" s="54" t="n">
        <f aca="false">D35*$B$9+$B$10</f>
        <v>-0.171443227735637</v>
      </c>
      <c r="H35" s="53" t="n">
        <f aca="false">G35-F35</f>
        <v>0.176017772264363</v>
      </c>
      <c r="J35" s="55" t="n">
        <v>3.25328</v>
      </c>
      <c r="K35" s="53" t="n">
        <v>-0.0867219</v>
      </c>
    </row>
    <row r="36" customFormat="false" ht="15.75" hidden="false" customHeight="false" outlineLevel="0" collapsed="false">
      <c r="A36" s="52" t="n">
        <v>31</v>
      </c>
      <c r="B36" s="53" t="s">
        <v>153</v>
      </c>
      <c r="C36" s="54" t="n">
        <v>1.35927</v>
      </c>
      <c r="D36" s="53" t="n">
        <v>7.10408</v>
      </c>
      <c r="E36" s="53" t="n">
        <v>0.195034</v>
      </c>
      <c r="F36" s="54" t="n">
        <v>-0.901916</v>
      </c>
      <c r="G36" s="54" t="n">
        <f aca="false">D36*$B$9+$B$10</f>
        <v>-0.183564601266372</v>
      </c>
      <c r="H36" s="53" t="n">
        <f aca="false">G36-F36</f>
        <v>0.718351398733628</v>
      </c>
      <c r="J36" s="55" t="n">
        <v>3.26071</v>
      </c>
      <c r="K36" s="53" t="n">
        <v>-0.0832946</v>
      </c>
    </row>
    <row r="37" customFormat="false" ht="15.75" hidden="false" customHeight="false" outlineLevel="0" collapsed="false">
      <c r="A37" s="56" t="n">
        <v>32</v>
      </c>
      <c r="B37" s="53" t="s">
        <v>153</v>
      </c>
      <c r="C37" s="57" t="n">
        <v>115.017</v>
      </c>
      <c r="D37" s="58" t="n">
        <v>3.5778</v>
      </c>
      <c r="E37" s="58" t="n">
        <v>0.00319117</v>
      </c>
      <c r="F37" s="57" t="n">
        <v>-0.165195</v>
      </c>
      <c r="G37" s="57" t="n">
        <f aca="false">D37*$B$9+$B$10</f>
        <v>-0.101451109404155</v>
      </c>
      <c r="H37" s="58" t="n">
        <f aca="false">G37-F37</f>
        <v>0.0637438905958447</v>
      </c>
      <c r="J37" s="55" t="n">
        <v>3.27112</v>
      </c>
      <c r="K37" s="53" t="n">
        <v>-0.0808756</v>
      </c>
    </row>
    <row r="38" customFormat="false" ht="15" hidden="false" customHeight="false" outlineLevel="0" collapsed="false">
      <c r="A38" s="52" t="n">
        <v>32</v>
      </c>
      <c r="B38" s="53" t="s">
        <v>152</v>
      </c>
      <c r="C38" s="54" t="n">
        <v>74.9532</v>
      </c>
      <c r="D38" s="53" t="n">
        <v>3.812</v>
      </c>
      <c r="E38" s="53" t="n">
        <v>0.00647495</v>
      </c>
      <c r="F38" s="54" t="n">
        <v>-0.0999999</v>
      </c>
      <c r="G38" s="54" t="n">
        <f aca="false">D38*$B$9+$B$10</f>
        <v>-0.106904726188452</v>
      </c>
      <c r="H38" s="53" t="n">
        <f aca="false">G38-F38</f>
        <v>-0.00690482618845241</v>
      </c>
      <c r="J38" s="55" t="n">
        <v>3.40835</v>
      </c>
      <c r="K38" s="53" t="n">
        <v>-0.0846453</v>
      </c>
    </row>
    <row r="39" customFormat="false" ht="15" hidden="false" customHeight="false" outlineLevel="0" collapsed="false">
      <c r="A39" s="52" t="n">
        <v>32</v>
      </c>
      <c r="B39" s="53" t="s">
        <v>153</v>
      </c>
      <c r="C39" s="54" t="n">
        <v>49.8797</v>
      </c>
      <c r="D39" s="53" t="n">
        <v>3.99175</v>
      </c>
      <c r="E39" s="53" t="n">
        <v>0.00580398</v>
      </c>
      <c r="F39" s="54" t="n">
        <v>-0.0782464</v>
      </c>
      <c r="G39" s="54" t="n">
        <f aca="false">D39*$B$9+$B$10</f>
        <v>-0.111090411999628</v>
      </c>
      <c r="H39" s="53" t="n">
        <f aca="false">G39-F39</f>
        <v>-0.0328440119996283</v>
      </c>
      <c r="J39" s="55" t="n">
        <v>3.71039</v>
      </c>
      <c r="K39" s="53" t="n">
        <v>-0.0996058</v>
      </c>
    </row>
    <row r="40" customFormat="false" ht="15" hidden="false" customHeight="false" outlineLevel="0" collapsed="false">
      <c r="A40" s="52" t="n">
        <v>32</v>
      </c>
      <c r="B40" s="53" t="s">
        <v>153</v>
      </c>
      <c r="C40" s="54" t="n">
        <v>30.069</v>
      </c>
      <c r="D40" s="53" t="n">
        <v>4.34129</v>
      </c>
      <c r="E40" s="53" t="n">
        <v>0.00426523</v>
      </c>
      <c r="F40" s="54" t="n">
        <v>-0.0587053</v>
      </c>
      <c r="G40" s="54" t="n">
        <f aca="false">D40*$B$9+$B$10</f>
        <v>-0.11922985354866</v>
      </c>
      <c r="H40" s="53" t="n">
        <f aca="false">G40-F40</f>
        <v>-0.0605245535486599</v>
      </c>
      <c r="J40" s="55" t="n">
        <v>3.98019</v>
      </c>
      <c r="K40" s="53" t="n">
        <v>-0.0828094</v>
      </c>
    </row>
    <row r="41" customFormat="false" ht="15" hidden="false" customHeight="false" outlineLevel="0" collapsed="false">
      <c r="A41" s="52" t="n">
        <v>32</v>
      </c>
      <c r="B41" s="53" t="s">
        <v>153</v>
      </c>
      <c r="C41" s="54" t="n">
        <v>19.8912</v>
      </c>
      <c r="D41" s="53" t="n">
        <v>4.62378</v>
      </c>
      <c r="E41" s="53" t="n">
        <v>0.00635307</v>
      </c>
      <c r="F41" s="54" t="n">
        <v>-0.0682158</v>
      </c>
      <c r="G41" s="54" t="n">
        <f aca="false">D41*$B$9+$B$10</f>
        <v>-0.125807958610129</v>
      </c>
      <c r="H41" s="53" t="n">
        <f aca="false">G41-F41</f>
        <v>-0.0575921586101291</v>
      </c>
      <c r="J41" s="55" t="n">
        <v>3.13139</v>
      </c>
      <c r="K41" s="53" t="n">
        <v>-0.112606</v>
      </c>
    </row>
    <row r="42" customFormat="false" ht="15" hidden="false" customHeight="false" outlineLevel="0" collapsed="false">
      <c r="A42" s="52" t="n">
        <v>32</v>
      </c>
      <c r="B42" s="53" t="s">
        <v>153</v>
      </c>
      <c r="C42" s="54" t="n">
        <v>5.0497</v>
      </c>
      <c r="D42" s="53" t="n">
        <v>6.26404</v>
      </c>
      <c r="E42" s="53" t="n">
        <v>0.007159</v>
      </c>
      <c r="F42" s="54" t="n">
        <v>-0.22396</v>
      </c>
      <c r="G42" s="54" t="n">
        <f aca="false">D42*$B$9+$B$10</f>
        <v>-0.164003302190877</v>
      </c>
      <c r="H42" s="53" t="n">
        <f aca="false">G42-F42</f>
        <v>0.0599566978091232</v>
      </c>
      <c r="J42" s="55" t="n">
        <v>3.20637</v>
      </c>
      <c r="K42" s="53" t="n">
        <v>-0.102635</v>
      </c>
    </row>
    <row r="43" customFormat="false" ht="15.75" hidden="false" customHeight="false" outlineLevel="0" collapsed="false">
      <c r="A43" s="52" t="n">
        <v>32</v>
      </c>
      <c r="B43" s="53" t="s">
        <v>152</v>
      </c>
      <c r="C43" s="54" t="n">
        <v>1.30637</v>
      </c>
      <c r="D43" s="53" t="n">
        <v>7.60807</v>
      </c>
      <c r="E43" s="53" t="n">
        <v>0.0264666</v>
      </c>
      <c r="F43" s="54" t="n">
        <v>-0.181931</v>
      </c>
      <c r="G43" s="54" t="n">
        <f aca="false">D43*$B$9+$B$10</f>
        <v>-0.195300588982503</v>
      </c>
      <c r="H43" s="53" t="n">
        <f aca="false">G43-F43</f>
        <v>-0.0133695889825027</v>
      </c>
      <c r="J43" s="55" t="n">
        <v>3.14145</v>
      </c>
      <c r="K43" s="53" t="n">
        <v>-0.103552</v>
      </c>
    </row>
    <row r="44" customFormat="false" ht="15.75" hidden="false" customHeight="false" outlineLevel="0" collapsed="false">
      <c r="A44" s="56" t="n">
        <v>33</v>
      </c>
      <c r="B44" s="53" t="s">
        <v>152</v>
      </c>
      <c r="C44" s="57" t="n">
        <v>420.188</v>
      </c>
      <c r="D44" s="58" t="n">
        <v>3.05292</v>
      </c>
      <c r="E44" s="58" t="n">
        <v>0.00703962</v>
      </c>
      <c r="F44" s="57" t="n">
        <v>-0.106077</v>
      </c>
      <c r="G44" s="57" t="n">
        <f aca="false">D44*$B$9+$B$10</f>
        <v>-0.0892286739740023</v>
      </c>
      <c r="H44" s="58" t="n">
        <f aca="false">G44-F44</f>
        <v>0.0168483260259977</v>
      </c>
      <c r="J44" s="55" t="n">
        <v>3.11707</v>
      </c>
      <c r="K44" s="53" t="n">
        <v>-0.0889297</v>
      </c>
    </row>
    <row r="45" customFormat="false" ht="15" hidden="false" customHeight="false" outlineLevel="0" collapsed="false">
      <c r="A45" s="52" t="n">
        <v>33</v>
      </c>
      <c r="B45" s="53" t="s">
        <v>152</v>
      </c>
      <c r="C45" s="54" t="n">
        <v>400.753</v>
      </c>
      <c r="D45" s="53" t="n">
        <v>3.0863</v>
      </c>
      <c r="E45" s="53" t="n">
        <v>0.00268055</v>
      </c>
      <c r="F45" s="54" t="n">
        <v>-0.0997014</v>
      </c>
      <c r="G45" s="54" t="n">
        <f aca="false">D45*$B$9+$B$10</f>
        <v>-0.0900059657257522</v>
      </c>
      <c r="H45" s="53" t="n">
        <f aca="false">G45-F45</f>
        <v>0.00969543427424777</v>
      </c>
      <c r="J45" s="55" t="n">
        <v>3.1553</v>
      </c>
      <c r="K45" s="53" t="n">
        <v>-0.0856969</v>
      </c>
    </row>
    <row r="46" customFormat="false" ht="15" hidden="false" customHeight="false" outlineLevel="0" collapsed="false">
      <c r="A46" s="52" t="n">
        <v>33</v>
      </c>
      <c r="B46" s="53" t="s">
        <v>152</v>
      </c>
      <c r="C46" s="54" t="n">
        <v>299.895</v>
      </c>
      <c r="D46" s="53" t="n">
        <v>3.16856</v>
      </c>
      <c r="E46" s="53" t="n">
        <v>0.00629799</v>
      </c>
      <c r="F46" s="54" t="n">
        <v>-0.098444</v>
      </c>
      <c r="G46" s="54" t="n">
        <f aca="false">D46*$B$9+$B$10</f>
        <v>-0.0919214845843187</v>
      </c>
      <c r="H46" s="53" t="n">
        <f aca="false">G46-F46</f>
        <v>0.00652251541568127</v>
      </c>
      <c r="J46" s="55" t="n">
        <v>3.09435</v>
      </c>
      <c r="K46" s="53" t="n">
        <v>-0.0846515</v>
      </c>
    </row>
    <row r="47" customFormat="false" ht="15" hidden="false" customHeight="false" outlineLevel="0" collapsed="false">
      <c r="A47" s="52" t="n">
        <v>33</v>
      </c>
      <c r="B47" s="53" t="s">
        <v>152</v>
      </c>
      <c r="C47" s="54" t="n">
        <v>250.366</v>
      </c>
      <c r="D47" s="53" t="n">
        <v>3.21118</v>
      </c>
      <c r="E47" s="53" t="n">
        <v>0.00449996</v>
      </c>
      <c r="F47" s="54" t="n">
        <v>-0.0878174</v>
      </c>
      <c r="G47" s="54" t="n">
        <f aca="false">D47*$B$9+$B$10</f>
        <v>-0.0929139403799923</v>
      </c>
      <c r="H47" s="53" t="n">
        <f aca="false">G47-F47</f>
        <v>-0.00509654037999227</v>
      </c>
      <c r="J47" s="55" t="n">
        <v>3.17002</v>
      </c>
      <c r="K47" s="53" t="n">
        <v>-0.0649831</v>
      </c>
    </row>
    <row r="48" customFormat="false" ht="15" hidden="false" customHeight="false" outlineLevel="0" collapsed="false">
      <c r="A48" s="52" t="n">
        <v>33</v>
      </c>
      <c r="B48" s="53" t="s">
        <v>152</v>
      </c>
      <c r="C48" s="54" t="n">
        <v>200.212</v>
      </c>
      <c r="D48" s="53" t="n">
        <v>3.24086</v>
      </c>
      <c r="E48" s="53" t="n">
        <v>0.00296451</v>
      </c>
      <c r="F48" s="54" t="n">
        <v>-0.0831411</v>
      </c>
      <c r="G48" s="54" t="n">
        <f aca="false">D48*$B$9+$B$10</f>
        <v>-0.093605073369565</v>
      </c>
      <c r="H48" s="53" t="n">
        <f aca="false">G48-F48</f>
        <v>-0.010463973369565</v>
      </c>
      <c r="J48" s="55" t="n">
        <v>3.35226</v>
      </c>
      <c r="K48" s="53" t="n">
        <v>-0.0967436</v>
      </c>
    </row>
    <row r="49" customFormat="false" ht="15" hidden="false" customHeight="false" outlineLevel="0" collapsed="false">
      <c r="A49" s="52" t="n">
        <v>33</v>
      </c>
      <c r="B49" s="53" t="s">
        <v>152</v>
      </c>
      <c r="C49" s="54" t="n">
        <v>150.315</v>
      </c>
      <c r="D49" s="53" t="n">
        <v>3.25328</v>
      </c>
      <c r="E49" s="53" t="n">
        <v>0.00294418</v>
      </c>
      <c r="F49" s="54" t="n">
        <v>-0.0867219</v>
      </c>
      <c r="G49" s="54" t="n">
        <f aca="false">D49*$B$9+$B$10</f>
        <v>-0.0938942873766571</v>
      </c>
      <c r="H49" s="53" t="n">
        <f aca="false">G49-F49</f>
        <v>-0.00717238737665711</v>
      </c>
      <c r="J49" s="55" t="n">
        <v>7.50519</v>
      </c>
      <c r="K49" s="53" t="n">
        <v>-0.213813</v>
      </c>
    </row>
    <row r="50" customFormat="false" ht="15" hidden="false" customHeight="false" outlineLevel="0" collapsed="false">
      <c r="A50" s="52" t="n">
        <v>33</v>
      </c>
      <c r="B50" s="53" t="s">
        <v>152</v>
      </c>
      <c r="C50" s="54" t="n">
        <v>100.216</v>
      </c>
      <c r="D50" s="53" t="n">
        <v>3.26071</v>
      </c>
      <c r="E50" s="53" t="n">
        <v>0.00393281</v>
      </c>
      <c r="F50" s="54" t="n">
        <v>-0.0832946</v>
      </c>
      <c r="G50" s="54" t="n">
        <f aca="false">D50*$B$9+$B$10</f>
        <v>-0.0940673034855697</v>
      </c>
      <c r="H50" s="53" t="n">
        <f aca="false">G50-F50</f>
        <v>-0.0107727034855697</v>
      </c>
      <c r="J50" s="55" t="n">
        <v>8.01028</v>
      </c>
      <c r="K50" s="53" t="n">
        <v>-0.182723</v>
      </c>
    </row>
    <row r="51" customFormat="false" ht="15" hidden="false" customHeight="false" outlineLevel="0" collapsed="false">
      <c r="A51" s="52" t="n">
        <v>33</v>
      </c>
      <c r="B51" s="53" t="s">
        <v>152</v>
      </c>
      <c r="C51" s="54" t="n">
        <v>75.1878</v>
      </c>
      <c r="D51" s="53" t="n">
        <v>3.27112</v>
      </c>
      <c r="E51" s="53" t="n">
        <v>0.00275248</v>
      </c>
      <c r="F51" s="54" t="n">
        <v>-0.0808756</v>
      </c>
      <c r="G51" s="54" t="n">
        <f aca="false">D51*$B$9+$B$10</f>
        <v>-0.0943097123272628</v>
      </c>
      <c r="H51" s="53" t="n">
        <f aca="false">G51-F51</f>
        <v>-0.0134341123272628</v>
      </c>
      <c r="J51" s="55" t="n">
        <v>7.08033</v>
      </c>
      <c r="K51" s="53" t="n">
        <v>-0.173666</v>
      </c>
    </row>
    <row r="52" customFormat="false" ht="15" hidden="false" customHeight="false" outlineLevel="0" collapsed="false">
      <c r="A52" s="52" t="n">
        <v>33</v>
      </c>
      <c r="B52" s="53" t="s">
        <v>152</v>
      </c>
      <c r="C52" s="54" t="n">
        <v>49.8405</v>
      </c>
      <c r="D52" s="53" t="n">
        <v>3.40835</v>
      </c>
      <c r="E52" s="53" t="n">
        <v>0.00499853</v>
      </c>
      <c r="F52" s="54" t="n">
        <v>-0.0846453</v>
      </c>
      <c r="G52" s="54" t="n">
        <f aca="false">D52*$B$9+$B$10</f>
        <v>-0.0975052709579592</v>
      </c>
      <c r="H52" s="53" t="n">
        <f aca="false">G52-F52</f>
        <v>-0.0128599709579592</v>
      </c>
      <c r="J52" s="55" t="n">
        <v>1.51641</v>
      </c>
      <c r="K52" s="53" t="n">
        <v>-0.0245901</v>
      </c>
    </row>
    <row r="53" customFormat="false" ht="15" hidden="false" customHeight="false" outlineLevel="0" collapsed="false">
      <c r="A53" s="52" t="n">
        <v>33</v>
      </c>
      <c r="B53" s="53" t="s">
        <v>152</v>
      </c>
      <c r="C53" s="54" t="n">
        <v>30.23</v>
      </c>
      <c r="D53" s="53" t="n">
        <v>3.71039</v>
      </c>
      <c r="E53" s="53" t="n">
        <v>0.00722598</v>
      </c>
      <c r="F53" s="54" t="n">
        <v>-0.0996058</v>
      </c>
      <c r="G53" s="54" t="n">
        <f aca="false">D53*$B$9+$B$10</f>
        <v>-0.104538620289851</v>
      </c>
      <c r="H53" s="53" t="n">
        <f aca="false">G53-F53</f>
        <v>-0.00493282028985111</v>
      </c>
      <c r="J53" s="55" t="n">
        <v>5.17414</v>
      </c>
      <c r="K53" s="53" t="n">
        <v>-0.129859</v>
      </c>
    </row>
    <row r="54" customFormat="false" ht="15" hidden="false" customHeight="false" outlineLevel="0" collapsed="false">
      <c r="A54" s="52" t="n">
        <v>33</v>
      </c>
      <c r="B54" s="53" t="s">
        <v>152</v>
      </c>
      <c r="C54" s="54" t="n">
        <v>20.4456</v>
      </c>
      <c r="D54" s="53" t="n">
        <v>3.98019</v>
      </c>
      <c r="E54" s="53" t="n">
        <v>0.00949105</v>
      </c>
      <c r="F54" s="54" t="n">
        <v>-0.0828094</v>
      </c>
      <c r="G54" s="54" t="n">
        <f aca="false">D54*$B$9+$B$10</f>
        <v>-0.110821224083204</v>
      </c>
      <c r="H54" s="53" t="n">
        <f aca="false">G54-F54</f>
        <v>-0.0280118240832044</v>
      </c>
      <c r="J54" s="55" t="n">
        <v>4.05605</v>
      </c>
      <c r="K54" s="53" t="n">
        <v>-0.124955</v>
      </c>
    </row>
    <row r="55" customFormat="false" ht="15" hidden="false" customHeight="false" outlineLevel="0" collapsed="false">
      <c r="A55" s="52" t="n">
        <v>33</v>
      </c>
      <c r="B55" s="53" t="s">
        <v>153</v>
      </c>
      <c r="C55" s="54" t="n">
        <v>5.32629</v>
      </c>
      <c r="D55" s="53" t="n">
        <v>4.49066</v>
      </c>
      <c r="E55" s="53" t="n">
        <v>0.0151836</v>
      </c>
      <c r="F55" s="54" t="n">
        <v>-0.264345</v>
      </c>
      <c r="G55" s="54" t="n">
        <f aca="false">D55*$B$9+$B$10</f>
        <v>-0.122708106063905</v>
      </c>
      <c r="H55" s="53" t="n">
        <f aca="false">G55-F55</f>
        <v>0.141636893936095</v>
      </c>
      <c r="J55" s="55" t="n">
        <v>4.20285</v>
      </c>
      <c r="K55" s="53" t="n">
        <v>-0.135151</v>
      </c>
    </row>
    <row r="56" customFormat="false" ht="15.75" hidden="false" customHeight="false" outlineLevel="0" collapsed="false">
      <c r="A56" s="52" t="n">
        <v>33</v>
      </c>
      <c r="B56" s="53" t="s">
        <v>153</v>
      </c>
      <c r="C56" s="54" t="n">
        <v>1.7709</v>
      </c>
      <c r="D56" s="53" t="n">
        <v>8.21571</v>
      </c>
      <c r="E56" s="53" t="n">
        <v>0.121812</v>
      </c>
      <c r="F56" s="54" t="n">
        <v>0.243713</v>
      </c>
      <c r="G56" s="54" t="n">
        <f aca="false">D56*$B$9+$B$10</f>
        <v>-0.209450186347192</v>
      </c>
      <c r="H56" s="53" t="n">
        <f aca="false">G56-F56</f>
        <v>-0.453163186347192</v>
      </c>
      <c r="J56" s="55" t="n">
        <v>5.08607</v>
      </c>
      <c r="K56" s="53" t="n">
        <v>-0.148934</v>
      </c>
    </row>
    <row r="57" customFormat="false" ht="15.75" hidden="false" customHeight="false" outlineLevel="0" collapsed="false">
      <c r="A57" s="56" t="n">
        <v>34</v>
      </c>
      <c r="B57" s="53" t="s">
        <v>152</v>
      </c>
      <c r="C57" s="57" t="n">
        <v>540.915</v>
      </c>
      <c r="D57" s="58" t="n">
        <v>3.13139</v>
      </c>
      <c r="E57" s="58" t="n">
        <v>0.00500393</v>
      </c>
      <c r="F57" s="57" t="n">
        <v>-0.112606</v>
      </c>
      <c r="G57" s="57" t="n">
        <f aca="false">D57*$B$9+$B$10</f>
        <v>-0.091055938316717</v>
      </c>
      <c r="H57" s="58" t="n">
        <f aca="false">G57-F57</f>
        <v>0.021550061683283</v>
      </c>
      <c r="J57" s="55" t="n">
        <v>3.60217</v>
      </c>
      <c r="K57" s="53" t="n">
        <v>-0.0998256</v>
      </c>
    </row>
    <row r="58" customFormat="false" ht="15" hidden="false" customHeight="false" outlineLevel="0" collapsed="false">
      <c r="A58" s="52" t="n">
        <v>34</v>
      </c>
      <c r="B58" s="53" t="s">
        <v>152</v>
      </c>
      <c r="C58" s="54" t="n">
        <v>400.619</v>
      </c>
      <c r="D58" s="53" t="n">
        <v>3.20637</v>
      </c>
      <c r="E58" s="53" t="n">
        <v>0.00556846</v>
      </c>
      <c r="F58" s="54" t="n">
        <v>-0.102635</v>
      </c>
      <c r="G58" s="54" t="n">
        <f aca="false">D58*$B$9+$B$10</f>
        <v>-0.0928019339891619</v>
      </c>
      <c r="H58" s="53" t="n">
        <f aca="false">G58-F58</f>
        <v>0.00983306601083808</v>
      </c>
      <c r="J58" s="55" t="n">
        <v>3.6761</v>
      </c>
      <c r="K58" s="53" t="n">
        <v>-0.109898</v>
      </c>
    </row>
    <row r="59" customFormat="false" ht="15" hidden="false" customHeight="false" outlineLevel="0" collapsed="false">
      <c r="A59" s="52" t="n">
        <v>34</v>
      </c>
      <c r="B59" s="53" t="s">
        <v>152</v>
      </c>
      <c r="C59" s="54" t="n">
        <v>300.243</v>
      </c>
      <c r="D59" s="53" t="n">
        <v>3.14145</v>
      </c>
      <c r="E59" s="53" t="n">
        <v>0.00477563</v>
      </c>
      <c r="F59" s="54" t="n">
        <v>-0.103552</v>
      </c>
      <c r="G59" s="54" t="n">
        <f aca="false">D59*$B$9+$B$10</f>
        <v>-0.0912901970052312</v>
      </c>
      <c r="H59" s="53" t="n">
        <f aca="false">G59-F59</f>
        <v>0.0122618029947688</v>
      </c>
      <c r="J59" s="55" t="n">
        <v>3.5446</v>
      </c>
      <c r="K59" s="53" t="n">
        <v>-0.0953984</v>
      </c>
    </row>
    <row r="60" customFormat="false" ht="15" hidden="false" customHeight="false" outlineLevel="0" collapsed="false">
      <c r="A60" s="52" t="n">
        <v>34</v>
      </c>
      <c r="B60" s="53" t="s">
        <v>152</v>
      </c>
      <c r="C60" s="54" t="n">
        <v>250.095</v>
      </c>
      <c r="D60" s="53" t="n">
        <v>3.11707</v>
      </c>
      <c r="E60" s="53" t="n">
        <v>0.0030699</v>
      </c>
      <c r="F60" s="54" t="n">
        <v>-0.0889297</v>
      </c>
      <c r="G60" s="54" t="n">
        <f aca="false">D60*$B$9+$B$10</f>
        <v>-0.0907224806209393</v>
      </c>
      <c r="H60" s="53" t="n">
        <f aca="false">G60-F60</f>
        <v>-0.00179278062093934</v>
      </c>
      <c r="J60" s="55" t="n">
        <v>3.93739</v>
      </c>
      <c r="K60" s="53" t="n">
        <v>-0.11361</v>
      </c>
    </row>
    <row r="61" customFormat="false" ht="15" hidden="false" customHeight="false" outlineLevel="0" collapsed="false">
      <c r="A61" s="52" t="n">
        <v>34</v>
      </c>
      <c r="B61" s="53" t="s">
        <v>152</v>
      </c>
      <c r="C61" s="54" t="n">
        <v>200.425</v>
      </c>
      <c r="D61" s="53" t="n">
        <v>3.1553</v>
      </c>
      <c r="E61" s="53" t="n">
        <v>0.00443137</v>
      </c>
      <c r="F61" s="54" t="n">
        <v>-0.0856969</v>
      </c>
      <c r="G61" s="54" t="n">
        <f aca="false">D61*$B$9+$B$10</f>
        <v>-0.0916127102095972</v>
      </c>
      <c r="H61" s="53" t="n">
        <f aca="false">G61-F61</f>
        <v>-0.00591581020959722</v>
      </c>
      <c r="J61" s="55" t="n">
        <v>6.56508</v>
      </c>
      <c r="K61" s="53" t="n">
        <v>-0.171919</v>
      </c>
    </row>
    <row r="62" customFormat="false" ht="15" hidden="false" customHeight="false" outlineLevel="0" collapsed="false">
      <c r="A62" s="52" t="n">
        <v>34</v>
      </c>
      <c r="B62" s="53" t="s">
        <v>153</v>
      </c>
      <c r="C62" s="54" t="n">
        <v>149.937</v>
      </c>
      <c r="D62" s="53" t="n">
        <v>3.13452</v>
      </c>
      <c r="E62" s="53" t="n">
        <v>0.00382653</v>
      </c>
      <c r="F62" s="54" t="n">
        <v>-0.0584815</v>
      </c>
      <c r="G62" s="54" t="n">
        <f aca="false">D62*$B$9+$B$10</f>
        <v>-0.0911288239722886</v>
      </c>
      <c r="H62" s="53" t="n">
        <f aca="false">G62-F62</f>
        <v>-0.0326473239722886</v>
      </c>
      <c r="J62" s="55" t="n">
        <v>2.77908</v>
      </c>
      <c r="K62" s="53" t="n">
        <v>-0.0919211</v>
      </c>
    </row>
    <row r="63" customFormat="false" ht="15" hidden="false" customHeight="false" outlineLevel="0" collapsed="false">
      <c r="A63" s="52" t="n">
        <v>34</v>
      </c>
      <c r="B63" s="53" t="s">
        <v>152</v>
      </c>
      <c r="C63" s="54" t="n">
        <v>100.246</v>
      </c>
      <c r="D63" s="53" t="n">
        <v>3.09435</v>
      </c>
      <c r="E63" s="53" t="n">
        <v>0.00590012</v>
      </c>
      <c r="F63" s="54" t="n">
        <v>-0.0846515</v>
      </c>
      <c r="G63" s="54" t="n">
        <f aca="false">D63*$B$9+$B$10</f>
        <v>-0.0901934192488675</v>
      </c>
      <c r="H63" s="53" t="n">
        <f aca="false">G63-F63</f>
        <v>-0.00554191924886747</v>
      </c>
      <c r="J63" s="55" t="n">
        <v>2.8758</v>
      </c>
      <c r="K63" s="53" t="n">
        <v>-0.108203</v>
      </c>
    </row>
    <row r="64" customFormat="false" ht="15" hidden="false" customHeight="false" outlineLevel="0" collapsed="false">
      <c r="A64" s="52" t="n">
        <v>34</v>
      </c>
      <c r="B64" s="53" t="s">
        <v>152</v>
      </c>
      <c r="C64" s="54" t="n">
        <v>75.0521</v>
      </c>
      <c r="D64" s="53" t="n">
        <v>3.17002</v>
      </c>
      <c r="E64" s="53" t="n">
        <v>0.00130374</v>
      </c>
      <c r="F64" s="54" t="n">
        <v>-0.0649831</v>
      </c>
      <c r="G64" s="54" t="n">
        <f aca="false">D64*$B$9+$B$10</f>
        <v>-0.0919554823661508</v>
      </c>
      <c r="H64" s="53" t="n">
        <f aca="false">G64-F64</f>
        <v>-0.0269723823661508</v>
      </c>
      <c r="J64" s="55" t="n">
        <v>2.949</v>
      </c>
      <c r="K64" s="53" t="n">
        <v>-0.082</v>
      </c>
    </row>
    <row r="65" customFormat="false" ht="15" hidden="false" customHeight="false" outlineLevel="0" collapsed="false">
      <c r="A65" s="52" t="n">
        <v>34</v>
      </c>
      <c r="B65" s="53" t="s">
        <v>152</v>
      </c>
      <c r="C65" s="54" t="n">
        <v>49.8155</v>
      </c>
      <c r="D65" s="53" t="n">
        <v>3.35226</v>
      </c>
      <c r="E65" s="53" t="n">
        <v>0.0193837</v>
      </c>
      <c r="F65" s="54" t="n">
        <v>-0.0967436</v>
      </c>
      <c r="G65" s="54" t="n">
        <f aca="false">D65*$B$9+$B$10</f>
        <v>-0.0961991506956568</v>
      </c>
      <c r="H65" s="53" t="n">
        <f aca="false">G65-F65</f>
        <v>0.00054444930434322</v>
      </c>
      <c r="J65" s="55" t="n">
        <v>3.07732</v>
      </c>
      <c r="K65" s="53" t="n">
        <v>-0.0686803</v>
      </c>
    </row>
    <row r="66" customFormat="false" ht="15" hidden="false" customHeight="false" outlineLevel="0" collapsed="false">
      <c r="A66" s="52" t="n">
        <v>34</v>
      </c>
      <c r="B66" s="53" t="s">
        <v>153</v>
      </c>
      <c r="C66" s="54" t="n">
        <v>30.2683</v>
      </c>
      <c r="D66" s="53" t="n">
        <v>3.7758</v>
      </c>
      <c r="E66" s="53" t="n">
        <v>0.00464753</v>
      </c>
      <c r="F66" s="54" t="n">
        <v>-0.059195</v>
      </c>
      <c r="G66" s="54" t="n">
        <f aca="false">D66*$B$9+$B$10</f>
        <v>-0.106061767488232</v>
      </c>
      <c r="H66" s="53" t="n">
        <f aca="false">G66-F66</f>
        <v>-0.0468667674882323</v>
      </c>
      <c r="J66" s="55" t="n">
        <v>3.21314</v>
      </c>
      <c r="K66" s="53" t="n">
        <v>-0.0858588</v>
      </c>
    </row>
    <row r="67" customFormat="false" ht="15" hidden="false" customHeight="false" outlineLevel="0" collapsed="false">
      <c r="A67" s="52" t="n">
        <v>34</v>
      </c>
      <c r="B67" s="53" t="s">
        <v>153</v>
      </c>
      <c r="C67" s="54" t="n">
        <v>20.2788</v>
      </c>
      <c r="D67" s="53" t="n">
        <v>3.97589</v>
      </c>
      <c r="E67" s="53" t="n">
        <v>0.00718563</v>
      </c>
      <c r="F67" s="54" t="n">
        <v>-0.0191119</v>
      </c>
      <c r="G67" s="54" t="n">
        <f aca="false">D67*$B$9+$B$10</f>
        <v>-0.110721093629863</v>
      </c>
      <c r="H67" s="53" t="n">
        <f aca="false">G67-F67</f>
        <v>-0.0916091936298634</v>
      </c>
      <c r="J67" s="55" t="n">
        <v>3.48991</v>
      </c>
      <c r="K67" s="53" t="n">
        <v>-0.106087</v>
      </c>
    </row>
    <row r="68" customFormat="false" ht="15" hidden="false" customHeight="false" outlineLevel="0" collapsed="false">
      <c r="A68" s="52" t="n">
        <v>34</v>
      </c>
      <c r="B68" s="53" t="s">
        <v>153</v>
      </c>
      <c r="C68" s="54" t="n">
        <v>10.4631</v>
      </c>
      <c r="D68" s="53" t="n">
        <v>4.39407</v>
      </c>
      <c r="E68" s="53" t="n">
        <v>0.0107045</v>
      </c>
      <c r="F68" s="54" t="n">
        <v>0.0100746</v>
      </c>
      <c r="G68" s="54" t="n">
        <f aca="false">D68*$B$9+$B$10</f>
        <v>-0.120458896648042</v>
      </c>
      <c r="H68" s="53" t="n">
        <f aca="false">G68-F68</f>
        <v>-0.130533496648042</v>
      </c>
      <c r="J68" s="55" t="n">
        <v>3.49637</v>
      </c>
      <c r="K68" s="53" t="n">
        <v>-0.0996349</v>
      </c>
    </row>
    <row r="69" customFormat="false" ht="15" hidden="false" customHeight="false" outlineLevel="0" collapsed="false">
      <c r="A69" s="52" t="n">
        <v>34</v>
      </c>
      <c r="B69" s="53" t="s">
        <v>152</v>
      </c>
      <c r="C69" s="54" t="n">
        <v>5.04929</v>
      </c>
      <c r="D69" s="53" t="n">
        <v>7.50519</v>
      </c>
      <c r="E69" s="53" t="n">
        <v>0.0608792</v>
      </c>
      <c r="F69" s="54" t="n">
        <v>-0.213813</v>
      </c>
      <c r="G69" s="54" t="n">
        <f aca="false">D69*$B$9+$B$10</f>
        <v>-0.192904909670938</v>
      </c>
      <c r="H69" s="53" t="n">
        <f aca="false">G69-F69</f>
        <v>0.0209080903290622</v>
      </c>
      <c r="J69" s="55" t="n">
        <v>3.71837</v>
      </c>
      <c r="K69" s="53" t="n">
        <v>-0.107635</v>
      </c>
    </row>
    <row r="70" customFormat="false" ht="15.75" hidden="false" customHeight="false" outlineLevel="0" collapsed="false">
      <c r="A70" s="52" t="n">
        <v>34</v>
      </c>
      <c r="B70" s="53" t="s">
        <v>152</v>
      </c>
      <c r="C70" s="54" t="n">
        <v>1.58313</v>
      </c>
      <c r="D70" s="53" t="n">
        <v>8.01028</v>
      </c>
      <c r="E70" s="53" t="n">
        <v>0.033025</v>
      </c>
      <c r="F70" s="54" t="n">
        <v>-0.182723</v>
      </c>
      <c r="G70" s="54" t="n">
        <f aca="false">D70*$B$9+$B$10</f>
        <v>-0.204666512154203</v>
      </c>
      <c r="H70" s="53" t="n">
        <f aca="false">G70-F70</f>
        <v>-0.0219435121542026</v>
      </c>
      <c r="J70" s="55" t="n">
        <v>5.473</v>
      </c>
      <c r="K70" s="53" t="n">
        <v>-0.141</v>
      </c>
    </row>
    <row r="71" customFormat="false" ht="15.75" hidden="false" customHeight="false" outlineLevel="0" collapsed="false">
      <c r="A71" s="56" t="n">
        <v>35</v>
      </c>
      <c r="B71" s="53" t="s">
        <v>153</v>
      </c>
      <c r="C71" s="57" t="n">
        <v>117.068</v>
      </c>
      <c r="D71" s="58" t="n">
        <v>2.48702</v>
      </c>
      <c r="E71" s="58" t="n">
        <v>0.00310394</v>
      </c>
      <c r="F71" s="57" t="n">
        <v>-0.147978</v>
      </c>
      <c r="G71" s="57" t="n">
        <f aca="false">D71*$B$9+$B$10</f>
        <v>-0.0760510405912794</v>
      </c>
      <c r="H71" s="58" t="n">
        <f aca="false">G71-F71</f>
        <v>0.0719269594087207</v>
      </c>
      <c r="J71" s="55" t="n">
        <v>6.7959</v>
      </c>
      <c r="K71" s="53" t="n">
        <v>-0.167101</v>
      </c>
    </row>
    <row r="72" customFormat="false" ht="15" hidden="false" customHeight="false" outlineLevel="0" collapsed="false">
      <c r="A72" s="52" t="n">
        <v>35</v>
      </c>
      <c r="B72" s="53" t="s">
        <v>153</v>
      </c>
      <c r="C72" s="54" t="n">
        <v>99.9802</v>
      </c>
      <c r="D72" s="53" t="n">
        <v>2.77358</v>
      </c>
      <c r="E72" s="53" t="n">
        <v>0.00437736</v>
      </c>
      <c r="F72" s="54" t="n">
        <v>-0.0204189</v>
      </c>
      <c r="G72" s="54" t="n">
        <f aca="false">D72*$B$9+$B$10</f>
        <v>-0.0827239202911434</v>
      </c>
      <c r="H72" s="53" t="n">
        <f aca="false">G72-F72</f>
        <v>-0.0623050202911434</v>
      </c>
      <c r="J72" s="55" t="n">
        <v>2.70379</v>
      </c>
      <c r="K72" s="53" t="n">
        <v>-0.0922074</v>
      </c>
    </row>
    <row r="73" customFormat="false" ht="15" hidden="false" customHeight="false" outlineLevel="0" collapsed="false">
      <c r="A73" s="52" t="n">
        <v>35</v>
      </c>
      <c r="B73" s="53" t="s">
        <v>153</v>
      </c>
      <c r="C73" s="54" t="n">
        <v>74.8677</v>
      </c>
      <c r="D73" s="53" t="n">
        <v>3.43135</v>
      </c>
      <c r="E73" s="53" t="n">
        <v>0.00490013</v>
      </c>
      <c r="F73" s="54" t="n">
        <v>0.126348</v>
      </c>
      <c r="G73" s="54" t="n">
        <f aca="false">D73*$B$9+$B$10</f>
        <v>-0.0980408524525742</v>
      </c>
      <c r="H73" s="53" t="n">
        <f aca="false">G73-F73</f>
        <v>-0.224388852452574</v>
      </c>
      <c r="J73" s="55" t="n">
        <v>2.76109</v>
      </c>
      <c r="K73" s="53" t="n">
        <v>-0.103909</v>
      </c>
    </row>
    <row r="74" customFormat="false" ht="15" hidden="false" customHeight="false" outlineLevel="0" collapsed="false">
      <c r="A74" s="52" t="n">
        <v>35</v>
      </c>
      <c r="B74" s="53" t="s">
        <v>153</v>
      </c>
      <c r="C74" s="54" t="n">
        <v>49.8336</v>
      </c>
      <c r="D74" s="53" t="n">
        <v>4.37408</v>
      </c>
      <c r="E74" s="53" t="n">
        <v>0.00492354</v>
      </c>
      <c r="F74" s="54" t="n">
        <v>-0.054915</v>
      </c>
      <c r="G74" s="54" t="n">
        <f aca="false">D74*$B$9+$B$10</f>
        <v>-0.119993406470765</v>
      </c>
      <c r="H74" s="53" t="n">
        <f aca="false">G74-F74</f>
        <v>-0.0650784064707654</v>
      </c>
      <c r="J74" s="55" t="n">
        <v>2.77816</v>
      </c>
      <c r="K74" s="53" t="n">
        <v>-0.0948379</v>
      </c>
    </row>
    <row r="75" customFormat="false" ht="15" hidden="false" customHeight="false" outlineLevel="0" collapsed="false">
      <c r="A75" s="52" t="n">
        <v>35</v>
      </c>
      <c r="B75" s="53" t="s">
        <v>153</v>
      </c>
      <c r="C75" s="54" t="n">
        <v>30.4153</v>
      </c>
      <c r="D75" s="53" t="n">
        <v>5.33452</v>
      </c>
      <c r="E75" s="53" t="n">
        <v>0.00876314</v>
      </c>
      <c r="F75" s="54" t="n">
        <v>-0.185477</v>
      </c>
      <c r="G75" s="54" t="n">
        <f aca="false">D75*$B$9+$B$10</f>
        <v>-0.14235835823981</v>
      </c>
      <c r="H75" s="53" t="n">
        <f aca="false">G75-F75</f>
        <v>0.0431186417601899</v>
      </c>
      <c r="J75" s="55" t="n">
        <v>2.82588</v>
      </c>
      <c r="K75" s="53" t="n">
        <v>-0.100116</v>
      </c>
    </row>
    <row r="76" customFormat="false" ht="15" hidden="false" customHeight="false" outlineLevel="0" collapsed="false">
      <c r="A76" s="52" t="n">
        <v>35</v>
      </c>
      <c r="B76" s="53" t="s">
        <v>153</v>
      </c>
      <c r="C76" s="54" t="n">
        <v>20.31</v>
      </c>
      <c r="D76" s="53" t="n">
        <v>5.51549</v>
      </c>
      <c r="E76" s="53" t="n">
        <v>0.00679221</v>
      </c>
      <c r="F76" s="54" t="n">
        <v>-0.232511</v>
      </c>
      <c r="G76" s="54" t="n">
        <f aca="false">D76*$B$9+$B$10</f>
        <v>-0.146572453156353</v>
      </c>
      <c r="H76" s="53" t="n">
        <f aca="false">G76-F76</f>
        <v>0.0859385468436475</v>
      </c>
      <c r="J76" s="55" t="n">
        <v>2.92065</v>
      </c>
      <c r="K76" s="53" t="n">
        <v>-0.0943527</v>
      </c>
    </row>
    <row r="77" customFormat="false" ht="15" hidden="false" customHeight="false" outlineLevel="0" collapsed="false">
      <c r="A77" s="52" t="n">
        <v>35</v>
      </c>
      <c r="B77" s="53" t="s">
        <v>153</v>
      </c>
      <c r="C77" s="54" t="n">
        <v>10.1028</v>
      </c>
      <c r="D77" s="53" t="n">
        <v>6.1819</v>
      </c>
      <c r="E77" s="53" t="n">
        <v>0.0217095</v>
      </c>
      <c r="F77" s="54" t="n">
        <v>-0.115095</v>
      </c>
      <c r="G77" s="54" t="n">
        <f aca="false">D77*$B$9+$B$10</f>
        <v>-0.162090577670543</v>
      </c>
      <c r="H77" s="53" t="n">
        <f aca="false">G77-F77</f>
        <v>-0.046995577670543</v>
      </c>
      <c r="J77" s="55" t="n">
        <v>3.33406</v>
      </c>
      <c r="K77" s="53" t="n">
        <v>-0.0789378</v>
      </c>
    </row>
    <row r="78" customFormat="false" ht="15" hidden="false" customHeight="false" outlineLevel="0" collapsed="false">
      <c r="A78" s="52" t="n">
        <v>35</v>
      </c>
      <c r="B78" s="53" t="s">
        <v>153</v>
      </c>
      <c r="C78" s="54" t="n">
        <v>4.78401</v>
      </c>
      <c r="D78" s="53" t="n">
        <v>6.29665</v>
      </c>
      <c r="E78" s="53" t="n">
        <v>0.0111207</v>
      </c>
      <c r="F78" s="54" t="n">
        <v>-0.230349</v>
      </c>
      <c r="G78" s="54" t="n">
        <f aca="false">D78*$B$9+$B$10</f>
        <v>-0.164762663605633</v>
      </c>
      <c r="H78" s="53" t="n">
        <f aca="false">G78-F78</f>
        <v>0.065586336394367</v>
      </c>
      <c r="J78" s="55" t="n">
        <v>3.50767</v>
      </c>
      <c r="K78" s="53" t="n">
        <v>-0.117332</v>
      </c>
    </row>
    <row r="79" customFormat="false" ht="15.75" hidden="false" customHeight="false" outlineLevel="0" collapsed="false">
      <c r="A79" s="52" t="n">
        <v>35</v>
      </c>
      <c r="B79" s="53" t="s">
        <v>152</v>
      </c>
      <c r="C79" s="54" t="n">
        <v>1.27981</v>
      </c>
      <c r="D79" s="53" t="n">
        <v>7.08033</v>
      </c>
      <c r="E79" s="53" t="n">
        <v>0.013287</v>
      </c>
      <c r="F79" s="54" t="n">
        <v>-0.173666</v>
      </c>
      <c r="G79" s="54" t="n">
        <f aca="false">D79*$B$9+$B$10</f>
        <v>-0.183011555157802</v>
      </c>
      <c r="H79" s="53" t="n">
        <f aca="false">G79-F79</f>
        <v>-0.00934555515780186</v>
      </c>
      <c r="J79" s="55" t="n">
        <v>3.78227</v>
      </c>
      <c r="K79" s="53" t="n">
        <v>-0.122729</v>
      </c>
    </row>
    <row r="80" customFormat="false" ht="15.75" hidden="false" customHeight="false" outlineLevel="0" collapsed="false">
      <c r="A80" s="56" t="n">
        <v>36</v>
      </c>
      <c r="B80" s="53" t="s">
        <v>152</v>
      </c>
      <c r="C80" s="57" t="n">
        <v>96.922</v>
      </c>
      <c r="D80" s="58" t="n">
        <v>1.51641</v>
      </c>
      <c r="E80" s="58" t="n">
        <v>0.00337661</v>
      </c>
      <c r="F80" s="57" t="n">
        <v>-0.0245901</v>
      </c>
      <c r="G80" s="57" t="n">
        <f aca="false">D80*$B$9+$B$10</f>
        <v>-0.053449268657007</v>
      </c>
      <c r="H80" s="58" t="n">
        <f aca="false">G80-F80</f>
        <v>-0.028859168657007</v>
      </c>
      <c r="J80" s="55" t="n">
        <v>6.1391</v>
      </c>
      <c r="K80" s="53" t="n">
        <v>-0.189905</v>
      </c>
    </row>
    <row r="81" customFormat="false" ht="15" hidden="false" customHeight="false" outlineLevel="0" collapsed="false">
      <c r="A81" s="52" t="n">
        <v>36</v>
      </c>
      <c r="B81" s="53" t="s">
        <v>153</v>
      </c>
      <c r="C81" s="54" t="n">
        <v>75.2411</v>
      </c>
      <c r="D81" s="53" t="n">
        <v>2.75078</v>
      </c>
      <c r="E81" s="53" t="n">
        <v>0.00800282</v>
      </c>
      <c r="F81" s="54" t="n">
        <v>0.299784</v>
      </c>
      <c r="G81" s="54" t="n">
        <f aca="false">D81*$B$9+$B$10</f>
        <v>-0.0821929960269164</v>
      </c>
      <c r="H81" s="53" t="n">
        <f aca="false">G81-F81</f>
        <v>-0.381976996026916</v>
      </c>
      <c r="J81" s="55"/>
      <c r="K81" s="53"/>
    </row>
    <row r="82" customFormat="false" ht="15" hidden="false" customHeight="false" outlineLevel="0" collapsed="false">
      <c r="A82" s="52" t="n">
        <v>36</v>
      </c>
      <c r="B82" s="53" t="s">
        <v>153</v>
      </c>
      <c r="C82" s="54" t="n">
        <v>49.8803</v>
      </c>
      <c r="D82" s="53" t="n">
        <v>4.32934</v>
      </c>
      <c r="E82" s="53" t="n">
        <v>0.00676065</v>
      </c>
      <c r="F82" s="54" t="n">
        <v>-0.0206552</v>
      </c>
      <c r="G82" s="54" t="n">
        <f aca="false">D82*$B$9+$B$10</f>
        <v>-0.11895158403298</v>
      </c>
      <c r="H82" s="53" t="n">
        <f aca="false">G82-F82</f>
        <v>-0.0982963840329795</v>
      </c>
      <c r="J82" s="55"/>
      <c r="K82" s="53"/>
    </row>
    <row r="83" customFormat="false" ht="15" hidden="false" customHeight="false" outlineLevel="0" collapsed="false">
      <c r="A83" s="52" t="n">
        <v>36</v>
      </c>
      <c r="B83" s="53" t="s">
        <v>152</v>
      </c>
      <c r="C83" s="54" t="n">
        <v>29.8278</v>
      </c>
      <c r="D83" s="53" t="n">
        <v>5.17414</v>
      </c>
      <c r="E83" s="53" t="n">
        <v>0.00541189</v>
      </c>
      <c r="F83" s="54" t="n">
        <v>-0.129859</v>
      </c>
      <c r="G83" s="54" t="n">
        <f aca="false">D83*$B$9+$B$10</f>
        <v>-0.138623725191708</v>
      </c>
      <c r="H83" s="53" t="n">
        <f aca="false">G83-F83</f>
        <v>-0.00876472519170779</v>
      </c>
      <c r="J83" s="55"/>
      <c r="K83" s="53"/>
    </row>
    <row r="84" customFormat="false" ht="15" hidden="false" customHeight="false" outlineLevel="0" collapsed="false">
      <c r="A84" s="52" t="n">
        <v>36</v>
      </c>
      <c r="B84" s="53" t="s">
        <v>153</v>
      </c>
      <c r="C84" s="54" t="n">
        <v>20.1879</v>
      </c>
      <c r="D84" s="53" t="n">
        <v>5.6012</v>
      </c>
      <c r="E84" s="53" t="n">
        <v>0.00511147</v>
      </c>
      <c r="F84" s="54" t="n">
        <v>-0.0958009</v>
      </c>
      <c r="G84" s="54" t="n">
        <f aca="false">D84*$B$9+$B$10</f>
        <v>-0.148568309239111</v>
      </c>
      <c r="H84" s="53" t="n">
        <f aca="false">G84-F84</f>
        <v>-0.0527674092391113</v>
      </c>
      <c r="J84" s="55"/>
      <c r="K84" s="53"/>
    </row>
    <row r="85" customFormat="false" ht="15" hidden="false" customHeight="false" outlineLevel="0" collapsed="false">
      <c r="A85" s="52" t="n">
        <v>36</v>
      </c>
      <c r="B85" s="53" t="s">
        <v>153</v>
      </c>
      <c r="C85" s="54" t="n">
        <v>9.91171</v>
      </c>
      <c r="D85" s="53" t="n">
        <v>7.72846</v>
      </c>
      <c r="E85" s="53" t="n">
        <v>0.00724737</v>
      </c>
      <c r="F85" s="54" t="n">
        <v>-0.110539</v>
      </c>
      <c r="G85" s="54" t="n">
        <f aca="false">D85*$B$9+$B$10</f>
        <v>-0.198104008814533</v>
      </c>
      <c r="H85" s="53" t="n">
        <f aca="false">G85-F85</f>
        <v>-0.0875650088145331</v>
      </c>
      <c r="J85" s="55"/>
      <c r="K85" s="53"/>
    </row>
    <row r="86" customFormat="false" ht="15" hidden="false" customHeight="false" outlineLevel="0" collapsed="false">
      <c r="A86" s="52" t="n">
        <v>36</v>
      </c>
      <c r="B86" s="53" t="s">
        <v>153</v>
      </c>
      <c r="C86" s="54" t="n">
        <v>4.91936</v>
      </c>
      <c r="D86" s="53" t="n">
        <v>7.68234</v>
      </c>
      <c r="E86" s="53" t="n">
        <v>0.0112527</v>
      </c>
      <c r="F86" s="54" t="n">
        <v>-0.256664</v>
      </c>
      <c r="G86" s="54" t="n">
        <f aca="false">D86*$B$9+$B$10</f>
        <v>-0.19703005148707</v>
      </c>
      <c r="H86" s="53" t="n">
        <f aca="false">G86-F86</f>
        <v>0.0596339485129297</v>
      </c>
      <c r="J86" s="55"/>
      <c r="K86" s="53"/>
    </row>
    <row r="87" customFormat="false" ht="15.75" hidden="false" customHeight="false" outlineLevel="0" collapsed="false">
      <c r="A87" s="52" t="n">
        <v>36</v>
      </c>
      <c r="B87" s="53" t="s">
        <v>153</v>
      </c>
      <c r="C87" s="54" t="n">
        <v>2.3554</v>
      </c>
      <c r="D87" s="53" t="n">
        <v>7.61929</v>
      </c>
      <c r="E87" s="53" t="n">
        <v>0.0096625</v>
      </c>
      <c r="F87" s="54" t="n">
        <v>-0.293707</v>
      </c>
      <c r="G87" s="54" t="n">
        <f aca="false">D87*$B$9+$B$10</f>
        <v>-0.195561859607267</v>
      </c>
      <c r="H87" s="53" t="n">
        <f aca="false">G87-F87</f>
        <v>0.098145140392733</v>
      </c>
      <c r="J87" s="55"/>
      <c r="K87" s="53"/>
    </row>
    <row r="88" customFormat="false" ht="15.75" hidden="false" customHeight="false" outlineLevel="0" collapsed="false">
      <c r="A88" s="56" t="n">
        <v>37</v>
      </c>
      <c r="B88" s="53" t="s">
        <v>153</v>
      </c>
      <c r="C88" s="57" t="n">
        <v>147.334</v>
      </c>
      <c r="D88" s="58" t="n">
        <v>3.72746</v>
      </c>
      <c r="E88" s="58" t="n">
        <v>0.00656617</v>
      </c>
      <c r="F88" s="57" t="n">
        <v>-0.199544</v>
      </c>
      <c r="G88" s="57" t="n">
        <f aca="false">D88*$B$9+$B$10</f>
        <v>-0.104936114903463</v>
      </c>
      <c r="H88" s="58" t="n">
        <f aca="false">G88-F88</f>
        <v>0.0946078850965368</v>
      </c>
      <c r="J88" s="55"/>
      <c r="K88" s="53"/>
    </row>
    <row r="89" customFormat="false" ht="15" hidden="false" customHeight="false" outlineLevel="0" collapsed="false">
      <c r="A89" s="52" t="n">
        <v>37</v>
      </c>
      <c r="B89" s="53" t="s">
        <v>153</v>
      </c>
      <c r="C89" s="54" t="n">
        <v>100.102</v>
      </c>
      <c r="D89" s="53" t="n">
        <v>3.95934</v>
      </c>
      <c r="E89" s="53" t="n">
        <v>0.00546126</v>
      </c>
      <c r="F89" s="54" t="n">
        <v>-0.16766</v>
      </c>
      <c r="G89" s="54" t="n">
        <f aca="false">D89*$B$9+$B$10</f>
        <v>-0.11033570781526</v>
      </c>
      <c r="H89" s="53" t="n">
        <f aca="false">G89-F89</f>
        <v>0.05732429218474</v>
      </c>
      <c r="J89" s="55"/>
      <c r="K89" s="53"/>
    </row>
    <row r="90" customFormat="false" ht="15" hidden="false" customHeight="false" outlineLevel="0" collapsed="false">
      <c r="A90" s="52" t="n">
        <v>37</v>
      </c>
      <c r="B90" s="53" t="s">
        <v>152</v>
      </c>
      <c r="C90" s="54" t="n">
        <v>74.8007</v>
      </c>
      <c r="D90" s="53" t="n">
        <v>4.05605</v>
      </c>
      <c r="E90" s="53" t="n">
        <v>0.00708356</v>
      </c>
      <c r="F90" s="54" t="n">
        <v>-0.124955</v>
      </c>
      <c r="G90" s="54" t="n">
        <f aca="false">D90*$B$9+$B$10</f>
        <v>-0.112587711569356</v>
      </c>
      <c r="H90" s="53" t="n">
        <f aca="false">G90-F90</f>
        <v>0.0123672884306437</v>
      </c>
      <c r="J90" s="55"/>
      <c r="K90" s="53"/>
    </row>
    <row r="91" customFormat="false" ht="15" hidden="false" customHeight="false" outlineLevel="0" collapsed="false">
      <c r="A91" s="52" t="n">
        <v>37</v>
      </c>
      <c r="B91" s="53" t="s">
        <v>152</v>
      </c>
      <c r="C91" s="54" t="n">
        <v>49.9496</v>
      </c>
      <c r="D91" s="53" t="n">
        <v>4.20285</v>
      </c>
      <c r="E91" s="53" t="n">
        <v>0.00510907</v>
      </c>
      <c r="F91" s="54" t="n">
        <v>-0.135151</v>
      </c>
      <c r="G91" s="54" t="n">
        <f aca="false">D91*$B$9+$B$10</f>
        <v>-0.116006118674116</v>
      </c>
      <c r="H91" s="53" t="n">
        <f aca="false">G91-F91</f>
        <v>0.0191448813258836</v>
      </c>
      <c r="J91" s="55"/>
      <c r="K91" s="53"/>
    </row>
    <row r="92" customFormat="false" ht="15" hidden="false" customHeight="false" outlineLevel="0" collapsed="false">
      <c r="A92" s="52" t="n">
        <v>37</v>
      </c>
      <c r="B92" s="53" t="s">
        <v>153</v>
      </c>
      <c r="C92" s="54" t="n">
        <v>29.9466</v>
      </c>
      <c r="D92" s="53" t="n">
        <v>4.47962</v>
      </c>
      <c r="E92" s="53" t="n">
        <v>0.0050311</v>
      </c>
      <c r="F92" s="54" t="n">
        <v>-0.0313821</v>
      </c>
      <c r="G92" s="54" t="n">
        <f aca="false">D92*$B$9+$B$10</f>
        <v>-0.12245102694649</v>
      </c>
      <c r="H92" s="53" t="n">
        <f aca="false">G92-F92</f>
        <v>-0.09106892694649</v>
      </c>
      <c r="J92" s="55"/>
      <c r="K92" s="53"/>
    </row>
    <row r="93" customFormat="false" ht="15" hidden="false" customHeight="false" outlineLevel="0" collapsed="false">
      <c r="A93" s="52" t="n">
        <v>37</v>
      </c>
      <c r="B93" s="53" t="s">
        <v>153</v>
      </c>
      <c r="C93" s="54" t="n">
        <v>20.007</v>
      </c>
      <c r="D93" s="53" t="n">
        <v>4.84374</v>
      </c>
      <c r="E93" s="53" t="n">
        <v>0.0087012</v>
      </c>
      <c r="F93" s="54" t="n">
        <v>-0.0942616</v>
      </c>
      <c r="G93" s="54" t="n">
        <f aca="false">D93*$B$9+$B$10</f>
        <v>-0.130929980590804</v>
      </c>
      <c r="H93" s="53" t="n">
        <f aca="false">G93-F93</f>
        <v>-0.0366683805908036</v>
      </c>
      <c r="J93" s="55"/>
      <c r="K93" s="53"/>
    </row>
    <row r="94" customFormat="false" ht="15" hidden="false" customHeight="false" outlineLevel="0" collapsed="false">
      <c r="A94" s="52" t="n">
        <v>37</v>
      </c>
      <c r="B94" s="53" t="s">
        <v>152</v>
      </c>
      <c r="C94" s="54" t="n">
        <v>9.75057</v>
      </c>
      <c r="D94" s="53" t="n">
        <v>5.08607</v>
      </c>
      <c r="E94" s="53" t="n">
        <v>0.0140492</v>
      </c>
      <c r="F94" s="54" t="n">
        <v>-0.148934</v>
      </c>
      <c r="G94" s="54" t="n">
        <f aca="false">D94*$B$9+$B$10</f>
        <v>-0.136572913790371</v>
      </c>
      <c r="H94" s="53" t="n">
        <f aca="false">G94-F94</f>
        <v>0.0123610862096289</v>
      </c>
      <c r="J94" s="55"/>
      <c r="K94" s="53"/>
    </row>
    <row r="95" customFormat="false" ht="15" hidden="false" customHeight="false" outlineLevel="0" collapsed="false">
      <c r="A95" s="52" t="n">
        <v>37</v>
      </c>
      <c r="B95" s="53" t="s">
        <v>153</v>
      </c>
      <c r="C95" s="54" t="n">
        <v>5.05513</v>
      </c>
      <c r="D95" s="53" t="n">
        <v>6.07564</v>
      </c>
      <c r="E95" s="53" t="n">
        <v>0.0122745</v>
      </c>
      <c r="F95" s="54" t="n">
        <v>-0.0893569</v>
      </c>
      <c r="G95" s="54" t="n">
        <f aca="false">D95*$B$9+$B$10</f>
        <v>-0.159616191165422</v>
      </c>
      <c r="H95" s="53" t="n">
        <f aca="false">G95-F95</f>
        <v>-0.0702592911654217</v>
      </c>
      <c r="J95" s="55"/>
      <c r="K95" s="53"/>
    </row>
    <row r="96" customFormat="false" ht="15.75" hidden="false" customHeight="false" outlineLevel="0" collapsed="false">
      <c r="A96" s="52" t="n">
        <v>37</v>
      </c>
      <c r="B96" s="53" t="s">
        <v>153</v>
      </c>
      <c r="C96" s="54" t="n">
        <v>1.66108</v>
      </c>
      <c r="D96" s="53" t="n">
        <v>6.19994</v>
      </c>
      <c r="E96" s="53" t="n">
        <v>0.037041</v>
      </c>
      <c r="F96" s="54" t="n">
        <v>-0.250055</v>
      </c>
      <c r="G96" s="54" t="n">
        <f aca="false">D96*$B$9+$B$10</f>
        <v>-0.162510659851537</v>
      </c>
      <c r="H96" s="53" t="n">
        <f aca="false">G96-F96</f>
        <v>0.0875443401484633</v>
      </c>
      <c r="J96" s="55"/>
      <c r="K96" s="53"/>
    </row>
    <row r="97" customFormat="false" ht="15.75" hidden="false" customHeight="false" outlineLevel="0" collapsed="false">
      <c r="A97" s="56" t="n">
        <v>38</v>
      </c>
      <c r="B97" s="53" t="s">
        <v>153</v>
      </c>
      <c r="C97" s="57" t="n">
        <v>199.996</v>
      </c>
      <c r="D97" s="58" t="n">
        <v>3.44779</v>
      </c>
      <c r="E97" s="58" t="n">
        <v>0.00550684</v>
      </c>
      <c r="F97" s="57" t="n">
        <v>-0.148214</v>
      </c>
      <c r="G97" s="57" t="n">
        <f aca="false">D97*$B$9+$B$10</f>
        <v>-0.0984236767904642</v>
      </c>
      <c r="H97" s="58" t="n">
        <f aca="false">G97-F97</f>
        <v>0.0497903232095358</v>
      </c>
      <c r="J97" s="55"/>
      <c r="K97" s="53"/>
    </row>
    <row r="98" customFormat="false" ht="15" hidden="false" customHeight="false" outlineLevel="0" collapsed="false">
      <c r="A98" s="52" t="n">
        <v>38</v>
      </c>
      <c r="B98" s="53" t="s">
        <v>152</v>
      </c>
      <c r="C98" s="54" t="n">
        <v>150.159</v>
      </c>
      <c r="D98" s="53" t="n">
        <v>3.60217</v>
      </c>
      <c r="E98" s="53" t="n">
        <v>0.00711942</v>
      </c>
      <c r="F98" s="54" t="n">
        <v>-0.0998256</v>
      </c>
      <c r="G98" s="54" t="n">
        <f aca="false">D98*$B$9+$B$10</f>
        <v>-0.102018592926928</v>
      </c>
      <c r="H98" s="53" t="n">
        <f aca="false">G98-F98</f>
        <v>-0.00219299292692784</v>
      </c>
      <c r="J98" s="55"/>
      <c r="K98" s="53"/>
    </row>
    <row r="99" customFormat="false" ht="15" hidden="false" customHeight="false" outlineLevel="0" collapsed="false">
      <c r="A99" s="52" t="n">
        <v>38</v>
      </c>
      <c r="B99" s="53" t="s">
        <v>152</v>
      </c>
      <c r="C99" s="54" t="n">
        <v>100.068</v>
      </c>
      <c r="D99" s="53" t="n">
        <v>3.6761</v>
      </c>
      <c r="E99" s="53" t="n">
        <v>0.00436987</v>
      </c>
      <c r="F99" s="54" t="n">
        <v>-0.109898</v>
      </c>
      <c r="G99" s="54" t="n">
        <f aca="false">D99*$B$9+$B$10</f>
        <v>-0.103740138139836</v>
      </c>
      <c r="H99" s="53" t="n">
        <f aca="false">G99-F99</f>
        <v>0.00615786186016404</v>
      </c>
      <c r="J99" s="55"/>
      <c r="K99" s="53"/>
    </row>
    <row r="100" customFormat="false" ht="15" hidden="false" customHeight="false" outlineLevel="0" collapsed="false">
      <c r="A100" s="52" t="n">
        <v>38</v>
      </c>
      <c r="B100" s="53" t="s">
        <v>153</v>
      </c>
      <c r="C100" s="54" t="n">
        <v>75.1208</v>
      </c>
      <c r="D100" s="53" t="n">
        <v>2.77444</v>
      </c>
      <c r="E100" s="53" t="n">
        <v>0.00527858</v>
      </c>
      <c r="F100" s="54" t="n">
        <v>-0.142564</v>
      </c>
      <c r="G100" s="54" t="n">
        <f aca="false">D100*$B$9+$B$10</f>
        <v>-0.0827439463818117</v>
      </c>
      <c r="H100" s="53" t="n">
        <f aca="false">G100-F100</f>
        <v>0.0598200536181883</v>
      </c>
      <c r="J100" s="55"/>
      <c r="K100" s="53"/>
    </row>
    <row r="101" customFormat="false" ht="15" hidden="false" customHeight="false" outlineLevel="0" collapsed="false">
      <c r="A101" s="52" t="n">
        <v>38</v>
      </c>
      <c r="B101" s="53" t="s">
        <v>152</v>
      </c>
      <c r="C101" s="54" t="n">
        <v>50.3373</v>
      </c>
      <c r="D101" s="53" t="n">
        <v>3.5446</v>
      </c>
      <c r="E101" s="53" t="n">
        <v>0.0264937</v>
      </c>
      <c r="F101" s="54" t="n">
        <v>-0.0953984</v>
      </c>
      <c r="G101" s="54" t="n">
        <f aca="false">D101*$B$9+$B$10</f>
        <v>-0.100678009159755</v>
      </c>
      <c r="H101" s="53" t="n">
        <f aca="false">G101-F101</f>
        <v>-0.00527960915975456</v>
      </c>
      <c r="J101" s="55"/>
      <c r="K101" s="53"/>
    </row>
    <row r="102" customFormat="false" ht="15" hidden="false" customHeight="false" outlineLevel="0" collapsed="false">
      <c r="A102" s="52" t="n">
        <v>38</v>
      </c>
      <c r="B102" s="53" t="s">
        <v>152</v>
      </c>
      <c r="C102" s="54" t="n">
        <v>30.0622</v>
      </c>
      <c r="D102" s="53" t="n">
        <v>3.93739</v>
      </c>
      <c r="E102" s="53" t="n">
        <v>0.00199929</v>
      </c>
      <c r="F102" s="54" t="n">
        <v>-0.11361</v>
      </c>
      <c r="G102" s="54" t="n">
        <f aca="false">D102*$B$9+$B$10</f>
        <v>-0.109824576780182</v>
      </c>
      <c r="H102" s="53" t="n">
        <f aca="false">G102-F102</f>
        <v>0.00378542321981826</v>
      </c>
      <c r="J102" s="55"/>
      <c r="K102" s="53"/>
    </row>
    <row r="103" customFormat="false" ht="15" hidden="false" customHeight="false" outlineLevel="0" collapsed="false">
      <c r="A103" s="52" t="n">
        <v>38</v>
      </c>
      <c r="B103" s="53" t="s">
        <v>153</v>
      </c>
      <c r="C103" s="54" t="n">
        <v>20.4013</v>
      </c>
      <c r="D103" s="53" t="n">
        <v>4.58032</v>
      </c>
      <c r="E103" s="53" t="n">
        <v>0.00549398</v>
      </c>
      <c r="F103" s="54" t="n">
        <v>-0.0146842</v>
      </c>
      <c r="G103" s="54" t="n">
        <f aca="false">D103*$B$9+$B$10</f>
        <v>-0.124795942446826</v>
      </c>
      <c r="H103" s="53" t="n">
        <f aca="false">G103-F103</f>
        <v>-0.110111742446826</v>
      </c>
      <c r="J103" s="55"/>
      <c r="K103" s="53"/>
    </row>
    <row r="104" customFormat="false" ht="15" hidden="false" customHeight="false" outlineLevel="0" collapsed="false">
      <c r="A104" s="52" t="n">
        <v>38</v>
      </c>
      <c r="B104" s="53" t="s">
        <v>153</v>
      </c>
      <c r="C104" s="54" t="n">
        <v>9.98313</v>
      </c>
      <c r="D104" s="53" t="n">
        <v>5.00583</v>
      </c>
      <c r="E104" s="53" t="n">
        <v>0.0072868</v>
      </c>
      <c r="F104" s="54" t="n">
        <v>-0.181166</v>
      </c>
      <c r="G104" s="54" t="n">
        <f aca="false">D104*$B$9+$B$10</f>
        <v>-0.134704432958723</v>
      </c>
      <c r="H104" s="53" t="n">
        <f aca="false">G104-F104</f>
        <v>0.046461567041277</v>
      </c>
      <c r="J104" s="55"/>
      <c r="K104" s="53"/>
    </row>
    <row r="105" customFormat="false" ht="15" hidden="false" customHeight="false" outlineLevel="0" collapsed="false">
      <c r="A105" s="52" t="n">
        <v>38</v>
      </c>
      <c r="B105" s="53" t="s">
        <v>153</v>
      </c>
      <c r="C105" s="54" t="n">
        <v>5.16338</v>
      </c>
      <c r="D105" s="53" t="n">
        <v>5.862</v>
      </c>
      <c r="E105" s="53" t="n">
        <v>0.020506</v>
      </c>
      <c r="F105" s="54" t="n">
        <v>-0.200004</v>
      </c>
      <c r="G105" s="54" t="n">
        <f aca="false">D105*$B$9+$B$10</f>
        <v>-0.154641337665007</v>
      </c>
      <c r="H105" s="53" t="n">
        <f aca="false">G105-F105</f>
        <v>0.0453626623349934</v>
      </c>
      <c r="J105" s="55"/>
      <c r="K105" s="53"/>
    </row>
    <row r="106" customFormat="false" ht="15.75" hidden="false" customHeight="false" outlineLevel="0" collapsed="false">
      <c r="A106" s="52" t="n">
        <v>38</v>
      </c>
      <c r="B106" s="53" t="s">
        <v>152</v>
      </c>
      <c r="C106" s="54" t="n">
        <v>1.57765</v>
      </c>
      <c r="D106" s="53" t="n">
        <v>6.56508</v>
      </c>
      <c r="E106" s="53" t="n">
        <v>0.00970779</v>
      </c>
      <c r="F106" s="54" t="n">
        <v>-0.171919</v>
      </c>
      <c r="G106" s="54" t="n">
        <f aca="false">D106*$B$9+$B$10</f>
        <v>-0.171013365370829</v>
      </c>
      <c r="H106" s="53" t="n">
        <f aca="false">G106-F106</f>
        <v>0.000905634629171093</v>
      </c>
      <c r="J106" s="55"/>
      <c r="K106" s="53"/>
    </row>
    <row r="107" customFormat="false" ht="15.75" hidden="false" customHeight="false" outlineLevel="0" collapsed="false">
      <c r="A107" s="56" t="n">
        <v>39</v>
      </c>
      <c r="B107" s="53" t="s">
        <v>153</v>
      </c>
      <c r="C107" s="57" t="n">
        <v>496.286</v>
      </c>
      <c r="D107" s="58" t="n">
        <v>2.57221</v>
      </c>
      <c r="E107" s="58" t="n">
        <v>0.00385509</v>
      </c>
      <c r="F107" s="57" t="n">
        <v>-0.125794</v>
      </c>
      <c r="G107" s="57" t="n">
        <f aca="false">D107*$B$9+$B$10</f>
        <v>-0.0780347878750294</v>
      </c>
      <c r="H107" s="58" t="n">
        <f aca="false">G107-F107</f>
        <v>0.0477592121249706</v>
      </c>
      <c r="J107" s="55"/>
      <c r="K107" s="53"/>
    </row>
    <row r="108" customFormat="false" ht="15" hidden="false" customHeight="false" outlineLevel="0" collapsed="false">
      <c r="A108" s="52" t="n">
        <v>39</v>
      </c>
      <c r="B108" s="53" t="s">
        <v>152</v>
      </c>
      <c r="C108" s="54" t="n">
        <v>400.321</v>
      </c>
      <c r="D108" s="53" t="n">
        <v>2.77908</v>
      </c>
      <c r="E108" s="53" t="n">
        <v>0.00433564</v>
      </c>
      <c r="F108" s="54" t="n">
        <v>-0.0919211</v>
      </c>
      <c r="G108" s="54" t="n">
        <f aca="false">D108*$B$9+$B$10</f>
        <v>-0.0828519941268122</v>
      </c>
      <c r="H108" s="53" t="n">
        <f aca="false">G108-F108</f>
        <v>0.00906910587318777</v>
      </c>
      <c r="J108" s="55"/>
      <c r="K108" s="53"/>
    </row>
    <row r="109" customFormat="false" ht="15" hidden="false" customHeight="false" outlineLevel="0" collapsed="false">
      <c r="A109" s="52" t="n">
        <v>39</v>
      </c>
      <c r="B109" s="53" t="s">
        <v>152</v>
      </c>
      <c r="C109" s="54" t="n">
        <v>300.06</v>
      </c>
      <c r="D109" s="53" t="n">
        <v>2.8758</v>
      </c>
      <c r="E109" s="53" t="n">
        <v>0.00583991</v>
      </c>
      <c r="F109" s="54" t="n">
        <v>-0.108203</v>
      </c>
      <c r="G109" s="54" t="n">
        <f aca="false">D109*$B$9+$B$10</f>
        <v>-0.085104230742428</v>
      </c>
      <c r="H109" s="53" t="n">
        <f aca="false">G109-F109</f>
        <v>0.023098769257572</v>
      </c>
      <c r="J109" s="55"/>
      <c r="K109" s="53"/>
    </row>
    <row r="110" customFormat="false" ht="15" hidden="false" customHeight="false" outlineLevel="0" collapsed="false">
      <c r="A110" s="52" t="n">
        <v>39</v>
      </c>
      <c r="B110" s="53" t="s">
        <v>152</v>
      </c>
      <c r="C110" s="54" t="n">
        <v>250.213</v>
      </c>
      <c r="D110" s="53" t="n">
        <v>2.949</v>
      </c>
      <c r="E110" s="53" t="n">
        <v>0</v>
      </c>
      <c r="F110" s="54" t="n">
        <v>-0.082</v>
      </c>
      <c r="G110" s="54" t="n">
        <f aca="false">D110*$B$9+$B$10</f>
        <v>-0.0868087770644201</v>
      </c>
      <c r="H110" s="53" t="n">
        <f aca="false">G110-F110</f>
        <v>-0.00480877706442008</v>
      </c>
      <c r="J110" s="55"/>
      <c r="K110" s="53"/>
    </row>
    <row r="111" customFormat="false" ht="15" hidden="false" customHeight="false" outlineLevel="0" collapsed="false">
      <c r="A111" s="52" t="n">
        <v>39</v>
      </c>
      <c r="B111" s="53" t="s">
        <v>152</v>
      </c>
      <c r="C111" s="54" t="n">
        <v>200.137</v>
      </c>
      <c r="D111" s="53" t="n">
        <v>3.07732</v>
      </c>
      <c r="E111" s="53" t="n">
        <v>0.00267271</v>
      </c>
      <c r="F111" s="54" t="n">
        <v>-0.0686803</v>
      </c>
      <c r="G111" s="54" t="n">
        <f aca="false">D111*$B$9+$B$10</f>
        <v>-0.089796856081333</v>
      </c>
      <c r="H111" s="53" t="n">
        <f aca="false">G111-F111</f>
        <v>-0.021116556081333</v>
      </c>
      <c r="J111" s="55"/>
      <c r="K111" s="53"/>
    </row>
    <row r="112" customFormat="false" ht="15" hidden="false" customHeight="false" outlineLevel="0" collapsed="false">
      <c r="A112" s="52" t="n">
        <v>39</v>
      </c>
      <c r="B112" s="53" t="s">
        <v>152</v>
      </c>
      <c r="C112" s="54" t="n">
        <v>149.935</v>
      </c>
      <c r="D112" s="53" t="n">
        <v>3.21314</v>
      </c>
      <c r="E112" s="53" t="n">
        <v>0.001719</v>
      </c>
      <c r="F112" s="54" t="n">
        <v>-0.0858588</v>
      </c>
      <c r="G112" s="54" t="n">
        <f aca="false">D112*$B$9+$B$10</f>
        <v>-0.0929595812377942</v>
      </c>
      <c r="H112" s="53" t="n">
        <f aca="false">G112-F112</f>
        <v>-0.00710078123779424</v>
      </c>
      <c r="J112" s="55"/>
      <c r="K112" s="53"/>
    </row>
    <row r="113" customFormat="false" ht="15" hidden="false" customHeight="false" outlineLevel="0" collapsed="false">
      <c r="A113" s="52" t="n">
        <v>39</v>
      </c>
      <c r="B113" s="53" t="s">
        <v>152</v>
      </c>
      <c r="C113" s="54" t="n">
        <v>99.8508</v>
      </c>
      <c r="D113" s="53" t="n">
        <v>3.48991</v>
      </c>
      <c r="E113" s="53" t="n">
        <v>0.00589956</v>
      </c>
      <c r="F113" s="54" t="n">
        <v>-0.106087</v>
      </c>
      <c r="G113" s="54" t="n">
        <f aca="false">D113*$B$9+$B$10</f>
        <v>-0.0994044895101679</v>
      </c>
      <c r="H113" s="53" t="n">
        <f aca="false">G113-F113</f>
        <v>0.00668251048983215</v>
      </c>
      <c r="J113" s="55"/>
      <c r="K113" s="53"/>
    </row>
    <row r="114" customFormat="false" ht="15" hidden="false" customHeight="false" outlineLevel="0" collapsed="false">
      <c r="A114" s="52" t="n">
        <v>39</v>
      </c>
      <c r="B114" s="53" t="s">
        <v>152</v>
      </c>
      <c r="C114" s="54" t="n">
        <v>75.0126</v>
      </c>
      <c r="D114" s="53" t="n">
        <v>3.49637</v>
      </c>
      <c r="E114" s="53" t="n">
        <v>0.00722202</v>
      </c>
      <c r="F114" s="54" t="n">
        <v>-0.0996349</v>
      </c>
      <c r="G114" s="54" t="n">
        <f aca="false">D114*$B$9+$B$10</f>
        <v>-0.0995549180516989</v>
      </c>
      <c r="H114" s="53" t="n">
        <f aca="false">G114-F114</f>
        <v>7.99819483011388E-005</v>
      </c>
      <c r="J114" s="55"/>
      <c r="K114" s="53"/>
    </row>
    <row r="115" customFormat="false" ht="15" hidden="false" customHeight="false" outlineLevel="0" collapsed="false">
      <c r="A115" s="52" t="n">
        <v>39</v>
      </c>
      <c r="B115" s="53" t="s">
        <v>152</v>
      </c>
      <c r="C115" s="54" t="n">
        <v>49.96</v>
      </c>
      <c r="D115" s="53" t="n">
        <v>3.71837</v>
      </c>
      <c r="E115" s="53" t="n">
        <v>0.00720356</v>
      </c>
      <c r="F115" s="54" t="n">
        <v>-0.107635</v>
      </c>
      <c r="G115" s="54" t="n">
        <f aca="false">D115*$B$9+$B$10</f>
        <v>-0.104724443782331</v>
      </c>
      <c r="H115" s="53" t="n">
        <f aca="false">G115-F115</f>
        <v>0.00291055621766942</v>
      </c>
      <c r="J115" s="55"/>
      <c r="K115" s="53"/>
    </row>
    <row r="116" customFormat="false" ht="15" hidden="false" customHeight="false" outlineLevel="0" collapsed="false">
      <c r="A116" s="52" t="n">
        <v>39</v>
      </c>
      <c r="B116" s="53" t="s">
        <v>153</v>
      </c>
      <c r="C116" s="54" t="n">
        <v>30.0784</v>
      </c>
      <c r="D116" s="53" t="n">
        <v>3.97044</v>
      </c>
      <c r="E116" s="53" t="n">
        <v>0.0056758</v>
      </c>
      <c r="F116" s="54" t="n">
        <v>-0.0715559</v>
      </c>
      <c r="G116" s="54" t="n">
        <f aca="false">D116*$B$9+$B$10</f>
        <v>-0.110594184101792</v>
      </c>
      <c r="H116" s="53" t="n">
        <f aca="false">G116-F116</f>
        <v>-0.0390382841017915</v>
      </c>
      <c r="J116" s="55"/>
      <c r="K116" s="53"/>
    </row>
    <row r="117" customFormat="false" ht="15" hidden="false" customHeight="false" outlineLevel="0" collapsed="false">
      <c r="A117" s="52" t="n">
        <v>39</v>
      </c>
      <c r="B117" s="53" t="s">
        <v>153</v>
      </c>
      <c r="C117" s="54" t="n">
        <v>19.9373</v>
      </c>
      <c r="D117" s="53" t="n">
        <v>4.52718</v>
      </c>
      <c r="E117" s="53" t="n">
        <v>0.00848757</v>
      </c>
      <c r="F117" s="54" t="n">
        <v>-0.0628219</v>
      </c>
      <c r="G117" s="54" t="n">
        <f aca="false">D117*$B$9+$B$10</f>
        <v>-0.123558516332746</v>
      </c>
      <c r="H117" s="53" t="n">
        <f aca="false">G117-F117</f>
        <v>-0.0607366163327461</v>
      </c>
      <c r="J117" s="55"/>
      <c r="K117" s="53"/>
    </row>
    <row r="118" customFormat="false" ht="15" hidden="false" customHeight="false" outlineLevel="0" collapsed="false">
      <c r="A118" s="52" t="n">
        <v>39</v>
      </c>
      <c r="B118" s="53" t="s">
        <v>152</v>
      </c>
      <c r="C118" s="54" t="n">
        <v>9.81844</v>
      </c>
      <c r="D118" s="53" t="n">
        <v>5.473</v>
      </c>
      <c r="E118" s="53" t="n">
        <v>0.0104187</v>
      </c>
      <c r="F118" s="54" t="n">
        <v>-0.141</v>
      </c>
      <c r="G118" s="54" t="n">
        <f aca="false">D118*$B$9+$B$10</f>
        <v>-0.145583024560431</v>
      </c>
      <c r="H118" s="53" t="n">
        <f aca="false">G118-F118</f>
        <v>-0.00458302456043119</v>
      </c>
      <c r="J118" s="55"/>
      <c r="K118" s="53"/>
    </row>
    <row r="119" customFormat="false" ht="15" hidden="false" customHeight="false" outlineLevel="0" collapsed="false">
      <c r="A119" s="52" t="n">
        <v>39</v>
      </c>
      <c r="B119" s="53" t="s">
        <v>153</v>
      </c>
      <c r="C119" s="54" t="n">
        <v>5.03251</v>
      </c>
      <c r="D119" s="53" t="n">
        <v>6.64754</v>
      </c>
      <c r="E119" s="53" t="n">
        <v>0.0209658</v>
      </c>
      <c r="F119" s="54" t="n">
        <v>0.588535</v>
      </c>
      <c r="G119" s="54" t="n">
        <f aca="false">D119*$B$9+$B$10</f>
        <v>-0.172933541459783</v>
      </c>
      <c r="H119" s="53" t="n">
        <f aca="false">G119-F119</f>
        <v>-0.761468541459783</v>
      </c>
      <c r="J119" s="55"/>
      <c r="K119" s="53"/>
    </row>
    <row r="120" customFormat="false" ht="15.75" hidden="false" customHeight="false" outlineLevel="0" collapsed="false">
      <c r="A120" s="52" t="n">
        <v>39</v>
      </c>
      <c r="B120" s="53" t="s">
        <v>152</v>
      </c>
      <c r="C120" s="54" t="n">
        <v>1.44261</v>
      </c>
      <c r="D120" s="53" t="n">
        <v>6.7959</v>
      </c>
      <c r="E120" s="53" t="n">
        <v>0.0131221</v>
      </c>
      <c r="F120" s="54" t="n">
        <v>-0.167101</v>
      </c>
      <c r="G120" s="54" t="n">
        <f aca="false">D120*$B$9+$B$10</f>
        <v>-0.176388274961569</v>
      </c>
      <c r="H120" s="53" t="n">
        <f aca="false">G120-F120</f>
        <v>-0.00928727496156948</v>
      </c>
      <c r="J120" s="55"/>
      <c r="K120" s="53"/>
    </row>
    <row r="121" customFormat="false" ht="15.75" hidden="false" customHeight="false" outlineLevel="0" collapsed="false">
      <c r="A121" s="56" t="n">
        <v>40</v>
      </c>
      <c r="B121" s="53" t="s">
        <v>153</v>
      </c>
      <c r="C121" s="57" t="n">
        <v>686.669</v>
      </c>
      <c r="D121" s="58" t="n">
        <v>2.54536</v>
      </c>
      <c r="E121" s="58" t="n">
        <v>0.00653775</v>
      </c>
      <c r="F121" s="57" t="n">
        <v>-0.109638</v>
      </c>
      <c r="G121" s="57" t="n">
        <f aca="false">D121*$B$9+$B$10</f>
        <v>-0.0774095546954463</v>
      </c>
      <c r="H121" s="58" t="n">
        <f aca="false">G121-F121</f>
        <v>0.0322284453045537</v>
      </c>
      <c r="J121" s="55"/>
      <c r="K121" s="53"/>
    </row>
    <row r="122" customFormat="false" ht="15" hidden="false" customHeight="false" outlineLevel="0" collapsed="false">
      <c r="A122" s="52" t="n">
        <v>40</v>
      </c>
      <c r="B122" s="53" t="s">
        <v>152</v>
      </c>
      <c r="C122" s="54" t="n">
        <v>400.945</v>
      </c>
      <c r="D122" s="53" t="n">
        <v>2.70379</v>
      </c>
      <c r="E122" s="53" t="n">
        <v>0.00670682</v>
      </c>
      <c r="F122" s="54" t="n">
        <v>-0.0922074</v>
      </c>
      <c r="G122" s="54" t="n">
        <f aca="false">D122*$B$9+$B$10</f>
        <v>-0.081098779747266</v>
      </c>
      <c r="H122" s="53" t="n">
        <f aca="false">G122-F122</f>
        <v>0.011108620252734</v>
      </c>
      <c r="J122" s="55"/>
      <c r="K122" s="53"/>
    </row>
    <row r="123" customFormat="false" ht="15" hidden="false" customHeight="false" outlineLevel="0" collapsed="false">
      <c r="A123" s="52" t="n">
        <v>40</v>
      </c>
      <c r="B123" s="53" t="s">
        <v>152</v>
      </c>
      <c r="C123" s="54" t="n">
        <v>300.363</v>
      </c>
      <c r="D123" s="53" t="n">
        <v>2.76109</v>
      </c>
      <c r="E123" s="53" t="n">
        <v>0.00624967</v>
      </c>
      <c r="F123" s="54" t="n">
        <v>-0.103909</v>
      </c>
      <c r="G123" s="54" t="n">
        <f aca="false">D123*$B$9+$B$10</f>
        <v>-0.0824330762534156</v>
      </c>
      <c r="H123" s="53" t="n">
        <f aca="false">G123-F123</f>
        <v>0.0214759237465845</v>
      </c>
      <c r="J123" s="55"/>
      <c r="K123" s="53"/>
    </row>
    <row r="124" customFormat="false" ht="15" hidden="false" customHeight="false" outlineLevel="0" collapsed="false">
      <c r="A124" s="52" t="n">
        <v>40</v>
      </c>
      <c r="B124" s="53" t="s">
        <v>152</v>
      </c>
      <c r="C124" s="54" t="n">
        <v>250.11</v>
      </c>
      <c r="D124" s="53" t="n">
        <v>2.77816</v>
      </c>
      <c r="E124" s="53" t="n">
        <v>0.0020173</v>
      </c>
      <c r="F124" s="54" t="n">
        <v>-0.0948379</v>
      </c>
      <c r="G124" s="54" t="n">
        <f aca="false">D124*$B$9+$B$10</f>
        <v>-0.0828305708670277</v>
      </c>
      <c r="H124" s="53" t="n">
        <f aca="false">G124-F124</f>
        <v>0.0120073291329724</v>
      </c>
      <c r="J124" s="55"/>
      <c r="K124" s="53"/>
    </row>
    <row r="125" customFormat="false" ht="15" hidden="false" customHeight="false" outlineLevel="0" collapsed="false">
      <c r="A125" s="52" t="n">
        <v>40</v>
      </c>
      <c r="B125" s="53" t="s">
        <v>152</v>
      </c>
      <c r="C125" s="54" t="n">
        <v>200.312</v>
      </c>
      <c r="D125" s="53" t="n">
        <v>2.82588</v>
      </c>
      <c r="E125" s="53" t="n">
        <v>0.0044883</v>
      </c>
      <c r="F125" s="54" t="n">
        <v>-0.100116</v>
      </c>
      <c r="G125" s="54" t="n">
        <f aca="false">D125*$B$9+$B$10</f>
        <v>-0.0839417860375941</v>
      </c>
      <c r="H125" s="53" t="n">
        <f aca="false">G125-F125</f>
        <v>0.0161742139624059</v>
      </c>
      <c r="J125" s="55"/>
      <c r="K125" s="53"/>
    </row>
    <row r="126" customFormat="false" ht="15" hidden="false" customHeight="false" outlineLevel="0" collapsed="false">
      <c r="A126" s="52" t="n">
        <v>40</v>
      </c>
      <c r="B126" s="53" t="s">
        <v>152</v>
      </c>
      <c r="C126" s="54" t="n">
        <v>150.196</v>
      </c>
      <c r="D126" s="53" t="n">
        <v>2.92065</v>
      </c>
      <c r="E126" s="53" t="n">
        <v>0.00518934</v>
      </c>
      <c r="F126" s="54" t="n">
        <v>-0.0943527</v>
      </c>
      <c r="G126" s="54" t="n">
        <f aca="false">D126*$B$9+$B$10</f>
        <v>-0.0861486146569273</v>
      </c>
      <c r="H126" s="53" t="n">
        <f aca="false">G126-F126</f>
        <v>0.00820408534307274</v>
      </c>
      <c r="J126" s="55"/>
      <c r="K126" s="53"/>
    </row>
    <row r="127" customFormat="false" ht="15" hidden="false" customHeight="false" outlineLevel="0" collapsed="false">
      <c r="A127" s="52" t="n">
        <v>40</v>
      </c>
      <c r="B127" s="53" t="s">
        <v>152</v>
      </c>
      <c r="C127" s="54" t="n">
        <v>99.9837</v>
      </c>
      <c r="D127" s="53" t="n">
        <v>3.33406</v>
      </c>
      <c r="E127" s="53" t="n">
        <v>0.00347618</v>
      </c>
      <c r="F127" s="54" t="n">
        <v>-0.0789378</v>
      </c>
      <c r="G127" s="54" t="n">
        <f aca="false">D127*$B$9+$B$10</f>
        <v>-0.0957753427303528</v>
      </c>
      <c r="H127" s="53" t="n">
        <f aca="false">G127-F127</f>
        <v>-0.0168375427303527</v>
      </c>
      <c r="J127" s="55"/>
      <c r="K127" s="53"/>
    </row>
    <row r="128" customFormat="false" ht="15" hidden="false" customHeight="false" outlineLevel="0" collapsed="false">
      <c r="A128" s="52" t="n">
        <v>40</v>
      </c>
      <c r="B128" s="53" t="s">
        <v>152</v>
      </c>
      <c r="C128" s="54" t="n">
        <v>75.256</v>
      </c>
      <c r="D128" s="53" t="n">
        <v>3.50767</v>
      </c>
      <c r="E128" s="53" t="n">
        <v>0.0053578</v>
      </c>
      <c r="F128" s="54" t="n">
        <v>-0.117332</v>
      </c>
      <c r="G128" s="54" t="n">
        <f aca="false">D128*$B$9+$B$10</f>
        <v>-0.0998180515686184</v>
      </c>
      <c r="H128" s="53" t="n">
        <f aca="false">G128-F128</f>
        <v>0.0175139484313816</v>
      </c>
      <c r="J128" s="55"/>
      <c r="K128" s="53"/>
    </row>
    <row r="129" customFormat="false" ht="15" hidden="false" customHeight="false" outlineLevel="0" collapsed="false">
      <c r="A129" s="52" t="n">
        <v>40</v>
      </c>
      <c r="B129" s="53" t="s">
        <v>152</v>
      </c>
      <c r="C129" s="54" t="n">
        <v>49.9081</v>
      </c>
      <c r="D129" s="53" t="n">
        <v>3.78227</v>
      </c>
      <c r="E129" s="53" t="n">
        <v>0.0051559</v>
      </c>
      <c r="F129" s="54" t="n">
        <v>-0.122729</v>
      </c>
      <c r="G129" s="54" t="n">
        <f aca="false">D129*$B$9+$B$10</f>
        <v>-0.106212428891283</v>
      </c>
      <c r="H129" s="53" t="n">
        <f aca="false">G129-F129</f>
        <v>0.0165165711087173</v>
      </c>
      <c r="J129" s="55"/>
      <c r="K129" s="53"/>
    </row>
    <row r="130" customFormat="false" ht="15" hidden="false" customHeight="false" outlineLevel="0" collapsed="false">
      <c r="A130" s="52" t="n">
        <v>40</v>
      </c>
      <c r="B130" s="53" t="s">
        <v>153</v>
      </c>
      <c r="C130" s="54" t="n">
        <v>30.0234</v>
      </c>
      <c r="D130" s="53" t="n">
        <v>4.07819</v>
      </c>
      <c r="E130" s="53" t="n">
        <v>0.00401212</v>
      </c>
      <c r="F130" s="54" t="n">
        <v>-0.196809</v>
      </c>
      <c r="G130" s="54" t="n">
        <f aca="false">D130*$B$9+$B$10</f>
        <v>-0.113103266973303</v>
      </c>
      <c r="H130" s="53" t="n">
        <f aca="false">G130-F130</f>
        <v>0.0837057330266969</v>
      </c>
      <c r="J130" s="55"/>
      <c r="K130" s="53"/>
    </row>
    <row r="131" customFormat="false" ht="15" hidden="false" customHeight="false" outlineLevel="0" collapsed="false">
      <c r="A131" s="52" t="n">
        <v>40</v>
      </c>
      <c r="B131" s="53" t="s">
        <v>153</v>
      </c>
      <c r="C131" s="54" t="n">
        <v>20.0533</v>
      </c>
      <c r="D131" s="53" t="n">
        <v>4.62607</v>
      </c>
      <c r="E131" s="53" t="n">
        <v>0.00656248</v>
      </c>
      <c r="F131" s="54" t="n">
        <v>-0.0689297</v>
      </c>
      <c r="G131" s="54" t="n">
        <f aca="false">D131*$B$9+$B$10</f>
        <v>-0.125861283898071</v>
      </c>
      <c r="H131" s="53" t="n">
        <f aca="false">G131-F131</f>
        <v>-0.0569315838980712</v>
      </c>
      <c r="J131" s="55"/>
      <c r="K131" s="53"/>
    </row>
    <row r="132" customFormat="false" ht="15" hidden="false" customHeight="false" outlineLevel="0" collapsed="false">
      <c r="A132" s="52" t="n">
        <v>40</v>
      </c>
      <c r="B132" s="53" t="s">
        <v>153</v>
      </c>
      <c r="C132" s="54" t="n">
        <v>10.0276</v>
      </c>
      <c r="D132" s="53" t="n">
        <v>5.9068</v>
      </c>
      <c r="E132" s="53" t="n">
        <v>0.0100092</v>
      </c>
      <c r="F132" s="54" t="n">
        <v>0.0648007</v>
      </c>
      <c r="G132" s="54" t="n">
        <f aca="false">D132*$B$9+$B$10</f>
        <v>-0.155684557271909</v>
      </c>
      <c r="H132" s="53" t="n">
        <f aca="false">G132-F132</f>
        <v>-0.220485257271909</v>
      </c>
      <c r="J132" s="55"/>
      <c r="K132" s="53"/>
    </row>
    <row r="133" customFormat="false" ht="15" hidden="false" customHeight="false" outlineLevel="0" collapsed="false">
      <c r="A133" s="52" t="n">
        <v>40</v>
      </c>
      <c r="B133" s="53" t="s">
        <v>152</v>
      </c>
      <c r="C133" s="54" t="n">
        <v>5.03116</v>
      </c>
      <c r="D133" s="53" t="n">
        <v>6.1391</v>
      </c>
      <c r="E133" s="53" t="n">
        <v>0.0143749</v>
      </c>
      <c r="F133" s="54" t="n">
        <v>-0.189905</v>
      </c>
      <c r="G133" s="54" t="n">
        <f aca="false">D133*$B$9+$B$10</f>
        <v>-0.16109393036752</v>
      </c>
      <c r="H133" s="53" t="n">
        <f aca="false">G133-F133</f>
        <v>0.0288110696324797</v>
      </c>
      <c r="J133" s="55"/>
      <c r="K133" s="53"/>
    </row>
    <row r="134" customFormat="false" ht="15.75" hidden="false" customHeight="false" outlineLevel="0" collapsed="false">
      <c r="A134" s="52" t="n">
        <v>40</v>
      </c>
      <c r="B134" s="53" t="s">
        <v>153</v>
      </c>
      <c r="C134" s="54" t="n">
        <v>1.54687</v>
      </c>
      <c r="D134" s="53" t="n">
        <v>6.24569</v>
      </c>
      <c r="E134" s="53" t="n">
        <v>0.00853326</v>
      </c>
      <c r="F134" s="54" t="n">
        <v>-0.206311</v>
      </c>
      <c r="G134" s="54" t="n">
        <f aca="false">D134*$B$9+$B$10</f>
        <v>-0.163576001302782</v>
      </c>
      <c r="H134" s="53" t="n">
        <f aca="false">G134-F134</f>
        <v>0.0427349986972183</v>
      </c>
      <c r="J134" s="59"/>
      <c r="K134" s="60"/>
    </row>
    <row r="135" customFormat="false" ht="15.7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33" activeCellId="0" sqref="A33:A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112</v>
      </c>
      <c r="C1" s="0" t="n">
        <v>45</v>
      </c>
    </row>
    <row r="3" customFormat="false" ht="15.75" hidden="false" customHeight="false" outlineLevel="0" collapsed="false">
      <c r="A3" s="30" t="s">
        <v>113</v>
      </c>
      <c r="B3" s="30" t="s">
        <v>114</v>
      </c>
      <c r="C3" s="30" t="s">
        <v>115</v>
      </c>
      <c r="D3" s="30" t="s">
        <v>116</v>
      </c>
      <c r="E3" s="30" t="s">
        <v>117</v>
      </c>
      <c r="F3" s="30" t="s">
        <v>118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6</v>
      </c>
      <c r="F4" s="0" t="str">
        <f aca="false">B4&amp;" &amp; "&amp;C4</f>
        <v> 2020-069-0020.mrg &amp; 2020-069-0020.sam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18</v>
      </c>
      <c r="E5" s="31" t="n">
        <v>26</v>
      </c>
      <c r="F5" s="0" t="str">
        <f aca="false">B5&amp;" &amp; "&amp;C5</f>
        <v> 2020-069-0022.mrg &amp; 2020-069-0022.sam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28</v>
      </c>
      <c r="E6" s="31" t="n">
        <v>37</v>
      </c>
      <c r="F6" s="0" t="str">
        <f aca="false">B6&amp;" &amp; "&amp;C6</f>
        <v> 2020-069-0031.mrg &amp; 2020-069-0031.sam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39</v>
      </c>
      <c r="E7" s="31" t="n">
        <v>45</v>
      </c>
      <c r="F7" s="0" t="str">
        <f aca="false">B7&amp;" &amp; "&amp;C7</f>
        <v> 2020-069-0034.mrg &amp; 2020-069-0034.sam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47</v>
      </c>
      <c r="E8" s="31" t="n">
        <v>62</v>
      </c>
      <c r="F8" s="0" t="str">
        <f aca="false">B8&amp;" &amp; "&amp;C8</f>
        <v> 2020-069-0039.mrg &amp; 2020-069-0039.sam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64</v>
      </c>
      <c r="E9" s="31" t="n">
        <v>81</v>
      </c>
      <c r="F9" s="0" t="str">
        <f aca="false">B9&amp;" &amp; "&amp;C9</f>
        <v> 2020-069-0042.mrg &amp; 2020-069-0042.sam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83</v>
      </c>
      <c r="E10" s="31" t="n">
        <v>100</v>
      </c>
      <c r="F10" s="0" t="str">
        <f aca="false">B10&amp;" &amp; "&amp;C10</f>
        <v> 2020-069-0043.mrg &amp; 2020-069-0043.sam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02</v>
      </c>
      <c r="E11" s="31" t="n">
        <v>114</v>
      </c>
      <c r="F11" s="0" t="str">
        <f aca="false">B11&amp;" &amp; "&amp;C11</f>
        <v> 2020-069-0049.mrg &amp; 2020-069-0049.sam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16</v>
      </c>
      <c r="E12" s="31" t="n">
        <v>126</v>
      </c>
      <c r="F12" s="0" t="str">
        <f aca="false">B12&amp;" &amp; "&amp;C12</f>
        <v> 2020-069-0051.mrg &amp; 2020-069-0051.sam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28</v>
      </c>
      <c r="E13" s="31" t="n">
        <v>137</v>
      </c>
      <c r="F13" s="0" t="str">
        <f aca="false">B13&amp;" &amp; "&amp;C13</f>
        <v> 2020-069-0055.mrg &amp; 2020-069-0055.sam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39</v>
      </c>
      <c r="E14" s="31" t="n">
        <v>145</v>
      </c>
      <c r="F14" s="0" t="str">
        <f aca="false">B14&amp;" &amp; "&amp;C14</f>
        <v> 2020-069-0057.mrg &amp; 2020-069-0057.sam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47</v>
      </c>
      <c r="E15" s="31" t="n">
        <v>156</v>
      </c>
      <c r="F15" s="0" t="str">
        <f aca="false">B15&amp;" &amp; "&amp;C15</f>
        <v> 2020-069-0059.mrg &amp; 2020-069-0059.sam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58</v>
      </c>
      <c r="E16" s="31" t="n">
        <v>170</v>
      </c>
      <c r="F16" s="0" t="str">
        <f aca="false">B16&amp;" &amp; "&amp;C16</f>
        <v> 2020-069-0063.mrg &amp; 2020-069-0063.sam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72</v>
      </c>
      <c r="E17" s="31" t="n">
        <v>189</v>
      </c>
      <c r="F17" s="0" t="str">
        <f aca="false">B17&amp;" &amp; "&amp;C17</f>
        <v> 2020-069-0068.mrg &amp; 2020-069-0068.sam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91</v>
      </c>
      <c r="E18" s="31" t="n">
        <v>206</v>
      </c>
      <c r="F18" s="0" t="str">
        <f aca="false">B18&amp;" &amp; "&amp;C18</f>
        <v> 2020-069-0070.mrg &amp; 2020-069-0070.sam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208</v>
      </c>
      <c r="E19" s="31" t="n">
        <v>218</v>
      </c>
      <c r="F19" s="0" t="str">
        <f aca="false">B19&amp;" &amp; "&amp;C19</f>
        <v> 2020-069-0077.mrg &amp; 2020-069-0077.sam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220</v>
      </c>
      <c r="E20" s="31" t="n">
        <v>229</v>
      </c>
      <c r="F20" s="0" t="str">
        <f aca="false">B20&amp;" &amp; "&amp;C20</f>
        <v> 2020-069-0083.mrg &amp; 2020-069-0083.sam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31</v>
      </c>
      <c r="E21" s="31" t="n">
        <v>239</v>
      </c>
      <c r="F21" s="0" t="str">
        <f aca="false">B21&amp;" &amp; "&amp;C21</f>
        <v> 2020-069-0089.mrg &amp; 2020-069-0089.sam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41</v>
      </c>
      <c r="E22" s="31" t="n">
        <v>253</v>
      </c>
      <c r="F22" s="0" t="str">
        <f aca="false">B22&amp;" &amp; "&amp;C22</f>
        <v> 2020-069-0093.mrg &amp; 2020-069-0093.sam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55</v>
      </c>
      <c r="E23" s="31" t="n">
        <v>264</v>
      </c>
      <c r="F23" s="0" t="str">
        <f aca="false">B23&amp;" &amp; "&amp;C23</f>
        <v> 2020-069-0097.mrg &amp; 2020-069-0097.sam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266</v>
      </c>
      <c r="E24" s="31" t="n">
        <v>274</v>
      </c>
      <c r="F24" s="0" t="str">
        <f aca="false">B24&amp;" &amp; "&amp;C24</f>
        <v> 2020-069-0103.mrg &amp; 2020-069-0103.sam</v>
      </c>
    </row>
    <row r="25" customFormat="false" ht="1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276</v>
      </c>
      <c r="E25" s="31" t="n">
        <v>278</v>
      </c>
      <c r="F25" s="0" t="str">
        <f aca="false">B25&amp;" &amp; "&amp;C25</f>
        <v> 2020-069-0108.mrg &amp; 2020-069-0108.sam</v>
      </c>
    </row>
    <row r="26" customFormat="false" ht="1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280</v>
      </c>
      <c r="E26" s="31" t="n">
        <v>297</v>
      </c>
      <c r="F26" s="0" t="str">
        <f aca="false">B26&amp;" &amp; "&amp;C26</f>
        <v> 2020-069-0122.mrg &amp; 2020-069-0122.sam</v>
      </c>
    </row>
    <row r="27" customFormat="false" ht="15" hidden="false" customHeight="false" outlineLevel="0" collapsed="false">
      <c r="A27" s="31" t="n">
        <v>24</v>
      </c>
      <c r="B27" s="31" t="s">
        <v>68</v>
      </c>
      <c r="C27" s="31" t="s">
        <v>69</v>
      </c>
      <c r="D27" s="31" t="n">
        <v>299</v>
      </c>
      <c r="E27" s="31" t="n">
        <v>312</v>
      </c>
      <c r="F27" s="0" t="str">
        <f aca="false">B27&amp;" &amp; "&amp;C27</f>
        <v> 2020-069-0125.mrg &amp; 2020-069-0125.sam</v>
      </c>
    </row>
    <row r="28" customFormat="false" ht="15" hidden="false" customHeight="false" outlineLevel="0" collapsed="false">
      <c r="A28" s="31" t="n">
        <v>25</v>
      </c>
      <c r="B28" s="31" t="s">
        <v>70</v>
      </c>
      <c r="C28" s="31" t="s">
        <v>71</v>
      </c>
      <c r="D28" s="31" t="n">
        <v>314</v>
      </c>
      <c r="E28" s="31" t="n">
        <v>321</v>
      </c>
      <c r="F28" s="0" t="str">
        <f aca="false">B28&amp;" &amp; "&amp;C28</f>
        <v> 2020-069-0148.mrg &amp; 2020-069-0148.sam</v>
      </c>
    </row>
    <row r="29" customFormat="false" ht="15" hidden="false" customHeight="false" outlineLevel="0" collapsed="false">
      <c r="A29" s="31" t="n">
        <v>26</v>
      </c>
      <c r="B29" s="31" t="s">
        <v>72</v>
      </c>
      <c r="C29" s="31" t="s">
        <v>73</v>
      </c>
      <c r="D29" s="31" t="n">
        <v>323</v>
      </c>
      <c r="E29" s="31" t="n">
        <v>335</v>
      </c>
      <c r="F29" s="0" t="str">
        <f aca="false">B29&amp;" &amp; "&amp;C29</f>
        <v> 2020-069-0156.mrg &amp; 2020-069-0156.sam</v>
      </c>
    </row>
    <row r="30" customFormat="false" ht="15" hidden="false" customHeight="false" outlineLevel="0" collapsed="false">
      <c r="A30" s="31" t="n">
        <v>27</v>
      </c>
      <c r="B30" s="31" t="s">
        <v>74</v>
      </c>
      <c r="C30" s="31" t="s">
        <v>75</v>
      </c>
      <c r="D30" s="31" t="n">
        <v>337</v>
      </c>
      <c r="E30" s="31" t="n">
        <v>345</v>
      </c>
      <c r="F30" s="0" t="str">
        <f aca="false">B30&amp;" &amp; "&amp;C30</f>
        <v> 2020-069-0165.mrg &amp; 2020-069-0165.sam</v>
      </c>
    </row>
    <row r="31" customFormat="false" ht="15" hidden="false" customHeight="false" outlineLevel="0" collapsed="false">
      <c r="A31" s="31" t="n">
        <v>28</v>
      </c>
      <c r="B31" s="31" t="s">
        <v>76</v>
      </c>
      <c r="C31" s="31" t="s">
        <v>77</v>
      </c>
      <c r="D31" s="31" t="n">
        <v>347</v>
      </c>
      <c r="E31" s="31" t="n">
        <v>349</v>
      </c>
      <c r="F31" s="0" t="str">
        <f aca="false">B31&amp;" &amp; "&amp;C31</f>
        <v> 2020-069-0182.mrg &amp; 2020-069-0182.sam</v>
      </c>
    </row>
    <row r="32" customFormat="false" ht="15" hidden="false" customHeight="false" outlineLevel="0" collapsed="false">
      <c r="A32" s="31" t="n">
        <v>29</v>
      </c>
      <c r="B32" s="31" t="s">
        <v>78</v>
      </c>
      <c r="C32" s="31" t="s">
        <v>79</v>
      </c>
      <c r="D32" s="31" t="n">
        <v>351</v>
      </c>
      <c r="E32" s="31" t="n">
        <v>360</v>
      </c>
      <c r="F32" s="0" t="str">
        <f aca="false">B32&amp;" &amp; "&amp;C32</f>
        <v> 2020-069-0184.mrg &amp; 2020-069-0184.sam</v>
      </c>
    </row>
    <row r="33" customFormat="false" ht="15" hidden="false" customHeight="false" outlineLevel="0" collapsed="false">
      <c r="A33" s="31" t="n">
        <v>30</v>
      </c>
      <c r="B33" s="31" t="s">
        <v>80</v>
      </c>
      <c r="C33" s="31" t="s">
        <v>81</v>
      </c>
      <c r="D33" s="31" t="n">
        <v>362</v>
      </c>
      <c r="E33" s="31" t="n">
        <v>375</v>
      </c>
      <c r="F33" s="0" t="str">
        <f aca="false">B33&amp;" &amp; "&amp;C33</f>
        <v> 2020-069-0202.mrg &amp; 2020-069-0202.sam</v>
      </c>
    </row>
    <row r="34" customFormat="false" ht="15" hidden="false" customHeight="false" outlineLevel="0" collapsed="false">
      <c r="A34" s="31" t="n">
        <v>31</v>
      </c>
      <c r="B34" s="31" t="s">
        <v>82</v>
      </c>
      <c r="C34" s="31" t="s">
        <v>83</v>
      </c>
      <c r="D34" s="31" t="n">
        <v>377</v>
      </c>
      <c r="E34" s="31" t="n">
        <v>382</v>
      </c>
      <c r="F34" s="0" t="str">
        <f aca="false">B34&amp;" &amp; "&amp;C34</f>
        <v> 2020-069-0205.mrg &amp; 2020-069-0205.sam</v>
      </c>
    </row>
    <row r="35" customFormat="false" ht="15" hidden="false" customHeight="false" outlineLevel="0" collapsed="false">
      <c r="A35" s="31" t="n">
        <v>32</v>
      </c>
      <c r="B35" s="31" t="s">
        <v>84</v>
      </c>
      <c r="C35" s="31" t="s">
        <v>85</v>
      </c>
      <c r="D35" s="31" t="n">
        <v>384</v>
      </c>
      <c r="E35" s="31" t="n">
        <v>390</v>
      </c>
      <c r="F35" s="0" t="str">
        <f aca="false">B35&amp;" &amp; "&amp;C35</f>
        <v> 2020-069-0206.mrg &amp; 2020-069-0206.sam</v>
      </c>
    </row>
    <row r="36" customFormat="false" ht="15" hidden="false" customHeight="false" outlineLevel="0" collapsed="false">
      <c r="A36" s="31" t="n">
        <v>33</v>
      </c>
      <c r="B36" s="31" t="s">
        <v>86</v>
      </c>
      <c r="C36" s="31" t="s">
        <v>87</v>
      </c>
      <c r="D36" s="31" t="n">
        <v>392</v>
      </c>
      <c r="E36" s="31" t="n">
        <v>404</v>
      </c>
      <c r="F36" s="0" t="str">
        <f aca="false">B36&amp;" &amp; "&amp;C36</f>
        <v> 2020-069-0212.mrg &amp; 2020-069-0212.sam</v>
      </c>
    </row>
    <row r="37" customFormat="false" ht="15" hidden="false" customHeight="false" outlineLevel="0" collapsed="false">
      <c r="A37" s="31" t="n">
        <v>34</v>
      </c>
      <c r="B37" s="31" t="s">
        <v>88</v>
      </c>
      <c r="C37" s="31" t="s">
        <v>89</v>
      </c>
      <c r="D37" s="31" t="n">
        <v>406</v>
      </c>
      <c r="E37" s="31" t="n">
        <v>419</v>
      </c>
      <c r="F37" s="0" t="str">
        <f aca="false">B37&amp;" &amp; "&amp;C37</f>
        <v> 2020-069-0215.mrg &amp; 2020-069-0215.sam</v>
      </c>
    </row>
    <row r="38" customFormat="false" ht="15" hidden="false" customHeight="false" outlineLevel="0" collapsed="false">
      <c r="A38" s="31" t="n">
        <v>35</v>
      </c>
      <c r="B38" s="31" t="s">
        <v>90</v>
      </c>
      <c r="C38" s="31" t="s">
        <v>91</v>
      </c>
      <c r="D38" s="31" t="n">
        <v>421</v>
      </c>
      <c r="E38" s="31" t="n">
        <v>429</v>
      </c>
      <c r="F38" s="0" t="str">
        <f aca="false">B38&amp;" &amp; "&amp;C38</f>
        <v> 2020-069-0221.mrg &amp; 2020-069-0221.sam</v>
      </c>
    </row>
    <row r="39" customFormat="false" ht="15" hidden="false" customHeight="false" outlineLevel="0" collapsed="false">
      <c r="A39" s="31" t="n">
        <v>36</v>
      </c>
      <c r="B39" s="31" t="s">
        <v>92</v>
      </c>
      <c r="C39" s="31" t="s">
        <v>93</v>
      </c>
      <c r="D39" s="31" t="n">
        <v>431</v>
      </c>
      <c r="E39" s="31" t="n">
        <v>438</v>
      </c>
      <c r="F39" s="0" t="str">
        <f aca="false">B39&amp;" &amp; "&amp;C39</f>
        <v> 2020-069-0225.mrg &amp; 2020-069-0225.sam</v>
      </c>
    </row>
    <row r="40" customFormat="false" ht="15" hidden="false" customHeight="false" outlineLevel="0" collapsed="false">
      <c r="A40" s="31" t="n">
        <v>37</v>
      </c>
      <c r="B40" s="31" t="s">
        <v>94</v>
      </c>
      <c r="C40" s="31" t="s">
        <v>95</v>
      </c>
      <c r="D40" s="31" t="n">
        <v>440</v>
      </c>
      <c r="E40" s="31" t="n">
        <v>448</v>
      </c>
      <c r="F40" s="0" t="str">
        <f aca="false">B40&amp;" &amp; "&amp;C40</f>
        <v> 2020-069-0231.mrg &amp; 2020-069-0231.sam</v>
      </c>
    </row>
    <row r="41" customFormat="false" ht="15" hidden="false" customHeight="false" outlineLevel="0" collapsed="false">
      <c r="A41" s="31" t="n">
        <v>38</v>
      </c>
      <c r="B41" s="31" t="s">
        <v>96</v>
      </c>
      <c r="C41" s="31" t="s">
        <v>97</v>
      </c>
      <c r="D41" s="31" t="n">
        <v>450</v>
      </c>
      <c r="E41" s="31" t="n">
        <v>459</v>
      </c>
      <c r="F41" s="0" t="str">
        <f aca="false">B41&amp;" &amp; "&amp;C41</f>
        <v> 2020-069-0280.mrg &amp; 2020-069-0280.sam</v>
      </c>
    </row>
    <row r="42" customFormat="false" ht="15" hidden="false" customHeight="false" outlineLevel="0" collapsed="false">
      <c r="A42" s="31" t="n">
        <v>39</v>
      </c>
      <c r="B42" s="31" t="s">
        <v>98</v>
      </c>
      <c r="C42" s="31" t="s">
        <v>99</v>
      </c>
      <c r="D42" s="31" t="n">
        <v>461</v>
      </c>
      <c r="E42" s="31" t="n">
        <v>474</v>
      </c>
      <c r="F42" s="0" t="str">
        <f aca="false">B42&amp;" &amp; "&amp;C42</f>
        <v> 2020-069-0329.mrg &amp; 2020-069-0329.sam</v>
      </c>
    </row>
    <row r="43" customFormat="false" ht="15" hidden="false" customHeight="false" outlineLevel="0" collapsed="false">
      <c r="A43" s="31" t="n">
        <v>40</v>
      </c>
      <c r="B43" s="31" t="s">
        <v>100</v>
      </c>
      <c r="C43" s="31" t="s">
        <v>101</v>
      </c>
      <c r="D43" s="31" t="n">
        <v>476</v>
      </c>
      <c r="E43" s="31" t="n">
        <v>489</v>
      </c>
      <c r="F43" s="0" t="str">
        <f aca="false">B43&amp;" &amp; "&amp;C43</f>
        <v> 2020-069-0331.mrg &amp; 2020-069-0331.sam</v>
      </c>
    </row>
    <row r="44" customFormat="false" ht="15" hidden="false" customHeight="false" outlineLevel="0" collapsed="false">
      <c r="A44" s="31" t="n">
        <v>41</v>
      </c>
      <c r="B44" s="31" t="s">
        <v>102</v>
      </c>
      <c r="C44" s="31" t="s">
        <v>103</v>
      </c>
      <c r="D44" s="31" t="n">
        <v>491</v>
      </c>
      <c r="E44" s="31" t="n">
        <v>501</v>
      </c>
      <c r="F44" s="0" t="str">
        <f aca="false">B44&amp;" &amp; "&amp;C44</f>
        <v> 2020-069-0382.mrg &amp; 2020-069-0382.sam</v>
      </c>
    </row>
    <row r="45" customFormat="false" ht="15" hidden="false" customHeight="false" outlineLevel="0" collapsed="false">
      <c r="A45" s="31" t="n">
        <v>42</v>
      </c>
      <c r="B45" s="31" t="s">
        <v>104</v>
      </c>
      <c r="C45" s="31" t="s">
        <v>105</v>
      </c>
      <c r="D45" s="31" t="n">
        <v>503</v>
      </c>
      <c r="E45" s="31" t="n">
        <v>517</v>
      </c>
      <c r="F45" s="0" t="str">
        <f aca="false">B45&amp;" &amp; "&amp;C45</f>
        <v> 2020-069-0386.mrg &amp; 2020-069-0386.sam</v>
      </c>
    </row>
    <row r="46" customFormat="false" ht="15" hidden="false" customHeight="false" outlineLevel="0" collapsed="false">
      <c r="A46" s="31" t="n">
        <v>43</v>
      </c>
      <c r="B46" s="31" t="s">
        <v>106</v>
      </c>
      <c r="C46" s="31" t="s">
        <v>107</v>
      </c>
      <c r="D46" s="31" t="n">
        <v>519</v>
      </c>
      <c r="E46" s="31" t="n">
        <v>531</v>
      </c>
      <c r="F46" s="0" t="str">
        <f aca="false">B46&amp;" &amp; "&amp;C46</f>
        <v> 2020-069-0388.mrg &amp; 2020-069-0388.sam</v>
      </c>
    </row>
    <row r="47" customFormat="false" ht="15" hidden="false" customHeight="false" outlineLevel="0" collapsed="false">
      <c r="A47" s="31" t="n">
        <v>44</v>
      </c>
      <c r="B47" s="31" t="s">
        <v>108</v>
      </c>
      <c r="C47" s="31" t="s">
        <v>109</v>
      </c>
      <c r="D47" s="31" t="n">
        <v>533</v>
      </c>
      <c r="E47" s="31" t="n">
        <v>548</v>
      </c>
      <c r="F47" s="0" t="str">
        <f aca="false">B47&amp;" &amp; "&amp;C47</f>
        <v> 2020-069-0393.mrg &amp; 2020-069-0393.sam</v>
      </c>
    </row>
    <row r="48" customFormat="false" ht="15" hidden="false" customHeight="false" outlineLevel="0" collapsed="false">
      <c r="A48" s="31" t="n">
        <v>45</v>
      </c>
      <c r="B48" s="31" t="s">
        <v>110</v>
      </c>
      <c r="C48" s="31" t="s">
        <v>111</v>
      </c>
      <c r="D48" s="31" t="n">
        <v>550</v>
      </c>
      <c r="E48" s="31" t="n">
        <v>565</v>
      </c>
      <c r="F48" s="0" t="str">
        <f aca="false">B48&amp;" &amp; "&amp;C48</f>
        <v> 2020-069-0405.mrg &amp; 2020-069-0405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119</v>
      </c>
      <c r="B1" s="32"/>
      <c r="C1" s="32"/>
    </row>
    <row r="2" customFormat="false" ht="15" hidden="false" customHeight="false" outlineLevel="0" collapsed="false">
      <c r="A2" s="32" t="s">
        <v>120</v>
      </c>
      <c r="B2" s="32" t="s">
        <v>121</v>
      </c>
      <c r="C2" s="32" t="s">
        <v>122</v>
      </c>
      <c r="D2" s="0" t="s">
        <v>123</v>
      </c>
    </row>
    <row r="3" customFormat="false" ht="15" hidden="false" customHeight="false" outlineLevel="0" collapsed="false">
      <c r="A3" s="0" t="n">
        <v>1</v>
      </c>
      <c r="B3" s="0" t="s">
        <v>124</v>
      </c>
      <c r="C3" s="0" t="s">
        <v>12</v>
      </c>
      <c r="D3" s="0" t="n">
        <v>45</v>
      </c>
    </row>
    <row r="4" customFormat="false" ht="15" hidden="false" customHeight="false" outlineLevel="0" collapsed="false">
      <c r="A4" s="0" t="n">
        <v>2</v>
      </c>
      <c r="B4" s="0" t="s">
        <v>124</v>
      </c>
      <c r="C4" s="0" t="s">
        <v>12</v>
      </c>
      <c r="D4" s="0" t="n">
        <v>5</v>
      </c>
    </row>
    <row r="5" customFormat="false" ht="15" hidden="false" customHeight="false" outlineLevel="0" collapsed="false">
      <c r="A5" s="0" t="n">
        <v>3</v>
      </c>
      <c r="B5" s="0" t="s">
        <v>124</v>
      </c>
      <c r="C5" s="0" t="s">
        <v>125</v>
      </c>
      <c r="D5" s="0" t="n">
        <v>45</v>
      </c>
    </row>
    <row r="6" customFormat="false" ht="15" hidden="false" customHeight="false" outlineLevel="0" collapsed="false">
      <c r="A6" s="0" t="n">
        <v>4</v>
      </c>
      <c r="B6" s="0" t="s">
        <v>124</v>
      </c>
      <c r="C6" s="0" t="s">
        <v>125</v>
      </c>
      <c r="D6" s="0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17" activePane="bottomLeft" state="frozen"/>
      <selection pane="topLeft" activeCell="A1" activeCellId="0" sqref="A1"/>
      <selection pane="bottomLeft" activeCell="K432" activeCellId="0" sqref="K432:K4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26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2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27</v>
      </c>
    </row>
    <row r="5" customFormat="false" ht="15" hidden="false" customHeight="false" outlineLevel="0" collapsed="false">
      <c r="A5" s="0" t="s">
        <v>128</v>
      </c>
    </row>
    <row r="7" s="32" customFormat="true" ht="15.75" hidden="false" customHeight="false" outlineLevel="0" collapsed="false">
      <c r="A7" s="35" t="s">
        <v>129</v>
      </c>
      <c r="B7" s="35"/>
      <c r="C7" s="35"/>
      <c r="E7" s="35" t="s">
        <v>130</v>
      </c>
      <c r="F7" s="35"/>
      <c r="G7" s="35"/>
      <c r="I7" s="35" t="s">
        <v>131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32</v>
      </c>
      <c r="E8" s="38" t="s">
        <v>133</v>
      </c>
      <c r="F8" s="38"/>
      <c r="G8" s="38" t="n">
        <f aca="false">INDEX(LINEST(known_ys,known_xs,TRUE(),TRUE()),3,1)</f>
        <v>0.922559130906484</v>
      </c>
      <c r="I8" s="39" t="s">
        <v>134</v>
      </c>
      <c r="J8" s="39" t="s">
        <v>135</v>
      </c>
    </row>
    <row r="9" customFormat="false" ht="15" hidden="false" customHeight="false" outlineLevel="0" collapsed="false">
      <c r="A9" s="0" t="s">
        <v>136</v>
      </c>
      <c r="B9" s="0" t="n">
        <f aca="false">INDEX(LINEST(known_ys,known_xs,TRUE(),TRUE()),1,1)</f>
        <v>-0.037553640824976</v>
      </c>
      <c r="C9" s="0" t="n">
        <f aca="false">INDEX(LINEST(known_ys,known_xs,TRUE(),TRUE()),2,1)</f>
        <v>0.000534091914357454</v>
      </c>
      <c r="E9" s="0" t="s">
        <v>137</v>
      </c>
      <c r="G9" s="0" t="n">
        <f aca="false">INDEX(LINEST(known_ys,known_xs,TRUE(),TRUE()),3,2)</f>
        <v>0.0191653316257983</v>
      </c>
      <c r="I9" s="0" t="n">
        <f aca="false">MIN(known_xs)</f>
        <v>0.253</v>
      </c>
      <c r="J9" s="0" t="n">
        <f aca="false">I9*$B$9+$B$10</f>
        <v>0.0119746166644265</v>
      </c>
    </row>
    <row r="10" customFormat="false" ht="15.75" hidden="false" customHeight="false" outlineLevel="0" collapsed="false">
      <c r="A10" s="40" t="s">
        <v>138</v>
      </c>
      <c r="B10" s="40" t="n">
        <f aca="false">INDEX(LINEST(known_ys,known_xs,TRUE(),TRUE()),1,2)</f>
        <v>0.0214756877931454</v>
      </c>
      <c r="C10" s="40" t="n">
        <f aca="false">INDEX(LINEST(known_ys,known_xs,TRUE(),TRUE()),2,2)</f>
        <v>0.00224839869912274</v>
      </c>
      <c r="E10" s="40" t="s">
        <v>139</v>
      </c>
      <c r="F10" s="40"/>
      <c r="G10" s="40" t="n">
        <f aca="false">INDEX(LINEST(known_ys,known_xs,TRUE(),TRUE()),5,2)</f>
        <v>0.152433623575633</v>
      </c>
      <c r="I10" s="40" t="n">
        <f aca="false">MAX(known_xs)</f>
        <v>7.68234</v>
      </c>
      <c r="J10" s="40" t="n">
        <f aca="false">I10*$B$9+$B$10</f>
        <v>-0.26702414926220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40</v>
      </c>
      <c r="D12" s="0" t="n">
        <v>511</v>
      </c>
    </row>
    <row r="13" customFormat="false" ht="15" hidden="false" customHeight="false" outlineLevel="0" collapsed="false">
      <c r="A13" s="0" t="s">
        <v>141</v>
      </c>
      <c r="D13" s="0" t="n">
        <v>417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42</v>
      </c>
      <c r="B15" s="42" t="s">
        <v>143</v>
      </c>
      <c r="C15" s="43" t="s">
        <v>9</v>
      </c>
      <c r="D15" s="42" t="s">
        <v>12</v>
      </c>
      <c r="E15" s="42" t="s">
        <v>12</v>
      </c>
      <c r="F15" s="42" t="s">
        <v>144</v>
      </c>
      <c r="G15" s="42"/>
      <c r="H15" s="42"/>
      <c r="J15" s="45" t="s">
        <v>145</v>
      </c>
      <c r="K15" s="42" t="s">
        <v>12</v>
      </c>
    </row>
    <row r="16" s="44" customFormat="true" ht="15.75" hidden="false" customHeight="false" outlineLevel="0" collapsed="false">
      <c r="A16" s="46" t="s">
        <v>113</v>
      </c>
      <c r="B16" s="47" t="s">
        <v>146</v>
      </c>
      <c r="C16" s="48" t="s">
        <v>147</v>
      </c>
      <c r="D16" s="47" t="s">
        <v>147</v>
      </c>
      <c r="E16" s="47" t="s">
        <v>20</v>
      </c>
      <c r="F16" s="49" t="s">
        <v>148</v>
      </c>
      <c r="G16" s="49" t="s">
        <v>149</v>
      </c>
      <c r="H16" s="50" t="s">
        <v>150</v>
      </c>
      <c r="J16" s="51" t="s">
        <v>134</v>
      </c>
      <c r="K16" s="50" t="s">
        <v>151</v>
      </c>
    </row>
    <row r="17" customFormat="false" ht="15.75" hidden="false" customHeight="false" outlineLevel="0" collapsed="false">
      <c r="A17" s="52" t="n">
        <v>1</v>
      </c>
      <c r="B17" s="53" t="s">
        <v>152</v>
      </c>
      <c r="C17" s="54" t="n">
        <v>56.07</v>
      </c>
      <c r="D17" s="53" t="n">
        <v>3.39288</v>
      </c>
      <c r="E17" s="53" t="n">
        <v>0.00533259</v>
      </c>
      <c r="F17" s="54" t="n">
        <v>-0.0801163</v>
      </c>
      <c r="G17" s="54" t="n">
        <f aca="false">D17*$B$9+$B$10</f>
        <v>-0.105939309089099</v>
      </c>
      <c r="H17" s="53" t="n">
        <f aca="false">G17-F17</f>
        <v>-0.0258230090890991</v>
      </c>
      <c r="J17" s="55" t="n">
        <v>3.39288</v>
      </c>
      <c r="K17" s="53" t="n">
        <v>-0.0801163</v>
      </c>
    </row>
    <row r="18" customFormat="false" ht="15" hidden="false" customHeight="false" outlineLevel="0" collapsed="false">
      <c r="A18" s="52" t="n">
        <v>1</v>
      </c>
      <c r="B18" s="53" t="s">
        <v>152</v>
      </c>
      <c r="C18" s="54" t="n">
        <v>30.3845</v>
      </c>
      <c r="D18" s="53" t="n">
        <v>4.76153</v>
      </c>
      <c r="E18" s="53" t="n">
        <v>0.00673365</v>
      </c>
      <c r="F18" s="54" t="n">
        <v>-0.168469</v>
      </c>
      <c r="G18" s="54" t="n">
        <f aca="false">D18*$B$9+$B$10</f>
        <v>-0.157337099604202</v>
      </c>
      <c r="H18" s="53" t="n">
        <f aca="false">G18-F18</f>
        <v>0.0111319003957976</v>
      </c>
      <c r="J18" s="55" t="n">
        <v>4.76153</v>
      </c>
      <c r="K18" s="53" t="n">
        <v>-0.168469</v>
      </c>
    </row>
    <row r="19" customFormat="false" ht="15" hidden="false" customHeight="false" outlineLevel="0" collapsed="false">
      <c r="A19" s="52" t="n">
        <v>1</v>
      </c>
      <c r="B19" s="53" t="s">
        <v>152</v>
      </c>
      <c r="C19" s="54" t="n">
        <v>20.6507</v>
      </c>
      <c r="D19" s="53" t="n">
        <v>5.13016</v>
      </c>
      <c r="E19" s="53" t="n">
        <v>0.0064713</v>
      </c>
      <c r="F19" s="54" t="n">
        <v>-0.202838</v>
      </c>
      <c r="G19" s="54" t="n">
        <f aca="false">D19*$B$9+$B$10</f>
        <v>-0.171180498221513</v>
      </c>
      <c r="H19" s="53" t="n">
        <f aca="false">G19-F19</f>
        <v>0.0316575017784866</v>
      </c>
      <c r="J19" s="55" t="n">
        <v>5.13016</v>
      </c>
      <c r="K19" s="53" t="n">
        <v>-0.202838</v>
      </c>
    </row>
    <row r="20" customFormat="false" ht="15" hidden="false" customHeight="false" outlineLevel="0" collapsed="false">
      <c r="A20" s="52" t="n">
        <v>1</v>
      </c>
      <c r="B20" s="53" t="s">
        <v>153</v>
      </c>
      <c r="C20" s="54" t="n">
        <v>10.5348</v>
      </c>
      <c r="D20" s="53" t="n">
        <v>5.95196</v>
      </c>
      <c r="E20" s="53" t="n">
        <v>0.094073</v>
      </c>
      <c r="F20" s="54" t="n">
        <v>-0.495041</v>
      </c>
      <c r="G20" s="54" t="n">
        <f aca="false">D20*$B$9+$B$10</f>
        <v>-0.202042080251479</v>
      </c>
      <c r="H20" s="53" t="n">
        <f aca="false">G20-F20</f>
        <v>0.292998919748521</v>
      </c>
      <c r="J20" s="55" t="n">
        <v>6.53781</v>
      </c>
      <c r="K20" s="53" t="n">
        <v>-0.254191</v>
      </c>
    </row>
    <row r="21" customFormat="false" ht="15" hidden="false" customHeight="false" outlineLevel="0" collapsed="false">
      <c r="A21" s="52" t="n">
        <v>1</v>
      </c>
      <c r="B21" s="53" t="s">
        <v>152</v>
      </c>
      <c r="C21" s="54" t="n">
        <v>5.10684</v>
      </c>
      <c r="D21" s="53" t="n">
        <v>6.53781</v>
      </c>
      <c r="E21" s="53" t="n">
        <v>0.023338</v>
      </c>
      <c r="F21" s="54" t="n">
        <v>-0.254191</v>
      </c>
      <c r="G21" s="54" t="n">
        <f aca="false">D21*$B$9+$B$10</f>
        <v>-0.224042880728791</v>
      </c>
      <c r="H21" s="53" t="n">
        <f aca="false">G21-F21</f>
        <v>0.0301481192712092</v>
      </c>
      <c r="J21" s="55" t="n">
        <v>6.55699</v>
      </c>
      <c r="K21" s="53" t="n">
        <v>-0.231009</v>
      </c>
    </row>
    <row r="22" customFormat="false" ht="15.75" hidden="false" customHeight="false" outlineLevel="0" collapsed="false">
      <c r="A22" s="52" t="n">
        <v>1</v>
      </c>
      <c r="B22" s="53" t="s">
        <v>152</v>
      </c>
      <c r="C22" s="54" t="n">
        <v>2.18761</v>
      </c>
      <c r="D22" s="53" t="n">
        <v>6.55699</v>
      </c>
      <c r="E22" s="53" t="n">
        <v>0.011547</v>
      </c>
      <c r="F22" s="54" t="n">
        <v>-0.231009</v>
      </c>
      <c r="G22" s="54" t="n">
        <f aca="false">D22*$B$9+$B$10</f>
        <v>-0.224763159559814</v>
      </c>
      <c r="H22" s="53" t="n">
        <f aca="false">G22-F22</f>
        <v>0.00624584044018617</v>
      </c>
      <c r="J22" s="55" t="n">
        <v>1.82099</v>
      </c>
      <c r="K22" s="53" t="n">
        <v>-0.0330124</v>
      </c>
    </row>
    <row r="23" customFormat="false" ht="15.75" hidden="false" customHeight="false" outlineLevel="0" collapsed="false">
      <c r="A23" s="56" t="n">
        <v>2</v>
      </c>
      <c r="B23" s="53" t="s">
        <v>152</v>
      </c>
      <c r="C23" s="57" t="n">
        <v>139.419</v>
      </c>
      <c r="D23" s="58" t="n">
        <v>1.82099</v>
      </c>
      <c r="E23" s="58" t="n">
        <v>0.00332727</v>
      </c>
      <c r="F23" s="57" t="n">
        <v>-0.0330124</v>
      </c>
      <c r="G23" s="57" t="n">
        <f aca="false">D23*$B$9+$B$10</f>
        <v>-0.0469091166127276</v>
      </c>
      <c r="H23" s="58" t="n">
        <f aca="false">G23-F23</f>
        <v>-0.0138967166127276</v>
      </c>
      <c r="J23" s="55" t="n">
        <v>2.28778</v>
      </c>
      <c r="K23" s="53" t="n">
        <v>-0.091224</v>
      </c>
    </row>
    <row r="24" customFormat="false" ht="15" hidden="false" customHeight="false" outlineLevel="0" collapsed="false">
      <c r="A24" s="52" t="n">
        <v>2</v>
      </c>
      <c r="B24" s="53" t="s">
        <v>152</v>
      </c>
      <c r="C24" s="54" t="n">
        <v>100.249</v>
      </c>
      <c r="D24" s="53" t="n">
        <v>2.28778</v>
      </c>
      <c r="E24" s="53" t="n">
        <v>0.00305225</v>
      </c>
      <c r="F24" s="54" t="n">
        <v>-0.091224</v>
      </c>
      <c r="G24" s="54" t="n">
        <f aca="false">D24*$B$9+$B$10</f>
        <v>-0.0644387806134181</v>
      </c>
      <c r="H24" s="53" t="n">
        <f aca="false">G24-F24</f>
        <v>0.0267852193865819</v>
      </c>
      <c r="J24" s="55" t="n">
        <v>2.63143</v>
      </c>
      <c r="K24" s="53" t="n">
        <v>-0.0825684</v>
      </c>
    </row>
    <row r="25" customFormat="false" ht="15" hidden="false" customHeight="false" outlineLevel="0" collapsed="false">
      <c r="A25" s="52" t="n">
        <v>2</v>
      </c>
      <c r="B25" s="53" t="s">
        <v>152</v>
      </c>
      <c r="C25" s="54" t="n">
        <v>75.0965</v>
      </c>
      <c r="D25" s="53" t="n">
        <v>2.63143</v>
      </c>
      <c r="E25" s="53" t="n">
        <v>0.00494179</v>
      </c>
      <c r="F25" s="54" t="n">
        <v>-0.0825684</v>
      </c>
      <c r="G25" s="54" t="n">
        <f aca="false">D25*$B$9+$B$10</f>
        <v>-0.0773440892829211</v>
      </c>
      <c r="H25" s="53" t="n">
        <f aca="false">G25-F25</f>
        <v>0.00522431071707888</v>
      </c>
      <c r="J25" s="55" t="n">
        <v>3.75916</v>
      </c>
      <c r="K25" s="53" t="n">
        <v>-0.109842</v>
      </c>
    </row>
    <row r="26" customFormat="false" ht="15" hidden="false" customHeight="false" outlineLevel="0" collapsed="false">
      <c r="A26" s="52" t="n">
        <v>2</v>
      </c>
      <c r="B26" s="53" t="s">
        <v>152</v>
      </c>
      <c r="C26" s="54" t="n">
        <v>49.8137</v>
      </c>
      <c r="D26" s="53" t="n">
        <v>3.75916</v>
      </c>
      <c r="E26" s="53" t="n">
        <v>0.00506045</v>
      </c>
      <c r="F26" s="54" t="n">
        <v>-0.109842</v>
      </c>
      <c r="G26" s="54" t="n">
        <f aca="false">D26*$B$9+$B$10</f>
        <v>-0.119694456650471</v>
      </c>
      <c r="H26" s="53" t="n">
        <f aca="false">G26-F26</f>
        <v>-0.0098524566504713</v>
      </c>
      <c r="J26" s="55" t="n">
        <v>4.49224</v>
      </c>
      <c r="K26" s="53" t="n">
        <v>-0.150764</v>
      </c>
    </row>
    <row r="27" customFormat="false" ht="15" hidden="false" customHeight="false" outlineLevel="0" collapsed="false">
      <c r="A27" s="52" t="n">
        <v>2</v>
      </c>
      <c r="B27" s="53" t="s">
        <v>152</v>
      </c>
      <c r="C27" s="54" t="n">
        <v>29.7561</v>
      </c>
      <c r="D27" s="53" t="n">
        <v>4.49224</v>
      </c>
      <c r="E27" s="53" t="n">
        <v>0.00656743</v>
      </c>
      <c r="F27" s="54" t="n">
        <v>-0.150764</v>
      </c>
      <c r="G27" s="54" t="n">
        <f aca="false">D27*$B$9+$B$10</f>
        <v>-0.147224279666445</v>
      </c>
      <c r="H27" s="53" t="n">
        <f aca="false">G27-F27</f>
        <v>0.00353972033355535</v>
      </c>
      <c r="J27" s="55" t="n">
        <v>1.68207</v>
      </c>
      <c r="K27" s="53" t="n">
        <v>-0.033929</v>
      </c>
    </row>
    <row r="28" customFormat="false" ht="15" hidden="false" customHeight="false" outlineLevel="0" collapsed="false">
      <c r="A28" s="52" t="n">
        <v>2</v>
      </c>
      <c r="B28" s="53" t="s">
        <v>153</v>
      </c>
      <c r="C28" s="54" t="n">
        <v>20.0146</v>
      </c>
      <c r="D28" s="53" t="n">
        <v>5.32063</v>
      </c>
      <c r="E28" s="53" t="n">
        <v>0.0335096</v>
      </c>
      <c r="F28" s="54" t="n">
        <v>-0.120369</v>
      </c>
      <c r="G28" s="54" t="n">
        <f aca="false">D28*$B$9+$B$10</f>
        <v>-0.178333340189447</v>
      </c>
      <c r="H28" s="53" t="n">
        <f aca="false">G28-F28</f>
        <v>-0.0579643401894465</v>
      </c>
      <c r="J28" s="55" t="n">
        <v>1.8005</v>
      </c>
      <c r="K28" s="53" t="n">
        <v>-0.0534979</v>
      </c>
    </row>
    <row r="29" customFormat="false" ht="15" hidden="false" customHeight="false" outlineLevel="0" collapsed="false">
      <c r="A29" s="52" t="n">
        <v>2</v>
      </c>
      <c r="B29" s="53" t="s">
        <v>153</v>
      </c>
      <c r="C29" s="54" t="n">
        <v>9.73912</v>
      </c>
      <c r="D29" s="53" t="n">
        <v>6.88654</v>
      </c>
      <c r="E29" s="53" t="n">
        <v>0.0132016</v>
      </c>
      <c r="F29" s="54" t="n">
        <v>-0.131461</v>
      </c>
      <c r="G29" s="54" t="n">
        <f aca="false">D29*$B$9+$B$10</f>
        <v>-0.237138961893685</v>
      </c>
      <c r="H29" s="53" t="n">
        <f aca="false">G29-F29</f>
        <v>-0.105677961893685</v>
      </c>
      <c r="J29" s="55" t="n">
        <v>2.68567</v>
      </c>
      <c r="K29" s="53" t="n">
        <v>-0.0753276</v>
      </c>
    </row>
    <row r="30" customFormat="false" ht="15" hidden="false" customHeight="false" outlineLevel="0" collapsed="false">
      <c r="A30" s="52" t="n">
        <v>2</v>
      </c>
      <c r="B30" s="53" t="s">
        <v>153</v>
      </c>
      <c r="C30" s="54" t="n">
        <v>4.57245</v>
      </c>
      <c r="D30" s="53" t="n">
        <v>7.78905</v>
      </c>
      <c r="E30" s="53" t="n">
        <v>0.0125553</v>
      </c>
      <c r="F30" s="54" t="n">
        <v>-0.194954</v>
      </c>
      <c r="G30" s="54" t="n">
        <f aca="false">D30*$B$9+$B$10</f>
        <v>-0.271031498274634</v>
      </c>
      <c r="H30" s="53" t="n">
        <f aca="false">G30-F30</f>
        <v>-0.0760774982746337</v>
      </c>
      <c r="J30" s="55" t="n">
        <v>3.94239</v>
      </c>
      <c r="K30" s="53" t="n">
        <v>-0.148614</v>
      </c>
    </row>
    <row r="31" customFormat="false" ht="15.75" hidden="false" customHeight="false" outlineLevel="0" collapsed="false">
      <c r="A31" s="52" t="n">
        <v>2</v>
      </c>
      <c r="B31" s="53" t="s">
        <v>153</v>
      </c>
      <c r="C31" s="54" t="n">
        <v>2.47306</v>
      </c>
      <c r="D31" s="53" t="n">
        <v>7.86397</v>
      </c>
      <c r="E31" s="53" t="n">
        <v>0.0255103</v>
      </c>
      <c r="F31" s="54" t="n">
        <v>-0.155026</v>
      </c>
      <c r="G31" s="54" t="n">
        <f aca="false">D31*$B$9+$B$10</f>
        <v>-0.273845017045241</v>
      </c>
      <c r="H31" s="53" t="n">
        <f aca="false">G31-F31</f>
        <v>-0.118819017045241</v>
      </c>
      <c r="J31" s="55" t="n">
        <v>4.54271</v>
      </c>
      <c r="K31" s="53" t="n">
        <v>-0.168289</v>
      </c>
    </row>
    <row r="32" customFormat="false" ht="15.75" hidden="false" customHeight="false" outlineLevel="0" collapsed="false">
      <c r="A32" s="56" t="n">
        <v>3</v>
      </c>
      <c r="B32" s="53" t="s">
        <v>152</v>
      </c>
      <c r="C32" s="57" t="n">
        <v>191.664</v>
      </c>
      <c r="D32" s="58" t="n">
        <v>1.68207</v>
      </c>
      <c r="E32" s="58" t="n">
        <v>0.00344641</v>
      </c>
      <c r="F32" s="57" t="n">
        <v>-0.033929</v>
      </c>
      <c r="G32" s="57" t="n">
        <f aca="false">D32*$B$9+$B$10</f>
        <v>-0.0416921648293219</v>
      </c>
      <c r="H32" s="58" t="n">
        <f aca="false">G32-F32</f>
        <v>-0.00776316482932192</v>
      </c>
      <c r="J32" s="55" t="n">
        <v>6.07461</v>
      </c>
      <c r="K32" s="53" t="n">
        <v>-0.23239</v>
      </c>
    </row>
    <row r="33" customFormat="false" ht="15" hidden="false" customHeight="false" outlineLevel="0" collapsed="false">
      <c r="A33" s="52" t="n">
        <v>3</v>
      </c>
      <c r="B33" s="53" t="s">
        <v>152</v>
      </c>
      <c r="C33" s="54" t="n">
        <v>151.079</v>
      </c>
      <c r="D33" s="53" t="n">
        <v>1.8005</v>
      </c>
      <c r="E33" s="53" t="n">
        <v>0.00230963</v>
      </c>
      <c r="F33" s="54" t="n">
        <v>-0.0534979</v>
      </c>
      <c r="G33" s="54" t="n">
        <f aca="false">D33*$B$9+$B$10</f>
        <v>-0.0461396425122238</v>
      </c>
      <c r="H33" s="53" t="n">
        <f aca="false">G33-F33</f>
        <v>0.00735825748777617</v>
      </c>
      <c r="J33" s="55" t="n">
        <v>6.07725</v>
      </c>
      <c r="K33" s="53" t="n">
        <v>-0.219751</v>
      </c>
    </row>
    <row r="34" customFormat="false" ht="15" hidden="false" customHeight="false" outlineLevel="0" collapsed="false">
      <c r="A34" s="52" t="n">
        <v>3</v>
      </c>
      <c r="B34" s="53" t="s">
        <v>152</v>
      </c>
      <c r="C34" s="54" t="n">
        <v>100.429</v>
      </c>
      <c r="D34" s="53" t="n">
        <v>2.68567</v>
      </c>
      <c r="E34" s="53" t="n">
        <v>0.00236566</v>
      </c>
      <c r="F34" s="54" t="n">
        <v>-0.0753276</v>
      </c>
      <c r="G34" s="54" t="n">
        <f aca="false">D34*$B$9+$B$10</f>
        <v>-0.0793809987612678</v>
      </c>
      <c r="H34" s="53" t="n">
        <f aca="false">G34-F34</f>
        <v>-0.00405339876126783</v>
      </c>
      <c r="J34" s="55" t="n">
        <v>6.08305</v>
      </c>
      <c r="K34" s="53" t="n">
        <v>-0.211947</v>
      </c>
    </row>
    <row r="35" customFormat="false" ht="15" hidden="false" customHeight="false" outlineLevel="0" collapsed="false">
      <c r="A35" s="52" t="n">
        <v>3</v>
      </c>
      <c r="B35" s="53" t="s">
        <v>152</v>
      </c>
      <c r="C35" s="54" t="n">
        <v>75.3141</v>
      </c>
      <c r="D35" s="53" t="n">
        <v>3.94239</v>
      </c>
      <c r="E35" s="53" t="n">
        <v>0.00325519</v>
      </c>
      <c r="F35" s="54" t="n">
        <v>-0.148614</v>
      </c>
      <c r="G35" s="54" t="n">
        <f aca="false">D35*$B$9+$B$10</f>
        <v>-0.126575410258832</v>
      </c>
      <c r="H35" s="53" t="n">
        <f aca="false">G35-F35</f>
        <v>0.0220385897411684</v>
      </c>
      <c r="J35" s="55" t="n">
        <v>3.83528</v>
      </c>
      <c r="K35" s="53" t="n">
        <v>-0.117721</v>
      </c>
    </row>
    <row r="36" customFormat="false" ht="15" hidden="false" customHeight="false" outlineLevel="0" collapsed="false">
      <c r="A36" s="52" t="n">
        <v>3</v>
      </c>
      <c r="B36" s="53" t="s">
        <v>152</v>
      </c>
      <c r="C36" s="54" t="n">
        <v>50.6726</v>
      </c>
      <c r="D36" s="53" t="n">
        <v>4.54271</v>
      </c>
      <c r="E36" s="53" t="n">
        <v>0.0105525</v>
      </c>
      <c r="F36" s="54" t="n">
        <v>-0.168289</v>
      </c>
      <c r="G36" s="54" t="n">
        <f aca="false">D36*$B$9+$B$10</f>
        <v>-0.149119611918881</v>
      </c>
      <c r="H36" s="53" t="n">
        <f aca="false">G36-F36</f>
        <v>0.0191693880811188</v>
      </c>
      <c r="J36" s="55" t="n">
        <v>4.2832</v>
      </c>
      <c r="K36" s="53" t="n">
        <v>-0.151796</v>
      </c>
    </row>
    <row r="37" customFormat="false" ht="15" hidden="false" customHeight="false" outlineLevel="0" collapsed="false">
      <c r="A37" s="52" t="n">
        <v>3</v>
      </c>
      <c r="B37" s="53" t="s">
        <v>153</v>
      </c>
      <c r="C37" s="54" t="n">
        <v>30.3218</v>
      </c>
      <c r="D37" s="53" t="n">
        <v>5.54594</v>
      </c>
      <c r="E37" s="53" t="n">
        <v>0.0142376</v>
      </c>
      <c r="F37" s="54" t="n">
        <v>-0.242063</v>
      </c>
      <c r="G37" s="54" t="n">
        <f aca="false">D37*$B$9+$B$10</f>
        <v>-0.186794551003722</v>
      </c>
      <c r="H37" s="53" t="n">
        <f aca="false">G37-F37</f>
        <v>0.0552684489962781</v>
      </c>
      <c r="J37" s="55" t="n">
        <v>6.78612</v>
      </c>
      <c r="K37" s="53" t="n">
        <v>-0.243884</v>
      </c>
    </row>
    <row r="38" customFormat="false" ht="15" hidden="false" customHeight="false" outlineLevel="0" collapsed="false">
      <c r="A38" s="52" t="n">
        <v>3</v>
      </c>
      <c r="B38" s="53" t="s">
        <v>153</v>
      </c>
      <c r="C38" s="54" t="n">
        <v>20.1762</v>
      </c>
      <c r="D38" s="53" t="n">
        <v>5.96432</v>
      </c>
      <c r="E38" s="53" t="n">
        <v>0.00516107</v>
      </c>
      <c r="F38" s="54" t="n">
        <v>-0.313676</v>
      </c>
      <c r="G38" s="54" t="n">
        <f aca="false">D38*$B$9+$B$10</f>
        <v>-0.202506243252075</v>
      </c>
      <c r="H38" s="53" t="n">
        <f aca="false">G38-F38</f>
        <v>0.111169756747925</v>
      </c>
      <c r="J38" s="55" t="n">
        <v>6.7781</v>
      </c>
      <c r="K38" s="53" t="n">
        <v>-0.246905</v>
      </c>
    </row>
    <row r="39" customFormat="false" ht="15" hidden="false" customHeight="false" outlineLevel="0" collapsed="false">
      <c r="A39" s="52" t="n">
        <v>3</v>
      </c>
      <c r="B39" s="53" t="s">
        <v>152</v>
      </c>
      <c r="C39" s="54" t="n">
        <v>10.3565</v>
      </c>
      <c r="D39" s="53" t="n">
        <v>6.07461</v>
      </c>
      <c r="E39" s="53" t="n">
        <v>0.0110449</v>
      </c>
      <c r="F39" s="54" t="n">
        <v>-0.23239</v>
      </c>
      <c r="G39" s="54" t="n">
        <f aca="false">D39*$B$9+$B$10</f>
        <v>-0.206648034298662</v>
      </c>
      <c r="H39" s="53" t="n">
        <f aca="false">G39-F39</f>
        <v>0.0257419657013381</v>
      </c>
      <c r="J39" s="55" t="n">
        <v>6.79047</v>
      </c>
      <c r="K39" s="53" t="n">
        <v>-0.232525</v>
      </c>
    </row>
    <row r="40" customFormat="false" ht="15" hidden="false" customHeight="false" outlineLevel="0" collapsed="false">
      <c r="A40" s="52" t="n">
        <v>3</v>
      </c>
      <c r="B40" s="53" t="s">
        <v>152</v>
      </c>
      <c r="C40" s="54" t="n">
        <v>5.2813</v>
      </c>
      <c r="D40" s="53" t="n">
        <v>6.07725</v>
      </c>
      <c r="E40" s="53" t="n">
        <v>0.0085472</v>
      </c>
      <c r="F40" s="54" t="n">
        <v>-0.219751</v>
      </c>
      <c r="G40" s="54" t="n">
        <f aca="false">D40*$B$9+$B$10</f>
        <v>-0.20674717591044</v>
      </c>
      <c r="H40" s="53" t="n">
        <f aca="false">G40-F40</f>
        <v>0.0130038240895601</v>
      </c>
      <c r="J40" s="55" t="n">
        <v>0.435</v>
      </c>
      <c r="K40" s="53" t="n">
        <v>0.00100002</v>
      </c>
    </row>
    <row r="41" customFormat="false" ht="15.75" hidden="false" customHeight="false" outlineLevel="0" collapsed="false">
      <c r="A41" s="52" t="n">
        <v>3</v>
      </c>
      <c r="B41" s="53" t="s">
        <v>152</v>
      </c>
      <c r="C41" s="54" t="n">
        <v>2.5833</v>
      </c>
      <c r="D41" s="53" t="n">
        <v>6.08305</v>
      </c>
      <c r="E41" s="53" t="n">
        <v>0.0083894</v>
      </c>
      <c r="F41" s="54" t="n">
        <v>-0.211947</v>
      </c>
      <c r="G41" s="54" t="n">
        <f aca="false">D41*$B$9+$B$10</f>
        <v>-0.206964987027225</v>
      </c>
      <c r="H41" s="53" t="n">
        <f aca="false">G41-F41</f>
        <v>0.00498201297277529</v>
      </c>
      <c r="J41" s="55" t="n">
        <v>0.452</v>
      </c>
      <c r="K41" s="53" t="n">
        <v>-0.00600001</v>
      </c>
    </row>
    <row r="42" customFormat="false" ht="15.75" hidden="false" customHeight="false" outlineLevel="0" collapsed="false">
      <c r="A42" s="56" t="n">
        <v>4</v>
      </c>
      <c r="B42" s="53" t="s">
        <v>152</v>
      </c>
      <c r="C42" s="57" t="n">
        <v>60.1942</v>
      </c>
      <c r="D42" s="58" t="n">
        <v>3.83528</v>
      </c>
      <c r="E42" s="58" t="n">
        <v>0.00598641</v>
      </c>
      <c r="F42" s="57" t="n">
        <v>-0.117721</v>
      </c>
      <c r="G42" s="57" t="n">
        <f aca="false">D42*$B$9+$B$10</f>
        <v>-0.122553039790068</v>
      </c>
      <c r="H42" s="58" t="n">
        <f aca="false">G42-F42</f>
        <v>-0.00483203979006845</v>
      </c>
      <c r="J42" s="55" t="n">
        <v>0.737523</v>
      </c>
      <c r="K42" s="53" t="n">
        <v>-0.0154772</v>
      </c>
    </row>
    <row r="43" customFormat="false" ht="15" hidden="false" customHeight="false" outlineLevel="0" collapsed="false">
      <c r="A43" s="52" t="n">
        <v>4</v>
      </c>
      <c r="B43" s="53" t="s">
        <v>152</v>
      </c>
      <c r="C43" s="54" t="n">
        <v>49.6494</v>
      </c>
      <c r="D43" s="53" t="n">
        <v>4.2832</v>
      </c>
      <c r="E43" s="53" t="n">
        <v>0.0132454</v>
      </c>
      <c r="F43" s="54" t="n">
        <v>-0.151796</v>
      </c>
      <c r="G43" s="54" t="n">
        <f aca="false">D43*$B$9+$B$10</f>
        <v>-0.139374066588392</v>
      </c>
      <c r="H43" s="53" t="n">
        <f aca="false">G43-F43</f>
        <v>0.0124219334116083</v>
      </c>
      <c r="J43" s="55" t="n">
        <v>0.977303</v>
      </c>
      <c r="K43" s="53" t="n">
        <v>-0.0126971</v>
      </c>
    </row>
    <row r="44" customFormat="false" ht="15" hidden="false" customHeight="false" outlineLevel="0" collapsed="false">
      <c r="A44" s="52" t="n">
        <v>4</v>
      </c>
      <c r="B44" s="53" t="s">
        <v>153</v>
      </c>
      <c r="C44" s="54" t="n">
        <v>30.18</v>
      </c>
      <c r="D44" s="53" t="n">
        <v>5.20046</v>
      </c>
      <c r="E44" s="53" t="n">
        <v>0.016912</v>
      </c>
      <c r="F44" s="54" t="n">
        <v>-0.239535</v>
      </c>
      <c r="G44" s="54" t="n">
        <f aca="false">D44*$B$9+$B$10</f>
        <v>-0.173820519171509</v>
      </c>
      <c r="H44" s="53" t="n">
        <f aca="false">G44-F44</f>
        <v>0.0657144808284909</v>
      </c>
      <c r="J44" s="55" t="n">
        <v>1.47223</v>
      </c>
      <c r="K44" s="53" t="n">
        <v>-0.0287677</v>
      </c>
    </row>
    <row r="45" customFormat="false" ht="15" hidden="false" customHeight="false" outlineLevel="0" collapsed="false">
      <c r="A45" s="52" t="n">
        <v>4</v>
      </c>
      <c r="B45" s="53" t="s">
        <v>153</v>
      </c>
      <c r="C45" s="54" t="n">
        <v>20.3926</v>
      </c>
      <c r="D45" s="53" t="n">
        <v>6.36715</v>
      </c>
      <c r="E45" s="53" t="n">
        <v>0.0232993</v>
      </c>
      <c r="F45" s="54" t="n">
        <v>-0.292855</v>
      </c>
      <c r="G45" s="54" t="n">
        <f aca="false">D45*$B$9+$B$10</f>
        <v>-0.2176339763856</v>
      </c>
      <c r="H45" s="53" t="n">
        <f aca="false">G45-F45</f>
        <v>0.0752210236143996</v>
      </c>
      <c r="J45" s="55" t="n">
        <v>1.96636</v>
      </c>
      <c r="K45" s="53" t="n">
        <v>-0.0726391</v>
      </c>
    </row>
    <row r="46" customFormat="false" ht="15" hidden="false" customHeight="false" outlineLevel="0" collapsed="false">
      <c r="A46" s="52" t="n">
        <v>4</v>
      </c>
      <c r="B46" s="53" t="s">
        <v>152</v>
      </c>
      <c r="C46" s="54" t="n">
        <v>10.5617</v>
      </c>
      <c r="D46" s="53" t="n">
        <v>6.78612</v>
      </c>
      <c r="E46" s="53" t="n">
        <v>0.00791959</v>
      </c>
      <c r="F46" s="54" t="n">
        <v>-0.243884</v>
      </c>
      <c r="G46" s="54" t="n">
        <f aca="false">D46*$B$9+$B$10</f>
        <v>-0.233367825282041</v>
      </c>
      <c r="H46" s="53" t="n">
        <f aca="false">G46-F46</f>
        <v>0.0105161747179594</v>
      </c>
      <c r="J46" s="55" t="n">
        <v>2.33389</v>
      </c>
      <c r="K46" s="53" t="n">
        <v>-0.0621078</v>
      </c>
    </row>
    <row r="47" customFormat="false" ht="15" hidden="false" customHeight="false" outlineLevel="0" collapsed="false">
      <c r="A47" s="52" t="n">
        <v>4</v>
      </c>
      <c r="B47" s="53" t="s">
        <v>152</v>
      </c>
      <c r="C47" s="54" t="n">
        <v>5.56093</v>
      </c>
      <c r="D47" s="53" t="n">
        <v>6.7781</v>
      </c>
      <c r="E47" s="53" t="n">
        <v>0.00954569</v>
      </c>
      <c r="F47" s="54" t="n">
        <v>-0.246905</v>
      </c>
      <c r="G47" s="54" t="n">
        <f aca="false">D47*$B$9+$B$10</f>
        <v>-0.233066645082624</v>
      </c>
      <c r="H47" s="53" t="n">
        <f aca="false">G47-F47</f>
        <v>0.0138383549173757</v>
      </c>
      <c r="J47" s="55" t="n">
        <v>2.57105</v>
      </c>
      <c r="K47" s="53" t="n">
        <v>-0.063946</v>
      </c>
    </row>
    <row r="48" customFormat="false" ht="15.75" hidden="false" customHeight="false" outlineLevel="0" collapsed="false">
      <c r="A48" s="52" t="n">
        <v>4</v>
      </c>
      <c r="B48" s="53" t="s">
        <v>152</v>
      </c>
      <c r="C48" s="54" t="n">
        <v>1.8772</v>
      </c>
      <c r="D48" s="53" t="n">
        <v>6.79047</v>
      </c>
      <c r="E48" s="53" t="n">
        <v>0.0109781</v>
      </c>
      <c r="F48" s="54" t="n">
        <v>-0.232525</v>
      </c>
      <c r="G48" s="54" t="n">
        <f aca="false">D48*$B$9+$B$10</f>
        <v>-0.233531183619629</v>
      </c>
      <c r="H48" s="53" t="n">
        <f aca="false">G48-F48</f>
        <v>-0.00100618361962923</v>
      </c>
      <c r="J48" s="55" t="n">
        <v>3.76481</v>
      </c>
      <c r="K48" s="53" t="n">
        <v>-0.0851948</v>
      </c>
    </row>
    <row r="49" customFormat="false" ht="15.75" hidden="false" customHeight="false" outlineLevel="0" collapsed="false">
      <c r="A49" s="56" t="n">
        <v>5</v>
      </c>
      <c r="B49" s="53" t="s">
        <v>152</v>
      </c>
      <c r="C49" s="57" t="n">
        <v>843.713</v>
      </c>
      <c r="D49" s="58" t="n">
        <v>0.435</v>
      </c>
      <c r="E49" s="58" t="n">
        <v>0</v>
      </c>
      <c r="F49" s="57" t="n">
        <v>0.00100002</v>
      </c>
      <c r="G49" s="57" t="n">
        <f aca="false">D49*$B$9+$B$10</f>
        <v>0.00513985403428088</v>
      </c>
      <c r="H49" s="58" t="n">
        <f aca="false">G49-F49</f>
        <v>0.00413983403428088</v>
      </c>
      <c r="J49" s="55" t="n">
        <v>4.03296</v>
      </c>
      <c r="K49" s="53" t="n">
        <v>-0.0980372</v>
      </c>
    </row>
    <row r="50" customFormat="false" ht="15" hidden="false" customHeight="false" outlineLevel="0" collapsed="false">
      <c r="A50" s="52" t="n">
        <v>5</v>
      </c>
      <c r="B50" s="53" t="s">
        <v>152</v>
      </c>
      <c r="C50" s="54" t="n">
        <v>750.219</v>
      </c>
      <c r="D50" s="53" t="n">
        <v>0.452</v>
      </c>
      <c r="E50" s="53" t="n">
        <v>0</v>
      </c>
      <c r="F50" s="54" t="n">
        <v>-0.00600001</v>
      </c>
      <c r="G50" s="54" t="n">
        <f aca="false">D50*$B$9+$B$10</f>
        <v>0.00450144214025629</v>
      </c>
      <c r="H50" s="53" t="n">
        <f aca="false">G50-F50</f>
        <v>0.0105014521402563</v>
      </c>
      <c r="J50" s="55" t="n">
        <v>5.80104</v>
      </c>
      <c r="K50" s="53" t="n">
        <v>-0.195963</v>
      </c>
    </row>
    <row r="51" customFormat="false" ht="15" hidden="false" customHeight="false" outlineLevel="0" collapsed="false">
      <c r="A51" s="52" t="n">
        <v>5</v>
      </c>
      <c r="B51" s="53" t="s">
        <v>152</v>
      </c>
      <c r="C51" s="54" t="n">
        <v>500.51</v>
      </c>
      <c r="D51" s="53" t="n">
        <v>0.737523</v>
      </c>
      <c r="E51" s="53" t="n">
        <v>0.00702677</v>
      </c>
      <c r="F51" s="54" t="n">
        <v>-0.0154772</v>
      </c>
      <c r="G51" s="54" t="n">
        <f aca="false">D51*$B$9+$B$10</f>
        <v>-0.00622098604901333</v>
      </c>
      <c r="H51" s="53" t="n">
        <f aca="false">G51-F51</f>
        <v>0.00925621395098667</v>
      </c>
      <c r="J51" s="55" t="n">
        <v>6.16973</v>
      </c>
      <c r="K51" s="53" t="n">
        <v>-0.250274</v>
      </c>
    </row>
    <row r="52" customFormat="false" ht="15" hidden="false" customHeight="false" outlineLevel="0" collapsed="false">
      <c r="A52" s="52" t="n">
        <v>5</v>
      </c>
      <c r="B52" s="53" t="s">
        <v>152</v>
      </c>
      <c r="C52" s="54" t="n">
        <v>400.363</v>
      </c>
      <c r="D52" s="53" t="n">
        <v>0.977303</v>
      </c>
      <c r="E52" s="53" t="n">
        <v>0.00194174</v>
      </c>
      <c r="F52" s="54" t="n">
        <v>-0.0126971</v>
      </c>
      <c r="G52" s="54" t="n">
        <f aca="false">D52*$B$9+$B$10</f>
        <v>-0.0152255980460261</v>
      </c>
      <c r="H52" s="53" t="n">
        <f aca="false">G52-F52</f>
        <v>-0.00252849804602607</v>
      </c>
      <c r="J52" s="55" t="n">
        <v>6.00635</v>
      </c>
      <c r="K52" s="53" t="n">
        <v>-0.219647</v>
      </c>
    </row>
    <row r="53" customFormat="false" ht="15" hidden="false" customHeight="false" outlineLevel="0" collapsed="false">
      <c r="A53" s="52" t="n">
        <v>5</v>
      </c>
      <c r="B53" s="53" t="s">
        <v>152</v>
      </c>
      <c r="C53" s="54" t="n">
        <v>299.94</v>
      </c>
      <c r="D53" s="53" t="n">
        <v>1.47223</v>
      </c>
      <c r="E53" s="53" t="n">
        <v>0.00670167</v>
      </c>
      <c r="F53" s="54" t="n">
        <v>-0.0287677</v>
      </c>
      <c r="G53" s="54" t="n">
        <f aca="false">D53*$B$9+$B$10</f>
        <v>-0.033811908838609</v>
      </c>
      <c r="H53" s="53" t="n">
        <f aca="false">G53-F53</f>
        <v>-0.00504420883860895</v>
      </c>
      <c r="J53" s="55" t="n">
        <v>6.00634</v>
      </c>
      <c r="K53" s="53" t="n">
        <v>-0.216664</v>
      </c>
    </row>
    <row r="54" customFormat="false" ht="15" hidden="false" customHeight="false" outlineLevel="0" collapsed="false">
      <c r="A54" s="52" t="n">
        <v>5</v>
      </c>
      <c r="B54" s="53" t="s">
        <v>152</v>
      </c>
      <c r="C54" s="54" t="n">
        <v>250.055</v>
      </c>
      <c r="D54" s="53" t="n">
        <v>1.96636</v>
      </c>
      <c r="E54" s="53" t="n">
        <v>0.000481311</v>
      </c>
      <c r="F54" s="54" t="n">
        <v>-0.0726391</v>
      </c>
      <c r="G54" s="54" t="n">
        <f aca="false">D54*$B$9+$B$10</f>
        <v>-0.0523682893794543</v>
      </c>
      <c r="H54" s="53" t="n">
        <f aca="false">G54-F54</f>
        <v>0.0202708106205457</v>
      </c>
      <c r="J54" s="55" t="n">
        <v>5.98866</v>
      </c>
      <c r="K54" s="53" t="n">
        <v>-0.222344</v>
      </c>
    </row>
    <row r="55" customFormat="false" ht="15" hidden="false" customHeight="false" outlineLevel="0" collapsed="false">
      <c r="A55" s="52" t="n">
        <v>5</v>
      </c>
      <c r="B55" s="53" t="s">
        <v>152</v>
      </c>
      <c r="C55" s="54" t="n">
        <v>199.838</v>
      </c>
      <c r="D55" s="53" t="n">
        <v>2.33389</v>
      </c>
      <c r="E55" s="53" t="n">
        <v>0.00290488</v>
      </c>
      <c r="F55" s="54" t="n">
        <v>-0.0621078</v>
      </c>
      <c r="G55" s="54" t="n">
        <f aca="false">D55*$B$9+$B$10</f>
        <v>-0.0661703789918578</v>
      </c>
      <c r="H55" s="53" t="n">
        <f aca="false">G55-F55</f>
        <v>-0.00406257899185775</v>
      </c>
      <c r="J55" s="55" t="n">
        <v>1.47442</v>
      </c>
      <c r="K55" s="53" t="n">
        <v>-0.0325755</v>
      </c>
    </row>
    <row r="56" customFormat="false" ht="15" hidden="false" customHeight="false" outlineLevel="0" collapsed="false">
      <c r="A56" s="52" t="n">
        <v>5</v>
      </c>
      <c r="B56" s="53" t="s">
        <v>152</v>
      </c>
      <c r="C56" s="54" t="n">
        <v>150.538</v>
      </c>
      <c r="D56" s="53" t="n">
        <v>2.57105</v>
      </c>
      <c r="E56" s="53" t="n">
        <v>0.00484866</v>
      </c>
      <c r="F56" s="54" t="n">
        <v>-0.063946</v>
      </c>
      <c r="G56" s="54" t="n">
        <f aca="false">D56*$B$9+$B$10</f>
        <v>-0.0750766004499091</v>
      </c>
      <c r="H56" s="53" t="n">
        <f aca="false">G56-F56</f>
        <v>-0.0111306004499091</v>
      </c>
      <c r="J56" s="55" t="n">
        <v>0.660967</v>
      </c>
      <c r="K56" s="53" t="n">
        <v>-0.0110332</v>
      </c>
    </row>
    <row r="57" customFormat="false" ht="15" hidden="false" customHeight="false" outlineLevel="0" collapsed="false">
      <c r="A57" s="52" t="n">
        <v>5</v>
      </c>
      <c r="B57" s="53" t="s">
        <v>152</v>
      </c>
      <c r="C57" s="54" t="n">
        <v>100.422</v>
      </c>
      <c r="D57" s="53" t="n">
        <v>3.76481</v>
      </c>
      <c r="E57" s="53" t="n">
        <v>0.00136601</v>
      </c>
      <c r="F57" s="54" t="n">
        <v>-0.0851948</v>
      </c>
      <c r="G57" s="54" t="n">
        <f aca="false">D57*$B$9+$B$10</f>
        <v>-0.119906634721132</v>
      </c>
      <c r="H57" s="53" t="n">
        <f aca="false">G57-F57</f>
        <v>-0.0347118347211324</v>
      </c>
      <c r="J57" s="55" t="n">
        <v>0.270104</v>
      </c>
      <c r="K57" s="53" t="n">
        <v>0.00810376</v>
      </c>
    </row>
    <row r="58" customFormat="false" ht="15" hidden="false" customHeight="false" outlineLevel="0" collapsed="false">
      <c r="A58" s="52" t="n">
        <v>5</v>
      </c>
      <c r="B58" s="53" t="s">
        <v>152</v>
      </c>
      <c r="C58" s="54" t="n">
        <v>76.2907</v>
      </c>
      <c r="D58" s="53" t="n">
        <v>4.03296</v>
      </c>
      <c r="E58" s="53" t="n">
        <v>0.0100425</v>
      </c>
      <c r="F58" s="54" t="n">
        <v>-0.0980372</v>
      </c>
      <c r="G58" s="54" t="n">
        <f aca="false">D58*$B$9+$B$10</f>
        <v>-0.12997664350835</v>
      </c>
      <c r="H58" s="53" t="n">
        <f aca="false">G58-F58</f>
        <v>-0.0319394435083497</v>
      </c>
      <c r="J58" s="55" t="n">
        <v>0.303137</v>
      </c>
      <c r="K58" s="53" t="n">
        <v>0.00213692</v>
      </c>
    </row>
    <row r="59" customFormat="false" ht="15" hidden="false" customHeight="false" outlineLevel="0" collapsed="false">
      <c r="A59" s="52" t="n">
        <v>5</v>
      </c>
      <c r="B59" s="53" t="s">
        <v>153</v>
      </c>
      <c r="C59" s="54" t="n">
        <v>50.3974</v>
      </c>
      <c r="D59" s="53" t="n">
        <v>4.77015</v>
      </c>
      <c r="E59" s="53" t="n">
        <v>0.0339079</v>
      </c>
      <c r="F59" s="54" t="n">
        <v>-0.292847</v>
      </c>
      <c r="G59" s="54" t="n">
        <f aca="false">D59*$B$9+$B$10</f>
        <v>-0.157660811988114</v>
      </c>
      <c r="H59" s="53" t="n">
        <f aca="false">G59-F59</f>
        <v>0.135186188011886</v>
      </c>
      <c r="J59" s="55" t="n">
        <v>0.734394</v>
      </c>
      <c r="K59" s="53" t="n">
        <v>-0.0206058</v>
      </c>
    </row>
    <row r="60" customFormat="false" ht="15" hidden="false" customHeight="false" outlineLevel="0" collapsed="false">
      <c r="A60" s="52" t="n">
        <v>5</v>
      </c>
      <c r="B60" s="53" t="s">
        <v>152</v>
      </c>
      <c r="C60" s="54" t="n">
        <v>30.1086</v>
      </c>
      <c r="D60" s="53" t="n">
        <v>5.80104</v>
      </c>
      <c r="E60" s="53" t="n">
        <v>0.0115378</v>
      </c>
      <c r="F60" s="54" t="n">
        <v>-0.195963</v>
      </c>
      <c r="G60" s="54" t="n">
        <f aca="false">D60*$B$9+$B$10</f>
        <v>-0.196374484778173</v>
      </c>
      <c r="H60" s="53" t="n">
        <f aca="false">G60-F60</f>
        <v>-0.000411484778173266</v>
      </c>
      <c r="J60" s="55" t="n">
        <v>1.126</v>
      </c>
      <c r="K60" s="53" t="n">
        <v>-0.0239999</v>
      </c>
    </row>
    <row r="61" customFormat="false" ht="15" hidden="false" customHeight="false" outlineLevel="0" collapsed="false">
      <c r="A61" s="52" t="n">
        <v>5</v>
      </c>
      <c r="B61" s="53" t="s">
        <v>152</v>
      </c>
      <c r="C61" s="54" t="n">
        <v>20.5608</v>
      </c>
      <c r="D61" s="53" t="n">
        <v>6.16973</v>
      </c>
      <c r="E61" s="53" t="n">
        <v>0.00684285</v>
      </c>
      <c r="F61" s="54" t="n">
        <v>-0.250274</v>
      </c>
      <c r="G61" s="54" t="n">
        <f aca="false">D61*$B$9+$B$10</f>
        <v>-0.210220136613934</v>
      </c>
      <c r="H61" s="53" t="n">
        <f aca="false">G61-F61</f>
        <v>0.0400538633860663</v>
      </c>
      <c r="J61" s="55" t="n">
        <v>1.55514</v>
      </c>
      <c r="K61" s="53" t="n">
        <v>-0.0498589</v>
      </c>
    </row>
    <row r="62" customFormat="false" ht="15" hidden="false" customHeight="false" outlineLevel="0" collapsed="false">
      <c r="A62" s="52" t="n">
        <v>5</v>
      </c>
      <c r="B62" s="53" t="s">
        <v>152</v>
      </c>
      <c r="C62" s="54" t="n">
        <v>9.9159</v>
      </c>
      <c r="D62" s="53" t="n">
        <v>6.00635</v>
      </c>
      <c r="E62" s="53" t="n">
        <v>0.00678327</v>
      </c>
      <c r="F62" s="54" t="n">
        <v>-0.219647</v>
      </c>
      <c r="G62" s="54" t="n">
        <f aca="false">D62*$B$9+$B$10</f>
        <v>-0.204084622775949</v>
      </c>
      <c r="H62" s="53" t="n">
        <f aca="false">G62-F62</f>
        <v>0.0155623772240509</v>
      </c>
      <c r="J62" s="55" t="n">
        <v>1.83508</v>
      </c>
      <c r="K62" s="53" t="n">
        <v>-0.051917</v>
      </c>
    </row>
    <row r="63" customFormat="false" ht="15" hidden="false" customHeight="false" outlineLevel="0" collapsed="false">
      <c r="A63" s="52" t="n">
        <v>5</v>
      </c>
      <c r="B63" s="53" t="s">
        <v>152</v>
      </c>
      <c r="C63" s="54" t="n">
        <v>5.37213</v>
      </c>
      <c r="D63" s="53" t="n">
        <v>6.00634</v>
      </c>
      <c r="E63" s="53" t="n">
        <v>0.00690947</v>
      </c>
      <c r="F63" s="54" t="n">
        <v>-0.216664</v>
      </c>
      <c r="G63" s="54" t="n">
        <f aca="false">D63*$B$9+$B$10</f>
        <v>-0.204084247239541</v>
      </c>
      <c r="H63" s="53" t="n">
        <f aca="false">G63-F63</f>
        <v>0.0125797527604592</v>
      </c>
      <c r="J63" s="55" t="n">
        <v>2.06202</v>
      </c>
      <c r="K63" s="53" t="n">
        <v>-0.0539751</v>
      </c>
    </row>
    <row r="64" customFormat="false" ht="15.75" hidden="false" customHeight="false" outlineLevel="0" collapsed="false">
      <c r="A64" s="52" t="n">
        <v>5</v>
      </c>
      <c r="B64" s="53" t="s">
        <v>152</v>
      </c>
      <c r="C64" s="54" t="n">
        <v>1.7685</v>
      </c>
      <c r="D64" s="53" t="n">
        <v>5.98866</v>
      </c>
      <c r="E64" s="53" t="n">
        <v>0.0322591</v>
      </c>
      <c r="F64" s="54" t="n">
        <v>-0.222344</v>
      </c>
      <c r="G64" s="54" t="n">
        <f aca="false">D64*$B$9+$B$10</f>
        <v>-0.203420298869755</v>
      </c>
      <c r="H64" s="53" t="n">
        <f aca="false">G64-F64</f>
        <v>0.0189237011302448</v>
      </c>
      <c r="J64" s="55" t="n">
        <v>2.8667</v>
      </c>
      <c r="K64" s="53" t="n">
        <v>-0.083303</v>
      </c>
    </row>
    <row r="65" customFormat="false" ht="15.75" hidden="false" customHeight="false" outlineLevel="0" collapsed="false">
      <c r="A65" s="56" t="n">
        <v>6</v>
      </c>
      <c r="B65" s="53" t="s">
        <v>152</v>
      </c>
      <c r="C65" s="57" t="n">
        <v>2091.4</v>
      </c>
      <c r="D65" s="58" t="n">
        <v>1.47442</v>
      </c>
      <c r="E65" s="58" t="n">
        <v>0.00430075</v>
      </c>
      <c r="F65" s="57" t="n">
        <v>-0.0325755</v>
      </c>
      <c r="G65" s="57" t="n">
        <f aca="false">D65*$B$9+$B$10</f>
        <v>-0.0338941513120157</v>
      </c>
      <c r="H65" s="58" t="n">
        <f aca="false">G65-F65</f>
        <v>-0.00131865131201566</v>
      </c>
      <c r="J65" s="55" t="n">
        <v>4.40399</v>
      </c>
      <c r="K65" s="53" t="n">
        <v>-0.173008</v>
      </c>
    </row>
    <row r="66" customFormat="false" ht="15" hidden="false" customHeight="false" outlineLevel="0" collapsed="false">
      <c r="A66" s="52" t="n">
        <v>6</v>
      </c>
      <c r="B66" s="53" t="s">
        <v>152</v>
      </c>
      <c r="C66" s="54" t="n">
        <v>1500.3</v>
      </c>
      <c r="D66" s="53" t="n">
        <v>0.660967</v>
      </c>
      <c r="E66" s="53" t="n">
        <v>0.00598809</v>
      </c>
      <c r="F66" s="54" t="n">
        <v>-0.0110332</v>
      </c>
      <c r="G66" s="54" t="n">
        <f aca="false">D66*$B$9+$B$10</f>
        <v>-0.00334602952201647</v>
      </c>
      <c r="H66" s="53" t="n">
        <f aca="false">G66-F66</f>
        <v>0.00768717047798353</v>
      </c>
      <c r="J66" s="55" t="n">
        <v>5.60805</v>
      </c>
      <c r="K66" s="53" t="n">
        <v>-0.190955</v>
      </c>
    </row>
    <row r="67" customFormat="false" ht="15" hidden="false" customHeight="false" outlineLevel="0" collapsed="false">
      <c r="A67" s="52" t="n">
        <v>6</v>
      </c>
      <c r="B67" s="53" t="s">
        <v>152</v>
      </c>
      <c r="C67" s="54" t="n">
        <v>1000.02</v>
      </c>
      <c r="D67" s="53" t="n">
        <v>0.270104</v>
      </c>
      <c r="E67" s="53" t="n">
        <v>0.000702396</v>
      </c>
      <c r="F67" s="54" t="n">
        <v>0.00810376</v>
      </c>
      <c r="G67" s="54" t="n">
        <f aca="false">D67*$B$9+$B$10</f>
        <v>0.0113322991917561</v>
      </c>
      <c r="H67" s="53" t="n">
        <f aca="false">G67-F67</f>
        <v>0.00322853919175612</v>
      </c>
      <c r="J67" s="55" t="n">
        <v>5.51476</v>
      </c>
      <c r="K67" s="53" t="n">
        <v>-0.161237</v>
      </c>
    </row>
    <row r="68" customFormat="false" ht="15" hidden="false" customHeight="false" outlineLevel="0" collapsed="false">
      <c r="A68" s="52" t="n">
        <v>6</v>
      </c>
      <c r="B68" s="53" t="s">
        <v>152</v>
      </c>
      <c r="C68" s="54" t="n">
        <v>750.732</v>
      </c>
      <c r="D68" s="53" t="n">
        <v>0.303137</v>
      </c>
      <c r="E68" s="53" t="n">
        <v>0.00886014</v>
      </c>
      <c r="F68" s="54" t="n">
        <v>0.00213692</v>
      </c>
      <c r="G68" s="54" t="n">
        <f aca="false">D68*$B$9+$B$10</f>
        <v>0.0100917897743847</v>
      </c>
      <c r="H68" s="53" t="n">
        <f aca="false">G68-F68</f>
        <v>0.00795486977438469</v>
      </c>
      <c r="J68" s="55" t="n">
        <v>5.98372</v>
      </c>
      <c r="K68" s="53" t="n">
        <v>-0.196278</v>
      </c>
    </row>
    <row r="69" customFormat="false" ht="15" hidden="false" customHeight="false" outlineLevel="0" collapsed="false">
      <c r="A69" s="52" t="n">
        <v>6</v>
      </c>
      <c r="B69" s="53" t="s">
        <v>152</v>
      </c>
      <c r="C69" s="54" t="n">
        <v>500.012</v>
      </c>
      <c r="D69" s="53" t="n">
        <v>0.734394</v>
      </c>
      <c r="E69" s="53" t="n">
        <v>0.000489687</v>
      </c>
      <c r="F69" s="54" t="n">
        <v>-0.0206058</v>
      </c>
      <c r="G69" s="54" t="n">
        <f aca="false">D69*$B$9+$B$10</f>
        <v>-0.00610348070687198</v>
      </c>
      <c r="H69" s="53" t="n">
        <f aca="false">G69-F69</f>
        <v>0.014502319293128</v>
      </c>
      <c r="J69" s="55" t="n">
        <v>5.98307</v>
      </c>
      <c r="K69" s="53" t="n">
        <v>-0.21893</v>
      </c>
    </row>
    <row r="70" customFormat="false" ht="15" hidden="false" customHeight="false" outlineLevel="0" collapsed="false">
      <c r="A70" s="52" t="n">
        <v>6</v>
      </c>
      <c r="B70" s="53" t="s">
        <v>152</v>
      </c>
      <c r="C70" s="54" t="n">
        <v>400.098</v>
      </c>
      <c r="D70" s="53" t="n">
        <v>1.126</v>
      </c>
      <c r="E70" s="53" t="n">
        <v>0</v>
      </c>
      <c r="F70" s="54" t="n">
        <v>-0.0239999</v>
      </c>
      <c r="G70" s="54" t="n">
        <f aca="false">D70*$B$9+$B$10</f>
        <v>-0.0208097117757775</v>
      </c>
      <c r="H70" s="53" t="n">
        <f aca="false">G70-F70</f>
        <v>0.00319018822422248</v>
      </c>
      <c r="J70" s="55" t="n">
        <v>5.97857</v>
      </c>
      <c r="K70" s="53" t="n">
        <v>-0.219427</v>
      </c>
    </row>
    <row r="71" customFormat="false" ht="15" hidden="false" customHeight="false" outlineLevel="0" collapsed="false">
      <c r="A71" s="52" t="n">
        <v>6</v>
      </c>
      <c r="B71" s="53" t="s">
        <v>152</v>
      </c>
      <c r="C71" s="54" t="n">
        <v>300.289</v>
      </c>
      <c r="D71" s="53" t="n">
        <v>1.55514</v>
      </c>
      <c r="E71" s="53" t="n">
        <v>0.00314192</v>
      </c>
      <c r="F71" s="54" t="n">
        <v>-0.0498589</v>
      </c>
      <c r="G71" s="54" t="n">
        <f aca="false">D71*$B$9+$B$10</f>
        <v>-0.0369254811994077</v>
      </c>
      <c r="H71" s="53" t="n">
        <f aca="false">G71-F71</f>
        <v>0.0129334188005923</v>
      </c>
      <c r="J71" s="55" t="n">
        <v>1.36646</v>
      </c>
      <c r="K71" s="53" t="n">
        <v>-0.0325398</v>
      </c>
    </row>
    <row r="72" customFormat="false" ht="15" hidden="false" customHeight="false" outlineLevel="0" collapsed="false">
      <c r="A72" s="52" t="n">
        <v>6</v>
      </c>
      <c r="B72" s="53" t="s">
        <v>152</v>
      </c>
      <c r="C72" s="54" t="n">
        <v>249.683</v>
      </c>
      <c r="D72" s="53" t="n">
        <v>1.83508</v>
      </c>
      <c r="E72" s="53" t="n">
        <v>0.0040663</v>
      </c>
      <c r="F72" s="54" t="n">
        <v>-0.051917</v>
      </c>
      <c r="G72" s="54" t="n">
        <f aca="false">D72*$B$9+$B$10</f>
        <v>-0.0474382474119515</v>
      </c>
      <c r="H72" s="53" t="n">
        <f aca="false">G72-F72</f>
        <v>0.00447875258804851</v>
      </c>
      <c r="J72" s="55" t="n">
        <v>0.616046</v>
      </c>
      <c r="K72" s="53" t="n">
        <v>-0.0119544</v>
      </c>
    </row>
    <row r="73" customFormat="false" ht="15" hidden="false" customHeight="false" outlineLevel="0" collapsed="false">
      <c r="A73" s="52" t="n">
        <v>6</v>
      </c>
      <c r="B73" s="53" t="s">
        <v>152</v>
      </c>
      <c r="C73" s="54" t="n">
        <v>200.043</v>
      </c>
      <c r="D73" s="53" t="n">
        <v>2.06202</v>
      </c>
      <c r="E73" s="53" t="n">
        <v>0.00177698</v>
      </c>
      <c r="F73" s="54" t="n">
        <v>-0.0539751</v>
      </c>
      <c r="G73" s="54" t="n">
        <f aca="false">D73*$B$9+$B$10</f>
        <v>-0.0559606706607715</v>
      </c>
      <c r="H73" s="53" t="n">
        <f aca="false">G73-F73</f>
        <v>-0.00198557066077154</v>
      </c>
      <c r="J73" s="55" t="n">
        <v>0.253</v>
      </c>
      <c r="K73" s="53" t="n">
        <v>0.005</v>
      </c>
    </row>
    <row r="74" customFormat="false" ht="15" hidden="false" customHeight="false" outlineLevel="0" collapsed="false">
      <c r="A74" s="52" t="n">
        <v>6</v>
      </c>
      <c r="B74" s="53" t="s">
        <v>152</v>
      </c>
      <c r="C74" s="54" t="n">
        <v>150.037</v>
      </c>
      <c r="D74" s="53" t="n">
        <v>2.8667</v>
      </c>
      <c r="E74" s="53" t="n">
        <v>0.00502365</v>
      </c>
      <c r="F74" s="54" t="n">
        <v>-0.083303</v>
      </c>
      <c r="G74" s="54" t="n">
        <f aca="false">D74*$B$9+$B$10</f>
        <v>-0.0861793343598132</v>
      </c>
      <c r="H74" s="53" t="n">
        <f aca="false">G74-F74</f>
        <v>-0.00287633435981322</v>
      </c>
      <c r="J74" s="55" t="n">
        <v>0.295104</v>
      </c>
      <c r="K74" s="53" t="n">
        <v>0.00910372</v>
      </c>
    </row>
    <row r="75" customFormat="false" ht="15" hidden="false" customHeight="false" outlineLevel="0" collapsed="false">
      <c r="A75" s="52" t="n">
        <v>6</v>
      </c>
      <c r="B75" s="53" t="s">
        <v>153</v>
      </c>
      <c r="C75" s="54" t="n">
        <v>100.042</v>
      </c>
      <c r="D75" s="53" t="n">
        <v>4.05284</v>
      </c>
      <c r="E75" s="53" t="n">
        <v>0.00360826</v>
      </c>
      <c r="F75" s="54" t="n">
        <v>-0.0671616</v>
      </c>
      <c r="G75" s="54" t="n">
        <f aca="false">D75*$B$9+$B$10</f>
        <v>-0.13072320988795</v>
      </c>
      <c r="H75" s="53" t="n">
        <f aca="false">G75-F75</f>
        <v>-0.0635616098879502</v>
      </c>
      <c r="J75" s="55" t="n">
        <v>0.964133</v>
      </c>
      <c r="K75" s="53" t="n">
        <v>-0.0158672</v>
      </c>
    </row>
    <row r="76" customFormat="false" ht="15" hidden="false" customHeight="false" outlineLevel="0" collapsed="false">
      <c r="A76" s="52" t="n">
        <v>6</v>
      </c>
      <c r="B76" s="53" t="s">
        <v>152</v>
      </c>
      <c r="C76" s="54" t="n">
        <v>75.8676</v>
      </c>
      <c r="D76" s="53" t="n">
        <v>4.40399</v>
      </c>
      <c r="E76" s="53" t="n">
        <v>0.00555952</v>
      </c>
      <c r="F76" s="54" t="n">
        <v>-0.173008</v>
      </c>
      <c r="G76" s="54" t="n">
        <f aca="false">D76*$B$9+$B$10</f>
        <v>-0.143910170863641</v>
      </c>
      <c r="H76" s="53" t="n">
        <f aca="false">G76-F76</f>
        <v>0.0290978291363594</v>
      </c>
      <c r="J76" s="55" t="n">
        <v>1.293</v>
      </c>
      <c r="K76" s="53" t="n">
        <v>-0.015</v>
      </c>
    </row>
    <row r="77" customFormat="false" ht="15" hidden="false" customHeight="false" outlineLevel="0" collapsed="false">
      <c r="A77" s="52" t="n">
        <v>6</v>
      </c>
      <c r="B77" s="53" t="s">
        <v>152</v>
      </c>
      <c r="C77" s="54" t="n">
        <v>49.8078</v>
      </c>
      <c r="D77" s="53" t="n">
        <v>5.60805</v>
      </c>
      <c r="E77" s="53" t="n">
        <v>0.00763251</v>
      </c>
      <c r="F77" s="54" t="n">
        <v>-0.190955</v>
      </c>
      <c r="G77" s="54" t="n">
        <f aca="false">D77*$B$9+$B$10</f>
        <v>-0.189127007635361</v>
      </c>
      <c r="H77" s="53" t="n">
        <f aca="false">G77-F77</f>
        <v>0.00182799236463888</v>
      </c>
      <c r="J77" s="55" t="n">
        <v>1.75732</v>
      </c>
      <c r="K77" s="53" t="n">
        <v>-0.0526805</v>
      </c>
    </row>
    <row r="78" customFormat="false" ht="15" hidden="false" customHeight="false" outlineLevel="0" collapsed="false">
      <c r="A78" s="52" t="n">
        <v>6</v>
      </c>
      <c r="B78" s="53" t="s">
        <v>152</v>
      </c>
      <c r="C78" s="54" t="n">
        <v>30.1672</v>
      </c>
      <c r="D78" s="53" t="n">
        <v>5.51476</v>
      </c>
      <c r="E78" s="53" t="n">
        <v>0.00981273</v>
      </c>
      <c r="F78" s="54" t="n">
        <v>-0.161237</v>
      </c>
      <c r="G78" s="54" t="n">
        <f aca="false">D78*$B$9+$B$10</f>
        <v>-0.185623628482799</v>
      </c>
      <c r="H78" s="53" t="n">
        <f aca="false">G78-F78</f>
        <v>-0.0243866284827991</v>
      </c>
      <c r="J78" s="55" t="n">
        <v>2.19059</v>
      </c>
      <c r="K78" s="53" t="n">
        <v>-0.0684068</v>
      </c>
    </row>
    <row r="79" customFormat="false" ht="15" hidden="false" customHeight="false" outlineLevel="0" collapsed="false">
      <c r="A79" s="52" t="n">
        <v>6</v>
      </c>
      <c r="B79" s="53" t="s">
        <v>153</v>
      </c>
      <c r="C79" s="54" t="n">
        <v>20.3439</v>
      </c>
      <c r="D79" s="53" t="n">
        <v>6.55985</v>
      </c>
      <c r="E79" s="53" t="n">
        <v>0.0114678</v>
      </c>
      <c r="F79" s="54" t="n">
        <v>0.0178509</v>
      </c>
      <c r="G79" s="54" t="n">
        <f aca="false">D79*$B$9+$B$10</f>
        <v>-0.224870562972573</v>
      </c>
      <c r="H79" s="53" t="n">
        <f aca="false">G79-F79</f>
        <v>-0.242721462972573</v>
      </c>
      <c r="J79" s="55" t="n">
        <v>2.57737</v>
      </c>
      <c r="K79" s="53" t="n">
        <v>-0.0836349</v>
      </c>
    </row>
    <row r="80" customFormat="false" ht="15" hidden="false" customHeight="false" outlineLevel="0" collapsed="false">
      <c r="A80" s="52" t="n">
        <v>6</v>
      </c>
      <c r="B80" s="53" t="s">
        <v>152</v>
      </c>
      <c r="C80" s="54" t="n">
        <v>10.4992</v>
      </c>
      <c r="D80" s="53" t="n">
        <v>5.98372</v>
      </c>
      <c r="E80" s="53" t="n">
        <v>0.00812772</v>
      </c>
      <c r="F80" s="54" t="n">
        <v>-0.196278</v>
      </c>
      <c r="G80" s="54" t="n">
        <f aca="false">D80*$B$9+$B$10</f>
        <v>-0.20323478388408</v>
      </c>
      <c r="H80" s="53" t="n">
        <f aca="false">G80-F80</f>
        <v>-0.00695678388407983</v>
      </c>
      <c r="J80" s="55" t="n">
        <v>3.0476</v>
      </c>
      <c r="K80" s="53" t="n">
        <v>-0.0924027</v>
      </c>
    </row>
    <row r="81" customFormat="false" ht="15" hidden="false" customHeight="false" outlineLevel="0" collapsed="false">
      <c r="A81" s="52" t="n">
        <v>6</v>
      </c>
      <c r="B81" s="53" t="s">
        <v>152</v>
      </c>
      <c r="C81" s="54" t="n">
        <v>5.258</v>
      </c>
      <c r="D81" s="53" t="n">
        <v>5.98307</v>
      </c>
      <c r="E81" s="53" t="n">
        <v>0.0103605</v>
      </c>
      <c r="F81" s="54" t="n">
        <v>-0.21893</v>
      </c>
      <c r="G81" s="54" t="n">
        <f aca="false">D81*$B$9+$B$10</f>
        <v>-0.203210374017544</v>
      </c>
      <c r="H81" s="53" t="n">
        <f aca="false">G81-F81</f>
        <v>0.0157196259824564</v>
      </c>
      <c r="J81" s="55" t="n">
        <v>4.36712</v>
      </c>
      <c r="K81" s="53" t="n">
        <v>-0.12388</v>
      </c>
    </row>
    <row r="82" customFormat="false" ht="15.75" hidden="false" customHeight="false" outlineLevel="0" collapsed="false">
      <c r="A82" s="52" t="n">
        <v>6</v>
      </c>
      <c r="B82" s="53" t="s">
        <v>152</v>
      </c>
      <c r="C82" s="54" t="n">
        <v>1.96173</v>
      </c>
      <c r="D82" s="53" t="n">
        <v>5.97857</v>
      </c>
      <c r="E82" s="53" t="n">
        <v>0.0082004</v>
      </c>
      <c r="F82" s="54" t="n">
        <v>-0.219427</v>
      </c>
      <c r="G82" s="54" t="n">
        <f aca="false">D82*$B$9+$B$10</f>
        <v>-0.203041382633831</v>
      </c>
      <c r="H82" s="53" t="n">
        <f aca="false">G82-F82</f>
        <v>0.0163856173661688</v>
      </c>
      <c r="J82" s="55" t="n">
        <v>6.4073</v>
      </c>
      <c r="K82" s="53" t="n">
        <v>-0.228702</v>
      </c>
    </row>
    <row r="83" customFormat="false" ht="15.75" hidden="false" customHeight="false" outlineLevel="0" collapsed="false">
      <c r="A83" s="56" t="n">
        <v>7</v>
      </c>
      <c r="B83" s="53" t="s">
        <v>152</v>
      </c>
      <c r="C83" s="57" t="n">
        <v>2119.57</v>
      </c>
      <c r="D83" s="58" t="n">
        <v>1.36646</v>
      </c>
      <c r="E83" s="58" t="n">
        <v>0.00589151</v>
      </c>
      <c r="F83" s="57" t="n">
        <v>-0.0325398</v>
      </c>
      <c r="G83" s="57" t="n">
        <f aca="false">D83*$B$9+$B$10</f>
        <v>-0.0298398602485513</v>
      </c>
      <c r="H83" s="58" t="n">
        <f aca="false">G83-F83</f>
        <v>0.00269993975144875</v>
      </c>
      <c r="J83" s="55" t="n">
        <v>6.39533</v>
      </c>
      <c r="K83" s="53" t="n">
        <v>-0.219674</v>
      </c>
    </row>
    <row r="84" customFormat="false" ht="15" hidden="false" customHeight="false" outlineLevel="0" collapsed="false">
      <c r="A84" s="52" t="n">
        <v>7</v>
      </c>
      <c r="B84" s="53" t="s">
        <v>152</v>
      </c>
      <c r="C84" s="54" t="n">
        <v>1500.63</v>
      </c>
      <c r="D84" s="53" t="n">
        <v>0.616046</v>
      </c>
      <c r="E84" s="53" t="n">
        <v>0.0092079</v>
      </c>
      <c r="F84" s="54" t="n">
        <v>-0.0119544</v>
      </c>
      <c r="G84" s="54" t="n">
        <f aca="false">D84*$B$9+$B$10</f>
        <v>-0.00165908242251772</v>
      </c>
      <c r="H84" s="53" t="n">
        <f aca="false">G84-F84</f>
        <v>0.0102953175774823</v>
      </c>
      <c r="J84" s="55" t="n">
        <v>6.27232</v>
      </c>
      <c r="K84" s="53" t="n">
        <v>-0.222681</v>
      </c>
    </row>
    <row r="85" customFormat="false" ht="15" hidden="false" customHeight="false" outlineLevel="0" collapsed="false">
      <c r="A85" s="52" t="n">
        <v>7</v>
      </c>
      <c r="B85" s="53" t="s">
        <v>152</v>
      </c>
      <c r="C85" s="54" t="n">
        <v>999.562</v>
      </c>
      <c r="D85" s="53" t="n">
        <v>0.253</v>
      </c>
      <c r="E85" s="53" t="n">
        <v>0</v>
      </c>
      <c r="F85" s="54" t="n">
        <v>0.005</v>
      </c>
      <c r="G85" s="54" t="n">
        <f aca="false">D85*$B$9+$B$10</f>
        <v>0.0119746166644265</v>
      </c>
      <c r="H85" s="53" t="n">
        <f aca="false">G85-F85</f>
        <v>0.00697461666442651</v>
      </c>
      <c r="J85" s="55" t="n">
        <v>6.39224</v>
      </c>
      <c r="K85" s="53" t="n">
        <v>-0.184763</v>
      </c>
    </row>
    <row r="86" customFormat="false" ht="15" hidden="false" customHeight="false" outlineLevel="0" collapsed="false">
      <c r="A86" s="52" t="n">
        <v>7</v>
      </c>
      <c r="B86" s="53" t="s">
        <v>152</v>
      </c>
      <c r="C86" s="54" t="n">
        <v>750.522</v>
      </c>
      <c r="D86" s="53" t="n">
        <v>0.295104</v>
      </c>
      <c r="E86" s="53" t="n">
        <v>0.00209802</v>
      </c>
      <c r="F86" s="54" t="n">
        <v>0.00910372</v>
      </c>
      <c r="G86" s="54" t="n">
        <f aca="false">D86*$B$9+$B$10</f>
        <v>0.0103934581711317</v>
      </c>
      <c r="H86" s="53" t="n">
        <f aca="false">G86-F86</f>
        <v>0.00128973817113172</v>
      </c>
      <c r="J86" s="55" t="n">
        <v>6.01463</v>
      </c>
      <c r="K86" s="53" t="n">
        <v>-0.21137</v>
      </c>
    </row>
    <row r="87" customFormat="false" ht="15" hidden="false" customHeight="false" outlineLevel="0" collapsed="false">
      <c r="A87" s="52" t="n">
        <v>7</v>
      </c>
      <c r="B87" s="53" t="s">
        <v>152</v>
      </c>
      <c r="C87" s="54" t="n">
        <v>500.317</v>
      </c>
      <c r="D87" s="53" t="n">
        <v>0.964133</v>
      </c>
      <c r="E87" s="53" t="n">
        <v>0.00159132</v>
      </c>
      <c r="F87" s="54" t="n">
        <v>-0.0158672</v>
      </c>
      <c r="G87" s="54" t="n">
        <f aca="false">D87*$B$9+$B$10</f>
        <v>-0.0147310165963611</v>
      </c>
      <c r="H87" s="53" t="n">
        <f aca="false">G87-F87</f>
        <v>0.00113618340363886</v>
      </c>
      <c r="J87" s="55" t="n">
        <v>1.45698</v>
      </c>
      <c r="K87" s="53" t="n">
        <v>-0.042015</v>
      </c>
    </row>
    <row r="88" customFormat="false" ht="15" hidden="false" customHeight="false" outlineLevel="0" collapsed="false">
      <c r="A88" s="52" t="n">
        <v>7</v>
      </c>
      <c r="B88" s="53" t="s">
        <v>152</v>
      </c>
      <c r="C88" s="54" t="n">
        <v>400.254</v>
      </c>
      <c r="D88" s="53" t="n">
        <v>1.293</v>
      </c>
      <c r="E88" s="53" t="n">
        <v>0</v>
      </c>
      <c r="F88" s="54" t="n">
        <v>-0.015</v>
      </c>
      <c r="G88" s="54" t="n">
        <f aca="false">D88*$B$9+$B$10</f>
        <v>-0.0270811697935485</v>
      </c>
      <c r="H88" s="53" t="n">
        <f aca="false">G88-F88</f>
        <v>-0.0120811697935485</v>
      </c>
      <c r="J88" s="55" t="n">
        <v>1.56073</v>
      </c>
      <c r="K88" s="53" t="n">
        <v>-0.0462656</v>
      </c>
    </row>
    <row r="89" customFormat="false" ht="15" hidden="false" customHeight="false" outlineLevel="0" collapsed="false">
      <c r="A89" s="52" t="n">
        <v>7</v>
      </c>
      <c r="B89" s="53" t="s">
        <v>152</v>
      </c>
      <c r="C89" s="54" t="n">
        <v>300.084</v>
      </c>
      <c r="D89" s="53" t="n">
        <v>1.75732</v>
      </c>
      <c r="E89" s="53" t="n">
        <v>0.00631084</v>
      </c>
      <c r="F89" s="54" t="n">
        <v>-0.0526805</v>
      </c>
      <c r="G89" s="54" t="n">
        <f aca="false">D89*$B$9+$B$10</f>
        <v>-0.0445180763014014</v>
      </c>
      <c r="H89" s="53" t="n">
        <f aca="false">G89-F89</f>
        <v>0.00816242369859863</v>
      </c>
      <c r="J89" s="55" t="n">
        <v>2.1286</v>
      </c>
      <c r="K89" s="53" t="n">
        <v>-0.0534024</v>
      </c>
    </row>
    <row r="90" customFormat="false" ht="15" hidden="false" customHeight="false" outlineLevel="0" collapsed="false">
      <c r="A90" s="52" t="n">
        <v>7</v>
      </c>
      <c r="B90" s="53" t="s">
        <v>152</v>
      </c>
      <c r="C90" s="54" t="n">
        <v>250.003</v>
      </c>
      <c r="D90" s="53" t="n">
        <v>2.19059</v>
      </c>
      <c r="E90" s="53" t="n">
        <v>0.00213517</v>
      </c>
      <c r="F90" s="54" t="n">
        <v>-0.0684068</v>
      </c>
      <c r="G90" s="54" t="n">
        <f aca="false">D90*$B$9+$B$10</f>
        <v>-0.0607889422616387</v>
      </c>
      <c r="H90" s="53" t="n">
        <f aca="false">G90-F90</f>
        <v>0.00761785773836131</v>
      </c>
      <c r="J90" s="55" t="n">
        <v>2.41688</v>
      </c>
      <c r="K90" s="53" t="n">
        <v>-0.0671203</v>
      </c>
    </row>
    <row r="91" customFormat="false" ht="15" hidden="false" customHeight="false" outlineLevel="0" collapsed="false">
      <c r="A91" s="52" t="n">
        <v>7</v>
      </c>
      <c r="B91" s="53" t="s">
        <v>152</v>
      </c>
      <c r="C91" s="54" t="n">
        <v>200.673</v>
      </c>
      <c r="D91" s="53" t="n">
        <v>2.57737</v>
      </c>
      <c r="E91" s="53" t="n">
        <v>0.00663698</v>
      </c>
      <c r="F91" s="54" t="n">
        <v>-0.0836349</v>
      </c>
      <c r="G91" s="54" t="n">
        <f aca="false">D91*$B$9+$B$10</f>
        <v>-0.0753139394599229</v>
      </c>
      <c r="H91" s="53" t="n">
        <f aca="false">G91-F91</f>
        <v>0.00832096054007707</v>
      </c>
      <c r="J91" s="55" t="n">
        <v>2.9506</v>
      </c>
      <c r="K91" s="53" t="n">
        <v>-0.103398</v>
      </c>
    </row>
    <row r="92" customFormat="false" ht="15" hidden="false" customHeight="false" outlineLevel="0" collapsed="false">
      <c r="A92" s="52" t="n">
        <v>7</v>
      </c>
      <c r="B92" s="53" t="s">
        <v>152</v>
      </c>
      <c r="C92" s="54" t="n">
        <v>150.266</v>
      </c>
      <c r="D92" s="53" t="n">
        <v>3.0476</v>
      </c>
      <c r="E92" s="53" t="n">
        <v>0.00390618</v>
      </c>
      <c r="F92" s="54" t="n">
        <v>-0.0924027</v>
      </c>
      <c r="G92" s="54" t="n">
        <f aca="false">D92*$B$9+$B$10</f>
        <v>-0.0929727879850514</v>
      </c>
      <c r="H92" s="53" t="n">
        <f aca="false">G92-F92</f>
        <v>-0.000570087985051371</v>
      </c>
      <c r="J92" s="55" t="n">
        <v>3.57538</v>
      </c>
      <c r="K92" s="53" t="n">
        <v>-0.121618</v>
      </c>
    </row>
    <row r="93" customFormat="false" ht="15" hidden="false" customHeight="false" outlineLevel="0" collapsed="false">
      <c r="A93" s="52" t="n">
        <v>7</v>
      </c>
      <c r="B93" s="53" t="s">
        <v>152</v>
      </c>
      <c r="C93" s="54" t="n">
        <v>99.8839</v>
      </c>
      <c r="D93" s="53" t="n">
        <v>4.36712</v>
      </c>
      <c r="E93" s="53" t="n">
        <v>0.0043854</v>
      </c>
      <c r="F93" s="54" t="n">
        <v>-0.12388</v>
      </c>
      <c r="G93" s="54" t="n">
        <f aca="false">D93*$B$9+$B$10</f>
        <v>-0.142525568126424</v>
      </c>
      <c r="H93" s="53" t="n">
        <f aca="false">G93-F93</f>
        <v>-0.0186455681264237</v>
      </c>
      <c r="J93" s="55" t="n">
        <v>4.27548</v>
      </c>
      <c r="K93" s="53" t="n">
        <v>-0.143517</v>
      </c>
    </row>
    <row r="94" customFormat="false" ht="15" hidden="false" customHeight="false" outlineLevel="0" collapsed="false">
      <c r="A94" s="52" t="n">
        <v>7</v>
      </c>
      <c r="B94" s="53" t="s">
        <v>152</v>
      </c>
      <c r="C94" s="54" t="n">
        <v>74.5265</v>
      </c>
      <c r="D94" s="53" t="n">
        <v>6.4073</v>
      </c>
      <c r="E94" s="53" t="n">
        <v>0.00750293</v>
      </c>
      <c r="F94" s="54" t="n">
        <v>-0.228702</v>
      </c>
      <c r="G94" s="54" t="n">
        <f aca="false">D94*$B$9+$B$10</f>
        <v>-0.219141755064723</v>
      </c>
      <c r="H94" s="53" t="n">
        <f aca="false">G94-F94</f>
        <v>0.0095602449352768</v>
      </c>
      <c r="J94" s="55" t="n">
        <v>4.8378</v>
      </c>
      <c r="K94" s="53" t="n">
        <v>-0.146199</v>
      </c>
    </row>
    <row r="95" customFormat="false" ht="15" hidden="false" customHeight="false" outlineLevel="0" collapsed="false">
      <c r="A95" s="52" t="n">
        <v>7</v>
      </c>
      <c r="B95" s="53" t="s">
        <v>152</v>
      </c>
      <c r="C95" s="54" t="n">
        <v>50.0093</v>
      </c>
      <c r="D95" s="53" t="n">
        <v>6.39533</v>
      </c>
      <c r="E95" s="53" t="n">
        <v>0.00685325</v>
      </c>
      <c r="F95" s="54" t="n">
        <v>-0.219674</v>
      </c>
      <c r="G95" s="54" t="n">
        <f aca="false">D95*$B$9+$B$10</f>
        <v>-0.218692237984048</v>
      </c>
      <c r="H95" s="53" t="n">
        <f aca="false">G95-F95</f>
        <v>0.000981762015951765</v>
      </c>
      <c r="J95" s="55" t="n">
        <v>5.06305</v>
      </c>
      <c r="K95" s="53" t="n">
        <v>-0.16795</v>
      </c>
    </row>
    <row r="96" customFormat="false" ht="15" hidden="false" customHeight="false" outlineLevel="0" collapsed="false">
      <c r="A96" s="52" t="n">
        <v>7</v>
      </c>
      <c r="B96" s="53" t="s">
        <v>152</v>
      </c>
      <c r="C96" s="54" t="n">
        <v>30.1321</v>
      </c>
      <c r="D96" s="53" t="n">
        <v>6.27232</v>
      </c>
      <c r="E96" s="53" t="n">
        <v>0.0110891</v>
      </c>
      <c r="F96" s="54" t="n">
        <v>-0.222681</v>
      </c>
      <c r="G96" s="54" t="n">
        <f aca="false">D96*$B$9+$B$10</f>
        <v>-0.214072764626168</v>
      </c>
      <c r="H96" s="53" t="n">
        <f aca="false">G96-F96</f>
        <v>0.00860823537383207</v>
      </c>
      <c r="J96" s="55" t="n">
        <v>5.92397</v>
      </c>
      <c r="K96" s="53" t="n">
        <v>-0.224033</v>
      </c>
    </row>
    <row r="97" customFormat="false" ht="15" hidden="false" customHeight="false" outlineLevel="0" collapsed="false">
      <c r="A97" s="52" t="n">
        <v>7</v>
      </c>
      <c r="B97" s="53" t="s">
        <v>152</v>
      </c>
      <c r="C97" s="54" t="n">
        <v>19.7301</v>
      </c>
      <c r="D97" s="53" t="n">
        <v>6.39224</v>
      </c>
      <c r="E97" s="53" t="n">
        <v>0.00932906</v>
      </c>
      <c r="F97" s="54" t="n">
        <v>-0.184763</v>
      </c>
      <c r="G97" s="54" t="n">
        <f aca="false">D97*$B$9+$B$10</f>
        <v>-0.218576197233899</v>
      </c>
      <c r="H97" s="53" t="n">
        <f aca="false">G97-F97</f>
        <v>-0.033813197233899</v>
      </c>
      <c r="J97" s="55" t="n">
        <v>5.9808</v>
      </c>
      <c r="K97" s="53" t="n">
        <v>-0.220203</v>
      </c>
    </row>
    <row r="98" customFormat="false" ht="15" hidden="false" customHeight="false" outlineLevel="0" collapsed="false">
      <c r="A98" s="52" t="n">
        <v>7</v>
      </c>
      <c r="B98" s="53" t="s">
        <v>153</v>
      </c>
      <c r="C98" s="54" t="n">
        <v>9.97148</v>
      </c>
      <c r="D98" s="53" t="n">
        <v>6.26113</v>
      </c>
      <c r="E98" s="53" t="n">
        <v>0.0830715</v>
      </c>
      <c r="F98" s="54" t="n">
        <v>-0.152867</v>
      </c>
      <c r="G98" s="54" t="n">
        <f aca="false">D98*$B$9+$B$10</f>
        <v>-0.213652539385336</v>
      </c>
      <c r="H98" s="53" t="n">
        <f aca="false">G98-F98</f>
        <v>-0.0607855393853364</v>
      </c>
      <c r="J98" s="55" t="n">
        <v>5.92602</v>
      </c>
      <c r="K98" s="53" t="n">
        <v>-0.223984</v>
      </c>
    </row>
    <row r="99" customFormat="false" ht="15" hidden="false" customHeight="false" outlineLevel="0" collapsed="false">
      <c r="A99" s="52" t="n">
        <v>7</v>
      </c>
      <c r="B99" s="53" t="s">
        <v>153</v>
      </c>
      <c r="C99" s="54" t="n">
        <v>5.18318</v>
      </c>
      <c r="D99" s="53" t="n">
        <v>6.00618</v>
      </c>
      <c r="E99" s="53" t="n">
        <v>0.00977027</v>
      </c>
      <c r="F99" s="54" t="n">
        <v>-0.262817</v>
      </c>
      <c r="G99" s="54" t="n">
        <f aca="false">D99*$B$9+$B$10</f>
        <v>-0.204078238657009</v>
      </c>
      <c r="H99" s="53" t="n">
        <f aca="false">G99-F99</f>
        <v>0.0587387613429912</v>
      </c>
      <c r="J99" s="55" t="n">
        <v>5.911</v>
      </c>
      <c r="K99" s="53" t="n">
        <v>-0.237003</v>
      </c>
    </row>
    <row r="100" customFormat="false" ht="15.75" hidden="false" customHeight="false" outlineLevel="0" collapsed="false">
      <c r="A100" s="52" t="n">
        <v>7</v>
      </c>
      <c r="B100" s="53" t="s">
        <v>152</v>
      </c>
      <c r="C100" s="54" t="n">
        <v>2.09296</v>
      </c>
      <c r="D100" s="53" t="n">
        <v>6.01463</v>
      </c>
      <c r="E100" s="53" t="n">
        <v>0.0120025</v>
      </c>
      <c r="F100" s="54" t="n">
        <v>-0.21137</v>
      </c>
      <c r="G100" s="54" t="n">
        <f aca="false">D100*$B$9+$B$10</f>
        <v>-0.20439556692198</v>
      </c>
      <c r="H100" s="53" t="n">
        <f aca="false">G100-F100</f>
        <v>0.00697443307802012</v>
      </c>
      <c r="J100" s="55" t="n">
        <v>1.50574</v>
      </c>
      <c r="K100" s="53" t="n">
        <v>-0.0322592</v>
      </c>
    </row>
    <row r="101" customFormat="false" ht="15.75" hidden="false" customHeight="false" outlineLevel="0" collapsed="false">
      <c r="A101" s="56" t="n">
        <v>8</v>
      </c>
      <c r="B101" s="53" t="s">
        <v>152</v>
      </c>
      <c r="C101" s="57" t="n">
        <v>283.781</v>
      </c>
      <c r="D101" s="58" t="n">
        <v>1.45698</v>
      </c>
      <c r="E101" s="58" t="n">
        <v>0.00596033</v>
      </c>
      <c r="F101" s="57" t="n">
        <v>-0.042015</v>
      </c>
      <c r="G101" s="57" t="n">
        <f aca="false">D101*$B$9+$B$10</f>
        <v>-0.0332392158160281</v>
      </c>
      <c r="H101" s="58" t="n">
        <f aca="false">G101-F101</f>
        <v>0.00877578418397192</v>
      </c>
      <c r="J101" s="55" t="n">
        <v>1.60149</v>
      </c>
      <c r="K101" s="53" t="n">
        <v>-0.0355103</v>
      </c>
    </row>
    <row r="102" customFormat="false" ht="15" hidden="false" customHeight="false" outlineLevel="0" collapsed="false">
      <c r="A102" s="52" t="n">
        <v>8</v>
      </c>
      <c r="B102" s="53" t="s">
        <v>152</v>
      </c>
      <c r="C102" s="54" t="n">
        <v>250.316</v>
      </c>
      <c r="D102" s="53" t="n">
        <v>1.56073</v>
      </c>
      <c r="E102" s="53" t="n">
        <v>0.00459483</v>
      </c>
      <c r="F102" s="54" t="n">
        <v>-0.0462656</v>
      </c>
      <c r="G102" s="54" t="n">
        <f aca="false">D102*$B$9+$B$10</f>
        <v>-0.0371354060516193</v>
      </c>
      <c r="H102" s="53" t="n">
        <f aca="false">G102-F102</f>
        <v>0.00913019394838067</v>
      </c>
      <c r="J102" s="55" t="n">
        <v>2.21981</v>
      </c>
      <c r="K102" s="53" t="n">
        <v>-0.0691867</v>
      </c>
    </row>
    <row r="103" customFormat="false" ht="15" hidden="false" customHeight="false" outlineLevel="0" collapsed="false">
      <c r="A103" s="52" t="n">
        <v>8</v>
      </c>
      <c r="B103" s="53" t="s">
        <v>152</v>
      </c>
      <c r="C103" s="54" t="n">
        <v>200.659</v>
      </c>
      <c r="D103" s="53" t="n">
        <v>2.1286</v>
      </c>
      <c r="E103" s="53" t="n">
        <v>0.00455336</v>
      </c>
      <c r="F103" s="54" t="n">
        <v>-0.0534024</v>
      </c>
      <c r="G103" s="54" t="n">
        <f aca="false">D103*$B$9+$B$10</f>
        <v>-0.0584609920668985</v>
      </c>
      <c r="H103" s="53" t="n">
        <f aca="false">G103-F103</f>
        <v>-0.00505859206689845</v>
      </c>
      <c r="J103" s="55" t="n">
        <v>2.98999</v>
      </c>
      <c r="K103" s="53" t="n">
        <v>-0.0870123</v>
      </c>
    </row>
    <row r="104" customFormat="false" ht="15" hidden="false" customHeight="false" outlineLevel="0" collapsed="false">
      <c r="A104" s="52" t="n">
        <v>8</v>
      </c>
      <c r="B104" s="53" t="s">
        <v>152</v>
      </c>
      <c r="C104" s="54" t="n">
        <v>149.948</v>
      </c>
      <c r="D104" s="53" t="n">
        <v>2.41688</v>
      </c>
      <c r="E104" s="53" t="n">
        <v>0.00158576</v>
      </c>
      <c r="F104" s="54" t="n">
        <v>-0.0671203</v>
      </c>
      <c r="G104" s="54" t="n">
        <f aca="false">D104*$B$9+$B$10</f>
        <v>-0.0692869556439225</v>
      </c>
      <c r="H104" s="53" t="n">
        <f aca="false">G104-F104</f>
        <v>-0.00216665564392253</v>
      </c>
      <c r="J104" s="55" t="n">
        <v>4.1466</v>
      </c>
      <c r="K104" s="53" t="n">
        <v>-0.0964026</v>
      </c>
    </row>
    <row r="105" customFormat="false" ht="15" hidden="false" customHeight="false" outlineLevel="0" collapsed="false">
      <c r="A105" s="52" t="n">
        <v>8</v>
      </c>
      <c r="B105" s="53" t="s">
        <v>152</v>
      </c>
      <c r="C105" s="54" t="n">
        <v>101.035</v>
      </c>
      <c r="D105" s="53" t="n">
        <v>2.9506</v>
      </c>
      <c r="E105" s="53" t="n">
        <v>0.00396325</v>
      </c>
      <c r="F105" s="54" t="n">
        <v>-0.103398</v>
      </c>
      <c r="G105" s="54" t="n">
        <f aca="false">D105*$B$9+$B$10</f>
        <v>-0.0893300848250287</v>
      </c>
      <c r="H105" s="53" t="n">
        <f aca="false">G105-F105</f>
        <v>0.0140679151749713</v>
      </c>
      <c r="J105" s="55" t="n">
        <v>4.6916</v>
      </c>
      <c r="K105" s="53" t="n">
        <v>-0.163397</v>
      </c>
    </row>
    <row r="106" customFormat="false" ht="15" hidden="false" customHeight="false" outlineLevel="0" collapsed="false">
      <c r="A106" s="52" t="n">
        <v>8</v>
      </c>
      <c r="B106" s="53" t="s">
        <v>152</v>
      </c>
      <c r="C106" s="54" t="n">
        <v>75.4192</v>
      </c>
      <c r="D106" s="53" t="n">
        <v>3.57538</v>
      </c>
      <c r="E106" s="53" t="n">
        <v>0.00422437</v>
      </c>
      <c r="F106" s="54" t="n">
        <v>-0.121618</v>
      </c>
      <c r="G106" s="54" t="n">
        <f aca="false">D106*$B$9+$B$10</f>
        <v>-0.112792848539657</v>
      </c>
      <c r="H106" s="53" t="n">
        <f aca="false">G106-F106</f>
        <v>0.0088251514603428</v>
      </c>
      <c r="J106" s="55" t="n">
        <v>5.31389</v>
      </c>
      <c r="K106" s="53" t="n">
        <v>-0.220108</v>
      </c>
    </row>
    <row r="107" customFormat="false" ht="15" hidden="false" customHeight="false" outlineLevel="0" collapsed="false">
      <c r="A107" s="52" t="n">
        <v>8</v>
      </c>
      <c r="B107" s="53" t="s">
        <v>152</v>
      </c>
      <c r="C107" s="54" t="n">
        <v>50.4843</v>
      </c>
      <c r="D107" s="53" t="n">
        <v>4.27548</v>
      </c>
      <c r="E107" s="53" t="n">
        <v>0.00961145</v>
      </c>
      <c r="F107" s="54" t="n">
        <v>-0.143517</v>
      </c>
      <c r="G107" s="54" t="n">
        <f aca="false">D107*$B$9+$B$10</f>
        <v>-0.139084152481223</v>
      </c>
      <c r="H107" s="53" t="n">
        <f aca="false">G107-F107</f>
        <v>0.00443284751877712</v>
      </c>
      <c r="J107" s="55" t="n">
        <v>5.945</v>
      </c>
      <c r="K107" s="53" t="n">
        <v>-0.205004</v>
      </c>
    </row>
    <row r="108" customFormat="false" ht="15" hidden="false" customHeight="false" outlineLevel="0" collapsed="false">
      <c r="A108" s="52" t="n">
        <v>8</v>
      </c>
      <c r="B108" s="53" t="s">
        <v>152</v>
      </c>
      <c r="C108" s="54" t="n">
        <v>41.0936</v>
      </c>
      <c r="D108" s="53" t="n">
        <v>4.8378</v>
      </c>
      <c r="E108" s="53" t="n">
        <v>0.0084903</v>
      </c>
      <c r="F108" s="54" t="n">
        <v>-0.146199</v>
      </c>
      <c r="G108" s="54" t="n">
        <f aca="false">D108*$B$9+$B$10</f>
        <v>-0.160201315789923</v>
      </c>
      <c r="H108" s="53" t="n">
        <f aca="false">G108-F108</f>
        <v>-0.0140023157899234</v>
      </c>
      <c r="J108" s="55" t="n">
        <v>6.06086</v>
      </c>
      <c r="K108" s="53" t="n">
        <v>-0.219137</v>
      </c>
    </row>
    <row r="109" customFormat="false" ht="15" hidden="false" customHeight="false" outlineLevel="0" collapsed="false">
      <c r="A109" s="52" t="n">
        <v>8</v>
      </c>
      <c r="B109" s="53" t="s">
        <v>152</v>
      </c>
      <c r="C109" s="54" t="n">
        <v>29.9952</v>
      </c>
      <c r="D109" s="53" t="n">
        <v>5.06305</v>
      </c>
      <c r="E109" s="53" t="n">
        <v>0.00351271</v>
      </c>
      <c r="F109" s="54" t="n">
        <v>-0.16795</v>
      </c>
      <c r="G109" s="54" t="n">
        <f aca="false">D109*$B$9+$B$10</f>
        <v>-0.168660273385749</v>
      </c>
      <c r="H109" s="53" t="n">
        <f aca="false">G109-F109</f>
        <v>-0.000710273385749222</v>
      </c>
      <c r="J109" s="55" t="n">
        <v>6.05725</v>
      </c>
      <c r="K109" s="53" t="n">
        <v>-0.205747</v>
      </c>
    </row>
    <row r="110" customFormat="false" ht="15" hidden="false" customHeight="false" outlineLevel="0" collapsed="false">
      <c r="A110" s="52" t="n">
        <v>8</v>
      </c>
      <c r="B110" s="53" t="s">
        <v>152</v>
      </c>
      <c r="C110" s="54" t="n">
        <v>20.5328</v>
      </c>
      <c r="D110" s="53" t="n">
        <v>5.92397</v>
      </c>
      <c r="E110" s="53" t="n">
        <v>0.0106961</v>
      </c>
      <c r="F110" s="54" t="n">
        <v>-0.224033</v>
      </c>
      <c r="G110" s="54" t="n">
        <f aca="false">D110*$B$9+$B$10</f>
        <v>-0.200990953844788</v>
      </c>
      <c r="H110" s="53" t="n">
        <f aca="false">G110-F110</f>
        <v>0.0230420461552125</v>
      </c>
      <c r="J110" s="55" t="n">
        <v>6.03811</v>
      </c>
      <c r="K110" s="53" t="n">
        <v>-0.217894</v>
      </c>
    </row>
    <row r="111" customFormat="false" ht="15" hidden="false" customHeight="false" outlineLevel="0" collapsed="false">
      <c r="A111" s="52" t="n">
        <v>8</v>
      </c>
      <c r="B111" s="53" t="s">
        <v>152</v>
      </c>
      <c r="C111" s="54" t="n">
        <v>10.1426</v>
      </c>
      <c r="D111" s="53" t="n">
        <v>5.9808</v>
      </c>
      <c r="E111" s="53" t="n">
        <v>0.00605976</v>
      </c>
      <c r="F111" s="54" t="n">
        <v>-0.220203</v>
      </c>
      <c r="G111" s="54" t="n">
        <f aca="false">D111*$B$9+$B$10</f>
        <v>-0.203125127252871</v>
      </c>
      <c r="H111" s="53" t="n">
        <f aca="false">G111-F111</f>
        <v>0.0170778727471291</v>
      </c>
      <c r="J111" s="55" t="n">
        <v>1.56483</v>
      </c>
      <c r="K111" s="53" t="n">
        <v>-0.0311697</v>
      </c>
    </row>
    <row r="112" customFormat="false" ht="15" hidden="false" customHeight="false" outlineLevel="0" collapsed="false">
      <c r="A112" s="52" t="n">
        <v>8</v>
      </c>
      <c r="B112" s="53" t="s">
        <v>152</v>
      </c>
      <c r="C112" s="54" t="n">
        <v>5.33996</v>
      </c>
      <c r="D112" s="53" t="n">
        <v>5.92602</v>
      </c>
      <c r="E112" s="53" t="n">
        <v>0.0122355</v>
      </c>
      <c r="F112" s="54" t="n">
        <v>-0.223984</v>
      </c>
      <c r="G112" s="54" t="n">
        <f aca="false">D112*$B$9+$B$10</f>
        <v>-0.201067938808479</v>
      </c>
      <c r="H112" s="53" t="n">
        <f aca="false">G112-F112</f>
        <v>0.0229160611915212</v>
      </c>
      <c r="J112" s="55" t="n">
        <v>2.87432</v>
      </c>
      <c r="K112" s="53" t="n">
        <v>-0.127685</v>
      </c>
    </row>
    <row r="113" customFormat="false" ht="15.75" hidden="false" customHeight="false" outlineLevel="0" collapsed="false">
      <c r="A113" s="52" t="n">
        <v>8</v>
      </c>
      <c r="B113" s="53" t="s">
        <v>152</v>
      </c>
      <c r="C113" s="54" t="n">
        <v>2.17808</v>
      </c>
      <c r="D113" s="53" t="n">
        <v>5.911</v>
      </c>
      <c r="E113" s="53" t="n">
        <v>0.0698927</v>
      </c>
      <c r="F113" s="54" t="n">
        <v>-0.237003</v>
      </c>
      <c r="G113" s="54" t="n">
        <f aca="false">D113*$B$9+$B$10</f>
        <v>-0.200503883123288</v>
      </c>
      <c r="H113" s="53" t="n">
        <f aca="false">G113-F113</f>
        <v>0.0364991168767124</v>
      </c>
      <c r="J113" s="55" t="n">
        <v>4.1897</v>
      </c>
      <c r="K113" s="53" t="n">
        <v>-0.134303</v>
      </c>
    </row>
    <row r="114" customFormat="false" ht="15.75" hidden="false" customHeight="false" outlineLevel="0" collapsed="false">
      <c r="A114" s="56" t="n">
        <v>9</v>
      </c>
      <c r="B114" s="53" t="s">
        <v>152</v>
      </c>
      <c r="C114" s="57" t="n">
        <v>255.186</v>
      </c>
      <c r="D114" s="58" t="n">
        <v>1.50574</v>
      </c>
      <c r="E114" s="58" t="n">
        <v>0.00365977</v>
      </c>
      <c r="F114" s="57" t="n">
        <v>-0.0322592</v>
      </c>
      <c r="G114" s="57" t="n">
        <f aca="false">D114*$B$9+$B$10</f>
        <v>-0.0350703313426539</v>
      </c>
      <c r="H114" s="58" t="n">
        <f aca="false">G114-F114</f>
        <v>-0.00281113134265391</v>
      </c>
      <c r="J114" s="55" t="n">
        <v>4.27125</v>
      </c>
      <c r="K114" s="53" t="n">
        <v>-0.143751</v>
      </c>
    </row>
    <row r="115" customFormat="false" ht="15" hidden="false" customHeight="false" outlineLevel="0" collapsed="false">
      <c r="A115" s="52" t="n">
        <v>9</v>
      </c>
      <c r="B115" s="53" t="s">
        <v>152</v>
      </c>
      <c r="C115" s="54" t="n">
        <v>200.299</v>
      </c>
      <c r="D115" s="53" t="n">
        <v>1.60149</v>
      </c>
      <c r="E115" s="53" t="n">
        <v>0.00502503</v>
      </c>
      <c r="F115" s="54" t="n">
        <v>-0.0355103</v>
      </c>
      <c r="G115" s="54" t="n">
        <f aca="false">D115*$B$9+$B$10</f>
        <v>-0.0386660924516454</v>
      </c>
      <c r="H115" s="53" t="n">
        <f aca="false">G115-F115</f>
        <v>-0.00315579245164536</v>
      </c>
      <c r="J115" s="55" t="n">
        <v>5.36796</v>
      </c>
      <c r="K115" s="53" t="n">
        <v>-0.129037</v>
      </c>
    </row>
    <row r="116" customFormat="false" ht="15" hidden="false" customHeight="false" outlineLevel="0" collapsed="false">
      <c r="A116" s="52" t="n">
        <v>9</v>
      </c>
      <c r="B116" s="53" t="s">
        <v>152</v>
      </c>
      <c r="C116" s="54" t="n">
        <v>150.936</v>
      </c>
      <c r="D116" s="53" t="n">
        <v>2.21981</v>
      </c>
      <c r="E116" s="53" t="n">
        <v>0.00266973</v>
      </c>
      <c r="F116" s="54" t="n">
        <v>-0.0691867</v>
      </c>
      <c r="G116" s="54" t="n">
        <f aca="false">D116*$B$9+$B$10</f>
        <v>-0.0618862596465445</v>
      </c>
      <c r="H116" s="53" t="n">
        <f aca="false">G116-F116</f>
        <v>0.00730044035345551</v>
      </c>
      <c r="J116" s="55" t="n">
        <v>6.45626</v>
      </c>
      <c r="K116" s="53" t="n">
        <v>-0.235738</v>
      </c>
    </row>
    <row r="117" customFormat="false" ht="15" hidden="false" customHeight="false" outlineLevel="0" collapsed="false">
      <c r="A117" s="52" t="n">
        <v>9</v>
      </c>
      <c r="B117" s="53" t="s">
        <v>152</v>
      </c>
      <c r="C117" s="54" t="n">
        <v>100.572</v>
      </c>
      <c r="D117" s="53" t="n">
        <v>2.98999</v>
      </c>
      <c r="E117" s="53" t="n">
        <v>0.00565794</v>
      </c>
      <c r="F117" s="54" t="n">
        <v>-0.0870123</v>
      </c>
      <c r="G117" s="54" t="n">
        <f aca="false">D117*$B$9+$B$10</f>
        <v>-0.0908093227371245</v>
      </c>
      <c r="H117" s="53" t="n">
        <f aca="false">G117-F117</f>
        <v>-0.00379702273712451</v>
      </c>
      <c r="J117" s="55" t="n">
        <v>6.501</v>
      </c>
      <c r="K117" s="53" t="n">
        <v>-0.228996</v>
      </c>
    </row>
    <row r="118" customFormat="false" ht="15" hidden="false" customHeight="false" outlineLevel="0" collapsed="false">
      <c r="A118" s="52" t="n">
        <v>9</v>
      </c>
      <c r="B118" s="53" t="s">
        <v>152</v>
      </c>
      <c r="C118" s="54" t="n">
        <v>75.2126</v>
      </c>
      <c r="D118" s="53" t="n">
        <v>4.1466</v>
      </c>
      <c r="E118" s="53" t="n">
        <v>0.00389549</v>
      </c>
      <c r="F118" s="54" t="n">
        <v>-0.0964026</v>
      </c>
      <c r="G118" s="54" t="n">
        <f aca="false">D118*$B$9+$B$10</f>
        <v>-0.1342442392517</v>
      </c>
      <c r="H118" s="53" t="n">
        <f aca="false">G118-F118</f>
        <v>-0.0378416392517</v>
      </c>
      <c r="J118" s="55" t="n">
        <v>6.45569</v>
      </c>
      <c r="K118" s="53" t="n">
        <v>-0.240312</v>
      </c>
    </row>
    <row r="119" customFormat="false" ht="15" hidden="false" customHeight="false" outlineLevel="0" collapsed="false">
      <c r="A119" s="52" t="n">
        <v>9</v>
      </c>
      <c r="B119" s="53" t="s">
        <v>152</v>
      </c>
      <c r="C119" s="54" t="n">
        <v>50.9468</v>
      </c>
      <c r="D119" s="53" t="n">
        <v>4.6916</v>
      </c>
      <c r="E119" s="53" t="n">
        <v>0.00435745</v>
      </c>
      <c r="F119" s="54" t="n">
        <v>-0.163397</v>
      </c>
      <c r="G119" s="54" t="n">
        <f aca="false">D119*$B$9+$B$10</f>
        <v>-0.154710973501312</v>
      </c>
      <c r="H119" s="53" t="n">
        <f aca="false">G119-F119</f>
        <v>0.00868602649868808</v>
      </c>
      <c r="J119" s="55" t="n">
        <v>1.46103</v>
      </c>
      <c r="K119" s="53" t="n">
        <v>-0.0179654</v>
      </c>
    </row>
    <row r="120" customFormat="false" ht="15" hidden="false" customHeight="false" outlineLevel="0" collapsed="false">
      <c r="A120" s="52" t="n">
        <v>9</v>
      </c>
      <c r="B120" s="53" t="s">
        <v>152</v>
      </c>
      <c r="C120" s="54" t="n">
        <v>30.2503</v>
      </c>
      <c r="D120" s="53" t="n">
        <v>5.31389</v>
      </c>
      <c r="E120" s="53" t="n">
        <v>0.00358191</v>
      </c>
      <c r="F120" s="54" t="n">
        <v>-0.220108</v>
      </c>
      <c r="G120" s="54" t="n">
        <f aca="false">D120*$B$9+$B$10</f>
        <v>-0.178080228650286</v>
      </c>
      <c r="H120" s="53" t="n">
        <f aca="false">G120-F120</f>
        <v>0.0420277713497138</v>
      </c>
      <c r="J120" s="55" t="n">
        <v>2.84279</v>
      </c>
      <c r="K120" s="53" t="n">
        <v>-0.129207</v>
      </c>
    </row>
    <row r="121" customFormat="false" ht="15" hidden="false" customHeight="false" outlineLevel="0" collapsed="false">
      <c r="A121" s="52" t="n">
        <v>9</v>
      </c>
      <c r="B121" s="53" t="s">
        <v>152</v>
      </c>
      <c r="C121" s="54" t="n">
        <v>20.191</v>
      </c>
      <c r="D121" s="53" t="n">
        <v>5.945</v>
      </c>
      <c r="E121" s="53" t="n">
        <v>0.00983296</v>
      </c>
      <c r="F121" s="54" t="n">
        <v>-0.205004</v>
      </c>
      <c r="G121" s="54" t="n">
        <f aca="false">D121*$B$9+$B$10</f>
        <v>-0.201780706911337</v>
      </c>
      <c r="H121" s="53" t="n">
        <f aca="false">G121-F121</f>
        <v>0.0032232930886632</v>
      </c>
      <c r="J121" s="55" t="n">
        <v>3.87876</v>
      </c>
      <c r="K121" s="53" t="n">
        <v>-0.168241</v>
      </c>
    </row>
    <row r="122" customFormat="false" ht="15" hidden="false" customHeight="false" outlineLevel="0" collapsed="false">
      <c r="A122" s="52" t="n">
        <v>9</v>
      </c>
      <c r="B122" s="53" t="s">
        <v>152</v>
      </c>
      <c r="C122" s="54" t="n">
        <v>10.1577</v>
      </c>
      <c r="D122" s="53" t="n">
        <v>6.06086</v>
      </c>
      <c r="E122" s="53" t="n">
        <v>0.00801155</v>
      </c>
      <c r="F122" s="54" t="n">
        <v>-0.219137</v>
      </c>
      <c r="G122" s="54" t="n">
        <f aca="false">D122*$B$9+$B$10</f>
        <v>-0.206131671737319</v>
      </c>
      <c r="H122" s="53" t="n">
        <f aca="false">G122-F122</f>
        <v>0.0130053282626815</v>
      </c>
      <c r="J122" s="55" t="n">
        <v>4.56727</v>
      </c>
      <c r="K122" s="53" t="n">
        <v>-0.184726</v>
      </c>
    </row>
    <row r="123" customFormat="false" ht="15" hidden="false" customHeight="false" outlineLevel="0" collapsed="false">
      <c r="A123" s="52" t="n">
        <v>9</v>
      </c>
      <c r="B123" s="53" t="s">
        <v>152</v>
      </c>
      <c r="C123" s="54" t="n">
        <v>5.20576</v>
      </c>
      <c r="D123" s="53" t="n">
        <v>6.05725</v>
      </c>
      <c r="E123" s="53" t="n">
        <v>0.00689791</v>
      </c>
      <c r="F123" s="54" t="n">
        <v>-0.205747</v>
      </c>
      <c r="G123" s="54" t="n">
        <f aca="false">D123*$B$9+$B$10</f>
        <v>-0.20599610309394</v>
      </c>
      <c r="H123" s="53" t="n">
        <f aca="false">G123-F123</f>
        <v>-0.000249103093940328</v>
      </c>
      <c r="J123" s="55" t="n">
        <v>5.4433</v>
      </c>
      <c r="K123" s="53" t="n">
        <v>-0.201701</v>
      </c>
    </row>
    <row r="124" customFormat="false" ht="15.75" hidden="false" customHeight="false" outlineLevel="0" collapsed="false">
      <c r="A124" s="52" t="n">
        <v>9</v>
      </c>
      <c r="B124" s="53" t="s">
        <v>152</v>
      </c>
      <c r="C124" s="54" t="n">
        <v>1.56441</v>
      </c>
      <c r="D124" s="53" t="n">
        <v>6.03811</v>
      </c>
      <c r="E124" s="53" t="n">
        <v>0.0445625</v>
      </c>
      <c r="F124" s="54" t="n">
        <v>-0.217894</v>
      </c>
      <c r="G124" s="54" t="n">
        <f aca="false">D124*$B$9+$B$10</f>
        <v>-0.20527732640855</v>
      </c>
      <c r="H124" s="53" t="n">
        <f aca="false">G124-F124</f>
        <v>0.0126166735914497</v>
      </c>
      <c r="J124" s="55" t="n">
        <v>7.6072</v>
      </c>
      <c r="K124" s="53" t="n">
        <v>-0.2368</v>
      </c>
    </row>
    <row r="125" customFormat="false" ht="15.75" hidden="false" customHeight="false" outlineLevel="0" collapsed="false">
      <c r="A125" s="56" t="n">
        <v>10</v>
      </c>
      <c r="B125" s="53" t="s">
        <v>152</v>
      </c>
      <c r="C125" s="57" t="n">
        <v>136.576</v>
      </c>
      <c r="D125" s="58" t="n">
        <v>1.56483</v>
      </c>
      <c r="E125" s="58" t="n">
        <v>0.00197952</v>
      </c>
      <c r="F125" s="57" t="n">
        <v>-0.0311697</v>
      </c>
      <c r="G125" s="57" t="n">
        <f aca="false">D125*$B$9+$B$10</f>
        <v>-0.0372893759790017</v>
      </c>
      <c r="H125" s="58" t="n">
        <f aca="false">G125-F125</f>
        <v>-0.00611967597900173</v>
      </c>
      <c r="J125" s="55" t="n">
        <v>1.87895</v>
      </c>
      <c r="K125" s="53" t="n">
        <v>-0.0520468</v>
      </c>
    </row>
    <row r="126" customFormat="false" ht="15" hidden="false" customHeight="false" outlineLevel="0" collapsed="false">
      <c r="A126" s="52" t="n">
        <v>10</v>
      </c>
      <c r="B126" s="53" t="s">
        <v>152</v>
      </c>
      <c r="C126" s="54" t="n">
        <v>100.432</v>
      </c>
      <c r="D126" s="53" t="n">
        <v>2.87432</v>
      </c>
      <c r="E126" s="53" t="n">
        <v>0.00650194</v>
      </c>
      <c r="F126" s="54" t="n">
        <v>-0.127685</v>
      </c>
      <c r="G126" s="54" t="n">
        <f aca="false">D126*$B$9+$B$10</f>
        <v>-0.0864654931028995</v>
      </c>
      <c r="H126" s="53" t="n">
        <f aca="false">G126-F126</f>
        <v>0.0412195068971005</v>
      </c>
      <c r="J126" s="55" t="n">
        <v>2.13267</v>
      </c>
      <c r="K126" s="53" t="n">
        <v>-0.0523279</v>
      </c>
    </row>
    <row r="127" customFormat="false" ht="15" hidden="false" customHeight="false" outlineLevel="0" collapsed="false">
      <c r="A127" s="52" t="n">
        <v>10</v>
      </c>
      <c r="B127" s="53" t="s">
        <v>153</v>
      </c>
      <c r="C127" s="54" t="n">
        <v>75.0462</v>
      </c>
      <c r="D127" s="53" t="n">
        <v>3.79027</v>
      </c>
      <c r="E127" s="53" t="n">
        <v>0.00584433</v>
      </c>
      <c r="F127" s="54" t="n">
        <v>-0.0557303</v>
      </c>
      <c r="G127" s="54" t="n">
        <f aca="false">D127*$B$9+$B$10</f>
        <v>-0.120862750416536</v>
      </c>
      <c r="H127" s="53" t="n">
        <f aca="false">G127-F127</f>
        <v>-0.0651324504165363</v>
      </c>
      <c r="J127" s="55" t="n">
        <v>2.82152</v>
      </c>
      <c r="K127" s="53" t="n">
        <v>-0.0734773</v>
      </c>
    </row>
    <row r="128" customFormat="false" ht="15" hidden="false" customHeight="false" outlineLevel="0" collapsed="false">
      <c r="A128" s="52" t="n">
        <v>10</v>
      </c>
      <c r="B128" s="53" t="s">
        <v>152</v>
      </c>
      <c r="C128" s="54" t="n">
        <v>50.0226</v>
      </c>
      <c r="D128" s="53" t="n">
        <v>4.1897</v>
      </c>
      <c r="E128" s="53" t="n">
        <v>0.00621069</v>
      </c>
      <c r="F128" s="54" t="n">
        <v>-0.134303</v>
      </c>
      <c r="G128" s="54" t="n">
        <f aca="false">D128*$B$9+$B$10</f>
        <v>-0.135862801171256</v>
      </c>
      <c r="H128" s="53" t="n">
        <f aca="false">G128-F128</f>
        <v>-0.00155980117125645</v>
      </c>
      <c r="J128" s="55" t="n">
        <v>5.20182</v>
      </c>
      <c r="K128" s="53" t="n">
        <v>-0.164184</v>
      </c>
    </row>
    <row r="129" customFormat="false" ht="15" hidden="false" customHeight="false" outlineLevel="0" collapsed="false">
      <c r="A129" s="52" t="n">
        <v>10</v>
      </c>
      <c r="B129" s="53" t="s">
        <v>152</v>
      </c>
      <c r="C129" s="54" t="n">
        <v>40.4328</v>
      </c>
      <c r="D129" s="53" t="n">
        <v>4.27125</v>
      </c>
      <c r="E129" s="53" t="n">
        <v>0.00605293</v>
      </c>
      <c r="F129" s="54" t="n">
        <v>-0.143751</v>
      </c>
      <c r="G129" s="54" t="n">
        <f aca="false">D129*$B$9+$B$10</f>
        <v>-0.138925300580533</v>
      </c>
      <c r="H129" s="53" t="n">
        <f aca="false">G129-F129</f>
        <v>0.00482569941946676</v>
      </c>
      <c r="J129" s="55" t="n">
        <v>5.35187</v>
      </c>
      <c r="K129" s="53" t="n">
        <v>-0.194133</v>
      </c>
    </row>
    <row r="130" customFormat="false" ht="15" hidden="false" customHeight="false" outlineLevel="0" collapsed="false">
      <c r="A130" s="52" t="n">
        <v>10</v>
      </c>
      <c r="B130" s="53" t="s">
        <v>152</v>
      </c>
      <c r="C130" s="54" t="n">
        <v>30.44</v>
      </c>
      <c r="D130" s="53" t="n">
        <v>5.36796</v>
      </c>
      <c r="E130" s="53" t="n">
        <v>0.00888928</v>
      </c>
      <c r="F130" s="54" t="n">
        <v>-0.129037</v>
      </c>
      <c r="G130" s="54" t="n">
        <f aca="false">D130*$B$9+$B$10</f>
        <v>-0.180110754009693</v>
      </c>
      <c r="H130" s="53" t="n">
        <f aca="false">G130-F130</f>
        <v>-0.0510737540096926</v>
      </c>
      <c r="J130" s="55" t="n">
        <v>6.15288</v>
      </c>
      <c r="K130" s="53" t="n">
        <v>-0.217116</v>
      </c>
    </row>
    <row r="131" customFormat="false" ht="15" hidden="false" customHeight="false" outlineLevel="0" collapsed="false">
      <c r="A131" s="52" t="n">
        <v>10</v>
      </c>
      <c r="B131" s="53" t="s">
        <v>153</v>
      </c>
      <c r="C131" s="54" t="n">
        <v>20.4735</v>
      </c>
      <c r="D131" s="53" t="n">
        <v>5.86966</v>
      </c>
      <c r="E131" s="53" t="n">
        <v>0.0131628</v>
      </c>
      <c r="F131" s="54" t="n">
        <v>-0.0573363</v>
      </c>
      <c r="G131" s="54" t="n">
        <f aca="false">D131*$B$9+$B$10</f>
        <v>-0.198951415611583</v>
      </c>
      <c r="H131" s="53" t="n">
        <f aca="false">G131-F131</f>
        <v>-0.141615115611583</v>
      </c>
      <c r="J131" s="55" t="n">
        <v>6.10787</v>
      </c>
      <c r="K131" s="53" t="n">
        <v>-0.221127</v>
      </c>
    </row>
    <row r="132" customFormat="false" ht="15" hidden="false" customHeight="false" outlineLevel="0" collapsed="false">
      <c r="A132" s="52" t="n">
        <v>10</v>
      </c>
      <c r="B132" s="53" t="s">
        <v>152</v>
      </c>
      <c r="C132" s="54" t="n">
        <v>10.0422</v>
      </c>
      <c r="D132" s="53" t="n">
        <v>6.45626</v>
      </c>
      <c r="E132" s="53" t="n">
        <v>0.015604</v>
      </c>
      <c r="F132" s="54" t="n">
        <v>-0.235738</v>
      </c>
      <c r="G132" s="54" t="n">
        <f aca="false">D132*$B$9+$B$10</f>
        <v>-0.220980381319514</v>
      </c>
      <c r="H132" s="53" t="n">
        <f aca="false">G132-F132</f>
        <v>0.014757618680486</v>
      </c>
      <c r="J132" s="55" t="n">
        <v>6.09319</v>
      </c>
      <c r="K132" s="53" t="n">
        <v>-0.184812</v>
      </c>
    </row>
    <row r="133" customFormat="false" ht="15" hidden="false" customHeight="false" outlineLevel="0" collapsed="false">
      <c r="A133" s="52" t="n">
        <v>10</v>
      </c>
      <c r="B133" s="53" t="s">
        <v>152</v>
      </c>
      <c r="C133" s="54" t="n">
        <v>5.09476</v>
      </c>
      <c r="D133" s="53" t="n">
        <v>6.501</v>
      </c>
      <c r="E133" s="53" t="n">
        <v>0.0203909</v>
      </c>
      <c r="F133" s="54" t="n">
        <v>-0.228996</v>
      </c>
      <c r="G133" s="54" t="n">
        <f aca="false">D133*$B$9+$B$10</f>
        <v>-0.222660531210023</v>
      </c>
      <c r="H133" s="53" t="n">
        <f aca="false">G133-F133</f>
        <v>0.00633546878997657</v>
      </c>
      <c r="J133" s="55" t="n">
        <v>1.26395</v>
      </c>
      <c r="K133" s="53" t="n">
        <v>-0.0270497</v>
      </c>
    </row>
    <row r="134" customFormat="false" ht="15.75" hidden="false" customHeight="false" outlineLevel="0" collapsed="false">
      <c r="A134" s="52" t="n">
        <v>10</v>
      </c>
      <c r="B134" s="53" t="s">
        <v>152</v>
      </c>
      <c r="C134" s="54" t="n">
        <v>1.55659</v>
      </c>
      <c r="D134" s="53" t="n">
        <v>6.45569</v>
      </c>
      <c r="E134" s="53" t="n">
        <v>0.074338</v>
      </c>
      <c r="F134" s="54" t="n">
        <v>-0.240312</v>
      </c>
      <c r="G134" s="54" t="n">
        <f aca="false">D134*$B$9+$B$10</f>
        <v>-0.220958975744244</v>
      </c>
      <c r="H134" s="53" t="n">
        <f aca="false">G134-F134</f>
        <v>0.0193530242557562</v>
      </c>
      <c r="J134" s="55" t="n">
        <v>1.58944</v>
      </c>
      <c r="K134" s="53" t="n">
        <v>-0.0375601</v>
      </c>
    </row>
    <row r="135" customFormat="false" ht="15.75" hidden="false" customHeight="false" outlineLevel="0" collapsed="false">
      <c r="A135" s="56" t="n">
        <v>11</v>
      </c>
      <c r="B135" s="53" t="s">
        <v>152</v>
      </c>
      <c r="C135" s="57" t="n">
        <v>151.139</v>
      </c>
      <c r="D135" s="58" t="n">
        <v>1.46103</v>
      </c>
      <c r="E135" s="58" t="n">
        <v>0.00332458</v>
      </c>
      <c r="F135" s="57" t="n">
        <v>-0.0179654</v>
      </c>
      <c r="G135" s="57" t="n">
        <f aca="false">D135*$B$9+$B$10</f>
        <v>-0.0333913080613692</v>
      </c>
      <c r="H135" s="58" t="n">
        <f aca="false">G135-F135</f>
        <v>-0.0154259080613692</v>
      </c>
      <c r="J135" s="55" t="n">
        <v>1.71775</v>
      </c>
      <c r="K135" s="53" t="n">
        <v>-0.045249</v>
      </c>
    </row>
    <row r="136" customFormat="false" ht="15" hidden="false" customHeight="false" outlineLevel="0" collapsed="false">
      <c r="A136" s="52" t="n">
        <v>11</v>
      </c>
      <c r="B136" s="53" t="s">
        <v>152</v>
      </c>
      <c r="C136" s="54" t="n">
        <v>100.063</v>
      </c>
      <c r="D136" s="53" t="n">
        <v>2.84279</v>
      </c>
      <c r="E136" s="53" t="n">
        <v>0.0127144</v>
      </c>
      <c r="F136" s="54" t="n">
        <v>-0.129207</v>
      </c>
      <c r="G136" s="54" t="n">
        <f aca="false">D136*$B$9+$B$10</f>
        <v>-0.085281426807688</v>
      </c>
      <c r="H136" s="53" t="n">
        <f aca="false">G136-F136</f>
        <v>0.043925573192312</v>
      </c>
      <c r="J136" s="55" t="n">
        <v>1.96124</v>
      </c>
      <c r="K136" s="53" t="n">
        <v>-0.0477636</v>
      </c>
    </row>
    <row r="137" customFormat="false" ht="15" hidden="false" customHeight="false" outlineLevel="0" collapsed="false">
      <c r="A137" s="52" t="n">
        <v>11</v>
      </c>
      <c r="B137" s="53" t="s">
        <v>152</v>
      </c>
      <c r="C137" s="54" t="n">
        <v>75.729</v>
      </c>
      <c r="D137" s="53" t="n">
        <v>3.87876</v>
      </c>
      <c r="E137" s="53" t="n">
        <v>0.0155537</v>
      </c>
      <c r="F137" s="54" t="n">
        <v>-0.168241</v>
      </c>
      <c r="G137" s="54" t="n">
        <f aca="false">D137*$B$9+$B$10</f>
        <v>-0.124185872093138</v>
      </c>
      <c r="H137" s="53" t="n">
        <f aca="false">G137-F137</f>
        <v>0.0440551279068616</v>
      </c>
      <c r="J137" s="55" t="n">
        <v>2.80238</v>
      </c>
      <c r="K137" s="53" t="n">
        <v>-0.0876224</v>
      </c>
    </row>
    <row r="138" customFormat="false" ht="15" hidden="false" customHeight="false" outlineLevel="0" collapsed="false">
      <c r="A138" s="52" t="n">
        <v>11</v>
      </c>
      <c r="B138" s="53" t="s">
        <v>152</v>
      </c>
      <c r="C138" s="54" t="n">
        <v>50.2752</v>
      </c>
      <c r="D138" s="53" t="n">
        <v>4.56727</v>
      </c>
      <c r="E138" s="53" t="n">
        <v>0.00949673</v>
      </c>
      <c r="F138" s="54" t="n">
        <v>-0.184726</v>
      </c>
      <c r="G138" s="54" t="n">
        <f aca="false">D138*$B$9+$B$10</f>
        <v>-0.150041929337543</v>
      </c>
      <c r="H138" s="53" t="n">
        <f aca="false">G138-F138</f>
        <v>0.0346840706624574</v>
      </c>
      <c r="J138" s="55" t="n">
        <v>3.28383</v>
      </c>
      <c r="K138" s="53" t="n">
        <v>-0.10417</v>
      </c>
    </row>
    <row r="139" customFormat="false" ht="15" hidden="false" customHeight="false" outlineLevel="0" collapsed="false">
      <c r="A139" s="52" t="n">
        <v>11</v>
      </c>
      <c r="B139" s="53" t="s">
        <v>152</v>
      </c>
      <c r="C139" s="54" t="n">
        <v>19.9929</v>
      </c>
      <c r="D139" s="53" t="n">
        <v>5.4433</v>
      </c>
      <c r="E139" s="53" t="n">
        <v>0.00679967</v>
      </c>
      <c r="F139" s="54" t="n">
        <v>-0.201701</v>
      </c>
      <c r="G139" s="54" t="n">
        <f aca="false">D139*$B$9+$B$10</f>
        <v>-0.182940045309446</v>
      </c>
      <c r="H139" s="53" t="n">
        <f aca="false">G139-F139</f>
        <v>0.0187609546905537</v>
      </c>
      <c r="J139" s="55" t="n">
        <v>4.52689</v>
      </c>
      <c r="K139" s="53" t="n">
        <v>-0.141108</v>
      </c>
    </row>
    <row r="140" customFormat="false" ht="15" hidden="false" customHeight="false" outlineLevel="0" collapsed="false">
      <c r="A140" s="52" t="n">
        <v>11</v>
      </c>
      <c r="B140" s="53" t="s">
        <v>153</v>
      </c>
      <c r="C140" s="54" t="n">
        <v>5.26567</v>
      </c>
      <c r="D140" s="53" t="n">
        <v>6.44949</v>
      </c>
      <c r="E140" s="53" t="n">
        <v>0.0501266</v>
      </c>
      <c r="F140" s="54" t="n">
        <v>-1.74051</v>
      </c>
      <c r="G140" s="54" t="n">
        <f aca="false">D140*$B$9+$B$10</f>
        <v>-0.220726143171129</v>
      </c>
      <c r="H140" s="53" t="n">
        <f aca="false">G140-F140</f>
        <v>1.51978385682887</v>
      </c>
      <c r="J140" s="55" t="n">
        <v>5.0007</v>
      </c>
      <c r="K140" s="53" t="n">
        <v>-0.163302</v>
      </c>
    </row>
    <row r="141" customFormat="false" ht="15.75" hidden="false" customHeight="false" outlineLevel="0" collapsed="false">
      <c r="A141" s="52" t="n">
        <v>11</v>
      </c>
      <c r="B141" s="53" t="s">
        <v>152</v>
      </c>
      <c r="C141" s="54" t="n">
        <v>1.62485</v>
      </c>
      <c r="D141" s="53" t="n">
        <v>7.6072</v>
      </c>
      <c r="E141" s="53" t="n">
        <v>0.0732385</v>
      </c>
      <c r="F141" s="54" t="n">
        <v>-0.2368</v>
      </c>
      <c r="G141" s="54" t="n">
        <f aca="false">D141*$B$9+$B$10</f>
        <v>-0.264202368690612</v>
      </c>
      <c r="H141" s="53" t="n">
        <f aca="false">G141-F141</f>
        <v>-0.0274023686906119</v>
      </c>
      <c r="J141" s="55" t="n">
        <v>5.61673</v>
      </c>
      <c r="K141" s="53" t="n">
        <v>-0.204266</v>
      </c>
    </row>
    <row r="142" customFormat="false" ht="15.75" hidden="false" customHeight="false" outlineLevel="0" collapsed="false">
      <c r="A142" s="56" t="n">
        <v>12</v>
      </c>
      <c r="B142" s="53" t="s">
        <v>152</v>
      </c>
      <c r="C142" s="57" t="n">
        <v>211.079</v>
      </c>
      <c r="D142" s="58" t="n">
        <v>1.87895</v>
      </c>
      <c r="E142" s="58" t="n">
        <v>0.00526232</v>
      </c>
      <c r="F142" s="57" t="n">
        <v>-0.0520468</v>
      </c>
      <c r="G142" s="57" t="n">
        <f aca="false">D142*$B$9+$B$10</f>
        <v>-0.0490857256349432</v>
      </c>
      <c r="H142" s="58" t="n">
        <f aca="false">G142-F142</f>
        <v>0.00296107436505681</v>
      </c>
      <c r="J142" s="55" t="n">
        <v>5.93669</v>
      </c>
      <c r="K142" s="53" t="n">
        <v>-0.223307</v>
      </c>
    </row>
    <row r="143" customFormat="false" ht="15" hidden="false" customHeight="false" outlineLevel="0" collapsed="false">
      <c r="A143" s="52" t="n">
        <v>12</v>
      </c>
      <c r="B143" s="53" t="s">
        <v>152</v>
      </c>
      <c r="C143" s="54" t="n">
        <v>150.741</v>
      </c>
      <c r="D143" s="53" t="n">
        <v>2.13267</v>
      </c>
      <c r="E143" s="53" t="n">
        <v>0.00694954</v>
      </c>
      <c r="F143" s="54" t="n">
        <v>-0.0523279</v>
      </c>
      <c r="G143" s="54" t="n">
        <f aca="false">D143*$B$9+$B$10</f>
        <v>-0.0586138353850561</v>
      </c>
      <c r="H143" s="53" t="n">
        <f aca="false">G143-F143</f>
        <v>-0.0062859353850561</v>
      </c>
      <c r="J143" s="55" t="n">
        <v>6.03897</v>
      </c>
      <c r="K143" s="53" t="n">
        <v>-0.217029</v>
      </c>
    </row>
    <row r="144" customFormat="false" ht="15" hidden="false" customHeight="false" outlineLevel="0" collapsed="false">
      <c r="A144" s="52" t="n">
        <v>12</v>
      </c>
      <c r="B144" s="53" t="s">
        <v>152</v>
      </c>
      <c r="C144" s="54" t="n">
        <v>99.9088</v>
      </c>
      <c r="D144" s="53" t="n">
        <v>2.82152</v>
      </c>
      <c r="E144" s="53" t="n">
        <v>0.01789</v>
      </c>
      <c r="F144" s="54" t="n">
        <v>-0.0734773</v>
      </c>
      <c r="G144" s="54" t="n">
        <f aca="false">D144*$B$9+$B$10</f>
        <v>-0.0844826608673408</v>
      </c>
      <c r="H144" s="53" t="n">
        <f aca="false">G144-F144</f>
        <v>-0.0110053608673408</v>
      </c>
      <c r="J144" s="55" t="n">
        <v>6.02635</v>
      </c>
      <c r="K144" s="53" t="n">
        <v>-0.219651</v>
      </c>
    </row>
    <row r="145" customFormat="false" ht="15" hidden="false" customHeight="false" outlineLevel="0" collapsed="false">
      <c r="A145" s="52" t="n">
        <v>12</v>
      </c>
      <c r="B145" s="53" t="s">
        <v>153</v>
      </c>
      <c r="C145" s="54" t="n">
        <v>74.2792</v>
      </c>
      <c r="D145" s="53" t="n">
        <v>4.39161</v>
      </c>
      <c r="E145" s="53" t="n">
        <v>0.00425498</v>
      </c>
      <c r="F145" s="54" t="n">
        <v>-0.0393863</v>
      </c>
      <c r="G145" s="54" t="n">
        <f aca="false">D145*$B$9+$B$10</f>
        <v>-0.143445256790227</v>
      </c>
      <c r="H145" s="53" t="n">
        <f aca="false">G145-F145</f>
        <v>-0.104058956790227</v>
      </c>
      <c r="J145" s="55" t="n">
        <v>6.02982</v>
      </c>
      <c r="K145" s="53" t="n">
        <v>-0.215178</v>
      </c>
    </row>
    <row r="146" customFormat="false" ht="15" hidden="false" customHeight="false" outlineLevel="0" collapsed="false">
      <c r="A146" s="52" t="n">
        <v>12</v>
      </c>
      <c r="B146" s="53" t="s">
        <v>152</v>
      </c>
      <c r="C146" s="54" t="n">
        <v>50.4953</v>
      </c>
      <c r="D146" s="53" t="n">
        <v>5.20182</v>
      </c>
      <c r="E146" s="53" t="n">
        <v>0.0064</v>
      </c>
      <c r="F146" s="54" t="n">
        <v>-0.164184</v>
      </c>
      <c r="G146" s="54" t="n">
        <f aca="false">D146*$B$9+$B$10</f>
        <v>-0.173871592123031</v>
      </c>
      <c r="H146" s="53" t="n">
        <f aca="false">G146-F146</f>
        <v>-0.00968759212303114</v>
      </c>
      <c r="J146" s="55" t="n">
        <v>1.37994</v>
      </c>
      <c r="K146" s="53" t="n">
        <v>-0.0260625</v>
      </c>
    </row>
    <row r="147" customFormat="false" ht="15" hidden="false" customHeight="false" outlineLevel="0" collapsed="false">
      <c r="A147" s="52" t="n">
        <v>12</v>
      </c>
      <c r="B147" s="53" t="s">
        <v>152</v>
      </c>
      <c r="C147" s="54" t="n">
        <v>29.77</v>
      </c>
      <c r="D147" s="53" t="n">
        <v>5.35187</v>
      </c>
      <c r="E147" s="53" t="n">
        <v>0.00674034</v>
      </c>
      <c r="F147" s="54" t="n">
        <v>-0.194133</v>
      </c>
      <c r="G147" s="54" t="n">
        <f aca="false">D147*$B$9+$B$10</f>
        <v>-0.179506515928819</v>
      </c>
      <c r="H147" s="53" t="n">
        <f aca="false">G147-F147</f>
        <v>0.0146264840711812</v>
      </c>
      <c r="J147" s="55" t="n">
        <v>0.546876</v>
      </c>
      <c r="K147" s="53" t="n">
        <v>-0.000124454</v>
      </c>
    </row>
    <row r="148" customFormat="false" ht="15" hidden="false" customHeight="false" outlineLevel="0" collapsed="false">
      <c r="A148" s="52" t="n">
        <v>12</v>
      </c>
      <c r="B148" s="53" t="s">
        <v>153</v>
      </c>
      <c r="C148" s="54" t="n">
        <v>20.3312</v>
      </c>
      <c r="D148" s="53" t="n">
        <v>5.30948</v>
      </c>
      <c r="E148" s="53" t="n">
        <v>0.0127148</v>
      </c>
      <c r="F148" s="54" t="n">
        <v>-0.323523</v>
      </c>
      <c r="G148" s="54" t="n">
        <f aca="false">D148*$B$9+$B$10</f>
        <v>-0.177914617094248</v>
      </c>
      <c r="H148" s="53" t="n">
        <f aca="false">G148-F148</f>
        <v>0.145608382905752</v>
      </c>
      <c r="J148" s="55" t="n">
        <v>0.264303</v>
      </c>
      <c r="K148" s="53" t="n">
        <v>-0.0216971</v>
      </c>
    </row>
    <row r="149" customFormat="false" ht="15" hidden="false" customHeight="false" outlineLevel="0" collapsed="false">
      <c r="A149" s="52" t="n">
        <v>12</v>
      </c>
      <c r="B149" s="53" t="s">
        <v>152</v>
      </c>
      <c r="C149" s="54" t="n">
        <v>10.1347</v>
      </c>
      <c r="D149" s="53" t="n">
        <v>6.15288</v>
      </c>
      <c r="E149" s="53" t="n">
        <v>0.00877135</v>
      </c>
      <c r="F149" s="54" t="n">
        <v>-0.217116</v>
      </c>
      <c r="G149" s="54" t="n">
        <f aca="false">D149*$B$9+$B$10</f>
        <v>-0.209587357766033</v>
      </c>
      <c r="H149" s="53" t="n">
        <f aca="false">G149-F149</f>
        <v>0.00752864223396724</v>
      </c>
      <c r="J149" s="55" t="n">
        <v>0.2951</v>
      </c>
      <c r="K149" s="53" t="n">
        <v>0.00409958</v>
      </c>
    </row>
    <row r="150" customFormat="false" ht="15" hidden="false" customHeight="false" outlineLevel="0" collapsed="false">
      <c r="A150" s="52" t="n">
        <v>12</v>
      </c>
      <c r="B150" s="53" t="s">
        <v>152</v>
      </c>
      <c r="C150" s="54" t="n">
        <v>4.50036</v>
      </c>
      <c r="D150" s="53" t="n">
        <v>6.10787</v>
      </c>
      <c r="E150" s="53" t="n">
        <v>0.0248755</v>
      </c>
      <c r="F150" s="54" t="n">
        <v>-0.221127</v>
      </c>
      <c r="G150" s="54" t="n">
        <f aca="false">D150*$B$9+$B$10</f>
        <v>-0.207897068392501</v>
      </c>
      <c r="H150" s="53" t="n">
        <f aca="false">G150-F150</f>
        <v>0.0132299316074994</v>
      </c>
      <c r="J150" s="55" t="n">
        <v>0.726207</v>
      </c>
      <c r="K150" s="53" t="n">
        <v>-0.0137925</v>
      </c>
    </row>
    <row r="151" customFormat="false" ht="15.75" hidden="false" customHeight="false" outlineLevel="0" collapsed="false">
      <c r="A151" s="52" t="n">
        <v>12</v>
      </c>
      <c r="B151" s="53" t="s">
        <v>152</v>
      </c>
      <c r="C151" s="54" t="n">
        <v>3.80949</v>
      </c>
      <c r="D151" s="53" t="n">
        <v>6.09319</v>
      </c>
      <c r="E151" s="53" t="n">
        <v>0.0280285</v>
      </c>
      <c r="F151" s="54" t="n">
        <v>-0.184812</v>
      </c>
      <c r="G151" s="54" t="n">
        <f aca="false">D151*$B$9+$B$10</f>
        <v>-0.20734578094519</v>
      </c>
      <c r="H151" s="53" t="n">
        <f aca="false">G151-F151</f>
        <v>-0.02253378094519</v>
      </c>
      <c r="J151" s="55" t="n">
        <v>1.07588</v>
      </c>
      <c r="K151" s="53" t="n">
        <v>-0.0471203</v>
      </c>
    </row>
    <row r="152" customFormat="false" ht="15.75" hidden="false" customHeight="false" outlineLevel="0" collapsed="false">
      <c r="A152" s="56" t="n">
        <v>13</v>
      </c>
      <c r="B152" s="53" t="s">
        <v>152</v>
      </c>
      <c r="C152" s="57" t="n">
        <v>352.078</v>
      </c>
      <c r="D152" s="58" t="n">
        <v>1.26395</v>
      </c>
      <c r="E152" s="58" t="n">
        <v>0.000515209</v>
      </c>
      <c r="F152" s="57" t="n">
        <v>-0.0270497</v>
      </c>
      <c r="G152" s="57" t="n">
        <f aca="false">D152*$B$9+$B$10</f>
        <v>-0.025990236527583</v>
      </c>
      <c r="H152" s="58" t="n">
        <f aca="false">G152-F152</f>
        <v>0.00105946347241704</v>
      </c>
      <c r="J152" s="55" t="n">
        <v>1.81641</v>
      </c>
      <c r="K152" s="53" t="n">
        <v>-0.0305851</v>
      </c>
    </row>
    <row r="153" customFormat="false" ht="15" hidden="false" customHeight="false" outlineLevel="0" collapsed="false">
      <c r="A153" s="52" t="n">
        <v>13</v>
      </c>
      <c r="B153" s="53" t="s">
        <v>152</v>
      </c>
      <c r="C153" s="54" t="n">
        <v>300.484</v>
      </c>
      <c r="D153" s="53" t="n">
        <v>1.58944</v>
      </c>
      <c r="E153" s="53" t="n">
        <v>0.00683294</v>
      </c>
      <c r="F153" s="54" t="n">
        <v>-0.0375601</v>
      </c>
      <c r="G153" s="54" t="n">
        <f aca="false">D153*$B$9+$B$10</f>
        <v>-0.0382135710797044</v>
      </c>
      <c r="H153" s="53" t="n">
        <f aca="false">G153-F153</f>
        <v>-0.000653471079704392</v>
      </c>
      <c r="J153" s="55" t="n">
        <v>2.34761</v>
      </c>
      <c r="K153" s="53" t="n">
        <v>-0.0683942</v>
      </c>
    </row>
    <row r="154" customFormat="false" ht="15" hidden="false" customHeight="false" outlineLevel="0" collapsed="false">
      <c r="A154" s="52" t="n">
        <v>13</v>
      </c>
      <c r="B154" s="53" t="s">
        <v>152</v>
      </c>
      <c r="C154" s="54" t="n">
        <v>250.091</v>
      </c>
      <c r="D154" s="53" t="n">
        <v>1.71775</v>
      </c>
      <c r="E154" s="53" t="n">
        <v>0.00404303</v>
      </c>
      <c r="F154" s="54" t="n">
        <v>-0.045249</v>
      </c>
      <c r="G154" s="54" t="n">
        <f aca="false">D154*$B$9+$B$10</f>
        <v>-0.0430320787339571</v>
      </c>
      <c r="H154" s="53" t="n">
        <f aca="false">G154-F154</f>
        <v>0.00221692126604293</v>
      </c>
      <c r="J154" s="55" t="n">
        <v>2.6818</v>
      </c>
      <c r="K154" s="53" t="n">
        <v>-0.0801992</v>
      </c>
    </row>
    <row r="155" customFormat="false" ht="15" hidden="false" customHeight="false" outlineLevel="0" collapsed="false">
      <c r="A155" s="52" t="n">
        <v>13</v>
      </c>
      <c r="B155" s="53" t="s">
        <v>152</v>
      </c>
      <c r="C155" s="54" t="n">
        <v>200.083</v>
      </c>
      <c r="D155" s="53" t="n">
        <v>1.96124</v>
      </c>
      <c r="E155" s="53" t="n">
        <v>0.0048043</v>
      </c>
      <c r="F155" s="54" t="n">
        <v>-0.0477636</v>
      </c>
      <c r="G155" s="54" t="n">
        <f aca="false">D155*$B$9+$B$10</f>
        <v>-0.0521760147384305</v>
      </c>
      <c r="H155" s="53" t="n">
        <f aca="false">G155-F155</f>
        <v>-0.00441241473843046</v>
      </c>
      <c r="J155" s="55" t="n">
        <v>3.32612</v>
      </c>
      <c r="K155" s="53" t="n">
        <v>-0.126884</v>
      </c>
    </row>
    <row r="156" customFormat="false" ht="15" hidden="false" customHeight="false" outlineLevel="0" collapsed="false">
      <c r="A156" s="52" t="n">
        <v>13</v>
      </c>
      <c r="B156" s="53" t="s">
        <v>152</v>
      </c>
      <c r="C156" s="54" t="n">
        <v>149.711</v>
      </c>
      <c r="D156" s="53" t="n">
        <v>2.80238</v>
      </c>
      <c r="E156" s="53" t="n">
        <v>0.00439063</v>
      </c>
      <c r="F156" s="54" t="n">
        <v>-0.0876224</v>
      </c>
      <c r="G156" s="54" t="n">
        <f aca="false">D156*$B$9+$B$10</f>
        <v>-0.0837638841819508</v>
      </c>
      <c r="H156" s="53" t="n">
        <f aca="false">G156-F156</f>
        <v>0.00385851581804925</v>
      </c>
      <c r="J156" s="55" t="n">
        <v>3.56229</v>
      </c>
      <c r="K156" s="53" t="n">
        <v>-0.0967135</v>
      </c>
    </row>
    <row r="157" customFormat="false" ht="15" hidden="false" customHeight="false" outlineLevel="0" collapsed="false">
      <c r="A157" s="52" t="n">
        <v>13</v>
      </c>
      <c r="B157" s="53" t="s">
        <v>152</v>
      </c>
      <c r="C157" s="54" t="n">
        <v>100.616</v>
      </c>
      <c r="D157" s="53" t="n">
        <v>3.28383</v>
      </c>
      <c r="E157" s="53" t="n">
        <v>0.00454699</v>
      </c>
      <c r="F157" s="54" t="n">
        <v>-0.10417</v>
      </c>
      <c r="G157" s="54" t="n">
        <f aca="false">D157*$B$9+$B$10</f>
        <v>-0.101844084557135</v>
      </c>
      <c r="H157" s="53" t="n">
        <f aca="false">G157-F157</f>
        <v>0.00232591544286455</v>
      </c>
      <c r="J157" s="55" t="n">
        <v>4.27161</v>
      </c>
      <c r="K157" s="53" t="n">
        <v>-0.148386</v>
      </c>
    </row>
    <row r="158" customFormat="false" ht="15" hidden="false" customHeight="false" outlineLevel="0" collapsed="false">
      <c r="A158" s="52" t="n">
        <v>13</v>
      </c>
      <c r="B158" s="53" t="s">
        <v>152</v>
      </c>
      <c r="C158" s="54" t="n">
        <v>75.098</v>
      </c>
      <c r="D158" s="53" t="n">
        <v>4.52689</v>
      </c>
      <c r="E158" s="53" t="n">
        <v>0.00703893</v>
      </c>
      <c r="F158" s="54" t="n">
        <v>-0.141108</v>
      </c>
      <c r="G158" s="54" t="n">
        <f aca="false">D158*$B$9+$B$10</f>
        <v>-0.14852551332103</v>
      </c>
      <c r="H158" s="53" t="n">
        <f aca="false">G158-F158</f>
        <v>-0.00741751332103008</v>
      </c>
      <c r="J158" s="55" t="n">
        <v>5.06623</v>
      </c>
      <c r="K158" s="53" t="n">
        <v>-0.162767</v>
      </c>
    </row>
    <row r="159" customFormat="false" ht="15" hidden="false" customHeight="false" outlineLevel="0" collapsed="false">
      <c r="A159" s="52" t="n">
        <v>13</v>
      </c>
      <c r="B159" s="53" t="s">
        <v>152</v>
      </c>
      <c r="C159" s="54" t="n">
        <v>50.1568</v>
      </c>
      <c r="D159" s="53" t="n">
        <v>5.0007</v>
      </c>
      <c r="E159" s="53" t="n">
        <v>0.00556208</v>
      </c>
      <c r="F159" s="54" t="n">
        <v>-0.163302</v>
      </c>
      <c r="G159" s="54" t="n">
        <f aca="false">D159*$B$9+$B$10</f>
        <v>-0.166318803880312</v>
      </c>
      <c r="H159" s="53" t="n">
        <f aca="false">G159-F159</f>
        <v>-0.00301680388031197</v>
      </c>
      <c r="J159" s="55" t="n">
        <v>5.37611</v>
      </c>
      <c r="K159" s="53" t="n">
        <v>-0.156892</v>
      </c>
    </row>
    <row r="160" customFormat="false" ht="15" hidden="false" customHeight="false" outlineLevel="0" collapsed="false">
      <c r="A160" s="52" t="n">
        <v>13</v>
      </c>
      <c r="B160" s="53" t="s">
        <v>152</v>
      </c>
      <c r="C160" s="54" t="n">
        <v>30.1274</v>
      </c>
      <c r="D160" s="53" t="n">
        <v>5.61673</v>
      </c>
      <c r="E160" s="53" t="n">
        <v>0.00647144</v>
      </c>
      <c r="F160" s="54" t="n">
        <v>-0.204266</v>
      </c>
      <c r="G160" s="54" t="n">
        <f aca="false">D160*$B$9+$B$10</f>
        <v>-0.189452973237722</v>
      </c>
      <c r="H160" s="53" t="n">
        <f aca="false">G160-F160</f>
        <v>0.0148130267622781</v>
      </c>
      <c r="J160" s="55" t="n">
        <v>6.13908</v>
      </c>
      <c r="K160" s="53" t="n">
        <v>-0.229921</v>
      </c>
    </row>
    <row r="161" customFormat="false" ht="15" hidden="false" customHeight="false" outlineLevel="0" collapsed="false">
      <c r="A161" s="52" t="n">
        <v>13</v>
      </c>
      <c r="B161" s="53" t="s">
        <v>152</v>
      </c>
      <c r="C161" s="54" t="n">
        <v>20.3439</v>
      </c>
      <c r="D161" s="53" t="n">
        <v>5.93669</v>
      </c>
      <c r="E161" s="53" t="n">
        <v>0.00856376</v>
      </c>
      <c r="F161" s="54" t="n">
        <v>-0.223307</v>
      </c>
      <c r="G161" s="54" t="n">
        <f aca="false">D161*$B$9+$B$10</f>
        <v>-0.201468636156081</v>
      </c>
      <c r="H161" s="53" t="n">
        <f aca="false">G161-F161</f>
        <v>0.0218383638439188</v>
      </c>
      <c r="J161" s="55" t="n">
        <v>6.13694</v>
      </c>
      <c r="K161" s="53" t="n">
        <v>-0.172058</v>
      </c>
    </row>
    <row r="162" customFormat="false" ht="15" hidden="false" customHeight="false" outlineLevel="0" collapsed="false">
      <c r="A162" s="52" t="n">
        <v>13</v>
      </c>
      <c r="B162" s="53" t="s">
        <v>152</v>
      </c>
      <c r="C162" s="54" t="n">
        <v>10.266</v>
      </c>
      <c r="D162" s="53" t="n">
        <v>6.03897</v>
      </c>
      <c r="E162" s="53" t="n">
        <v>0.00785727</v>
      </c>
      <c r="F162" s="54" t="n">
        <v>-0.217029</v>
      </c>
      <c r="G162" s="54" t="n">
        <f aca="false">D162*$B$9+$B$10</f>
        <v>-0.20530962253966</v>
      </c>
      <c r="H162" s="53" t="n">
        <f aca="false">G162-F162</f>
        <v>0.0117193774603402</v>
      </c>
      <c r="J162" s="55" t="n">
        <v>6.00244</v>
      </c>
      <c r="K162" s="53" t="n">
        <v>-0.22956</v>
      </c>
    </row>
    <row r="163" customFormat="false" ht="15" hidden="false" customHeight="false" outlineLevel="0" collapsed="false">
      <c r="A163" s="52" t="n">
        <v>13</v>
      </c>
      <c r="B163" s="53" t="s">
        <v>152</v>
      </c>
      <c r="C163" s="54" t="n">
        <v>5.11437</v>
      </c>
      <c r="D163" s="53" t="n">
        <v>6.02635</v>
      </c>
      <c r="E163" s="53" t="n">
        <v>0.00850066</v>
      </c>
      <c r="F163" s="54" t="n">
        <v>-0.219651</v>
      </c>
      <c r="G163" s="54" t="n">
        <f aca="false">D163*$B$9+$B$10</f>
        <v>-0.204835695592449</v>
      </c>
      <c r="H163" s="53" t="n">
        <f aca="false">G163-F163</f>
        <v>0.0148153044075514</v>
      </c>
      <c r="J163" s="55" t="n">
        <v>5.99745</v>
      </c>
      <c r="K163" s="53" t="n">
        <v>-0.225555</v>
      </c>
    </row>
    <row r="164" customFormat="false" ht="15.75" hidden="false" customHeight="false" outlineLevel="0" collapsed="false">
      <c r="A164" s="52" t="n">
        <v>13</v>
      </c>
      <c r="B164" s="53" t="s">
        <v>152</v>
      </c>
      <c r="C164" s="54" t="n">
        <v>2.06629</v>
      </c>
      <c r="D164" s="53" t="n">
        <v>6.02982</v>
      </c>
      <c r="E164" s="53" t="n">
        <v>0.0070975</v>
      </c>
      <c r="F164" s="54" t="n">
        <v>-0.215178</v>
      </c>
      <c r="G164" s="54" t="n">
        <f aca="false">D164*$B$9+$B$10</f>
        <v>-0.204966006726111</v>
      </c>
      <c r="H164" s="53" t="n">
        <f aca="false">G164-F164</f>
        <v>0.0102119932738888</v>
      </c>
      <c r="J164" s="55" t="n">
        <v>0.404157</v>
      </c>
      <c r="K164" s="53" t="n">
        <v>-0.00784293</v>
      </c>
    </row>
    <row r="165" customFormat="false" ht="15.75" hidden="false" customHeight="false" outlineLevel="0" collapsed="false">
      <c r="A165" s="56" t="n">
        <v>14</v>
      </c>
      <c r="B165" s="53" t="s">
        <v>152</v>
      </c>
      <c r="C165" s="57" t="n">
        <v>2026.5</v>
      </c>
      <c r="D165" s="58" t="n">
        <v>1.37994</v>
      </c>
      <c r="E165" s="58" t="n">
        <v>0.0135866</v>
      </c>
      <c r="F165" s="57" t="n">
        <v>-0.0260625</v>
      </c>
      <c r="G165" s="57" t="n">
        <f aca="false">D165*$B$9+$B$10</f>
        <v>-0.0303460833268719</v>
      </c>
      <c r="H165" s="58" t="n">
        <f aca="false">G165-F165</f>
        <v>-0.00428358332687192</v>
      </c>
      <c r="J165" s="55" t="n">
        <v>0.442801</v>
      </c>
      <c r="K165" s="53" t="n">
        <v>0.00480083</v>
      </c>
    </row>
    <row r="166" customFormat="false" ht="15" hidden="false" customHeight="false" outlineLevel="0" collapsed="false">
      <c r="A166" s="52" t="n">
        <v>14</v>
      </c>
      <c r="B166" s="53" t="s">
        <v>152</v>
      </c>
      <c r="C166" s="54" t="n">
        <v>1500.15</v>
      </c>
      <c r="D166" s="53" t="n">
        <v>0.546876</v>
      </c>
      <c r="E166" s="53" t="n">
        <v>0.00307155</v>
      </c>
      <c r="F166" s="54" t="n">
        <v>-0.000124454</v>
      </c>
      <c r="G166" s="54" t="n">
        <f aca="false">D166*$B$9+$B$10</f>
        <v>0.000938502913345865</v>
      </c>
      <c r="H166" s="53" t="n">
        <f aca="false">G166-F166</f>
        <v>0.00106295691334587</v>
      </c>
      <c r="J166" s="55" t="n">
        <v>0.811046</v>
      </c>
      <c r="K166" s="53" t="n">
        <v>-0.0149543</v>
      </c>
    </row>
    <row r="167" customFormat="false" ht="15" hidden="false" customHeight="false" outlineLevel="0" collapsed="false">
      <c r="A167" s="52" t="n">
        <v>14</v>
      </c>
      <c r="B167" s="53" t="s">
        <v>152</v>
      </c>
      <c r="C167" s="54" t="n">
        <v>1000.61</v>
      </c>
      <c r="D167" s="53" t="n">
        <v>0.264303</v>
      </c>
      <c r="E167" s="53" t="n">
        <v>0.00447441</v>
      </c>
      <c r="F167" s="54" t="n">
        <v>-0.0216971</v>
      </c>
      <c r="G167" s="54" t="n">
        <f aca="false">D167*$B$9+$B$10</f>
        <v>0.0115501478621818</v>
      </c>
      <c r="H167" s="53" t="n">
        <f aca="false">G167-F167</f>
        <v>0.0332472478621818</v>
      </c>
      <c r="J167" s="55" t="n">
        <v>0.913822</v>
      </c>
      <c r="K167" s="53" t="n">
        <v>-0.0241784</v>
      </c>
    </row>
    <row r="168" customFormat="false" ht="15" hidden="false" customHeight="false" outlineLevel="0" collapsed="false">
      <c r="A168" s="52" t="n">
        <v>14</v>
      </c>
      <c r="B168" s="53" t="s">
        <v>152</v>
      </c>
      <c r="C168" s="54" t="n">
        <v>749.762</v>
      </c>
      <c r="D168" s="53" t="n">
        <v>0.2951</v>
      </c>
      <c r="E168" s="53" t="n">
        <v>0.00329874</v>
      </c>
      <c r="F168" s="54" t="n">
        <v>0.00409958</v>
      </c>
      <c r="G168" s="54" t="n">
        <f aca="false">D168*$B$9+$B$10</f>
        <v>0.010393608385695</v>
      </c>
      <c r="H168" s="53" t="n">
        <f aca="false">G168-F168</f>
        <v>0.00629402838569502</v>
      </c>
      <c r="J168" s="55" t="n">
        <v>1.63285</v>
      </c>
      <c r="K168" s="53" t="n">
        <v>-0.0531452</v>
      </c>
    </row>
    <row r="169" customFormat="false" ht="15" hidden="false" customHeight="false" outlineLevel="0" collapsed="false">
      <c r="A169" s="52" t="n">
        <v>14</v>
      </c>
      <c r="B169" s="53" t="s">
        <v>152</v>
      </c>
      <c r="C169" s="54" t="n">
        <v>500.756</v>
      </c>
      <c r="D169" s="53" t="n">
        <v>0.726207</v>
      </c>
      <c r="E169" s="53" t="n">
        <v>0.0063841</v>
      </c>
      <c r="F169" s="54" t="n">
        <v>-0.0137925</v>
      </c>
      <c r="G169" s="54" t="n">
        <f aca="false">D169*$B$9+$B$10</f>
        <v>-0.0057960290494379</v>
      </c>
      <c r="H169" s="53" t="n">
        <f aca="false">G169-F169</f>
        <v>0.0079964709505621</v>
      </c>
      <c r="J169" s="55" t="n">
        <v>1.80733</v>
      </c>
      <c r="K169" s="53" t="n">
        <v>-0.084668</v>
      </c>
    </row>
    <row r="170" customFormat="false" ht="15" hidden="false" customHeight="false" outlineLevel="0" collapsed="false">
      <c r="A170" s="52" t="n">
        <v>14</v>
      </c>
      <c r="B170" s="53" t="s">
        <v>152</v>
      </c>
      <c r="C170" s="54" t="n">
        <v>400.593</v>
      </c>
      <c r="D170" s="53" t="n">
        <v>1.07588</v>
      </c>
      <c r="E170" s="53" t="n">
        <v>0.00621206</v>
      </c>
      <c r="F170" s="54" t="n">
        <v>-0.0471203</v>
      </c>
      <c r="G170" s="54" t="n">
        <f aca="false">D170*$B$9+$B$10</f>
        <v>-0.0189275232976297</v>
      </c>
      <c r="H170" s="53" t="n">
        <f aca="false">G170-F170</f>
        <v>0.0281927767023703</v>
      </c>
      <c r="J170" s="55" t="n">
        <v>2.13723</v>
      </c>
      <c r="K170" s="53" t="n">
        <v>-0.0557678</v>
      </c>
    </row>
    <row r="171" customFormat="false" ht="15" hidden="false" customHeight="false" outlineLevel="0" collapsed="false">
      <c r="A171" s="52" t="n">
        <v>14</v>
      </c>
      <c r="B171" s="53" t="s">
        <v>152</v>
      </c>
      <c r="C171" s="54" t="n">
        <v>300.392</v>
      </c>
      <c r="D171" s="53" t="n">
        <v>1.81641</v>
      </c>
      <c r="E171" s="53" t="n">
        <v>0.00496508</v>
      </c>
      <c r="F171" s="54" t="n">
        <v>-0.0305851</v>
      </c>
      <c r="G171" s="54" t="n">
        <f aca="false">D171*$B$9+$B$10</f>
        <v>-0.0467371209377492</v>
      </c>
      <c r="H171" s="53" t="n">
        <f aca="false">G171-F171</f>
        <v>-0.0161520209377492</v>
      </c>
      <c r="J171" s="55" t="n">
        <v>2.69252</v>
      </c>
      <c r="K171" s="53" t="n">
        <v>-0.0854814</v>
      </c>
    </row>
    <row r="172" customFormat="false" ht="15" hidden="false" customHeight="false" outlineLevel="0" collapsed="false">
      <c r="A172" s="52" t="n">
        <v>14</v>
      </c>
      <c r="B172" s="53" t="s">
        <v>152</v>
      </c>
      <c r="C172" s="54" t="n">
        <v>250.52</v>
      </c>
      <c r="D172" s="53" t="n">
        <v>2.34761</v>
      </c>
      <c r="E172" s="53" t="n">
        <v>0.00615682</v>
      </c>
      <c r="F172" s="54" t="n">
        <v>-0.0683942</v>
      </c>
      <c r="G172" s="54" t="n">
        <f aca="false">D172*$B$9+$B$10</f>
        <v>-0.0666856149439764</v>
      </c>
      <c r="H172" s="53" t="n">
        <f aca="false">G172-F172</f>
        <v>0.00170858505602357</v>
      </c>
      <c r="J172" s="55" t="n">
        <v>3.37224</v>
      </c>
      <c r="K172" s="53" t="n">
        <v>-0.100755</v>
      </c>
    </row>
    <row r="173" customFormat="false" ht="15" hidden="false" customHeight="false" outlineLevel="0" collapsed="false">
      <c r="A173" s="52" t="n">
        <v>14</v>
      </c>
      <c r="B173" s="53" t="s">
        <v>152</v>
      </c>
      <c r="C173" s="54" t="n">
        <v>200.394</v>
      </c>
      <c r="D173" s="53" t="n">
        <v>2.6818</v>
      </c>
      <c r="E173" s="53" t="n">
        <v>0.00578736</v>
      </c>
      <c r="F173" s="54" t="n">
        <v>-0.0801992</v>
      </c>
      <c r="G173" s="54" t="n">
        <f aca="false">D173*$B$9+$B$10</f>
        <v>-0.0792356661712752</v>
      </c>
      <c r="H173" s="53" t="n">
        <f aca="false">G173-F173</f>
        <v>0.000963533828724841</v>
      </c>
      <c r="J173" s="55" t="n">
        <v>4.10141</v>
      </c>
      <c r="K173" s="53" t="n">
        <v>-0.142589</v>
      </c>
    </row>
    <row r="174" customFormat="false" ht="15" hidden="false" customHeight="false" outlineLevel="0" collapsed="false">
      <c r="A174" s="52" t="n">
        <v>14</v>
      </c>
      <c r="B174" s="53" t="s">
        <v>152</v>
      </c>
      <c r="C174" s="54" t="n">
        <v>150.097</v>
      </c>
      <c r="D174" s="53" t="n">
        <v>3.32612</v>
      </c>
      <c r="E174" s="53" t="n">
        <v>0.00807329</v>
      </c>
      <c r="F174" s="54" t="n">
        <v>-0.126884</v>
      </c>
      <c r="G174" s="54" t="n">
        <f aca="false">D174*$B$9+$B$10</f>
        <v>-0.103432228027624</v>
      </c>
      <c r="H174" s="53" t="n">
        <f aca="false">G174-F174</f>
        <v>0.0234517719723763</v>
      </c>
      <c r="J174" s="55" t="n">
        <v>5.10719</v>
      </c>
      <c r="K174" s="53" t="n">
        <v>-0.138811</v>
      </c>
    </row>
    <row r="175" customFormat="false" ht="15" hidden="false" customHeight="false" outlineLevel="0" collapsed="false">
      <c r="A175" s="52" t="n">
        <v>14</v>
      </c>
      <c r="B175" s="53" t="s">
        <v>152</v>
      </c>
      <c r="C175" s="54" t="n">
        <v>100.323</v>
      </c>
      <c r="D175" s="53" t="n">
        <v>3.56229</v>
      </c>
      <c r="E175" s="53" t="n">
        <v>0.00341276</v>
      </c>
      <c r="F175" s="54" t="n">
        <v>-0.0967135</v>
      </c>
      <c r="G175" s="54" t="n">
        <f aca="false">D175*$B$9+$B$10</f>
        <v>-0.112301271381258</v>
      </c>
      <c r="H175" s="53" t="n">
        <f aca="false">G175-F175</f>
        <v>-0.0155877713812583</v>
      </c>
      <c r="J175" s="55" t="n">
        <v>5.47827</v>
      </c>
      <c r="K175" s="53" t="n">
        <v>-0.211734</v>
      </c>
    </row>
    <row r="176" customFormat="false" ht="15" hidden="false" customHeight="false" outlineLevel="0" collapsed="false">
      <c r="A176" s="52" t="n">
        <v>14</v>
      </c>
      <c r="B176" s="53" t="s">
        <v>152</v>
      </c>
      <c r="C176" s="54" t="n">
        <v>75.016</v>
      </c>
      <c r="D176" s="53" t="n">
        <v>4.27161</v>
      </c>
      <c r="E176" s="53" t="n">
        <v>0.00567342</v>
      </c>
      <c r="F176" s="54" t="n">
        <v>-0.148386</v>
      </c>
      <c r="G176" s="54" t="n">
        <f aca="false">D176*$B$9+$B$10</f>
        <v>-0.13893881989123</v>
      </c>
      <c r="H176" s="53" t="n">
        <f aca="false">G176-F176</f>
        <v>0.00944718010876977</v>
      </c>
      <c r="J176" s="55" t="n">
        <v>5.8202</v>
      </c>
      <c r="K176" s="53" t="n">
        <v>-0.222805</v>
      </c>
    </row>
    <row r="177" customFormat="false" ht="15" hidden="false" customHeight="false" outlineLevel="0" collapsed="false">
      <c r="A177" s="52" t="n">
        <v>14</v>
      </c>
      <c r="B177" s="53" t="s">
        <v>152</v>
      </c>
      <c r="C177" s="54" t="n">
        <v>50.2089</v>
      </c>
      <c r="D177" s="53" t="n">
        <v>5.06623</v>
      </c>
      <c r="E177" s="53" t="n">
        <v>0.00646334</v>
      </c>
      <c r="F177" s="54" t="n">
        <v>-0.162767</v>
      </c>
      <c r="G177" s="54" t="n">
        <f aca="false">D177*$B$9+$B$10</f>
        <v>-0.168779693963573</v>
      </c>
      <c r="H177" s="53" t="n">
        <f aca="false">G177-F177</f>
        <v>-0.00601269396357265</v>
      </c>
      <c r="J177" s="55" t="n">
        <v>6.19263</v>
      </c>
      <c r="K177" s="53" t="n">
        <v>-0.220366</v>
      </c>
    </row>
    <row r="178" customFormat="false" ht="15" hidden="false" customHeight="false" outlineLevel="0" collapsed="false">
      <c r="A178" s="52" t="n">
        <v>14</v>
      </c>
      <c r="B178" s="53" t="s">
        <v>152</v>
      </c>
      <c r="C178" s="54" t="n">
        <v>30.9047</v>
      </c>
      <c r="D178" s="53" t="n">
        <v>5.37611</v>
      </c>
      <c r="E178" s="53" t="n">
        <v>0.00586556</v>
      </c>
      <c r="F178" s="54" t="n">
        <v>-0.156892</v>
      </c>
      <c r="G178" s="54" t="n">
        <f aca="false">D178*$B$9+$B$10</f>
        <v>-0.180416816182416</v>
      </c>
      <c r="H178" s="53" t="n">
        <f aca="false">G178-F178</f>
        <v>-0.0235248161824162</v>
      </c>
      <c r="J178" s="55" t="n">
        <v>6.17076</v>
      </c>
      <c r="K178" s="53" t="n">
        <v>-0.206244</v>
      </c>
    </row>
    <row r="179" customFormat="false" ht="15" hidden="false" customHeight="false" outlineLevel="0" collapsed="false">
      <c r="A179" s="52" t="n">
        <v>14</v>
      </c>
      <c r="B179" s="53" t="s">
        <v>152</v>
      </c>
      <c r="C179" s="54" t="n">
        <v>19.8168</v>
      </c>
      <c r="D179" s="53" t="n">
        <v>6.13908</v>
      </c>
      <c r="E179" s="53" t="n">
        <v>0.00984158</v>
      </c>
      <c r="F179" s="54" t="n">
        <v>-0.229921</v>
      </c>
      <c r="G179" s="54" t="n">
        <f aca="false">D179*$B$9+$B$10</f>
        <v>-0.209069117522648</v>
      </c>
      <c r="H179" s="53" t="n">
        <f aca="false">G179-F179</f>
        <v>0.0208518824773519</v>
      </c>
      <c r="J179" s="55" t="n">
        <v>1.38429</v>
      </c>
      <c r="K179" s="53" t="n">
        <v>-0.0217057</v>
      </c>
    </row>
    <row r="180" customFormat="false" ht="15" hidden="false" customHeight="false" outlineLevel="0" collapsed="false">
      <c r="A180" s="52" t="n">
        <v>14</v>
      </c>
      <c r="B180" s="53" t="s">
        <v>152</v>
      </c>
      <c r="C180" s="54" t="n">
        <v>10.1799</v>
      </c>
      <c r="D180" s="53" t="n">
        <v>6.13694</v>
      </c>
      <c r="E180" s="53" t="n">
        <v>0.013717</v>
      </c>
      <c r="F180" s="54" t="n">
        <v>-0.172058</v>
      </c>
      <c r="G180" s="54" t="n">
        <f aca="false">D180*$B$9+$B$10</f>
        <v>-0.208988752731283</v>
      </c>
      <c r="H180" s="53" t="n">
        <f aca="false">G180-F180</f>
        <v>-0.0369307527312827</v>
      </c>
      <c r="J180" s="55" t="n">
        <v>1.89342</v>
      </c>
      <c r="K180" s="53" t="n">
        <v>-0.0395809</v>
      </c>
    </row>
    <row r="181" customFormat="false" ht="15" hidden="false" customHeight="false" outlineLevel="0" collapsed="false">
      <c r="A181" s="52" t="n">
        <v>14</v>
      </c>
      <c r="B181" s="53" t="s">
        <v>152</v>
      </c>
      <c r="C181" s="54" t="n">
        <v>5.29691</v>
      </c>
      <c r="D181" s="53" t="n">
        <v>6.00244</v>
      </c>
      <c r="E181" s="53" t="n">
        <v>0.00752425</v>
      </c>
      <c r="F181" s="54" t="n">
        <v>-0.22956</v>
      </c>
      <c r="G181" s="54" t="n">
        <f aca="false">D181*$B$9+$B$10</f>
        <v>-0.203937788040323</v>
      </c>
      <c r="H181" s="53" t="n">
        <f aca="false">G181-F181</f>
        <v>0.0256222119596766</v>
      </c>
      <c r="J181" s="55" t="n">
        <v>2.39995</v>
      </c>
      <c r="K181" s="53" t="n">
        <v>-0.068054</v>
      </c>
    </row>
    <row r="182" customFormat="false" ht="15.75" hidden="false" customHeight="false" outlineLevel="0" collapsed="false">
      <c r="A182" s="52" t="n">
        <v>14</v>
      </c>
      <c r="B182" s="53" t="s">
        <v>152</v>
      </c>
      <c r="C182" s="54" t="n">
        <v>2.38221</v>
      </c>
      <c r="D182" s="53" t="n">
        <v>5.99745</v>
      </c>
      <c r="E182" s="53" t="n">
        <v>0.00957851</v>
      </c>
      <c r="F182" s="54" t="n">
        <v>-0.225555</v>
      </c>
      <c r="G182" s="54" t="n">
        <f aca="false">D182*$B$9+$B$10</f>
        <v>-0.203750395372607</v>
      </c>
      <c r="H182" s="53" t="n">
        <f aca="false">G182-F182</f>
        <v>0.0218046046273933</v>
      </c>
      <c r="J182" s="55" t="n">
        <v>5.12866</v>
      </c>
      <c r="K182" s="53" t="n">
        <v>-0.141337</v>
      </c>
    </row>
    <row r="183" customFormat="false" ht="15.75" hidden="false" customHeight="false" outlineLevel="0" collapsed="false">
      <c r="A183" s="56" t="n">
        <v>15</v>
      </c>
      <c r="B183" s="53" t="s">
        <v>152</v>
      </c>
      <c r="C183" s="57" t="n">
        <v>1003.76</v>
      </c>
      <c r="D183" s="58" t="n">
        <v>0.404157</v>
      </c>
      <c r="E183" s="58" t="n">
        <v>0.00854977</v>
      </c>
      <c r="F183" s="57" t="n">
        <v>-0.00784293</v>
      </c>
      <c r="G183" s="57" t="n">
        <f aca="false">D183*$B$9+$B$10</f>
        <v>0.00629812097824561</v>
      </c>
      <c r="H183" s="58" t="n">
        <f aca="false">G183-F183</f>
        <v>0.0141410509782456</v>
      </c>
      <c r="J183" s="55" t="n">
        <v>5.42839</v>
      </c>
      <c r="K183" s="53" t="n">
        <v>-0.185606</v>
      </c>
    </row>
    <row r="184" customFormat="false" ht="15" hidden="false" customHeight="false" outlineLevel="0" collapsed="false">
      <c r="A184" s="52" t="n">
        <v>15</v>
      </c>
      <c r="B184" s="53" t="s">
        <v>152</v>
      </c>
      <c r="C184" s="54" t="n">
        <v>750.513</v>
      </c>
      <c r="D184" s="53" t="n">
        <v>0.442801</v>
      </c>
      <c r="E184" s="53" t="n">
        <v>0.00144112</v>
      </c>
      <c r="F184" s="54" t="n">
        <v>0.00480083</v>
      </c>
      <c r="G184" s="54" t="n">
        <f aca="false">D184*$B$9+$B$10</f>
        <v>0.00484689808220524</v>
      </c>
      <c r="H184" s="53" t="n">
        <f aca="false">G184-F184</f>
        <v>4.60680822052416E-005</v>
      </c>
      <c r="J184" s="55" t="n">
        <v>5.88828</v>
      </c>
      <c r="K184" s="53" t="n">
        <v>-0.184718</v>
      </c>
    </row>
    <row r="185" customFormat="false" ht="15" hidden="false" customHeight="false" outlineLevel="0" collapsed="false">
      <c r="A185" s="52" t="n">
        <v>15</v>
      </c>
      <c r="B185" s="53" t="s">
        <v>152</v>
      </c>
      <c r="C185" s="54" t="n">
        <v>499.985</v>
      </c>
      <c r="D185" s="53" t="n">
        <v>0.811046</v>
      </c>
      <c r="E185" s="53" t="n">
        <v>0.00492887</v>
      </c>
      <c r="F185" s="54" t="n">
        <v>-0.0149543</v>
      </c>
      <c r="G185" s="54" t="n">
        <f aca="false">D185*$B$9+$B$10</f>
        <v>-0.00898204238338804</v>
      </c>
      <c r="H185" s="53" t="n">
        <f aca="false">G185-F185</f>
        <v>0.00597225761661196</v>
      </c>
      <c r="J185" s="55" t="n">
        <v>6.19515</v>
      </c>
      <c r="K185" s="53" t="n">
        <v>-0.253846</v>
      </c>
    </row>
    <row r="186" customFormat="false" ht="15" hidden="false" customHeight="false" outlineLevel="0" collapsed="false">
      <c r="A186" s="52" t="n">
        <v>15</v>
      </c>
      <c r="B186" s="53" t="s">
        <v>152</v>
      </c>
      <c r="C186" s="54" t="n">
        <v>401.624</v>
      </c>
      <c r="D186" s="53" t="n">
        <v>0.913822</v>
      </c>
      <c r="E186" s="53" t="n">
        <v>0.00360054</v>
      </c>
      <c r="F186" s="54" t="n">
        <v>-0.0241784</v>
      </c>
      <c r="G186" s="54" t="n">
        <f aca="false">D186*$B$9+$B$10</f>
        <v>-0.0128416553728158</v>
      </c>
      <c r="H186" s="53" t="n">
        <f aca="false">G186-F186</f>
        <v>0.0113367446271842</v>
      </c>
      <c r="J186" s="55" t="n">
        <v>6.06536</v>
      </c>
      <c r="K186" s="53" t="n">
        <v>-0.227643</v>
      </c>
    </row>
    <row r="187" customFormat="false" ht="15" hidden="false" customHeight="false" outlineLevel="0" collapsed="false">
      <c r="A187" s="52" t="n">
        <v>15</v>
      </c>
      <c r="B187" s="53" t="s">
        <v>152</v>
      </c>
      <c r="C187" s="54" t="n">
        <v>300.639</v>
      </c>
      <c r="D187" s="53" t="n">
        <v>1.63285</v>
      </c>
      <c r="E187" s="53" t="n">
        <v>0.00437794</v>
      </c>
      <c r="F187" s="54" t="n">
        <v>-0.0531452</v>
      </c>
      <c r="G187" s="54" t="n">
        <f aca="false">D187*$B$9+$B$10</f>
        <v>-0.0398437746279166</v>
      </c>
      <c r="H187" s="53" t="n">
        <f aca="false">G187-F187</f>
        <v>0.0133014253720834</v>
      </c>
      <c r="J187" s="55" t="n">
        <v>6.06745</v>
      </c>
      <c r="K187" s="53" t="n">
        <v>-0.21955</v>
      </c>
    </row>
    <row r="188" customFormat="false" ht="15" hidden="false" customHeight="false" outlineLevel="0" collapsed="false">
      <c r="A188" s="52" t="n">
        <v>15</v>
      </c>
      <c r="B188" s="53" t="s">
        <v>152</v>
      </c>
      <c r="C188" s="54" t="n">
        <v>250.765</v>
      </c>
      <c r="D188" s="53" t="n">
        <v>1.80733</v>
      </c>
      <c r="E188" s="53" t="n">
        <v>0.00518226</v>
      </c>
      <c r="F188" s="54" t="n">
        <v>-0.084668</v>
      </c>
      <c r="G188" s="54" t="n">
        <f aca="false">D188*$B$9+$B$10</f>
        <v>-0.0463961338790584</v>
      </c>
      <c r="H188" s="53" t="n">
        <f aca="false">G188-F188</f>
        <v>0.0382718661209416</v>
      </c>
      <c r="J188" s="55" t="n">
        <v>1.48174</v>
      </c>
      <c r="K188" s="53" t="n">
        <v>-0.0292553</v>
      </c>
    </row>
    <row r="189" customFormat="false" ht="15" hidden="false" customHeight="false" outlineLevel="0" collapsed="false">
      <c r="A189" s="52" t="n">
        <v>15</v>
      </c>
      <c r="B189" s="53" t="s">
        <v>152</v>
      </c>
      <c r="C189" s="54" t="n">
        <v>200.463</v>
      </c>
      <c r="D189" s="53" t="n">
        <v>2.13723</v>
      </c>
      <c r="E189" s="53" t="n">
        <v>0.00411248</v>
      </c>
      <c r="F189" s="54" t="n">
        <v>-0.0557678</v>
      </c>
      <c r="G189" s="54" t="n">
        <f aca="false">D189*$B$9+$B$10</f>
        <v>-0.058785079987218</v>
      </c>
      <c r="H189" s="53" t="n">
        <f aca="false">G189-F189</f>
        <v>-0.00301727998721799</v>
      </c>
      <c r="J189" s="55" t="n">
        <v>2.00875</v>
      </c>
      <c r="K189" s="53" t="n">
        <v>-0.0422533</v>
      </c>
    </row>
    <row r="190" customFormat="false" ht="15" hidden="false" customHeight="false" outlineLevel="0" collapsed="false">
      <c r="A190" s="52" t="n">
        <v>15</v>
      </c>
      <c r="B190" s="53" t="s">
        <v>152</v>
      </c>
      <c r="C190" s="54" t="n">
        <v>150.785</v>
      </c>
      <c r="D190" s="53" t="n">
        <v>2.69252</v>
      </c>
      <c r="E190" s="53" t="n">
        <v>0.00601738</v>
      </c>
      <c r="F190" s="54" t="n">
        <v>-0.0854814</v>
      </c>
      <c r="G190" s="54" t="n">
        <f aca="false">D190*$B$9+$B$10</f>
        <v>-0.0796382412009189</v>
      </c>
      <c r="H190" s="53" t="n">
        <f aca="false">G190-F190</f>
        <v>0.00584315879908109</v>
      </c>
      <c r="J190" s="55" t="n">
        <v>2.92608</v>
      </c>
      <c r="K190" s="53" t="n">
        <v>-0.0709169</v>
      </c>
    </row>
    <row r="191" customFormat="false" ht="15" hidden="false" customHeight="false" outlineLevel="0" collapsed="false">
      <c r="A191" s="52" t="n">
        <v>15</v>
      </c>
      <c r="B191" s="53" t="s">
        <v>152</v>
      </c>
      <c r="C191" s="54" t="n">
        <v>99.4243</v>
      </c>
      <c r="D191" s="53" t="n">
        <v>3.37224</v>
      </c>
      <c r="E191" s="53" t="n">
        <v>0.00719794</v>
      </c>
      <c r="F191" s="54" t="n">
        <v>-0.100755</v>
      </c>
      <c r="G191" s="54" t="n">
        <f aca="false">D191*$B$9+$B$10</f>
        <v>-0.105164201942472</v>
      </c>
      <c r="H191" s="53" t="n">
        <f aca="false">G191-F191</f>
        <v>-0.00440920194247159</v>
      </c>
      <c r="J191" s="55" t="n">
        <v>3.91322</v>
      </c>
      <c r="K191" s="53" t="n">
        <v>-0.10278</v>
      </c>
    </row>
    <row r="192" customFormat="false" ht="15" hidden="false" customHeight="false" outlineLevel="0" collapsed="false">
      <c r="A192" s="52" t="n">
        <v>15</v>
      </c>
      <c r="B192" s="53" t="s">
        <v>152</v>
      </c>
      <c r="C192" s="54" t="n">
        <v>75.6865</v>
      </c>
      <c r="D192" s="53" t="n">
        <v>4.10141</v>
      </c>
      <c r="E192" s="53" t="n">
        <v>0.00739209</v>
      </c>
      <c r="F192" s="54" t="n">
        <v>-0.142589</v>
      </c>
      <c r="G192" s="54" t="n">
        <f aca="false">D192*$B$9+$B$10</f>
        <v>-0.132547190222819</v>
      </c>
      <c r="H192" s="53" t="n">
        <f aca="false">G192-F192</f>
        <v>0.0100418097771807</v>
      </c>
      <c r="J192" s="55" t="n">
        <v>4.74022</v>
      </c>
      <c r="K192" s="53" t="n">
        <v>-0.162779</v>
      </c>
    </row>
    <row r="193" customFormat="false" ht="15" hidden="false" customHeight="false" outlineLevel="0" collapsed="false">
      <c r="A193" s="52" t="n">
        <v>15</v>
      </c>
      <c r="B193" s="53" t="s">
        <v>152</v>
      </c>
      <c r="C193" s="54" t="n">
        <v>50.1167</v>
      </c>
      <c r="D193" s="53" t="n">
        <v>5.10719</v>
      </c>
      <c r="E193" s="53" t="n">
        <v>0.00745971</v>
      </c>
      <c r="F193" s="54" t="n">
        <v>-0.138811</v>
      </c>
      <c r="G193" s="54" t="n">
        <f aca="false">D193*$B$9+$B$10</f>
        <v>-0.170317891091764</v>
      </c>
      <c r="H193" s="53" t="n">
        <f aca="false">G193-F193</f>
        <v>-0.0315068910917637</v>
      </c>
      <c r="J193" s="55" t="n">
        <v>5.06359</v>
      </c>
      <c r="K193" s="53" t="n">
        <v>-0.142415</v>
      </c>
    </row>
    <row r="194" customFormat="false" ht="15" hidden="false" customHeight="false" outlineLevel="0" collapsed="false">
      <c r="A194" s="52" t="n">
        <v>15</v>
      </c>
      <c r="B194" s="53" t="s">
        <v>152</v>
      </c>
      <c r="C194" s="54" t="n">
        <v>29.9272</v>
      </c>
      <c r="D194" s="53" t="n">
        <v>5.47827</v>
      </c>
      <c r="E194" s="53" t="n">
        <v>0.0152415</v>
      </c>
      <c r="F194" s="54" t="n">
        <v>-0.211734</v>
      </c>
      <c r="G194" s="54" t="n">
        <f aca="false">D194*$B$9+$B$10</f>
        <v>-0.184253296129096</v>
      </c>
      <c r="H194" s="53" t="n">
        <f aca="false">G194-F194</f>
        <v>0.0274807038709043</v>
      </c>
      <c r="J194" s="55" t="n">
        <v>6.31493</v>
      </c>
      <c r="K194" s="53" t="n">
        <v>-0.210071</v>
      </c>
    </row>
    <row r="195" customFormat="false" ht="15" hidden="false" customHeight="false" outlineLevel="0" collapsed="false">
      <c r="A195" s="52" t="n">
        <v>15</v>
      </c>
      <c r="B195" s="53" t="s">
        <v>152</v>
      </c>
      <c r="C195" s="54" t="n">
        <v>20.0541</v>
      </c>
      <c r="D195" s="53" t="n">
        <v>5.8202</v>
      </c>
      <c r="E195" s="53" t="n">
        <v>0.0110113</v>
      </c>
      <c r="F195" s="54" t="n">
        <v>-0.222805</v>
      </c>
      <c r="G195" s="54" t="n">
        <f aca="false">D195*$B$9+$B$10</f>
        <v>-0.19709401253638</v>
      </c>
      <c r="H195" s="53" t="n">
        <f aca="false">G195-F195</f>
        <v>0.0257109874636202</v>
      </c>
      <c r="J195" s="55" t="n">
        <v>6.33917</v>
      </c>
      <c r="K195" s="53" t="n">
        <v>-0.238834</v>
      </c>
    </row>
    <row r="196" customFormat="false" ht="15" hidden="false" customHeight="false" outlineLevel="0" collapsed="false">
      <c r="A196" s="52" t="n">
        <v>15</v>
      </c>
      <c r="B196" s="53" t="s">
        <v>153</v>
      </c>
      <c r="C196" s="54" t="n">
        <v>9.70724</v>
      </c>
      <c r="D196" s="53" t="n">
        <v>6.09304</v>
      </c>
      <c r="E196" s="53" t="n">
        <v>0.0295067</v>
      </c>
      <c r="F196" s="54" t="n">
        <v>-0.268963</v>
      </c>
      <c r="G196" s="54" t="n">
        <f aca="false">D196*$B$9+$B$10</f>
        <v>-0.207340147899066</v>
      </c>
      <c r="H196" s="53" t="n">
        <f aca="false">G196-F196</f>
        <v>0.0616228521009338</v>
      </c>
      <c r="J196" s="55" t="n">
        <v>6.35289</v>
      </c>
      <c r="K196" s="53" t="n">
        <v>-0.233112</v>
      </c>
    </row>
    <row r="197" customFormat="false" ht="15" hidden="false" customHeight="false" outlineLevel="0" collapsed="false">
      <c r="A197" s="52" t="n">
        <v>15</v>
      </c>
      <c r="B197" s="53" t="s">
        <v>152</v>
      </c>
      <c r="C197" s="54" t="n">
        <v>4.90976</v>
      </c>
      <c r="D197" s="53" t="n">
        <v>6.19263</v>
      </c>
      <c r="E197" s="53" t="n">
        <v>0.00634815</v>
      </c>
      <c r="F197" s="54" t="n">
        <v>-0.220366</v>
      </c>
      <c r="G197" s="54" t="n">
        <f aca="false">D197*$B$9+$B$10</f>
        <v>-0.211080114988826</v>
      </c>
      <c r="H197" s="53" t="n">
        <f aca="false">G197-F197</f>
        <v>0.00928588501117442</v>
      </c>
      <c r="J197" s="55" t="n">
        <v>3.91607</v>
      </c>
      <c r="K197" s="53" t="n">
        <v>-0.101934</v>
      </c>
    </row>
    <row r="198" customFormat="false" ht="15.75" hidden="false" customHeight="false" outlineLevel="0" collapsed="false">
      <c r="A198" s="52" t="n">
        <v>15</v>
      </c>
      <c r="B198" s="53" t="s">
        <v>152</v>
      </c>
      <c r="C198" s="54" t="n">
        <v>2.34153</v>
      </c>
      <c r="D198" s="53" t="n">
        <v>6.17076</v>
      </c>
      <c r="E198" s="53" t="n">
        <v>0.00662654</v>
      </c>
      <c r="F198" s="54" t="n">
        <v>-0.206244</v>
      </c>
      <c r="G198" s="54" t="n">
        <f aca="false">D198*$B$9+$B$10</f>
        <v>-0.210258816863983</v>
      </c>
      <c r="H198" s="53" t="n">
        <f aca="false">G198-F198</f>
        <v>-0.00401481686398333</v>
      </c>
      <c r="J198" s="55" t="n">
        <v>4.13066</v>
      </c>
      <c r="K198" s="53" t="n">
        <v>-0.120336</v>
      </c>
    </row>
    <row r="199" customFormat="false" ht="15.75" hidden="false" customHeight="false" outlineLevel="0" collapsed="false">
      <c r="A199" s="56" t="n">
        <v>16</v>
      </c>
      <c r="B199" s="53" t="s">
        <v>152</v>
      </c>
      <c r="C199" s="57" t="n">
        <v>259.633</v>
      </c>
      <c r="D199" s="58" t="n">
        <v>1.38429</v>
      </c>
      <c r="E199" s="58" t="n">
        <v>0.000456432</v>
      </c>
      <c r="F199" s="57" t="n">
        <v>-0.0217057</v>
      </c>
      <c r="G199" s="57" t="n">
        <f aca="false">D199*$B$9+$B$10</f>
        <v>-0.0305094416644606</v>
      </c>
      <c r="H199" s="58" t="n">
        <f aca="false">G199-F199</f>
        <v>-0.00880374166446057</v>
      </c>
      <c r="J199" s="55" t="n">
        <v>4.40758</v>
      </c>
      <c r="K199" s="53" t="n">
        <v>-0.122423</v>
      </c>
    </row>
    <row r="200" customFormat="false" ht="15" hidden="false" customHeight="false" outlineLevel="0" collapsed="false">
      <c r="A200" s="52" t="n">
        <v>16</v>
      </c>
      <c r="B200" s="53" t="s">
        <v>152</v>
      </c>
      <c r="C200" s="54" t="n">
        <v>200.268</v>
      </c>
      <c r="D200" s="53" t="n">
        <v>1.89342</v>
      </c>
      <c r="E200" s="53" t="n">
        <v>0.00540473</v>
      </c>
      <c r="F200" s="54" t="n">
        <v>-0.0395809</v>
      </c>
      <c r="G200" s="54" t="n">
        <f aca="false">D200*$B$9+$B$10</f>
        <v>-0.0496291268176806</v>
      </c>
      <c r="H200" s="53" t="n">
        <f aca="false">G200-F200</f>
        <v>-0.0100482268176806</v>
      </c>
      <c r="J200" s="55" t="n">
        <v>5.23581</v>
      </c>
      <c r="K200" s="53" t="n">
        <v>-0.137195</v>
      </c>
    </row>
    <row r="201" customFormat="false" ht="15" hidden="false" customHeight="false" outlineLevel="0" collapsed="false">
      <c r="A201" s="52" t="n">
        <v>16</v>
      </c>
      <c r="B201" s="53" t="s">
        <v>152</v>
      </c>
      <c r="C201" s="54" t="n">
        <v>150.506</v>
      </c>
      <c r="D201" s="53" t="n">
        <v>2.39995</v>
      </c>
      <c r="E201" s="53" t="n">
        <v>0.00567243</v>
      </c>
      <c r="F201" s="54" t="n">
        <v>-0.068054</v>
      </c>
      <c r="G201" s="54" t="n">
        <f aca="false">D201*$B$9+$B$10</f>
        <v>-0.0686511725047557</v>
      </c>
      <c r="H201" s="53" t="n">
        <f aca="false">G201-F201</f>
        <v>-0.000597172504755675</v>
      </c>
      <c r="J201" s="55" t="n">
        <v>5.67774</v>
      </c>
      <c r="K201" s="53" t="n">
        <v>-0.200261</v>
      </c>
    </row>
    <row r="202" customFormat="false" ht="15" hidden="false" customHeight="false" outlineLevel="0" collapsed="false">
      <c r="A202" s="52" t="n">
        <v>16</v>
      </c>
      <c r="B202" s="53" t="s">
        <v>153</v>
      </c>
      <c r="C202" s="54" t="n">
        <v>100.367</v>
      </c>
      <c r="D202" s="53" t="n">
        <v>3.65907</v>
      </c>
      <c r="E202" s="53" t="n">
        <v>0.00131488</v>
      </c>
      <c r="F202" s="54" t="n">
        <v>-0.0389335</v>
      </c>
      <c r="G202" s="54" t="n">
        <f aca="false">D202*$B$9+$B$10</f>
        <v>-0.115935712740299</v>
      </c>
      <c r="H202" s="53" t="n">
        <f aca="false">G202-F202</f>
        <v>-0.0770022127402994</v>
      </c>
      <c r="J202" s="55" t="n">
        <v>6.73407</v>
      </c>
      <c r="K202" s="53" t="n">
        <v>-0.188929</v>
      </c>
    </row>
    <row r="203" customFormat="false" ht="15" hidden="false" customHeight="false" outlineLevel="0" collapsed="false">
      <c r="A203" s="52" t="n">
        <v>16</v>
      </c>
      <c r="B203" s="53" t="s">
        <v>153</v>
      </c>
      <c r="C203" s="54" t="n">
        <v>75.3754</v>
      </c>
      <c r="D203" s="53" t="n">
        <v>4.19076</v>
      </c>
      <c r="E203" s="53" t="n">
        <v>0.00559091</v>
      </c>
      <c r="F203" s="54" t="n">
        <v>-0.0532408</v>
      </c>
      <c r="G203" s="54" t="n">
        <f aca="false">D203*$B$9+$B$10</f>
        <v>-0.135902608030531</v>
      </c>
      <c r="H203" s="53" t="n">
        <f aca="false">G203-F203</f>
        <v>-0.0826618080305309</v>
      </c>
      <c r="J203" s="55" t="n">
        <v>6.88942</v>
      </c>
      <c r="K203" s="53" t="n">
        <v>-0.210577</v>
      </c>
    </row>
    <row r="204" customFormat="false" ht="15" hidden="false" customHeight="false" outlineLevel="0" collapsed="false">
      <c r="A204" s="52" t="n">
        <v>16</v>
      </c>
      <c r="B204" s="53" t="s">
        <v>152</v>
      </c>
      <c r="C204" s="54" t="n">
        <v>50.2945</v>
      </c>
      <c r="D204" s="53" t="n">
        <v>5.12866</v>
      </c>
      <c r="E204" s="53" t="n">
        <v>0.00454593</v>
      </c>
      <c r="F204" s="54" t="n">
        <v>-0.141337</v>
      </c>
      <c r="G204" s="54" t="n">
        <f aca="false">D204*$B$9+$B$10</f>
        <v>-0.171124167760276</v>
      </c>
      <c r="H204" s="53" t="n">
        <f aca="false">G204-F204</f>
        <v>-0.0297871677602759</v>
      </c>
      <c r="J204" s="55" t="n">
        <v>6.77439</v>
      </c>
      <c r="K204" s="53" t="n">
        <v>-0.25561</v>
      </c>
    </row>
    <row r="205" customFormat="false" ht="15" hidden="false" customHeight="false" outlineLevel="0" collapsed="false">
      <c r="A205" s="52" t="n">
        <v>16</v>
      </c>
      <c r="B205" s="53" t="s">
        <v>152</v>
      </c>
      <c r="C205" s="54" t="n">
        <v>30.0334</v>
      </c>
      <c r="D205" s="53" t="n">
        <v>5.42839</v>
      </c>
      <c r="E205" s="53" t="n">
        <v>0.00914548</v>
      </c>
      <c r="F205" s="54" t="n">
        <v>-0.185606</v>
      </c>
      <c r="G205" s="54" t="n">
        <f aca="false">D205*$B$9+$B$10</f>
        <v>-0.182380120524746</v>
      </c>
      <c r="H205" s="53" t="n">
        <f aca="false">G205-F205</f>
        <v>0.00322587947525405</v>
      </c>
      <c r="J205" s="55" t="n">
        <v>2.73604</v>
      </c>
      <c r="K205" s="53" t="n">
        <v>-0.0869594</v>
      </c>
    </row>
    <row r="206" customFormat="false" ht="15" hidden="false" customHeight="false" outlineLevel="0" collapsed="false">
      <c r="A206" s="52" t="n">
        <v>16</v>
      </c>
      <c r="B206" s="53" t="s">
        <v>152</v>
      </c>
      <c r="C206" s="54" t="n">
        <v>20.3183</v>
      </c>
      <c r="D206" s="53" t="n">
        <v>5.88828</v>
      </c>
      <c r="E206" s="53" t="n">
        <v>0.00548811</v>
      </c>
      <c r="F206" s="54" t="n">
        <v>-0.184718</v>
      </c>
      <c r="G206" s="54" t="n">
        <f aca="false">D206*$B$9+$B$10</f>
        <v>-0.199650664403744</v>
      </c>
      <c r="H206" s="53" t="n">
        <f aca="false">G206-F206</f>
        <v>-0.0149326644037442</v>
      </c>
      <c r="J206" s="55" t="n">
        <v>2.76468</v>
      </c>
      <c r="K206" s="53" t="n">
        <v>-0.0863197</v>
      </c>
    </row>
    <row r="207" customFormat="false" ht="15" hidden="false" customHeight="false" outlineLevel="0" collapsed="false">
      <c r="A207" s="52" t="n">
        <v>16</v>
      </c>
      <c r="B207" s="53" t="s">
        <v>152</v>
      </c>
      <c r="C207" s="54" t="n">
        <v>10.1108</v>
      </c>
      <c r="D207" s="53" t="n">
        <v>6.19515</v>
      </c>
      <c r="E207" s="53" t="n">
        <v>0.0091386</v>
      </c>
      <c r="F207" s="54" t="n">
        <v>-0.253846</v>
      </c>
      <c r="G207" s="54" t="n">
        <f aca="false">D207*$B$9+$B$10</f>
        <v>-0.211174750163705</v>
      </c>
      <c r="H207" s="53" t="n">
        <f aca="false">G207-F207</f>
        <v>0.0426712498362955</v>
      </c>
      <c r="J207" s="55" t="n">
        <v>2.79628</v>
      </c>
      <c r="K207" s="53" t="n">
        <v>-0.0837221</v>
      </c>
    </row>
    <row r="208" customFormat="false" ht="15" hidden="false" customHeight="false" outlineLevel="0" collapsed="false">
      <c r="A208" s="52" t="n">
        <v>16</v>
      </c>
      <c r="B208" s="53" t="s">
        <v>152</v>
      </c>
      <c r="C208" s="54" t="n">
        <v>5.02317</v>
      </c>
      <c r="D208" s="53" t="n">
        <v>6.06536</v>
      </c>
      <c r="E208" s="53" t="n">
        <v>0.00865284</v>
      </c>
      <c r="F208" s="54" t="n">
        <v>-0.227643</v>
      </c>
      <c r="G208" s="54" t="n">
        <f aca="false">D208*$B$9+$B$10</f>
        <v>-0.206300663121031</v>
      </c>
      <c r="H208" s="53" t="n">
        <f aca="false">G208-F208</f>
        <v>0.0213423368789691</v>
      </c>
      <c r="J208" s="55" t="n">
        <v>2.83193</v>
      </c>
      <c r="K208" s="53" t="n">
        <v>-0.0740745</v>
      </c>
    </row>
    <row r="209" customFormat="false" ht="15.75" hidden="false" customHeight="false" outlineLevel="0" collapsed="false">
      <c r="A209" s="52" t="n">
        <v>16</v>
      </c>
      <c r="B209" s="53" t="s">
        <v>152</v>
      </c>
      <c r="C209" s="54" t="n">
        <v>1.87859</v>
      </c>
      <c r="D209" s="53" t="n">
        <v>6.06745</v>
      </c>
      <c r="E209" s="53" t="n">
        <v>0.00736078</v>
      </c>
      <c r="F209" s="54" t="n">
        <v>-0.21955</v>
      </c>
      <c r="G209" s="54" t="n">
        <f aca="false">D209*$B$9+$B$10</f>
        <v>-0.206379150230355</v>
      </c>
      <c r="H209" s="53" t="n">
        <f aca="false">G209-F209</f>
        <v>0.0131708497696449</v>
      </c>
      <c r="J209" s="55" t="n">
        <v>3.01222</v>
      </c>
      <c r="K209" s="53" t="n">
        <v>-0.0837841</v>
      </c>
    </row>
    <row r="210" customFormat="false" ht="15.75" hidden="false" customHeight="false" outlineLevel="0" collapsed="false">
      <c r="A210" s="56" t="n">
        <v>17</v>
      </c>
      <c r="B210" s="53" t="s">
        <v>152</v>
      </c>
      <c r="C210" s="57" t="n">
        <v>200.717</v>
      </c>
      <c r="D210" s="58" t="n">
        <v>1.48174</v>
      </c>
      <c r="E210" s="58" t="n">
        <v>0.00409058</v>
      </c>
      <c r="F210" s="57" t="n">
        <v>-0.0292553</v>
      </c>
      <c r="G210" s="57" t="n">
        <f aca="false">D210*$B$9+$B$10</f>
        <v>-0.0341690439628545</v>
      </c>
      <c r="H210" s="58" t="n">
        <f aca="false">G210-F210</f>
        <v>-0.00491374396285448</v>
      </c>
      <c r="J210" s="55" t="n">
        <v>3.8539</v>
      </c>
      <c r="K210" s="53" t="n">
        <v>-0.149095</v>
      </c>
    </row>
    <row r="211" customFormat="false" ht="15" hidden="false" customHeight="false" outlineLevel="0" collapsed="false">
      <c r="A211" s="52" t="n">
        <v>17</v>
      </c>
      <c r="B211" s="53" t="s">
        <v>152</v>
      </c>
      <c r="C211" s="54" t="n">
        <v>150.417</v>
      </c>
      <c r="D211" s="53" t="n">
        <v>2.00875</v>
      </c>
      <c r="E211" s="53" t="n">
        <v>0.00569412</v>
      </c>
      <c r="F211" s="54" t="n">
        <v>-0.0422533</v>
      </c>
      <c r="G211" s="54" t="n">
        <f aca="false">D211*$B$9+$B$10</f>
        <v>-0.0539601882140251</v>
      </c>
      <c r="H211" s="53" t="n">
        <f aca="false">G211-F211</f>
        <v>-0.0117068882140251</v>
      </c>
      <c r="J211" s="55" t="n">
        <v>4.77282</v>
      </c>
      <c r="K211" s="53" t="n">
        <v>-0.167182</v>
      </c>
    </row>
    <row r="212" customFormat="false" ht="15" hidden="false" customHeight="false" outlineLevel="0" collapsed="false">
      <c r="A212" s="52" t="n">
        <v>17</v>
      </c>
      <c r="B212" s="53" t="s">
        <v>152</v>
      </c>
      <c r="C212" s="54" t="n">
        <v>100.074</v>
      </c>
      <c r="D212" s="53" t="n">
        <v>2.92608</v>
      </c>
      <c r="E212" s="53" t="n">
        <v>0.00479685</v>
      </c>
      <c r="F212" s="54" t="n">
        <v>-0.0709169</v>
      </c>
      <c r="G212" s="54" t="n">
        <f aca="false">D212*$B$9+$B$10</f>
        <v>-0.0884092695520003</v>
      </c>
      <c r="H212" s="53" t="n">
        <f aca="false">G212-F212</f>
        <v>-0.0174923695520003</v>
      </c>
      <c r="J212" s="55" t="n">
        <v>5.24144</v>
      </c>
      <c r="K212" s="53" t="n">
        <v>-0.168559</v>
      </c>
    </row>
    <row r="213" customFormat="false" ht="15" hidden="false" customHeight="false" outlineLevel="0" collapsed="false">
      <c r="A213" s="52" t="n">
        <v>17</v>
      </c>
      <c r="B213" s="53" t="s">
        <v>152</v>
      </c>
      <c r="C213" s="54" t="n">
        <v>75.2231</v>
      </c>
      <c r="D213" s="53" t="n">
        <v>3.91322</v>
      </c>
      <c r="E213" s="53" t="n">
        <v>0.0150797</v>
      </c>
      <c r="F213" s="54" t="n">
        <v>-0.10278</v>
      </c>
      <c r="G213" s="54" t="n">
        <f aca="false">D213*$B$9+$B$10</f>
        <v>-0.125479970555967</v>
      </c>
      <c r="H213" s="53" t="n">
        <f aca="false">G213-F213</f>
        <v>-0.0226999705559671</v>
      </c>
      <c r="J213" s="55" t="n">
        <v>5.40875</v>
      </c>
      <c r="K213" s="53" t="n">
        <v>-0.167249</v>
      </c>
    </row>
    <row r="214" customFormat="false" ht="15" hidden="false" customHeight="false" outlineLevel="0" collapsed="false">
      <c r="A214" s="52" t="n">
        <v>17</v>
      </c>
      <c r="B214" s="53" t="s">
        <v>152</v>
      </c>
      <c r="C214" s="54" t="n">
        <v>49.9408</v>
      </c>
      <c r="D214" s="53" t="n">
        <v>4.74022</v>
      </c>
      <c r="E214" s="53" t="n">
        <v>0.00339204</v>
      </c>
      <c r="F214" s="54" t="n">
        <v>-0.162779</v>
      </c>
      <c r="G214" s="54" t="n">
        <f aca="false">D214*$B$9+$B$10</f>
        <v>-0.156536831518222</v>
      </c>
      <c r="H214" s="53" t="n">
        <f aca="false">G214-F214</f>
        <v>0.0062421684817778</v>
      </c>
      <c r="J214" s="55" t="n">
        <v>6.16117</v>
      </c>
      <c r="K214" s="53" t="n">
        <v>-0.22783</v>
      </c>
    </row>
    <row r="215" customFormat="false" ht="15" hidden="false" customHeight="false" outlineLevel="0" collapsed="false">
      <c r="A215" s="52" t="n">
        <v>17</v>
      </c>
      <c r="B215" s="53" t="s">
        <v>152</v>
      </c>
      <c r="C215" s="54" t="n">
        <v>30.0327</v>
      </c>
      <c r="D215" s="53" t="n">
        <v>5.06359</v>
      </c>
      <c r="E215" s="53" t="n">
        <v>0.00431201</v>
      </c>
      <c r="F215" s="54" t="n">
        <v>-0.142415</v>
      </c>
      <c r="G215" s="54" t="n">
        <f aca="false">D215*$B$9+$B$10</f>
        <v>-0.168680552351795</v>
      </c>
      <c r="H215" s="53" t="n">
        <f aca="false">G215-F215</f>
        <v>-0.0262655523517947</v>
      </c>
      <c r="J215" s="55" t="n">
        <v>6.27671</v>
      </c>
      <c r="K215" s="53" t="n">
        <v>-0.212286</v>
      </c>
    </row>
    <row r="216" customFormat="false" ht="15" hidden="false" customHeight="false" outlineLevel="0" collapsed="false">
      <c r="A216" s="52" t="n">
        <v>17</v>
      </c>
      <c r="B216" s="53" t="s">
        <v>153</v>
      </c>
      <c r="C216" s="54" t="n">
        <v>19.8898</v>
      </c>
      <c r="D216" s="53" t="n">
        <v>5.70331</v>
      </c>
      <c r="E216" s="53" t="n">
        <v>0.0142912</v>
      </c>
      <c r="F216" s="54" t="n">
        <v>-0.0746927</v>
      </c>
      <c r="G216" s="54" t="n">
        <f aca="false">D216*$B$9+$B$10</f>
        <v>-0.192704367460348</v>
      </c>
      <c r="H216" s="53" t="n">
        <f aca="false">G216-F216</f>
        <v>-0.118011667460348</v>
      </c>
      <c r="J216" s="55" t="n">
        <v>6.3087</v>
      </c>
      <c r="K216" s="53" t="n">
        <v>-0.210299</v>
      </c>
    </row>
    <row r="217" customFormat="false" ht="15" hidden="false" customHeight="false" outlineLevel="0" collapsed="false">
      <c r="A217" s="52" t="n">
        <v>17</v>
      </c>
      <c r="B217" s="53" t="s">
        <v>152</v>
      </c>
      <c r="C217" s="54" t="n">
        <v>10.0401</v>
      </c>
      <c r="D217" s="53" t="n">
        <v>6.31493</v>
      </c>
      <c r="E217" s="53" t="n">
        <v>0.00914868</v>
      </c>
      <c r="F217" s="54" t="n">
        <v>-0.210071</v>
      </c>
      <c r="G217" s="54" t="n">
        <f aca="false">D217*$B$9+$B$10</f>
        <v>-0.21567292526172</v>
      </c>
      <c r="H217" s="53" t="n">
        <f aca="false">G217-F217</f>
        <v>-0.00560192526172015</v>
      </c>
      <c r="J217" s="55" t="n">
        <v>3.03748</v>
      </c>
      <c r="K217" s="53" t="n">
        <v>-0.104522</v>
      </c>
    </row>
    <row r="218" customFormat="false" ht="15" hidden="false" customHeight="false" outlineLevel="0" collapsed="false">
      <c r="A218" s="52" t="n">
        <v>17</v>
      </c>
      <c r="B218" s="53" t="s">
        <v>152</v>
      </c>
      <c r="C218" s="54" t="n">
        <v>4.7058</v>
      </c>
      <c r="D218" s="53" t="n">
        <v>6.33917</v>
      </c>
      <c r="E218" s="53" t="n">
        <v>0.00777265</v>
      </c>
      <c r="F218" s="54" t="n">
        <v>-0.238834</v>
      </c>
      <c r="G218" s="54" t="n">
        <f aca="false">D218*$B$9+$B$10</f>
        <v>-0.216583225515318</v>
      </c>
      <c r="H218" s="53" t="n">
        <f aca="false">G218-F218</f>
        <v>0.0222507744846824</v>
      </c>
      <c r="J218" s="55" t="n">
        <v>3.03748</v>
      </c>
      <c r="K218" s="53" t="n">
        <v>-0.121522</v>
      </c>
    </row>
    <row r="219" customFormat="false" ht="15.75" hidden="false" customHeight="false" outlineLevel="0" collapsed="false">
      <c r="A219" s="52" t="n">
        <v>17</v>
      </c>
      <c r="B219" s="53" t="s">
        <v>152</v>
      </c>
      <c r="C219" s="54" t="n">
        <v>1.81214</v>
      </c>
      <c r="D219" s="53" t="n">
        <v>6.35289</v>
      </c>
      <c r="E219" s="53" t="n">
        <v>0.00678187</v>
      </c>
      <c r="F219" s="54" t="n">
        <v>-0.233112</v>
      </c>
      <c r="G219" s="54" t="n">
        <f aca="false">D219*$B$9+$B$10</f>
        <v>-0.217098461467436</v>
      </c>
      <c r="H219" s="53" t="n">
        <f aca="false">G219-F219</f>
        <v>0.0160135385325638</v>
      </c>
      <c r="J219" s="55" t="n">
        <v>3.62218</v>
      </c>
      <c r="K219" s="53" t="n">
        <v>-0.0828173</v>
      </c>
    </row>
    <row r="220" customFormat="false" ht="15.75" hidden="false" customHeight="false" outlineLevel="0" collapsed="false">
      <c r="A220" s="56" t="n">
        <v>18</v>
      </c>
      <c r="B220" s="53" t="s">
        <v>153</v>
      </c>
      <c r="C220" s="57" t="n">
        <v>128.861</v>
      </c>
      <c r="D220" s="58" t="n">
        <v>3.39964</v>
      </c>
      <c r="E220" s="58" t="n">
        <v>0.00452983</v>
      </c>
      <c r="F220" s="57" t="n">
        <v>-0.212358</v>
      </c>
      <c r="G220" s="57" t="n">
        <f aca="false">D220*$B$9+$B$10</f>
        <v>-0.106193171701076</v>
      </c>
      <c r="H220" s="58" t="n">
        <f aca="false">G220-F220</f>
        <v>0.106164828298924</v>
      </c>
      <c r="J220" s="55" t="n">
        <v>4.53553</v>
      </c>
      <c r="K220" s="53" t="n">
        <v>-0.114473</v>
      </c>
    </row>
    <row r="221" customFormat="false" ht="15" hidden="false" customHeight="false" outlineLevel="0" collapsed="false">
      <c r="A221" s="52" t="n">
        <v>18</v>
      </c>
      <c r="B221" s="53" t="s">
        <v>152</v>
      </c>
      <c r="C221" s="54" t="n">
        <v>100.4</v>
      </c>
      <c r="D221" s="53" t="n">
        <v>3.91607</v>
      </c>
      <c r="E221" s="53" t="n">
        <v>0.00605356</v>
      </c>
      <c r="F221" s="54" t="n">
        <v>-0.101934</v>
      </c>
      <c r="G221" s="54" t="n">
        <f aca="false">D221*$B$9+$B$10</f>
        <v>-0.125586998432318</v>
      </c>
      <c r="H221" s="53" t="n">
        <f aca="false">G221-F221</f>
        <v>-0.0236529984323183</v>
      </c>
      <c r="J221" s="55" t="n">
        <v>4.99613</v>
      </c>
      <c r="K221" s="53" t="n">
        <v>-0.144872</v>
      </c>
    </row>
    <row r="222" customFormat="false" ht="15" hidden="false" customHeight="false" outlineLevel="0" collapsed="false">
      <c r="A222" s="52" t="n">
        <v>18</v>
      </c>
      <c r="B222" s="53" t="s">
        <v>152</v>
      </c>
      <c r="C222" s="54" t="n">
        <v>75.4139</v>
      </c>
      <c r="D222" s="53" t="n">
        <v>4.13066</v>
      </c>
      <c r="E222" s="53" t="n">
        <v>0.00573288</v>
      </c>
      <c r="F222" s="54" t="n">
        <v>-0.120336</v>
      </c>
      <c r="G222" s="54" t="n">
        <f aca="false">D222*$B$9+$B$10</f>
        <v>-0.13364563421695</v>
      </c>
      <c r="H222" s="53" t="n">
        <f aca="false">G222-F222</f>
        <v>-0.0133096342169499</v>
      </c>
      <c r="J222" s="55" t="n">
        <v>5.25471</v>
      </c>
      <c r="K222" s="53" t="n">
        <v>-0.16629</v>
      </c>
    </row>
    <row r="223" customFormat="false" ht="15" hidden="false" customHeight="false" outlineLevel="0" collapsed="false">
      <c r="A223" s="52" t="n">
        <v>18</v>
      </c>
      <c r="B223" s="53" t="s">
        <v>152</v>
      </c>
      <c r="C223" s="54" t="n">
        <v>50.2672</v>
      </c>
      <c r="D223" s="53" t="n">
        <v>4.40758</v>
      </c>
      <c r="E223" s="53" t="n">
        <v>0.00462976</v>
      </c>
      <c r="F223" s="54" t="n">
        <v>-0.122423</v>
      </c>
      <c r="G223" s="54" t="n">
        <f aca="false">D223*$B$9+$B$10</f>
        <v>-0.144044988434202</v>
      </c>
      <c r="H223" s="53" t="n">
        <f aca="false">G223-F223</f>
        <v>-0.0216219884342022</v>
      </c>
      <c r="J223" s="55" t="n">
        <v>5.41239</v>
      </c>
      <c r="K223" s="53" t="n">
        <v>-0.162614</v>
      </c>
    </row>
    <row r="224" customFormat="false" ht="15" hidden="false" customHeight="false" outlineLevel="0" collapsed="false">
      <c r="A224" s="52" t="n">
        <v>18</v>
      </c>
      <c r="B224" s="53" t="s">
        <v>152</v>
      </c>
      <c r="C224" s="54" t="n">
        <v>30.6493</v>
      </c>
      <c r="D224" s="53" t="n">
        <v>5.23581</v>
      </c>
      <c r="E224" s="53" t="n">
        <v>0.00625625</v>
      </c>
      <c r="F224" s="54" t="n">
        <v>-0.137195</v>
      </c>
      <c r="G224" s="54" t="n">
        <f aca="false">D224*$B$9+$B$10</f>
        <v>-0.175148040374672</v>
      </c>
      <c r="H224" s="53" t="n">
        <f aca="false">G224-F224</f>
        <v>-0.0379530403746721</v>
      </c>
      <c r="J224" s="55" t="n">
        <v>5.92092</v>
      </c>
      <c r="K224" s="53" t="n">
        <v>-0.213078</v>
      </c>
    </row>
    <row r="225" customFormat="false" ht="15" hidden="false" customHeight="false" outlineLevel="0" collapsed="false">
      <c r="A225" s="52" t="n">
        <v>18</v>
      </c>
      <c r="B225" s="53" t="s">
        <v>152</v>
      </c>
      <c r="C225" s="54" t="n">
        <v>20.6296</v>
      </c>
      <c r="D225" s="53" t="n">
        <v>5.67774</v>
      </c>
      <c r="E225" s="53" t="n">
        <v>0.0093132</v>
      </c>
      <c r="F225" s="54" t="n">
        <v>-0.200261</v>
      </c>
      <c r="G225" s="54" t="n">
        <f aca="false">D225*$B$9+$B$10</f>
        <v>-0.191744120864454</v>
      </c>
      <c r="H225" s="53" t="n">
        <f aca="false">G225-F225</f>
        <v>0.0085168791355463</v>
      </c>
      <c r="J225" s="55" t="n">
        <v>4.66266</v>
      </c>
      <c r="K225" s="53" t="n">
        <v>-0.188342</v>
      </c>
    </row>
    <row r="226" customFormat="false" ht="15" hidden="false" customHeight="false" outlineLevel="0" collapsed="false">
      <c r="A226" s="52" t="n">
        <v>18</v>
      </c>
      <c r="B226" s="53" t="s">
        <v>152</v>
      </c>
      <c r="C226" s="54" t="n">
        <v>10.4467</v>
      </c>
      <c r="D226" s="53" t="n">
        <v>6.73407</v>
      </c>
      <c r="E226" s="53" t="n">
        <v>0.00748772</v>
      </c>
      <c r="F226" s="54" t="n">
        <v>-0.188929</v>
      </c>
      <c r="G226" s="54" t="n">
        <f aca="false">D226*$B$9+$B$10</f>
        <v>-0.231413158277101</v>
      </c>
      <c r="H226" s="53" t="n">
        <f aca="false">G226-F226</f>
        <v>-0.0424841582771006</v>
      </c>
      <c r="J226" s="55" t="n">
        <v>4.69498</v>
      </c>
      <c r="K226" s="53" t="n">
        <v>-0.161021</v>
      </c>
    </row>
    <row r="227" customFormat="false" ht="15" hidden="false" customHeight="false" outlineLevel="0" collapsed="false">
      <c r="A227" s="52" t="n">
        <v>18</v>
      </c>
      <c r="B227" s="53" t="s">
        <v>152</v>
      </c>
      <c r="C227" s="54" t="n">
        <v>4.83673</v>
      </c>
      <c r="D227" s="53" t="n">
        <v>6.88942</v>
      </c>
      <c r="E227" s="53" t="n">
        <v>0.0180456</v>
      </c>
      <c r="F227" s="54" t="n">
        <v>-0.210577</v>
      </c>
      <c r="G227" s="54" t="n">
        <f aca="false">D227*$B$9+$B$10</f>
        <v>-0.237247116379261</v>
      </c>
      <c r="H227" s="53" t="n">
        <f aca="false">G227-F227</f>
        <v>-0.0266701163792606</v>
      </c>
      <c r="J227" s="55" t="n">
        <v>4.86948</v>
      </c>
      <c r="K227" s="53" t="n">
        <v>-0.128519</v>
      </c>
    </row>
    <row r="228" customFormat="false" ht="15.75" hidden="false" customHeight="false" outlineLevel="0" collapsed="false">
      <c r="A228" s="52" t="n">
        <v>18</v>
      </c>
      <c r="B228" s="53" t="s">
        <v>152</v>
      </c>
      <c r="C228" s="54" t="n">
        <v>1.61899</v>
      </c>
      <c r="D228" s="53" t="n">
        <v>6.77439</v>
      </c>
      <c r="E228" s="53" t="n">
        <v>0.0116147</v>
      </c>
      <c r="F228" s="54" t="n">
        <v>-0.25561</v>
      </c>
      <c r="G228" s="54" t="n">
        <f aca="false">D228*$B$9+$B$10</f>
        <v>-0.232927321075164</v>
      </c>
      <c r="H228" s="53" t="n">
        <f aca="false">G228-F228</f>
        <v>0.0226826789248364</v>
      </c>
      <c r="J228" s="55" t="n">
        <v>5.40812</v>
      </c>
      <c r="K228" s="53" t="n">
        <v>-0.179883</v>
      </c>
    </row>
    <row r="229" customFormat="false" ht="15.75" hidden="false" customHeight="false" outlineLevel="0" collapsed="false">
      <c r="A229" s="56" t="n">
        <v>19</v>
      </c>
      <c r="B229" s="53" t="s">
        <v>152</v>
      </c>
      <c r="C229" s="57" t="n">
        <v>359.312</v>
      </c>
      <c r="D229" s="58" t="n">
        <v>2.73604</v>
      </c>
      <c r="E229" s="58" t="n">
        <v>0.00193699</v>
      </c>
      <c r="F229" s="57" t="n">
        <v>-0.0869594</v>
      </c>
      <c r="G229" s="57" t="n">
        <f aca="false">D229*$B$9+$B$10</f>
        <v>-0.0812725756496219</v>
      </c>
      <c r="H229" s="58" t="n">
        <f aca="false">G229-F229</f>
        <v>0.00568682435037815</v>
      </c>
      <c r="J229" s="55" t="n">
        <v>5.67221</v>
      </c>
      <c r="K229" s="53" t="n">
        <v>-0.172792</v>
      </c>
    </row>
    <row r="230" customFormat="false" ht="15" hidden="false" customHeight="false" outlineLevel="0" collapsed="false">
      <c r="A230" s="52" t="n">
        <v>19</v>
      </c>
      <c r="B230" s="53" t="s">
        <v>152</v>
      </c>
      <c r="C230" s="54" t="n">
        <v>300.198</v>
      </c>
      <c r="D230" s="53" t="n">
        <v>2.76468</v>
      </c>
      <c r="E230" s="53" t="n">
        <v>0.00599597</v>
      </c>
      <c r="F230" s="54" t="n">
        <v>-0.0863197</v>
      </c>
      <c r="G230" s="54" t="n">
        <f aca="false">D230*$B$9+$B$10</f>
        <v>-0.0823481119228492</v>
      </c>
      <c r="H230" s="53" t="n">
        <f aca="false">G230-F230</f>
        <v>0.00397158807715084</v>
      </c>
      <c r="J230" s="55" t="n">
        <v>5.79342</v>
      </c>
      <c r="K230" s="53" t="n">
        <v>-0.200577</v>
      </c>
    </row>
    <row r="231" customFormat="false" ht="15" hidden="false" customHeight="false" outlineLevel="0" collapsed="false">
      <c r="A231" s="52" t="n">
        <v>19</v>
      </c>
      <c r="B231" s="53" t="s">
        <v>152</v>
      </c>
      <c r="C231" s="54" t="n">
        <v>250.47</v>
      </c>
      <c r="D231" s="53" t="n">
        <v>2.79628</v>
      </c>
      <c r="E231" s="53" t="n">
        <v>0.00597787</v>
      </c>
      <c r="F231" s="54" t="n">
        <v>-0.0837221</v>
      </c>
      <c r="G231" s="54" t="n">
        <f aca="false">D231*$B$9+$B$10</f>
        <v>-0.0835348069729184</v>
      </c>
      <c r="H231" s="53" t="n">
        <f aca="false">G231-F231</f>
        <v>0.000187293027081592</v>
      </c>
      <c r="J231" s="55" t="n">
        <v>5.98768</v>
      </c>
      <c r="K231" s="53" t="n">
        <v>-0.216324</v>
      </c>
    </row>
    <row r="232" customFormat="false" ht="15" hidden="false" customHeight="false" outlineLevel="0" collapsed="false">
      <c r="A232" s="52" t="n">
        <v>19</v>
      </c>
      <c r="B232" s="53" t="s">
        <v>152</v>
      </c>
      <c r="C232" s="54" t="n">
        <v>200.536</v>
      </c>
      <c r="D232" s="53" t="n">
        <v>2.83193</v>
      </c>
      <c r="E232" s="53" t="n">
        <v>0.00114502</v>
      </c>
      <c r="F232" s="54" t="n">
        <v>-0.0740745</v>
      </c>
      <c r="G232" s="54" t="n">
        <f aca="false">D232*$B$9+$B$10</f>
        <v>-0.0848735942683288</v>
      </c>
      <c r="H232" s="53" t="n">
        <f aca="false">G232-F232</f>
        <v>-0.0107990942683288</v>
      </c>
      <c r="J232" s="55" t="n">
        <v>6.25443</v>
      </c>
      <c r="K232" s="53" t="n">
        <v>-0.194568</v>
      </c>
    </row>
    <row r="233" customFormat="false" ht="15" hidden="false" customHeight="false" outlineLevel="0" collapsed="false">
      <c r="A233" s="52" t="n">
        <v>19</v>
      </c>
      <c r="B233" s="53" t="s">
        <v>152</v>
      </c>
      <c r="C233" s="54" t="n">
        <v>149.905</v>
      </c>
      <c r="D233" s="53" t="n">
        <v>3.01222</v>
      </c>
      <c r="E233" s="53" t="n">
        <v>0.00656215</v>
      </c>
      <c r="F233" s="54" t="n">
        <v>-0.0837841</v>
      </c>
      <c r="G233" s="54" t="n">
        <f aca="false">D233*$B$9+$B$10</f>
        <v>-0.0916441401726637</v>
      </c>
      <c r="H233" s="53" t="n">
        <f aca="false">G233-F233</f>
        <v>-0.00786004017266373</v>
      </c>
      <c r="J233" s="55" t="n">
        <v>5.27859</v>
      </c>
      <c r="K233" s="53" t="n">
        <v>-0.155411</v>
      </c>
    </row>
    <row r="234" customFormat="false" ht="15" hidden="false" customHeight="false" outlineLevel="0" collapsed="false">
      <c r="A234" s="52" t="n">
        <v>19</v>
      </c>
      <c r="B234" s="53" t="s">
        <v>152</v>
      </c>
      <c r="C234" s="54" t="n">
        <v>100.553</v>
      </c>
      <c r="D234" s="53" t="n">
        <v>3.8539</v>
      </c>
      <c r="E234" s="53" t="n">
        <v>0.0123094</v>
      </c>
      <c r="F234" s="54" t="n">
        <v>-0.149095</v>
      </c>
      <c r="G234" s="54" t="n">
        <f aca="false">D234*$B$9+$B$10</f>
        <v>-0.12325228858223</v>
      </c>
      <c r="H234" s="53" t="n">
        <f aca="false">G234-F234</f>
        <v>0.0258427114177705</v>
      </c>
      <c r="J234" s="55" t="n">
        <v>5.40196</v>
      </c>
      <c r="K234" s="53" t="n">
        <v>-0.147041</v>
      </c>
    </row>
    <row r="235" customFormat="false" ht="15" hidden="false" customHeight="false" outlineLevel="0" collapsed="false">
      <c r="A235" s="52" t="n">
        <v>19</v>
      </c>
      <c r="B235" s="53" t="s">
        <v>152</v>
      </c>
      <c r="C235" s="54" t="n">
        <v>75.201</v>
      </c>
      <c r="D235" s="53" t="n">
        <v>4.77282</v>
      </c>
      <c r="E235" s="53" t="n">
        <v>0.00598471</v>
      </c>
      <c r="F235" s="54" t="n">
        <v>-0.167182</v>
      </c>
      <c r="G235" s="54" t="n">
        <f aca="false">D235*$B$9+$B$10</f>
        <v>-0.157761080209116</v>
      </c>
      <c r="H235" s="53" t="n">
        <f aca="false">G235-F235</f>
        <v>0.00942091979088355</v>
      </c>
      <c r="J235" s="55" t="n">
        <v>5.65392</v>
      </c>
      <c r="K235" s="53" t="n">
        <v>-0.154079</v>
      </c>
    </row>
    <row r="236" customFormat="false" ht="15" hidden="false" customHeight="false" outlineLevel="0" collapsed="false">
      <c r="A236" s="52" t="n">
        <v>19</v>
      </c>
      <c r="B236" s="53" t="s">
        <v>152</v>
      </c>
      <c r="C236" s="54" t="n">
        <v>49.8592</v>
      </c>
      <c r="D236" s="53" t="n">
        <v>5.24144</v>
      </c>
      <c r="E236" s="53" t="n">
        <v>0.00742272</v>
      </c>
      <c r="F236" s="54" t="n">
        <v>-0.168559</v>
      </c>
      <c r="G236" s="54" t="n">
        <f aca="false">D236*$B$9+$B$10</f>
        <v>-0.175359467372517</v>
      </c>
      <c r="H236" s="53" t="n">
        <f aca="false">G236-F236</f>
        <v>-0.00680046737251669</v>
      </c>
      <c r="J236" s="55" t="n">
        <v>2.09465</v>
      </c>
      <c r="K236" s="53" t="n">
        <v>-0.0663519</v>
      </c>
    </row>
    <row r="237" customFormat="false" ht="15" hidden="false" customHeight="false" outlineLevel="0" collapsed="false">
      <c r="A237" s="52" t="n">
        <v>19</v>
      </c>
      <c r="B237" s="53" t="s">
        <v>152</v>
      </c>
      <c r="C237" s="54" t="n">
        <v>30.0002</v>
      </c>
      <c r="D237" s="53" t="n">
        <v>5.40875</v>
      </c>
      <c r="E237" s="53" t="n">
        <v>0.00787269</v>
      </c>
      <c r="F237" s="54" t="n">
        <v>-0.167249</v>
      </c>
      <c r="G237" s="54" t="n">
        <f aca="false">D237*$B$9+$B$10</f>
        <v>-0.181642567018943</v>
      </c>
      <c r="H237" s="53" t="n">
        <f aca="false">G237-F237</f>
        <v>-0.0143935670189434</v>
      </c>
      <c r="J237" s="55" t="n">
        <v>1.33698</v>
      </c>
      <c r="K237" s="53" t="n">
        <v>-0.0180166</v>
      </c>
    </row>
    <row r="238" customFormat="false" ht="15" hidden="false" customHeight="false" outlineLevel="0" collapsed="false">
      <c r="A238" s="52" t="n">
        <v>19</v>
      </c>
      <c r="B238" s="53" t="s">
        <v>153</v>
      </c>
      <c r="C238" s="54" t="n">
        <v>20.0245</v>
      </c>
      <c r="D238" s="53" t="n">
        <v>5.88631</v>
      </c>
      <c r="E238" s="53" t="n">
        <v>0.00658585</v>
      </c>
      <c r="F238" s="54" t="n">
        <v>0.00531101</v>
      </c>
      <c r="G238" s="54" t="n">
        <f aca="false">D238*$B$9+$B$10</f>
        <v>-0.199576683731319</v>
      </c>
      <c r="H238" s="53" t="n">
        <f aca="false">G238-F238</f>
        <v>-0.204887693731319</v>
      </c>
      <c r="J238" s="55" t="n">
        <v>0.602</v>
      </c>
      <c r="K238" s="53" t="n">
        <v>0.013</v>
      </c>
    </row>
    <row r="239" customFormat="false" ht="15" hidden="false" customHeight="false" outlineLevel="0" collapsed="false">
      <c r="A239" s="52" t="n">
        <v>19</v>
      </c>
      <c r="B239" s="53" t="s">
        <v>152</v>
      </c>
      <c r="C239" s="54" t="n">
        <v>9.95344</v>
      </c>
      <c r="D239" s="53" t="n">
        <v>6.16117</v>
      </c>
      <c r="E239" s="53" t="n">
        <v>0.00781344</v>
      </c>
      <c r="F239" s="54" t="n">
        <v>-0.22783</v>
      </c>
      <c r="G239" s="54" t="n">
        <f aca="false">D239*$B$9+$B$10</f>
        <v>-0.209898677448472</v>
      </c>
      <c r="H239" s="53" t="n">
        <f aca="false">G239-F239</f>
        <v>0.0179313225515282</v>
      </c>
      <c r="J239" s="55" t="n">
        <v>0.374631</v>
      </c>
      <c r="K239" s="53" t="n">
        <v>0.0166307</v>
      </c>
    </row>
    <row r="240" customFormat="false" ht="15" hidden="false" customHeight="false" outlineLevel="0" collapsed="false">
      <c r="A240" s="52" t="n">
        <v>19</v>
      </c>
      <c r="B240" s="53" t="s">
        <v>152</v>
      </c>
      <c r="C240" s="54" t="n">
        <v>5.06423</v>
      </c>
      <c r="D240" s="53" t="n">
        <v>6.27671</v>
      </c>
      <c r="E240" s="53" t="n">
        <v>0.00733579</v>
      </c>
      <c r="F240" s="54" t="n">
        <v>-0.212286</v>
      </c>
      <c r="G240" s="54" t="n">
        <f aca="false">D240*$B$9+$B$10</f>
        <v>-0.21423762510939</v>
      </c>
      <c r="H240" s="53" t="n">
        <f aca="false">G240-F240</f>
        <v>-0.00195162510938954</v>
      </c>
      <c r="J240" s="55" t="n">
        <v>0.293</v>
      </c>
      <c r="K240" s="53" t="n">
        <v>0.026</v>
      </c>
    </row>
    <row r="241" customFormat="false" ht="15.75" hidden="false" customHeight="false" outlineLevel="0" collapsed="false">
      <c r="A241" s="52" t="n">
        <v>19</v>
      </c>
      <c r="B241" s="53" t="s">
        <v>152</v>
      </c>
      <c r="C241" s="54" t="n">
        <v>2.11043</v>
      </c>
      <c r="D241" s="53" t="n">
        <v>6.3087</v>
      </c>
      <c r="E241" s="53" t="n">
        <v>0.00989385</v>
      </c>
      <c r="F241" s="54" t="n">
        <v>-0.210299</v>
      </c>
      <c r="G241" s="54" t="n">
        <f aca="false">D241*$B$9+$B$10</f>
        <v>-0.215438966079381</v>
      </c>
      <c r="H241" s="53" t="n">
        <f aca="false">G241-F241</f>
        <v>-0.00513996607938053</v>
      </c>
      <c r="J241" s="55" t="n">
        <v>0.275373</v>
      </c>
      <c r="K241" s="53" t="n">
        <v>-0.00562653</v>
      </c>
    </row>
    <row r="242" customFormat="false" ht="15.75" hidden="false" customHeight="false" outlineLevel="0" collapsed="false">
      <c r="A242" s="56" t="n">
        <v>20</v>
      </c>
      <c r="B242" s="53" t="s">
        <v>152</v>
      </c>
      <c r="C242" s="57" t="n">
        <v>137.335</v>
      </c>
      <c r="D242" s="58" t="n">
        <v>3.03748</v>
      </c>
      <c r="E242" s="58" t="n">
        <v>0.00572978</v>
      </c>
      <c r="F242" s="57" t="n">
        <v>-0.104522</v>
      </c>
      <c r="G242" s="57" t="n">
        <f aca="false">D242*$B$9+$B$10</f>
        <v>-0.0925927451399026</v>
      </c>
      <c r="H242" s="58" t="n">
        <f aca="false">G242-F242</f>
        <v>0.0119292548600974</v>
      </c>
      <c r="J242" s="55" t="n">
        <v>0.292166</v>
      </c>
      <c r="K242" s="53" t="n">
        <v>0.018166</v>
      </c>
    </row>
    <row r="243" customFormat="false" ht="15" hidden="false" customHeight="false" outlineLevel="0" collapsed="false">
      <c r="A243" s="52" t="n">
        <v>20</v>
      </c>
      <c r="B243" s="53" t="s">
        <v>152</v>
      </c>
      <c r="C243" s="54" t="n">
        <v>137.335</v>
      </c>
      <c r="D243" s="53" t="n">
        <v>3.03748</v>
      </c>
      <c r="E243" s="53" t="n">
        <v>0.00572978</v>
      </c>
      <c r="F243" s="54" t="n">
        <v>-0.121522</v>
      </c>
      <c r="G243" s="54" t="n">
        <f aca="false">D243*$B$9+$B$10</f>
        <v>-0.0925927451399026</v>
      </c>
      <c r="H243" s="53" t="n">
        <f aca="false">G243-F243</f>
        <v>0.0289292548600974</v>
      </c>
      <c r="J243" s="55" t="n">
        <v>0.344382</v>
      </c>
      <c r="K243" s="53" t="n">
        <v>0.0193818</v>
      </c>
    </row>
    <row r="244" customFormat="false" ht="15" hidden="false" customHeight="false" outlineLevel="0" collapsed="false">
      <c r="A244" s="52" t="n">
        <v>20</v>
      </c>
      <c r="B244" s="53" t="s">
        <v>152</v>
      </c>
      <c r="C244" s="54" t="n">
        <v>99.9709</v>
      </c>
      <c r="D244" s="53" t="n">
        <v>3.62218</v>
      </c>
      <c r="E244" s="53" t="n">
        <v>0.00871826</v>
      </c>
      <c r="F244" s="54" t="n">
        <v>-0.0828173</v>
      </c>
      <c r="G244" s="54" t="n">
        <f aca="false">D244*$B$9+$B$10</f>
        <v>-0.114550358930266</v>
      </c>
      <c r="H244" s="53" t="n">
        <f aca="false">G244-F244</f>
        <v>-0.0317330589302661</v>
      </c>
      <c r="J244" s="55" t="n">
        <v>0.776996</v>
      </c>
      <c r="K244" s="53" t="n">
        <v>0.00299585</v>
      </c>
    </row>
    <row r="245" customFormat="false" ht="15" hidden="false" customHeight="false" outlineLevel="0" collapsed="false">
      <c r="A245" s="52" t="n">
        <v>20</v>
      </c>
      <c r="B245" s="53" t="s">
        <v>152</v>
      </c>
      <c r="C245" s="54" t="n">
        <v>75.0207</v>
      </c>
      <c r="D245" s="53" t="n">
        <v>4.53553</v>
      </c>
      <c r="E245" s="53" t="n">
        <v>0.00695165</v>
      </c>
      <c r="F245" s="54" t="n">
        <v>-0.114473</v>
      </c>
      <c r="G245" s="54" t="n">
        <f aca="false">D245*$B$9+$B$10</f>
        <v>-0.148849976777758</v>
      </c>
      <c r="H245" s="53" t="n">
        <f aca="false">G245-F245</f>
        <v>-0.0343769767777579</v>
      </c>
      <c r="J245" s="55" t="n">
        <v>1.149</v>
      </c>
      <c r="K245" s="53" t="n">
        <v>-0.0159999</v>
      </c>
    </row>
    <row r="246" customFormat="false" ht="15" hidden="false" customHeight="false" outlineLevel="0" collapsed="false">
      <c r="A246" s="52" t="n">
        <v>20</v>
      </c>
      <c r="B246" s="53" t="s">
        <v>152</v>
      </c>
      <c r="C246" s="54" t="n">
        <v>50.1454</v>
      </c>
      <c r="D246" s="53" t="n">
        <v>4.99613</v>
      </c>
      <c r="E246" s="53" t="n">
        <v>0.00670558</v>
      </c>
      <c r="F246" s="54" t="n">
        <v>-0.144872</v>
      </c>
      <c r="G246" s="54" t="n">
        <f aca="false">D246*$B$9+$B$10</f>
        <v>-0.166147183741742</v>
      </c>
      <c r="H246" s="53" t="n">
        <f aca="false">G246-F246</f>
        <v>-0.0212751837417418</v>
      </c>
      <c r="J246" s="55" t="n">
        <v>1.76682</v>
      </c>
      <c r="K246" s="53" t="n">
        <v>-0.0301784</v>
      </c>
    </row>
    <row r="247" customFormat="false" ht="15" hidden="false" customHeight="false" outlineLevel="0" collapsed="false">
      <c r="A247" s="52" t="n">
        <v>20</v>
      </c>
      <c r="B247" s="53" t="s">
        <v>152</v>
      </c>
      <c r="C247" s="54" t="n">
        <v>30.0785</v>
      </c>
      <c r="D247" s="53" t="n">
        <v>5.25471</v>
      </c>
      <c r="E247" s="53" t="n">
        <v>0.00860906</v>
      </c>
      <c r="F247" s="54" t="n">
        <v>-0.16629</v>
      </c>
      <c r="G247" s="54" t="n">
        <f aca="false">D247*$B$9+$B$10</f>
        <v>-0.175857804186264</v>
      </c>
      <c r="H247" s="53" t="n">
        <f aca="false">G247-F247</f>
        <v>-0.00956780418626413</v>
      </c>
      <c r="J247" s="55" t="n">
        <v>2.54824</v>
      </c>
      <c r="K247" s="53" t="n">
        <v>-0.0787635</v>
      </c>
    </row>
    <row r="248" customFormat="false" ht="15" hidden="false" customHeight="false" outlineLevel="0" collapsed="false">
      <c r="A248" s="52" t="n">
        <v>20</v>
      </c>
      <c r="B248" s="53" t="s">
        <v>152</v>
      </c>
      <c r="C248" s="54" t="n">
        <v>20.2087</v>
      </c>
      <c r="D248" s="53" t="n">
        <v>5.41239</v>
      </c>
      <c r="E248" s="53" t="n">
        <v>0.00331479</v>
      </c>
      <c r="F248" s="54" t="n">
        <v>-0.162614</v>
      </c>
      <c r="G248" s="54" t="n">
        <f aca="false">D248*$B$9+$B$10</f>
        <v>-0.181779262271546</v>
      </c>
      <c r="H248" s="53" t="n">
        <f aca="false">G248-F248</f>
        <v>-0.0191652622715463</v>
      </c>
      <c r="J248" s="55" t="n">
        <v>2.54824</v>
      </c>
      <c r="K248" s="53" t="n">
        <v>-0.0887635</v>
      </c>
    </row>
    <row r="249" customFormat="false" ht="15" hidden="false" customHeight="false" outlineLevel="0" collapsed="false">
      <c r="A249" s="52" t="n">
        <v>20</v>
      </c>
      <c r="B249" s="53" t="s">
        <v>153</v>
      </c>
      <c r="C249" s="54" t="n">
        <v>9.89907</v>
      </c>
      <c r="D249" s="53" t="n">
        <v>5.69513</v>
      </c>
      <c r="E249" s="53" t="n">
        <v>0.00501123</v>
      </c>
      <c r="F249" s="54" t="n">
        <v>-0.0838714</v>
      </c>
      <c r="G249" s="54" t="n">
        <f aca="false">D249*$B$9+$B$10</f>
        <v>-0.1923971786784</v>
      </c>
      <c r="H249" s="53" t="n">
        <f aca="false">G249-F249</f>
        <v>-0.1085257786784</v>
      </c>
      <c r="J249" s="55" t="n">
        <v>2.90861</v>
      </c>
      <c r="K249" s="53" t="n">
        <v>-0.0713902</v>
      </c>
    </row>
    <row r="250" customFormat="false" ht="15" hidden="false" customHeight="false" outlineLevel="0" collapsed="false">
      <c r="A250" s="52" t="n">
        <v>20</v>
      </c>
      <c r="B250" s="53" t="s">
        <v>152</v>
      </c>
      <c r="C250" s="54" t="n">
        <v>5.10121</v>
      </c>
      <c r="D250" s="53" t="n">
        <v>5.92092</v>
      </c>
      <c r="E250" s="53" t="n">
        <v>0.0253383</v>
      </c>
      <c r="F250" s="54" t="n">
        <v>-0.213078</v>
      </c>
      <c r="G250" s="54" t="n">
        <f aca="false">D250*$B$9+$B$10</f>
        <v>-0.200876415240271</v>
      </c>
      <c r="H250" s="53" t="n">
        <f aca="false">G250-F250</f>
        <v>0.0122015847597286</v>
      </c>
      <c r="J250" s="55" t="n">
        <v>4.72621</v>
      </c>
      <c r="K250" s="53" t="n">
        <v>-0.141788</v>
      </c>
    </row>
    <row r="251" customFormat="false" ht="15.75" hidden="false" customHeight="false" outlineLevel="0" collapsed="false">
      <c r="A251" s="52" t="n">
        <v>20</v>
      </c>
      <c r="B251" s="53" t="s">
        <v>153</v>
      </c>
      <c r="C251" s="54" t="n">
        <v>1.46881</v>
      </c>
      <c r="D251" s="53" t="n">
        <v>6.15681</v>
      </c>
      <c r="E251" s="53" t="n">
        <v>0.0736421</v>
      </c>
      <c r="F251" s="54" t="n">
        <v>-0.0801878</v>
      </c>
      <c r="G251" s="54" t="n">
        <f aca="false">D251*$B$9+$B$10</f>
        <v>-0.209734943574475</v>
      </c>
      <c r="H251" s="53" t="n">
        <f aca="false">G251-F251</f>
        <v>-0.129547143574475</v>
      </c>
      <c r="J251" s="55" t="n">
        <v>5.55813</v>
      </c>
      <c r="K251" s="53" t="n">
        <v>-0.134871</v>
      </c>
    </row>
    <row r="252" customFormat="false" ht="15.75" hidden="false" customHeight="false" outlineLevel="0" collapsed="false">
      <c r="A252" s="56" t="n">
        <v>21</v>
      </c>
      <c r="B252" s="53" t="s">
        <v>152</v>
      </c>
      <c r="C252" s="57" t="n">
        <v>122.23</v>
      </c>
      <c r="D252" s="58" t="n">
        <v>4.66266</v>
      </c>
      <c r="E252" s="58" t="n">
        <v>0.008275</v>
      </c>
      <c r="F252" s="57" t="n">
        <v>-0.188342</v>
      </c>
      <c r="G252" s="57" t="n">
        <f aca="false">D252*$B$9+$B$10</f>
        <v>-0.153624171135837</v>
      </c>
      <c r="H252" s="58" t="n">
        <f aca="false">G252-F252</f>
        <v>0.0347178288641629</v>
      </c>
      <c r="J252" s="55" t="n">
        <v>5.95799</v>
      </c>
      <c r="K252" s="53" t="n">
        <v>-0.184014</v>
      </c>
    </row>
    <row r="253" customFormat="false" ht="15" hidden="false" customHeight="false" outlineLevel="0" collapsed="false">
      <c r="A253" s="52" t="n">
        <v>21</v>
      </c>
      <c r="B253" s="53" t="s">
        <v>152</v>
      </c>
      <c r="C253" s="54" t="n">
        <v>100.378</v>
      </c>
      <c r="D253" s="53" t="n">
        <v>4.69498</v>
      </c>
      <c r="E253" s="53" t="n">
        <v>0.00569241</v>
      </c>
      <c r="F253" s="54" t="n">
        <v>-0.161021</v>
      </c>
      <c r="G253" s="54" t="n">
        <f aca="false">D253*$B$9+$B$10</f>
        <v>-0.1548379048073</v>
      </c>
      <c r="H253" s="53" t="n">
        <f aca="false">G253-F253</f>
        <v>0.00618309519269969</v>
      </c>
      <c r="J253" s="55" t="n">
        <v>0.322054</v>
      </c>
      <c r="K253" s="53" t="n">
        <v>0.00905395</v>
      </c>
    </row>
    <row r="254" customFormat="false" ht="15" hidden="false" customHeight="false" outlineLevel="0" collapsed="false">
      <c r="A254" s="52" t="n">
        <v>21</v>
      </c>
      <c r="B254" s="53" t="s">
        <v>152</v>
      </c>
      <c r="C254" s="54" t="n">
        <v>75.0885</v>
      </c>
      <c r="D254" s="53" t="n">
        <v>4.86948</v>
      </c>
      <c r="E254" s="53" t="n">
        <v>0.00743758</v>
      </c>
      <c r="F254" s="54" t="n">
        <v>-0.128519</v>
      </c>
      <c r="G254" s="54" t="n">
        <f aca="false">D254*$B$9+$B$10</f>
        <v>-0.161391015131259</v>
      </c>
      <c r="H254" s="53" t="n">
        <f aca="false">G254-F254</f>
        <v>-0.0328720151312586</v>
      </c>
      <c r="J254" s="55" t="n">
        <v>1.4131</v>
      </c>
      <c r="K254" s="53" t="n">
        <v>-0.0358963</v>
      </c>
    </row>
    <row r="255" customFormat="false" ht="15" hidden="false" customHeight="false" outlineLevel="0" collapsed="false">
      <c r="A255" s="52" t="n">
        <v>21</v>
      </c>
      <c r="B255" s="53" t="s">
        <v>152</v>
      </c>
      <c r="C255" s="54" t="n">
        <v>50.1544</v>
      </c>
      <c r="D255" s="53" t="n">
        <v>5.40812</v>
      </c>
      <c r="E255" s="53" t="n">
        <v>0.010596</v>
      </c>
      <c r="F255" s="54" t="n">
        <v>-0.179883</v>
      </c>
      <c r="G255" s="54" t="n">
        <f aca="false">D255*$B$9+$B$10</f>
        <v>-0.181618908225224</v>
      </c>
      <c r="H255" s="53" t="n">
        <f aca="false">G255-F255</f>
        <v>-0.00173590822522371</v>
      </c>
      <c r="J255" s="55" t="n">
        <v>1.63218</v>
      </c>
      <c r="K255" s="53" t="n">
        <v>-0.0448174</v>
      </c>
    </row>
    <row r="256" customFormat="false" ht="15" hidden="false" customHeight="false" outlineLevel="0" collapsed="false">
      <c r="A256" s="52" t="n">
        <v>21</v>
      </c>
      <c r="B256" s="53" t="s">
        <v>152</v>
      </c>
      <c r="C256" s="54" t="n">
        <v>30.259</v>
      </c>
      <c r="D256" s="53" t="n">
        <v>5.67221</v>
      </c>
      <c r="E256" s="53" t="n">
        <v>0.00828745</v>
      </c>
      <c r="F256" s="54" t="n">
        <v>-0.172792</v>
      </c>
      <c r="G256" s="54" t="n">
        <f aca="false">D256*$B$9+$B$10</f>
        <v>-0.191536449230692</v>
      </c>
      <c r="H256" s="53" t="n">
        <f aca="false">G256-F256</f>
        <v>-0.0187444492306916</v>
      </c>
      <c r="J256" s="55" t="n">
        <v>2.00404</v>
      </c>
      <c r="K256" s="53" t="n">
        <v>-0.0589626</v>
      </c>
    </row>
    <row r="257" customFormat="false" ht="15" hidden="false" customHeight="false" outlineLevel="0" collapsed="false">
      <c r="A257" s="52" t="n">
        <v>21</v>
      </c>
      <c r="B257" s="53" t="s">
        <v>152</v>
      </c>
      <c r="C257" s="54" t="n">
        <v>20.2789</v>
      </c>
      <c r="D257" s="53" t="n">
        <v>5.79342</v>
      </c>
      <c r="E257" s="53" t="n">
        <v>0.010615</v>
      </c>
      <c r="F257" s="54" t="n">
        <v>-0.200577</v>
      </c>
      <c r="G257" s="54" t="n">
        <f aca="false">D257*$B$9+$B$10</f>
        <v>-0.196088326035087</v>
      </c>
      <c r="H257" s="53" t="n">
        <f aca="false">G257-F257</f>
        <v>0.00448867396491307</v>
      </c>
      <c r="J257" s="55" t="n">
        <v>2.75171</v>
      </c>
      <c r="K257" s="53" t="n">
        <v>-0.125291</v>
      </c>
    </row>
    <row r="258" customFormat="false" ht="15" hidden="false" customHeight="false" outlineLevel="0" collapsed="false">
      <c r="A258" s="52" t="n">
        <v>21</v>
      </c>
      <c r="B258" s="53" t="s">
        <v>152</v>
      </c>
      <c r="C258" s="54" t="n">
        <v>10.4119</v>
      </c>
      <c r="D258" s="53" t="n">
        <v>5.98768</v>
      </c>
      <c r="E258" s="53" t="n">
        <v>0.00997677</v>
      </c>
      <c r="F258" s="54" t="n">
        <v>-0.216324</v>
      </c>
      <c r="G258" s="54" t="n">
        <f aca="false">D258*$B$9+$B$10</f>
        <v>-0.203383496301747</v>
      </c>
      <c r="H258" s="53" t="n">
        <f aca="false">G258-F258</f>
        <v>0.0129405036982532</v>
      </c>
      <c r="J258" s="55" t="n">
        <v>4.07238</v>
      </c>
      <c r="K258" s="53" t="n">
        <v>-0.166622</v>
      </c>
    </row>
    <row r="259" customFormat="false" ht="15" hidden="false" customHeight="false" outlineLevel="0" collapsed="false">
      <c r="A259" s="52" t="n">
        <v>21</v>
      </c>
      <c r="B259" s="53" t="s">
        <v>153</v>
      </c>
      <c r="C259" s="54" t="n">
        <v>5.26911</v>
      </c>
      <c r="D259" s="53" t="n">
        <v>6.15842</v>
      </c>
      <c r="E259" s="53" t="n">
        <v>0.0059311</v>
      </c>
      <c r="F259" s="54" t="n">
        <v>-0.144581</v>
      </c>
      <c r="G259" s="54" t="n">
        <f aca="false">D259*$B$9+$B$10</f>
        <v>-0.209795404936203</v>
      </c>
      <c r="H259" s="53" t="n">
        <f aca="false">G259-F259</f>
        <v>-0.0652144049362032</v>
      </c>
      <c r="J259" s="55" t="n">
        <v>5.49793</v>
      </c>
      <c r="K259" s="53" t="n">
        <v>-0.18707</v>
      </c>
    </row>
    <row r="260" customFormat="false" ht="15.75" hidden="false" customHeight="false" outlineLevel="0" collapsed="false">
      <c r="A260" s="52" t="n">
        <v>21</v>
      </c>
      <c r="B260" s="53" t="s">
        <v>152</v>
      </c>
      <c r="C260" s="54" t="n">
        <v>2.09779</v>
      </c>
      <c r="D260" s="53" t="n">
        <v>6.25443</v>
      </c>
      <c r="E260" s="53" t="n">
        <v>0.0896472</v>
      </c>
      <c r="F260" s="54" t="n">
        <v>-0.194568</v>
      </c>
      <c r="G260" s="54" t="n">
        <f aca="false">D260*$B$9+$B$10</f>
        <v>-0.213400929991809</v>
      </c>
      <c r="H260" s="53" t="n">
        <f aca="false">G260-F260</f>
        <v>-0.0188329299918091</v>
      </c>
      <c r="J260" s="55" t="n">
        <v>5.76255</v>
      </c>
      <c r="K260" s="53" t="n">
        <v>-0.182452</v>
      </c>
    </row>
    <row r="261" customFormat="false" ht="15.75" hidden="false" customHeight="false" outlineLevel="0" collapsed="false">
      <c r="A261" s="56" t="n">
        <v>22</v>
      </c>
      <c r="B261" s="53" t="s">
        <v>152</v>
      </c>
      <c r="C261" s="57" t="n">
        <v>50.1568</v>
      </c>
      <c r="D261" s="58" t="n">
        <v>5.27859</v>
      </c>
      <c r="E261" s="58" t="n">
        <v>0.00534569</v>
      </c>
      <c r="F261" s="57" t="n">
        <v>-0.155411</v>
      </c>
      <c r="G261" s="57" t="n">
        <f aca="false">D261*$B$9+$B$10</f>
        <v>-0.176754585129165</v>
      </c>
      <c r="H261" s="58" t="n">
        <f aca="false">G261-F261</f>
        <v>-0.0213435851291646</v>
      </c>
      <c r="J261" s="55" t="n">
        <v>5.87641</v>
      </c>
      <c r="K261" s="53" t="n">
        <v>-0.202593</v>
      </c>
    </row>
    <row r="262" customFormat="false" ht="15" hidden="false" customHeight="false" outlineLevel="0" collapsed="false">
      <c r="A262" s="52" t="n">
        <v>22</v>
      </c>
      <c r="B262" s="53" t="s">
        <v>152</v>
      </c>
      <c r="C262" s="54" t="n">
        <v>40.222</v>
      </c>
      <c r="D262" s="53" t="n">
        <v>5.40196</v>
      </c>
      <c r="E262" s="53" t="n">
        <v>0.00810803</v>
      </c>
      <c r="F262" s="54" t="n">
        <v>-0.147041</v>
      </c>
      <c r="G262" s="54" t="n">
        <f aca="false">D262*$B$9+$B$10</f>
        <v>-0.181387577797742</v>
      </c>
      <c r="H262" s="53" t="n">
        <f aca="false">G262-F262</f>
        <v>-0.0343465777977418</v>
      </c>
      <c r="J262" s="55" t="n">
        <v>5.94762</v>
      </c>
      <c r="K262" s="53" t="n">
        <v>-0.199382</v>
      </c>
    </row>
    <row r="263" customFormat="false" ht="15.75" hidden="false" customHeight="false" outlineLevel="0" collapsed="false">
      <c r="A263" s="52" t="n">
        <v>22</v>
      </c>
      <c r="B263" s="53" t="s">
        <v>152</v>
      </c>
      <c r="C263" s="54" t="n">
        <v>29.9987</v>
      </c>
      <c r="D263" s="53" t="n">
        <v>5.65392</v>
      </c>
      <c r="E263" s="53" t="n">
        <v>0.00645483</v>
      </c>
      <c r="F263" s="54" t="n">
        <v>-0.154079</v>
      </c>
      <c r="G263" s="54" t="n">
        <f aca="false">D263*$B$9+$B$10</f>
        <v>-0.190849593140003</v>
      </c>
      <c r="H263" s="53" t="n">
        <f aca="false">G263-F263</f>
        <v>-0.0367705931400028</v>
      </c>
      <c r="J263" s="55" t="n">
        <v>5.99122</v>
      </c>
      <c r="K263" s="53" t="n">
        <v>-0.226776</v>
      </c>
    </row>
    <row r="264" customFormat="false" ht="15.75" hidden="false" customHeight="false" outlineLevel="0" collapsed="false">
      <c r="A264" s="56" t="n">
        <v>23</v>
      </c>
      <c r="B264" s="53" t="s">
        <v>152</v>
      </c>
      <c r="C264" s="57" t="n">
        <v>2959.59</v>
      </c>
      <c r="D264" s="58" t="n">
        <v>2.09465</v>
      </c>
      <c r="E264" s="58" t="n">
        <v>0.0204405</v>
      </c>
      <c r="F264" s="57" t="n">
        <v>-0.0663519</v>
      </c>
      <c r="G264" s="57" t="n">
        <f aca="false">D264*$B$9+$B$10</f>
        <v>-0.0571860459608905</v>
      </c>
      <c r="H264" s="58" t="n">
        <f aca="false">G264-F264</f>
        <v>0.00916585403910949</v>
      </c>
      <c r="J264" s="55" t="n">
        <v>6.17881</v>
      </c>
      <c r="K264" s="53" t="n">
        <v>-0.238186</v>
      </c>
    </row>
    <row r="265" customFormat="false" ht="15" hidden="false" customHeight="false" outlineLevel="0" collapsed="false">
      <c r="A265" s="52" t="n">
        <v>23</v>
      </c>
      <c r="B265" s="53" t="s">
        <v>152</v>
      </c>
      <c r="C265" s="54" t="n">
        <v>1999.89</v>
      </c>
      <c r="D265" s="53" t="n">
        <v>1.33698</v>
      </c>
      <c r="E265" s="53" t="n">
        <v>0.00147187</v>
      </c>
      <c r="F265" s="54" t="n">
        <v>-0.0180166</v>
      </c>
      <c r="G265" s="54" t="n">
        <f aca="false">D265*$B$9+$B$10</f>
        <v>-0.028732778917031</v>
      </c>
      <c r="H265" s="53" t="n">
        <f aca="false">G265-F265</f>
        <v>-0.010716178917031</v>
      </c>
      <c r="J265" s="55" t="n">
        <v>6.19889</v>
      </c>
      <c r="K265" s="53" t="n">
        <v>-0.232111</v>
      </c>
    </row>
    <row r="266" customFormat="false" ht="15" hidden="false" customHeight="false" outlineLevel="0" collapsed="false">
      <c r="A266" s="52" t="n">
        <v>23</v>
      </c>
      <c r="B266" s="53" t="s">
        <v>152</v>
      </c>
      <c r="C266" s="54" t="n">
        <v>1499.99</v>
      </c>
      <c r="D266" s="53" t="n">
        <v>0.602</v>
      </c>
      <c r="E266" s="53" t="n">
        <v>0.0113244</v>
      </c>
      <c r="F266" s="54" t="n">
        <v>0.013</v>
      </c>
      <c r="G266" s="54" t="n">
        <f aca="false">D266*$B$9+$B$10</f>
        <v>-0.00113160398349011</v>
      </c>
      <c r="H266" s="53" t="n">
        <f aca="false">G266-F266</f>
        <v>-0.0141316039834901</v>
      </c>
      <c r="J266" s="55" t="n">
        <v>1.47186</v>
      </c>
      <c r="K266" s="53" t="n">
        <v>-0.038142</v>
      </c>
    </row>
    <row r="267" customFormat="false" ht="15" hidden="false" customHeight="false" outlineLevel="0" collapsed="false">
      <c r="A267" s="52" t="n">
        <v>23</v>
      </c>
      <c r="B267" s="53" t="s">
        <v>152</v>
      </c>
      <c r="C267" s="54" t="n">
        <v>1199.95</v>
      </c>
      <c r="D267" s="53" t="n">
        <v>0.374631</v>
      </c>
      <c r="E267" s="53" t="n">
        <v>0.0123184</v>
      </c>
      <c r="F267" s="54" t="n">
        <v>0.0166307</v>
      </c>
      <c r="G267" s="54" t="n">
        <f aca="false">D267*$B$9+$B$10</f>
        <v>0.00740692977724385</v>
      </c>
      <c r="H267" s="53" t="n">
        <f aca="false">G267-F267</f>
        <v>-0.00922377022275615</v>
      </c>
      <c r="J267" s="55" t="n">
        <v>1.89605</v>
      </c>
      <c r="K267" s="53" t="n">
        <v>-0.0569502</v>
      </c>
    </row>
    <row r="268" customFormat="false" ht="15" hidden="false" customHeight="false" outlineLevel="0" collapsed="false">
      <c r="A268" s="52" t="n">
        <v>23</v>
      </c>
      <c r="B268" s="53" t="s">
        <v>152</v>
      </c>
      <c r="C268" s="54" t="n">
        <v>1000.41</v>
      </c>
      <c r="D268" s="53" t="n">
        <v>0.293</v>
      </c>
      <c r="E268" s="53" t="n">
        <v>0</v>
      </c>
      <c r="F268" s="54" t="n">
        <v>0.026</v>
      </c>
      <c r="G268" s="54" t="n">
        <f aca="false">D268*$B$9+$B$10</f>
        <v>0.0104724710314275</v>
      </c>
      <c r="H268" s="53" t="n">
        <f aca="false">G268-F268</f>
        <v>-0.0155275289685725</v>
      </c>
      <c r="J268" s="55" t="n">
        <v>2.30269</v>
      </c>
      <c r="K268" s="53" t="n">
        <v>-0.0653112</v>
      </c>
    </row>
    <row r="269" customFormat="false" ht="15" hidden="false" customHeight="false" outlineLevel="0" collapsed="false">
      <c r="A269" s="52" t="n">
        <v>23</v>
      </c>
      <c r="B269" s="53" t="s">
        <v>152</v>
      </c>
      <c r="C269" s="54" t="n">
        <v>900.321</v>
      </c>
      <c r="D269" s="53" t="n">
        <v>0.275373</v>
      </c>
      <c r="E269" s="53" t="n">
        <v>0.000484719</v>
      </c>
      <c r="F269" s="54" t="n">
        <v>-0.00562653</v>
      </c>
      <c r="G269" s="54" t="n">
        <f aca="false">D269*$B$9+$B$10</f>
        <v>0.0111344290582493</v>
      </c>
      <c r="H269" s="53" t="n">
        <f aca="false">G269-F269</f>
        <v>0.0167609590582493</v>
      </c>
      <c r="J269" s="55" t="n">
        <v>2.64947</v>
      </c>
      <c r="K269" s="53" t="n">
        <v>-0.0695271</v>
      </c>
    </row>
    <row r="270" customFormat="false" ht="15" hidden="false" customHeight="false" outlineLevel="0" collapsed="false">
      <c r="A270" s="52" t="n">
        <v>23</v>
      </c>
      <c r="B270" s="53" t="s">
        <v>152</v>
      </c>
      <c r="C270" s="54" t="n">
        <v>800.256</v>
      </c>
      <c r="D270" s="53" t="n">
        <v>0.292166</v>
      </c>
      <c r="E270" s="53" t="n">
        <v>0.00196571</v>
      </c>
      <c r="F270" s="54" t="n">
        <v>0.018166</v>
      </c>
      <c r="G270" s="54" t="n">
        <f aca="false">D270*$B$9+$B$10</f>
        <v>0.0105037907678755</v>
      </c>
      <c r="H270" s="53" t="n">
        <f aca="false">G270-F270</f>
        <v>-0.0076622092321245</v>
      </c>
      <c r="J270" s="55" t="n">
        <v>3.17944</v>
      </c>
      <c r="K270" s="53" t="n">
        <v>-0.0805643</v>
      </c>
    </row>
    <row r="271" customFormat="false" ht="15" hidden="false" customHeight="false" outlineLevel="0" collapsed="false">
      <c r="A271" s="52" t="n">
        <v>23</v>
      </c>
      <c r="B271" s="53" t="s">
        <v>152</v>
      </c>
      <c r="C271" s="54" t="n">
        <v>699.989</v>
      </c>
      <c r="D271" s="53" t="n">
        <v>0.344382</v>
      </c>
      <c r="E271" s="53" t="n">
        <v>0.00708722</v>
      </c>
      <c r="F271" s="54" t="n">
        <v>0.0193818</v>
      </c>
      <c r="G271" s="54" t="n">
        <f aca="false">D271*$B$9+$B$10</f>
        <v>0.00854288985855855</v>
      </c>
      <c r="H271" s="53" t="n">
        <f aca="false">G271-F271</f>
        <v>-0.0108389101414414</v>
      </c>
      <c r="J271" s="55" t="n">
        <v>3.3642</v>
      </c>
      <c r="K271" s="53" t="n">
        <v>-0.0948009</v>
      </c>
    </row>
    <row r="272" customFormat="false" ht="15" hidden="false" customHeight="false" outlineLevel="0" collapsed="false">
      <c r="A272" s="52" t="n">
        <v>23</v>
      </c>
      <c r="B272" s="53" t="s">
        <v>152</v>
      </c>
      <c r="C272" s="54" t="n">
        <v>500.445</v>
      </c>
      <c r="D272" s="53" t="n">
        <v>0.776996</v>
      </c>
      <c r="E272" s="53" t="n">
        <v>0.00519896</v>
      </c>
      <c r="F272" s="54" t="n">
        <v>0.00299585</v>
      </c>
      <c r="G272" s="54" t="n">
        <f aca="false">D272*$B$9+$B$10</f>
        <v>-0.00770334091329761</v>
      </c>
      <c r="H272" s="53" t="n">
        <f aca="false">G272-F272</f>
        <v>-0.0106991909132976</v>
      </c>
      <c r="J272" s="55" t="n">
        <v>5.91311</v>
      </c>
      <c r="K272" s="53" t="n">
        <v>-0.210892</v>
      </c>
    </row>
    <row r="273" customFormat="false" ht="15" hidden="false" customHeight="false" outlineLevel="0" collapsed="false">
      <c r="A273" s="52" t="n">
        <v>23</v>
      </c>
      <c r="B273" s="53" t="s">
        <v>152</v>
      </c>
      <c r="C273" s="54" t="n">
        <v>400.577</v>
      </c>
      <c r="D273" s="53" t="n">
        <v>1.149</v>
      </c>
      <c r="E273" s="53" t="n">
        <v>0</v>
      </c>
      <c r="F273" s="54" t="n">
        <v>-0.0159999</v>
      </c>
      <c r="G273" s="54" t="n">
        <f aca="false">D273*$B$9+$B$10</f>
        <v>-0.021673445514752</v>
      </c>
      <c r="H273" s="53" t="n">
        <f aca="false">G273-F273</f>
        <v>-0.00567354551475198</v>
      </c>
      <c r="J273" s="55" t="n">
        <v>6.07438</v>
      </c>
      <c r="K273" s="53" t="n">
        <v>-0.231617</v>
      </c>
    </row>
    <row r="274" customFormat="false" ht="15" hidden="false" customHeight="false" outlineLevel="0" collapsed="false">
      <c r="A274" s="52" t="n">
        <v>23</v>
      </c>
      <c r="B274" s="53" t="s">
        <v>152</v>
      </c>
      <c r="C274" s="54" t="n">
        <v>300.237</v>
      </c>
      <c r="D274" s="53" t="n">
        <v>1.76682</v>
      </c>
      <c r="E274" s="53" t="n">
        <v>0.00753915</v>
      </c>
      <c r="F274" s="54" t="n">
        <v>-0.0301784</v>
      </c>
      <c r="G274" s="54" t="n">
        <f aca="false">D274*$B$9+$B$10</f>
        <v>-0.0448748358892386</v>
      </c>
      <c r="H274" s="53" t="n">
        <f aca="false">G274-F274</f>
        <v>-0.0146964358892386</v>
      </c>
      <c r="J274" s="55" t="n">
        <v>1.86038</v>
      </c>
      <c r="K274" s="53" t="n">
        <v>-0.0416217</v>
      </c>
    </row>
    <row r="275" customFormat="false" ht="15" hidden="false" customHeight="false" outlineLevel="0" collapsed="false">
      <c r="A275" s="52" t="n">
        <v>23</v>
      </c>
      <c r="B275" s="53" t="s">
        <v>152</v>
      </c>
      <c r="C275" s="54" t="n">
        <v>200.517</v>
      </c>
      <c r="D275" s="53" t="n">
        <v>2.54824</v>
      </c>
      <c r="E275" s="53" t="n">
        <v>0.00541982</v>
      </c>
      <c r="F275" s="54" t="n">
        <v>-0.0787635</v>
      </c>
      <c r="G275" s="54" t="n">
        <f aca="false">D275*$B$9+$B$10</f>
        <v>-0.0742200019026914</v>
      </c>
      <c r="H275" s="53" t="n">
        <f aca="false">G275-F275</f>
        <v>0.00454349809730864</v>
      </c>
      <c r="J275" s="55" t="n">
        <v>1.867</v>
      </c>
      <c r="K275" s="53" t="n">
        <v>-0.041</v>
      </c>
    </row>
    <row r="276" customFormat="false" ht="15" hidden="false" customHeight="false" outlineLevel="0" collapsed="false">
      <c r="A276" s="52" t="n">
        <v>23</v>
      </c>
      <c r="B276" s="53" t="s">
        <v>152</v>
      </c>
      <c r="C276" s="54" t="n">
        <v>200.517</v>
      </c>
      <c r="D276" s="53" t="n">
        <v>2.54824</v>
      </c>
      <c r="E276" s="53" t="n">
        <v>0.00541982</v>
      </c>
      <c r="F276" s="54" t="n">
        <v>-0.0887635</v>
      </c>
      <c r="G276" s="54" t="n">
        <f aca="false">D276*$B$9+$B$10</f>
        <v>-0.0742200019026914</v>
      </c>
      <c r="H276" s="53" t="n">
        <f aca="false">G276-F276</f>
        <v>0.0145434980973086</v>
      </c>
      <c r="J276" s="55" t="n">
        <v>1.99995</v>
      </c>
      <c r="K276" s="53" t="n">
        <v>-0.0540538</v>
      </c>
    </row>
    <row r="277" customFormat="false" ht="15" hidden="false" customHeight="false" outlineLevel="0" collapsed="false">
      <c r="A277" s="52" t="n">
        <v>23</v>
      </c>
      <c r="B277" s="53" t="s">
        <v>152</v>
      </c>
      <c r="C277" s="54" t="n">
        <v>150.007</v>
      </c>
      <c r="D277" s="53" t="n">
        <v>2.90861</v>
      </c>
      <c r="E277" s="53" t="n">
        <v>0.00516856</v>
      </c>
      <c r="F277" s="54" t="n">
        <v>-0.0713902</v>
      </c>
      <c r="G277" s="54" t="n">
        <f aca="false">D277*$B$9+$B$10</f>
        <v>-0.087753207446788</v>
      </c>
      <c r="H277" s="53" t="n">
        <f aca="false">G277-F277</f>
        <v>-0.016363007446788</v>
      </c>
      <c r="J277" s="55" t="n">
        <v>2.44278</v>
      </c>
      <c r="K277" s="53" t="n">
        <v>-0.0652239</v>
      </c>
    </row>
    <row r="278" customFormat="false" ht="15" hidden="false" customHeight="false" outlineLevel="0" collapsed="false">
      <c r="A278" s="52" t="n">
        <v>23</v>
      </c>
      <c r="B278" s="53" t="s">
        <v>152</v>
      </c>
      <c r="C278" s="54" t="n">
        <v>99.8863</v>
      </c>
      <c r="D278" s="53" t="n">
        <v>4.72621</v>
      </c>
      <c r="E278" s="53" t="n">
        <v>0.00645052</v>
      </c>
      <c r="F278" s="54" t="n">
        <v>-0.141788</v>
      </c>
      <c r="G278" s="54" t="n">
        <f aca="false">D278*$B$9+$B$10</f>
        <v>-0.156010705010264</v>
      </c>
      <c r="H278" s="53" t="n">
        <f aca="false">G278-F278</f>
        <v>-0.0142227050102643</v>
      </c>
      <c r="J278" s="55" t="n">
        <v>2.72957</v>
      </c>
      <c r="K278" s="53" t="n">
        <v>-0.0734315</v>
      </c>
    </row>
    <row r="279" customFormat="false" ht="15" hidden="false" customHeight="false" outlineLevel="0" collapsed="false">
      <c r="A279" s="52" t="n">
        <v>23</v>
      </c>
      <c r="B279" s="53" t="s">
        <v>152</v>
      </c>
      <c r="C279" s="54" t="n">
        <v>75.0145</v>
      </c>
      <c r="D279" s="53" t="n">
        <v>5.55813</v>
      </c>
      <c r="E279" s="53" t="n">
        <v>0.00933162</v>
      </c>
      <c r="F279" s="54" t="n">
        <v>-0.134871</v>
      </c>
      <c r="G279" s="54" t="n">
        <f aca="false">D279*$B$9+$B$10</f>
        <v>-0.187252329885378</v>
      </c>
      <c r="H279" s="53" t="n">
        <f aca="false">G279-F279</f>
        <v>-0.0523813298853784</v>
      </c>
      <c r="J279" s="55" t="n">
        <v>3.33372</v>
      </c>
      <c r="K279" s="53" t="n">
        <v>-0.0872822</v>
      </c>
    </row>
    <row r="280" customFormat="false" ht="15" hidden="false" customHeight="false" outlineLevel="0" collapsed="false">
      <c r="A280" s="52" t="n">
        <v>23</v>
      </c>
      <c r="B280" s="53" t="s">
        <v>153</v>
      </c>
      <c r="C280" s="54" t="n">
        <v>15.2007</v>
      </c>
      <c r="D280" s="53" t="n">
        <v>5.98375</v>
      </c>
      <c r="E280" s="53" t="n">
        <v>0.0126989</v>
      </c>
      <c r="F280" s="54" t="n">
        <v>-0.299249</v>
      </c>
      <c r="G280" s="54" t="n">
        <f aca="false">D280*$B$9+$B$10</f>
        <v>-0.203235910493305</v>
      </c>
      <c r="H280" s="53" t="n">
        <f aca="false">G280-F280</f>
        <v>0.0960130895066954</v>
      </c>
      <c r="J280" s="55" t="n">
        <v>3.80373</v>
      </c>
      <c r="K280" s="53" t="n">
        <v>-0.115267</v>
      </c>
    </row>
    <row r="281" customFormat="false" ht="15.75" hidden="false" customHeight="false" outlineLevel="0" collapsed="false">
      <c r="A281" s="52" t="n">
        <v>23</v>
      </c>
      <c r="B281" s="53" t="s">
        <v>152</v>
      </c>
      <c r="C281" s="54" t="n">
        <v>2.69686</v>
      </c>
      <c r="D281" s="53" t="n">
        <v>5.95799</v>
      </c>
      <c r="E281" s="53" t="n">
        <v>0.0109929</v>
      </c>
      <c r="F281" s="54" t="n">
        <v>-0.184014</v>
      </c>
      <c r="G281" s="54" t="n">
        <f aca="false">D281*$B$9+$B$10</f>
        <v>-0.202268528705653</v>
      </c>
      <c r="H281" s="53" t="n">
        <f aca="false">G281-F281</f>
        <v>-0.0182545287056532</v>
      </c>
      <c r="J281" s="55" t="n">
        <v>4.61147</v>
      </c>
      <c r="K281" s="53" t="n">
        <v>-0.172531</v>
      </c>
    </row>
    <row r="282" customFormat="false" ht="15.75" hidden="false" customHeight="false" outlineLevel="0" collapsed="false">
      <c r="A282" s="56" t="n">
        <v>24</v>
      </c>
      <c r="B282" s="53" t="s">
        <v>152</v>
      </c>
      <c r="C282" s="57" t="n">
        <v>1033.7</v>
      </c>
      <c r="D282" s="58" t="n">
        <v>0.322054</v>
      </c>
      <c r="E282" s="58" t="n">
        <v>0.00246669</v>
      </c>
      <c r="F282" s="57" t="n">
        <v>0.00905395</v>
      </c>
      <c r="G282" s="57" t="n">
        <f aca="false">D282*$B$9+$B$10</f>
        <v>0.00938138755089862</v>
      </c>
      <c r="H282" s="58" t="n">
        <f aca="false">G282-F282</f>
        <v>0.000327437550898617</v>
      </c>
      <c r="J282" s="55" t="n">
        <v>4.83773</v>
      </c>
      <c r="K282" s="53" t="n">
        <v>-0.16727</v>
      </c>
    </row>
    <row r="283" customFormat="false" ht="15" hidden="false" customHeight="false" outlineLevel="0" collapsed="false">
      <c r="A283" s="52" t="n">
        <v>24</v>
      </c>
      <c r="B283" s="53" t="s">
        <v>152</v>
      </c>
      <c r="C283" s="54" t="n">
        <v>300.451</v>
      </c>
      <c r="D283" s="53" t="n">
        <v>1.4131</v>
      </c>
      <c r="E283" s="53" t="n">
        <v>0.00293854</v>
      </c>
      <c r="F283" s="54" t="n">
        <v>-0.0358963</v>
      </c>
      <c r="G283" s="54" t="n">
        <f aca="false">D283*$B$9+$B$10</f>
        <v>-0.0315913620566281</v>
      </c>
      <c r="H283" s="53" t="n">
        <f aca="false">G283-F283</f>
        <v>0.00430493794337187</v>
      </c>
      <c r="J283" s="55" t="n">
        <v>6.06404</v>
      </c>
      <c r="K283" s="53" t="n">
        <v>-0.213958</v>
      </c>
    </row>
    <row r="284" customFormat="false" ht="15" hidden="false" customHeight="false" outlineLevel="0" collapsed="false">
      <c r="A284" s="52" t="n">
        <v>24</v>
      </c>
      <c r="B284" s="53" t="s">
        <v>152</v>
      </c>
      <c r="C284" s="54" t="n">
        <v>250.365</v>
      </c>
      <c r="D284" s="53" t="n">
        <v>1.63218</v>
      </c>
      <c r="E284" s="53" t="n">
        <v>0.00451201</v>
      </c>
      <c r="F284" s="54" t="n">
        <v>-0.0448174</v>
      </c>
      <c r="G284" s="54" t="n">
        <f aca="false">D284*$B$9+$B$10</f>
        <v>-0.0398186136885639</v>
      </c>
      <c r="H284" s="53" t="n">
        <f aca="false">G284-F284</f>
        <v>0.00499878631143613</v>
      </c>
      <c r="J284" s="55" t="n">
        <v>6.16475</v>
      </c>
      <c r="K284" s="53" t="n">
        <v>-0.236249</v>
      </c>
    </row>
    <row r="285" customFormat="false" ht="15" hidden="false" customHeight="false" outlineLevel="0" collapsed="false">
      <c r="A285" s="52" t="n">
        <v>24</v>
      </c>
      <c r="B285" s="53" t="s">
        <v>152</v>
      </c>
      <c r="C285" s="54" t="n">
        <v>199.687</v>
      </c>
      <c r="D285" s="53" t="n">
        <v>2.00404</v>
      </c>
      <c r="E285" s="53" t="n">
        <v>0.00246027</v>
      </c>
      <c r="F285" s="54" t="n">
        <v>-0.0589626</v>
      </c>
      <c r="G285" s="54" t="n">
        <f aca="false">D285*$B$9+$B$10</f>
        <v>-0.0537833105657394</v>
      </c>
      <c r="H285" s="53" t="n">
        <f aca="false">G285-F285</f>
        <v>0.00517928943426057</v>
      </c>
      <c r="J285" s="55" t="n">
        <v>6.25961</v>
      </c>
      <c r="K285" s="53" t="n">
        <v>-0.219389</v>
      </c>
    </row>
    <row r="286" customFormat="false" ht="15" hidden="false" customHeight="false" outlineLevel="0" collapsed="false">
      <c r="A286" s="52" t="n">
        <v>24</v>
      </c>
      <c r="B286" s="53" t="s">
        <v>152</v>
      </c>
      <c r="C286" s="54" t="n">
        <v>150.291</v>
      </c>
      <c r="D286" s="53" t="n">
        <v>2.75171</v>
      </c>
      <c r="E286" s="53" t="n">
        <v>0.00792981</v>
      </c>
      <c r="F286" s="54" t="n">
        <v>-0.125291</v>
      </c>
      <c r="G286" s="54" t="n">
        <f aca="false">D286*$B$9+$B$10</f>
        <v>-0.0818610412013492</v>
      </c>
      <c r="H286" s="53" t="n">
        <f aca="false">G286-F286</f>
        <v>0.0434299587986508</v>
      </c>
      <c r="J286" s="55" t="n">
        <v>3.18717</v>
      </c>
      <c r="K286" s="53" t="n">
        <v>-0.120832</v>
      </c>
    </row>
    <row r="287" customFormat="false" ht="15" hidden="false" customHeight="false" outlineLevel="0" collapsed="false">
      <c r="A287" s="52" t="n">
        <v>24</v>
      </c>
      <c r="B287" s="53" t="s">
        <v>152</v>
      </c>
      <c r="C287" s="54" t="n">
        <v>100.439</v>
      </c>
      <c r="D287" s="53" t="n">
        <v>4.07238</v>
      </c>
      <c r="E287" s="53" t="n">
        <v>0.00909087</v>
      </c>
      <c r="F287" s="54" t="n">
        <v>-0.166622</v>
      </c>
      <c r="G287" s="54" t="n">
        <f aca="false">D287*$B$9+$B$10</f>
        <v>-0.13145700802967</v>
      </c>
      <c r="H287" s="53" t="n">
        <f aca="false">G287-F287</f>
        <v>0.0351649919703297</v>
      </c>
      <c r="J287" s="55" t="n">
        <v>3.21656</v>
      </c>
      <c r="K287" s="53" t="n">
        <v>-0.0914397</v>
      </c>
    </row>
    <row r="288" customFormat="false" ht="15" hidden="false" customHeight="false" outlineLevel="0" collapsed="false">
      <c r="A288" s="52" t="n">
        <v>24</v>
      </c>
      <c r="B288" s="53" t="s">
        <v>153</v>
      </c>
      <c r="C288" s="54" t="n">
        <v>75.1179</v>
      </c>
      <c r="D288" s="53" t="n">
        <v>4.99062</v>
      </c>
      <c r="E288" s="53" t="n">
        <v>0.00656906</v>
      </c>
      <c r="F288" s="54" t="n">
        <v>-0.0903773</v>
      </c>
      <c r="G288" s="54" t="n">
        <f aca="false">D288*$B$9+$B$10</f>
        <v>-0.165940263180796</v>
      </c>
      <c r="H288" s="53" t="n">
        <f aca="false">G288-F288</f>
        <v>-0.0755629631807962</v>
      </c>
      <c r="J288" s="55" t="n">
        <v>4.65656</v>
      </c>
      <c r="K288" s="53" t="n">
        <v>-0.131444</v>
      </c>
    </row>
    <row r="289" customFormat="false" ht="15" hidden="false" customHeight="false" outlineLevel="0" collapsed="false">
      <c r="A289" s="52" t="n">
        <v>24</v>
      </c>
      <c r="B289" s="53" t="s">
        <v>152</v>
      </c>
      <c r="C289" s="54" t="n">
        <v>50.4898</v>
      </c>
      <c r="D289" s="53" t="n">
        <v>5.49793</v>
      </c>
      <c r="E289" s="53" t="n">
        <v>0.00730291</v>
      </c>
      <c r="F289" s="54" t="n">
        <v>-0.18707</v>
      </c>
      <c r="G289" s="54" t="n">
        <f aca="false">D289*$B$9+$B$10</f>
        <v>-0.184991600707715</v>
      </c>
      <c r="H289" s="53" t="n">
        <f aca="false">G289-F289</f>
        <v>0.0020783992922852</v>
      </c>
      <c r="J289" s="55" t="n">
        <v>5.49056</v>
      </c>
      <c r="K289" s="53" t="n">
        <v>-0.135442</v>
      </c>
    </row>
    <row r="290" customFormat="false" ht="15" hidden="false" customHeight="false" outlineLevel="0" collapsed="false">
      <c r="A290" s="52" t="n">
        <v>24</v>
      </c>
      <c r="B290" s="53" t="s">
        <v>152</v>
      </c>
      <c r="C290" s="54" t="n">
        <v>29.9312</v>
      </c>
      <c r="D290" s="53" t="n">
        <v>5.76255</v>
      </c>
      <c r="E290" s="53" t="n">
        <v>0.00746703</v>
      </c>
      <c r="F290" s="54" t="n">
        <v>-0.182452</v>
      </c>
      <c r="G290" s="54" t="n">
        <f aca="false">D290*$B$9+$B$10</f>
        <v>-0.19492904514282</v>
      </c>
      <c r="H290" s="53" t="n">
        <f aca="false">G290-F290</f>
        <v>-0.0124770451428199</v>
      </c>
      <c r="J290" s="55" t="n">
        <v>4.08112</v>
      </c>
      <c r="K290" s="53" t="n">
        <v>-0.0928836</v>
      </c>
    </row>
    <row r="291" customFormat="false" ht="15" hidden="false" customHeight="false" outlineLevel="0" collapsed="false">
      <c r="A291" s="52" t="n">
        <v>24</v>
      </c>
      <c r="B291" s="53" t="s">
        <v>152</v>
      </c>
      <c r="C291" s="54" t="n">
        <v>20.0258</v>
      </c>
      <c r="D291" s="53" t="n">
        <v>5.87641</v>
      </c>
      <c r="E291" s="53" t="n">
        <v>0.00808295</v>
      </c>
      <c r="F291" s="54" t="n">
        <v>-0.202593</v>
      </c>
      <c r="G291" s="54" t="n">
        <f aca="false">D291*$B$9+$B$10</f>
        <v>-0.199204902687152</v>
      </c>
      <c r="H291" s="53" t="n">
        <f aca="false">G291-F291</f>
        <v>0.00338809731284831</v>
      </c>
      <c r="J291" s="55" t="n">
        <v>4.2793</v>
      </c>
      <c r="K291" s="53" t="n">
        <v>-0.126697</v>
      </c>
    </row>
    <row r="292" customFormat="false" ht="15" hidden="false" customHeight="false" outlineLevel="0" collapsed="false">
      <c r="A292" s="52" t="n">
        <v>24</v>
      </c>
      <c r="B292" s="53" t="s">
        <v>152</v>
      </c>
      <c r="C292" s="54" t="n">
        <v>14.945</v>
      </c>
      <c r="D292" s="53" t="n">
        <v>5.94762</v>
      </c>
      <c r="E292" s="53" t="n">
        <v>0.00570705</v>
      </c>
      <c r="F292" s="54" t="n">
        <v>-0.199382</v>
      </c>
      <c r="G292" s="54" t="n">
        <f aca="false">D292*$B$9+$B$10</f>
        <v>-0.201879097450298</v>
      </c>
      <c r="H292" s="53" t="n">
        <f aca="false">G292-F292</f>
        <v>-0.00249709745029822</v>
      </c>
      <c r="J292" s="55" t="n">
        <v>4.53994</v>
      </c>
      <c r="K292" s="53" t="n">
        <v>-0.130058</v>
      </c>
    </row>
    <row r="293" customFormat="false" ht="15" hidden="false" customHeight="false" outlineLevel="0" collapsed="false">
      <c r="A293" s="52" t="n">
        <v>24</v>
      </c>
      <c r="B293" s="53" t="s">
        <v>152</v>
      </c>
      <c r="C293" s="54" t="n">
        <v>10.266</v>
      </c>
      <c r="D293" s="53" t="n">
        <v>5.99122</v>
      </c>
      <c r="E293" s="53" t="n">
        <v>0.0111449</v>
      </c>
      <c r="F293" s="54" t="n">
        <v>-0.226776</v>
      </c>
      <c r="G293" s="54" t="n">
        <f aca="false">D293*$B$9+$B$10</f>
        <v>-0.203516436190267</v>
      </c>
      <c r="H293" s="53" t="n">
        <f aca="false">G293-F293</f>
        <v>0.0232595638097328</v>
      </c>
      <c r="J293" s="55" t="n">
        <v>2.8858</v>
      </c>
      <c r="K293" s="53" t="n">
        <v>-0.0882006</v>
      </c>
    </row>
    <row r="294" customFormat="false" ht="15" hidden="false" customHeight="false" outlineLevel="0" collapsed="false">
      <c r="A294" s="52" t="n">
        <v>24</v>
      </c>
      <c r="B294" s="53" t="s">
        <v>152</v>
      </c>
      <c r="C294" s="54" t="n">
        <v>5.41642</v>
      </c>
      <c r="D294" s="53" t="n">
        <v>6.17881</v>
      </c>
      <c r="E294" s="53" t="n">
        <v>0.0193019</v>
      </c>
      <c r="F294" s="54" t="n">
        <v>-0.238186</v>
      </c>
      <c r="G294" s="54" t="n">
        <f aca="false">D294*$B$9+$B$10</f>
        <v>-0.210561123672624</v>
      </c>
      <c r="H294" s="53" t="n">
        <f aca="false">G294-F294</f>
        <v>0.0276248763273756</v>
      </c>
      <c r="J294" s="55" t="n">
        <v>2.90287</v>
      </c>
      <c r="K294" s="53" t="n">
        <v>-0.0801287</v>
      </c>
    </row>
    <row r="295" customFormat="false" ht="15.75" hidden="false" customHeight="false" outlineLevel="0" collapsed="false">
      <c r="A295" s="52" t="n">
        <v>24</v>
      </c>
      <c r="B295" s="53" t="s">
        <v>152</v>
      </c>
      <c r="C295" s="54" t="n">
        <v>2.57114</v>
      </c>
      <c r="D295" s="53" t="n">
        <v>6.19889</v>
      </c>
      <c r="E295" s="53" t="n">
        <v>0.0176525</v>
      </c>
      <c r="F295" s="54" t="n">
        <v>-0.232111</v>
      </c>
      <c r="G295" s="54" t="n">
        <f aca="false">D295*$B$9+$B$10</f>
        <v>-0.21131520078039</v>
      </c>
      <c r="H295" s="53" t="n">
        <f aca="false">G295-F295</f>
        <v>0.0207957992196101</v>
      </c>
      <c r="J295" s="55" t="n">
        <v>3.02981</v>
      </c>
      <c r="K295" s="53" t="n">
        <v>-0.0751908</v>
      </c>
    </row>
    <row r="296" customFormat="false" ht="15.75" hidden="false" customHeight="false" outlineLevel="0" collapsed="false">
      <c r="A296" s="56" t="n">
        <v>25</v>
      </c>
      <c r="B296" s="53" t="s">
        <v>152</v>
      </c>
      <c r="C296" s="57" t="n">
        <v>372.384</v>
      </c>
      <c r="D296" s="58" t="n">
        <v>1.47186</v>
      </c>
      <c r="E296" s="58" t="n">
        <v>0.0021732</v>
      </c>
      <c r="F296" s="57" t="n">
        <v>-0.038142</v>
      </c>
      <c r="G296" s="57" t="n">
        <f aca="false">D296*$B$9+$B$10</f>
        <v>-0.0337980139915037</v>
      </c>
      <c r="H296" s="58" t="n">
        <f aca="false">G296-F296</f>
        <v>0.00434398600849629</v>
      </c>
      <c r="J296" s="55" t="n">
        <v>3.39531</v>
      </c>
      <c r="K296" s="53" t="n">
        <v>-0.060689</v>
      </c>
    </row>
    <row r="297" customFormat="false" ht="15" hidden="false" customHeight="false" outlineLevel="0" collapsed="false">
      <c r="A297" s="52" t="n">
        <v>25</v>
      </c>
      <c r="B297" s="53" t="s">
        <v>152</v>
      </c>
      <c r="C297" s="54" t="n">
        <v>300.574</v>
      </c>
      <c r="D297" s="53" t="n">
        <v>1.89605</v>
      </c>
      <c r="E297" s="53" t="n">
        <v>0.00414799</v>
      </c>
      <c r="F297" s="54" t="n">
        <v>-0.0569502</v>
      </c>
      <c r="G297" s="54" t="n">
        <f aca="false">D297*$B$9+$B$10</f>
        <v>-0.0497278928930503</v>
      </c>
      <c r="H297" s="53" t="n">
        <f aca="false">G297-F297</f>
        <v>0.00722230710694972</v>
      </c>
      <c r="J297" s="55" t="n">
        <v>5.37841</v>
      </c>
      <c r="K297" s="53" t="n">
        <v>-0.137592</v>
      </c>
    </row>
    <row r="298" customFormat="false" ht="15" hidden="false" customHeight="false" outlineLevel="0" collapsed="false">
      <c r="A298" s="52" t="n">
        <v>25</v>
      </c>
      <c r="B298" s="53" t="s">
        <v>152</v>
      </c>
      <c r="C298" s="54" t="n">
        <v>199.986</v>
      </c>
      <c r="D298" s="53" t="n">
        <v>2.30269</v>
      </c>
      <c r="E298" s="53" t="n">
        <v>0.00416215</v>
      </c>
      <c r="F298" s="54" t="n">
        <v>-0.0653112</v>
      </c>
      <c r="G298" s="54" t="n">
        <f aca="false">D298*$B$9+$B$10</f>
        <v>-0.0649987053981185</v>
      </c>
      <c r="H298" s="53" t="n">
        <f aca="false">G298-F298</f>
        <v>0.000312494601881486</v>
      </c>
      <c r="J298" s="55" t="n">
        <v>5.39825</v>
      </c>
      <c r="K298" s="53" t="n">
        <v>-0.174751</v>
      </c>
    </row>
    <row r="299" customFormat="false" ht="15" hidden="false" customHeight="false" outlineLevel="0" collapsed="false">
      <c r="A299" s="52" t="n">
        <v>25</v>
      </c>
      <c r="B299" s="53" t="s">
        <v>152</v>
      </c>
      <c r="C299" s="54" t="n">
        <v>150.36</v>
      </c>
      <c r="D299" s="53" t="n">
        <v>2.64947</v>
      </c>
      <c r="E299" s="53" t="n">
        <v>0.00618065</v>
      </c>
      <c r="F299" s="54" t="n">
        <v>-0.0695271</v>
      </c>
      <c r="G299" s="54" t="n">
        <f aca="false">D299*$B$9+$B$10</f>
        <v>-0.0780215569634037</v>
      </c>
      <c r="H299" s="53" t="n">
        <f aca="false">G299-F299</f>
        <v>-0.00849445696340369</v>
      </c>
      <c r="J299" s="55" t="n">
        <v>2.52135</v>
      </c>
      <c r="K299" s="53" t="n">
        <v>-0.0716484</v>
      </c>
    </row>
    <row r="300" customFormat="false" ht="15" hidden="false" customHeight="false" outlineLevel="0" collapsed="false">
      <c r="A300" s="52" t="n">
        <v>25</v>
      </c>
      <c r="B300" s="53" t="s">
        <v>152</v>
      </c>
      <c r="C300" s="54" t="n">
        <v>99.8362</v>
      </c>
      <c r="D300" s="53" t="n">
        <v>3.17944</v>
      </c>
      <c r="E300" s="53" t="n">
        <v>0.00507496</v>
      </c>
      <c r="F300" s="54" t="n">
        <v>-0.0805643</v>
      </c>
      <c r="G300" s="54" t="n">
        <f aca="false">D300*$B$9+$B$10</f>
        <v>-0.0979238599914162</v>
      </c>
      <c r="H300" s="53" t="n">
        <f aca="false">G300-F300</f>
        <v>-0.0173595599914162</v>
      </c>
      <c r="J300" s="55" t="n">
        <v>2.56619</v>
      </c>
      <c r="K300" s="53" t="n">
        <v>-0.0768132</v>
      </c>
    </row>
    <row r="301" customFormat="false" ht="15" hidden="false" customHeight="false" outlineLevel="0" collapsed="false">
      <c r="A301" s="52" t="n">
        <v>25</v>
      </c>
      <c r="B301" s="53" t="s">
        <v>152</v>
      </c>
      <c r="C301" s="54" t="n">
        <v>75.0045</v>
      </c>
      <c r="D301" s="53" t="n">
        <v>3.3642</v>
      </c>
      <c r="E301" s="53" t="n">
        <v>0.00157114</v>
      </c>
      <c r="F301" s="54" t="n">
        <v>-0.0948009</v>
      </c>
      <c r="G301" s="54" t="n">
        <f aca="false">D301*$B$9+$B$10</f>
        <v>-0.104862270670239</v>
      </c>
      <c r="H301" s="53" t="n">
        <f aca="false">G301-F301</f>
        <v>-0.0100613706702388</v>
      </c>
      <c r="J301" s="55" t="n">
        <v>2.59805</v>
      </c>
      <c r="K301" s="53" t="n">
        <v>-0.076946</v>
      </c>
    </row>
    <row r="302" customFormat="false" ht="15" hidden="false" customHeight="false" outlineLevel="0" collapsed="false">
      <c r="A302" s="52" t="n">
        <v>25</v>
      </c>
      <c r="B302" s="53" t="s">
        <v>152</v>
      </c>
      <c r="C302" s="54" t="n">
        <v>15.0704</v>
      </c>
      <c r="D302" s="53" t="n">
        <v>5.91311</v>
      </c>
      <c r="E302" s="53" t="n">
        <v>0.00797318</v>
      </c>
      <c r="F302" s="54" t="n">
        <v>-0.210892</v>
      </c>
      <c r="G302" s="54" t="n">
        <f aca="false">D302*$B$9+$B$10</f>
        <v>-0.200583121305428</v>
      </c>
      <c r="H302" s="53" t="n">
        <f aca="false">G302-F302</f>
        <v>0.0103088786945717</v>
      </c>
      <c r="J302" s="55" t="n">
        <v>2.63606</v>
      </c>
      <c r="K302" s="53" t="n">
        <v>-0.079942</v>
      </c>
    </row>
    <row r="303" customFormat="false" ht="15.75" hidden="false" customHeight="false" outlineLevel="0" collapsed="false">
      <c r="A303" s="52" t="n">
        <v>25</v>
      </c>
      <c r="B303" s="53" t="s">
        <v>152</v>
      </c>
      <c r="C303" s="54" t="n">
        <v>2.04082</v>
      </c>
      <c r="D303" s="53" t="n">
        <v>6.07438</v>
      </c>
      <c r="E303" s="53" t="n">
        <v>0.0417824</v>
      </c>
      <c r="F303" s="54" t="n">
        <v>-0.231617</v>
      </c>
      <c r="G303" s="54" t="n">
        <f aca="false">D303*$B$9+$B$10</f>
        <v>-0.206639396961272</v>
      </c>
      <c r="H303" s="53" t="n">
        <f aca="false">G303-F303</f>
        <v>0.0249776030387278</v>
      </c>
      <c r="J303" s="55" t="n">
        <v>2.67178</v>
      </c>
      <c r="K303" s="53" t="n">
        <v>-0.0642242</v>
      </c>
    </row>
    <row r="304" customFormat="false" ht="15.75" hidden="false" customHeight="false" outlineLevel="0" collapsed="false">
      <c r="A304" s="56" t="n">
        <v>26</v>
      </c>
      <c r="B304" s="53" t="s">
        <v>152</v>
      </c>
      <c r="C304" s="57" t="n">
        <v>264.322</v>
      </c>
      <c r="D304" s="58" t="n">
        <v>1.86038</v>
      </c>
      <c r="E304" s="58" t="n">
        <v>0.00266534</v>
      </c>
      <c r="F304" s="57" t="n">
        <v>-0.0416217</v>
      </c>
      <c r="G304" s="57" t="n">
        <f aca="false">D304*$B$9+$B$10</f>
        <v>-0.0483883545248234</v>
      </c>
      <c r="H304" s="58" t="n">
        <f aca="false">G304-F304</f>
        <v>-0.00676665452482339</v>
      </c>
      <c r="J304" s="55" t="n">
        <v>2.73141</v>
      </c>
      <c r="K304" s="53" t="n">
        <v>-0.0615933</v>
      </c>
    </row>
    <row r="305" customFormat="false" ht="15" hidden="false" customHeight="false" outlineLevel="0" collapsed="false">
      <c r="A305" s="52" t="n">
        <v>26</v>
      </c>
      <c r="B305" s="53" t="s">
        <v>152</v>
      </c>
      <c r="C305" s="54" t="n">
        <v>250.066</v>
      </c>
      <c r="D305" s="53" t="n">
        <v>1.867</v>
      </c>
      <c r="E305" s="53" t="n">
        <v>0</v>
      </c>
      <c r="F305" s="54" t="n">
        <v>-0.041</v>
      </c>
      <c r="G305" s="54" t="n">
        <f aca="false">D305*$B$9+$B$10</f>
        <v>-0.0486369596270847</v>
      </c>
      <c r="H305" s="53" t="n">
        <f aca="false">G305-F305</f>
        <v>-0.00763695962708472</v>
      </c>
      <c r="J305" s="55" t="n">
        <v>2.94976</v>
      </c>
      <c r="K305" s="53" t="n">
        <v>-0.0492408</v>
      </c>
    </row>
    <row r="306" customFormat="false" ht="15" hidden="false" customHeight="false" outlineLevel="0" collapsed="false">
      <c r="A306" s="52" t="n">
        <v>26</v>
      </c>
      <c r="B306" s="53" t="s">
        <v>152</v>
      </c>
      <c r="C306" s="54" t="n">
        <v>200.008</v>
      </c>
      <c r="D306" s="53" t="n">
        <v>1.99995</v>
      </c>
      <c r="E306" s="53" t="n">
        <v>0.00100892</v>
      </c>
      <c r="F306" s="54" t="n">
        <v>-0.0540538</v>
      </c>
      <c r="G306" s="54" t="n">
        <f aca="false">D306*$B$9+$B$10</f>
        <v>-0.0536297161747653</v>
      </c>
      <c r="H306" s="53" t="n">
        <f aca="false">G306-F306</f>
        <v>0.00042408382523472</v>
      </c>
      <c r="J306" s="55" t="n">
        <v>3.47887</v>
      </c>
      <c r="K306" s="53" t="n">
        <v>-0.0871308</v>
      </c>
    </row>
    <row r="307" customFormat="false" ht="15" hidden="false" customHeight="false" outlineLevel="0" collapsed="false">
      <c r="A307" s="52" t="n">
        <v>26</v>
      </c>
      <c r="B307" s="53" t="s">
        <v>152</v>
      </c>
      <c r="C307" s="54" t="n">
        <v>149.932</v>
      </c>
      <c r="D307" s="53" t="n">
        <v>2.44278</v>
      </c>
      <c r="E307" s="53" t="n">
        <v>0.00407528</v>
      </c>
      <c r="F307" s="54" t="n">
        <v>-0.0652239</v>
      </c>
      <c r="G307" s="54" t="n">
        <f aca="false">D307*$B$9+$B$10</f>
        <v>-0.0702595949412894</v>
      </c>
      <c r="H307" s="53" t="n">
        <f aca="false">G307-F307</f>
        <v>-0.0050356949412894</v>
      </c>
      <c r="J307" s="55" t="n">
        <v>4.26569</v>
      </c>
      <c r="K307" s="53" t="n">
        <v>-0.118307</v>
      </c>
    </row>
    <row r="308" customFormat="false" ht="15" hidden="false" customHeight="false" outlineLevel="0" collapsed="false">
      <c r="A308" s="52" t="n">
        <v>26</v>
      </c>
      <c r="B308" s="53" t="s">
        <v>152</v>
      </c>
      <c r="C308" s="54" t="n">
        <v>100.608</v>
      </c>
      <c r="D308" s="53" t="n">
        <v>2.72957</v>
      </c>
      <c r="E308" s="53" t="n">
        <v>0.00179713</v>
      </c>
      <c r="F308" s="54" t="n">
        <v>-0.0734315</v>
      </c>
      <c r="G308" s="54" t="n">
        <f aca="false">D308*$B$9+$B$10</f>
        <v>-0.0810296035934843</v>
      </c>
      <c r="H308" s="53" t="n">
        <f aca="false">G308-F308</f>
        <v>-0.00759810359348426</v>
      </c>
      <c r="J308" s="55" t="n">
        <v>4.57499</v>
      </c>
      <c r="K308" s="53" t="n">
        <v>-0.124012</v>
      </c>
    </row>
    <row r="309" customFormat="false" ht="15" hidden="false" customHeight="false" outlineLevel="0" collapsed="false">
      <c r="A309" s="52" t="n">
        <v>26</v>
      </c>
      <c r="B309" s="53" t="s">
        <v>152</v>
      </c>
      <c r="C309" s="54" t="n">
        <v>75.2427</v>
      </c>
      <c r="D309" s="53" t="n">
        <v>3.33372</v>
      </c>
      <c r="E309" s="53" t="n">
        <v>0.00177814</v>
      </c>
      <c r="F309" s="54" t="n">
        <v>-0.0872822</v>
      </c>
      <c r="G309" s="54" t="n">
        <f aca="false">D309*$B$9+$B$10</f>
        <v>-0.103717635697894</v>
      </c>
      <c r="H309" s="53" t="n">
        <f aca="false">G309-F309</f>
        <v>-0.0164354356978935</v>
      </c>
      <c r="J309" s="55" t="n">
        <v>4.66162</v>
      </c>
      <c r="K309" s="53" t="n">
        <v>-0.141382</v>
      </c>
    </row>
    <row r="310" customFormat="false" ht="15" hidden="false" customHeight="false" outlineLevel="0" collapsed="false">
      <c r="A310" s="52" t="n">
        <v>26</v>
      </c>
      <c r="B310" s="53" t="s">
        <v>152</v>
      </c>
      <c r="C310" s="54" t="n">
        <v>49.8779</v>
      </c>
      <c r="D310" s="53" t="n">
        <v>3.80373</v>
      </c>
      <c r="E310" s="53" t="n">
        <v>0.00497498</v>
      </c>
      <c r="F310" s="54" t="n">
        <v>-0.115267</v>
      </c>
      <c r="G310" s="54" t="n">
        <f aca="false">D310*$B$9+$B$10</f>
        <v>-0.12136822242204</v>
      </c>
      <c r="H310" s="53" t="n">
        <f aca="false">G310-F310</f>
        <v>-0.00610122242204046</v>
      </c>
      <c r="J310" s="55" t="n">
        <v>5.94284</v>
      </c>
      <c r="K310" s="53" t="n">
        <v>-0.204157</v>
      </c>
    </row>
    <row r="311" customFormat="false" ht="15" hidden="false" customHeight="false" outlineLevel="0" collapsed="false">
      <c r="A311" s="52" t="n">
        <v>26</v>
      </c>
      <c r="B311" s="53" t="s">
        <v>152</v>
      </c>
      <c r="C311" s="54" t="n">
        <v>30.2618</v>
      </c>
      <c r="D311" s="53" t="n">
        <v>4.61147</v>
      </c>
      <c r="E311" s="53" t="n">
        <v>0.0138936</v>
      </c>
      <c r="F311" s="54" t="n">
        <v>-0.172531</v>
      </c>
      <c r="G311" s="54" t="n">
        <f aca="false">D311*$B$9+$B$10</f>
        <v>-0.151701800262007</v>
      </c>
      <c r="H311" s="53" t="n">
        <f aca="false">G311-F311</f>
        <v>0.0208291997379934</v>
      </c>
      <c r="J311" s="55" t="n">
        <v>2.66989</v>
      </c>
      <c r="K311" s="53" t="n">
        <v>-0.0881093</v>
      </c>
    </row>
    <row r="312" customFormat="false" ht="15" hidden="false" customHeight="false" outlineLevel="0" collapsed="false">
      <c r="A312" s="52" t="n">
        <v>26</v>
      </c>
      <c r="B312" s="53" t="s">
        <v>152</v>
      </c>
      <c r="C312" s="54" t="n">
        <v>20.4939</v>
      </c>
      <c r="D312" s="53" t="n">
        <v>4.83773</v>
      </c>
      <c r="E312" s="53" t="n">
        <v>0.00646964</v>
      </c>
      <c r="F312" s="54" t="n">
        <v>-0.16727</v>
      </c>
      <c r="G312" s="54" t="n">
        <f aca="false">D312*$B$9+$B$10</f>
        <v>-0.160198687035066</v>
      </c>
      <c r="H312" s="53" t="n">
        <f aca="false">G312-F312</f>
        <v>0.00707131296493438</v>
      </c>
      <c r="J312" s="55" t="n">
        <v>3.812</v>
      </c>
      <c r="K312" s="53" t="n">
        <v>-0.0999999</v>
      </c>
    </row>
    <row r="313" customFormat="false" ht="15" hidden="false" customHeight="false" outlineLevel="0" collapsed="false">
      <c r="A313" s="52" t="n">
        <v>26</v>
      </c>
      <c r="B313" s="53" t="s">
        <v>153</v>
      </c>
      <c r="C313" s="54" t="n">
        <v>15.184</v>
      </c>
      <c r="D313" s="53" t="n">
        <v>5.28931</v>
      </c>
      <c r="E313" s="53" t="n">
        <v>0.0628104</v>
      </c>
      <c r="F313" s="54" t="n">
        <v>-0.342693</v>
      </c>
      <c r="G313" s="54" t="n">
        <f aca="false">D313*$B$9+$B$10</f>
        <v>-0.177157160158808</v>
      </c>
      <c r="H313" s="53" t="n">
        <f aca="false">G313-F313</f>
        <v>0.165535839841192</v>
      </c>
      <c r="J313" s="55" t="n">
        <v>3.99175</v>
      </c>
      <c r="K313" s="53" t="n">
        <v>-0.0782464</v>
      </c>
    </row>
    <row r="314" customFormat="false" ht="15" hidden="false" customHeight="false" outlineLevel="0" collapsed="false">
      <c r="A314" s="52" t="n">
        <v>26</v>
      </c>
      <c r="B314" s="53" t="s">
        <v>152</v>
      </c>
      <c r="C314" s="54" t="n">
        <v>9.82284</v>
      </c>
      <c r="D314" s="53" t="n">
        <v>6.06404</v>
      </c>
      <c r="E314" s="53" t="n">
        <v>0.00904607</v>
      </c>
      <c r="F314" s="54" t="n">
        <v>-0.213958</v>
      </c>
      <c r="G314" s="54" t="n">
        <f aca="false">D314*$B$9+$B$10</f>
        <v>-0.206251092315142</v>
      </c>
      <c r="H314" s="53" t="n">
        <f aca="false">G314-F314</f>
        <v>0.00770690768485807</v>
      </c>
      <c r="J314" s="55" t="n">
        <v>6.26404</v>
      </c>
      <c r="K314" s="53" t="n">
        <v>-0.22396</v>
      </c>
    </row>
    <row r="315" customFormat="false" ht="15" hidden="false" customHeight="false" outlineLevel="0" collapsed="false">
      <c r="A315" s="52" t="n">
        <v>26</v>
      </c>
      <c r="B315" s="53" t="s">
        <v>152</v>
      </c>
      <c r="C315" s="54" t="n">
        <v>5.06177</v>
      </c>
      <c r="D315" s="53" t="n">
        <v>6.16475</v>
      </c>
      <c r="E315" s="53" t="n">
        <v>0.0276891</v>
      </c>
      <c r="F315" s="54" t="n">
        <v>-0.236249</v>
      </c>
      <c r="G315" s="54" t="n">
        <f aca="false">D315*$B$9+$B$10</f>
        <v>-0.210033119482625</v>
      </c>
      <c r="H315" s="53" t="n">
        <f aca="false">G315-F315</f>
        <v>0.0262158805173748</v>
      </c>
      <c r="J315" s="55" t="n">
        <v>3.05292</v>
      </c>
      <c r="K315" s="53" t="n">
        <v>-0.106077</v>
      </c>
    </row>
    <row r="316" customFormat="false" ht="15.75" hidden="false" customHeight="false" outlineLevel="0" collapsed="false">
      <c r="A316" s="52" t="n">
        <v>26</v>
      </c>
      <c r="B316" s="53" t="s">
        <v>152</v>
      </c>
      <c r="C316" s="54" t="n">
        <v>2.11763</v>
      </c>
      <c r="D316" s="53" t="n">
        <v>6.25961</v>
      </c>
      <c r="E316" s="53" t="n">
        <v>0.00782804</v>
      </c>
      <c r="F316" s="54" t="n">
        <v>-0.219389</v>
      </c>
      <c r="G316" s="54" t="n">
        <f aca="false">D316*$B$9+$B$10</f>
        <v>-0.213595457851283</v>
      </c>
      <c r="H316" s="53" t="n">
        <f aca="false">G316-F316</f>
        <v>0.0057935421487175</v>
      </c>
      <c r="J316" s="55" t="n">
        <v>3.0863</v>
      </c>
      <c r="K316" s="53" t="n">
        <v>-0.0997014</v>
      </c>
    </row>
    <row r="317" customFormat="false" ht="15.75" hidden="false" customHeight="false" outlineLevel="0" collapsed="false">
      <c r="A317" s="56" t="n">
        <v>27</v>
      </c>
      <c r="B317" s="53" t="s">
        <v>152</v>
      </c>
      <c r="C317" s="57" t="n">
        <v>115.812</v>
      </c>
      <c r="D317" s="58" t="n">
        <v>3.18717</v>
      </c>
      <c r="E317" s="58" t="n">
        <v>0.00671616</v>
      </c>
      <c r="F317" s="57" t="n">
        <v>-0.120832</v>
      </c>
      <c r="G317" s="57" t="n">
        <f aca="false">D317*$B$9+$B$10</f>
        <v>-0.0982141496349933</v>
      </c>
      <c r="H317" s="58" t="n">
        <f aca="false">G317-F317</f>
        <v>0.0226178503650067</v>
      </c>
      <c r="J317" s="55" t="n">
        <v>3.16856</v>
      </c>
      <c r="K317" s="53" t="n">
        <v>-0.098444</v>
      </c>
    </row>
    <row r="318" customFormat="false" ht="15" hidden="false" customHeight="false" outlineLevel="0" collapsed="false">
      <c r="A318" s="52" t="n">
        <v>27</v>
      </c>
      <c r="B318" s="53" t="s">
        <v>152</v>
      </c>
      <c r="C318" s="54" t="n">
        <v>100.312</v>
      </c>
      <c r="D318" s="53" t="n">
        <v>3.21656</v>
      </c>
      <c r="E318" s="53" t="n">
        <v>0.00168252</v>
      </c>
      <c r="F318" s="54" t="n">
        <v>-0.0914397</v>
      </c>
      <c r="G318" s="54" t="n">
        <f aca="false">D318*$B$9+$B$10</f>
        <v>-0.0993178511388393</v>
      </c>
      <c r="H318" s="53" t="n">
        <f aca="false">G318-F318</f>
        <v>-0.00787815113883932</v>
      </c>
      <c r="J318" s="55" t="n">
        <v>3.21118</v>
      </c>
      <c r="K318" s="53" t="n">
        <v>-0.0878174</v>
      </c>
    </row>
    <row r="319" customFormat="false" ht="15" hidden="false" customHeight="false" outlineLevel="0" collapsed="false">
      <c r="A319" s="52" t="n">
        <v>27</v>
      </c>
      <c r="B319" s="53" t="s">
        <v>153</v>
      </c>
      <c r="C319" s="54" t="n">
        <v>75.1336</v>
      </c>
      <c r="D319" s="53" t="n">
        <v>3.50381</v>
      </c>
      <c r="E319" s="53" t="n">
        <v>0.00552079</v>
      </c>
      <c r="F319" s="54" t="n">
        <v>-0.0481877</v>
      </c>
      <c r="G319" s="54" t="n">
        <f aca="false">D319*$B$9+$B$10</f>
        <v>-0.110105134465814</v>
      </c>
      <c r="H319" s="53" t="n">
        <f aca="false">G319-F319</f>
        <v>-0.0619174344658137</v>
      </c>
      <c r="J319" s="55" t="n">
        <v>3.24086</v>
      </c>
      <c r="K319" s="53" t="n">
        <v>-0.0831411</v>
      </c>
    </row>
    <row r="320" customFormat="false" ht="15" hidden="false" customHeight="false" outlineLevel="0" collapsed="false">
      <c r="A320" s="52" t="n">
        <v>27</v>
      </c>
      <c r="B320" s="53" t="s">
        <v>153</v>
      </c>
      <c r="C320" s="54" t="n">
        <v>49.9333</v>
      </c>
      <c r="D320" s="53" t="n">
        <v>3.9657</v>
      </c>
      <c r="E320" s="53" t="n">
        <v>0.0164035</v>
      </c>
      <c r="F320" s="54" t="n">
        <v>-0.0743024</v>
      </c>
      <c r="G320" s="54" t="n">
        <f aca="false">D320*$B$9+$B$10</f>
        <v>-0.127450785626462</v>
      </c>
      <c r="H320" s="53" t="n">
        <f aca="false">G320-F320</f>
        <v>-0.0531483856264618</v>
      </c>
      <c r="J320" s="55" t="n">
        <v>3.25328</v>
      </c>
      <c r="K320" s="53" t="n">
        <v>-0.0867219</v>
      </c>
    </row>
    <row r="321" customFormat="false" ht="15" hidden="false" customHeight="false" outlineLevel="0" collapsed="false">
      <c r="A321" s="52" t="n">
        <v>27</v>
      </c>
      <c r="B321" s="53" t="s">
        <v>152</v>
      </c>
      <c r="C321" s="54" t="n">
        <v>30.1706</v>
      </c>
      <c r="D321" s="53" t="n">
        <v>4.65656</v>
      </c>
      <c r="E321" s="53" t="n">
        <v>0.00581022</v>
      </c>
      <c r="F321" s="54" t="n">
        <v>-0.131444</v>
      </c>
      <c r="G321" s="54" t="n">
        <f aca="false">D321*$B$9+$B$10</f>
        <v>-0.153395093926805</v>
      </c>
      <c r="H321" s="53" t="n">
        <f aca="false">G321-F321</f>
        <v>-0.0219510939268047</v>
      </c>
      <c r="J321" s="55" t="n">
        <v>3.26071</v>
      </c>
      <c r="K321" s="53" t="n">
        <v>-0.0832946</v>
      </c>
    </row>
    <row r="322" customFormat="false" ht="15" hidden="false" customHeight="false" outlineLevel="0" collapsed="false">
      <c r="A322" s="52" t="n">
        <v>27</v>
      </c>
      <c r="B322" s="53" t="s">
        <v>153</v>
      </c>
      <c r="C322" s="54" t="n">
        <v>20.3388</v>
      </c>
      <c r="D322" s="53" t="n">
        <v>5.32745</v>
      </c>
      <c r="E322" s="53" t="n">
        <v>0.0039359</v>
      </c>
      <c r="F322" s="54" t="n">
        <v>-0.0355477</v>
      </c>
      <c r="G322" s="54" t="n">
        <f aca="false">D322*$B$9+$B$10</f>
        <v>-0.178589456019873</v>
      </c>
      <c r="H322" s="53" t="n">
        <f aca="false">G322-F322</f>
        <v>-0.143041756019873</v>
      </c>
      <c r="J322" s="55" t="n">
        <v>3.27112</v>
      </c>
      <c r="K322" s="53" t="n">
        <v>-0.0808756</v>
      </c>
    </row>
    <row r="323" customFormat="false" ht="15" hidden="false" customHeight="false" outlineLevel="0" collapsed="false">
      <c r="A323" s="52" t="n">
        <v>27</v>
      </c>
      <c r="B323" s="53" t="s">
        <v>152</v>
      </c>
      <c r="C323" s="54" t="n">
        <v>10.2536</v>
      </c>
      <c r="D323" s="53" t="n">
        <v>5.49056</v>
      </c>
      <c r="E323" s="53" t="n">
        <v>0.00986535</v>
      </c>
      <c r="F323" s="54" t="n">
        <v>-0.135442</v>
      </c>
      <c r="G323" s="54" t="n">
        <f aca="false">D323*$B$9+$B$10</f>
        <v>-0.184714830374835</v>
      </c>
      <c r="H323" s="53" t="n">
        <f aca="false">G323-F323</f>
        <v>-0.0492728303748347</v>
      </c>
      <c r="J323" s="55" t="n">
        <v>3.40835</v>
      </c>
      <c r="K323" s="53" t="n">
        <v>-0.0846453</v>
      </c>
    </row>
    <row r="324" customFormat="false" ht="15" hidden="false" customHeight="false" outlineLevel="0" collapsed="false">
      <c r="A324" s="52" t="n">
        <v>27</v>
      </c>
      <c r="B324" s="53" t="s">
        <v>153</v>
      </c>
      <c r="C324" s="54" t="n">
        <v>5.09364</v>
      </c>
      <c r="D324" s="53" t="n">
        <v>5.75318</v>
      </c>
      <c r="E324" s="53" t="n">
        <v>0.00839843</v>
      </c>
      <c r="F324" s="54" t="n">
        <v>-0.0488162</v>
      </c>
      <c r="G324" s="54" t="n">
        <f aca="false">D324*$B$9+$B$10</f>
        <v>-0.19457716752829</v>
      </c>
      <c r="H324" s="53" t="n">
        <f aca="false">G324-F324</f>
        <v>-0.14576096752829</v>
      </c>
      <c r="J324" s="55" t="n">
        <v>3.71039</v>
      </c>
      <c r="K324" s="53" t="n">
        <v>-0.0996058</v>
      </c>
    </row>
    <row r="325" customFormat="false" ht="15.75" hidden="false" customHeight="false" outlineLevel="0" collapsed="false">
      <c r="A325" s="52" t="n">
        <v>27</v>
      </c>
      <c r="B325" s="53" t="s">
        <v>153</v>
      </c>
      <c r="C325" s="54" t="n">
        <v>1.9583</v>
      </c>
      <c r="D325" s="53" t="n">
        <v>6.04582</v>
      </c>
      <c r="E325" s="53" t="n">
        <v>0.0118444</v>
      </c>
      <c r="F325" s="54" t="n">
        <v>-0.0131812</v>
      </c>
      <c r="G325" s="54" t="n">
        <f aca="false">D325*$B$9+$B$10</f>
        <v>-0.205566864979311</v>
      </c>
      <c r="H325" s="53" t="n">
        <f aca="false">G325-F325</f>
        <v>-0.192385664979311</v>
      </c>
      <c r="J325" s="55" t="n">
        <v>3.98019</v>
      </c>
      <c r="K325" s="53" t="n">
        <v>-0.0828094</v>
      </c>
    </row>
    <row r="326" customFormat="false" ht="15.75" hidden="false" customHeight="false" outlineLevel="0" collapsed="false">
      <c r="A326" s="56" t="n">
        <v>28</v>
      </c>
      <c r="B326" s="53" t="s">
        <v>152</v>
      </c>
      <c r="C326" s="57" t="n">
        <v>50.0256</v>
      </c>
      <c r="D326" s="58" t="n">
        <v>4.08112</v>
      </c>
      <c r="E326" s="58" t="n">
        <v>0.00819055</v>
      </c>
      <c r="F326" s="57" t="n">
        <v>-0.0928836</v>
      </c>
      <c r="G326" s="57" t="n">
        <f aca="false">D326*$B$9+$B$10</f>
        <v>-0.131785226850481</v>
      </c>
      <c r="H326" s="58" t="n">
        <f aca="false">G326-F326</f>
        <v>-0.0389016268504806</v>
      </c>
      <c r="J326" s="55" t="n">
        <v>3.13139</v>
      </c>
      <c r="K326" s="53" t="n">
        <v>-0.112606</v>
      </c>
    </row>
    <row r="327" customFormat="false" ht="15" hidden="false" customHeight="false" outlineLevel="0" collapsed="false">
      <c r="A327" s="52" t="n">
        <v>28</v>
      </c>
      <c r="B327" s="53" t="s">
        <v>152</v>
      </c>
      <c r="C327" s="54" t="n">
        <v>40.4119</v>
      </c>
      <c r="D327" s="53" t="n">
        <v>4.2793</v>
      </c>
      <c r="E327" s="53" t="n">
        <v>0.00530915</v>
      </c>
      <c r="F327" s="54" t="n">
        <v>-0.126697</v>
      </c>
      <c r="G327" s="54" t="n">
        <f aca="false">D327*$B$9+$B$10</f>
        <v>-0.139227607389174</v>
      </c>
      <c r="H327" s="53" t="n">
        <f aca="false">G327-F327</f>
        <v>-0.0125306073891743</v>
      </c>
      <c r="J327" s="55" t="n">
        <v>3.20637</v>
      </c>
      <c r="K327" s="53" t="n">
        <v>-0.102635</v>
      </c>
    </row>
    <row r="328" customFormat="false" ht="15.75" hidden="false" customHeight="false" outlineLevel="0" collapsed="false">
      <c r="A328" s="52" t="n">
        <v>28</v>
      </c>
      <c r="B328" s="53" t="s">
        <v>152</v>
      </c>
      <c r="C328" s="54" t="n">
        <v>30.2198</v>
      </c>
      <c r="D328" s="53" t="n">
        <v>4.53994</v>
      </c>
      <c r="E328" s="53" t="n">
        <v>0.00953352</v>
      </c>
      <c r="F328" s="54" t="n">
        <v>-0.130058</v>
      </c>
      <c r="G328" s="54" t="n">
        <f aca="false">D328*$B$9+$B$10</f>
        <v>-0.149015588333796</v>
      </c>
      <c r="H328" s="53" t="n">
        <f aca="false">G328-F328</f>
        <v>-0.018957588333796</v>
      </c>
      <c r="J328" s="55" t="n">
        <v>3.14145</v>
      </c>
      <c r="K328" s="53" t="n">
        <v>-0.103552</v>
      </c>
    </row>
    <row r="329" customFormat="false" ht="15.75" hidden="false" customHeight="false" outlineLevel="0" collapsed="false">
      <c r="A329" s="56" t="n">
        <v>29</v>
      </c>
      <c r="B329" s="53" t="s">
        <v>152</v>
      </c>
      <c r="C329" s="57" t="n">
        <v>205.403</v>
      </c>
      <c r="D329" s="58" t="n">
        <v>2.8858</v>
      </c>
      <c r="E329" s="58" t="n">
        <v>0.00287865</v>
      </c>
      <c r="F329" s="57" t="n">
        <v>-0.0882006</v>
      </c>
      <c r="G329" s="57" t="n">
        <f aca="false">D329*$B$9+$B$10</f>
        <v>-0.0868966088995703</v>
      </c>
      <c r="H329" s="58" t="n">
        <f aca="false">G329-F329</f>
        <v>0.00130399110042974</v>
      </c>
      <c r="J329" s="55" t="n">
        <v>3.11707</v>
      </c>
      <c r="K329" s="53" t="n">
        <v>-0.0889297</v>
      </c>
    </row>
    <row r="330" customFormat="false" ht="15" hidden="false" customHeight="false" outlineLevel="0" collapsed="false">
      <c r="A330" s="52" t="n">
        <v>29</v>
      </c>
      <c r="B330" s="53" t="s">
        <v>152</v>
      </c>
      <c r="C330" s="54" t="n">
        <v>150.012</v>
      </c>
      <c r="D330" s="53" t="n">
        <v>2.90287</v>
      </c>
      <c r="E330" s="53" t="n">
        <v>0.00519015</v>
      </c>
      <c r="F330" s="54" t="n">
        <v>-0.0801287</v>
      </c>
      <c r="G330" s="54" t="n">
        <f aca="false">D330*$B$9+$B$10</f>
        <v>-0.0875376495484526</v>
      </c>
      <c r="H330" s="53" t="n">
        <f aca="false">G330-F330</f>
        <v>-0.0074089495484526</v>
      </c>
      <c r="J330" s="55" t="n">
        <v>3.1553</v>
      </c>
      <c r="K330" s="53" t="n">
        <v>-0.0856969</v>
      </c>
    </row>
    <row r="331" customFormat="false" ht="15" hidden="false" customHeight="false" outlineLevel="0" collapsed="false">
      <c r="A331" s="52" t="n">
        <v>29</v>
      </c>
      <c r="B331" s="53" t="s">
        <v>152</v>
      </c>
      <c r="C331" s="54" t="n">
        <v>100.04</v>
      </c>
      <c r="D331" s="53" t="n">
        <v>3.02981</v>
      </c>
      <c r="E331" s="53" t="n">
        <v>0.0033249</v>
      </c>
      <c r="F331" s="54" t="n">
        <v>-0.0751908</v>
      </c>
      <c r="G331" s="54" t="n">
        <f aca="false">D331*$B$9+$B$10</f>
        <v>-0.092304708714775</v>
      </c>
      <c r="H331" s="53" t="n">
        <f aca="false">G331-F331</f>
        <v>-0.017113908714775</v>
      </c>
      <c r="J331" s="55" t="n">
        <v>3.13452</v>
      </c>
      <c r="K331" s="53" t="n">
        <v>-0.0584815</v>
      </c>
    </row>
    <row r="332" customFormat="false" ht="15" hidden="false" customHeight="false" outlineLevel="0" collapsed="false">
      <c r="A332" s="52" t="n">
        <v>29</v>
      </c>
      <c r="B332" s="53" t="s">
        <v>152</v>
      </c>
      <c r="C332" s="54" t="n">
        <v>74.8899</v>
      </c>
      <c r="D332" s="53" t="n">
        <v>3.39531</v>
      </c>
      <c r="E332" s="53" t="n">
        <v>0.00301086</v>
      </c>
      <c r="F332" s="54" t="n">
        <v>-0.060689</v>
      </c>
      <c r="G332" s="54" t="n">
        <f aca="false">D332*$B$9+$B$10</f>
        <v>-0.106030564436304</v>
      </c>
      <c r="H332" s="53" t="n">
        <f aca="false">G332-F332</f>
        <v>-0.0453415644363038</v>
      </c>
      <c r="J332" s="55" t="n">
        <v>3.09435</v>
      </c>
      <c r="K332" s="53" t="n">
        <v>-0.0846515</v>
      </c>
    </row>
    <row r="333" customFormat="false" ht="15" hidden="false" customHeight="false" outlineLevel="0" collapsed="false">
      <c r="A333" s="52" t="n">
        <v>29</v>
      </c>
      <c r="B333" s="53" t="s">
        <v>153</v>
      </c>
      <c r="C333" s="54" t="n">
        <v>50.1299</v>
      </c>
      <c r="D333" s="53" t="n">
        <v>3.95047</v>
      </c>
      <c r="E333" s="53" t="n">
        <v>0.00543663</v>
      </c>
      <c r="F333" s="54" t="n">
        <v>-0.0255289</v>
      </c>
      <c r="G333" s="54" t="n">
        <f aca="false">D333*$B$9+$B$10</f>
        <v>-0.126878843676697</v>
      </c>
      <c r="H333" s="53" t="n">
        <f aca="false">G333-F333</f>
        <v>-0.101349943676697</v>
      </c>
      <c r="J333" s="55" t="n">
        <v>3.17002</v>
      </c>
      <c r="K333" s="53" t="n">
        <v>-0.0649831</v>
      </c>
    </row>
    <row r="334" customFormat="false" ht="15" hidden="false" customHeight="false" outlineLevel="0" collapsed="false">
      <c r="A334" s="52" t="n">
        <v>29</v>
      </c>
      <c r="B334" s="53" t="s">
        <v>153</v>
      </c>
      <c r="C334" s="54" t="n">
        <v>30.1836</v>
      </c>
      <c r="D334" s="53" t="n">
        <v>4.95761</v>
      </c>
      <c r="E334" s="53" t="n">
        <v>0.00939712</v>
      </c>
      <c r="F334" s="54" t="n">
        <v>-0.0943899</v>
      </c>
      <c r="G334" s="54" t="n">
        <f aca="false">D334*$B$9+$B$10</f>
        <v>-0.164700617497164</v>
      </c>
      <c r="H334" s="53" t="n">
        <f aca="false">G334-F334</f>
        <v>-0.0703107174971638</v>
      </c>
      <c r="J334" s="55" t="n">
        <v>3.35226</v>
      </c>
      <c r="K334" s="53" t="n">
        <v>-0.0967436</v>
      </c>
    </row>
    <row r="335" customFormat="false" ht="15" hidden="false" customHeight="false" outlineLevel="0" collapsed="false">
      <c r="A335" s="52" t="n">
        <v>29</v>
      </c>
      <c r="B335" s="53" t="s">
        <v>152</v>
      </c>
      <c r="C335" s="54" t="n">
        <v>19.7623</v>
      </c>
      <c r="D335" s="53" t="n">
        <v>5.37841</v>
      </c>
      <c r="E335" s="53" t="n">
        <v>0.00971155</v>
      </c>
      <c r="F335" s="54" t="n">
        <v>-0.137592</v>
      </c>
      <c r="G335" s="54" t="n">
        <f aca="false">D335*$B$9+$B$10</f>
        <v>-0.180503189556314</v>
      </c>
      <c r="H335" s="53" t="n">
        <f aca="false">G335-F335</f>
        <v>-0.0429111895563137</v>
      </c>
      <c r="J335" s="55" t="n">
        <v>7.50519</v>
      </c>
      <c r="K335" s="53" t="n">
        <v>-0.213813</v>
      </c>
    </row>
    <row r="336" customFormat="false" ht="15" hidden="false" customHeight="false" outlineLevel="0" collapsed="false">
      <c r="A336" s="52" t="n">
        <v>29</v>
      </c>
      <c r="B336" s="53" t="s">
        <v>152</v>
      </c>
      <c r="C336" s="54" t="n">
        <v>10.0869</v>
      </c>
      <c r="D336" s="53" t="n">
        <v>5.39825</v>
      </c>
      <c r="E336" s="53" t="n">
        <v>0.00782492</v>
      </c>
      <c r="F336" s="54" t="n">
        <v>-0.174751</v>
      </c>
      <c r="G336" s="54" t="n">
        <f aca="false">D336*$B$9+$B$10</f>
        <v>-0.181248253790281</v>
      </c>
      <c r="H336" s="53" t="n">
        <f aca="false">G336-F336</f>
        <v>-0.00649725379028118</v>
      </c>
      <c r="J336" s="55" t="n">
        <v>5.33452</v>
      </c>
      <c r="K336" s="53" t="n">
        <v>-0.185477</v>
      </c>
    </row>
    <row r="337" customFormat="false" ht="15" hidden="false" customHeight="false" outlineLevel="0" collapsed="false">
      <c r="A337" s="52" t="n">
        <v>29</v>
      </c>
      <c r="B337" s="53" t="s">
        <v>153</v>
      </c>
      <c r="C337" s="54" t="n">
        <v>5.06059</v>
      </c>
      <c r="D337" s="53" t="n">
        <v>6.59238</v>
      </c>
      <c r="E337" s="53" t="n">
        <v>0.081069</v>
      </c>
      <c r="F337" s="54" t="n">
        <v>-0.0576224</v>
      </c>
      <c r="G337" s="54" t="n">
        <f aca="false">D337*$B$9+$B$10</f>
        <v>-0.22609218290861</v>
      </c>
      <c r="H337" s="53" t="n">
        <f aca="false">G337-F337</f>
        <v>-0.16846978290861</v>
      </c>
      <c r="J337" s="55" t="n">
        <v>6.29665</v>
      </c>
      <c r="K337" s="53" t="n">
        <v>-0.230349</v>
      </c>
    </row>
    <row r="338" customFormat="false" ht="15.75" hidden="false" customHeight="false" outlineLevel="0" collapsed="false">
      <c r="A338" s="52" t="n">
        <v>29</v>
      </c>
      <c r="B338" s="53" t="s">
        <v>153</v>
      </c>
      <c r="C338" s="54" t="n">
        <v>1.87533</v>
      </c>
      <c r="D338" s="53" t="n">
        <v>6.90998</v>
      </c>
      <c r="E338" s="53" t="n">
        <v>0.0153703</v>
      </c>
      <c r="F338" s="54" t="n">
        <v>-0.145021</v>
      </c>
      <c r="G338" s="54" t="n">
        <f aca="false">D338*$B$9+$B$10</f>
        <v>-0.238019219234622</v>
      </c>
      <c r="H338" s="53" t="n">
        <f aca="false">G338-F338</f>
        <v>-0.0929982192346221</v>
      </c>
      <c r="J338" s="55" t="n">
        <v>1.51641</v>
      </c>
      <c r="K338" s="53" t="n">
        <v>-0.0245901</v>
      </c>
    </row>
    <row r="339" customFormat="false" ht="15.75" hidden="false" customHeight="false" outlineLevel="0" collapsed="false">
      <c r="A339" s="56" t="n">
        <v>30</v>
      </c>
      <c r="B339" s="53" t="s">
        <v>152</v>
      </c>
      <c r="C339" s="57" t="n">
        <v>444.133</v>
      </c>
      <c r="D339" s="58" t="n">
        <v>2.52135</v>
      </c>
      <c r="E339" s="58" t="n">
        <v>0.00412112</v>
      </c>
      <c r="F339" s="57" t="n">
        <v>-0.0716484</v>
      </c>
      <c r="G339" s="57" t="n">
        <f aca="false">D339*$B$9+$B$10</f>
        <v>-0.0732101845009078</v>
      </c>
      <c r="H339" s="58" t="n">
        <f aca="false">G339-F339</f>
        <v>-0.00156178450090776</v>
      </c>
      <c r="J339" s="55" t="n">
        <v>5.17414</v>
      </c>
      <c r="K339" s="53" t="n">
        <v>-0.129859</v>
      </c>
    </row>
    <row r="340" customFormat="false" ht="15" hidden="false" customHeight="false" outlineLevel="0" collapsed="false">
      <c r="A340" s="52" t="n">
        <v>30</v>
      </c>
      <c r="B340" s="53" t="s">
        <v>152</v>
      </c>
      <c r="C340" s="54" t="n">
        <v>400.082</v>
      </c>
      <c r="D340" s="53" t="n">
        <v>2.56619</v>
      </c>
      <c r="E340" s="53" t="n">
        <v>0.0035582</v>
      </c>
      <c r="F340" s="54" t="n">
        <v>-0.0768132</v>
      </c>
      <c r="G340" s="54" t="n">
        <f aca="false">D340*$B$9+$B$10</f>
        <v>-0.0748940897554997</v>
      </c>
      <c r="H340" s="53" t="n">
        <f aca="false">G340-F340</f>
        <v>0.00191911024450031</v>
      </c>
      <c r="J340" s="55" t="n">
        <v>7.68234</v>
      </c>
      <c r="K340" s="53" t="n">
        <v>-0.256664</v>
      </c>
    </row>
    <row r="341" customFormat="false" ht="15" hidden="false" customHeight="false" outlineLevel="0" collapsed="false">
      <c r="A341" s="52" t="n">
        <v>30</v>
      </c>
      <c r="B341" s="53" t="s">
        <v>152</v>
      </c>
      <c r="C341" s="54" t="n">
        <v>300.259</v>
      </c>
      <c r="D341" s="53" t="n">
        <v>2.59805</v>
      </c>
      <c r="E341" s="53" t="n">
        <v>0.00469055</v>
      </c>
      <c r="F341" s="54" t="n">
        <v>-0.076946</v>
      </c>
      <c r="G341" s="54" t="n">
        <f aca="false">D341*$B$9+$B$10</f>
        <v>-0.0760905487521834</v>
      </c>
      <c r="H341" s="53" t="n">
        <f aca="false">G341-F341</f>
        <v>0.00085545124781658</v>
      </c>
      <c r="J341" s="55" t="n">
        <v>7.61929</v>
      </c>
      <c r="K341" s="53" t="n">
        <v>-0.293707</v>
      </c>
    </row>
    <row r="342" customFormat="false" ht="15" hidden="false" customHeight="false" outlineLevel="0" collapsed="false">
      <c r="A342" s="52" t="n">
        <v>30</v>
      </c>
      <c r="B342" s="53" t="s">
        <v>152</v>
      </c>
      <c r="C342" s="54" t="n">
        <v>249.747</v>
      </c>
      <c r="D342" s="53" t="n">
        <v>2.63606</v>
      </c>
      <c r="E342" s="53" t="n">
        <v>0.00508314</v>
      </c>
      <c r="F342" s="54" t="n">
        <v>-0.079942</v>
      </c>
      <c r="G342" s="54" t="n">
        <f aca="false">D342*$B$9+$B$10</f>
        <v>-0.0775179626399408</v>
      </c>
      <c r="H342" s="53" t="n">
        <f aca="false">G342-F342</f>
        <v>0.00242403736005924</v>
      </c>
      <c r="J342" s="55" t="n">
        <v>3.95934</v>
      </c>
      <c r="K342" s="53" t="n">
        <v>-0.16766</v>
      </c>
    </row>
    <row r="343" customFormat="false" ht="15" hidden="false" customHeight="false" outlineLevel="0" collapsed="false">
      <c r="A343" s="52" t="n">
        <v>30</v>
      </c>
      <c r="B343" s="53" t="s">
        <v>152</v>
      </c>
      <c r="C343" s="54" t="n">
        <v>199.65</v>
      </c>
      <c r="D343" s="53" t="n">
        <v>2.67178</v>
      </c>
      <c r="E343" s="53" t="n">
        <v>0.00163541</v>
      </c>
      <c r="F343" s="54" t="n">
        <v>-0.0642242</v>
      </c>
      <c r="G343" s="54" t="n">
        <f aca="false">D343*$B$9+$B$10</f>
        <v>-0.0788593786902089</v>
      </c>
      <c r="H343" s="53" t="n">
        <f aca="false">G343-F343</f>
        <v>-0.0146351786902089</v>
      </c>
      <c r="J343" s="55" t="n">
        <v>4.05605</v>
      </c>
      <c r="K343" s="53" t="n">
        <v>-0.124955</v>
      </c>
    </row>
    <row r="344" customFormat="false" ht="15" hidden="false" customHeight="false" outlineLevel="0" collapsed="false">
      <c r="A344" s="52" t="n">
        <v>30</v>
      </c>
      <c r="B344" s="53" t="s">
        <v>152</v>
      </c>
      <c r="C344" s="54" t="n">
        <v>149.976</v>
      </c>
      <c r="D344" s="53" t="n">
        <v>2.73141</v>
      </c>
      <c r="E344" s="53" t="n">
        <v>0.00641878</v>
      </c>
      <c r="F344" s="54" t="n">
        <v>-0.0615933</v>
      </c>
      <c r="G344" s="54" t="n">
        <f aca="false">D344*$B$9+$B$10</f>
        <v>-0.0810987022926022</v>
      </c>
      <c r="H344" s="53" t="n">
        <f aca="false">G344-F344</f>
        <v>-0.0195054022926022</v>
      </c>
      <c r="J344" s="55" t="n">
        <v>4.20285</v>
      </c>
      <c r="K344" s="53" t="n">
        <v>-0.135151</v>
      </c>
    </row>
    <row r="345" customFormat="false" ht="15" hidden="false" customHeight="false" outlineLevel="0" collapsed="false">
      <c r="A345" s="52" t="n">
        <v>30</v>
      </c>
      <c r="B345" s="53" t="s">
        <v>152</v>
      </c>
      <c r="C345" s="54" t="n">
        <v>99.8915</v>
      </c>
      <c r="D345" s="53" t="n">
        <v>2.94976</v>
      </c>
      <c r="E345" s="53" t="n">
        <v>0.00274927</v>
      </c>
      <c r="F345" s="54" t="n">
        <v>-0.0492408</v>
      </c>
      <c r="G345" s="54" t="n">
        <f aca="false">D345*$B$9+$B$10</f>
        <v>-0.0892985397667357</v>
      </c>
      <c r="H345" s="53" t="n">
        <f aca="false">G345-F345</f>
        <v>-0.0400577397667357</v>
      </c>
      <c r="J345" s="55" t="n">
        <v>5.08607</v>
      </c>
      <c r="K345" s="53" t="n">
        <v>-0.148934</v>
      </c>
    </row>
    <row r="346" customFormat="false" ht="15" hidden="false" customHeight="false" outlineLevel="0" collapsed="false">
      <c r="A346" s="52" t="n">
        <v>30</v>
      </c>
      <c r="B346" s="53" t="s">
        <v>153</v>
      </c>
      <c r="C346" s="54" t="n">
        <v>75.3868</v>
      </c>
      <c r="D346" s="53" t="n">
        <v>3.14084</v>
      </c>
      <c r="E346" s="53" t="n">
        <v>0.00552898</v>
      </c>
      <c r="F346" s="54" t="n">
        <v>-0.0361619</v>
      </c>
      <c r="G346" s="54" t="n">
        <f aca="false">D346*$B$9+$B$10</f>
        <v>-0.0964742894555721</v>
      </c>
      <c r="H346" s="53" t="n">
        <f aca="false">G346-F346</f>
        <v>-0.0603123894555721</v>
      </c>
      <c r="J346" s="55" t="n">
        <v>6.19994</v>
      </c>
      <c r="K346" s="53" t="n">
        <v>-0.250055</v>
      </c>
    </row>
    <row r="347" customFormat="false" ht="15" hidden="false" customHeight="false" outlineLevel="0" collapsed="false">
      <c r="A347" s="52" t="n">
        <v>30</v>
      </c>
      <c r="B347" s="53" t="s">
        <v>152</v>
      </c>
      <c r="C347" s="54" t="n">
        <v>50.1155</v>
      </c>
      <c r="D347" s="53" t="n">
        <v>3.47887</v>
      </c>
      <c r="E347" s="53" t="n">
        <v>0.00534749</v>
      </c>
      <c r="F347" s="54" t="n">
        <v>-0.0871308</v>
      </c>
      <c r="G347" s="54" t="n">
        <f aca="false">D347*$B$9+$B$10</f>
        <v>-0.109168546663639</v>
      </c>
      <c r="H347" s="53" t="n">
        <f aca="false">G347-F347</f>
        <v>-0.0220377466636388</v>
      </c>
      <c r="J347" s="55" t="n">
        <v>3.44779</v>
      </c>
      <c r="K347" s="53" t="n">
        <v>-0.148214</v>
      </c>
    </row>
    <row r="348" customFormat="false" ht="15" hidden="false" customHeight="false" outlineLevel="0" collapsed="false">
      <c r="A348" s="52" t="n">
        <v>30</v>
      </c>
      <c r="B348" s="53" t="s">
        <v>152</v>
      </c>
      <c r="C348" s="54" t="n">
        <v>30.2962</v>
      </c>
      <c r="D348" s="53" t="n">
        <v>4.26569</v>
      </c>
      <c r="E348" s="53" t="n">
        <v>0.00715169</v>
      </c>
      <c r="F348" s="54" t="n">
        <v>-0.118307</v>
      </c>
      <c r="G348" s="54" t="n">
        <f aca="false">D348*$B$9+$B$10</f>
        <v>-0.138716502337546</v>
      </c>
      <c r="H348" s="53" t="n">
        <f aca="false">G348-F348</f>
        <v>-0.0204095023375464</v>
      </c>
      <c r="J348" s="55" t="n">
        <v>3.60217</v>
      </c>
      <c r="K348" s="53" t="n">
        <v>-0.0998256</v>
      </c>
    </row>
    <row r="349" customFormat="false" ht="15" hidden="false" customHeight="false" outlineLevel="0" collapsed="false">
      <c r="A349" s="52" t="n">
        <v>30</v>
      </c>
      <c r="B349" s="53" t="s">
        <v>152</v>
      </c>
      <c r="C349" s="54" t="n">
        <v>20.2171</v>
      </c>
      <c r="D349" s="53" t="n">
        <v>4.57499</v>
      </c>
      <c r="E349" s="53" t="n">
        <v>0.00526506</v>
      </c>
      <c r="F349" s="54" t="n">
        <v>-0.124012</v>
      </c>
      <c r="G349" s="54" t="n">
        <f aca="false">D349*$B$9+$B$10</f>
        <v>-0.150331843444711</v>
      </c>
      <c r="H349" s="53" t="n">
        <f aca="false">G349-F349</f>
        <v>-0.0263198434447114</v>
      </c>
      <c r="J349" s="55" t="n">
        <v>3.6761</v>
      </c>
      <c r="K349" s="53" t="n">
        <v>-0.109898</v>
      </c>
    </row>
    <row r="350" customFormat="false" ht="15" hidden="false" customHeight="false" outlineLevel="0" collapsed="false">
      <c r="A350" s="52" t="n">
        <v>30</v>
      </c>
      <c r="B350" s="53" t="s">
        <v>152</v>
      </c>
      <c r="C350" s="54" t="n">
        <v>10.2237</v>
      </c>
      <c r="D350" s="53" t="n">
        <v>4.66162</v>
      </c>
      <c r="E350" s="53" t="n">
        <v>0.00555461</v>
      </c>
      <c r="F350" s="54" t="n">
        <v>-0.141382</v>
      </c>
      <c r="G350" s="54" t="n">
        <f aca="false">D350*$B$9+$B$10</f>
        <v>-0.153585115349379</v>
      </c>
      <c r="H350" s="53" t="n">
        <f aca="false">G350-F350</f>
        <v>-0.0122031153493791</v>
      </c>
      <c r="J350" s="55" t="n">
        <v>3.5446</v>
      </c>
      <c r="K350" s="53" t="n">
        <v>-0.0953984</v>
      </c>
    </row>
    <row r="351" customFormat="false" ht="15" hidden="false" customHeight="false" outlineLevel="0" collapsed="false">
      <c r="A351" s="52" t="n">
        <v>30</v>
      </c>
      <c r="B351" s="53" t="s">
        <v>152</v>
      </c>
      <c r="C351" s="54" t="n">
        <v>5.08332</v>
      </c>
      <c r="D351" s="53" t="n">
        <v>5.94284</v>
      </c>
      <c r="E351" s="53" t="n">
        <v>0.00812915</v>
      </c>
      <c r="F351" s="54" t="n">
        <v>-0.204157</v>
      </c>
      <c r="G351" s="54" t="n">
        <f aca="false">D351*$B$9+$B$10</f>
        <v>-0.201699591047155</v>
      </c>
      <c r="H351" s="53" t="n">
        <f aca="false">G351-F351</f>
        <v>0.00245740895284516</v>
      </c>
      <c r="J351" s="55" t="n">
        <v>3.93739</v>
      </c>
      <c r="K351" s="53" t="n">
        <v>-0.11361</v>
      </c>
    </row>
    <row r="352" customFormat="false" ht="15.75" hidden="false" customHeight="false" outlineLevel="0" collapsed="false">
      <c r="A352" s="52" t="n">
        <v>30</v>
      </c>
      <c r="B352" s="53" t="s">
        <v>153</v>
      </c>
      <c r="C352" s="54" t="n">
        <v>1.65503</v>
      </c>
      <c r="D352" s="53" t="n">
        <v>7.06766</v>
      </c>
      <c r="E352" s="53" t="n">
        <v>0.019965</v>
      </c>
      <c r="F352" s="54" t="n">
        <v>-0.0433393</v>
      </c>
      <c r="G352" s="54" t="n">
        <f aca="false">D352*$B$9+$B$10</f>
        <v>-0.243940677319904</v>
      </c>
      <c r="H352" s="53" t="n">
        <f aca="false">G352-F352</f>
        <v>-0.200601377319904</v>
      </c>
      <c r="J352" s="55" t="n">
        <v>5.00583</v>
      </c>
      <c r="K352" s="53" t="n">
        <v>-0.181166</v>
      </c>
    </row>
    <row r="353" customFormat="false" ht="15.75" hidden="false" customHeight="false" outlineLevel="0" collapsed="false">
      <c r="A353" s="56" t="n">
        <v>31</v>
      </c>
      <c r="B353" s="53" t="s">
        <v>152</v>
      </c>
      <c r="C353" s="57" t="n">
        <v>57.1551</v>
      </c>
      <c r="D353" s="58" t="n">
        <v>2.66989</v>
      </c>
      <c r="E353" s="58" t="n">
        <v>0.0304722</v>
      </c>
      <c r="F353" s="57" t="n">
        <v>-0.0881093</v>
      </c>
      <c r="G353" s="57" t="n">
        <f aca="false">D353*$B$9+$B$10</f>
        <v>-0.0787884023090497</v>
      </c>
      <c r="H353" s="58" t="n">
        <f aca="false">G353-F353</f>
        <v>0.00932089769095031</v>
      </c>
      <c r="J353" s="55" t="n">
        <v>5.862</v>
      </c>
      <c r="K353" s="53" t="n">
        <v>-0.200004</v>
      </c>
    </row>
    <row r="354" customFormat="false" ht="15" hidden="false" customHeight="false" outlineLevel="0" collapsed="false">
      <c r="A354" s="52" t="n">
        <v>31</v>
      </c>
      <c r="B354" s="53" t="s">
        <v>153</v>
      </c>
      <c r="C354" s="54" t="n">
        <v>30.3511</v>
      </c>
      <c r="D354" s="53" t="n">
        <v>4.06599</v>
      </c>
      <c r="E354" s="53" t="n">
        <v>0.0598989</v>
      </c>
      <c r="F354" s="54" t="n">
        <v>-0.0490069</v>
      </c>
      <c r="G354" s="54" t="n">
        <f aca="false">D354*$B$9+$B$10</f>
        <v>-0.131217040264799</v>
      </c>
      <c r="H354" s="53" t="n">
        <f aca="false">G354-F354</f>
        <v>-0.0822101402647987</v>
      </c>
      <c r="J354" s="55" t="n">
        <v>6.56508</v>
      </c>
      <c r="K354" s="53" t="n">
        <v>-0.171919</v>
      </c>
    </row>
    <row r="355" customFormat="false" ht="15" hidden="false" customHeight="false" outlineLevel="0" collapsed="false">
      <c r="A355" s="52" t="n">
        <v>31</v>
      </c>
      <c r="B355" s="53" t="s">
        <v>153</v>
      </c>
      <c r="C355" s="54" t="n">
        <v>19.9694</v>
      </c>
      <c r="D355" s="53" t="n">
        <v>5.64353</v>
      </c>
      <c r="E355" s="53" t="n">
        <v>0.00612035</v>
      </c>
      <c r="F355" s="54" t="n">
        <v>-0.0364685</v>
      </c>
      <c r="G355" s="54" t="n">
        <f aca="false">D355*$B$9+$B$10</f>
        <v>-0.190459410811831</v>
      </c>
      <c r="H355" s="53" t="n">
        <f aca="false">G355-F355</f>
        <v>-0.153990910811831</v>
      </c>
      <c r="J355" s="55" t="n">
        <v>2.77908</v>
      </c>
      <c r="K355" s="53" t="n">
        <v>-0.0919211</v>
      </c>
    </row>
    <row r="356" customFormat="false" ht="15" hidden="false" customHeight="false" outlineLevel="0" collapsed="false">
      <c r="A356" s="52" t="n">
        <v>31</v>
      </c>
      <c r="B356" s="53" t="s">
        <v>153</v>
      </c>
      <c r="C356" s="54" t="n">
        <v>10.0557</v>
      </c>
      <c r="D356" s="53" t="n">
        <v>6.02429</v>
      </c>
      <c r="E356" s="53" t="n">
        <v>0.00720881</v>
      </c>
      <c r="F356" s="54" t="n">
        <v>-0.0467057</v>
      </c>
      <c r="G356" s="54" t="n">
        <f aca="false">D356*$B$9+$B$10</f>
        <v>-0.204758335092349</v>
      </c>
      <c r="H356" s="53" t="n">
        <f aca="false">G356-F356</f>
        <v>-0.158052635092349</v>
      </c>
      <c r="J356" s="55" t="n">
        <v>2.8758</v>
      </c>
      <c r="K356" s="53" t="n">
        <v>-0.108203</v>
      </c>
    </row>
    <row r="357" customFormat="false" ht="15" hidden="false" customHeight="false" outlineLevel="0" collapsed="false">
      <c r="A357" s="52" t="n">
        <v>31</v>
      </c>
      <c r="B357" s="53" t="s">
        <v>153</v>
      </c>
      <c r="C357" s="54" t="n">
        <v>4.8981</v>
      </c>
      <c r="D357" s="53" t="n">
        <v>6.58354</v>
      </c>
      <c r="E357" s="53" t="n">
        <v>0.00912321</v>
      </c>
      <c r="F357" s="54" t="n">
        <v>-0.347461</v>
      </c>
      <c r="G357" s="54" t="n">
        <f aca="false">D357*$B$9+$B$10</f>
        <v>-0.225760208723717</v>
      </c>
      <c r="H357" s="53" t="n">
        <f aca="false">G357-F357</f>
        <v>0.121700791276283</v>
      </c>
      <c r="J357" s="55" t="n">
        <v>2.949</v>
      </c>
      <c r="K357" s="53" t="n">
        <v>-0.082</v>
      </c>
    </row>
    <row r="358" customFormat="false" ht="15.75" hidden="false" customHeight="false" outlineLevel="0" collapsed="false">
      <c r="A358" s="52" t="n">
        <v>31</v>
      </c>
      <c r="B358" s="53" t="s">
        <v>153</v>
      </c>
      <c r="C358" s="54" t="n">
        <v>1.35927</v>
      </c>
      <c r="D358" s="53" t="n">
        <v>7.10408</v>
      </c>
      <c r="E358" s="53" t="n">
        <v>0.195034</v>
      </c>
      <c r="F358" s="54" t="n">
        <v>-0.901916</v>
      </c>
      <c r="G358" s="54" t="n">
        <f aca="false">D358*$B$9+$B$10</f>
        <v>-0.24530838091875</v>
      </c>
      <c r="H358" s="53" t="n">
        <f aca="false">G358-F358</f>
        <v>0.65660761908125</v>
      </c>
      <c r="J358" s="55" t="n">
        <v>3.07732</v>
      </c>
      <c r="K358" s="53" t="n">
        <v>-0.0686803</v>
      </c>
    </row>
    <row r="359" customFormat="false" ht="15.75" hidden="false" customHeight="false" outlineLevel="0" collapsed="false">
      <c r="A359" s="56" t="n">
        <v>32</v>
      </c>
      <c r="B359" s="53" t="s">
        <v>153</v>
      </c>
      <c r="C359" s="57" t="n">
        <v>115.017</v>
      </c>
      <c r="D359" s="58" t="n">
        <v>3.5778</v>
      </c>
      <c r="E359" s="58" t="n">
        <v>0.00319117</v>
      </c>
      <c r="F359" s="57" t="n">
        <v>-0.165195</v>
      </c>
      <c r="G359" s="57" t="n">
        <f aca="false">D359*$B$9+$B$10</f>
        <v>-0.112883728350454</v>
      </c>
      <c r="H359" s="58" t="n">
        <f aca="false">G359-F359</f>
        <v>0.0523112716495464</v>
      </c>
      <c r="J359" s="55" t="n">
        <v>3.21314</v>
      </c>
      <c r="K359" s="53" t="n">
        <v>-0.0858588</v>
      </c>
    </row>
    <row r="360" customFormat="false" ht="15" hidden="false" customHeight="false" outlineLevel="0" collapsed="false">
      <c r="A360" s="52" t="n">
        <v>32</v>
      </c>
      <c r="B360" s="53" t="s">
        <v>152</v>
      </c>
      <c r="C360" s="54" t="n">
        <v>74.9532</v>
      </c>
      <c r="D360" s="53" t="n">
        <v>3.812</v>
      </c>
      <c r="E360" s="53" t="n">
        <v>0.00647495</v>
      </c>
      <c r="F360" s="54" t="n">
        <v>-0.0999999</v>
      </c>
      <c r="G360" s="54" t="n">
        <f aca="false">D360*$B$9+$B$10</f>
        <v>-0.121678791031663</v>
      </c>
      <c r="H360" s="53" t="n">
        <f aca="false">G360-F360</f>
        <v>-0.021678891031663</v>
      </c>
      <c r="J360" s="55" t="n">
        <v>3.48991</v>
      </c>
      <c r="K360" s="53" t="n">
        <v>-0.106087</v>
      </c>
    </row>
    <row r="361" customFormat="false" ht="15" hidden="false" customHeight="false" outlineLevel="0" collapsed="false">
      <c r="A361" s="52" t="n">
        <v>32</v>
      </c>
      <c r="B361" s="53" t="s">
        <v>152</v>
      </c>
      <c r="C361" s="54" t="n">
        <v>49.8797</v>
      </c>
      <c r="D361" s="53" t="n">
        <v>3.99175</v>
      </c>
      <c r="E361" s="53" t="n">
        <v>0.00580398</v>
      </c>
      <c r="F361" s="54" t="n">
        <v>-0.0782464</v>
      </c>
      <c r="G361" s="54" t="n">
        <f aca="false">D361*$B$9+$B$10</f>
        <v>-0.128429057969952</v>
      </c>
      <c r="H361" s="53" t="n">
        <f aca="false">G361-F361</f>
        <v>-0.0501826579699525</v>
      </c>
      <c r="J361" s="55" t="n">
        <v>3.49637</v>
      </c>
      <c r="K361" s="53" t="n">
        <v>-0.0996349</v>
      </c>
    </row>
    <row r="362" customFormat="false" ht="15" hidden="false" customHeight="false" outlineLevel="0" collapsed="false">
      <c r="A362" s="52" t="n">
        <v>32</v>
      </c>
      <c r="B362" s="53" t="s">
        <v>153</v>
      </c>
      <c r="C362" s="54" t="n">
        <v>30.069</v>
      </c>
      <c r="D362" s="53" t="n">
        <v>4.34129</v>
      </c>
      <c r="E362" s="53" t="n">
        <v>0.00426523</v>
      </c>
      <c r="F362" s="54" t="n">
        <v>-0.0587053</v>
      </c>
      <c r="G362" s="54" t="n">
        <f aca="false">D362*$B$9+$B$10</f>
        <v>-0.141555557583915</v>
      </c>
      <c r="H362" s="53" t="n">
        <f aca="false">G362-F362</f>
        <v>-0.0828502575839146</v>
      </c>
      <c r="J362" s="55" t="n">
        <v>3.71837</v>
      </c>
      <c r="K362" s="53" t="n">
        <v>-0.107635</v>
      </c>
    </row>
    <row r="363" customFormat="false" ht="15" hidden="false" customHeight="false" outlineLevel="0" collapsed="false">
      <c r="A363" s="52" t="n">
        <v>32</v>
      </c>
      <c r="B363" s="53" t="s">
        <v>153</v>
      </c>
      <c r="C363" s="54" t="n">
        <v>19.8912</v>
      </c>
      <c r="D363" s="53" t="n">
        <v>4.62378</v>
      </c>
      <c r="E363" s="53" t="n">
        <v>0.00635307</v>
      </c>
      <c r="F363" s="54" t="n">
        <v>-0.0682158</v>
      </c>
      <c r="G363" s="54" t="n">
        <f aca="false">D363*$B$9+$B$10</f>
        <v>-0.152164085580562</v>
      </c>
      <c r="H363" s="53" t="n">
        <f aca="false">G363-F363</f>
        <v>-0.083948285580562</v>
      </c>
      <c r="J363" s="55" t="n">
        <v>5.473</v>
      </c>
      <c r="K363" s="53" t="n">
        <v>-0.141</v>
      </c>
    </row>
    <row r="364" customFormat="false" ht="15" hidden="false" customHeight="false" outlineLevel="0" collapsed="false">
      <c r="A364" s="52" t="n">
        <v>32</v>
      </c>
      <c r="B364" s="53" t="s">
        <v>152</v>
      </c>
      <c r="C364" s="54" t="n">
        <v>5.0497</v>
      </c>
      <c r="D364" s="53" t="n">
        <v>6.26404</v>
      </c>
      <c r="E364" s="53" t="n">
        <v>0.007159</v>
      </c>
      <c r="F364" s="54" t="n">
        <v>-0.22396</v>
      </c>
      <c r="G364" s="54" t="n">
        <f aca="false">D364*$B$9+$B$10</f>
        <v>-0.213761820480137</v>
      </c>
      <c r="H364" s="53" t="n">
        <f aca="false">G364-F364</f>
        <v>0.0101981795198629</v>
      </c>
      <c r="J364" s="55" t="n">
        <v>2.54536</v>
      </c>
      <c r="K364" s="53" t="n">
        <v>-0.109638</v>
      </c>
    </row>
    <row r="365" customFormat="false" ht="15.75" hidden="false" customHeight="false" outlineLevel="0" collapsed="false">
      <c r="A365" s="52" t="n">
        <v>32</v>
      </c>
      <c r="B365" s="53" t="s">
        <v>153</v>
      </c>
      <c r="C365" s="54" t="n">
        <v>1.30637</v>
      </c>
      <c r="D365" s="53" t="n">
        <v>7.60807</v>
      </c>
      <c r="E365" s="53" t="n">
        <v>0.0264666</v>
      </c>
      <c r="F365" s="54" t="n">
        <v>-0.181931</v>
      </c>
      <c r="G365" s="54" t="n">
        <f aca="false">D365*$B$9+$B$10</f>
        <v>-0.26423504035813</v>
      </c>
      <c r="H365" s="53" t="n">
        <f aca="false">G365-F365</f>
        <v>-0.0823040403581296</v>
      </c>
      <c r="J365" s="55" t="n">
        <v>2.70379</v>
      </c>
      <c r="K365" s="53" t="n">
        <v>-0.0922074</v>
      </c>
    </row>
    <row r="366" customFormat="false" ht="15.75" hidden="false" customHeight="false" outlineLevel="0" collapsed="false">
      <c r="A366" s="56" t="n">
        <v>33</v>
      </c>
      <c r="B366" s="53" t="s">
        <v>152</v>
      </c>
      <c r="C366" s="57" t="n">
        <v>420.188</v>
      </c>
      <c r="D366" s="58" t="n">
        <v>3.05292</v>
      </c>
      <c r="E366" s="58" t="n">
        <v>0.00703962</v>
      </c>
      <c r="F366" s="57" t="n">
        <v>-0.106077</v>
      </c>
      <c r="G366" s="57" t="n">
        <f aca="false">D366*$B$9+$B$10</f>
        <v>-0.0931725733542402</v>
      </c>
      <c r="H366" s="58" t="n">
        <f aca="false">G366-F366</f>
        <v>0.0129044266457598</v>
      </c>
      <c r="J366" s="55" t="n">
        <v>2.76109</v>
      </c>
      <c r="K366" s="53" t="n">
        <v>-0.103909</v>
      </c>
    </row>
    <row r="367" customFormat="false" ht="15" hidden="false" customHeight="false" outlineLevel="0" collapsed="false">
      <c r="A367" s="52" t="n">
        <v>33</v>
      </c>
      <c r="B367" s="53" t="s">
        <v>152</v>
      </c>
      <c r="C367" s="54" t="n">
        <v>400.753</v>
      </c>
      <c r="D367" s="53" t="n">
        <v>3.0863</v>
      </c>
      <c r="E367" s="53" t="n">
        <v>0.00268055</v>
      </c>
      <c r="F367" s="54" t="n">
        <v>-0.0997014</v>
      </c>
      <c r="G367" s="54" t="n">
        <f aca="false">D367*$B$9+$B$10</f>
        <v>-0.0944261138849779</v>
      </c>
      <c r="H367" s="53" t="n">
        <f aca="false">G367-F367</f>
        <v>0.00527528611502205</v>
      </c>
      <c r="J367" s="55" t="n">
        <v>2.77816</v>
      </c>
      <c r="K367" s="53" t="n">
        <v>-0.0948379</v>
      </c>
    </row>
    <row r="368" customFormat="false" ht="15" hidden="false" customHeight="false" outlineLevel="0" collapsed="false">
      <c r="A368" s="52" t="n">
        <v>33</v>
      </c>
      <c r="B368" s="53" t="s">
        <v>152</v>
      </c>
      <c r="C368" s="54" t="n">
        <v>299.895</v>
      </c>
      <c r="D368" s="53" t="n">
        <v>3.16856</v>
      </c>
      <c r="E368" s="53" t="n">
        <v>0.00629799</v>
      </c>
      <c r="F368" s="54" t="n">
        <v>-0.098444</v>
      </c>
      <c r="G368" s="54" t="n">
        <f aca="false">D368*$B$9+$B$10</f>
        <v>-0.0975152763792405</v>
      </c>
      <c r="H368" s="53" t="n">
        <f aca="false">G368-F368</f>
        <v>0.000928723620759547</v>
      </c>
      <c r="J368" s="55" t="n">
        <v>2.82588</v>
      </c>
      <c r="K368" s="53" t="n">
        <v>-0.100116</v>
      </c>
    </row>
    <row r="369" customFormat="false" ht="15" hidden="false" customHeight="false" outlineLevel="0" collapsed="false">
      <c r="A369" s="52" t="n">
        <v>33</v>
      </c>
      <c r="B369" s="53" t="s">
        <v>152</v>
      </c>
      <c r="C369" s="54" t="n">
        <v>250.366</v>
      </c>
      <c r="D369" s="53" t="n">
        <v>3.21118</v>
      </c>
      <c r="E369" s="53" t="n">
        <v>0.00449996</v>
      </c>
      <c r="F369" s="54" t="n">
        <v>-0.0878174</v>
      </c>
      <c r="G369" s="54" t="n">
        <f aca="false">D369*$B$9+$B$10</f>
        <v>-0.0991158125512009</v>
      </c>
      <c r="H369" s="53" t="n">
        <f aca="false">G369-F369</f>
        <v>-0.0112984125512009</v>
      </c>
      <c r="J369" s="55" t="n">
        <v>2.92065</v>
      </c>
      <c r="K369" s="53" t="n">
        <v>-0.0943527</v>
      </c>
    </row>
    <row r="370" customFormat="false" ht="15" hidden="false" customHeight="false" outlineLevel="0" collapsed="false">
      <c r="A370" s="52" t="n">
        <v>33</v>
      </c>
      <c r="B370" s="53" t="s">
        <v>152</v>
      </c>
      <c r="C370" s="54" t="n">
        <v>200.212</v>
      </c>
      <c r="D370" s="53" t="n">
        <v>3.24086</v>
      </c>
      <c r="E370" s="53" t="n">
        <v>0.00296451</v>
      </c>
      <c r="F370" s="54" t="n">
        <v>-0.0831411</v>
      </c>
      <c r="G370" s="54" t="n">
        <f aca="false">D370*$B$9+$B$10</f>
        <v>-0.100230404610886</v>
      </c>
      <c r="H370" s="53" t="n">
        <f aca="false">G370-F370</f>
        <v>-0.0170893046108862</v>
      </c>
      <c r="J370" s="55" t="n">
        <v>3.33406</v>
      </c>
      <c r="K370" s="53" t="n">
        <v>-0.0789378</v>
      </c>
    </row>
    <row r="371" customFormat="false" ht="15" hidden="false" customHeight="false" outlineLevel="0" collapsed="false">
      <c r="A371" s="52" t="n">
        <v>33</v>
      </c>
      <c r="B371" s="53" t="s">
        <v>152</v>
      </c>
      <c r="C371" s="54" t="n">
        <v>150.315</v>
      </c>
      <c r="D371" s="53" t="n">
        <v>3.25328</v>
      </c>
      <c r="E371" s="53" t="n">
        <v>0.00294418</v>
      </c>
      <c r="F371" s="54" t="n">
        <v>-0.0867219</v>
      </c>
      <c r="G371" s="54" t="n">
        <f aca="false">D371*$B$9+$B$10</f>
        <v>-0.100696820829932</v>
      </c>
      <c r="H371" s="53" t="n">
        <f aca="false">G371-F371</f>
        <v>-0.0139749208299324</v>
      </c>
      <c r="J371" s="55" t="n">
        <v>3.50767</v>
      </c>
      <c r="K371" s="53" t="n">
        <v>-0.117332</v>
      </c>
    </row>
    <row r="372" customFormat="false" ht="15" hidden="false" customHeight="false" outlineLevel="0" collapsed="false">
      <c r="A372" s="52" t="n">
        <v>33</v>
      </c>
      <c r="B372" s="53" t="s">
        <v>152</v>
      </c>
      <c r="C372" s="54" t="n">
        <v>100.216</v>
      </c>
      <c r="D372" s="53" t="n">
        <v>3.26071</v>
      </c>
      <c r="E372" s="53" t="n">
        <v>0.00393281</v>
      </c>
      <c r="F372" s="54" t="n">
        <v>-0.0832946</v>
      </c>
      <c r="G372" s="54" t="n">
        <f aca="false">D372*$B$9+$B$10</f>
        <v>-0.100975844381262</v>
      </c>
      <c r="H372" s="53" t="n">
        <f aca="false">G372-F372</f>
        <v>-0.017681244381262</v>
      </c>
      <c r="J372" s="55" t="n">
        <v>3.78227</v>
      </c>
      <c r="K372" s="53" t="n">
        <v>-0.122729</v>
      </c>
    </row>
    <row r="373" customFormat="false" ht="15" hidden="false" customHeight="false" outlineLevel="0" collapsed="false">
      <c r="A373" s="52" t="n">
        <v>33</v>
      </c>
      <c r="B373" s="53" t="s">
        <v>152</v>
      </c>
      <c r="C373" s="54" t="n">
        <v>75.1878</v>
      </c>
      <c r="D373" s="53" t="n">
        <v>3.27112</v>
      </c>
      <c r="E373" s="53" t="n">
        <v>0.00275248</v>
      </c>
      <c r="F373" s="54" t="n">
        <v>-0.0808756</v>
      </c>
      <c r="G373" s="54" t="n">
        <f aca="false">D373*$B$9+$B$10</f>
        <v>-0.10136677778225</v>
      </c>
      <c r="H373" s="53" t="n">
        <f aca="false">G373-F373</f>
        <v>-0.02049117778225</v>
      </c>
      <c r="J373" s="55" t="n">
        <v>6.1391</v>
      </c>
      <c r="K373" s="53" t="n">
        <v>-0.189905</v>
      </c>
    </row>
    <row r="374" customFormat="false" ht="15" hidden="false" customHeight="false" outlineLevel="0" collapsed="false">
      <c r="A374" s="52" t="n">
        <v>33</v>
      </c>
      <c r="B374" s="53" t="s">
        <v>152</v>
      </c>
      <c r="C374" s="54" t="n">
        <v>49.8405</v>
      </c>
      <c r="D374" s="53" t="n">
        <v>3.40835</v>
      </c>
      <c r="E374" s="53" t="n">
        <v>0.00499853</v>
      </c>
      <c r="F374" s="54" t="n">
        <v>-0.0846453</v>
      </c>
      <c r="G374" s="54" t="n">
        <f aca="false">D374*$B$9+$B$10</f>
        <v>-0.106520263912661</v>
      </c>
      <c r="H374" s="53" t="n">
        <f aca="false">G374-F374</f>
        <v>-0.0218749639126614</v>
      </c>
      <c r="J374" s="55" t="n">
        <v>6.24569</v>
      </c>
      <c r="K374" s="53" t="n">
        <v>-0.206311</v>
      </c>
    </row>
    <row r="375" customFormat="false" ht="15" hidden="false" customHeight="false" outlineLevel="0" collapsed="false">
      <c r="A375" s="52" t="n">
        <v>33</v>
      </c>
      <c r="B375" s="53" t="s">
        <v>152</v>
      </c>
      <c r="C375" s="54" t="n">
        <v>30.23</v>
      </c>
      <c r="D375" s="53" t="n">
        <v>3.71039</v>
      </c>
      <c r="E375" s="53" t="n">
        <v>0.00722598</v>
      </c>
      <c r="F375" s="54" t="n">
        <v>-0.0996058</v>
      </c>
      <c r="G375" s="54" t="n">
        <f aca="false">D375*$B$9+$B$10</f>
        <v>-0.117862965587437</v>
      </c>
      <c r="H375" s="53" t="n">
        <f aca="false">G375-F375</f>
        <v>-0.0182571655874372</v>
      </c>
      <c r="J375" s="55" t="n">
        <v>3.17181</v>
      </c>
      <c r="K375" s="53" t="n">
        <v>-0.111187</v>
      </c>
    </row>
    <row r="376" customFormat="false" ht="15" hidden="false" customHeight="false" outlineLevel="0" collapsed="false">
      <c r="A376" s="52" t="n">
        <v>33</v>
      </c>
      <c r="B376" s="53" t="s">
        <v>152</v>
      </c>
      <c r="C376" s="54" t="n">
        <v>20.4456</v>
      </c>
      <c r="D376" s="53" t="n">
        <v>3.98019</v>
      </c>
      <c r="E376" s="53" t="n">
        <v>0.00949105</v>
      </c>
      <c r="F376" s="54" t="n">
        <v>-0.0828094</v>
      </c>
      <c r="G376" s="54" t="n">
        <f aca="false">D376*$B$9+$B$10</f>
        <v>-0.127994937882016</v>
      </c>
      <c r="H376" s="53" t="n">
        <f aca="false">G376-F376</f>
        <v>-0.0451855378820157</v>
      </c>
      <c r="J376" s="55" t="n">
        <v>3.20498</v>
      </c>
      <c r="K376" s="53" t="n">
        <v>-0.107017</v>
      </c>
    </row>
    <row r="377" customFormat="false" ht="15" hidden="false" customHeight="false" outlineLevel="0" collapsed="false">
      <c r="A377" s="52" t="n">
        <v>33</v>
      </c>
      <c r="B377" s="53" t="s">
        <v>153</v>
      </c>
      <c r="C377" s="54" t="n">
        <v>5.32629</v>
      </c>
      <c r="D377" s="53" t="n">
        <v>4.49066</v>
      </c>
      <c r="E377" s="53" t="n">
        <v>0.0151836</v>
      </c>
      <c r="F377" s="54" t="n">
        <v>-0.264345</v>
      </c>
      <c r="G377" s="54" t="n">
        <f aca="false">D377*$B$9+$B$10</f>
        <v>-0.147164944913941</v>
      </c>
      <c r="H377" s="53" t="n">
        <f aca="false">G377-F377</f>
        <v>0.117180055086059</v>
      </c>
      <c r="J377" s="55" t="n">
        <v>3.23227</v>
      </c>
      <c r="K377" s="53" t="n">
        <v>-0.108726</v>
      </c>
    </row>
    <row r="378" customFormat="false" ht="15.75" hidden="false" customHeight="false" outlineLevel="0" collapsed="false">
      <c r="A378" s="52" t="n">
        <v>33</v>
      </c>
      <c r="B378" s="53" t="s">
        <v>153</v>
      </c>
      <c r="C378" s="54" t="n">
        <v>1.7709</v>
      </c>
      <c r="D378" s="53" t="n">
        <v>8.21571</v>
      </c>
      <c r="E378" s="53" t="n">
        <v>0.121812</v>
      </c>
      <c r="F378" s="54" t="n">
        <v>0.243713</v>
      </c>
      <c r="G378" s="54" t="n">
        <f aca="false">D378*$B$9+$B$10</f>
        <v>-0.287054134669018</v>
      </c>
      <c r="H378" s="53" t="n">
        <f aca="false">G378-F378</f>
        <v>-0.530767134669018</v>
      </c>
      <c r="J378" s="55" t="n">
        <v>3.23876</v>
      </c>
      <c r="K378" s="53" t="n">
        <v>-0.103245</v>
      </c>
    </row>
    <row r="379" customFormat="false" ht="15.75" hidden="false" customHeight="false" outlineLevel="0" collapsed="false">
      <c r="A379" s="56" t="n">
        <v>34</v>
      </c>
      <c r="B379" s="53" t="s">
        <v>152</v>
      </c>
      <c r="C379" s="57" t="n">
        <v>540.915</v>
      </c>
      <c r="D379" s="58" t="n">
        <v>3.13139</v>
      </c>
      <c r="E379" s="58" t="n">
        <v>0.00500393</v>
      </c>
      <c r="F379" s="57" t="n">
        <v>-0.112606</v>
      </c>
      <c r="G379" s="57" t="n">
        <f aca="false">D379*$B$9+$B$10</f>
        <v>-0.0961194075497761</v>
      </c>
      <c r="H379" s="58" t="n">
        <f aca="false">G379-F379</f>
        <v>0.0164865924502239</v>
      </c>
      <c r="J379" s="55" t="n">
        <v>3.50583</v>
      </c>
      <c r="K379" s="53" t="n">
        <v>-0.121166</v>
      </c>
    </row>
    <row r="380" customFormat="false" ht="15" hidden="false" customHeight="false" outlineLevel="0" collapsed="false">
      <c r="A380" s="52" t="n">
        <v>34</v>
      </c>
      <c r="B380" s="53" t="s">
        <v>152</v>
      </c>
      <c r="C380" s="54" t="n">
        <v>400.619</v>
      </c>
      <c r="D380" s="53" t="n">
        <v>3.20637</v>
      </c>
      <c r="E380" s="53" t="n">
        <v>0.00556846</v>
      </c>
      <c r="F380" s="54" t="n">
        <v>-0.102635</v>
      </c>
      <c r="G380" s="54" t="n">
        <f aca="false">D380*$B$9+$B$10</f>
        <v>-0.0989351795388328</v>
      </c>
      <c r="H380" s="53" t="n">
        <f aca="false">G380-F380</f>
        <v>0.00369982046116719</v>
      </c>
      <c r="J380" s="55" t="n">
        <v>3.49294</v>
      </c>
      <c r="K380" s="53" t="n">
        <v>-0.120062</v>
      </c>
    </row>
    <row r="381" customFormat="false" ht="15" hidden="false" customHeight="false" outlineLevel="0" collapsed="false">
      <c r="A381" s="52" t="n">
        <v>34</v>
      </c>
      <c r="B381" s="53" t="s">
        <v>152</v>
      </c>
      <c r="C381" s="54" t="n">
        <v>300.243</v>
      </c>
      <c r="D381" s="53" t="n">
        <v>3.14145</v>
      </c>
      <c r="E381" s="53" t="n">
        <v>0.00477563</v>
      </c>
      <c r="F381" s="54" t="n">
        <v>-0.103552</v>
      </c>
      <c r="G381" s="54" t="n">
        <f aca="false">D381*$B$9+$B$10</f>
        <v>-0.0964971971764754</v>
      </c>
      <c r="H381" s="53" t="n">
        <f aca="false">G381-F381</f>
        <v>0.00705480282352464</v>
      </c>
      <c r="J381" s="55" t="n">
        <v>3.52245</v>
      </c>
      <c r="K381" s="53" t="n">
        <v>-0.113548</v>
      </c>
    </row>
    <row r="382" customFormat="false" ht="15" hidden="false" customHeight="false" outlineLevel="0" collapsed="false">
      <c r="A382" s="52" t="n">
        <v>34</v>
      </c>
      <c r="B382" s="53" t="s">
        <v>152</v>
      </c>
      <c r="C382" s="54" t="n">
        <v>250.095</v>
      </c>
      <c r="D382" s="53" t="n">
        <v>3.11707</v>
      </c>
      <c r="E382" s="53" t="n">
        <v>0.0030699</v>
      </c>
      <c r="F382" s="54" t="n">
        <v>-0.0889297</v>
      </c>
      <c r="G382" s="54" t="n">
        <f aca="false">D382*$B$9+$B$10</f>
        <v>-0.0955816394131625</v>
      </c>
      <c r="H382" s="53" t="n">
        <f aca="false">G382-F382</f>
        <v>-0.00665193941316246</v>
      </c>
      <c r="J382" s="55" t="n">
        <v>3.87663</v>
      </c>
      <c r="K382" s="53" t="n">
        <v>-0.114373</v>
      </c>
    </row>
    <row r="383" customFormat="false" ht="15" hidden="false" customHeight="false" outlineLevel="0" collapsed="false">
      <c r="A383" s="52" t="n">
        <v>34</v>
      </c>
      <c r="B383" s="53" t="s">
        <v>152</v>
      </c>
      <c r="C383" s="54" t="n">
        <v>200.425</v>
      </c>
      <c r="D383" s="53" t="n">
        <v>3.1553</v>
      </c>
      <c r="E383" s="53" t="n">
        <v>0.00443137</v>
      </c>
      <c r="F383" s="54" t="n">
        <v>-0.0856969</v>
      </c>
      <c r="G383" s="54" t="n">
        <f aca="false">D383*$B$9+$B$10</f>
        <v>-0.0970173151019013</v>
      </c>
      <c r="H383" s="53" t="n">
        <f aca="false">G383-F383</f>
        <v>-0.0113204151019013</v>
      </c>
      <c r="J383" s="55" t="n">
        <v>4.14859</v>
      </c>
      <c r="K383" s="53" t="n">
        <v>-0.113411</v>
      </c>
    </row>
    <row r="384" customFormat="false" ht="15" hidden="false" customHeight="false" outlineLevel="0" collapsed="false">
      <c r="A384" s="52" t="n">
        <v>34</v>
      </c>
      <c r="B384" s="53" t="s">
        <v>152</v>
      </c>
      <c r="C384" s="54" t="n">
        <v>149.937</v>
      </c>
      <c r="D384" s="53" t="n">
        <v>3.13452</v>
      </c>
      <c r="E384" s="53" t="n">
        <v>0.00382653</v>
      </c>
      <c r="F384" s="54" t="n">
        <v>-0.0584815</v>
      </c>
      <c r="G384" s="54" t="n">
        <f aca="false">D384*$B$9+$B$10</f>
        <v>-0.0962369504455583</v>
      </c>
      <c r="H384" s="53" t="n">
        <f aca="false">G384-F384</f>
        <v>-0.0377554504455583</v>
      </c>
      <c r="J384" s="55" t="n">
        <v>5.42152</v>
      </c>
      <c r="K384" s="53" t="n">
        <v>-0.205477</v>
      </c>
    </row>
    <row r="385" customFormat="false" ht="15" hidden="false" customHeight="false" outlineLevel="0" collapsed="false">
      <c r="A385" s="52" t="n">
        <v>34</v>
      </c>
      <c r="B385" s="53" t="s">
        <v>152</v>
      </c>
      <c r="C385" s="54" t="n">
        <v>100.246</v>
      </c>
      <c r="D385" s="53" t="n">
        <v>3.09435</v>
      </c>
      <c r="E385" s="53" t="n">
        <v>0.00590012</v>
      </c>
      <c r="F385" s="54" t="n">
        <v>-0.0846515</v>
      </c>
      <c r="G385" s="54" t="n">
        <f aca="false">D385*$B$9+$B$10</f>
        <v>-0.094728420693619</v>
      </c>
      <c r="H385" s="53" t="n">
        <f aca="false">G385-F385</f>
        <v>-0.010076920693619</v>
      </c>
      <c r="J385" s="55" t="n">
        <v>3.14532</v>
      </c>
      <c r="K385" s="53" t="n">
        <v>-0.119676</v>
      </c>
    </row>
    <row r="386" customFormat="false" ht="15" hidden="false" customHeight="false" outlineLevel="0" collapsed="false">
      <c r="A386" s="52" t="n">
        <v>34</v>
      </c>
      <c r="B386" s="53" t="s">
        <v>152</v>
      </c>
      <c r="C386" s="54" t="n">
        <v>75.0521</v>
      </c>
      <c r="D386" s="53" t="n">
        <v>3.17002</v>
      </c>
      <c r="E386" s="53" t="n">
        <v>0.00130374</v>
      </c>
      <c r="F386" s="54" t="n">
        <v>-0.0649831</v>
      </c>
      <c r="G386" s="54" t="n">
        <f aca="false">D386*$B$9+$B$10</f>
        <v>-0.0975701046948449</v>
      </c>
      <c r="H386" s="53" t="n">
        <f aca="false">G386-F386</f>
        <v>-0.0325870046948449</v>
      </c>
      <c r="J386" s="55" t="n">
        <v>3.27398</v>
      </c>
      <c r="K386" s="53" t="n">
        <v>-0.121025</v>
      </c>
    </row>
    <row r="387" customFormat="false" ht="15" hidden="false" customHeight="false" outlineLevel="0" collapsed="false">
      <c r="A387" s="52" t="n">
        <v>34</v>
      </c>
      <c r="B387" s="53" t="s">
        <v>152</v>
      </c>
      <c r="C387" s="54" t="n">
        <v>49.8155</v>
      </c>
      <c r="D387" s="53" t="n">
        <v>3.35226</v>
      </c>
      <c r="E387" s="53" t="n">
        <v>0.0193837</v>
      </c>
      <c r="F387" s="54" t="n">
        <v>-0.0967436</v>
      </c>
      <c r="G387" s="54" t="n">
        <f aca="false">D387*$B$9+$B$10</f>
        <v>-0.104413880198789</v>
      </c>
      <c r="H387" s="53" t="n">
        <f aca="false">G387-F387</f>
        <v>-0.00767028019878856</v>
      </c>
      <c r="J387" s="55" t="n">
        <v>3.31965</v>
      </c>
      <c r="K387" s="53" t="n">
        <v>-0.105353</v>
      </c>
    </row>
    <row r="388" customFormat="false" ht="15" hidden="false" customHeight="false" outlineLevel="0" collapsed="false">
      <c r="A388" s="52" t="n">
        <v>34</v>
      </c>
      <c r="B388" s="53" t="s">
        <v>153</v>
      </c>
      <c r="C388" s="54" t="n">
        <v>30.2683</v>
      </c>
      <c r="D388" s="53" t="n">
        <v>3.7758</v>
      </c>
      <c r="E388" s="53" t="n">
        <v>0.00464753</v>
      </c>
      <c r="F388" s="54" t="n">
        <v>-0.059195</v>
      </c>
      <c r="G388" s="54" t="n">
        <f aca="false">D388*$B$9+$B$10</f>
        <v>-0.120319349233799</v>
      </c>
      <c r="H388" s="53" t="n">
        <f aca="false">G388-F388</f>
        <v>-0.0611243492337989</v>
      </c>
      <c r="J388" s="55" t="n">
        <v>3.24628</v>
      </c>
      <c r="K388" s="53" t="n">
        <v>-0.116718</v>
      </c>
    </row>
    <row r="389" customFormat="false" ht="15" hidden="false" customHeight="false" outlineLevel="0" collapsed="false">
      <c r="A389" s="52" t="n">
        <v>34</v>
      </c>
      <c r="B389" s="53" t="s">
        <v>153</v>
      </c>
      <c r="C389" s="54" t="n">
        <v>20.2788</v>
      </c>
      <c r="D389" s="53" t="n">
        <v>3.97589</v>
      </c>
      <c r="E389" s="53" t="n">
        <v>0.00718563</v>
      </c>
      <c r="F389" s="54" t="n">
        <v>-0.0191119</v>
      </c>
      <c r="G389" s="54" t="n">
        <f aca="false">D389*$B$9+$B$10</f>
        <v>-0.127833457226468</v>
      </c>
      <c r="H389" s="53" t="n">
        <f aca="false">G389-F389</f>
        <v>-0.108721557226468</v>
      </c>
      <c r="J389" s="55" t="n">
        <v>3.21323</v>
      </c>
      <c r="K389" s="53" t="n">
        <v>-0.110768</v>
      </c>
    </row>
    <row r="390" customFormat="false" ht="15" hidden="false" customHeight="false" outlineLevel="0" collapsed="false">
      <c r="A390" s="52" t="n">
        <v>34</v>
      </c>
      <c r="B390" s="53" t="s">
        <v>153</v>
      </c>
      <c r="C390" s="54" t="n">
        <v>10.4631</v>
      </c>
      <c r="D390" s="53" t="n">
        <v>4.39407</v>
      </c>
      <c r="E390" s="53" t="n">
        <v>0.0107045</v>
      </c>
      <c r="F390" s="54" t="n">
        <v>0.0100746</v>
      </c>
      <c r="G390" s="54" t="n">
        <f aca="false">D390*$B$9+$B$10</f>
        <v>-0.143537638746657</v>
      </c>
      <c r="H390" s="53" t="n">
        <f aca="false">G390-F390</f>
        <v>-0.153612238746657</v>
      </c>
      <c r="J390" s="55" t="n">
        <v>3.22636</v>
      </c>
      <c r="K390" s="53" t="n">
        <v>-0.112639</v>
      </c>
    </row>
    <row r="391" customFormat="false" ht="15" hidden="false" customHeight="false" outlineLevel="0" collapsed="false">
      <c r="A391" s="52" t="n">
        <v>34</v>
      </c>
      <c r="B391" s="53" t="s">
        <v>152</v>
      </c>
      <c r="C391" s="54" t="n">
        <v>5.04929</v>
      </c>
      <c r="D391" s="53" t="n">
        <v>7.50519</v>
      </c>
      <c r="E391" s="53" t="n">
        <v>0.0608792</v>
      </c>
      <c r="F391" s="54" t="n">
        <v>-0.213813</v>
      </c>
      <c r="G391" s="54" t="n">
        <f aca="false">D391*$B$9+$B$10</f>
        <v>-0.260371521790056</v>
      </c>
      <c r="H391" s="53" t="n">
        <f aca="false">G391-F391</f>
        <v>-0.0465585217900561</v>
      </c>
      <c r="J391" s="55" t="n">
        <v>3.28378</v>
      </c>
      <c r="K391" s="53" t="n">
        <v>-0.105224</v>
      </c>
    </row>
    <row r="392" customFormat="false" ht="15.75" hidden="false" customHeight="false" outlineLevel="0" collapsed="false">
      <c r="A392" s="52" t="n">
        <v>34</v>
      </c>
      <c r="B392" s="53" t="s">
        <v>153</v>
      </c>
      <c r="C392" s="54" t="n">
        <v>1.58313</v>
      </c>
      <c r="D392" s="53" t="n">
        <v>8.01028</v>
      </c>
      <c r="E392" s="53" t="n">
        <v>0.033025</v>
      </c>
      <c r="F392" s="54" t="n">
        <v>-0.182723</v>
      </c>
      <c r="G392" s="54" t="n">
        <f aca="false">D392*$B$9+$B$10</f>
        <v>-0.279339490234343</v>
      </c>
      <c r="H392" s="53" t="n">
        <f aca="false">G392-F392</f>
        <v>-0.0966164902343431</v>
      </c>
      <c r="J392" s="55" t="n">
        <v>3.64966</v>
      </c>
      <c r="K392" s="53" t="n">
        <v>-0.11234</v>
      </c>
    </row>
    <row r="393" customFormat="false" ht="15.75" hidden="false" customHeight="false" outlineLevel="0" collapsed="false">
      <c r="A393" s="56" t="n">
        <v>35</v>
      </c>
      <c r="B393" s="53" t="s">
        <v>153</v>
      </c>
      <c r="C393" s="57" t="n">
        <v>117.068</v>
      </c>
      <c r="D393" s="58" t="n">
        <v>2.48702</v>
      </c>
      <c r="E393" s="58" t="n">
        <v>0.00310394</v>
      </c>
      <c r="F393" s="57" t="n">
        <v>-0.147978</v>
      </c>
      <c r="G393" s="57" t="n">
        <f aca="false">D393*$B$9+$B$10</f>
        <v>-0.0719209680113863</v>
      </c>
      <c r="H393" s="58" t="n">
        <f aca="false">G393-F393</f>
        <v>0.0760570319886137</v>
      </c>
      <c r="J393" s="55" t="n">
        <v>3.71096</v>
      </c>
      <c r="K393" s="53" t="n">
        <v>-0.122037</v>
      </c>
    </row>
    <row r="394" customFormat="false" ht="15" hidden="false" customHeight="false" outlineLevel="0" collapsed="false">
      <c r="A394" s="52" t="n">
        <v>35</v>
      </c>
      <c r="B394" s="53" t="s">
        <v>153</v>
      </c>
      <c r="C394" s="54" t="n">
        <v>99.9802</v>
      </c>
      <c r="D394" s="53" t="n">
        <v>2.77358</v>
      </c>
      <c r="E394" s="53" t="n">
        <v>0.00437736</v>
      </c>
      <c r="F394" s="54" t="n">
        <v>-0.0204189</v>
      </c>
      <c r="G394" s="54" t="n">
        <f aca="false">D394*$B$9+$B$10</f>
        <v>-0.0826823393261915</v>
      </c>
      <c r="H394" s="53" t="n">
        <f aca="false">G394-F394</f>
        <v>-0.0622634393261915</v>
      </c>
      <c r="J394" s="55" t="n">
        <v>3.85189</v>
      </c>
      <c r="K394" s="53" t="n">
        <v>-0.109112</v>
      </c>
    </row>
    <row r="395" customFormat="false" ht="15" hidden="false" customHeight="false" outlineLevel="0" collapsed="false">
      <c r="A395" s="52" t="n">
        <v>35</v>
      </c>
      <c r="B395" s="53" t="s">
        <v>153</v>
      </c>
      <c r="C395" s="54" t="n">
        <v>74.8677</v>
      </c>
      <c r="D395" s="53" t="n">
        <v>3.43135</v>
      </c>
      <c r="E395" s="53" t="n">
        <v>0.00490013</v>
      </c>
      <c r="F395" s="54" t="n">
        <v>0.126348</v>
      </c>
      <c r="G395" s="54" t="n">
        <f aca="false">D395*$B$9+$B$10</f>
        <v>-0.107383997651636</v>
      </c>
      <c r="H395" s="53" t="n">
        <f aca="false">G395-F395</f>
        <v>-0.233731997651636</v>
      </c>
      <c r="J395" s="55" t="n">
        <v>3.9619</v>
      </c>
      <c r="K395" s="53" t="n">
        <v>-0.118104</v>
      </c>
    </row>
    <row r="396" customFormat="false" ht="15" hidden="false" customHeight="false" outlineLevel="0" collapsed="false">
      <c r="A396" s="52" t="n">
        <v>35</v>
      </c>
      <c r="B396" s="53" t="s">
        <v>153</v>
      </c>
      <c r="C396" s="54" t="n">
        <v>49.8336</v>
      </c>
      <c r="D396" s="53" t="n">
        <v>4.37408</v>
      </c>
      <c r="E396" s="53" t="n">
        <v>0.00492354</v>
      </c>
      <c r="F396" s="54" t="n">
        <v>-0.054915</v>
      </c>
      <c r="G396" s="54" t="n">
        <f aca="false">D396*$B$9+$B$10</f>
        <v>-0.142786941466566</v>
      </c>
      <c r="H396" s="53" t="n">
        <f aca="false">G396-F396</f>
        <v>-0.0878719414665655</v>
      </c>
      <c r="J396" s="55" t="n">
        <v>5.71297</v>
      </c>
      <c r="K396" s="53" t="n">
        <v>-0.238033</v>
      </c>
    </row>
    <row r="397" customFormat="false" ht="15" hidden="false" customHeight="false" outlineLevel="0" collapsed="false">
      <c r="A397" s="52" t="n">
        <v>35</v>
      </c>
      <c r="B397" s="53" t="s">
        <v>152</v>
      </c>
      <c r="C397" s="54" t="n">
        <v>30.4153</v>
      </c>
      <c r="D397" s="53" t="n">
        <v>5.33452</v>
      </c>
      <c r="E397" s="53" t="n">
        <v>0.00876314</v>
      </c>
      <c r="F397" s="54" t="n">
        <v>-0.185477</v>
      </c>
      <c r="G397" s="54" t="n">
        <f aca="false">D397*$B$9+$B$10</f>
        <v>-0.178854960260505</v>
      </c>
      <c r="H397" s="53" t="n">
        <f aca="false">G397-F397</f>
        <v>0.00662203973949455</v>
      </c>
      <c r="J397" s="55" t="n">
        <v>3.07714</v>
      </c>
      <c r="K397" s="53" t="n">
        <v>-0.129858</v>
      </c>
    </row>
    <row r="398" customFormat="false" ht="15" hidden="false" customHeight="false" outlineLevel="0" collapsed="false">
      <c r="A398" s="52" t="n">
        <v>35</v>
      </c>
      <c r="B398" s="53" t="s">
        <v>153</v>
      </c>
      <c r="C398" s="54" t="n">
        <v>20.31</v>
      </c>
      <c r="D398" s="53" t="n">
        <v>5.51549</v>
      </c>
      <c r="E398" s="53" t="n">
        <v>0.00679221</v>
      </c>
      <c r="F398" s="54" t="n">
        <v>-0.232511</v>
      </c>
      <c r="G398" s="54" t="n">
        <f aca="false">D398*$B$9+$B$10</f>
        <v>-0.185651042640601</v>
      </c>
      <c r="H398" s="53" t="n">
        <f aca="false">G398-F398</f>
        <v>0.0468599573593987</v>
      </c>
      <c r="J398" s="55" t="n">
        <v>3.16394</v>
      </c>
      <c r="K398" s="53" t="n">
        <v>-0.112058</v>
      </c>
    </row>
    <row r="399" customFormat="false" ht="15" hidden="false" customHeight="false" outlineLevel="0" collapsed="false">
      <c r="A399" s="52" t="n">
        <v>35</v>
      </c>
      <c r="B399" s="53" t="s">
        <v>153</v>
      </c>
      <c r="C399" s="54" t="n">
        <v>10.1028</v>
      </c>
      <c r="D399" s="53" t="n">
        <v>6.1819</v>
      </c>
      <c r="E399" s="53" t="n">
        <v>0.0217095</v>
      </c>
      <c r="F399" s="54" t="n">
        <v>-0.115095</v>
      </c>
      <c r="G399" s="54" t="n">
        <f aca="false">D399*$B$9+$B$10</f>
        <v>-0.210677164422774</v>
      </c>
      <c r="H399" s="53" t="n">
        <f aca="false">G399-F399</f>
        <v>-0.0955821644227736</v>
      </c>
      <c r="J399" s="55" t="n">
        <v>3.23161</v>
      </c>
      <c r="K399" s="53" t="n">
        <v>-0.109386</v>
      </c>
    </row>
    <row r="400" customFormat="false" ht="15" hidden="false" customHeight="false" outlineLevel="0" collapsed="false">
      <c r="A400" s="52" t="n">
        <v>35</v>
      </c>
      <c r="B400" s="53" t="s">
        <v>152</v>
      </c>
      <c r="C400" s="54" t="n">
        <v>4.78401</v>
      </c>
      <c r="D400" s="53" t="n">
        <v>6.29665</v>
      </c>
      <c r="E400" s="53" t="n">
        <v>0.0111207</v>
      </c>
      <c r="F400" s="54" t="n">
        <v>-0.230349</v>
      </c>
      <c r="G400" s="54" t="n">
        <f aca="false">D400*$B$9+$B$10</f>
        <v>-0.21498644470744</v>
      </c>
      <c r="H400" s="53" t="n">
        <f aca="false">G400-F400</f>
        <v>0.0153625552925604</v>
      </c>
      <c r="J400" s="55" t="n">
        <v>3.29354</v>
      </c>
      <c r="K400" s="53" t="n">
        <v>-0.121465</v>
      </c>
    </row>
    <row r="401" customFormat="false" ht="15.75" hidden="false" customHeight="false" outlineLevel="0" collapsed="false">
      <c r="A401" s="52" t="n">
        <v>35</v>
      </c>
      <c r="B401" s="53" t="s">
        <v>153</v>
      </c>
      <c r="C401" s="54" t="n">
        <v>1.27981</v>
      </c>
      <c r="D401" s="53" t="n">
        <v>7.08033</v>
      </c>
      <c r="E401" s="53" t="n">
        <v>0.013287</v>
      </c>
      <c r="F401" s="54" t="n">
        <v>-0.173666</v>
      </c>
      <c r="G401" s="54" t="n">
        <f aca="false">D401*$B$9+$B$10</f>
        <v>-0.244416481949157</v>
      </c>
      <c r="H401" s="53" t="n">
        <f aca="false">G401-F401</f>
        <v>-0.0707504819491568</v>
      </c>
      <c r="J401" s="55" t="n">
        <v>3.33684</v>
      </c>
      <c r="K401" s="53" t="n">
        <v>-0.0961578</v>
      </c>
    </row>
    <row r="402" customFormat="false" ht="15.75" hidden="false" customHeight="false" outlineLevel="0" collapsed="false">
      <c r="A402" s="56" t="n">
        <v>36</v>
      </c>
      <c r="B402" s="53" t="s">
        <v>152</v>
      </c>
      <c r="C402" s="57" t="n">
        <v>96.922</v>
      </c>
      <c r="D402" s="58" t="n">
        <v>1.51641</v>
      </c>
      <c r="E402" s="58" t="n">
        <v>0.00337661</v>
      </c>
      <c r="F402" s="57" t="n">
        <v>-0.0245901</v>
      </c>
      <c r="G402" s="57" t="n">
        <f aca="false">D402*$B$9+$B$10</f>
        <v>-0.0354710286902564</v>
      </c>
      <c r="H402" s="58" t="n">
        <f aca="false">G402-F402</f>
        <v>-0.0108809286902564</v>
      </c>
      <c r="J402" s="55" t="n">
        <v>3.28058</v>
      </c>
      <c r="K402" s="53" t="n">
        <v>-0.0994234</v>
      </c>
    </row>
    <row r="403" customFormat="false" ht="15" hidden="false" customHeight="false" outlineLevel="0" collapsed="false">
      <c r="A403" s="52" t="n">
        <v>36</v>
      </c>
      <c r="B403" s="53" t="s">
        <v>153</v>
      </c>
      <c r="C403" s="54" t="n">
        <v>75.2411</v>
      </c>
      <c r="D403" s="53" t="n">
        <v>2.75078</v>
      </c>
      <c r="E403" s="53" t="n">
        <v>0.00800282</v>
      </c>
      <c r="F403" s="54" t="n">
        <v>0.299784</v>
      </c>
      <c r="G403" s="54" t="n">
        <f aca="false">D403*$B$9+$B$10</f>
        <v>-0.081826116315382</v>
      </c>
      <c r="H403" s="53" t="n">
        <f aca="false">G403-F403</f>
        <v>-0.381610116315382</v>
      </c>
      <c r="J403" s="55" t="n">
        <v>3.20717</v>
      </c>
      <c r="K403" s="53" t="n">
        <v>-0.0898256</v>
      </c>
    </row>
    <row r="404" customFormat="false" ht="15" hidden="false" customHeight="false" outlineLevel="0" collapsed="false">
      <c r="A404" s="52" t="n">
        <v>36</v>
      </c>
      <c r="B404" s="53" t="s">
        <v>153</v>
      </c>
      <c r="C404" s="54" t="n">
        <v>49.8803</v>
      </c>
      <c r="D404" s="53" t="n">
        <v>4.32934</v>
      </c>
      <c r="E404" s="53" t="n">
        <v>0.00676065</v>
      </c>
      <c r="F404" s="54" t="n">
        <v>-0.0206552</v>
      </c>
      <c r="G404" s="54" t="n">
        <f aca="false">D404*$B$9+$B$10</f>
        <v>-0.141106791576056</v>
      </c>
      <c r="H404" s="53" t="n">
        <f aca="false">G404-F404</f>
        <v>-0.120451591576056</v>
      </c>
      <c r="J404" s="55" t="n">
        <v>3.42148</v>
      </c>
      <c r="K404" s="53" t="n">
        <v>-0.0615199</v>
      </c>
    </row>
    <row r="405" customFormat="false" ht="15" hidden="false" customHeight="false" outlineLevel="0" collapsed="false">
      <c r="A405" s="52" t="n">
        <v>36</v>
      </c>
      <c r="B405" s="53" t="s">
        <v>152</v>
      </c>
      <c r="C405" s="54" t="n">
        <v>29.8278</v>
      </c>
      <c r="D405" s="53" t="n">
        <v>5.17414</v>
      </c>
      <c r="E405" s="53" t="n">
        <v>0.00541189</v>
      </c>
      <c r="F405" s="54" t="n">
        <v>-0.129859</v>
      </c>
      <c r="G405" s="54" t="n">
        <f aca="false">D405*$B$9+$B$10</f>
        <v>-0.172832107344996</v>
      </c>
      <c r="H405" s="53" t="n">
        <f aca="false">G405-F405</f>
        <v>-0.0429731073449958</v>
      </c>
      <c r="J405" s="55" t="n">
        <v>3.76388</v>
      </c>
      <c r="K405" s="53" t="n">
        <v>-0.10612</v>
      </c>
    </row>
    <row r="406" customFormat="false" ht="15" hidden="false" customHeight="false" outlineLevel="0" collapsed="false">
      <c r="A406" s="52" t="n">
        <v>36</v>
      </c>
      <c r="B406" s="53" t="s">
        <v>153</v>
      </c>
      <c r="C406" s="54" t="n">
        <v>20.1879</v>
      </c>
      <c r="D406" s="53" t="n">
        <v>5.6012</v>
      </c>
      <c r="E406" s="53" t="n">
        <v>0.00511147</v>
      </c>
      <c r="F406" s="54" t="n">
        <v>-0.0958009</v>
      </c>
      <c r="G406" s="54" t="n">
        <f aca="false">D406*$B$9+$B$10</f>
        <v>-0.18886976519571</v>
      </c>
      <c r="H406" s="53" t="n">
        <f aca="false">G406-F406</f>
        <v>-0.0930688651957101</v>
      </c>
      <c r="J406" s="55" t="n">
        <v>3.83478</v>
      </c>
      <c r="K406" s="53" t="n">
        <v>-0.129224</v>
      </c>
    </row>
    <row r="407" customFormat="false" ht="15" hidden="false" customHeight="false" outlineLevel="0" collapsed="false">
      <c r="A407" s="52" t="n">
        <v>36</v>
      </c>
      <c r="B407" s="53" t="s">
        <v>153</v>
      </c>
      <c r="C407" s="54" t="n">
        <v>9.91171</v>
      </c>
      <c r="D407" s="53" t="n">
        <v>7.72846</v>
      </c>
      <c r="E407" s="53" t="n">
        <v>0.00724737</v>
      </c>
      <c r="F407" s="54" t="n">
        <v>-0.110539</v>
      </c>
      <c r="G407" s="54" t="n">
        <f aca="false">D407*$B$9+$B$10</f>
        <v>-0.268756123177048</v>
      </c>
      <c r="H407" s="53" t="n">
        <f aca="false">G407-F407</f>
        <v>-0.158217123177048</v>
      </c>
      <c r="J407" s="55" t="n">
        <v>3.14145</v>
      </c>
      <c r="K407" s="53" t="n">
        <v>-0.110548</v>
      </c>
    </row>
    <row r="408" customFormat="false" ht="15" hidden="false" customHeight="false" outlineLevel="0" collapsed="false">
      <c r="A408" s="52" t="n">
        <v>36</v>
      </c>
      <c r="B408" s="53" t="s">
        <v>152</v>
      </c>
      <c r="C408" s="54" t="n">
        <v>4.91936</v>
      </c>
      <c r="D408" s="53" t="n">
        <v>7.68234</v>
      </c>
      <c r="E408" s="53" t="n">
        <v>0.0112527</v>
      </c>
      <c r="F408" s="54" t="n">
        <v>-0.256664</v>
      </c>
      <c r="G408" s="54" t="n">
        <f aca="false">D408*$B$9+$B$10</f>
        <v>-0.267024149262201</v>
      </c>
      <c r="H408" s="53" t="n">
        <f aca="false">G408-F408</f>
        <v>-0.0103601492622005</v>
      </c>
      <c r="J408" s="55" t="n">
        <v>3.20353</v>
      </c>
      <c r="K408" s="53" t="n">
        <v>-0.112469</v>
      </c>
    </row>
    <row r="409" customFormat="false" ht="15.75" hidden="false" customHeight="false" outlineLevel="0" collapsed="false">
      <c r="A409" s="52" t="n">
        <v>36</v>
      </c>
      <c r="B409" s="53" t="s">
        <v>152</v>
      </c>
      <c r="C409" s="54" t="n">
        <v>2.3554</v>
      </c>
      <c r="D409" s="53" t="n">
        <v>7.61929</v>
      </c>
      <c r="E409" s="53" t="n">
        <v>0.0096625</v>
      </c>
      <c r="F409" s="54" t="n">
        <v>-0.293707</v>
      </c>
      <c r="G409" s="54" t="n">
        <f aca="false">D409*$B$9+$B$10</f>
        <v>-0.264656392208186</v>
      </c>
      <c r="H409" s="53" t="n">
        <f aca="false">G409-F409</f>
        <v>0.0290506077918142</v>
      </c>
      <c r="J409" s="55" t="n">
        <v>3.27289</v>
      </c>
      <c r="K409" s="53" t="n">
        <v>-0.108108</v>
      </c>
    </row>
    <row r="410" customFormat="false" ht="15.75" hidden="false" customHeight="false" outlineLevel="0" collapsed="false">
      <c r="A410" s="56" t="n">
        <v>37</v>
      </c>
      <c r="B410" s="53" t="s">
        <v>153</v>
      </c>
      <c r="C410" s="57" t="n">
        <v>147.334</v>
      </c>
      <c r="D410" s="58" t="n">
        <v>3.72746</v>
      </c>
      <c r="E410" s="58" t="n">
        <v>0.00656617</v>
      </c>
      <c r="F410" s="57" t="n">
        <v>-0.199544</v>
      </c>
      <c r="G410" s="57" t="n">
        <f aca="false">D410*$B$9+$B$10</f>
        <v>-0.11850400623632</v>
      </c>
      <c r="H410" s="58" t="n">
        <f aca="false">G410-F410</f>
        <v>0.0810399937636805</v>
      </c>
      <c r="J410" s="55" t="n">
        <v>3.32229</v>
      </c>
      <c r="K410" s="53" t="n">
        <v>-0.10771</v>
      </c>
    </row>
    <row r="411" customFormat="false" ht="15" hidden="false" customHeight="false" outlineLevel="0" collapsed="false">
      <c r="A411" s="52" t="n">
        <v>37</v>
      </c>
      <c r="B411" s="53" t="s">
        <v>152</v>
      </c>
      <c r="C411" s="54" t="n">
        <v>100.102</v>
      </c>
      <c r="D411" s="53" t="n">
        <v>3.95934</v>
      </c>
      <c r="E411" s="53" t="n">
        <v>0.00546126</v>
      </c>
      <c r="F411" s="54" t="n">
        <v>-0.16766</v>
      </c>
      <c r="G411" s="54" t="n">
        <f aca="false">D411*$B$9+$B$10</f>
        <v>-0.127211944470815</v>
      </c>
      <c r="H411" s="53" t="n">
        <f aca="false">G411-F411</f>
        <v>0.040448055529185</v>
      </c>
      <c r="J411" s="55" t="n">
        <v>3.314</v>
      </c>
      <c r="K411" s="53" t="n">
        <v>-0.102</v>
      </c>
    </row>
    <row r="412" customFormat="false" ht="15" hidden="false" customHeight="false" outlineLevel="0" collapsed="false">
      <c r="A412" s="52" t="n">
        <v>37</v>
      </c>
      <c r="B412" s="53" t="s">
        <v>152</v>
      </c>
      <c r="C412" s="54" t="n">
        <v>74.8007</v>
      </c>
      <c r="D412" s="53" t="n">
        <v>4.05605</v>
      </c>
      <c r="E412" s="53" t="n">
        <v>0.00708356</v>
      </c>
      <c r="F412" s="54" t="n">
        <v>-0.124955</v>
      </c>
      <c r="G412" s="54" t="n">
        <f aca="false">D412*$B$9+$B$10</f>
        <v>-0.130843757074998</v>
      </c>
      <c r="H412" s="53" t="n">
        <f aca="false">G412-F412</f>
        <v>-0.00588875707499841</v>
      </c>
      <c r="J412" s="55" t="n">
        <v>3.3556</v>
      </c>
      <c r="K412" s="53" t="n">
        <v>-0.113403</v>
      </c>
    </row>
    <row r="413" customFormat="false" ht="15" hidden="false" customHeight="false" outlineLevel="0" collapsed="false">
      <c r="A413" s="52" t="n">
        <v>37</v>
      </c>
      <c r="B413" s="53" t="s">
        <v>152</v>
      </c>
      <c r="C413" s="54" t="n">
        <v>49.9496</v>
      </c>
      <c r="D413" s="53" t="n">
        <v>4.20285</v>
      </c>
      <c r="E413" s="53" t="n">
        <v>0.00510907</v>
      </c>
      <c r="F413" s="54" t="n">
        <v>-0.135151</v>
      </c>
      <c r="G413" s="54" t="n">
        <f aca="false">D413*$B$9+$B$10</f>
        <v>-0.136356631548105</v>
      </c>
      <c r="H413" s="53" t="n">
        <f aca="false">G413-F413</f>
        <v>-0.00120563154810488</v>
      </c>
      <c r="J413" s="55" t="n">
        <v>3.32666</v>
      </c>
      <c r="K413" s="53" t="n">
        <v>-0.11034</v>
      </c>
    </row>
    <row r="414" customFormat="false" ht="15" hidden="false" customHeight="false" outlineLevel="0" collapsed="false">
      <c r="A414" s="52" t="n">
        <v>37</v>
      </c>
      <c r="B414" s="53" t="s">
        <v>153</v>
      </c>
      <c r="C414" s="54" t="n">
        <v>29.9466</v>
      </c>
      <c r="D414" s="53" t="n">
        <v>4.47962</v>
      </c>
      <c r="E414" s="53" t="n">
        <v>0.0050311</v>
      </c>
      <c r="F414" s="54" t="n">
        <v>-0.0313821</v>
      </c>
      <c r="G414" s="54" t="n">
        <f aca="false">D414*$B$9+$B$10</f>
        <v>-0.146750352719233</v>
      </c>
      <c r="H414" s="53" t="n">
        <f aca="false">G414-F414</f>
        <v>-0.115368252719233</v>
      </c>
      <c r="J414" s="55" t="n">
        <v>3.3691</v>
      </c>
      <c r="K414" s="53" t="n">
        <v>-0.0868964</v>
      </c>
    </row>
    <row r="415" customFormat="false" ht="15" hidden="false" customHeight="false" outlineLevel="0" collapsed="false">
      <c r="A415" s="52" t="n">
        <v>37</v>
      </c>
      <c r="B415" s="53" t="s">
        <v>153</v>
      </c>
      <c r="C415" s="54" t="n">
        <v>20.007</v>
      </c>
      <c r="D415" s="53" t="n">
        <v>4.84374</v>
      </c>
      <c r="E415" s="53" t="n">
        <v>0.0087012</v>
      </c>
      <c r="F415" s="54" t="n">
        <v>-0.0942616</v>
      </c>
      <c r="G415" s="54" t="n">
        <f aca="false">D415*$B$9+$B$10</f>
        <v>-0.160424384416424</v>
      </c>
      <c r="H415" s="53" t="n">
        <f aca="false">G415-F415</f>
        <v>-0.0661627844164238</v>
      </c>
      <c r="J415" s="55" t="n">
        <v>3.34926</v>
      </c>
      <c r="K415" s="53" t="n">
        <v>-0.0927384</v>
      </c>
    </row>
    <row r="416" customFormat="false" ht="15" hidden="false" customHeight="false" outlineLevel="0" collapsed="false">
      <c r="A416" s="52" t="n">
        <v>37</v>
      </c>
      <c r="B416" s="53" t="s">
        <v>152</v>
      </c>
      <c r="C416" s="54" t="n">
        <v>9.75057</v>
      </c>
      <c r="D416" s="53" t="n">
        <v>5.08607</v>
      </c>
      <c r="E416" s="53" t="n">
        <v>0.0140492</v>
      </c>
      <c r="F416" s="54" t="n">
        <v>-0.148934</v>
      </c>
      <c r="G416" s="54" t="n">
        <f aca="false">D416*$B$9+$B$10</f>
        <v>-0.16952475819754</v>
      </c>
      <c r="H416" s="53" t="n">
        <f aca="false">G416-F416</f>
        <v>-0.0205907581975402</v>
      </c>
      <c r="J416" s="55" t="n">
        <v>3.46399</v>
      </c>
      <c r="K416" s="53" t="n">
        <v>-0.0640085</v>
      </c>
    </row>
    <row r="417" customFormat="false" ht="15" hidden="false" customHeight="false" outlineLevel="0" collapsed="false">
      <c r="A417" s="52" t="n">
        <v>37</v>
      </c>
      <c r="B417" s="53" t="s">
        <v>153</v>
      </c>
      <c r="C417" s="54" t="n">
        <v>5.05513</v>
      </c>
      <c r="D417" s="53" t="n">
        <v>6.07564</v>
      </c>
      <c r="E417" s="53" t="n">
        <v>0.0122745</v>
      </c>
      <c r="F417" s="54" t="n">
        <v>-0.0893569</v>
      </c>
      <c r="G417" s="54" t="n">
        <f aca="false">D417*$B$9+$B$10</f>
        <v>-0.206686714548712</v>
      </c>
      <c r="H417" s="53" t="n">
        <f aca="false">G417-F417</f>
        <v>-0.117329814548712</v>
      </c>
      <c r="J417" s="55" t="n">
        <v>5.91281</v>
      </c>
      <c r="K417" s="53" t="n">
        <v>-0.237187</v>
      </c>
    </row>
    <row r="418" customFormat="false" ht="15.75" hidden="false" customHeight="false" outlineLevel="0" collapsed="false">
      <c r="A418" s="52" t="n">
        <v>37</v>
      </c>
      <c r="B418" s="53" t="s">
        <v>152</v>
      </c>
      <c r="C418" s="54" t="n">
        <v>1.66108</v>
      </c>
      <c r="D418" s="53" t="n">
        <v>6.19994</v>
      </c>
      <c r="E418" s="53" t="n">
        <v>0.037041</v>
      </c>
      <c r="F418" s="54" t="n">
        <v>-0.250055</v>
      </c>
      <c r="G418" s="54" t="n">
        <f aca="false">D418*$B$9+$B$10</f>
        <v>-0.211354632103256</v>
      </c>
      <c r="H418" s="53" t="n">
        <f aca="false">G418-F418</f>
        <v>0.0387003678967439</v>
      </c>
      <c r="J418" s="55" t="n">
        <v>5.9223</v>
      </c>
      <c r="K418" s="53" t="n">
        <v>-0.213701</v>
      </c>
    </row>
    <row r="419" customFormat="false" ht="15.75" hidden="false" customHeight="false" outlineLevel="0" collapsed="false">
      <c r="A419" s="56" t="n">
        <v>38</v>
      </c>
      <c r="B419" s="53" t="s">
        <v>152</v>
      </c>
      <c r="C419" s="57" t="n">
        <v>199.996</v>
      </c>
      <c r="D419" s="58" t="n">
        <v>3.44779</v>
      </c>
      <c r="E419" s="58" t="n">
        <v>0.00550684</v>
      </c>
      <c r="F419" s="57" t="n">
        <v>-0.148214</v>
      </c>
      <c r="G419" s="57" t="n">
        <f aca="false">D419*$B$9+$B$10</f>
        <v>-0.108001379506799</v>
      </c>
      <c r="H419" s="58" t="n">
        <f aca="false">G419-F419</f>
        <v>0.0402126204932015</v>
      </c>
      <c r="J419" s="55" t="n">
        <v>3.0239</v>
      </c>
      <c r="K419" s="53" t="n">
        <v>-0.1361</v>
      </c>
    </row>
    <row r="420" customFormat="false" ht="15" hidden="false" customHeight="false" outlineLevel="0" collapsed="false">
      <c r="A420" s="52" t="n">
        <v>38</v>
      </c>
      <c r="B420" s="53" t="s">
        <v>152</v>
      </c>
      <c r="C420" s="54" t="n">
        <v>150.159</v>
      </c>
      <c r="D420" s="53" t="n">
        <v>3.60217</v>
      </c>
      <c r="E420" s="53" t="n">
        <v>0.00711942</v>
      </c>
      <c r="F420" s="54" t="n">
        <v>-0.0998256</v>
      </c>
      <c r="G420" s="54" t="n">
        <f aca="false">D420*$B$9+$B$10</f>
        <v>-0.113798910577358</v>
      </c>
      <c r="H420" s="53" t="n">
        <f aca="false">G420-F420</f>
        <v>-0.0139733105773583</v>
      </c>
      <c r="J420" s="55" t="n">
        <v>3.17889</v>
      </c>
      <c r="K420" s="53" t="n">
        <v>-0.113108</v>
      </c>
    </row>
    <row r="421" customFormat="false" ht="15" hidden="false" customHeight="false" outlineLevel="0" collapsed="false">
      <c r="A421" s="52" t="n">
        <v>38</v>
      </c>
      <c r="B421" s="53" t="s">
        <v>152</v>
      </c>
      <c r="C421" s="54" t="n">
        <v>100.068</v>
      </c>
      <c r="D421" s="53" t="n">
        <v>3.6761</v>
      </c>
      <c r="E421" s="53" t="n">
        <v>0.00436987</v>
      </c>
      <c r="F421" s="54" t="n">
        <v>-0.109898</v>
      </c>
      <c r="G421" s="54" t="n">
        <f aca="false">D421*$B$9+$B$10</f>
        <v>-0.116575251243549</v>
      </c>
      <c r="H421" s="53" t="n">
        <f aca="false">G421-F421</f>
        <v>-0.00667725124354879</v>
      </c>
      <c r="J421" s="55" t="n">
        <v>3.20141</v>
      </c>
      <c r="K421" s="53" t="n">
        <v>-0.109589</v>
      </c>
    </row>
    <row r="422" customFormat="false" ht="15" hidden="false" customHeight="false" outlineLevel="0" collapsed="false">
      <c r="A422" s="52" t="n">
        <v>38</v>
      </c>
      <c r="B422" s="53" t="s">
        <v>153</v>
      </c>
      <c r="C422" s="54" t="n">
        <v>75.1208</v>
      </c>
      <c r="D422" s="53" t="n">
        <v>2.77444</v>
      </c>
      <c r="E422" s="53" t="n">
        <v>0.00527858</v>
      </c>
      <c r="F422" s="54" t="n">
        <v>-0.142564</v>
      </c>
      <c r="G422" s="54" t="n">
        <f aca="false">D422*$B$9+$B$10</f>
        <v>-0.0827146354573009</v>
      </c>
      <c r="H422" s="53" t="n">
        <f aca="false">G422-F422</f>
        <v>0.0598493645426991</v>
      </c>
      <c r="J422" s="55" t="n">
        <v>3.35091</v>
      </c>
      <c r="K422" s="53" t="n">
        <v>-0.116087</v>
      </c>
    </row>
    <row r="423" customFormat="false" ht="15" hidden="false" customHeight="false" outlineLevel="0" collapsed="false">
      <c r="A423" s="52" t="n">
        <v>38</v>
      </c>
      <c r="B423" s="53" t="s">
        <v>152</v>
      </c>
      <c r="C423" s="54" t="n">
        <v>50.3373</v>
      </c>
      <c r="D423" s="53" t="n">
        <v>3.5446</v>
      </c>
      <c r="E423" s="53" t="n">
        <v>0.0264937</v>
      </c>
      <c r="F423" s="54" t="n">
        <v>-0.0953984</v>
      </c>
      <c r="G423" s="54" t="n">
        <f aca="false">D423*$B$9+$B$10</f>
        <v>-0.111636947475064</v>
      </c>
      <c r="H423" s="53" t="n">
        <f aca="false">G423-F423</f>
        <v>-0.0162385474750645</v>
      </c>
      <c r="J423" s="55" t="n">
        <v>3.37624</v>
      </c>
      <c r="K423" s="53" t="n">
        <v>-0.101759</v>
      </c>
    </row>
    <row r="424" customFormat="false" ht="15" hidden="false" customHeight="false" outlineLevel="0" collapsed="false">
      <c r="A424" s="52" t="n">
        <v>38</v>
      </c>
      <c r="B424" s="53" t="s">
        <v>152</v>
      </c>
      <c r="C424" s="54" t="n">
        <v>30.0622</v>
      </c>
      <c r="D424" s="53" t="n">
        <v>3.93739</v>
      </c>
      <c r="E424" s="53" t="n">
        <v>0.00199929</v>
      </c>
      <c r="F424" s="54" t="n">
        <v>-0.11361</v>
      </c>
      <c r="G424" s="54" t="n">
        <f aca="false">D424*$B$9+$B$10</f>
        <v>-0.126387642054707</v>
      </c>
      <c r="H424" s="53" t="n">
        <f aca="false">G424-F424</f>
        <v>-0.0127776420547068</v>
      </c>
      <c r="J424" s="55" t="n">
        <v>3.48333</v>
      </c>
      <c r="K424" s="53" t="n">
        <v>-0.111668</v>
      </c>
    </row>
    <row r="425" customFormat="false" ht="15" hidden="false" customHeight="false" outlineLevel="0" collapsed="false">
      <c r="A425" s="52" t="n">
        <v>38</v>
      </c>
      <c r="B425" s="53" t="s">
        <v>153</v>
      </c>
      <c r="C425" s="54" t="n">
        <v>20.4013</v>
      </c>
      <c r="D425" s="53" t="n">
        <v>4.58032</v>
      </c>
      <c r="E425" s="53" t="n">
        <v>0.00549398</v>
      </c>
      <c r="F425" s="54" t="n">
        <v>-0.0146842</v>
      </c>
      <c r="G425" s="54" t="n">
        <f aca="false">D425*$B$9+$B$10</f>
        <v>-0.150532004350309</v>
      </c>
      <c r="H425" s="53" t="n">
        <f aca="false">G425-F425</f>
        <v>-0.135847804350309</v>
      </c>
      <c r="J425" s="55" t="n">
        <v>3.45193</v>
      </c>
      <c r="K425" s="53" t="n">
        <v>-0.110066</v>
      </c>
    </row>
    <row r="426" customFormat="false" ht="15" hidden="false" customHeight="false" outlineLevel="0" collapsed="false">
      <c r="A426" s="52" t="n">
        <v>38</v>
      </c>
      <c r="B426" s="53" t="s">
        <v>152</v>
      </c>
      <c r="C426" s="54" t="n">
        <v>9.98313</v>
      </c>
      <c r="D426" s="53" t="n">
        <v>5.00583</v>
      </c>
      <c r="E426" s="53" t="n">
        <v>0.0072868</v>
      </c>
      <c r="F426" s="54" t="n">
        <v>-0.181166</v>
      </c>
      <c r="G426" s="54" t="n">
        <f aca="false">D426*$B$9+$B$10</f>
        <v>-0.166511454057744</v>
      </c>
      <c r="H426" s="53" t="n">
        <f aca="false">G426-F426</f>
        <v>0.0146545459422559</v>
      </c>
      <c r="J426" s="55" t="n">
        <v>3.45472</v>
      </c>
      <c r="K426" s="53" t="n">
        <v>-0.0972822</v>
      </c>
    </row>
    <row r="427" customFormat="false" ht="15" hidden="false" customHeight="false" outlineLevel="0" collapsed="false">
      <c r="A427" s="52" t="n">
        <v>38</v>
      </c>
      <c r="B427" s="53" t="s">
        <v>152</v>
      </c>
      <c r="C427" s="54" t="n">
        <v>5.16338</v>
      </c>
      <c r="D427" s="53" t="n">
        <v>5.862</v>
      </c>
      <c r="E427" s="53" t="n">
        <v>0.020506</v>
      </c>
      <c r="F427" s="54" t="n">
        <v>-0.200004</v>
      </c>
      <c r="G427" s="54" t="n">
        <f aca="false">D427*$B$9+$B$10</f>
        <v>-0.198663754722864</v>
      </c>
      <c r="H427" s="53" t="n">
        <f aca="false">G427-F427</f>
        <v>0.00134024527713619</v>
      </c>
      <c r="J427" s="55" t="n">
        <v>3.47014</v>
      </c>
      <c r="K427" s="53" t="n">
        <v>-0.111863</v>
      </c>
    </row>
    <row r="428" customFormat="false" ht="15.75" hidden="false" customHeight="false" outlineLevel="0" collapsed="false">
      <c r="A428" s="52" t="n">
        <v>38</v>
      </c>
      <c r="B428" s="53" t="s">
        <v>152</v>
      </c>
      <c r="C428" s="54" t="n">
        <v>1.57765</v>
      </c>
      <c r="D428" s="53" t="n">
        <v>6.56508</v>
      </c>
      <c r="E428" s="53" t="n">
        <v>0.00970779</v>
      </c>
      <c r="F428" s="54" t="n">
        <v>-0.171919</v>
      </c>
      <c r="G428" s="54" t="n">
        <f aca="false">D428*$B$9+$B$10</f>
        <v>-0.225066968514088</v>
      </c>
      <c r="H428" s="53" t="n">
        <f aca="false">G428-F428</f>
        <v>-0.0531479685140879</v>
      </c>
      <c r="J428" s="55" t="n">
        <v>3.68842</v>
      </c>
      <c r="K428" s="53" t="n">
        <v>-0.0865769</v>
      </c>
    </row>
    <row r="429" customFormat="false" ht="15.75" hidden="false" customHeight="false" outlineLevel="0" collapsed="false">
      <c r="A429" s="56" t="n">
        <v>39</v>
      </c>
      <c r="B429" s="53" t="s">
        <v>153</v>
      </c>
      <c r="C429" s="57" t="n">
        <v>496.286</v>
      </c>
      <c r="D429" s="58" t="n">
        <v>2.57221</v>
      </c>
      <c r="E429" s="58" t="n">
        <v>0.00385509</v>
      </c>
      <c r="F429" s="57" t="n">
        <v>-0.125794</v>
      </c>
      <c r="G429" s="57" t="n">
        <f aca="false">D429*$B$9+$B$10</f>
        <v>-0.075120162673266</v>
      </c>
      <c r="H429" s="58" t="n">
        <f aca="false">G429-F429</f>
        <v>0.0506738373267339</v>
      </c>
      <c r="J429" s="55" t="n">
        <v>3.52085</v>
      </c>
      <c r="K429" s="53" t="n">
        <v>-0.124145</v>
      </c>
    </row>
    <row r="430" customFormat="false" ht="15" hidden="false" customHeight="false" outlineLevel="0" collapsed="false">
      <c r="A430" s="52" t="n">
        <v>39</v>
      </c>
      <c r="B430" s="53" t="s">
        <v>152</v>
      </c>
      <c r="C430" s="54" t="n">
        <v>400.321</v>
      </c>
      <c r="D430" s="53" t="n">
        <v>2.77908</v>
      </c>
      <c r="E430" s="53" t="n">
        <v>0.00433564</v>
      </c>
      <c r="F430" s="54" t="n">
        <v>-0.0919211</v>
      </c>
      <c r="G430" s="54" t="n">
        <f aca="false">D430*$B$9+$B$10</f>
        <v>-0.0828888843507288</v>
      </c>
      <c r="H430" s="53" t="n">
        <f aca="false">G430-F430</f>
        <v>0.00903221564927119</v>
      </c>
      <c r="J430" s="55" t="n">
        <v>3.64759</v>
      </c>
      <c r="K430" s="53" t="n">
        <v>-0.101407</v>
      </c>
    </row>
    <row r="431" customFormat="false" ht="15" hidden="false" customHeight="false" outlineLevel="0" collapsed="false">
      <c r="A431" s="52" t="n">
        <v>39</v>
      </c>
      <c r="B431" s="53" t="s">
        <v>152</v>
      </c>
      <c r="C431" s="54" t="n">
        <v>300.06</v>
      </c>
      <c r="D431" s="53" t="n">
        <v>2.8758</v>
      </c>
      <c r="E431" s="53" t="n">
        <v>0.00583991</v>
      </c>
      <c r="F431" s="54" t="n">
        <v>-0.108203</v>
      </c>
      <c r="G431" s="54" t="n">
        <f aca="false">D431*$B$9+$B$10</f>
        <v>-0.0865210724913205</v>
      </c>
      <c r="H431" s="53" t="n">
        <f aca="false">G431-F431</f>
        <v>0.0216819275086795</v>
      </c>
      <c r="J431" s="55" t="n">
        <v>4.01216</v>
      </c>
      <c r="K431" s="53" t="n">
        <v>-0.130838</v>
      </c>
    </row>
    <row r="432" customFormat="false" ht="15" hidden="false" customHeight="false" outlineLevel="0" collapsed="false">
      <c r="A432" s="52" t="n">
        <v>39</v>
      </c>
      <c r="B432" s="53" t="s">
        <v>152</v>
      </c>
      <c r="C432" s="54" t="n">
        <v>250.213</v>
      </c>
      <c r="D432" s="53" t="n">
        <v>2.949</v>
      </c>
      <c r="E432" s="53" t="n">
        <v>0</v>
      </c>
      <c r="F432" s="54" t="n">
        <v>-0.082</v>
      </c>
      <c r="G432" s="54" t="n">
        <f aca="false">D432*$B$9+$B$10</f>
        <v>-0.0892699989997087</v>
      </c>
      <c r="H432" s="53" t="n">
        <f aca="false">G432-F432</f>
        <v>-0.00726999899970873</v>
      </c>
      <c r="J432" s="55" t="n">
        <v>5.89817</v>
      </c>
      <c r="K432" s="53" t="n">
        <v>-0.151826</v>
      </c>
    </row>
    <row r="433" customFormat="false" ht="15" hidden="false" customHeight="false" outlineLevel="0" collapsed="false">
      <c r="A433" s="52" t="n">
        <v>39</v>
      </c>
      <c r="B433" s="53" t="s">
        <v>152</v>
      </c>
      <c r="C433" s="54" t="n">
        <v>200.137</v>
      </c>
      <c r="D433" s="53" t="n">
        <v>3.07732</v>
      </c>
      <c r="E433" s="53" t="n">
        <v>0.00267271</v>
      </c>
      <c r="F433" s="54" t="n">
        <v>-0.0686803</v>
      </c>
      <c r="G433" s="54" t="n">
        <f aca="false">D433*$B$9+$B$10</f>
        <v>-0.0940888821903697</v>
      </c>
      <c r="H433" s="53" t="n">
        <f aca="false">G433-F433</f>
        <v>-0.0254085821903697</v>
      </c>
      <c r="J433" s="55" t="n">
        <v>5.91576</v>
      </c>
      <c r="K433" s="53" t="n">
        <v>-0.193245</v>
      </c>
    </row>
    <row r="434" customFormat="false" ht="15" hidden="false" customHeight="false" outlineLevel="0" collapsed="false">
      <c r="A434" s="52" t="n">
        <v>39</v>
      </c>
      <c r="B434" s="53" t="s">
        <v>152</v>
      </c>
      <c r="C434" s="54" t="n">
        <v>149.935</v>
      </c>
      <c r="D434" s="53" t="n">
        <v>3.21314</v>
      </c>
      <c r="E434" s="53" t="n">
        <v>0.001719</v>
      </c>
      <c r="F434" s="54" t="n">
        <v>-0.0858588</v>
      </c>
      <c r="G434" s="54" t="n">
        <f aca="false">D434*$B$9+$B$10</f>
        <v>-0.0991894176872179</v>
      </c>
      <c r="H434" s="53" t="n">
        <f aca="false">G434-F434</f>
        <v>-0.0133306176872179</v>
      </c>
      <c r="J434" s="55"/>
      <c r="K434" s="53"/>
    </row>
    <row r="435" customFormat="false" ht="15" hidden="false" customHeight="false" outlineLevel="0" collapsed="false">
      <c r="A435" s="52" t="n">
        <v>39</v>
      </c>
      <c r="B435" s="53" t="s">
        <v>152</v>
      </c>
      <c r="C435" s="54" t="n">
        <v>99.8508</v>
      </c>
      <c r="D435" s="53" t="n">
        <v>3.48991</v>
      </c>
      <c r="E435" s="53" t="n">
        <v>0.00589956</v>
      </c>
      <c r="F435" s="54" t="n">
        <v>-0.106087</v>
      </c>
      <c r="G435" s="54" t="n">
        <f aca="false">D435*$B$9+$B$10</f>
        <v>-0.109583138858347</v>
      </c>
      <c r="H435" s="53" t="n">
        <f aca="false">G435-F435</f>
        <v>-0.0034961388583465</v>
      </c>
      <c r="J435" s="55"/>
      <c r="K435" s="53"/>
    </row>
    <row r="436" customFormat="false" ht="15" hidden="false" customHeight="false" outlineLevel="0" collapsed="false">
      <c r="A436" s="52" t="n">
        <v>39</v>
      </c>
      <c r="B436" s="53" t="s">
        <v>152</v>
      </c>
      <c r="C436" s="54" t="n">
        <v>75.0126</v>
      </c>
      <c r="D436" s="53" t="n">
        <v>3.49637</v>
      </c>
      <c r="E436" s="53" t="n">
        <v>0.00722202</v>
      </c>
      <c r="F436" s="54" t="n">
        <v>-0.0996349</v>
      </c>
      <c r="G436" s="54" t="n">
        <f aca="false">D436*$B$9+$B$10</f>
        <v>-0.109825735378076</v>
      </c>
      <c r="H436" s="53" t="n">
        <f aca="false">G436-F436</f>
        <v>-0.0101908353780759</v>
      </c>
      <c r="J436" s="55"/>
      <c r="K436" s="53"/>
    </row>
    <row r="437" customFormat="false" ht="15" hidden="false" customHeight="false" outlineLevel="0" collapsed="false">
      <c r="A437" s="52" t="n">
        <v>39</v>
      </c>
      <c r="B437" s="53" t="s">
        <v>152</v>
      </c>
      <c r="C437" s="54" t="n">
        <v>49.96</v>
      </c>
      <c r="D437" s="53" t="n">
        <v>3.71837</v>
      </c>
      <c r="E437" s="53" t="n">
        <v>0.00720356</v>
      </c>
      <c r="F437" s="54" t="n">
        <v>-0.107635</v>
      </c>
      <c r="G437" s="54" t="n">
        <f aca="false">D437*$B$9+$B$10</f>
        <v>-0.118162643641221</v>
      </c>
      <c r="H437" s="53" t="n">
        <f aca="false">G437-F437</f>
        <v>-0.0105276436412205</v>
      </c>
      <c r="J437" s="55"/>
      <c r="K437" s="53"/>
    </row>
    <row r="438" customFormat="false" ht="15" hidden="false" customHeight="false" outlineLevel="0" collapsed="false">
      <c r="A438" s="52" t="n">
        <v>39</v>
      </c>
      <c r="B438" s="53" t="s">
        <v>153</v>
      </c>
      <c r="C438" s="54" t="n">
        <v>30.0784</v>
      </c>
      <c r="D438" s="53" t="n">
        <v>3.97044</v>
      </c>
      <c r="E438" s="53" t="n">
        <v>0.0056758</v>
      </c>
      <c r="F438" s="54" t="n">
        <v>-0.0715559</v>
      </c>
      <c r="G438" s="54" t="n">
        <f aca="false">D438*$B$9+$B$10</f>
        <v>-0.127628789883972</v>
      </c>
      <c r="H438" s="53" t="n">
        <f aca="false">G438-F438</f>
        <v>-0.0560728898839722</v>
      </c>
      <c r="J438" s="55"/>
      <c r="K438" s="53"/>
    </row>
    <row r="439" customFormat="false" ht="15" hidden="false" customHeight="false" outlineLevel="0" collapsed="false">
      <c r="A439" s="52" t="n">
        <v>39</v>
      </c>
      <c r="B439" s="53" t="s">
        <v>153</v>
      </c>
      <c r="C439" s="54" t="n">
        <v>19.9373</v>
      </c>
      <c r="D439" s="53" t="n">
        <v>4.52718</v>
      </c>
      <c r="E439" s="53" t="n">
        <v>0.00848757</v>
      </c>
      <c r="F439" s="54" t="n">
        <v>-0.0628219</v>
      </c>
      <c r="G439" s="54" t="n">
        <f aca="false">D439*$B$9+$B$10</f>
        <v>-0.148536403876869</v>
      </c>
      <c r="H439" s="53" t="n">
        <f aca="false">G439-F439</f>
        <v>-0.0857145038768694</v>
      </c>
      <c r="J439" s="55"/>
      <c r="K439" s="53"/>
    </row>
    <row r="440" customFormat="false" ht="15" hidden="false" customHeight="false" outlineLevel="0" collapsed="false">
      <c r="A440" s="52" t="n">
        <v>39</v>
      </c>
      <c r="B440" s="53" t="s">
        <v>152</v>
      </c>
      <c r="C440" s="54" t="n">
        <v>9.81844</v>
      </c>
      <c r="D440" s="53" t="n">
        <v>5.473</v>
      </c>
      <c r="E440" s="53" t="n">
        <v>0.0104187</v>
      </c>
      <c r="F440" s="54" t="n">
        <v>-0.141</v>
      </c>
      <c r="G440" s="54" t="n">
        <f aca="false">D440*$B$9+$B$10</f>
        <v>-0.184055388441948</v>
      </c>
      <c r="H440" s="53" t="n">
        <f aca="false">G440-F440</f>
        <v>-0.0430553884419481</v>
      </c>
      <c r="J440" s="55"/>
      <c r="K440" s="53"/>
    </row>
    <row r="441" customFormat="false" ht="15" hidden="false" customHeight="false" outlineLevel="0" collapsed="false">
      <c r="A441" s="52" t="n">
        <v>39</v>
      </c>
      <c r="B441" s="53" t="s">
        <v>153</v>
      </c>
      <c r="C441" s="54" t="n">
        <v>5.03251</v>
      </c>
      <c r="D441" s="53" t="n">
        <v>6.64754</v>
      </c>
      <c r="E441" s="53" t="n">
        <v>0.0209658</v>
      </c>
      <c r="F441" s="54" t="n">
        <v>0.588535</v>
      </c>
      <c r="G441" s="54" t="n">
        <f aca="false">D441*$B$9+$B$10</f>
        <v>-0.228163641736515</v>
      </c>
      <c r="H441" s="53" t="n">
        <f aca="false">G441-F441</f>
        <v>-0.816698641736515</v>
      </c>
      <c r="J441" s="55"/>
      <c r="K441" s="53"/>
    </row>
    <row r="442" customFormat="false" ht="15.75" hidden="false" customHeight="false" outlineLevel="0" collapsed="false">
      <c r="A442" s="52" t="n">
        <v>39</v>
      </c>
      <c r="B442" s="53" t="s">
        <v>153</v>
      </c>
      <c r="C442" s="54" t="n">
        <v>1.44261</v>
      </c>
      <c r="D442" s="53" t="n">
        <v>6.7959</v>
      </c>
      <c r="E442" s="53" t="n">
        <v>0.0131221</v>
      </c>
      <c r="F442" s="54" t="n">
        <v>-0.167101</v>
      </c>
      <c r="G442" s="54" t="n">
        <f aca="false">D442*$B$9+$B$10</f>
        <v>-0.233735099889309</v>
      </c>
      <c r="H442" s="53" t="n">
        <f aca="false">G442-F442</f>
        <v>-0.0666340998893088</v>
      </c>
      <c r="J442" s="55"/>
      <c r="K442" s="53"/>
    </row>
    <row r="443" customFormat="false" ht="15.75" hidden="false" customHeight="false" outlineLevel="0" collapsed="false">
      <c r="A443" s="56" t="n">
        <v>40</v>
      </c>
      <c r="B443" s="53" t="s">
        <v>152</v>
      </c>
      <c r="C443" s="57" t="n">
        <v>686.669</v>
      </c>
      <c r="D443" s="58" t="n">
        <v>2.54536</v>
      </c>
      <c r="E443" s="58" t="n">
        <v>0.00653775</v>
      </c>
      <c r="F443" s="57" t="n">
        <v>-0.109638</v>
      </c>
      <c r="G443" s="57" t="n">
        <f aca="false">D443*$B$9+$B$10</f>
        <v>-0.0741118474171154</v>
      </c>
      <c r="H443" s="58" t="n">
        <f aca="false">G443-F443</f>
        <v>0.0355261525828846</v>
      </c>
      <c r="J443" s="55"/>
      <c r="K443" s="53"/>
    </row>
    <row r="444" customFormat="false" ht="15" hidden="false" customHeight="false" outlineLevel="0" collapsed="false">
      <c r="A444" s="52" t="n">
        <v>40</v>
      </c>
      <c r="B444" s="53" t="s">
        <v>152</v>
      </c>
      <c r="C444" s="54" t="n">
        <v>400.945</v>
      </c>
      <c r="D444" s="53" t="n">
        <v>2.70379</v>
      </c>
      <c r="E444" s="53" t="n">
        <v>0.00670682</v>
      </c>
      <c r="F444" s="54" t="n">
        <v>-0.0922074</v>
      </c>
      <c r="G444" s="54" t="n">
        <f aca="false">D444*$B$9+$B$10</f>
        <v>-0.0800614707330164</v>
      </c>
      <c r="H444" s="53" t="n">
        <f aca="false">G444-F444</f>
        <v>0.0121459292669836</v>
      </c>
      <c r="J444" s="55"/>
      <c r="K444" s="53"/>
    </row>
    <row r="445" customFormat="false" ht="15" hidden="false" customHeight="false" outlineLevel="0" collapsed="false">
      <c r="A445" s="52" t="n">
        <v>40</v>
      </c>
      <c r="B445" s="53" t="s">
        <v>152</v>
      </c>
      <c r="C445" s="54" t="n">
        <v>300.363</v>
      </c>
      <c r="D445" s="53" t="n">
        <v>2.76109</v>
      </c>
      <c r="E445" s="53" t="n">
        <v>0.00624967</v>
      </c>
      <c r="F445" s="54" t="n">
        <v>-0.103909</v>
      </c>
      <c r="G445" s="54" t="n">
        <f aca="false">D445*$B$9+$B$10</f>
        <v>-0.0822132943522875</v>
      </c>
      <c r="H445" s="53" t="n">
        <f aca="false">G445-F445</f>
        <v>0.0216957056477125</v>
      </c>
      <c r="J445" s="55"/>
      <c r="K445" s="53"/>
    </row>
    <row r="446" customFormat="false" ht="15" hidden="false" customHeight="false" outlineLevel="0" collapsed="false">
      <c r="A446" s="52" t="n">
        <v>40</v>
      </c>
      <c r="B446" s="53" t="s">
        <v>152</v>
      </c>
      <c r="C446" s="54" t="n">
        <v>250.11</v>
      </c>
      <c r="D446" s="53" t="n">
        <v>2.77816</v>
      </c>
      <c r="E446" s="53" t="n">
        <v>0.0020173</v>
      </c>
      <c r="F446" s="54" t="n">
        <v>-0.0948379</v>
      </c>
      <c r="G446" s="54" t="n">
        <f aca="false">D446*$B$9+$B$10</f>
        <v>-0.0828543350011699</v>
      </c>
      <c r="H446" s="53" t="n">
        <f aca="false">G446-F446</f>
        <v>0.0119835649988301</v>
      </c>
      <c r="J446" s="55"/>
      <c r="K446" s="53"/>
    </row>
    <row r="447" customFormat="false" ht="15" hidden="false" customHeight="false" outlineLevel="0" collapsed="false">
      <c r="A447" s="52" t="n">
        <v>40</v>
      </c>
      <c r="B447" s="53" t="s">
        <v>152</v>
      </c>
      <c r="C447" s="54" t="n">
        <v>200.312</v>
      </c>
      <c r="D447" s="53" t="n">
        <v>2.82588</v>
      </c>
      <c r="E447" s="53" t="n">
        <v>0.0044883</v>
      </c>
      <c r="F447" s="54" t="n">
        <v>-0.100116</v>
      </c>
      <c r="G447" s="54" t="n">
        <f aca="false">D447*$B$9+$B$10</f>
        <v>-0.0846463947413377</v>
      </c>
      <c r="H447" s="53" t="n">
        <f aca="false">G447-F447</f>
        <v>0.0154696052586623</v>
      </c>
      <c r="J447" s="55"/>
      <c r="K447" s="53"/>
    </row>
    <row r="448" customFormat="false" ht="15" hidden="false" customHeight="false" outlineLevel="0" collapsed="false">
      <c r="A448" s="52" t="n">
        <v>40</v>
      </c>
      <c r="B448" s="53" t="s">
        <v>152</v>
      </c>
      <c r="C448" s="54" t="n">
        <v>150.196</v>
      </c>
      <c r="D448" s="53" t="n">
        <v>2.92065</v>
      </c>
      <c r="E448" s="53" t="n">
        <v>0.00518934</v>
      </c>
      <c r="F448" s="54" t="n">
        <v>-0.0943527</v>
      </c>
      <c r="G448" s="54" t="n">
        <f aca="false">D448*$B$9+$B$10</f>
        <v>-0.0882053532823207</v>
      </c>
      <c r="H448" s="53" t="n">
        <f aca="false">G448-F448</f>
        <v>0.00614734671767932</v>
      </c>
      <c r="J448" s="55"/>
      <c r="K448" s="53"/>
    </row>
    <row r="449" customFormat="false" ht="15" hidden="false" customHeight="false" outlineLevel="0" collapsed="false">
      <c r="A449" s="52" t="n">
        <v>40</v>
      </c>
      <c r="B449" s="53" t="s">
        <v>152</v>
      </c>
      <c r="C449" s="54" t="n">
        <v>99.9837</v>
      </c>
      <c r="D449" s="53" t="n">
        <v>3.33406</v>
      </c>
      <c r="E449" s="53" t="n">
        <v>0.00347618</v>
      </c>
      <c r="F449" s="54" t="n">
        <v>-0.0789378</v>
      </c>
      <c r="G449" s="54" t="n">
        <f aca="false">D449*$B$9+$B$10</f>
        <v>-0.103730403935774</v>
      </c>
      <c r="H449" s="53" t="n">
        <f aca="false">G449-F449</f>
        <v>-0.024792603935774</v>
      </c>
      <c r="J449" s="55"/>
      <c r="K449" s="53"/>
    </row>
    <row r="450" customFormat="false" ht="15" hidden="false" customHeight="false" outlineLevel="0" collapsed="false">
      <c r="A450" s="52" t="n">
        <v>40</v>
      </c>
      <c r="B450" s="53" t="s">
        <v>152</v>
      </c>
      <c r="C450" s="54" t="n">
        <v>75.256</v>
      </c>
      <c r="D450" s="53" t="n">
        <v>3.50767</v>
      </c>
      <c r="E450" s="53" t="n">
        <v>0.0053578</v>
      </c>
      <c r="F450" s="54" t="n">
        <v>-0.117332</v>
      </c>
      <c r="G450" s="54" t="n">
        <f aca="false">D450*$B$9+$B$10</f>
        <v>-0.110250091519398</v>
      </c>
      <c r="H450" s="53" t="n">
        <f aca="false">G450-F450</f>
        <v>0.00708190848060193</v>
      </c>
      <c r="J450" s="55"/>
      <c r="K450" s="53"/>
    </row>
    <row r="451" customFormat="false" ht="15" hidden="false" customHeight="false" outlineLevel="0" collapsed="false">
      <c r="A451" s="52" t="n">
        <v>40</v>
      </c>
      <c r="B451" s="53" t="s">
        <v>152</v>
      </c>
      <c r="C451" s="54" t="n">
        <v>49.9081</v>
      </c>
      <c r="D451" s="53" t="n">
        <v>3.78227</v>
      </c>
      <c r="E451" s="53" t="n">
        <v>0.0051559</v>
      </c>
      <c r="F451" s="54" t="n">
        <v>-0.122729</v>
      </c>
      <c r="G451" s="54" t="n">
        <f aca="false">D451*$B$9+$B$10</f>
        <v>-0.120562321289936</v>
      </c>
      <c r="H451" s="53" t="n">
        <f aca="false">G451-F451</f>
        <v>0.00216667871006351</v>
      </c>
      <c r="J451" s="55"/>
      <c r="K451" s="53"/>
    </row>
    <row r="452" customFormat="false" ht="15" hidden="false" customHeight="false" outlineLevel="0" collapsed="false">
      <c r="A452" s="52" t="n">
        <v>40</v>
      </c>
      <c r="B452" s="53" t="s">
        <v>153</v>
      </c>
      <c r="C452" s="54" t="n">
        <v>30.0234</v>
      </c>
      <c r="D452" s="53" t="n">
        <v>4.07819</v>
      </c>
      <c r="E452" s="53" t="n">
        <v>0.00401212</v>
      </c>
      <c r="F452" s="54" t="n">
        <v>-0.196809</v>
      </c>
      <c r="G452" s="54" t="n">
        <f aca="false">D452*$B$9+$B$10</f>
        <v>-0.131675194682863</v>
      </c>
      <c r="H452" s="53" t="n">
        <f aca="false">G452-F452</f>
        <v>0.0651338053171366</v>
      </c>
      <c r="J452" s="55"/>
      <c r="K452" s="53"/>
    </row>
    <row r="453" customFormat="false" ht="15" hidden="false" customHeight="false" outlineLevel="0" collapsed="false">
      <c r="A453" s="52" t="n">
        <v>40</v>
      </c>
      <c r="B453" s="53" t="s">
        <v>153</v>
      </c>
      <c r="C453" s="54" t="n">
        <v>20.0533</v>
      </c>
      <c r="D453" s="53" t="n">
        <v>4.62607</v>
      </c>
      <c r="E453" s="53" t="n">
        <v>0.00656248</v>
      </c>
      <c r="F453" s="54" t="n">
        <v>-0.0689297</v>
      </c>
      <c r="G453" s="54" t="n">
        <f aca="false">D453*$B$9+$B$10</f>
        <v>-0.152250083418051</v>
      </c>
      <c r="H453" s="53" t="n">
        <f aca="false">G453-F453</f>
        <v>-0.0833203834180512</v>
      </c>
      <c r="J453" s="55"/>
      <c r="K453" s="53"/>
    </row>
    <row r="454" customFormat="false" ht="15" hidden="false" customHeight="false" outlineLevel="0" collapsed="false">
      <c r="A454" s="52" t="n">
        <v>40</v>
      </c>
      <c r="B454" s="53" t="s">
        <v>153</v>
      </c>
      <c r="C454" s="54" t="n">
        <v>10.0276</v>
      </c>
      <c r="D454" s="53" t="n">
        <v>5.9068</v>
      </c>
      <c r="E454" s="53" t="n">
        <v>0.0100092</v>
      </c>
      <c r="F454" s="54" t="n">
        <v>0.0648007</v>
      </c>
      <c r="G454" s="54" t="n">
        <f aca="false">D454*$B$9+$B$10</f>
        <v>-0.200346157831823</v>
      </c>
      <c r="H454" s="53" t="n">
        <f aca="false">G454-F454</f>
        <v>-0.265146857831823</v>
      </c>
      <c r="J454" s="55"/>
      <c r="K454" s="53"/>
    </row>
    <row r="455" customFormat="false" ht="15" hidden="false" customHeight="false" outlineLevel="0" collapsed="false">
      <c r="A455" s="52" t="n">
        <v>40</v>
      </c>
      <c r="B455" s="53" t="s">
        <v>152</v>
      </c>
      <c r="C455" s="54" t="n">
        <v>5.03116</v>
      </c>
      <c r="D455" s="53" t="n">
        <v>6.1391</v>
      </c>
      <c r="E455" s="53" t="n">
        <v>0.0143749</v>
      </c>
      <c r="F455" s="54" t="n">
        <v>-0.189905</v>
      </c>
      <c r="G455" s="54" t="n">
        <f aca="false">D455*$B$9+$B$10</f>
        <v>-0.209069868595465</v>
      </c>
      <c r="H455" s="53" t="n">
        <f aca="false">G455-F455</f>
        <v>-0.0191648685954646</v>
      </c>
      <c r="J455" s="55"/>
      <c r="K455" s="53"/>
    </row>
    <row r="456" customFormat="false" ht="15.75" hidden="false" customHeight="false" outlineLevel="0" collapsed="false">
      <c r="A456" s="52" t="n">
        <v>40</v>
      </c>
      <c r="B456" s="53" t="s">
        <v>152</v>
      </c>
      <c r="C456" s="54" t="n">
        <v>1.54687</v>
      </c>
      <c r="D456" s="53" t="n">
        <v>6.24569</v>
      </c>
      <c r="E456" s="53" t="n">
        <v>0.00853326</v>
      </c>
      <c r="F456" s="54" t="n">
        <v>-0.206311</v>
      </c>
      <c r="G456" s="54" t="n">
        <f aca="false">D456*$B$9+$B$10</f>
        <v>-0.213072711170999</v>
      </c>
      <c r="H456" s="53" t="n">
        <f aca="false">G456-F456</f>
        <v>-0.0067617111709988</v>
      </c>
      <c r="J456" s="55"/>
      <c r="K456" s="53"/>
    </row>
    <row r="457" customFormat="false" ht="15.75" hidden="false" customHeight="false" outlineLevel="0" collapsed="false">
      <c r="A457" s="56" t="n">
        <v>41</v>
      </c>
      <c r="B457" s="53" t="s">
        <v>152</v>
      </c>
      <c r="C457" s="57" t="n">
        <v>145.911</v>
      </c>
      <c r="D457" s="58" t="n">
        <v>3.17181</v>
      </c>
      <c r="E457" s="58" t="n">
        <v>0.00347766</v>
      </c>
      <c r="F457" s="57" t="n">
        <v>-0.111187</v>
      </c>
      <c r="G457" s="57" t="n">
        <f aca="false">D457*$B$9+$B$10</f>
        <v>-0.0976373257119216</v>
      </c>
      <c r="H457" s="58" t="n">
        <f aca="false">G457-F457</f>
        <v>0.0135496742880784</v>
      </c>
      <c r="J457" s="55"/>
      <c r="K457" s="53"/>
    </row>
    <row r="458" customFormat="false" ht="15" hidden="false" customHeight="false" outlineLevel="0" collapsed="false">
      <c r="A458" s="52" t="n">
        <v>41</v>
      </c>
      <c r="B458" s="53" t="s">
        <v>152</v>
      </c>
      <c r="C458" s="54" t="n">
        <v>125.388</v>
      </c>
      <c r="D458" s="53" t="n">
        <v>3.20498</v>
      </c>
      <c r="E458" s="53" t="n">
        <v>0.0067367</v>
      </c>
      <c r="F458" s="54" t="n">
        <v>-0.107017</v>
      </c>
      <c r="G458" s="54" t="n">
        <f aca="false">D458*$B$9+$B$10</f>
        <v>-0.0988829799780861</v>
      </c>
      <c r="H458" s="53" t="n">
        <f aca="false">G458-F458</f>
        <v>0.00813402002191391</v>
      </c>
      <c r="J458" s="55"/>
      <c r="K458" s="53"/>
    </row>
    <row r="459" customFormat="false" ht="15" hidden="false" customHeight="false" outlineLevel="0" collapsed="false">
      <c r="A459" s="52" t="n">
        <v>41</v>
      </c>
      <c r="B459" s="53" t="s">
        <v>152</v>
      </c>
      <c r="C459" s="54" t="n">
        <v>100.452</v>
      </c>
      <c r="D459" s="53" t="n">
        <v>3.23227</v>
      </c>
      <c r="E459" s="53" t="n">
        <v>0.00419222</v>
      </c>
      <c r="F459" s="54" t="n">
        <v>-0.108726</v>
      </c>
      <c r="G459" s="54" t="n">
        <f aca="false">D459*$B$9+$B$10</f>
        <v>-0.0999078188361997</v>
      </c>
      <c r="H459" s="53" t="n">
        <f aca="false">G459-F459</f>
        <v>0.00881818116380032</v>
      </c>
      <c r="J459" s="55"/>
      <c r="K459" s="53"/>
    </row>
    <row r="460" customFormat="false" ht="15" hidden="false" customHeight="false" outlineLevel="0" collapsed="false">
      <c r="A460" s="52" t="n">
        <v>41</v>
      </c>
      <c r="B460" s="53" t="s">
        <v>152</v>
      </c>
      <c r="C460" s="54" t="n">
        <v>75.494</v>
      </c>
      <c r="D460" s="53" t="n">
        <v>3.23876</v>
      </c>
      <c r="E460" s="53" t="n">
        <v>0.00512452</v>
      </c>
      <c r="F460" s="54" t="n">
        <v>-0.103245</v>
      </c>
      <c r="G460" s="54" t="n">
        <f aca="false">D460*$B$9+$B$10</f>
        <v>-0.100151541965154</v>
      </c>
      <c r="H460" s="53" t="n">
        <f aca="false">G460-F460</f>
        <v>0.00309345803484622</v>
      </c>
      <c r="J460" s="55"/>
      <c r="K460" s="53"/>
    </row>
    <row r="461" customFormat="false" ht="15" hidden="false" customHeight="false" outlineLevel="0" collapsed="false">
      <c r="A461" s="52" t="n">
        <v>41</v>
      </c>
      <c r="B461" s="53" t="s">
        <v>152</v>
      </c>
      <c r="C461" s="54" t="n">
        <v>50.4729</v>
      </c>
      <c r="D461" s="53" t="n">
        <v>3.50583</v>
      </c>
      <c r="E461" s="53" t="n">
        <v>0.00492838</v>
      </c>
      <c r="F461" s="54" t="n">
        <v>-0.121166</v>
      </c>
      <c r="G461" s="54" t="n">
        <f aca="false">D461*$B$9+$B$10</f>
        <v>-0.11018099282028</v>
      </c>
      <c r="H461" s="53" t="n">
        <f aca="false">G461-F461</f>
        <v>0.0109850071797199</v>
      </c>
      <c r="J461" s="55"/>
      <c r="K461" s="53"/>
    </row>
    <row r="462" customFormat="false" ht="15" hidden="false" customHeight="false" outlineLevel="0" collapsed="false">
      <c r="A462" s="52" t="n">
        <v>41</v>
      </c>
      <c r="B462" s="53" t="s">
        <v>152</v>
      </c>
      <c r="C462" s="54" t="n">
        <v>40.255</v>
      </c>
      <c r="D462" s="53" t="n">
        <v>3.49294</v>
      </c>
      <c r="E462" s="53" t="n">
        <v>0.00472936</v>
      </c>
      <c r="F462" s="54" t="n">
        <v>-0.120062</v>
      </c>
      <c r="G462" s="54" t="n">
        <f aca="false">D462*$B$9+$B$10</f>
        <v>-0.109696926390046</v>
      </c>
      <c r="H462" s="53" t="n">
        <f aca="false">G462-F462</f>
        <v>0.0103650736099538</v>
      </c>
      <c r="J462" s="55"/>
      <c r="K462" s="53"/>
    </row>
    <row r="463" customFormat="false" ht="15" hidden="false" customHeight="false" outlineLevel="0" collapsed="false">
      <c r="A463" s="52" t="n">
        <v>41</v>
      </c>
      <c r="B463" s="53" t="s">
        <v>152</v>
      </c>
      <c r="C463" s="54" t="n">
        <v>30.4633</v>
      </c>
      <c r="D463" s="53" t="n">
        <v>3.52245</v>
      </c>
      <c r="E463" s="53" t="n">
        <v>0.00535481</v>
      </c>
      <c r="F463" s="54" t="n">
        <v>-0.113548</v>
      </c>
      <c r="G463" s="54" t="n">
        <f aca="false">D463*$B$9+$B$10</f>
        <v>-0.110805134330791</v>
      </c>
      <c r="H463" s="53" t="n">
        <f aca="false">G463-F463</f>
        <v>0.00274286566920877</v>
      </c>
      <c r="J463" s="55"/>
      <c r="K463" s="53"/>
    </row>
    <row r="464" customFormat="false" ht="15" hidden="false" customHeight="false" outlineLevel="0" collapsed="false">
      <c r="A464" s="52" t="n">
        <v>41</v>
      </c>
      <c r="B464" s="53" t="s">
        <v>152</v>
      </c>
      <c r="C464" s="54" t="n">
        <v>20.1254</v>
      </c>
      <c r="D464" s="53" t="n">
        <v>3.87663</v>
      </c>
      <c r="E464" s="53" t="n">
        <v>0.00823113</v>
      </c>
      <c r="F464" s="54" t="n">
        <v>-0.114373</v>
      </c>
      <c r="G464" s="54" t="n">
        <f aca="false">D464*$B$9+$B$10</f>
        <v>-0.124105882838181</v>
      </c>
      <c r="H464" s="53" t="n">
        <f aca="false">G464-F464</f>
        <v>-0.00973288283818122</v>
      </c>
      <c r="J464" s="55"/>
      <c r="K464" s="53"/>
    </row>
    <row r="465" customFormat="false" ht="15" hidden="false" customHeight="false" outlineLevel="0" collapsed="false">
      <c r="A465" s="52" t="n">
        <v>41</v>
      </c>
      <c r="B465" s="53" t="s">
        <v>152</v>
      </c>
      <c r="C465" s="54" t="n">
        <v>10.3942</v>
      </c>
      <c r="D465" s="53" t="n">
        <v>4.14859</v>
      </c>
      <c r="E465" s="53" t="n">
        <v>0.00664526</v>
      </c>
      <c r="F465" s="54" t="n">
        <v>-0.113411</v>
      </c>
      <c r="G465" s="54" t="n">
        <f aca="false">D465*$B$9+$B$10</f>
        <v>-0.134318970996942</v>
      </c>
      <c r="H465" s="53" t="n">
        <f aca="false">G465-F465</f>
        <v>-0.0209079709969417</v>
      </c>
      <c r="J465" s="55"/>
      <c r="K465" s="53"/>
    </row>
    <row r="466" customFormat="false" ht="15" hidden="false" customHeight="false" outlineLevel="0" collapsed="false">
      <c r="A466" s="52" t="n">
        <v>41</v>
      </c>
      <c r="B466" s="53" t="s">
        <v>153</v>
      </c>
      <c r="C466" s="54" t="n">
        <v>5.21266</v>
      </c>
      <c r="D466" s="53" t="n">
        <v>4.89056</v>
      </c>
      <c r="E466" s="53" t="n">
        <v>0.0226564</v>
      </c>
      <c r="F466" s="54" t="n">
        <v>-0.237444</v>
      </c>
      <c r="G466" s="54" t="n">
        <f aca="false">D466*$B$9+$B$10</f>
        <v>-0.162182645879849</v>
      </c>
      <c r="H466" s="53" t="n">
        <f aca="false">G466-F466</f>
        <v>0.0752613541201509</v>
      </c>
      <c r="J466" s="55"/>
      <c r="K466" s="53"/>
    </row>
    <row r="467" customFormat="false" ht="15.75" hidden="false" customHeight="false" outlineLevel="0" collapsed="false">
      <c r="A467" s="52" t="n">
        <v>41</v>
      </c>
      <c r="B467" s="53" t="s">
        <v>152</v>
      </c>
      <c r="C467" s="54" t="n">
        <v>1.8321</v>
      </c>
      <c r="D467" s="53" t="n">
        <v>5.42152</v>
      </c>
      <c r="E467" s="53" t="n">
        <v>0.00819557</v>
      </c>
      <c r="F467" s="54" t="n">
        <v>-0.205477</v>
      </c>
      <c r="G467" s="54" t="n">
        <f aca="false">D467*$B$9+$B$10</f>
        <v>-0.182122127012278</v>
      </c>
      <c r="H467" s="53" t="n">
        <f aca="false">G467-F467</f>
        <v>0.0233548729877216</v>
      </c>
      <c r="J467" s="55"/>
      <c r="K467" s="53"/>
    </row>
    <row r="468" customFormat="false" ht="15.75" hidden="false" customHeight="false" outlineLevel="0" collapsed="false">
      <c r="A468" s="56" t="n">
        <v>42</v>
      </c>
      <c r="B468" s="53" t="s">
        <v>152</v>
      </c>
      <c r="C468" s="57" t="n">
        <v>311.005</v>
      </c>
      <c r="D468" s="58" t="n">
        <v>3.14532</v>
      </c>
      <c r="E468" s="58" t="n">
        <v>0.00436595</v>
      </c>
      <c r="F468" s="57" t="n">
        <v>-0.119676</v>
      </c>
      <c r="G468" s="57" t="n">
        <f aca="false">D468*$B$9+$B$10</f>
        <v>-0.096642529766468</v>
      </c>
      <c r="H468" s="58" t="n">
        <f aca="false">G468-F468</f>
        <v>0.023033470233532</v>
      </c>
      <c r="J468" s="55"/>
      <c r="K468" s="53"/>
    </row>
    <row r="469" customFormat="false" ht="15" hidden="false" customHeight="false" outlineLevel="0" collapsed="false">
      <c r="A469" s="52" t="n">
        <v>42</v>
      </c>
      <c r="B469" s="53" t="s">
        <v>152</v>
      </c>
      <c r="C469" s="54" t="n">
        <v>250.443</v>
      </c>
      <c r="D469" s="53" t="n">
        <v>3.27398</v>
      </c>
      <c r="E469" s="53" t="n">
        <v>0.00410073</v>
      </c>
      <c r="F469" s="54" t="n">
        <v>-0.121025</v>
      </c>
      <c r="G469" s="54" t="n">
        <f aca="false">D469*$B$9+$B$10</f>
        <v>-0.101474181195009</v>
      </c>
      <c r="H469" s="53" t="n">
        <f aca="false">G469-F469</f>
        <v>0.0195508188049906</v>
      </c>
      <c r="J469" s="55"/>
      <c r="K469" s="53"/>
    </row>
    <row r="470" customFormat="false" ht="15" hidden="false" customHeight="false" outlineLevel="0" collapsed="false">
      <c r="A470" s="52" t="n">
        <v>42</v>
      </c>
      <c r="B470" s="53" t="s">
        <v>152</v>
      </c>
      <c r="C470" s="54" t="n">
        <v>200.24</v>
      </c>
      <c r="D470" s="53" t="n">
        <v>3.31965</v>
      </c>
      <c r="E470" s="53" t="n">
        <v>0.00291477</v>
      </c>
      <c r="F470" s="54" t="n">
        <v>-0.105353</v>
      </c>
      <c r="G470" s="54" t="n">
        <f aca="false">D470*$B$9+$B$10</f>
        <v>-0.103189255971486</v>
      </c>
      <c r="H470" s="53" t="n">
        <f aca="false">G470-F470</f>
        <v>0.00216374402851391</v>
      </c>
      <c r="J470" s="55"/>
      <c r="K470" s="53"/>
    </row>
    <row r="471" customFormat="false" ht="15" hidden="false" customHeight="false" outlineLevel="0" collapsed="false">
      <c r="A471" s="52" t="n">
        <v>42</v>
      </c>
      <c r="B471" s="53" t="s">
        <v>152</v>
      </c>
      <c r="C471" s="54" t="n">
        <v>175.174</v>
      </c>
      <c r="D471" s="53" t="n">
        <v>3.24628</v>
      </c>
      <c r="E471" s="53" t="n">
        <v>0.00342103</v>
      </c>
      <c r="F471" s="54" t="n">
        <v>-0.116718</v>
      </c>
      <c r="G471" s="54" t="n">
        <f aca="false">D471*$B$9+$B$10</f>
        <v>-0.100433945344158</v>
      </c>
      <c r="H471" s="53" t="n">
        <f aca="false">G471-F471</f>
        <v>0.0162840546558424</v>
      </c>
      <c r="J471" s="55"/>
      <c r="K471" s="53"/>
    </row>
    <row r="472" customFormat="false" ht="15" hidden="false" customHeight="false" outlineLevel="0" collapsed="false">
      <c r="A472" s="52" t="n">
        <v>42</v>
      </c>
      <c r="B472" s="53" t="s">
        <v>152</v>
      </c>
      <c r="C472" s="54" t="n">
        <v>149.975</v>
      </c>
      <c r="D472" s="53" t="n">
        <v>3.21323</v>
      </c>
      <c r="E472" s="53" t="n">
        <v>0.00340647</v>
      </c>
      <c r="F472" s="54" t="n">
        <v>-0.110768</v>
      </c>
      <c r="G472" s="54" t="n">
        <f aca="false">D472*$B$9+$B$10</f>
        <v>-0.0991927975148921</v>
      </c>
      <c r="H472" s="53" t="n">
        <f aca="false">G472-F472</f>
        <v>0.0115752024851079</v>
      </c>
      <c r="J472" s="55"/>
      <c r="K472" s="53"/>
    </row>
    <row r="473" customFormat="false" ht="15" hidden="false" customHeight="false" outlineLevel="0" collapsed="false">
      <c r="A473" s="52" t="n">
        <v>42</v>
      </c>
      <c r="B473" s="53" t="s">
        <v>153</v>
      </c>
      <c r="C473" s="54" t="n">
        <v>125.034</v>
      </c>
      <c r="D473" s="53" t="n">
        <v>3.14405</v>
      </c>
      <c r="E473" s="53" t="n">
        <v>0.00498223</v>
      </c>
      <c r="F473" s="54" t="n">
        <v>-0.14495</v>
      </c>
      <c r="G473" s="54" t="n">
        <f aca="false">D473*$B$9+$B$10</f>
        <v>-0.0965948366426203</v>
      </c>
      <c r="H473" s="53" t="n">
        <f aca="false">G473-F473</f>
        <v>0.0483551633573797</v>
      </c>
      <c r="J473" s="55"/>
      <c r="K473" s="53"/>
    </row>
    <row r="474" customFormat="false" ht="15" hidden="false" customHeight="false" outlineLevel="0" collapsed="false">
      <c r="A474" s="52" t="n">
        <v>42</v>
      </c>
      <c r="B474" s="53" t="s">
        <v>152</v>
      </c>
      <c r="C474" s="54" t="n">
        <v>99.9119</v>
      </c>
      <c r="D474" s="53" t="n">
        <v>3.22636</v>
      </c>
      <c r="E474" s="53" t="n">
        <v>0.00478087</v>
      </c>
      <c r="F474" s="54" t="n">
        <v>-0.112639</v>
      </c>
      <c r="G474" s="54" t="n">
        <f aca="false">D474*$B$9+$B$10</f>
        <v>-0.0996858768189241</v>
      </c>
      <c r="H474" s="53" t="n">
        <f aca="false">G474-F474</f>
        <v>0.0129531231810759</v>
      </c>
      <c r="J474" s="55"/>
      <c r="K474" s="53"/>
    </row>
    <row r="475" customFormat="false" ht="15" hidden="false" customHeight="false" outlineLevel="0" collapsed="false">
      <c r="A475" s="52" t="n">
        <v>42</v>
      </c>
      <c r="B475" s="53" t="s">
        <v>152</v>
      </c>
      <c r="C475" s="54" t="n">
        <v>75.1146</v>
      </c>
      <c r="D475" s="53" t="n">
        <v>3.28378</v>
      </c>
      <c r="E475" s="53" t="n">
        <v>0.00506536</v>
      </c>
      <c r="F475" s="54" t="n">
        <v>-0.105224</v>
      </c>
      <c r="G475" s="54" t="n">
        <f aca="false">D475*$B$9+$B$10</f>
        <v>-0.101842206875094</v>
      </c>
      <c r="H475" s="53" t="n">
        <f aca="false">G475-F475</f>
        <v>0.00338179312490579</v>
      </c>
      <c r="J475" s="55"/>
      <c r="K475" s="53"/>
    </row>
    <row r="476" customFormat="false" ht="15" hidden="false" customHeight="false" outlineLevel="0" collapsed="false">
      <c r="A476" s="52" t="n">
        <v>42</v>
      </c>
      <c r="B476" s="53" t="s">
        <v>152</v>
      </c>
      <c r="C476" s="54" t="n">
        <v>49.8748</v>
      </c>
      <c r="D476" s="53" t="n">
        <v>3.64966</v>
      </c>
      <c r="E476" s="53" t="n">
        <v>0.00652372</v>
      </c>
      <c r="F476" s="54" t="n">
        <v>-0.11234</v>
      </c>
      <c r="G476" s="54" t="n">
        <f aca="false">D476*$B$9+$B$10</f>
        <v>-0.115582332980136</v>
      </c>
      <c r="H476" s="53" t="n">
        <f aca="false">G476-F476</f>
        <v>-0.0032423329801364</v>
      </c>
      <c r="J476" s="55"/>
      <c r="K476" s="53"/>
    </row>
    <row r="477" customFormat="false" ht="15" hidden="false" customHeight="false" outlineLevel="0" collapsed="false">
      <c r="A477" s="52" t="n">
        <v>42</v>
      </c>
      <c r="B477" s="53" t="s">
        <v>152</v>
      </c>
      <c r="C477" s="54" t="n">
        <v>39.8171</v>
      </c>
      <c r="D477" s="53" t="n">
        <v>3.71096</v>
      </c>
      <c r="E477" s="53" t="n">
        <v>0.00293161</v>
      </c>
      <c r="F477" s="54" t="n">
        <v>-0.122037</v>
      </c>
      <c r="G477" s="54" t="n">
        <f aca="false">D477*$B$9+$B$10</f>
        <v>-0.117884371162707</v>
      </c>
      <c r="H477" s="53" t="n">
        <f aca="false">G477-F477</f>
        <v>0.00415262883729256</v>
      </c>
      <c r="J477" s="55"/>
      <c r="K477" s="53"/>
    </row>
    <row r="478" customFormat="false" ht="15" hidden="false" customHeight="false" outlineLevel="0" collapsed="false">
      <c r="A478" s="52" t="n">
        <v>42</v>
      </c>
      <c r="B478" s="53" t="s">
        <v>152</v>
      </c>
      <c r="C478" s="54" t="n">
        <v>30.0155</v>
      </c>
      <c r="D478" s="53" t="n">
        <v>3.85189</v>
      </c>
      <c r="E478" s="53" t="n">
        <v>0.00562064</v>
      </c>
      <c r="F478" s="54" t="n">
        <v>-0.109112</v>
      </c>
      <c r="G478" s="54" t="n">
        <f aca="false">D478*$B$9+$B$10</f>
        <v>-0.123176805764171</v>
      </c>
      <c r="H478" s="53" t="n">
        <f aca="false">G478-F478</f>
        <v>-0.0140648057641713</v>
      </c>
      <c r="J478" s="55"/>
      <c r="K478" s="53"/>
    </row>
    <row r="479" customFormat="false" ht="15" hidden="false" customHeight="false" outlineLevel="0" collapsed="false">
      <c r="A479" s="52" t="n">
        <v>42</v>
      </c>
      <c r="B479" s="53" t="s">
        <v>152</v>
      </c>
      <c r="C479" s="54" t="n">
        <v>20.2772</v>
      </c>
      <c r="D479" s="53" t="n">
        <v>3.9619</v>
      </c>
      <c r="E479" s="53" t="n">
        <v>0.00638306</v>
      </c>
      <c r="F479" s="54" t="n">
        <v>-0.118104</v>
      </c>
      <c r="G479" s="54" t="n">
        <f aca="false">D479*$B$9+$B$10</f>
        <v>-0.127308081791327</v>
      </c>
      <c r="H479" s="53" t="n">
        <f aca="false">G479-F479</f>
        <v>-0.00920408179132691</v>
      </c>
      <c r="J479" s="55"/>
      <c r="K479" s="53"/>
    </row>
    <row r="480" customFormat="false" ht="15" hidden="false" customHeight="false" outlineLevel="0" collapsed="false">
      <c r="A480" s="52" t="n">
        <v>42</v>
      </c>
      <c r="B480" s="53" t="s">
        <v>153</v>
      </c>
      <c r="C480" s="54" t="n">
        <v>9.94068</v>
      </c>
      <c r="D480" s="53" t="n">
        <v>4.79578</v>
      </c>
      <c r="E480" s="53" t="n">
        <v>0.0104759</v>
      </c>
      <c r="F480" s="54" t="n">
        <v>0.0437846</v>
      </c>
      <c r="G480" s="54" t="n">
        <f aca="false">D480*$B$9+$B$10</f>
        <v>-0.158623311802458</v>
      </c>
      <c r="H480" s="53" t="n">
        <f aca="false">G480-F480</f>
        <v>-0.202407911802458</v>
      </c>
      <c r="J480" s="55"/>
      <c r="K480" s="53"/>
    </row>
    <row r="481" customFormat="false" ht="15" hidden="false" customHeight="false" outlineLevel="0" collapsed="false">
      <c r="A481" s="52" t="n">
        <v>42</v>
      </c>
      <c r="B481" s="53" t="s">
        <v>153</v>
      </c>
      <c r="C481" s="54" t="n">
        <v>4.84077</v>
      </c>
      <c r="D481" s="53" t="n">
        <v>5.54499</v>
      </c>
      <c r="E481" s="53" t="n">
        <v>0.00960728</v>
      </c>
      <c r="F481" s="54" t="n">
        <v>0.214992</v>
      </c>
      <c r="G481" s="54" t="n">
        <f aca="false">D481*$B$9+$B$10</f>
        <v>-0.186758875044938</v>
      </c>
      <c r="H481" s="53" t="n">
        <f aca="false">G481-F481</f>
        <v>-0.401750875044938</v>
      </c>
      <c r="J481" s="55"/>
      <c r="K481" s="53"/>
    </row>
    <row r="482" customFormat="false" ht="15.75" hidden="false" customHeight="false" outlineLevel="0" collapsed="false">
      <c r="A482" s="52" t="n">
        <v>42</v>
      </c>
      <c r="B482" s="53" t="s">
        <v>152</v>
      </c>
      <c r="C482" s="54" t="n">
        <v>1.67123</v>
      </c>
      <c r="D482" s="53" t="n">
        <v>5.71297</v>
      </c>
      <c r="E482" s="53" t="n">
        <v>0.00857416</v>
      </c>
      <c r="F482" s="54" t="n">
        <v>-0.238033</v>
      </c>
      <c r="G482" s="54" t="n">
        <f aca="false">D482*$B$9+$B$10</f>
        <v>-0.193067135630718</v>
      </c>
      <c r="H482" s="53" t="n">
        <f aca="false">G482-F482</f>
        <v>0.0449658643692824</v>
      </c>
      <c r="J482" s="55"/>
      <c r="K482" s="53"/>
    </row>
    <row r="483" customFormat="false" ht="15.75" hidden="false" customHeight="false" outlineLevel="0" collapsed="false">
      <c r="A483" s="56" t="n">
        <v>43</v>
      </c>
      <c r="B483" s="53" t="s">
        <v>152</v>
      </c>
      <c r="C483" s="57" t="n">
        <v>333.358</v>
      </c>
      <c r="D483" s="58" t="n">
        <v>3.07714</v>
      </c>
      <c r="E483" s="58" t="n">
        <v>0.000349568</v>
      </c>
      <c r="F483" s="57" t="n">
        <v>-0.129858</v>
      </c>
      <c r="G483" s="57" t="n">
        <f aca="false">D483*$B$9+$B$10</f>
        <v>-0.0940821225350212</v>
      </c>
      <c r="H483" s="58" t="n">
        <f aca="false">G483-F483</f>
        <v>0.0357758774649788</v>
      </c>
      <c r="J483" s="55"/>
      <c r="K483" s="53"/>
    </row>
    <row r="484" customFormat="false" ht="15" hidden="false" customHeight="false" outlineLevel="0" collapsed="false">
      <c r="A484" s="52" t="n">
        <v>43</v>
      </c>
      <c r="B484" s="53" t="s">
        <v>152</v>
      </c>
      <c r="C484" s="54" t="n">
        <v>299.776</v>
      </c>
      <c r="D484" s="53" t="n">
        <v>3.16394</v>
      </c>
      <c r="E484" s="53" t="n">
        <v>0.00283812</v>
      </c>
      <c r="F484" s="54" t="n">
        <v>-0.112058</v>
      </c>
      <c r="G484" s="54" t="n">
        <f aca="false">D484*$B$9+$B$10</f>
        <v>-0.0973417785586291</v>
      </c>
      <c r="H484" s="53" t="n">
        <f aca="false">G484-F484</f>
        <v>0.0147162214413709</v>
      </c>
      <c r="J484" s="55"/>
      <c r="K484" s="53"/>
    </row>
    <row r="485" customFormat="false" ht="15" hidden="false" customHeight="false" outlineLevel="0" collapsed="false">
      <c r="A485" s="52" t="n">
        <v>43</v>
      </c>
      <c r="B485" s="53" t="s">
        <v>152</v>
      </c>
      <c r="C485" s="54" t="n">
        <v>249.703</v>
      </c>
      <c r="D485" s="53" t="n">
        <v>3.23161</v>
      </c>
      <c r="E485" s="53" t="n">
        <v>0.00545555</v>
      </c>
      <c r="F485" s="54" t="n">
        <v>-0.109386</v>
      </c>
      <c r="G485" s="54" t="n">
        <f aca="false">D485*$B$9+$B$10</f>
        <v>-0.0998830334332552</v>
      </c>
      <c r="H485" s="53" t="n">
        <f aca="false">G485-F485</f>
        <v>0.00950296656674479</v>
      </c>
      <c r="J485" s="55"/>
      <c r="K485" s="53"/>
    </row>
    <row r="486" customFormat="false" ht="15" hidden="false" customHeight="false" outlineLevel="0" collapsed="false">
      <c r="A486" s="52" t="n">
        <v>43</v>
      </c>
      <c r="B486" s="53" t="s">
        <v>152</v>
      </c>
      <c r="C486" s="54" t="n">
        <v>199.96</v>
      </c>
      <c r="D486" s="53" t="n">
        <v>3.29354</v>
      </c>
      <c r="E486" s="53" t="n">
        <v>0.00533931</v>
      </c>
      <c r="F486" s="54" t="n">
        <v>-0.121465</v>
      </c>
      <c r="G486" s="54" t="n">
        <f aca="false">D486*$B$9+$B$10</f>
        <v>-0.102208730409546</v>
      </c>
      <c r="H486" s="53" t="n">
        <f aca="false">G486-F486</f>
        <v>0.019256269590454</v>
      </c>
      <c r="J486" s="55"/>
      <c r="K486" s="53"/>
    </row>
    <row r="487" customFormat="false" ht="15" hidden="false" customHeight="false" outlineLevel="0" collapsed="false">
      <c r="A487" s="52" t="n">
        <v>43</v>
      </c>
      <c r="B487" s="53" t="s">
        <v>152</v>
      </c>
      <c r="C487" s="54" t="n">
        <v>150.233</v>
      </c>
      <c r="D487" s="53" t="n">
        <v>3.33684</v>
      </c>
      <c r="E487" s="53" t="n">
        <v>0.00565686</v>
      </c>
      <c r="F487" s="54" t="n">
        <v>-0.0961578</v>
      </c>
      <c r="G487" s="54" t="n">
        <f aca="false">D487*$B$9+$B$10</f>
        <v>-0.103834803057267</v>
      </c>
      <c r="H487" s="53" t="n">
        <f aca="false">G487-F487</f>
        <v>-0.00767700305726742</v>
      </c>
      <c r="J487" s="55"/>
      <c r="K487" s="53"/>
    </row>
    <row r="488" customFormat="false" ht="15" hidden="false" customHeight="false" outlineLevel="0" collapsed="false">
      <c r="A488" s="52" t="n">
        <v>43</v>
      </c>
      <c r="B488" s="53" t="s">
        <v>152</v>
      </c>
      <c r="C488" s="54" t="n">
        <v>100.36</v>
      </c>
      <c r="D488" s="53" t="n">
        <v>3.28058</v>
      </c>
      <c r="E488" s="53" t="n">
        <v>0.00663791</v>
      </c>
      <c r="F488" s="54" t="n">
        <v>-0.0994234</v>
      </c>
      <c r="G488" s="54" t="n">
        <f aca="false">D488*$B$9+$B$10</f>
        <v>-0.101722035224454</v>
      </c>
      <c r="H488" s="53" t="n">
        <f aca="false">G488-F488</f>
        <v>-0.00229863522445428</v>
      </c>
      <c r="J488" s="55"/>
      <c r="K488" s="53"/>
    </row>
    <row r="489" customFormat="false" ht="15" hidden="false" customHeight="false" outlineLevel="0" collapsed="false">
      <c r="A489" s="52" t="n">
        <v>43</v>
      </c>
      <c r="B489" s="53" t="s">
        <v>152</v>
      </c>
      <c r="C489" s="54" t="n">
        <v>75.3607</v>
      </c>
      <c r="D489" s="53" t="n">
        <v>3.20717</v>
      </c>
      <c r="E489" s="53" t="n">
        <v>0.00602172</v>
      </c>
      <c r="F489" s="54" t="n">
        <v>-0.0898256</v>
      </c>
      <c r="G489" s="54" t="n">
        <f aca="false">D489*$B$9+$B$10</f>
        <v>-0.0989652224514928</v>
      </c>
      <c r="H489" s="53" t="n">
        <f aca="false">G489-F489</f>
        <v>-0.00913962245149279</v>
      </c>
      <c r="J489" s="55"/>
      <c r="K489" s="53"/>
    </row>
    <row r="490" customFormat="false" ht="15" hidden="false" customHeight="false" outlineLevel="0" collapsed="false">
      <c r="A490" s="52" t="n">
        <v>43</v>
      </c>
      <c r="B490" s="53" t="s">
        <v>152</v>
      </c>
      <c r="C490" s="54" t="n">
        <v>49.7377</v>
      </c>
      <c r="D490" s="53" t="n">
        <v>3.42148</v>
      </c>
      <c r="E490" s="53" t="n">
        <v>0.00655168</v>
      </c>
      <c r="F490" s="54" t="n">
        <v>-0.0615199</v>
      </c>
      <c r="G490" s="54" t="n">
        <f aca="false">D490*$B$9+$B$10</f>
        <v>-0.107013343216693</v>
      </c>
      <c r="H490" s="53" t="n">
        <f aca="false">G490-F490</f>
        <v>-0.0454934432166934</v>
      </c>
      <c r="J490" s="55"/>
      <c r="K490" s="53"/>
    </row>
    <row r="491" customFormat="false" ht="15" hidden="false" customHeight="false" outlineLevel="0" collapsed="false">
      <c r="A491" s="52" t="n">
        <v>43</v>
      </c>
      <c r="B491" s="53" t="s">
        <v>152</v>
      </c>
      <c r="C491" s="54" t="n">
        <v>30.4794</v>
      </c>
      <c r="D491" s="53" t="n">
        <v>3.76388</v>
      </c>
      <c r="E491" s="53" t="n">
        <v>0.0141521</v>
      </c>
      <c r="F491" s="54" t="n">
        <v>-0.10612</v>
      </c>
      <c r="G491" s="54" t="n">
        <f aca="false">D491*$B$9+$B$10</f>
        <v>-0.119871709835165</v>
      </c>
      <c r="H491" s="53" t="n">
        <f aca="false">G491-F491</f>
        <v>-0.0137517098351651</v>
      </c>
      <c r="J491" s="55"/>
      <c r="K491" s="53"/>
    </row>
    <row r="492" customFormat="false" ht="15" hidden="false" customHeight="false" outlineLevel="0" collapsed="false">
      <c r="A492" s="52" t="n">
        <v>43</v>
      </c>
      <c r="B492" s="53" t="s">
        <v>152</v>
      </c>
      <c r="C492" s="54" t="n">
        <v>20.352</v>
      </c>
      <c r="D492" s="53" t="n">
        <v>3.83478</v>
      </c>
      <c r="E492" s="53" t="n">
        <v>0.0100908</v>
      </c>
      <c r="F492" s="54" t="n">
        <v>-0.129224</v>
      </c>
      <c r="G492" s="54" t="n">
        <f aca="false">D492*$B$9+$B$10</f>
        <v>-0.122534262969656</v>
      </c>
      <c r="H492" s="53" t="n">
        <f aca="false">G492-F492</f>
        <v>0.00668973703034403</v>
      </c>
      <c r="J492" s="55"/>
      <c r="K492" s="53"/>
    </row>
    <row r="493" customFormat="false" ht="15" hidden="false" customHeight="false" outlineLevel="0" collapsed="false">
      <c r="A493" s="52" t="n">
        <v>43</v>
      </c>
      <c r="B493" s="53" t="s">
        <v>153</v>
      </c>
      <c r="C493" s="54" t="n">
        <v>10.1475</v>
      </c>
      <c r="D493" s="53" t="n">
        <v>5.26042</v>
      </c>
      <c r="E493" s="53" t="n">
        <v>0.00828815</v>
      </c>
      <c r="F493" s="54" t="n">
        <v>0.0294151</v>
      </c>
      <c r="G493" s="54" t="n">
        <f aca="false">D493*$B$9+$B$10</f>
        <v>-0.176072235475375</v>
      </c>
      <c r="H493" s="53" t="n">
        <f aca="false">G493-F493</f>
        <v>-0.205487335475375</v>
      </c>
      <c r="J493" s="55"/>
      <c r="K493" s="53"/>
    </row>
    <row r="494" customFormat="false" ht="15" hidden="false" customHeight="false" outlineLevel="0" collapsed="false">
      <c r="A494" s="52" t="n">
        <v>43</v>
      </c>
      <c r="B494" s="53" t="s">
        <v>153</v>
      </c>
      <c r="C494" s="54" t="n">
        <v>4.87616</v>
      </c>
      <c r="D494" s="53" t="n">
        <v>5.56381</v>
      </c>
      <c r="E494" s="53" t="n">
        <v>0.009044</v>
      </c>
      <c r="F494" s="54" t="n">
        <v>-0.0861869</v>
      </c>
      <c r="G494" s="54" t="n">
        <f aca="false">D494*$B$9+$B$10</f>
        <v>-0.187465634565264</v>
      </c>
      <c r="H494" s="53" t="n">
        <f aca="false">G494-F494</f>
        <v>-0.101278734565264</v>
      </c>
      <c r="J494" s="55"/>
      <c r="K494" s="53"/>
    </row>
    <row r="495" customFormat="false" ht="15.75" hidden="false" customHeight="false" outlineLevel="0" collapsed="false">
      <c r="A495" s="52" t="n">
        <v>43</v>
      </c>
      <c r="B495" s="53" t="s">
        <v>153</v>
      </c>
      <c r="C495" s="54" t="n">
        <v>1.95202</v>
      </c>
      <c r="D495" s="53" t="n">
        <v>5.67431</v>
      </c>
      <c r="E495" s="53" t="n">
        <v>0.114151</v>
      </c>
      <c r="F495" s="54" t="n">
        <v>-0.262694</v>
      </c>
      <c r="G495" s="54" t="n">
        <f aca="false">D495*$B$9+$B$10</f>
        <v>-0.191615311876424</v>
      </c>
      <c r="H495" s="53" t="n">
        <f aca="false">G495-F495</f>
        <v>0.0710786881235759</v>
      </c>
      <c r="J495" s="55"/>
      <c r="K495" s="53"/>
    </row>
    <row r="496" customFormat="false" ht="15.75" hidden="false" customHeight="false" outlineLevel="0" collapsed="false">
      <c r="A496" s="56" t="n">
        <v>44</v>
      </c>
      <c r="B496" s="53" t="s">
        <v>153</v>
      </c>
      <c r="C496" s="57" t="n">
        <v>348.358</v>
      </c>
      <c r="D496" s="58" t="n">
        <v>2.94781</v>
      </c>
      <c r="E496" s="58" t="n">
        <v>0.00654384</v>
      </c>
      <c r="F496" s="57" t="n">
        <v>-0.139191</v>
      </c>
      <c r="G496" s="57" t="n">
        <f aca="false">D496*$B$9+$B$10</f>
        <v>-0.089225310167127</v>
      </c>
      <c r="H496" s="58" t="n">
        <f aca="false">G496-F496</f>
        <v>0.049965689832873</v>
      </c>
      <c r="J496" s="55"/>
      <c r="K496" s="53"/>
    </row>
    <row r="497" customFormat="false" ht="15" hidden="false" customHeight="false" outlineLevel="0" collapsed="false">
      <c r="A497" s="52" t="n">
        <v>44</v>
      </c>
      <c r="B497" s="53" t="s">
        <v>152</v>
      </c>
      <c r="C497" s="54" t="n">
        <v>300.345</v>
      </c>
      <c r="D497" s="53" t="n">
        <v>3.14145</v>
      </c>
      <c r="E497" s="53" t="n">
        <v>0.00746539</v>
      </c>
      <c r="F497" s="54" t="n">
        <v>-0.110548</v>
      </c>
      <c r="G497" s="54" t="n">
        <f aca="false">D497*$B$9+$B$10</f>
        <v>-0.0964971971764754</v>
      </c>
      <c r="H497" s="53" t="n">
        <f aca="false">G497-F497</f>
        <v>0.0140508028235246</v>
      </c>
      <c r="J497" s="55"/>
      <c r="K497" s="53"/>
    </row>
    <row r="498" customFormat="false" ht="15" hidden="false" customHeight="false" outlineLevel="0" collapsed="false">
      <c r="A498" s="52" t="n">
        <v>44</v>
      </c>
      <c r="B498" s="53" t="s">
        <v>152</v>
      </c>
      <c r="C498" s="54" t="n">
        <v>250.007</v>
      </c>
      <c r="D498" s="53" t="n">
        <v>3.20353</v>
      </c>
      <c r="E498" s="53" t="n">
        <v>0.00344602</v>
      </c>
      <c r="F498" s="54" t="n">
        <v>-0.112469</v>
      </c>
      <c r="G498" s="54" t="n">
        <f aca="false">D498*$B$9+$B$10</f>
        <v>-0.0988285271988899</v>
      </c>
      <c r="H498" s="53" t="n">
        <f aca="false">G498-F498</f>
        <v>0.0136404728011101</v>
      </c>
      <c r="J498" s="55"/>
      <c r="K498" s="53"/>
    </row>
    <row r="499" customFormat="false" ht="15" hidden="false" customHeight="false" outlineLevel="0" collapsed="false">
      <c r="A499" s="52" t="n">
        <v>44</v>
      </c>
      <c r="B499" s="53" t="s">
        <v>152</v>
      </c>
      <c r="C499" s="54" t="n">
        <v>200.368</v>
      </c>
      <c r="D499" s="53" t="n">
        <v>3.27289</v>
      </c>
      <c r="E499" s="53" t="n">
        <v>0.00345638</v>
      </c>
      <c r="F499" s="54" t="n">
        <v>-0.108108</v>
      </c>
      <c r="G499" s="54" t="n">
        <f aca="false">D499*$B$9+$B$10</f>
        <v>-0.10143324772651</v>
      </c>
      <c r="H499" s="53" t="n">
        <f aca="false">G499-F499</f>
        <v>0.00667475227348979</v>
      </c>
      <c r="J499" s="55"/>
      <c r="K499" s="53"/>
    </row>
    <row r="500" customFormat="false" ht="15" hidden="false" customHeight="false" outlineLevel="0" collapsed="false">
      <c r="A500" s="52" t="n">
        <v>44</v>
      </c>
      <c r="B500" s="53" t="s">
        <v>152</v>
      </c>
      <c r="C500" s="54" t="n">
        <v>174.946</v>
      </c>
      <c r="D500" s="53" t="n">
        <v>3.32229</v>
      </c>
      <c r="E500" s="53" t="n">
        <v>0.00283994</v>
      </c>
      <c r="F500" s="54" t="n">
        <v>-0.10771</v>
      </c>
      <c r="G500" s="54" t="n">
        <f aca="false">D500*$B$9+$B$10</f>
        <v>-0.103288397583264</v>
      </c>
      <c r="H500" s="53" t="n">
        <f aca="false">G500-F500</f>
        <v>0.00442160241673596</v>
      </c>
      <c r="J500" s="55"/>
      <c r="K500" s="53"/>
    </row>
    <row r="501" customFormat="false" ht="15" hidden="false" customHeight="false" outlineLevel="0" collapsed="false">
      <c r="A501" s="52" t="n">
        <v>44</v>
      </c>
      <c r="B501" s="53" t="s">
        <v>152</v>
      </c>
      <c r="C501" s="54" t="n">
        <v>150.506</v>
      </c>
      <c r="D501" s="53" t="n">
        <v>3.314</v>
      </c>
      <c r="E501" s="53" t="n">
        <v>0.00453597</v>
      </c>
      <c r="F501" s="54" t="n">
        <v>-0.102</v>
      </c>
      <c r="G501" s="54" t="n">
        <f aca="false">D501*$B$9+$B$10</f>
        <v>-0.102977077900825</v>
      </c>
      <c r="H501" s="53" t="n">
        <f aca="false">G501-F501</f>
        <v>-0.000977077900824977</v>
      </c>
      <c r="J501" s="55"/>
      <c r="K501" s="53"/>
    </row>
    <row r="502" customFormat="false" ht="15" hidden="false" customHeight="false" outlineLevel="0" collapsed="false">
      <c r="A502" s="52" t="n">
        <v>44</v>
      </c>
      <c r="B502" s="53" t="s">
        <v>152</v>
      </c>
      <c r="C502" s="54" t="n">
        <v>124.934</v>
      </c>
      <c r="D502" s="53" t="n">
        <v>3.3556</v>
      </c>
      <c r="E502" s="53" t="n">
        <v>0.00677556</v>
      </c>
      <c r="F502" s="54" t="n">
        <v>-0.113403</v>
      </c>
      <c r="G502" s="54" t="n">
        <f aca="false">D502*$B$9+$B$10</f>
        <v>-0.104539309359144</v>
      </c>
      <c r="H502" s="53" t="n">
        <f aca="false">G502-F502</f>
        <v>0.00886369064085604</v>
      </c>
      <c r="J502" s="55"/>
      <c r="K502" s="53"/>
    </row>
    <row r="503" customFormat="false" ht="15" hidden="false" customHeight="false" outlineLevel="0" collapsed="false">
      <c r="A503" s="52" t="n">
        <v>44</v>
      </c>
      <c r="B503" s="53" t="s">
        <v>152</v>
      </c>
      <c r="C503" s="54" t="n">
        <v>99.9142</v>
      </c>
      <c r="D503" s="53" t="n">
        <v>3.32666</v>
      </c>
      <c r="E503" s="53" t="n">
        <v>0.00606152</v>
      </c>
      <c r="F503" s="54" t="n">
        <v>-0.11034</v>
      </c>
      <c r="G503" s="54" t="n">
        <f aca="false">D503*$B$9+$B$10</f>
        <v>-0.103452506993669</v>
      </c>
      <c r="H503" s="53" t="n">
        <f aca="false">G503-F503</f>
        <v>0.00688749300633082</v>
      </c>
      <c r="J503" s="55"/>
      <c r="K503" s="53"/>
    </row>
    <row r="504" customFormat="false" ht="15" hidden="false" customHeight="false" outlineLevel="0" collapsed="false">
      <c r="A504" s="52" t="n">
        <v>44</v>
      </c>
      <c r="B504" s="53" t="s">
        <v>152</v>
      </c>
      <c r="C504" s="54" t="n">
        <v>75.0418</v>
      </c>
      <c r="D504" s="53" t="n">
        <v>3.3691</v>
      </c>
      <c r="E504" s="53" t="n">
        <v>0.00818189</v>
      </c>
      <c r="F504" s="54" t="n">
        <v>-0.0868964</v>
      </c>
      <c r="G504" s="54" t="n">
        <f aca="false">D504*$B$9+$B$10</f>
        <v>-0.105046283510281</v>
      </c>
      <c r="H504" s="53" t="n">
        <f aca="false">G504-F504</f>
        <v>-0.0181498835102811</v>
      </c>
      <c r="J504" s="55"/>
      <c r="K504" s="53"/>
    </row>
    <row r="505" customFormat="false" ht="15" hidden="false" customHeight="false" outlineLevel="0" collapsed="false">
      <c r="A505" s="52" t="n">
        <v>44</v>
      </c>
      <c r="B505" s="53" t="s">
        <v>152</v>
      </c>
      <c r="C505" s="54" t="n">
        <v>50.1378</v>
      </c>
      <c r="D505" s="53" t="n">
        <v>3.34926</v>
      </c>
      <c r="E505" s="53" t="n">
        <v>0.00523552</v>
      </c>
      <c r="F505" s="54" t="n">
        <v>-0.0927384</v>
      </c>
      <c r="G505" s="54" t="n">
        <f aca="false">D505*$B$9+$B$10</f>
        <v>-0.104301219276314</v>
      </c>
      <c r="H505" s="53" t="n">
        <f aca="false">G505-F505</f>
        <v>-0.0115628192763136</v>
      </c>
      <c r="J505" s="55"/>
      <c r="K505" s="53"/>
    </row>
    <row r="506" customFormat="false" ht="15" hidden="false" customHeight="false" outlineLevel="0" collapsed="false">
      <c r="A506" s="52" t="n">
        <v>44</v>
      </c>
      <c r="B506" s="53" t="s">
        <v>152</v>
      </c>
      <c r="C506" s="54" t="n">
        <v>40.4391</v>
      </c>
      <c r="D506" s="53" t="n">
        <v>3.46399</v>
      </c>
      <c r="E506" s="53" t="n">
        <v>0.00492188</v>
      </c>
      <c r="F506" s="54" t="n">
        <v>-0.0640085</v>
      </c>
      <c r="G506" s="54" t="n">
        <f aca="false">D506*$B$9+$B$10</f>
        <v>-0.108609748488163</v>
      </c>
      <c r="H506" s="53" t="n">
        <f aca="false">G506-F506</f>
        <v>-0.0446012484881631</v>
      </c>
      <c r="J506" s="55"/>
      <c r="K506" s="53"/>
    </row>
    <row r="507" customFormat="false" ht="15" hidden="false" customHeight="false" outlineLevel="0" collapsed="false">
      <c r="A507" s="52" t="n">
        <v>44</v>
      </c>
      <c r="B507" s="53" t="s">
        <v>153</v>
      </c>
      <c r="C507" s="54" t="n">
        <v>30.5073</v>
      </c>
      <c r="D507" s="53" t="n">
        <v>3.57498</v>
      </c>
      <c r="E507" s="53" t="n">
        <v>0.00893679</v>
      </c>
      <c r="F507" s="54" t="n">
        <v>-0.0480165</v>
      </c>
      <c r="G507" s="54" t="n">
        <f aca="false">D507*$B$9+$B$10</f>
        <v>-0.112777827083327</v>
      </c>
      <c r="H507" s="53" t="n">
        <f aca="false">G507-F507</f>
        <v>-0.0647613270833272</v>
      </c>
      <c r="J507" s="55"/>
      <c r="K507" s="53"/>
    </row>
    <row r="508" customFormat="false" ht="15" hidden="false" customHeight="false" outlineLevel="0" collapsed="false">
      <c r="A508" s="52" t="n">
        <v>44</v>
      </c>
      <c r="B508" s="53" t="s">
        <v>153</v>
      </c>
      <c r="C508" s="54" t="n">
        <v>20.35</v>
      </c>
      <c r="D508" s="53" t="n">
        <v>4.02104</v>
      </c>
      <c r="E508" s="53" t="n">
        <v>0.00611879</v>
      </c>
      <c r="F508" s="54" t="n">
        <v>-0.0679588</v>
      </c>
      <c r="G508" s="54" t="n">
        <f aca="false">D508*$B$9+$B$10</f>
        <v>-0.129529004109716</v>
      </c>
      <c r="H508" s="53" t="n">
        <f aca="false">G508-F508</f>
        <v>-0.061570204109716</v>
      </c>
      <c r="J508" s="55"/>
      <c r="K508" s="53"/>
    </row>
    <row r="509" customFormat="false" ht="15" hidden="false" customHeight="false" outlineLevel="0" collapsed="false">
      <c r="A509" s="52" t="n">
        <v>44</v>
      </c>
      <c r="B509" s="53" t="s">
        <v>153</v>
      </c>
      <c r="C509" s="54" t="n">
        <v>10.3972</v>
      </c>
      <c r="D509" s="53" t="n">
        <v>5.69319</v>
      </c>
      <c r="E509" s="53" t="n">
        <v>0.0305538</v>
      </c>
      <c r="F509" s="54" t="n">
        <v>0.262187</v>
      </c>
      <c r="G509" s="54" t="n">
        <f aca="false">D509*$B$9+$B$10</f>
        <v>-0.1923243246152</v>
      </c>
      <c r="H509" s="53" t="n">
        <f aca="false">G509-F509</f>
        <v>-0.4545113246152</v>
      </c>
      <c r="J509" s="55"/>
      <c r="K509" s="53"/>
    </row>
    <row r="510" customFormat="false" ht="15" hidden="false" customHeight="false" outlineLevel="0" collapsed="false">
      <c r="A510" s="52" t="n">
        <v>44</v>
      </c>
      <c r="B510" s="53" t="s">
        <v>152</v>
      </c>
      <c r="C510" s="54" t="n">
        <v>5.24939</v>
      </c>
      <c r="D510" s="53" t="n">
        <v>5.91281</v>
      </c>
      <c r="E510" s="53" t="n">
        <v>0.00950235</v>
      </c>
      <c r="F510" s="54" t="n">
        <v>-0.237187</v>
      </c>
      <c r="G510" s="54" t="n">
        <f aca="false">D510*$B$9+$B$10</f>
        <v>-0.200571855213181</v>
      </c>
      <c r="H510" s="53" t="n">
        <f aca="false">G510-F510</f>
        <v>0.0366151447868192</v>
      </c>
      <c r="J510" s="55"/>
      <c r="K510" s="53"/>
    </row>
    <row r="511" customFormat="false" ht="15.75" hidden="false" customHeight="false" outlineLevel="0" collapsed="false">
      <c r="A511" s="52" t="n">
        <v>44</v>
      </c>
      <c r="B511" s="53" t="s">
        <v>152</v>
      </c>
      <c r="C511" s="54" t="n">
        <v>1.61982</v>
      </c>
      <c r="D511" s="53" t="n">
        <v>5.9223</v>
      </c>
      <c r="E511" s="53" t="n">
        <v>0.00921513</v>
      </c>
      <c r="F511" s="54" t="n">
        <v>-0.213701</v>
      </c>
      <c r="G511" s="54" t="n">
        <f aca="false">D511*$B$9+$B$10</f>
        <v>-0.20092823926461</v>
      </c>
      <c r="H511" s="53" t="n">
        <f aca="false">G511-F511</f>
        <v>0.0127727607353902</v>
      </c>
      <c r="J511" s="55"/>
      <c r="K511" s="53"/>
    </row>
    <row r="512" customFormat="false" ht="15.75" hidden="false" customHeight="false" outlineLevel="0" collapsed="false">
      <c r="A512" s="56" t="n">
        <v>45</v>
      </c>
      <c r="B512" s="53" t="s">
        <v>152</v>
      </c>
      <c r="C512" s="57" t="n">
        <v>344.198</v>
      </c>
      <c r="D512" s="58" t="n">
        <v>3.0239</v>
      </c>
      <c r="E512" s="58" t="n">
        <v>0.00575892</v>
      </c>
      <c r="F512" s="57" t="n">
        <v>-0.1361</v>
      </c>
      <c r="G512" s="57" t="n">
        <f aca="false">D512*$B$9+$B$10</f>
        <v>-0.0920827666974994</v>
      </c>
      <c r="H512" s="58" t="n">
        <f aca="false">G512-F512</f>
        <v>0.0440172333025006</v>
      </c>
      <c r="J512" s="55"/>
      <c r="K512" s="53"/>
    </row>
    <row r="513" customFormat="false" ht="15" hidden="false" customHeight="false" outlineLevel="0" collapsed="false">
      <c r="A513" s="52" t="n">
        <v>45</v>
      </c>
      <c r="B513" s="53" t="s">
        <v>152</v>
      </c>
      <c r="C513" s="54" t="n">
        <v>300.203</v>
      </c>
      <c r="D513" s="53" t="n">
        <v>3.17889</v>
      </c>
      <c r="E513" s="53" t="n">
        <v>0.00159058</v>
      </c>
      <c r="F513" s="54" t="n">
        <v>-0.113108</v>
      </c>
      <c r="G513" s="54" t="n">
        <f aca="false">D513*$B$9+$B$10</f>
        <v>-0.0979032054889625</v>
      </c>
      <c r="H513" s="53" t="n">
        <f aca="false">G513-F513</f>
        <v>0.0152047945110375</v>
      </c>
      <c r="J513" s="55"/>
      <c r="K513" s="53"/>
    </row>
    <row r="514" customFormat="false" ht="15" hidden="false" customHeight="false" outlineLevel="0" collapsed="false">
      <c r="A514" s="52" t="n">
        <v>45</v>
      </c>
      <c r="B514" s="53" t="s">
        <v>152</v>
      </c>
      <c r="C514" s="54" t="n">
        <v>250.07</v>
      </c>
      <c r="D514" s="53" t="n">
        <v>3.20141</v>
      </c>
      <c r="E514" s="53" t="n">
        <v>0.0043581</v>
      </c>
      <c r="F514" s="54" t="n">
        <v>-0.109589</v>
      </c>
      <c r="G514" s="54" t="n">
        <f aca="false">D514*$B$9+$B$10</f>
        <v>-0.0987489134803409</v>
      </c>
      <c r="H514" s="53" t="n">
        <f aca="false">G514-F514</f>
        <v>0.0108400865196591</v>
      </c>
      <c r="J514" s="55"/>
      <c r="K514" s="53"/>
    </row>
    <row r="515" customFormat="false" ht="15" hidden="false" customHeight="false" outlineLevel="0" collapsed="false">
      <c r="A515" s="52" t="n">
        <v>45</v>
      </c>
      <c r="B515" s="53" t="s">
        <v>152</v>
      </c>
      <c r="C515" s="54" t="n">
        <v>199.839</v>
      </c>
      <c r="D515" s="53" t="n">
        <v>3.35091</v>
      </c>
      <c r="E515" s="53" t="n">
        <v>0.00422158</v>
      </c>
      <c r="F515" s="54" t="n">
        <v>-0.116087</v>
      </c>
      <c r="G515" s="54" t="n">
        <f aca="false">D515*$B$9+$B$10</f>
        <v>-0.104363182783675</v>
      </c>
      <c r="H515" s="53" t="n">
        <f aca="false">G515-F515</f>
        <v>0.0117238172163252</v>
      </c>
      <c r="J515" s="55"/>
      <c r="K515" s="53"/>
    </row>
    <row r="516" customFormat="false" ht="15" hidden="false" customHeight="false" outlineLevel="0" collapsed="false">
      <c r="A516" s="52" t="n">
        <v>45</v>
      </c>
      <c r="B516" s="53" t="s">
        <v>152</v>
      </c>
      <c r="C516" s="54" t="n">
        <v>175.216</v>
      </c>
      <c r="D516" s="53" t="n">
        <v>3.37624</v>
      </c>
      <c r="E516" s="53" t="n">
        <v>0.00808032</v>
      </c>
      <c r="F516" s="54" t="n">
        <v>-0.101759</v>
      </c>
      <c r="G516" s="54" t="n">
        <f aca="false">D516*$B$9+$B$10</f>
        <v>-0.105314416505771</v>
      </c>
      <c r="H516" s="53" t="n">
        <f aca="false">G516-F516</f>
        <v>-0.00355541650577147</v>
      </c>
      <c r="J516" s="55"/>
      <c r="K516" s="53"/>
    </row>
    <row r="517" customFormat="false" ht="15" hidden="false" customHeight="false" outlineLevel="0" collapsed="false">
      <c r="A517" s="52" t="n">
        <v>45</v>
      </c>
      <c r="B517" s="53" t="s">
        <v>152</v>
      </c>
      <c r="C517" s="54" t="n">
        <v>149.903</v>
      </c>
      <c r="D517" s="53" t="n">
        <v>3.48333</v>
      </c>
      <c r="E517" s="53" t="n">
        <v>0.00391016</v>
      </c>
      <c r="F517" s="54" t="n">
        <v>-0.111668</v>
      </c>
      <c r="G517" s="54" t="n">
        <f aca="false">D517*$B$9+$B$10</f>
        <v>-0.109336035901718</v>
      </c>
      <c r="H517" s="53" t="n">
        <f aca="false">G517-F517</f>
        <v>0.00233196409828183</v>
      </c>
      <c r="J517" s="55"/>
      <c r="K517" s="53"/>
    </row>
    <row r="518" customFormat="false" ht="15" hidden="false" customHeight="false" outlineLevel="0" collapsed="false">
      <c r="A518" s="52" t="n">
        <v>45</v>
      </c>
      <c r="B518" s="53" t="s">
        <v>152</v>
      </c>
      <c r="C518" s="54" t="n">
        <v>125.092</v>
      </c>
      <c r="D518" s="53" t="n">
        <v>3.45193</v>
      </c>
      <c r="E518" s="53" t="n">
        <v>0.00573547</v>
      </c>
      <c r="F518" s="54" t="n">
        <v>-0.110066</v>
      </c>
      <c r="G518" s="54" t="n">
        <f aca="false">D518*$B$9+$B$10</f>
        <v>-0.108156851579814</v>
      </c>
      <c r="H518" s="53" t="n">
        <f aca="false">G518-F518</f>
        <v>0.00190914842018608</v>
      </c>
      <c r="J518" s="55"/>
      <c r="K518" s="53"/>
    </row>
    <row r="519" customFormat="false" ht="15" hidden="false" customHeight="false" outlineLevel="0" collapsed="false">
      <c r="A519" s="52" t="n">
        <v>45</v>
      </c>
      <c r="B519" s="53" t="s">
        <v>152</v>
      </c>
      <c r="C519" s="54" t="n">
        <v>100.236</v>
      </c>
      <c r="D519" s="53" t="n">
        <v>3.45472</v>
      </c>
      <c r="E519" s="53" t="n">
        <v>0.00572961</v>
      </c>
      <c r="F519" s="54" t="n">
        <v>-0.0972822</v>
      </c>
      <c r="G519" s="54" t="n">
        <f aca="false">D519*$B$9+$B$10</f>
        <v>-0.108261626237716</v>
      </c>
      <c r="H519" s="53" t="n">
        <f aca="false">G519-F519</f>
        <v>-0.0109794262377156</v>
      </c>
      <c r="J519" s="55"/>
      <c r="K519" s="53"/>
    </row>
    <row r="520" customFormat="false" ht="15" hidden="false" customHeight="false" outlineLevel="0" collapsed="false">
      <c r="A520" s="52" t="n">
        <v>45</v>
      </c>
      <c r="B520" s="53" t="s">
        <v>152</v>
      </c>
      <c r="C520" s="54" t="n">
        <v>75.0009</v>
      </c>
      <c r="D520" s="53" t="n">
        <v>3.47014</v>
      </c>
      <c r="E520" s="53" t="n">
        <v>0.00397831</v>
      </c>
      <c r="F520" s="54" t="n">
        <v>-0.111863</v>
      </c>
      <c r="G520" s="54" t="n">
        <f aca="false">D520*$B$9+$B$10</f>
        <v>-0.108840703379237</v>
      </c>
      <c r="H520" s="53" t="n">
        <f aca="false">G520-F520</f>
        <v>0.0030222966207633</v>
      </c>
      <c r="J520" s="55"/>
      <c r="K520" s="53"/>
    </row>
    <row r="521" customFormat="false" ht="15" hidden="false" customHeight="false" outlineLevel="0" collapsed="false">
      <c r="A521" s="52" t="n">
        <v>45</v>
      </c>
      <c r="B521" s="53" t="s">
        <v>152</v>
      </c>
      <c r="C521" s="54" t="n">
        <v>50.2752</v>
      </c>
      <c r="D521" s="53" t="n">
        <v>3.68842</v>
      </c>
      <c r="E521" s="53" t="n">
        <v>0.00489592</v>
      </c>
      <c r="F521" s="54" t="n">
        <v>-0.0865769</v>
      </c>
      <c r="G521" s="54" t="n">
        <f aca="false">D521*$B$9+$B$10</f>
        <v>-0.117037912098512</v>
      </c>
      <c r="H521" s="53" t="n">
        <f aca="false">G521-F521</f>
        <v>-0.0304610120985125</v>
      </c>
      <c r="J521" s="55"/>
      <c r="K521" s="53"/>
    </row>
    <row r="522" customFormat="false" ht="15" hidden="false" customHeight="false" outlineLevel="0" collapsed="false">
      <c r="A522" s="52" t="n">
        <v>45</v>
      </c>
      <c r="B522" s="53" t="s">
        <v>152</v>
      </c>
      <c r="C522" s="54" t="n">
        <v>40.2303</v>
      </c>
      <c r="D522" s="53" t="n">
        <v>3.52085</v>
      </c>
      <c r="E522" s="53" t="n">
        <v>0.00209953</v>
      </c>
      <c r="F522" s="54" t="n">
        <v>-0.124145</v>
      </c>
      <c r="G522" s="54" t="n">
        <f aca="false">D522*$B$9+$B$10</f>
        <v>-0.110745048505471</v>
      </c>
      <c r="H522" s="53" t="n">
        <f aca="false">G522-F522</f>
        <v>0.0133999514945287</v>
      </c>
      <c r="J522" s="55"/>
      <c r="K522" s="53"/>
    </row>
    <row r="523" customFormat="false" ht="15" hidden="false" customHeight="false" outlineLevel="0" collapsed="false">
      <c r="A523" s="52" t="n">
        <v>45</v>
      </c>
      <c r="B523" s="53" t="s">
        <v>152</v>
      </c>
      <c r="C523" s="54" t="n">
        <v>30.184</v>
      </c>
      <c r="D523" s="53" t="n">
        <v>3.64759</v>
      </c>
      <c r="E523" s="53" t="n">
        <v>0.00461616</v>
      </c>
      <c r="F523" s="54" t="n">
        <v>-0.101407</v>
      </c>
      <c r="G523" s="54" t="n">
        <f aca="false">D523*$B$9+$B$10</f>
        <v>-0.115504596943629</v>
      </c>
      <c r="H523" s="53" t="n">
        <f aca="false">G523-F523</f>
        <v>-0.0140975969436287</v>
      </c>
      <c r="J523" s="55"/>
      <c r="K523" s="53"/>
    </row>
    <row r="524" customFormat="false" ht="15" hidden="false" customHeight="false" outlineLevel="0" collapsed="false">
      <c r="A524" s="52" t="n">
        <v>45</v>
      </c>
      <c r="B524" s="53" t="s">
        <v>152</v>
      </c>
      <c r="C524" s="54" t="n">
        <v>20.306</v>
      </c>
      <c r="D524" s="53" t="n">
        <v>4.01216</v>
      </c>
      <c r="E524" s="53" t="n">
        <v>0.00447244</v>
      </c>
      <c r="F524" s="54" t="n">
        <v>-0.130838</v>
      </c>
      <c r="G524" s="54" t="n">
        <f aca="false">D524*$B$9+$B$10</f>
        <v>-0.12919552777919</v>
      </c>
      <c r="H524" s="53" t="n">
        <f aca="false">G524-F524</f>
        <v>0.00164247222080982</v>
      </c>
      <c r="J524" s="55"/>
      <c r="K524" s="53"/>
    </row>
    <row r="525" customFormat="false" ht="15" hidden="false" customHeight="false" outlineLevel="0" collapsed="false">
      <c r="A525" s="52" t="n">
        <v>45</v>
      </c>
      <c r="B525" s="53" t="s">
        <v>153</v>
      </c>
      <c r="C525" s="54" t="n">
        <v>10.4206</v>
      </c>
      <c r="D525" s="53" t="n">
        <v>4.09401</v>
      </c>
      <c r="E525" s="53" t="n">
        <v>0.00546007</v>
      </c>
      <c r="F525" s="54" t="n">
        <v>-0.222988</v>
      </c>
      <c r="G525" s="54" t="n">
        <f aca="false">D525*$B$9+$B$10</f>
        <v>-0.132269293280715</v>
      </c>
      <c r="H525" s="53" t="n">
        <f aca="false">G525-F525</f>
        <v>0.0907187067192855</v>
      </c>
      <c r="J525" s="55"/>
      <c r="K525" s="53"/>
    </row>
    <row r="526" customFormat="false" ht="15" hidden="false" customHeight="false" outlineLevel="0" collapsed="false">
      <c r="A526" s="52" t="n">
        <v>45</v>
      </c>
      <c r="B526" s="53" t="s">
        <v>152</v>
      </c>
      <c r="C526" s="54" t="n">
        <v>4.98745</v>
      </c>
      <c r="D526" s="53" t="n">
        <v>5.89817</v>
      </c>
      <c r="E526" s="53" t="n">
        <v>0.0111861</v>
      </c>
      <c r="F526" s="54" t="n">
        <v>-0.151826</v>
      </c>
      <c r="G526" s="54" t="n">
        <f aca="false">D526*$B$9+$B$10</f>
        <v>-0.200022069911503</v>
      </c>
      <c r="H526" s="53" t="n">
        <f aca="false">G526-F526</f>
        <v>-0.0481960699115032</v>
      </c>
      <c r="J526" s="55"/>
      <c r="K526" s="53"/>
    </row>
    <row r="527" customFormat="false" ht="15.75" hidden="false" customHeight="false" outlineLevel="0" collapsed="false">
      <c r="A527" s="52" t="n">
        <v>45</v>
      </c>
      <c r="B527" s="53" t="s">
        <v>152</v>
      </c>
      <c r="C527" s="54" t="n">
        <v>2.13563</v>
      </c>
      <c r="D527" s="53" t="n">
        <v>5.91576</v>
      </c>
      <c r="E527" s="53" t="n">
        <v>0.0102373</v>
      </c>
      <c r="F527" s="54" t="n">
        <v>-0.193245</v>
      </c>
      <c r="G527" s="54" t="n">
        <f aca="false">D527*$B$9+$B$10</f>
        <v>-0.200682638453614</v>
      </c>
      <c r="H527" s="53" t="n">
        <f aca="false">G527-F527</f>
        <v>-0.00743763845361448</v>
      </c>
      <c r="J527" s="59"/>
      <c r="K527" s="60"/>
    </row>
    <row r="528" customFormat="false" ht="15.75" hidden="false" customHeight="false" outlineLevel="0" collapsed="false">
      <c r="A528" s="38"/>
      <c r="B528" s="38"/>
      <c r="C528" s="38"/>
      <c r="D528" s="38"/>
      <c r="E528" s="38"/>
      <c r="F528" s="38"/>
      <c r="G528" s="38"/>
      <c r="H528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9</xdr:row>
                    <xdr:rowOff>0</xdr:rowOff>
                  </from>
                  <to>
                    <xdr:col>2</xdr:col>
                    <xdr:colOff>720</xdr:colOff>
                    <xdr:row>5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0</xdr:row>
                    <xdr:rowOff>0</xdr:rowOff>
                  </from>
                  <to>
                    <xdr:col>2</xdr:col>
                    <xdr:colOff>720</xdr:colOff>
                    <xdr:row>5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1</xdr:row>
                    <xdr:rowOff>0</xdr:rowOff>
                  </from>
                  <to>
                    <xdr:col>2</xdr:col>
                    <xdr:colOff>720</xdr:colOff>
                    <xdr:row>5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2</xdr:row>
                    <xdr:rowOff>0</xdr:rowOff>
                  </from>
                  <to>
                    <xdr:col>2</xdr:col>
                    <xdr:colOff>720</xdr:colOff>
                    <xdr:row>5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3</xdr:row>
                    <xdr:rowOff>0</xdr:rowOff>
                  </from>
                  <to>
                    <xdr:col>2</xdr:col>
                    <xdr:colOff>720</xdr:colOff>
                    <xdr:row>5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4</xdr:row>
                    <xdr:rowOff>0</xdr:rowOff>
                  </from>
                  <to>
                    <xdr:col>2</xdr:col>
                    <xdr:colOff>720</xdr:colOff>
                    <xdr:row>5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5</xdr:row>
                    <xdr:rowOff>0</xdr:rowOff>
                  </from>
                  <to>
                    <xdr:col>2</xdr:col>
                    <xdr:colOff>720</xdr:colOff>
                    <xdr:row>5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6</xdr:row>
                    <xdr:rowOff>0</xdr:rowOff>
                  </from>
                  <to>
                    <xdr:col>2</xdr:col>
                    <xdr:colOff>720</xdr:colOff>
                    <xdr:row>5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7</xdr:row>
                    <xdr:rowOff>0</xdr:rowOff>
                  </from>
                  <to>
                    <xdr:col>2</xdr:col>
                    <xdr:colOff>720</xdr:colOff>
                    <xdr:row>5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8</xdr:row>
                    <xdr:rowOff>0</xdr:rowOff>
                  </from>
                  <to>
                    <xdr:col>2</xdr:col>
                    <xdr:colOff>720</xdr:colOff>
                    <xdr:row>5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9</xdr:row>
                    <xdr:rowOff>0</xdr:rowOff>
                  </from>
                  <to>
                    <xdr:col>2</xdr:col>
                    <xdr:colOff>720</xdr:colOff>
                    <xdr:row>5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0</xdr:row>
                    <xdr:rowOff>0</xdr:rowOff>
                  </from>
                  <to>
                    <xdr:col>2</xdr:col>
                    <xdr:colOff>720</xdr:colOff>
                    <xdr:row>5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1</xdr:row>
                    <xdr:rowOff>0</xdr:rowOff>
                  </from>
                  <to>
                    <xdr:col>2</xdr:col>
                    <xdr:colOff>720</xdr:colOff>
                    <xdr:row>5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2</xdr:row>
                    <xdr:rowOff>0</xdr:rowOff>
                  </from>
                  <to>
                    <xdr:col>2</xdr:col>
                    <xdr:colOff>720</xdr:colOff>
                    <xdr:row>5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3</xdr:row>
                    <xdr:rowOff>0</xdr:rowOff>
                  </from>
                  <to>
                    <xdr:col>2</xdr:col>
                    <xdr:colOff>720</xdr:colOff>
                    <xdr:row>5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4</xdr:row>
                    <xdr:rowOff>0</xdr:rowOff>
                  </from>
                  <to>
                    <xdr:col>2</xdr:col>
                    <xdr:colOff>720</xdr:colOff>
                    <xdr:row>5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5</xdr:row>
                    <xdr:rowOff>0</xdr:rowOff>
                  </from>
                  <to>
                    <xdr:col>2</xdr:col>
                    <xdr:colOff>720</xdr:colOff>
                    <xdr:row>5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6</xdr:row>
                    <xdr:rowOff>0</xdr:rowOff>
                  </from>
                  <to>
                    <xdr:col>2</xdr:col>
                    <xdr:colOff>720</xdr:colOff>
                    <xdr:row>5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7</xdr:row>
                    <xdr:rowOff>0</xdr:rowOff>
                  </from>
                  <to>
                    <xdr:col>2</xdr:col>
                    <xdr:colOff>720</xdr:colOff>
                    <xdr:row>5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8</xdr:row>
                    <xdr:rowOff>0</xdr:rowOff>
                  </from>
                  <to>
                    <xdr:col>2</xdr:col>
                    <xdr:colOff>720</xdr:colOff>
                    <xdr:row>5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9</xdr:row>
                    <xdr:rowOff>0</xdr:rowOff>
                  </from>
                  <to>
                    <xdr:col>2</xdr:col>
                    <xdr:colOff>720</xdr:colOff>
                    <xdr:row>5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0</xdr:row>
                    <xdr:rowOff>0</xdr:rowOff>
                  </from>
                  <to>
                    <xdr:col>2</xdr:col>
                    <xdr:colOff>720</xdr:colOff>
                    <xdr:row>5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1</xdr:row>
                    <xdr:rowOff>0</xdr:rowOff>
                  </from>
                  <to>
                    <xdr:col>2</xdr:col>
                    <xdr:colOff>720</xdr:colOff>
                    <xdr:row>5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2</xdr:row>
                    <xdr:rowOff>0</xdr:rowOff>
                  </from>
                  <to>
                    <xdr:col>2</xdr:col>
                    <xdr:colOff>720</xdr:colOff>
                    <xdr:row>5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3</xdr:row>
                    <xdr:rowOff>0</xdr:rowOff>
                  </from>
                  <to>
                    <xdr:col>2</xdr:col>
                    <xdr:colOff>720</xdr:colOff>
                    <xdr:row>5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4</xdr:row>
                    <xdr:rowOff>0</xdr:rowOff>
                  </from>
                  <to>
                    <xdr:col>2</xdr:col>
                    <xdr:colOff>720</xdr:colOff>
                    <xdr:row>5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5</xdr:row>
                    <xdr:rowOff>0</xdr:rowOff>
                  </from>
                  <to>
                    <xdr:col>2</xdr:col>
                    <xdr:colOff>720</xdr:colOff>
                    <xdr:row>5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6</xdr:row>
                    <xdr:rowOff>0</xdr:rowOff>
                  </from>
                  <to>
                    <xdr:col>2</xdr:col>
                    <xdr:colOff>720</xdr:colOff>
                    <xdr:row>5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86" activePane="bottomLeft" state="frozen"/>
      <selection pane="topLeft" activeCell="A1" activeCellId="0" sqref="A1"/>
      <selection pane="bottomLeft" activeCell="K101" activeCellId="0" sqref="K1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26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2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27</v>
      </c>
    </row>
    <row r="5" customFormat="false" ht="15" hidden="false" customHeight="false" outlineLevel="0" collapsed="false">
      <c r="A5" s="0" t="s">
        <v>128</v>
      </c>
    </row>
    <row r="7" s="32" customFormat="true" ht="15.75" hidden="false" customHeight="false" outlineLevel="0" collapsed="false">
      <c r="A7" s="35" t="s">
        <v>129</v>
      </c>
      <c r="B7" s="35"/>
      <c r="C7" s="35"/>
      <c r="E7" s="35" t="s">
        <v>130</v>
      </c>
      <c r="F7" s="35"/>
      <c r="G7" s="35"/>
      <c r="I7" s="35" t="s">
        <v>131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32</v>
      </c>
      <c r="E8" s="38" t="s">
        <v>133</v>
      </c>
      <c r="F8" s="38"/>
      <c r="G8" s="38" t="n">
        <f aca="false">INDEX(LINEST(known_ys,known_xs,TRUE(),TRUE()),3,1)</f>
        <v>0.944867877237975</v>
      </c>
      <c r="I8" s="39" t="s">
        <v>134</v>
      </c>
      <c r="J8" s="39" t="s">
        <v>135</v>
      </c>
    </row>
    <row r="9" customFormat="false" ht="15" hidden="false" customHeight="false" outlineLevel="0" collapsed="false">
      <c r="A9" s="0" t="s">
        <v>136</v>
      </c>
      <c r="B9" s="0" t="n">
        <f aca="false">INDEX(LINEST(known_ys,known_xs,TRUE(),TRUE()),1,1)</f>
        <v>-0.0368976272984628</v>
      </c>
      <c r="C9" s="0" t="n">
        <f aca="false">INDEX(LINEST(known_ys,known_xs,TRUE(),TRUE()),2,1)</f>
        <v>0.000978309359802721</v>
      </c>
      <c r="E9" s="0" t="s">
        <v>137</v>
      </c>
      <c r="G9" s="0" t="n">
        <f aca="false">INDEX(LINEST(known_ys,known_xs,TRUE(),TRUE()),3,2)</f>
        <v>0.0199927418433664</v>
      </c>
      <c r="I9" s="0" t="n">
        <f aca="false">MIN(known_xs)</f>
        <v>0.253</v>
      </c>
      <c r="J9" s="0" t="n">
        <f aca="false">I9*$B$9+$B$10</f>
        <v>0.010363564472663</v>
      </c>
    </row>
    <row r="10" customFormat="false" ht="15.75" hidden="false" customHeight="false" outlineLevel="0" collapsed="false">
      <c r="A10" s="40" t="s">
        <v>138</v>
      </c>
      <c r="B10" s="40" t="n">
        <f aca="false">INDEX(LINEST(known_ys,known_xs,TRUE(),TRUE()),1,2)</f>
        <v>0.0196986641791741</v>
      </c>
      <c r="C10" s="40" t="n">
        <f aca="false">INDEX(LINEST(known_ys,known_xs,TRUE(),TRUE()),2,2)</f>
        <v>0.00362300956167082</v>
      </c>
      <c r="E10" s="40" t="s">
        <v>139</v>
      </c>
      <c r="F10" s="40"/>
      <c r="G10" s="40" t="n">
        <f aca="false">INDEX(LINEST(known_ys,known_xs,TRUE(),TRUE()),5,2)</f>
        <v>0.0331759072924859</v>
      </c>
      <c r="I10" s="40" t="n">
        <f aca="false">MAX(known_xs)</f>
        <v>6.4073</v>
      </c>
      <c r="J10" s="40" t="n">
        <f aca="false">I10*$B$9+$B$10</f>
        <v>-0.21671550321026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40</v>
      </c>
      <c r="D12" s="0" t="n">
        <v>88</v>
      </c>
    </row>
    <row r="13" customFormat="false" ht="15" hidden="false" customHeight="false" outlineLevel="0" collapsed="false">
      <c r="A13" s="0" t="s">
        <v>141</v>
      </c>
      <c r="D13" s="0" t="n">
        <v>85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42</v>
      </c>
      <c r="B15" s="42" t="s">
        <v>143</v>
      </c>
      <c r="C15" s="43" t="s">
        <v>9</v>
      </c>
      <c r="D15" s="42" t="s">
        <v>12</v>
      </c>
      <c r="E15" s="42" t="s">
        <v>12</v>
      </c>
      <c r="F15" s="42" t="s">
        <v>144</v>
      </c>
      <c r="G15" s="42"/>
      <c r="H15" s="42"/>
      <c r="J15" s="45" t="s">
        <v>145</v>
      </c>
      <c r="K15" s="42" t="s">
        <v>12</v>
      </c>
    </row>
    <row r="16" s="44" customFormat="true" ht="15.75" hidden="false" customHeight="false" outlineLevel="0" collapsed="false">
      <c r="A16" s="46" t="s">
        <v>113</v>
      </c>
      <c r="B16" s="47" t="s">
        <v>146</v>
      </c>
      <c r="C16" s="48" t="s">
        <v>147</v>
      </c>
      <c r="D16" s="47" t="s">
        <v>147</v>
      </c>
      <c r="E16" s="47" t="s">
        <v>20</v>
      </c>
      <c r="F16" s="49" t="s">
        <v>148</v>
      </c>
      <c r="G16" s="49" t="s">
        <v>149</v>
      </c>
      <c r="H16" s="50" t="s">
        <v>150</v>
      </c>
      <c r="J16" s="51" t="s">
        <v>134</v>
      </c>
      <c r="K16" s="50" t="s">
        <v>151</v>
      </c>
    </row>
    <row r="17" customFormat="false" ht="15.75" hidden="false" customHeight="false" outlineLevel="0" collapsed="false">
      <c r="A17" s="52" t="n">
        <v>5</v>
      </c>
      <c r="B17" s="53" t="s">
        <v>152</v>
      </c>
      <c r="C17" s="54" t="n">
        <v>843.713</v>
      </c>
      <c r="D17" s="53" t="n">
        <v>0.435</v>
      </c>
      <c r="E17" s="53" t="n">
        <v>0</v>
      </c>
      <c r="F17" s="54" t="n">
        <v>0.00100002</v>
      </c>
      <c r="G17" s="54" t="n">
        <f aca="false">D17*$B$9+$B$10</f>
        <v>0.00364819630434278</v>
      </c>
      <c r="H17" s="53" t="n">
        <f aca="false">G17-F17</f>
        <v>0.00264817630434278</v>
      </c>
      <c r="J17" s="55" t="n">
        <v>0.435</v>
      </c>
      <c r="K17" s="53" t="n">
        <v>0.00100002</v>
      </c>
    </row>
    <row r="18" customFormat="false" ht="15" hidden="false" customHeight="false" outlineLevel="0" collapsed="false">
      <c r="A18" s="52" t="n">
        <v>5</v>
      </c>
      <c r="B18" s="53" t="s">
        <v>152</v>
      </c>
      <c r="C18" s="54" t="n">
        <v>750.219</v>
      </c>
      <c r="D18" s="53" t="n">
        <v>0.452</v>
      </c>
      <c r="E18" s="53" t="n">
        <v>0</v>
      </c>
      <c r="F18" s="54" t="n">
        <v>-0.00600001</v>
      </c>
      <c r="G18" s="54" t="n">
        <f aca="false">D18*$B$9+$B$10</f>
        <v>0.00302093664026891</v>
      </c>
      <c r="H18" s="53" t="n">
        <f aca="false">G18-F18</f>
        <v>0.00902094664026891</v>
      </c>
      <c r="J18" s="55" t="n">
        <v>0.452</v>
      </c>
      <c r="K18" s="53" t="n">
        <v>-0.00600001</v>
      </c>
    </row>
    <row r="19" customFormat="false" ht="15" hidden="false" customHeight="false" outlineLevel="0" collapsed="false">
      <c r="A19" s="52" t="n">
        <v>5</v>
      </c>
      <c r="B19" s="53" t="s">
        <v>152</v>
      </c>
      <c r="C19" s="54" t="n">
        <v>500.51</v>
      </c>
      <c r="D19" s="53" t="n">
        <v>0.737523</v>
      </c>
      <c r="E19" s="53" t="n">
        <v>0.00702677</v>
      </c>
      <c r="F19" s="54" t="n">
        <v>-0.0154772</v>
      </c>
      <c r="G19" s="54" t="n">
        <f aca="false">D19*$B$9+$B$10</f>
        <v>-0.00751418459887009</v>
      </c>
      <c r="H19" s="53" t="n">
        <f aca="false">G19-F19</f>
        <v>0.00796301540112991</v>
      </c>
      <c r="J19" s="55" t="n">
        <v>0.737523</v>
      </c>
      <c r="K19" s="53" t="n">
        <v>-0.0154772</v>
      </c>
    </row>
    <row r="20" customFormat="false" ht="15" hidden="false" customHeight="false" outlineLevel="0" collapsed="false">
      <c r="A20" s="52" t="n">
        <v>5</v>
      </c>
      <c r="B20" s="53" t="s">
        <v>152</v>
      </c>
      <c r="C20" s="54" t="n">
        <v>400.363</v>
      </c>
      <c r="D20" s="53" t="n">
        <v>0.977303</v>
      </c>
      <c r="E20" s="53" t="n">
        <v>0.00194174</v>
      </c>
      <c r="F20" s="54" t="n">
        <v>-0.0126971</v>
      </c>
      <c r="G20" s="54" t="n">
        <f aca="false">D20*$B$9+$B$10</f>
        <v>-0.0163614976724955</v>
      </c>
      <c r="H20" s="53" t="n">
        <f aca="false">G20-F20</f>
        <v>-0.0036643976724955</v>
      </c>
      <c r="J20" s="55" t="n">
        <v>0.977303</v>
      </c>
      <c r="K20" s="53" t="n">
        <v>-0.0126971</v>
      </c>
    </row>
    <row r="21" customFormat="false" ht="15" hidden="false" customHeight="false" outlineLevel="0" collapsed="false">
      <c r="A21" s="52" t="n">
        <v>5</v>
      </c>
      <c r="B21" s="53" t="s">
        <v>152</v>
      </c>
      <c r="C21" s="54" t="n">
        <v>299.94</v>
      </c>
      <c r="D21" s="53" t="n">
        <v>1.47223</v>
      </c>
      <c r="E21" s="53" t="n">
        <v>0.00670167</v>
      </c>
      <c r="F21" s="54" t="n">
        <v>-0.0287677</v>
      </c>
      <c r="G21" s="54" t="n">
        <f aca="false">D21*$B$9+$B$10</f>
        <v>-0.0346231296584418</v>
      </c>
      <c r="H21" s="53" t="n">
        <f aca="false">G21-F21</f>
        <v>-0.0058554296584418</v>
      </c>
      <c r="J21" s="55" t="n">
        <v>1.47223</v>
      </c>
      <c r="K21" s="53" t="n">
        <v>-0.0287677</v>
      </c>
    </row>
    <row r="22" customFormat="false" ht="15" hidden="false" customHeight="false" outlineLevel="0" collapsed="false">
      <c r="A22" s="52" t="n">
        <v>5</v>
      </c>
      <c r="B22" s="53" t="s">
        <v>152</v>
      </c>
      <c r="C22" s="54" t="n">
        <v>250.055</v>
      </c>
      <c r="D22" s="53" t="n">
        <v>1.96636</v>
      </c>
      <c r="E22" s="53" t="n">
        <v>0.000481311</v>
      </c>
      <c r="F22" s="54" t="n">
        <v>-0.0726391</v>
      </c>
      <c r="G22" s="54" t="n">
        <f aca="false">D22*$B$9+$B$10</f>
        <v>-0.0528553542354312</v>
      </c>
      <c r="H22" s="53" t="n">
        <f aca="false">G22-F22</f>
        <v>0.0197837457645688</v>
      </c>
      <c r="J22" s="55" t="n">
        <v>1.96636</v>
      </c>
      <c r="K22" s="53" t="n">
        <v>-0.0726391</v>
      </c>
    </row>
    <row r="23" customFormat="false" ht="15" hidden="false" customHeight="false" outlineLevel="0" collapsed="false">
      <c r="A23" s="52" t="n">
        <v>5</v>
      </c>
      <c r="B23" s="53" t="s">
        <v>152</v>
      </c>
      <c r="C23" s="54" t="n">
        <v>199.838</v>
      </c>
      <c r="D23" s="53" t="n">
        <v>2.33389</v>
      </c>
      <c r="E23" s="53" t="n">
        <v>0.00290488</v>
      </c>
      <c r="F23" s="54" t="n">
        <v>-0.0621078</v>
      </c>
      <c r="G23" s="54" t="n">
        <f aca="false">D23*$B$9+$B$10</f>
        <v>-0.0664163391964353</v>
      </c>
      <c r="H23" s="53" t="n">
        <f aca="false">G23-F23</f>
        <v>-0.00430853919643525</v>
      </c>
      <c r="J23" s="55" t="n">
        <v>2.33389</v>
      </c>
      <c r="K23" s="53" t="n">
        <v>-0.0621078</v>
      </c>
    </row>
    <row r="24" customFormat="false" ht="15" hidden="false" customHeight="false" outlineLevel="0" collapsed="false">
      <c r="A24" s="52" t="n">
        <v>5</v>
      </c>
      <c r="B24" s="53" t="s">
        <v>152</v>
      </c>
      <c r="C24" s="54" t="n">
        <v>150.538</v>
      </c>
      <c r="D24" s="53" t="n">
        <v>2.57105</v>
      </c>
      <c r="E24" s="53" t="n">
        <v>0.00484866</v>
      </c>
      <c r="F24" s="54" t="n">
        <v>-0.063946</v>
      </c>
      <c r="G24" s="54" t="n">
        <f aca="false">D24*$B$9+$B$10</f>
        <v>-0.0751669804865387</v>
      </c>
      <c r="H24" s="53" t="n">
        <f aca="false">G24-F24</f>
        <v>-0.0112209804865387</v>
      </c>
      <c r="J24" s="55" t="n">
        <v>2.57105</v>
      </c>
      <c r="K24" s="53" t="n">
        <v>-0.063946</v>
      </c>
    </row>
    <row r="25" customFormat="false" ht="15" hidden="false" customHeight="false" outlineLevel="0" collapsed="false">
      <c r="A25" s="52" t="n">
        <v>5</v>
      </c>
      <c r="B25" s="53" t="s">
        <v>152</v>
      </c>
      <c r="C25" s="54" t="n">
        <v>100.422</v>
      </c>
      <c r="D25" s="53" t="n">
        <v>3.76481</v>
      </c>
      <c r="E25" s="53" t="n">
        <v>0.00136601</v>
      </c>
      <c r="F25" s="54" t="n">
        <v>-0.0851948</v>
      </c>
      <c r="G25" s="54" t="n">
        <f aca="false">D25*$B$9+$B$10</f>
        <v>-0.119213892050352</v>
      </c>
      <c r="H25" s="53" t="n">
        <f aca="false">G25-F25</f>
        <v>-0.0340190920503517</v>
      </c>
      <c r="J25" s="55" t="n">
        <v>3.76481</v>
      </c>
      <c r="K25" s="53" t="n">
        <v>-0.0851948</v>
      </c>
    </row>
    <row r="26" customFormat="false" ht="15" hidden="false" customHeight="false" outlineLevel="0" collapsed="false">
      <c r="A26" s="52" t="n">
        <v>5</v>
      </c>
      <c r="B26" s="53" t="s">
        <v>152</v>
      </c>
      <c r="C26" s="54" t="n">
        <v>76.2907</v>
      </c>
      <c r="D26" s="53" t="n">
        <v>4.03296</v>
      </c>
      <c r="E26" s="53" t="n">
        <v>0.0100425</v>
      </c>
      <c r="F26" s="54" t="n">
        <v>-0.0980372</v>
      </c>
      <c r="G26" s="54" t="n">
        <f aca="false">D26*$B$9+$B$10</f>
        <v>-0.129107990810434</v>
      </c>
      <c r="H26" s="53" t="n">
        <f aca="false">G26-F26</f>
        <v>-0.0310707908104345</v>
      </c>
      <c r="J26" s="55" t="n">
        <v>4.03296</v>
      </c>
      <c r="K26" s="53" t="n">
        <v>-0.0980372</v>
      </c>
    </row>
    <row r="27" customFormat="false" ht="15" hidden="false" customHeight="false" outlineLevel="0" collapsed="false">
      <c r="A27" s="52" t="n">
        <v>5</v>
      </c>
      <c r="B27" s="53" t="s">
        <v>153</v>
      </c>
      <c r="C27" s="54" t="n">
        <v>50.3974</v>
      </c>
      <c r="D27" s="53" t="n">
        <v>4.77015</v>
      </c>
      <c r="E27" s="53" t="n">
        <v>0.0339079</v>
      </c>
      <c r="F27" s="54" t="n">
        <v>-0.292847</v>
      </c>
      <c r="G27" s="54" t="n">
        <f aca="false">D27*$B$9+$B$10</f>
        <v>-0.156308552678588</v>
      </c>
      <c r="H27" s="53" t="n">
        <f aca="false">G27-F27</f>
        <v>0.136538447321412</v>
      </c>
      <c r="J27" s="55" t="n">
        <v>5.80104</v>
      </c>
      <c r="K27" s="53" t="n">
        <v>-0.195963</v>
      </c>
    </row>
    <row r="28" customFormat="false" ht="15" hidden="false" customHeight="false" outlineLevel="0" collapsed="false">
      <c r="A28" s="52" t="n">
        <v>5</v>
      </c>
      <c r="B28" s="53" t="s">
        <v>152</v>
      </c>
      <c r="C28" s="54" t="n">
        <v>30.1086</v>
      </c>
      <c r="D28" s="53" t="n">
        <v>5.80104</v>
      </c>
      <c r="E28" s="53" t="n">
        <v>0.0115378</v>
      </c>
      <c r="F28" s="54" t="n">
        <v>-0.195963</v>
      </c>
      <c r="G28" s="54" t="n">
        <f aca="false">D28*$B$9+$B$10</f>
        <v>-0.194345947684301</v>
      </c>
      <c r="H28" s="53" t="n">
        <f aca="false">G28-F28</f>
        <v>0.00161705231569942</v>
      </c>
      <c r="J28" s="55" t="n">
        <v>6.16973</v>
      </c>
      <c r="K28" s="53" t="n">
        <v>-0.250274</v>
      </c>
    </row>
    <row r="29" customFormat="false" ht="15" hidden="false" customHeight="false" outlineLevel="0" collapsed="false">
      <c r="A29" s="52" t="n">
        <v>5</v>
      </c>
      <c r="B29" s="53" t="s">
        <v>152</v>
      </c>
      <c r="C29" s="54" t="n">
        <v>20.5608</v>
      </c>
      <c r="D29" s="53" t="n">
        <v>6.16973</v>
      </c>
      <c r="E29" s="53" t="n">
        <v>0.00684285</v>
      </c>
      <c r="F29" s="54" t="n">
        <v>-0.250274</v>
      </c>
      <c r="G29" s="54" t="n">
        <f aca="false">D29*$B$9+$B$10</f>
        <v>-0.207949733892971</v>
      </c>
      <c r="H29" s="53" t="n">
        <f aca="false">G29-F29</f>
        <v>0.0423242661070292</v>
      </c>
      <c r="J29" s="55" t="n">
        <v>6.00635</v>
      </c>
      <c r="K29" s="53" t="n">
        <v>-0.219647</v>
      </c>
    </row>
    <row r="30" customFormat="false" ht="15" hidden="false" customHeight="false" outlineLevel="0" collapsed="false">
      <c r="A30" s="52" t="n">
        <v>5</v>
      </c>
      <c r="B30" s="53" t="s">
        <v>152</v>
      </c>
      <c r="C30" s="54" t="n">
        <v>9.9159</v>
      </c>
      <c r="D30" s="53" t="n">
        <v>6.00635</v>
      </c>
      <c r="E30" s="53" t="n">
        <v>0.00678327</v>
      </c>
      <c r="F30" s="54" t="n">
        <v>-0.219647</v>
      </c>
      <c r="G30" s="54" t="n">
        <f aca="false">D30*$B$9+$B$10</f>
        <v>-0.201921399544948</v>
      </c>
      <c r="H30" s="53" t="n">
        <f aca="false">G30-F30</f>
        <v>0.017725600455052</v>
      </c>
      <c r="J30" s="55" t="n">
        <v>6.00634</v>
      </c>
      <c r="K30" s="53" t="n">
        <v>-0.216664</v>
      </c>
    </row>
    <row r="31" customFormat="false" ht="15" hidden="false" customHeight="false" outlineLevel="0" collapsed="false">
      <c r="A31" s="52" t="n">
        <v>5</v>
      </c>
      <c r="B31" s="53" t="s">
        <v>152</v>
      </c>
      <c r="C31" s="54" t="n">
        <v>5.37213</v>
      </c>
      <c r="D31" s="53" t="n">
        <v>6.00634</v>
      </c>
      <c r="E31" s="53" t="n">
        <v>0.00690947</v>
      </c>
      <c r="F31" s="54" t="n">
        <v>-0.216664</v>
      </c>
      <c r="G31" s="54" t="n">
        <f aca="false">D31*$B$9+$B$10</f>
        <v>-0.201921030568675</v>
      </c>
      <c r="H31" s="53" t="n">
        <f aca="false">G31-F31</f>
        <v>0.014742969431325</v>
      </c>
      <c r="J31" s="55" t="n">
        <v>5.98866</v>
      </c>
      <c r="K31" s="53" t="n">
        <v>-0.222344</v>
      </c>
    </row>
    <row r="32" customFormat="false" ht="15.75" hidden="false" customHeight="false" outlineLevel="0" collapsed="false">
      <c r="A32" s="52" t="n">
        <v>5</v>
      </c>
      <c r="B32" s="53" t="s">
        <v>152</v>
      </c>
      <c r="C32" s="54" t="n">
        <v>1.7685</v>
      </c>
      <c r="D32" s="53" t="n">
        <v>5.98866</v>
      </c>
      <c r="E32" s="53" t="n">
        <v>0.0322591</v>
      </c>
      <c r="F32" s="54" t="n">
        <v>-0.222344</v>
      </c>
      <c r="G32" s="54" t="n">
        <f aca="false">D32*$B$9+$B$10</f>
        <v>-0.201268680518038</v>
      </c>
      <c r="H32" s="53" t="n">
        <f aca="false">G32-F32</f>
        <v>0.0210753194819618</v>
      </c>
      <c r="J32" s="55" t="n">
        <v>1.47442</v>
      </c>
      <c r="K32" s="53" t="n">
        <v>-0.0325755</v>
      </c>
    </row>
    <row r="33" customFormat="false" ht="15.75" hidden="false" customHeight="false" outlineLevel="0" collapsed="false">
      <c r="A33" s="56" t="n">
        <v>6</v>
      </c>
      <c r="B33" s="53" t="s">
        <v>152</v>
      </c>
      <c r="C33" s="57" t="n">
        <v>2091.4</v>
      </c>
      <c r="D33" s="58" t="n">
        <v>1.47442</v>
      </c>
      <c r="E33" s="58" t="n">
        <v>0.00430075</v>
      </c>
      <c r="F33" s="57" t="n">
        <v>-0.0325755</v>
      </c>
      <c r="G33" s="57" t="n">
        <f aca="false">D33*$B$9+$B$10</f>
        <v>-0.0347039354622254</v>
      </c>
      <c r="H33" s="58" t="n">
        <f aca="false">G33-F33</f>
        <v>-0.00212843546222544</v>
      </c>
      <c r="J33" s="55" t="n">
        <v>0.660967</v>
      </c>
      <c r="K33" s="53" t="n">
        <v>-0.0110332</v>
      </c>
    </row>
    <row r="34" customFormat="false" ht="15" hidden="false" customHeight="false" outlineLevel="0" collapsed="false">
      <c r="A34" s="52" t="n">
        <v>6</v>
      </c>
      <c r="B34" s="53" t="s">
        <v>152</v>
      </c>
      <c r="C34" s="54" t="n">
        <v>1500.3</v>
      </c>
      <c r="D34" s="53" t="n">
        <v>0.660967</v>
      </c>
      <c r="E34" s="53" t="n">
        <v>0.00598809</v>
      </c>
      <c r="F34" s="54" t="n">
        <v>-0.0110332</v>
      </c>
      <c r="G34" s="54" t="n">
        <f aca="false">D34*$B$9+$B$10</f>
        <v>-0.00468944984340897</v>
      </c>
      <c r="H34" s="53" t="n">
        <f aca="false">G34-F34</f>
        <v>0.00634375015659103</v>
      </c>
      <c r="J34" s="55" t="n">
        <v>0.270104</v>
      </c>
      <c r="K34" s="53" t="n">
        <v>0.00810376</v>
      </c>
    </row>
    <row r="35" customFormat="false" ht="15" hidden="false" customHeight="false" outlineLevel="0" collapsed="false">
      <c r="A35" s="52" t="n">
        <v>6</v>
      </c>
      <c r="B35" s="53" t="s">
        <v>152</v>
      </c>
      <c r="C35" s="54" t="n">
        <v>1000.02</v>
      </c>
      <c r="D35" s="53" t="n">
        <v>0.270104</v>
      </c>
      <c r="E35" s="53" t="n">
        <v>0.000702396</v>
      </c>
      <c r="F35" s="54" t="n">
        <v>0.00810376</v>
      </c>
      <c r="G35" s="54" t="n">
        <f aca="false">D35*$B$9+$B$10</f>
        <v>0.0097324674553501</v>
      </c>
      <c r="H35" s="53" t="n">
        <f aca="false">G35-F35</f>
        <v>0.0016287074553501</v>
      </c>
      <c r="J35" s="55" t="n">
        <v>0.303137</v>
      </c>
      <c r="K35" s="53" t="n">
        <v>0.00213692</v>
      </c>
    </row>
    <row r="36" customFormat="false" ht="15" hidden="false" customHeight="false" outlineLevel="0" collapsed="false">
      <c r="A36" s="52" t="n">
        <v>6</v>
      </c>
      <c r="B36" s="53" t="s">
        <v>152</v>
      </c>
      <c r="C36" s="54" t="n">
        <v>750.732</v>
      </c>
      <c r="D36" s="53" t="n">
        <v>0.303137</v>
      </c>
      <c r="E36" s="53" t="n">
        <v>0.00886014</v>
      </c>
      <c r="F36" s="54" t="n">
        <v>0.00213692</v>
      </c>
      <c r="G36" s="54" t="n">
        <f aca="false">D36*$B$9+$B$10</f>
        <v>0.00851362813279998</v>
      </c>
      <c r="H36" s="53" t="n">
        <f aca="false">G36-F36</f>
        <v>0.00637670813279998</v>
      </c>
      <c r="J36" s="55" t="n">
        <v>0.734394</v>
      </c>
      <c r="K36" s="53" t="n">
        <v>-0.0206058</v>
      </c>
    </row>
    <row r="37" customFormat="false" ht="15" hidden="false" customHeight="false" outlineLevel="0" collapsed="false">
      <c r="A37" s="52" t="n">
        <v>6</v>
      </c>
      <c r="B37" s="53" t="s">
        <v>152</v>
      </c>
      <c r="C37" s="54" t="n">
        <v>500.012</v>
      </c>
      <c r="D37" s="53" t="n">
        <v>0.734394</v>
      </c>
      <c r="E37" s="53" t="n">
        <v>0.000489687</v>
      </c>
      <c r="F37" s="54" t="n">
        <v>-0.0206058</v>
      </c>
      <c r="G37" s="54" t="n">
        <f aca="false">D37*$B$9+$B$10</f>
        <v>-0.0073987319230532</v>
      </c>
      <c r="H37" s="53" t="n">
        <f aca="false">G37-F37</f>
        <v>0.0132070680769468</v>
      </c>
      <c r="J37" s="55" t="n">
        <v>1.126</v>
      </c>
      <c r="K37" s="53" t="n">
        <v>-0.0239999</v>
      </c>
    </row>
    <row r="38" customFormat="false" ht="15" hidden="false" customHeight="false" outlineLevel="0" collapsed="false">
      <c r="A38" s="52" t="n">
        <v>6</v>
      </c>
      <c r="B38" s="53" t="s">
        <v>152</v>
      </c>
      <c r="C38" s="54" t="n">
        <v>400.098</v>
      </c>
      <c r="D38" s="53" t="n">
        <v>1.126</v>
      </c>
      <c r="E38" s="53" t="n">
        <v>0</v>
      </c>
      <c r="F38" s="54" t="n">
        <v>-0.0239999</v>
      </c>
      <c r="G38" s="54" t="n">
        <f aca="false">D38*$B$9+$B$10</f>
        <v>-0.021848064158895</v>
      </c>
      <c r="H38" s="53" t="n">
        <f aca="false">G38-F38</f>
        <v>0.00215183584110499</v>
      </c>
      <c r="J38" s="55" t="n">
        <v>1.55514</v>
      </c>
      <c r="K38" s="53" t="n">
        <v>-0.0498589</v>
      </c>
    </row>
    <row r="39" customFormat="false" ht="15" hidden="false" customHeight="false" outlineLevel="0" collapsed="false">
      <c r="A39" s="52" t="n">
        <v>6</v>
      </c>
      <c r="B39" s="53" t="s">
        <v>152</v>
      </c>
      <c r="C39" s="54" t="n">
        <v>300.289</v>
      </c>
      <c r="D39" s="53" t="n">
        <v>1.55514</v>
      </c>
      <c r="E39" s="53" t="n">
        <v>0.00314192</v>
      </c>
      <c r="F39" s="54" t="n">
        <v>-0.0498589</v>
      </c>
      <c r="G39" s="54" t="n">
        <f aca="false">D39*$B$9+$B$10</f>
        <v>-0.0376823119377574</v>
      </c>
      <c r="H39" s="53" t="n">
        <f aca="false">G39-F39</f>
        <v>0.0121765880622427</v>
      </c>
      <c r="J39" s="55" t="n">
        <v>1.83508</v>
      </c>
      <c r="K39" s="53" t="n">
        <v>-0.051917</v>
      </c>
    </row>
    <row r="40" customFormat="false" ht="15" hidden="false" customHeight="false" outlineLevel="0" collapsed="false">
      <c r="A40" s="52" t="n">
        <v>6</v>
      </c>
      <c r="B40" s="53" t="s">
        <v>152</v>
      </c>
      <c r="C40" s="54" t="n">
        <v>249.683</v>
      </c>
      <c r="D40" s="53" t="n">
        <v>1.83508</v>
      </c>
      <c r="E40" s="53" t="n">
        <v>0.0040663</v>
      </c>
      <c r="F40" s="54" t="n">
        <v>-0.051917</v>
      </c>
      <c r="G40" s="54" t="n">
        <f aca="false">D40*$B$9+$B$10</f>
        <v>-0.048011433723689</v>
      </c>
      <c r="H40" s="53" t="n">
        <f aca="false">G40-F40</f>
        <v>0.00390556627631097</v>
      </c>
      <c r="J40" s="55" t="n">
        <v>2.06202</v>
      </c>
      <c r="K40" s="53" t="n">
        <v>-0.0539751</v>
      </c>
    </row>
    <row r="41" customFormat="false" ht="15" hidden="false" customHeight="false" outlineLevel="0" collapsed="false">
      <c r="A41" s="52" t="n">
        <v>6</v>
      </c>
      <c r="B41" s="53" t="s">
        <v>152</v>
      </c>
      <c r="C41" s="54" t="n">
        <v>200.043</v>
      </c>
      <c r="D41" s="53" t="n">
        <v>2.06202</v>
      </c>
      <c r="E41" s="53" t="n">
        <v>0.00177698</v>
      </c>
      <c r="F41" s="54" t="n">
        <v>-0.0539751</v>
      </c>
      <c r="G41" s="54" t="n">
        <f aca="false">D41*$B$9+$B$10</f>
        <v>-0.0563849812628022</v>
      </c>
      <c r="H41" s="53" t="n">
        <f aca="false">G41-F41</f>
        <v>-0.00240988126280217</v>
      </c>
      <c r="J41" s="55" t="n">
        <v>2.8667</v>
      </c>
      <c r="K41" s="53" t="n">
        <v>-0.083303</v>
      </c>
    </row>
    <row r="42" customFormat="false" ht="15" hidden="false" customHeight="false" outlineLevel="0" collapsed="false">
      <c r="A42" s="52" t="n">
        <v>6</v>
      </c>
      <c r="B42" s="53" t="s">
        <v>152</v>
      </c>
      <c r="C42" s="54" t="n">
        <v>150.037</v>
      </c>
      <c r="D42" s="53" t="n">
        <v>2.8667</v>
      </c>
      <c r="E42" s="53" t="n">
        <v>0.00502365</v>
      </c>
      <c r="F42" s="54" t="n">
        <v>-0.083303</v>
      </c>
      <c r="G42" s="54" t="n">
        <f aca="false">D42*$B$9+$B$10</f>
        <v>-0.0860757639973292</v>
      </c>
      <c r="H42" s="53" t="n">
        <f aca="false">G42-F42</f>
        <v>-0.00277276399732922</v>
      </c>
      <c r="J42" s="55" t="n">
        <v>4.05284</v>
      </c>
      <c r="K42" s="53" t="n">
        <v>-0.0671616</v>
      </c>
    </row>
    <row r="43" customFormat="false" ht="15" hidden="false" customHeight="false" outlineLevel="0" collapsed="false">
      <c r="A43" s="52" t="n">
        <v>6</v>
      </c>
      <c r="B43" s="53" t="s">
        <v>152</v>
      </c>
      <c r="C43" s="54" t="n">
        <v>100.042</v>
      </c>
      <c r="D43" s="53" t="n">
        <v>4.05284</v>
      </c>
      <c r="E43" s="53" t="n">
        <v>0.00360826</v>
      </c>
      <c r="F43" s="54" t="n">
        <v>-0.0671616</v>
      </c>
      <c r="G43" s="54" t="n">
        <f aca="false">D43*$B$9+$B$10</f>
        <v>-0.129841515641128</v>
      </c>
      <c r="H43" s="53" t="n">
        <f aca="false">G43-F43</f>
        <v>-0.0626799156411279</v>
      </c>
      <c r="J43" s="55" t="n">
        <v>4.40399</v>
      </c>
      <c r="K43" s="53" t="n">
        <v>-0.173008</v>
      </c>
    </row>
    <row r="44" customFormat="false" ht="15" hidden="false" customHeight="false" outlineLevel="0" collapsed="false">
      <c r="A44" s="52" t="n">
        <v>6</v>
      </c>
      <c r="B44" s="53" t="s">
        <v>152</v>
      </c>
      <c r="C44" s="54" t="n">
        <v>75.8676</v>
      </c>
      <c r="D44" s="53" t="n">
        <v>4.40399</v>
      </c>
      <c r="E44" s="53" t="n">
        <v>0.00555952</v>
      </c>
      <c r="F44" s="54" t="n">
        <v>-0.173008</v>
      </c>
      <c r="G44" s="54" t="n">
        <f aca="false">D44*$B$9+$B$10</f>
        <v>-0.142798117466983</v>
      </c>
      <c r="H44" s="53" t="n">
        <f aca="false">G44-F44</f>
        <v>0.0302098825330169</v>
      </c>
      <c r="J44" s="55" t="n">
        <v>5.60805</v>
      </c>
      <c r="K44" s="53" t="n">
        <v>-0.190955</v>
      </c>
    </row>
    <row r="45" customFormat="false" ht="15" hidden="false" customHeight="false" outlineLevel="0" collapsed="false">
      <c r="A45" s="52" t="n">
        <v>6</v>
      </c>
      <c r="B45" s="53" t="s">
        <v>152</v>
      </c>
      <c r="C45" s="54" t="n">
        <v>49.8078</v>
      </c>
      <c r="D45" s="53" t="n">
        <v>5.60805</v>
      </c>
      <c r="E45" s="53" t="n">
        <v>0.00763251</v>
      </c>
      <c r="F45" s="54" t="n">
        <v>-0.190955</v>
      </c>
      <c r="G45" s="54" t="n">
        <f aca="false">D45*$B$9+$B$10</f>
        <v>-0.18722507459197</v>
      </c>
      <c r="H45" s="53" t="n">
        <f aca="false">G45-F45</f>
        <v>0.00372992540802977</v>
      </c>
      <c r="J45" s="55" t="n">
        <v>5.51476</v>
      </c>
      <c r="K45" s="53" t="n">
        <v>-0.161237</v>
      </c>
    </row>
    <row r="46" customFormat="false" ht="15" hidden="false" customHeight="false" outlineLevel="0" collapsed="false">
      <c r="A46" s="52" t="n">
        <v>6</v>
      </c>
      <c r="B46" s="53" t="s">
        <v>152</v>
      </c>
      <c r="C46" s="54" t="n">
        <v>30.1672</v>
      </c>
      <c r="D46" s="53" t="n">
        <v>5.51476</v>
      </c>
      <c r="E46" s="53" t="n">
        <v>0.00981273</v>
      </c>
      <c r="F46" s="54" t="n">
        <v>-0.161237</v>
      </c>
      <c r="G46" s="54" t="n">
        <f aca="false">D46*$B$9+$B$10</f>
        <v>-0.183782894941297</v>
      </c>
      <c r="H46" s="53" t="n">
        <f aca="false">G46-F46</f>
        <v>-0.0225458949412966</v>
      </c>
      <c r="J46" s="55" t="n">
        <v>5.98372</v>
      </c>
      <c r="K46" s="53" t="n">
        <v>-0.196278</v>
      </c>
    </row>
    <row r="47" customFormat="false" ht="15" hidden="false" customHeight="false" outlineLevel="0" collapsed="false">
      <c r="A47" s="52" t="n">
        <v>6</v>
      </c>
      <c r="B47" s="53" t="s">
        <v>153</v>
      </c>
      <c r="C47" s="54" t="n">
        <v>20.3439</v>
      </c>
      <c r="D47" s="53" t="n">
        <v>6.55985</v>
      </c>
      <c r="E47" s="53" t="n">
        <v>0.0114678</v>
      </c>
      <c r="F47" s="54" t="n">
        <v>0.0178509</v>
      </c>
      <c r="G47" s="54" t="n">
        <f aca="false">D47*$B$9+$B$10</f>
        <v>-0.222344236254647</v>
      </c>
      <c r="H47" s="53" t="n">
        <f aca="false">G47-F47</f>
        <v>-0.240195136254647</v>
      </c>
      <c r="J47" s="55" t="n">
        <v>5.98307</v>
      </c>
      <c r="K47" s="53" t="n">
        <v>-0.21893</v>
      </c>
    </row>
    <row r="48" customFormat="false" ht="15" hidden="false" customHeight="false" outlineLevel="0" collapsed="false">
      <c r="A48" s="52" t="n">
        <v>6</v>
      </c>
      <c r="B48" s="53" t="s">
        <v>152</v>
      </c>
      <c r="C48" s="54" t="n">
        <v>10.4992</v>
      </c>
      <c r="D48" s="53" t="n">
        <v>5.98372</v>
      </c>
      <c r="E48" s="53" t="n">
        <v>0.00812772</v>
      </c>
      <c r="F48" s="54" t="n">
        <v>-0.196278</v>
      </c>
      <c r="G48" s="54" t="n">
        <f aca="false">D48*$B$9+$B$10</f>
        <v>-0.201086406239184</v>
      </c>
      <c r="H48" s="53" t="n">
        <f aca="false">G48-F48</f>
        <v>-0.00480840623918374</v>
      </c>
      <c r="J48" s="55" t="n">
        <v>5.97857</v>
      </c>
      <c r="K48" s="53" t="n">
        <v>-0.219427</v>
      </c>
    </row>
    <row r="49" customFormat="false" ht="15" hidden="false" customHeight="false" outlineLevel="0" collapsed="false">
      <c r="A49" s="52" t="n">
        <v>6</v>
      </c>
      <c r="B49" s="53" t="s">
        <v>152</v>
      </c>
      <c r="C49" s="54" t="n">
        <v>5.258</v>
      </c>
      <c r="D49" s="53" t="n">
        <v>5.98307</v>
      </c>
      <c r="E49" s="53" t="n">
        <v>0.0103605</v>
      </c>
      <c r="F49" s="54" t="n">
        <v>-0.21893</v>
      </c>
      <c r="G49" s="54" t="n">
        <f aca="false">D49*$B$9+$B$10</f>
        <v>-0.20106242278144</v>
      </c>
      <c r="H49" s="53" t="n">
        <f aca="false">G49-F49</f>
        <v>0.0178675772185603</v>
      </c>
      <c r="J49" s="55" t="n">
        <v>1.36646</v>
      </c>
      <c r="K49" s="53" t="n">
        <v>-0.0325398</v>
      </c>
    </row>
    <row r="50" customFormat="false" ht="15.75" hidden="false" customHeight="false" outlineLevel="0" collapsed="false">
      <c r="A50" s="52" t="n">
        <v>6</v>
      </c>
      <c r="B50" s="53" t="s">
        <v>152</v>
      </c>
      <c r="C50" s="54" t="n">
        <v>1.96173</v>
      </c>
      <c r="D50" s="53" t="n">
        <v>5.97857</v>
      </c>
      <c r="E50" s="53" t="n">
        <v>0.0082004</v>
      </c>
      <c r="F50" s="54" t="n">
        <v>-0.219427</v>
      </c>
      <c r="G50" s="54" t="n">
        <f aca="false">D50*$B$9+$B$10</f>
        <v>-0.200896383458597</v>
      </c>
      <c r="H50" s="53" t="n">
        <f aca="false">G50-F50</f>
        <v>0.0185306165414033</v>
      </c>
      <c r="J50" s="55" t="n">
        <v>0.616046</v>
      </c>
      <c r="K50" s="53" t="n">
        <v>-0.0119544</v>
      </c>
    </row>
    <row r="51" customFormat="false" ht="15.75" hidden="false" customHeight="false" outlineLevel="0" collapsed="false">
      <c r="A51" s="56" t="n">
        <v>7</v>
      </c>
      <c r="B51" s="53" t="s">
        <v>152</v>
      </c>
      <c r="C51" s="57" t="n">
        <v>2119.57</v>
      </c>
      <c r="D51" s="58" t="n">
        <v>1.36646</v>
      </c>
      <c r="E51" s="58" t="n">
        <v>0.00589151</v>
      </c>
      <c r="F51" s="57" t="n">
        <v>-0.0325398</v>
      </c>
      <c r="G51" s="57" t="n">
        <f aca="false">D51*$B$9+$B$10</f>
        <v>-0.0307204676190834</v>
      </c>
      <c r="H51" s="58" t="n">
        <f aca="false">G51-F51</f>
        <v>0.00181933238091661</v>
      </c>
      <c r="J51" s="55" t="n">
        <v>0.253</v>
      </c>
      <c r="K51" s="53" t="n">
        <v>0.005</v>
      </c>
    </row>
    <row r="52" customFormat="false" ht="15" hidden="false" customHeight="false" outlineLevel="0" collapsed="false">
      <c r="A52" s="52" t="n">
        <v>7</v>
      </c>
      <c r="B52" s="53" t="s">
        <v>152</v>
      </c>
      <c r="C52" s="54" t="n">
        <v>1500.63</v>
      </c>
      <c r="D52" s="53" t="n">
        <v>0.616046</v>
      </c>
      <c r="E52" s="53" t="n">
        <v>0.0092079</v>
      </c>
      <c r="F52" s="54" t="n">
        <v>-0.0119544</v>
      </c>
      <c r="G52" s="54" t="n">
        <f aca="false">D52*$B$9+$B$10</f>
        <v>-0.00303197152753472</v>
      </c>
      <c r="H52" s="53" t="n">
        <f aca="false">G52-F52</f>
        <v>0.00892242847246528</v>
      </c>
      <c r="J52" s="55" t="n">
        <v>0.295104</v>
      </c>
      <c r="K52" s="53" t="n">
        <v>0.00910372</v>
      </c>
    </row>
    <row r="53" customFormat="false" ht="15" hidden="false" customHeight="false" outlineLevel="0" collapsed="false">
      <c r="A53" s="52" t="n">
        <v>7</v>
      </c>
      <c r="B53" s="53" t="s">
        <v>152</v>
      </c>
      <c r="C53" s="54" t="n">
        <v>999.562</v>
      </c>
      <c r="D53" s="53" t="n">
        <v>0.253</v>
      </c>
      <c r="E53" s="53" t="n">
        <v>0</v>
      </c>
      <c r="F53" s="54" t="n">
        <v>0.005</v>
      </c>
      <c r="G53" s="54" t="n">
        <f aca="false">D53*$B$9+$B$10</f>
        <v>0.010363564472663</v>
      </c>
      <c r="H53" s="53" t="n">
        <f aca="false">G53-F53</f>
        <v>0.00536356447266301</v>
      </c>
      <c r="J53" s="55" t="n">
        <v>0.964133</v>
      </c>
      <c r="K53" s="53" t="n">
        <v>-0.0158672</v>
      </c>
    </row>
    <row r="54" customFormat="false" ht="15" hidden="false" customHeight="false" outlineLevel="0" collapsed="false">
      <c r="A54" s="52" t="n">
        <v>7</v>
      </c>
      <c r="B54" s="53" t="s">
        <v>152</v>
      </c>
      <c r="C54" s="54" t="n">
        <v>750.522</v>
      </c>
      <c r="D54" s="53" t="n">
        <v>0.295104</v>
      </c>
      <c r="E54" s="53" t="n">
        <v>0.00209802</v>
      </c>
      <c r="F54" s="54" t="n">
        <v>0.00910372</v>
      </c>
      <c r="G54" s="54" t="n">
        <f aca="false">D54*$B$9+$B$10</f>
        <v>0.00881002677288853</v>
      </c>
      <c r="H54" s="53" t="n">
        <f aca="false">G54-F54</f>
        <v>-0.00029369322711147</v>
      </c>
      <c r="J54" s="55" t="n">
        <v>1.293</v>
      </c>
      <c r="K54" s="53" t="n">
        <v>-0.015</v>
      </c>
    </row>
    <row r="55" customFormat="false" ht="15" hidden="false" customHeight="false" outlineLevel="0" collapsed="false">
      <c r="A55" s="52" t="n">
        <v>7</v>
      </c>
      <c r="B55" s="53" t="s">
        <v>152</v>
      </c>
      <c r="C55" s="54" t="n">
        <v>500.317</v>
      </c>
      <c r="D55" s="53" t="n">
        <v>0.964133</v>
      </c>
      <c r="E55" s="53" t="n">
        <v>0.00159132</v>
      </c>
      <c r="F55" s="54" t="n">
        <v>-0.0158672</v>
      </c>
      <c r="G55" s="54" t="n">
        <f aca="false">D55*$B$9+$B$10</f>
        <v>-0.0158755559209747</v>
      </c>
      <c r="H55" s="53" t="n">
        <f aca="false">G55-F55</f>
        <v>-8.355920974739E-006</v>
      </c>
      <c r="J55" s="55" t="n">
        <v>1.75732</v>
      </c>
      <c r="K55" s="53" t="n">
        <v>-0.0526805</v>
      </c>
    </row>
    <row r="56" customFormat="false" ht="15" hidden="false" customHeight="false" outlineLevel="0" collapsed="false">
      <c r="A56" s="52" t="n">
        <v>7</v>
      </c>
      <c r="B56" s="53" t="s">
        <v>152</v>
      </c>
      <c r="C56" s="54" t="n">
        <v>400.254</v>
      </c>
      <c r="D56" s="53" t="n">
        <v>1.293</v>
      </c>
      <c r="E56" s="53" t="n">
        <v>0</v>
      </c>
      <c r="F56" s="54" t="n">
        <v>-0.015</v>
      </c>
      <c r="G56" s="54" t="n">
        <f aca="false">D56*$B$9+$B$10</f>
        <v>-0.0280099679177383</v>
      </c>
      <c r="H56" s="53" t="n">
        <f aca="false">G56-F56</f>
        <v>-0.0130099679177383</v>
      </c>
      <c r="J56" s="55" t="n">
        <v>2.19059</v>
      </c>
      <c r="K56" s="53" t="n">
        <v>-0.0684068</v>
      </c>
    </row>
    <row r="57" customFormat="false" ht="15" hidden="false" customHeight="false" outlineLevel="0" collapsed="false">
      <c r="A57" s="52" t="n">
        <v>7</v>
      </c>
      <c r="B57" s="53" t="s">
        <v>152</v>
      </c>
      <c r="C57" s="54" t="n">
        <v>300.084</v>
      </c>
      <c r="D57" s="53" t="n">
        <v>1.75732</v>
      </c>
      <c r="E57" s="53" t="n">
        <v>0.00631084</v>
      </c>
      <c r="F57" s="54" t="n">
        <v>-0.0526805</v>
      </c>
      <c r="G57" s="54" t="n">
        <f aca="false">D57*$B$9+$B$10</f>
        <v>-0.0451422742249606</v>
      </c>
      <c r="H57" s="53" t="n">
        <f aca="false">G57-F57</f>
        <v>0.00753822577503944</v>
      </c>
      <c r="J57" s="55" t="n">
        <v>2.57737</v>
      </c>
      <c r="K57" s="53" t="n">
        <v>-0.0836349</v>
      </c>
    </row>
    <row r="58" customFormat="false" ht="15" hidden="false" customHeight="false" outlineLevel="0" collapsed="false">
      <c r="A58" s="52" t="n">
        <v>7</v>
      </c>
      <c r="B58" s="53" t="s">
        <v>152</v>
      </c>
      <c r="C58" s="54" t="n">
        <v>250.003</v>
      </c>
      <c r="D58" s="53" t="n">
        <v>2.19059</v>
      </c>
      <c r="E58" s="53" t="n">
        <v>0.00213517</v>
      </c>
      <c r="F58" s="54" t="n">
        <v>-0.0684068</v>
      </c>
      <c r="G58" s="54" t="n">
        <f aca="false">D58*$B$9+$B$10</f>
        <v>-0.0611289092045655</v>
      </c>
      <c r="H58" s="53" t="n">
        <f aca="false">G58-F58</f>
        <v>0.00727789079543448</v>
      </c>
      <c r="J58" s="55" t="n">
        <v>3.0476</v>
      </c>
      <c r="K58" s="53" t="n">
        <v>-0.0924027</v>
      </c>
    </row>
    <row r="59" customFormat="false" ht="15" hidden="false" customHeight="false" outlineLevel="0" collapsed="false">
      <c r="A59" s="52" t="n">
        <v>7</v>
      </c>
      <c r="B59" s="53" t="s">
        <v>152</v>
      </c>
      <c r="C59" s="54" t="n">
        <v>200.673</v>
      </c>
      <c r="D59" s="53" t="n">
        <v>2.57737</v>
      </c>
      <c r="E59" s="53" t="n">
        <v>0.00663698</v>
      </c>
      <c r="F59" s="54" t="n">
        <v>-0.0836349</v>
      </c>
      <c r="G59" s="54" t="n">
        <f aca="false">D59*$B$9+$B$10</f>
        <v>-0.075400173491065</v>
      </c>
      <c r="H59" s="53" t="n">
        <f aca="false">G59-F59</f>
        <v>0.008234726508935</v>
      </c>
      <c r="J59" s="55" t="n">
        <v>4.36712</v>
      </c>
      <c r="K59" s="53" t="n">
        <v>-0.12388</v>
      </c>
    </row>
    <row r="60" customFormat="false" ht="15" hidden="false" customHeight="false" outlineLevel="0" collapsed="false">
      <c r="A60" s="52" t="n">
        <v>7</v>
      </c>
      <c r="B60" s="53" t="s">
        <v>152</v>
      </c>
      <c r="C60" s="54" t="n">
        <v>150.266</v>
      </c>
      <c r="D60" s="53" t="n">
        <v>3.0476</v>
      </c>
      <c r="E60" s="53" t="n">
        <v>0.00390618</v>
      </c>
      <c r="F60" s="54" t="n">
        <v>-0.0924027</v>
      </c>
      <c r="G60" s="54" t="n">
        <f aca="false">D60*$B$9+$B$10</f>
        <v>-0.0927505447756212</v>
      </c>
      <c r="H60" s="53" t="n">
        <f aca="false">G60-F60</f>
        <v>-0.000347844775621151</v>
      </c>
      <c r="J60" s="55" t="n">
        <v>6.4073</v>
      </c>
      <c r="K60" s="53" t="n">
        <v>-0.228702</v>
      </c>
    </row>
    <row r="61" customFormat="false" ht="15" hidden="false" customHeight="false" outlineLevel="0" collapsed="false">
      <c r="A61" s="52" t="n">
        <v>7</v>
      </c>
      <c r="B61" s="53" t="s">
        <v>152</v>
      </c>
      <c r="C61" s="54" t="n">
        <v>99.8839</v>
      </c>
      <c r="D61" s="53" t="n">
        <v>4.36712</v>
      </c>
      <c r="E61" s="53" t="n">
        <v>0.0043854</v>
      </c>
      <c r="F61" s="54" t="n">
        <v>-0.12388</v>
      </c>
      <c r="G61" s="54" t="n">
        <f aca="false">D61*$B$9+$B$10</f>
        <v>-0.141437701948489</v>
      </c>
      <c r="H61" s="53" t="n">
        <f aca="false">G61-F61</f>
        <v>-0.0175577019484888</v>
      </c>
      <c r="J61" s="55" t="n">
        <v>6.39533</v>
      </c>
      <c r="K61" s="53" t="n">
        <v>-0.219674</v>
      </c>
    </row>
    <row r="62" customFormat="false" ht="15" hidden="false" customHeight="false" outlineLevel="0" collapsed="false">
      <c r="A62" s="52" t="n">
        <v>7</v>
      </c>
      <c r="B62" s="53" t="s">
        <v>152</v>
      </c>
      <c r="C62" s="54" t="n">
        <v>74.5265</v>
      </c>
      <c r="D62" s="53" t="n">
        <v>6.4073</v>
      </c>
      <c r="E62" s="53" t="n">
        <v>0.00750293</v>
      </c>
      <c r="F62" s="54" t="n">
        <v>-0.228702</v>
      </c>
      <c r="G62" s="54" t="n">
        <f aca="false">D62*$B$9+$B$10</f>
        <v>-0.216715503210267</v>
      </c>
      <c r="H62" s="53" t="n">
        <f aca="false">G62-F62</f>
        <v>0.0119864967897333</v>
      </c>
      <c r="J62" s="55" t="n">
        <v>6.27232</v>
      </c>
      <c r="K62" s="53" t="n">
        <v>-0.222681</v>
      </c>
    </row>
    <row r="63" customFormat="false" ht="15" hidden="false" customHeight="false" outlineLevel="0" collapsed="false">
      <c r="A63" s="52" t="n">
        <v>7</v>
      </c>
      <c r="B63" s="53" t="s">
        <v>152</v>
      </c>
      <c r="C63" s="54" t="n">
        <v>50.0093</v>
      </c>
      <c r="D63" s="53" t="n">
        <v>6.39533</v>
      </c>
      <c r="E63" s="53" t="n">
        <v>0.00685325</v>
      </c>
      <c r="F63" s="54" t="n">
        <v>-0.219674</v>
      </c>
      <c r="G63" s="54" t="n">
        <f aca="false">D63*$B$9+$B$10</f>
        <v>-0.216273838611504</v>
      </c>
      <c r="H63" s="53" t="n">
        <f aca="false">G63-F63</f>
        <v>0.00340016138849597</v>
      </c>
      <c r="J63" s="55" t="n">
        <v>6.39224</v>
      </c>
      <c r="K63" s="53" t="n">
        <v>-0.184763</v>
      </c>
    </row>
    <row r="64" customFormat="false" ht="15" hidden="false" customHeight="false" outlineLevel="0" collapsed="false">
      <c r="A64" s="52" t="n">
        <v>7</v>
      </c>
      <c r="B64" s="53" t="s">
        <v>152</v>
      </c>
      <c r="C64" s="54" t="n">
        <v>30.1321</v>
      </c>
      <c r="D64" s="53" t="n">
        <v>6.27232</v>
      </c>
      <c r="E64" s="53" t="n">
        <v>0.0110891</v>
      </c>
      <c r="F64" s="54" t="n">
        <v>-0.222681</v>
      </c>
      <c r="G64" s="54" t="n">
        <f aca="false">D64*$B$9+$B$10</f>
        <v>-0.21173506147752</v>
      </c>
      <c r="H64" s="53" t="n">
        <f aca="false">G64-F64</f>
        <v>0.0109459385224799</v>
      </c>
      <c r="J64" s="55" t="n">
        <v>6.26113</v>
      </c>
      <c r="K64" s="53" t="n">
        <v>-0.152867</v>
      </c>
    </row>
    <row r="65" customFormat="false" ht="15" hidden="false" customHeight="false" outlineLevel="0" collapsed="false">
      <c r="A65" s="52" t="n">
        <v>7</v>
      </c>
      <c r="B65" s="53" t="s">
        <v>152</v>
      </c>
      <c r="C65" s="54" t="n">
        <v>19.7301</v>
      </c>
      <c r="D65" s="53" t="n">
        <v>6.39224</v>
      </c>
      <c r="E65" s="53" t="n">
        <v>0.00932906</v>
      </c>
      <c r="F65" s="54" t="n">
        <v>-0.184763</v>
      </c>
      <c r="G65" s="54" t="n">
        <f aca="false">D65*$B$9+$B$10</f>
        <v>-0.216159824943152</v>
      </c>
      <c r="H65" s="53" t="n">
        <f aca="false">G65-F65</f>
        <v>-0.0313968249431518</v>
      </c>
      <c r="J65" s="55" t="n">
        <v>6.00618</v>
      </c>
      <c r="K65" s="53" t="n">
        <v>-0.262817</v>
      </c>
    </row>
    <row r="66" customFormat="false" ht="15" hidden="false" customHeight="false" outlineLevel="0" collapsed="false">
      <c r="A66" s="52" t="n">
        <v>7</v>
      </c>
      <c r="B66" s="53" t="s">
        <v>152</v>
      </c>
      <c r="C66" s="54" t="n">
        <v>9.97148</v>
      </c>
      <c r="D66" s="53" t="n">
        <v>6.26113</v>
      </c>
      <c r="E66" s="53" t="n">
        <v>0.0830715</v>
      </c>
      <c r="F66" s="54" t="n">
        <v>-0.152867</v>
      </c>
      <c r="G66" s="54" t="n">
        <f aca="false">D66*$B$9+$B$10</f>
        <v>-0.21132217702805</v>
      </c>
      <c r="H66" s="53" t="n">
        <f aca="false">G66-F66</f>
        <v>-0.0584551770280503</v>
      </c>
      <c r="J66" s="55" t="n">
        <v>6.01463</v>
      </c>
      <c r="K66" s="53" t="n">
        <v>-0.21137</v>
      </c>
    </row>
    <row r="67" customFormat="false" ht="15" hidden="false" customHeight="false" outlineLevel="0" collapsed="false">
      <c r="A67" s="52" t="n">
        <v>7</v>
      </c>
      <c r="B67" s="53" t="s">
        <v>152</v>
      </c>
      <c r="C67" s="54" t="n">
        <v>5.18318</v>
      </c>
      <c r="D67" s="53" t="n">
        <v>6.00618</v>
      </c>
      <c r="E67" s="53" t="n">
        <v>0.00977027</v>
      </c>
      <c r="F67" s="54" t="n">
        <v>-0.262817</v>
      </c>
      <c r="G67" s="54" t="n">
        <f aca="false">D67*$B$9+$B$10</f>
        <v>-0.201915126948307</v>
      </c>
      <c r="H67" s="53" t="n">
        <f aca="false">G67-F67</f>
        <v>0.0609018730516928</v>
      </c>
      <c r="J67" s="55" t="n">
        <v>1.37994</v>
      </c>
      <c r="K67" s="53" t="n">
        <v>-0.0260625</v>
      </c>
    </row>
    <row r="68" customFormat="false" ht="15.75" hidden="false" customHeight="false" outlineLevel="0" collapsed="false">
      <c r="A68" s="52" t="n">
        <v>7</v>
      </c>
      <c r="B68" s="53" t="s">
        <v>152</v>
      </c>
      <c r="C68" s="54" t="n">
        <v>2.09296</v>
      </c>
      <c r="D68" s="53" t="n">
        <v>6.01463</v>
      </c>
      <c r="E68" s="53" t="n">
        <v>0.0120025</v>
      </c>
      <c r="F68" s="54" t="n">
        <v>-0.21137</v>
      </c>
      <c r="G68" s="54" t="n">
        <f aca="false">D68*$B$9+$B$10</f>
        <v>-0.202226911898979</v>
      </c>
      <c r="H68" s="53" t="n">
        <f aca="false">G68-F68</f>
        <v>0.00914308810102074</v>
      </c>
      <c r="J68" s="55" t="n">
        <v>0.546876</v>
      </c>
      <c r="K68" s="53" t="n">
        <v>-0.000124454</v>
      </c>
    </row>
    <row r="69" customFormat="false" ht="15.75" hidden="false" customHeight="false" outlineLevel="0" collapsed="false">
      <c r="A69" s="56" t="n">
        <v>14</v>
      </c>
      <c r="B69" s="53" t="s">
        <v>152</v>
      </c>
      <c r="C69" s="57" t="n">
        <v>2026.5</v>
      </c>
      <c r="D69" s="58" t="n">
        <v>1.37994</v>
      </c>
      <c r="E69" s="58" t="n">
        <v>0.0135866</v>
      </c>
      <c r="F69" s="57" t="n">
        <v>-0.0260625</v>
      </c>
      <c r="G69" s="57" t="n">
        <f aca="false">D69*$B$9+$B$10</f>
        <v>-0.0312178476350667</v>
      </c>
      <c r="H69" s="58" t="n">
        <f aca="false">G69-F69</f>
        <v>-0.00515534763506667</v>
      </c>
      <c r="J69" s="55" t="n">
        <v>0.264303</v>
      </c>
      <c r="K69" s="53" t="n">
        <v>-0.0216971</v>
      </c>
    </row>
    <row r="70" customFormat="false" ht="15" hidden="false" customHeight="false" outlineLevel="0" collapsed="false">
      <c r="A70" s="52" t="n">
        <v>14</v>
      </c>
      <c r="B70" s="53" t="s">
        <v>152</v>
      </c>
      <c r="C70" s="54" t="n">
        <v>1500.15</v>
      </c>
      <c r="D70" s="53" t="n">
        <v>0.546876</v>
      </c>
      <c r="E70" s="53" t="n">
        <v>0.00307155</v>
      </c>
      <c r="F70" s="54" t="n">
        <v>-0.000124454</v>
      </c>
      <c r="G70" s="54" t="n">
        <f aca="false">D70*$B$9+$B$10</f>
        <v>-0.000479762647300049</v>
      </c>
      <c r="H70" s="53" t="n">
        <f aca="false">G70-F70</f>
        <v>-0.000355308647300049</v>
      </c>
      <c r="J70" s="55" t="n">
        <v>0.2951</v>
      </c>
      <c r="K70" s="53" t="n">
        <v>0.00409958</v>
      </c>
    </row>
    <row r="71" customFormat="false" ht="15" hidden="false" customHeight="false" outlineLevel="0" collapsed="false">
      <c r="A71" s="52" t="n">
        <v>14</v>
      </c>
      <c r="B71" s="53" t="s">
        <v>152</v>
      </c>
      <c r="C71" s="54" t="n">
        <v>1000.61</v>
      </c>
      <c r="D71" s="53" t="n">
        <v>0.264303</v>
      </c>
      <c r="E71" s="53" t="n">
        <v>0.00447441</v>
      </c>
      <c r="F71" s="54" t="n">
        <v>-0.0216971</v>
      </c>
      <c r="G71" s="54" t="n">
        <f aca="false">D71*$B$9+$B$10</f>
        <v>0.00994651059130848</v>
      </c>
      <c r="H71" s="53" t="n">
        <f aca="false">G71-F71</f>
        <v>0.0316436105913085</v>
      </c>
      <c r="J71" s="55" t="n">
        <v>0.726207</v>
      </c>
      <c r="K71" s="53" t="n">
        <v>-0.0137925</v>
      </c>
    </row>
    <row r="72" customFormat="false" ht="15" hidden="false" customHeight="false" outlineLevel="0" collapsed="false">
      <c r="A72" s="52" t="n">
        <v>14</v>
      </c>
      <c r="B72" s="53" t="s">
        <v>152</v>
      </c>
      <c r="C72" s="54" t="n">
        <v>749.762</v>
      </c>
      <c r="D72" s="53" t="n">
        <v>0.2951</v>
      </c>
      <c r="E72" s="53" t="n">
        <v>0.00329874</v>
      </c>
      <c r="F72" s="54" t="n">
        <v>0.00409958</v>
      </c>
      <c r="G72" s="54" t="n">
        <f aca="false">D72*$B$9+$B$10</f>
        <v>0.00881017436339772</v>
      </c>
      <c r="H72" s="53" t="n">
        <f aca="false">G72-F72</f>
        <v>0.00471059436339772</v>
      </c>
      <c r="J72" s="55" t="n">
        <v>1.07588</v>
      </c>
      <c r="K72" s="53" t="n">
        <v>-0.0471203</v>
      </c>
    </row>
    <row r="73" customFormat="false" ht="15" hidden="false" customHeight="false" outlineLevel="0" collapsed="false">
      <c r="A73" s="52" t="n">
        <v>14</v>
      </c>
      <c r="B73" s="53" t="s">
        <v>152</v>
      </c>
      <c r="C73" s="54" t="n">
        <v>500.756</v>
      </c>
      <c r="D73" s="53" t="n">
        <v>0.726207</v>
      </c>
      <c r="E73" s="53" t="n">
        <v>0.0063841</v>
      </c>
      <c r="F73" s="54" t="n">
        <v>-0.0137925</v>
      </c>
      <c r="G73" s="54" t="n">
        <f aca="false">D73*$B$9+$B$10</f>
        <v>-0.00709665104836068</v>
      </c>
      <c r="H73" s="53" t="n">
        <f aca="false">G73-F73</f>
        <v>0.00669584895163932</v>
      </c>
      <c r="J73" s="55" t="n">
        <v>1.81641</v>
      </c>
      <c r="K73" s="53" t="n">
        <v>-0.0305851</v>
      </c>
    </row>
    <row r="74" customFormat="false" ht="15" hidden="false" customHeight="false" outlineLevel="0" collapsed="false">
      <c r="A74" s="52" t="n">
        <v>14</v>
      </c>
      <c r="B74" s="53" t="s">
        <v>152</v>
      </c>
      <c r="C74" s="54" t="n">
        <v>400.593</v>
      </c>
      <c r="D74" s="53" t="n">
        <v>1.07588</v>
      </c>
      <c r="E74" s="53" t="n">
        <v>0.00621206</v>
      </c>
      <c r="F74" s="54" t="n">
        <v>-0.0471203</v>
      </c>
      <c r="G74" s="54" t="n">
        <f aca="false">D74*$B$9+$B$10</f>
        <v>-0.0199987550786961</v>
      </c>
      <c r="H74" s="53" t="n">
        <f aca="false">G74-F74</f>
        <v>0.0271215449213039</v>
      </c>
      <c r="J74" s="55" t="n">
        <v>2.34761</v>
      </c>
      <c r="K74" s="53" t="n">
        <v>-0.0683942</v>
      </c>
    </row>
    <row r="75" customFormat="false" ht="15" hidden="false" customHeight="false" outlineLevel="0" collapsed="false">
      <c r="A75" s="52" t="n">
        <v>14</v>
      </c>
      <c r="B75" s="53" t="s">
        <v>152</v>
      </c>
      <c r="C75" s="54" t="n">
        <v>300.392</v>
      </c>
      <c r="D75" s="53" t="n">
        <v>1.81641</v>
      </c>
      <c r="E75" s="53" t="n">
        <v>0.00496508</v>
      </c>
      <c r="F75" s="54" t="n">
        <v>-0.0305851</v>
      </c>
      <c r="G75" s="54" t="n">
        <f aca="false">D75*$B$9+$B$10</f>
        <v>-0.0473225550220267</v>
      </c>
      <c r="H75" s="53" t="n">
        <f aca="false">G75-F75</f>
        <v>-0.0167374550220267</v>
      </c>
      <c r="J75" s="55" t="n">
        <v>2.6818</v>
      </c>
      <c r="K75" s="53" t="n">
        <v>-0.0801992</v>
      </c>
    </row>
    <row r="76" customFormat="false" ht="15" hidden="false" customHeight="false" outlineLevel="0" collapsed="false">
      <c r="A76" s="52" t="n">
        <v>14</v>
      </c>
      <c r="B76" s="53" t="s">
        <v>152</v>
      </c>
      <c r="C76" s="54" t="n">
        <v>250.52</v>
      </c>
      <c r="D76" s="53" t="n">
        <v>2.34761</v>
      </c>
      <c r="E76" s="53" t="n">
        <v>0.00615682</v>
      </c>
      <c r="F76" s="54" t="n">
        <v>-0.0683942</v>
      </c>
      <c r="G76" s="54" t="n">
        <f aca="false">D76*$B$9+$B$10</f>
        <v>-0.0669225746429702</v>
      </c>
      <c r="H76" s="53" t="n">
        <f aca="false">G76-F76</f>
        <v>0.00147162535702983</v>
      </c>
      <c r="J76" s="55" t="n">
        <v>3.32612</v>
      </c>
      <c r="K76" s="53" t="n">
        <v>-0.126884</v>
      </c>
    </row>
    <row r="77" customFormat="false" ht="15" hidden="false" customHeight="false" outlineLevel="0" collapsed="false">
      <c r="A77" s="52" t="n">
        <v>14</v>
      </c>
      <c r="B77" s="53" t="s">
        <v>152</v>
      </c>
      <c r="C77" s="54" t="n">
        <v>200.394</v>
      </c>
      <c r="D77" s="53" t="n">
        <v>2.6818</v>
      </c>
      <c r="E77" s="53" t="n">
        <v>0.00578736</v>
      </c>
      <c r="F77" s="54" t="n">
        <v>-0.0801992</v>
      </c>
      <c r="G77" s="54" t="n">
        <f aca="false">D77*$B$9+$B$10</f>
        <v>-0.0792533927098435</v>
      </c>
      <c r="H77" s="53" t="n">
        <f aca="false">G77-F77</f>
        <v>0.000945807290156545</v>
      </c>
      <c r="J77" s="55" t="n">
        <v>3.56229</v>
      </c>
      <c r="K77" s="53" t="n">
        <v>-0.0967135</v>
      </c>
    </row>
    <row r="78" customFormat="false" ht="15" hidden="false" customHeight="false" outlineLevel="0" collapsed="false">
      <c r="A78" s="52" t="n">
        <v>14</v>
      </c>
      <c r="B78" s="53" t="s">
        <v>152</v>
      </c>
      <c r="C78" s="54" t="n">
        <v>150.097</v>
      </c>
      <c r="D78" s="53" t="n">
        <v>3.32612</v>
      </c>
      <c r="E78" s="53" t="n">
        <v>0.00807329</v>
      </c>
      <c r="F78" s="54" t="n">
        <v>-0.126884</v>
      </c>
      <c r="G78" s="54" t="n">
        <f aca="false">D78*$B$9+$B$10</f>
        <v>-0.103027271930789</v>
      </c>
      <c r="H78" s="53" t="n">
        <f aca="false">G78-F78</f>
        <v>0.023856728069211</v>
      </c>
      <c r="J78" s="55" t="n">
        <v>4.27161</v>
      </c>
      <c r="K78" s="53" t="n">
        <v>-0.148386</v>
      </c>
    </row>
    <row r="79" customFormat="false" ht="15" hidden="false" customHeight="false" outlineLevel="0" collapsed="false">
      <c r="A79" s="52" t="n">
        <v>14</v>
      </c>
      <c r="B79" s="53" t="s">
        <v>152</v>
      </c>
      <c r="C79" s="54" t="n">
        <v>100.323</v>
      </c>
      <c r="D79" s="53" t="n">
        <v>3.56229</v>
      </c>
      <c r="E79" s="53" t="n">
        <v>0.00341276</v>
      </c>
      <c r="F79" s="54" t="n">
        <v>-0.0967135</v>
      </c>
      <c r="G79" s="54" t="n">
        <f aca="false">D79*$B$9+$B$10</f>
        <v>-0.111741384569867</v>
      </c>
      <c r="H79" s="53" t="n">
        <f aca="false">G79-F79</f>
        <v>-0.015027884569867</v>
      </c>
      <c r="J79" s="55" t="n">
        <v>5.06623</v>
      </c>
      <c r="K79" s="53" t="n">
        <v>-0.162767</v>
      </c>
    </row>
    <row r="80" customFormat="false" ht="15" hidden="false" customHeight="false" outlineLevel="0" collapsed="false">
      <c r="A80" s="52" t="n">
        <v>14</v>
      </c>
      <c r="B80" s="53" t="s">
        <v>152</v>
      </c>
      <c r="C80" s="54" t="n">
        <v>75.016</v>
      </c>
      <c r="D80" s="53" t="n">
        <v>4.27161</v>
      </c>
      <c r="E80" s="53" t="n">
        <v>0.00567342</v>
      </c>
      <c r="F80" s="54" t="n">
        <v>-0.148386</v>
      </c>
      <c r="G80" s="54" t="n">
        <f aca="false">D80*$B$9+$B$10</f>
        <v>-0.137913609565213</v>
      </c>
      <c r="H80" s="53" t="n">
        <f aca="false">G80-F80</f>
        <v>0.0104723904347874</v>
      </c>
      <c r="J80" s="55" t="n">
        <v>5.37611</v>
      </c>
      <c r="K80" s="53" t="n">
        <v>-0.156892</v>
      </c>
    </row>
    <row r="81" customFormat="false" ht="15" hidden="false" customHeight="false" outlineLevel="0" collapsed="false">
      <c r="A81" s="52" t="n">
        <v>14</v>
      </c>
      <c r="B81" s="53" t="s">
        <v>152</v>
      </c>
      <c r="C81" s="54" t="n">
        <v>50.2089</v>
      </c>
      <c r="D81" s="53" t="n">
        <v>5.06623</v>
      </c>
      <c r="E81" s="53" t="n">
        <v>0.00646334</v>
      </c>
      <c r="F81" s="54" t="n">
        <v>-0.162767</v>
      </c>
      <c r="G81" s="54" t="n">
        <f aca="false">D81*$B$9+$B$10</f>
        <v>-0.167233202169117</v>
      </c>
      <c r="H81" s="53" t="n">
        <f aca="false">G81-F81</f>
        <v>-0.00446620216911714</v>
      </c>
      <c r="J81" s="55" t="n">
        <v>6.13908</v>
      </c>
      <c r="K81" s="53" t="n">
        <v>-0.229921</v>
      </c>
    </row>
    <row r="82" customFormat="false" ht="15" hidden="false" customHeight="false" outlineLevel="0" collapsed="false">
      <c r="A82" s="52" t="n">
        <v>14</v>
      </c>
      <c r="B82" s="53" t="s">
        <v>152</v>
      </c>
      <c r="C82" s="54" t="n">
        <v>30.9047</v>
      </c>
      <c r="D82" s="53" t="n">
        <v>5.37611</v>
      </c>
      <c r="E82" s="53" t="n">
        <v>0.00586556</v>
      </c>
      <c r="F82" s="54" t="n">
        <v>-0.156892</v>
      </c>
      <c r="G82" s="54" t="n">
        <f aca="false">D82*$B$9+$B$10</f>
        <v>-0.178667038916365</v>
      </c>
      <c r="H82" s="53" t="n">
        <f aca="false">G82-F82</f>
        <v>-0.0217750389163648</v>
      </c>
      <c r="J82" s="55" t="n">
        <v>6.13694</v>
      </c>
      <c r="K82" s="53" t="n">
        <v>-0.172058</v>
      </c>
    </row>
    <row r="83" customFormat="false" ht="15" hidden="false" customHeight="false" outlineLevel="0" collapsed="false">
      <c r="A83" s="52" t="n">
        <v>14</v>
      </c>
      <c r="B83" s="53" t="s">
        <v>152</v>
      </c>
      <c r="C83" s="54" t="n">
        <v>19.8168</v>
      </c>
      <c r="D83" s="53" t="n">
        <v>6.13908</v>
      </c>
      <c r="E83" s="53" t="n">
        <v>0.00984158</v>
      </c>
      <c r="F83" s="54" t="n">
        <v>-0.229921</v>
      </c>
      <c r="G83" s="54" t="n">
        <f aca="false">D83*$B$9+$B$10</f>
        <v>-0.206818821616273</v>
      </c>
      <c r="H83" s="53" t="n">
        <f aca="false">G83-F83</f>
        <v>0.0231021783837271</v>
      </c>
      <c r="J83" s="55" t="n">
        <v>6.00244</v>
      </c>
      <c r="K83" s="53" t="n">
        <v>-0.22956</v>
      </c>
    </row>
    <row r="84" customFormat="false" ht="15" hidden="false" customHeight="false" outlineLevel="0" collapsed="false">
      <c r="A84" s="52" t="n">
        <v>14</v>
      </c>
      <c r="B84" s="53" t="s">
        <v>152</v>
      </c>
      <c r="C84" s="54" t="n">
        <v>10.1799</v>
      </c>
      <c r="D84" s="53" t="n">
        <v>6.13694</v>
      </c>
      <c r="E84" s="53" t="n">
        <v>0.013717</v>
      </c>
      <c r="F84" s="54" t="n">
        <v>-0.172058</v>
      </c>
      <c r="G84" s="54" t="n">
        <f aca="false">D84*$B$9+$B$10</f>
        <v>-0.206739860693854</v>
      </c>
      <c r="H84" s="53" t="n">
        <f aca="false">G84-F84</f>
        <v>-0.0346818606938542</v>
      </c>
      <c r="J84" s="55" t="n">
        <v>5.99745</v>
      </c>
      <c r="K84" s="53" t="n">
        <v>-0.225555</v>
      </c>
    </row>
    <row r="85" customFormat="false" ht="15" hidden="false" customHeight="false" outlineLevel="0" collapsed="false">
      <c r="A85" s="52" t="n">
        <v>14</v>
      </c>
      <c r="B85" s="53" t="s">
        <v>152</v>
      </c>
      <c r="C85" s="54" t="n">
        <v>5.29691</v>
      </c>
      <c r="D85" s="53" t="n">
        <v>6.00244</v>
      </c>
      <c r="E85" s="53" t="n">
        <v>0.00752425</v>
      </c>
      <c r="F85" s="54" t="n">
        <v>-0.22956</v>
      </c>
      <c r="G85" s="54" t="n">
        <f aca="false">D85*$B$9+$B$10</f>
        <v>-0.201777129822211</v>
      </c>
      <c r="H85" s="53" t="n">
        <f aca="false">G85-F85</f>
        <v>0.027782870177789</v>
      </c>
      <c r="J85" s="55" t="n">
        <v>2.09465</v>
      </c>
      <c r="K85" s="53" t="n">
        <v>-0.0663519</v>
      </c>
    </row>
    <row r="86" customFormat="false" ht="15.75" hidden="false" customHeight="false" outlineLevel="0" collapsed="false">
      <c r="A86" s="52" t="n">
        <v>14</v>
      </c>
      <c r="B86" s="53" t="s">
        <v>152</v>
      </c>
      <c r="C86" s="54" t="n">
        <v>2.38221</v>
      </c>
      <c r="D86" s="53" t="n">
        <v>5.99745</v>
      </c>
      <c r="E86" s="53" t="n">
        <v>0.00957851</v>
      </c>
      <c r="F86" s="54" t="n">
        <v>-0.225555</v>
      </c>
      <c r="G86" s="54" t="n">
        <f aca="false">D86*$B$9+$B$10</f>
        <v>-0.201593010661992</v>
      </c>
      <c r="H86" s="53" t="n">
        <f aca="false">G86-F86</f>
        <v>0.0239619893380084</v>
      </c>
      <c r="J86" s="55" t="n">
        <v>1.33698</v>
      </c>
      <c r="K86" s="53" t="n">
        <v>-0.0180166</v>
      </c>
    </row>
    <row r="87" customFormat="false" ht="15.75" hidden="false" customHeight="false" outlineLevel="0" collapsed="false">
      <c r="A87" s="56" t="n">
        <v>23</v>
      </c>
      <c r="B87" s="53" t="s">
        <v>152</v>
      </c>
      <c r="C87" s="57" t="n">
        <v>2959.59</v>
      </c>
      <c r="D87" s="58" t="n">
        <v>2.09465</v>
      </c>
      <c r="E87" s="58" t="n">
        <v>0.0204405</v>
      </c>
      <c r="F87" s="57" t="n">
        <v>-0.0663519</v>
      </c>
      <c r="G87" s="57" t="n">
        <f aca="false">D87*$B$9+$B$10</f>
        <v>-0.057588950841551</v>
      </c>
      <c r="H87" s="58" t="n">
        <f aca="false">G87-F87</f>
        <v>0.00876294915844898</v>
      </c>
      <c r="J87" s="55" t="n">
        <v>0.602</v>
      </c>
      <c r="K87" s="53" t="n">
        <v>0.013</v>
      </c>
    </row>
    <row r="88" customFormat="false" ht="15" hidden="false" customHeight="false" outlineLevel="0" collapsed="false">
      <c r="A88" s="52" t="n">
        <v>23</v>
      </c>
      <c r="B88" s="53" t="s">
        <v>152</v>
      </c>
      <c r="C88" s="54" t="n">
        <v>1999.89</v>
      </c>
      <c r="D88" s="53" t="n">
        <v>1.33698</v>
      </c>
      <c r="E88" s="53" t="n">
        <v>0.00147187</v>
      </c>
      <c r="F88" s="54" t="n">
        <v>-0.0180166</v>
      </c>
      <c r="G88" s="54" t="n">
        <f aca="false">D88*$B$9+$B$10</f>
        <v>-0.0296327255663247</v>
      </c>
      <c r="H88" s="53" t="n">
        <f aca="false">G88-F88</f>
        <v>-0.0116161255663247</v>
      </c>
      <c r="J88" s="55" t="n">
        <v>0.374631</v>
      </c>
      <c r="K88" s="53" t="n">
        <v>0.0166307</v>
      </c>
    </row>
    <row r="89" customFormat="false" ht="15" hidden="false" customHeight="false" outlineLevel="0" collapsed="false">
      <c r="A89" s="52" t="n">
        <v>23</v>
      </c>
      <c r="B89" s="53" t="s">
        <v>152</v>
      </c>
      <c r="C89" s="54" t="n">
        <v>1499.99</v>
      </c>
      <c r="D89" s="53" t="n">
        <v>0.602</v>
      </c>
      <c r="E89" s="53" t="n">
        <v>0.0113244</v>
      </c>
      <c r="F89" s="54" t="n">
        <v>0.013</v>
      </c>
      <c r="G89" s="54" t="n">
        <f aca="false">D89*$B$9+$B$10</f>
        <v>-0.00251370745450051</v>
      </c>
      <c r="H89" s="53" t="n">
        <f aca="false">G89-F89</f>
        <v>-0.0155137074545005</v>
      </c>
      <c r="J89" s="55" t="n">
        <v>0.293</v>
      </c>
      <c r="K89" s="53" t="n">
        <v>0.026</v>
      </c>
    </row>
    <row r="90" customFormat="false" ht="15" hidden="false" customHeight="false" outlineLevel="0" collapsed="false">
      <c r="A90" s="52" t="n">
        <v>23</v>
      </c>
      <c r="B90" s="53" t="s">
        <v>152</v>
      </c>
      <c r="C90" s="54" t="n">
        <v>1199.95</v>
      </c>
      <c r="D90" s="53" t="n">
        <v>0.374631</v>
      </c>
      <c r="E90" s="53" t="n">
        <v>0.0123184</v>
      </c>
      <c r="F90" s="54" t="n">
        <v>0.0166307</v>
      </c>
      <c r="G90" s="54" t="n">
        <f aca="false">D90*$B$9+$B$10</f>
        <v>0.00587566916672368</v>
      </c>
      <c r="H90" s="53" t="n">
        <f aca="false">G90-F90</f>
        <v>-0.0107550308332763</v>
      </c>
      <c r="J90" s="55" t="n">
        <v>0.275373</v>
      </c>
      <c r="K90" s="53" t="n">
        <v>-0.00562653</v>
      </c>
    </row>
    <row r="91" customFormat="false" ht="15" hidden="false" customHeight="false" outlineLevel="0" collapsed="false">
      <c r="A91" s="52" t="n">
        <v>23</v>
      </c>
      <c r="B91" s="53" t="s">
        <v>152</v>
      </c>
      <c r="C91" s="54" t="n">
        <v>1000.41</v>
      </c>
      <c r="D91" s="53" t="n">
        <v>0.293</v>
      </c>
      <c r="E91" s="53" t="n">
        <v>0</v>
      </c>
      <c r="F91" s="54" t="n">
        <v>0.026</v>
      </c>
      <c r="G91" s="54" t="n">
        <f aca="false">D91*$B$9+$B$10</f>
        <v>0.0088876593807245</v>
      </c>
      <c r="H91" s="53" t="n">
        <f aca="false">G91-F91</f>
        <v>-0.0171123406192755</v>
      </c>
      <c r="J91" s="55" t="n">
        <v>0.292166</v>
      </c>
      <c r="K91" s="53" t="n">
        <v>0.018166</v>
      </c>
    </row>
    <row r="92" customFormat="false" ht="15" hidden="false" customHeight="false" outlineLevel="0" collapsed="false">
      <c r="A92" s="52" t="n">
        <v>23</v>
      </c>
      <c r="B92" s="53" t="s">
        <v>152</v>
      </c>
      <c r="C92" s="54" t="n">
        <v>900.321</v>
      </c>
      <c r="D92" s="53" t="n">
        <v>0.275373</v>
      </c>
      <c r="E92" s="53" t="n">
        <v>0.000484719</v>
      </c>
      <c r="F92" s="54" t="n">
        <v>-0.00562653</v>
      </c>
      <c r="G92" s="54" t="n">
        <f aca="false">D92*$B$9+$B$10</f>
        <v>0.0095380538571145</v>
      </c>
      <c r="H92" s="53" t="n">
        <f aca="false">G92-F92</f>
        <v>0.0151645838571145</v>
      </c>
      <c r="J92" s="55" t="n">
        <v>0.344382</v>
      </c>
      <c r="K92" s="53" t="n">
        <v>0.0193818</v>
      </c>
    </row>
    <row r="93" customFormat="false" ht="15" hidden="false" customHeight="false" outlineLevel="0" collapsed="false">
      <c r="A93" s="52" t="n">
        <v>23</v>
      </c>
      <c r="B93" s="53" t="s">
        <v>152</v>
      </c>
      <c r="C93" s="54" t="n">
        <v>800.256</v>
      </c>
      <c r="D93" s="53" t="n">
        <v>0.292166</v>
      </c>
      <c r="E93" s="53" t="n">
        <v>0.00196571</v>
      </c>
      <c r="F93" s="54" t="n">
        <v>0.018166</v>
      </c>
      <c r="G93" s="54" t="n">
        <f aca="false">D93*$B$9+$B$10</f>
        <v>0.00891843200189141</v>
      </c>
      <c r="H93" s="53" t="n">
        <f aca="false">G93-F93</f>
        <v>-0.00924756799810859</v>
      </c>
      <c r="J93" s="55" t="n">
        <v>0.776996</v>
      </c>
      <c r="K93" s="53" t="n">
        <v>0.00299585</v>
      </c>
    </row>
    <row r="94" customFormat="false" ht="15" hidden="false" customHeight="false" outlineLevel="0" collapsed="false">
      <c r="A94" s="52" t="n">
        <v>23</v>
      </c>
      <c r="B94" s="53" t="s">
        <v>152</v>
      </c>
      <c r="C94" s="54" t="n">
        <v>699.989</v>
      </c>
      <c r="D94" s="53" t="n">
        <v>0.344382</v>
      </c>
      <c r="E94" s="53" t="n">
        <v>0.00708722</v>
      </c>
      <c r="F94" s="54" t="n">
        <v>0.0193818</v>
      </c>
      <c r="G94" s="54" t="n">
        <f aca="false">D94*$B$9+$B$10</f>
        <v>0.00699178549487488</v>
      </c>
      <c r="H94" s="53" t="n">
        <f aca="false">G94-F94</f>
        <v>-0.0123900145051251</v>
      </c>
      <c r="J94" s="55" t="n">
        <v>1.149</v>
      </c>
      <c r="K94" s="53" t="n">
        <v>-0.0159999</v>
      </c>
    </row>
    <row r="95" customFormat="false" ht="15" hidden="false" customHeight="false" outlineLevel="0" collapsed="false">
      <c r="A95" s="52" t="n">
        <v>23</v>
      </c>
      <c r="B95" s="53" t="s">
        <v>152</v>
      </c>
      <c r="C95" s="54" t="n">
        <v>500.445</v>
      </c>
      <c r="D95" s="53" t="n">
        <v>0.776996</v>
      </c>
      <c r="E95" s="53" t="n">
        <v>0.00519896</v>
      </c>
      <c r="F95" s="54" t="n">
        <v>0.00299585</v>
      </c>
      <c r="G95" s="54" t="n">
        <f aca="false">D95*$B$9+$B$10</f>
        <v>-0.00897064464122231</v>
      </c>
      <c r="H95" s="53" t="n">
        <f aca="false">G95-F95</f>
        <v>-0.0119664946412223</v>
      </c>
      <c r="J95" s="55" t="n">
        <v>1.76682</v>
      </c>
      <c r="K95" s="53" t="n">
        <v>-0.0301784</v>
      </c>
    </row>
    <row r="96" customFormat="false" ht="15" hidden="false" customHeight="false" outlineLevel="0" collapsed="false">
      <c r="A96" s="52" t="n">
        <v>23</v>
      </c>
      <c r="B96" s="53" t="s">
        <v>152</v>
      </c>
      <c r="C96" s="54" t="n">
        <v>400.577</v>
      </c>
      <c r="D96" s="53" t="n">
        <v>1.149</v>
      </c>
      <c r="E96" s="53" t="n">
        <v>0</v>
      </c>
      <c r="F96" s="54" t="n">
        <v>-0.0159999</v>
      </c>
      <c r="G96" s="54" t="n">
        <f aca="false">D96*$B$9+$B$10</f>
        <v>-0.0226967095867597</v>
      </c>
      <c r="H96" s="53" t="n">
        <f aca="false">G96-F96</f>
        <v>-0.00669680958675966</v>
      </c>
      <c r="J96" s="55" t="n">
        <v>2.54824</v>
      </c>
      <c r="K96" s="53" t="n">
        <v>-0.0787635</v>
      </c>
    </row>
    <row r="97" customFormat="false" ht="15" hidden="false" customHeight="false" outlineLevel="0" collapsed="false">
      <c r="A97" s="52" t="n">
        <v>23</v>
      </c>
      <c r="B97" s="53" t="s">
        <v>152</v>
      </c>
      <c r="C97" s="54" t="n">
        <v>300.237</v>
      </c>
      <c r="D97" s="53" t="n">
        <v>1.76682</v>
      </c>
      <c r="E97" s="53" t="n">
        <v>0.00753915</v>
      </c>
      <c r="F97" s="54" t="n">
        <v>-0.0301784</v>
      </c>
      <c r="G97" s="54" t="n">
        <f aca="false">D97*$B$9+$B$10</f>
        <v>-0.045492801684296</v>
      </c>
      <c r="H97" s="53" t="n">
        <f aca="false">G97-F97</f>
        <v>-0.015314401684296</v>
      </c>
      <c r="J97" s="55" t="n">
        <v>2.54824</v>
      </c>
      <c r="K97" s="53" t="n">
        <v>-0.0887635</v>
      </c>
    </row>
    <row r="98" customFormat="false" ht="15" hidden="false" customHeight="false" outlineLevel="0" collapsed="false">
      <c r="A98" s="52" t="n">
        <v>23</v>
      </c>
      <c r="B98" s="53" t="s">
        <v>152</v>
      </c>
      <c r="C98" s="54" t="n">
        <v>200.517</v>
      </c>
      <c r="D98" s="53" t="n">
        <v>2.54824</v>
      </c>
      <c r="E98" s="53" t="n">
        <v>0.00541982</v>
      </c>
      <c r="F98" s="54" t="n">
        <v>-0.0787635</v>
      </c>
      <c r="G98" s="54" t="n">
        <f aca="false">D98*$B$9+$B$10</f>
        <v>-0.0743253456078608</v>
      </c>
      <c r="H98" s="53" t="n">
        <f aca="false">G98-F98</f>
        <v>0.00443815439213924</v>
      </c>
      <c r="J98" s="55" t="n">
        <v>2.90861</v>
      </c>
      <c r="K98" s="53" t="n">
        <v>-0.0713902</v>
      </c>
    </row>
    <row r="99" customFormat="false" ht="15" hidden="false" customHeight="false" outlineLevel="0" collapsed="false">
      <c r="A99" s="52" t="n">
        <v>23</v>
      </c>
      <c r="B99" s="53" t="s">
        <v>152</v>
      </c>
      <c r="C99" s="54" t="n">
        <v>200.517</v>
      </c>
      <c r="D99" s="53" t="n">
        <v>2.54824</v>
      </c>
      <c r="E99" s="53" t="n">
        <v>0.00541982</v>
      </c>
      <c r="F99" s="54" t="n">
        <v>-0.0887635</v>
      </c>
      <c r="G99" s="54" t="n">
        <f aca="false">D99*$B$9+$B$10</f>
        <v>-0.0743253456078608</v>
      </c>
      <c r="H99" s="53" t="n">
        <f aca="false">G99-F99</f>
        <v>0.0144381543921392</v>
      </c>
      <c r="J99" s="55" t="n">
        <v>4.72621</v>
      </c>
      <c r="K99" s="53" t="n">
        <v>-0.141788</v>
      </c>
    </row>
    <row r="100" customFormat="false" ht="15" hidden="false" customHeight="false" outlineLevel="0" collapsed="false">
      <c r="A100" s="52" t="n">
        <v>23</v>
      </c>
      <c r="B100" s="53" t="s">
        <v>152</v>
      </c>
      <c r="C100" s="54" t="n">
        <v>150.007</v>
      </c>
      <c r="D100" s="53" t="n">
        <v>2.90861</v>
      </c>
      <c r="E100" s="53" t="n">
        <v>0.00516856</v>
      </c>
      <c r="F100" s="54" t="n">
        <v>-0.0713902</v>
      </c>
      <c r="G100" s="54" t="n">
        <f aca="false">D100*$B$9+$B$10</f>
        <v>-0.0876221435574078</v>
      </c>
      <c r="H100" s="53" t="n">
        <f aca="false">G100-F100</f>
        <v>-0.0162319435574078</v>
      </c>
      <c r="J100" s="55" t="n">
        <v>5.55813</v>
      </c>
      <c r="K100" s="53" t="n">
        <v>-0.134871</v>
      </c>
    </row>
    <row r="101" customFormat="false" ht="15" hidden="false" customHeight="false" outlineLevel="0" collapsed="false">
      <c r="A101" s="52" t="n">
        <v>23</v>
      </c>
      <c r="B101" s="53" t="s">
        <v>152</v>
      </c>
      <c r="C101" s="54" t="n">
        <v>99.8863</v>
      </c>
      <c r="D101" s="53" t="n">
        <v>4.72621</v>
      </c>
      <c r="E101" s="53" t="n">
        <v>0.00645052</v>
      </c>
      <c r="F101" s="54" t="n">
        <v>-0.141788</v>
      </c>
      <c r="G101" s="54" t="n">
        <f aca="false">D101*$B$9+$B$10</f>
        <v>-0.154687270935094</v>
      </c>
      <c r="H101" s="53" t="n">
        <f aca="false">G101-F101</f>
        <v>-0.0128992709350938</v>
      </c>
      <c r="J101" s="55" t="n">
        <v>5.95799</v>
      </c>
      <c r="K101" s="53" t="n">
        <v>-0.184014</v>
      </c>
    </row>
    <row r="102" customFormat="false" ht="15" hidden="false" customHeight="false" outlineLevel="0" collapsed="false">
      <c r="A102" s="52" t="n">
        <v>23</v>
      </c>
      <c r="B102" s="53" t="s">
        <v>152</v>
      </c>
      <c r="C102" s="54" t="n">
        <v>75.0145</v>
      </c>
      <c r="D102" s="53" t="n">
        <v>5.55813</v>
      </c>
      <c r="E102" s="53" t="n">
        <v>0.00933162</v>
      </c>
      <c r="F102" s="54" t="n">
        <v>-0.134871</v>
      </c>
      <c r="G102" s="54" t="n">
        <f aca="false">D102*$B$9+$B$10</f>
        <v>-0.185383145037231</v>
      </c>
      <c r="H102" s="53" t="n">
        <f aca="false">G102-F102</f>
        <v>-0.050512145037231</v>
      </c>
      <c r="J102" s="55"/>
      <c r="K102" s="53"/>
    </row>
    <row r="103" customFormat="false" ht="15" hidden="false" customHeight="false" outlineLevel="0" collapsed="false">
      <c r="A103" s="52" t="n">
        <v>23</v>
      </c>
      <c r="B103" s="53" t="s">
        <v>153</v>
      </c>
      <c r="C103" s="54" t="n">
        <v>15.2007</v>
      </c>
      <c r="D103" s="53" t="n">
        <v>5.98375</v>
      </c>
      <c r="E103" s="53" t="n">
        <v>0.0126989</v>
      </c>
      <c r="F103" s="54" t="n">
        <v>-0.299249</v>
      </c>
      <c r="G103" s="54" t="n">
        <f aca="false">D103*$B$9+$B$10</f>
        <v>-0.201087513168003</v>
      </c>
      <c r="H103" s="53" t="n">
        <f aca="false">G103-F103</f>
        <v>0.0981614868319973</v>
      </c>
      <c r="J103" s="55"/>
      <c r="K103" s="53"/>
    </row>
    <row r="104" customFormat="false" ht="15.75" hidden="false" customHeight="false" outlineLevel="0" collapsed="false">
      <c r="A104" s="52" t="n">
        <v>23</v>
      </c>
      <c r="B104" s="53" t="s">
        <v>152</v>
      </c>
      <c r="C104" s="54" t="n">
        <v>2.69686</v>
      </c>
      <c r="D104" s="53" t="n">
        <v>5.95799</v>
      </c>
      <c r="E104" s="53" t="n">
        <v>0.0109929</v>
      </c>
      <c r="F104" s="54" t="n">
        <v>-0.184014</v>
      </c>
      <c r="G104" s="54" t="n">
        <f aca="false">D104*$B$9+$B$10</f>
        <v>-0.200137030288794</v>
      </c>
      <c r="H104" s="53" t="n">
        <f aca="false">G104-F104</f>
        <v>-0.0161230302887943</v>
      </c>
      <c r="J104" s="59"/>
      <c r="K104" s="60"/>
    </row>
    <row r="105" customFormat="false" ht="15.7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17" activePane="bottomLeft" state="frozen"/>
      <selection pane="topLeft" activeCell="A1" activeCellId="0" sqref="A1"/>
      <selection pane="bottomLeft" activeCell="K432" activeCellId="0" sqref="K432:K4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26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2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127</v>
      </c>
    </row>
    <row r="5" customFormat="false" ht="15" hidden="false" customHeight="false" outlineLevel="0" collapsed="false">
      <c r="A5" s="0" t="s">
        <v>154</v>
      </c>
    </row>
    <row r="7" s="32" customFormat="true" ht="15.75" hidden="false" customHeight="false" outlineLevel="0" collapsed="false">
      <c r="A7" s="35" t="s">
        <v>129</v>
      </c>
      <c r="B7" s="35"/>
      <c r="C7" s="35"/>
      <c r="E7" s="35" t="s">
        <v>130</v>
      </c>
      <c r="F7" s="35"/>
      <c r="G7" s="35"/>
      <c r="I7" s="35" t="s">
        <v>131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32</v>
      </c>
      <c r="E8" s="38" t="s">
        <v>133</v>
      </c>
      <c r="F8" s="38"/>
      <c r="G8" s="38" t="n">
        <f aca="false">INDEX(LINEST(known_ys,known_xs,TRUE(),TRUE()),3,1)</f>
        <v>0.00236536229453422</v>
      </c>
      <c r="I8" s="39" t="s">
        <v>134</v>
      </c>
      <c r="J8" s="39" t="s">
        <v>135</v>
      </c>
    </row>
    <row r="9" customFormat="false" ht="15" hidden="false" customHeight="false" outlineLevel="0" collapsed="false">
      <c r="A9" s="0" t="s">
        <v>136</v>
      </c>
      <c r="B9" s="0" t="n">
        <f aca="false">INDEX(LINEST(known_ys,known_xs,TRUE(),TRUE()),1,1)</f>
        <v>0.000251980195610476</v>
      </c>
      <c r="C9" s="0" t="n">
        <f aca="false">INDEX(LINEST(known_ys,known_xs,TRUE(),TRUE()),2,1)</f>
        <v>0.000254026652525222</v>
      </c>
      <c r="E9" s="0" t="s">
        <v>137</v>
      </c>
      <c r="G9" s="0" t="n">
        <f aca="false">INDEX(LINEST(known_ys,known_xs,TRUE(),TRUE()),3,2)</f>
        <v>0.0687886820934047</v>
      </c>
      <c r="I9" s="0" t="n">
        <f aca="false">MIN(known_xs)</f>
        <v>1</v>
      </c>
      <c r="J9" s="0" t="n">
        <f aca="false">I9*$B$9+$B$10</f>
        <v>-0.127556936722237</v>
      </c>
    </row>
    <row r="10" customFormat="false" ht="15.75" hidden="false" customHeight="false" outlineLevel="0" collapsed="false">
      <c r="A10" s="40" t="s">
        <v>138</v>
      </c>
      <c r="B10" s="40" t="n">
        <f aca="false">INDEX(LINEST(known_ys,known_xs,TRUE(),TRUE()),1,2)</f>
        <v>-0.127808916917847</v>
      </c>
      <c r="C10" s="40" t="n">
        <f aca="false">INDEX(LINEST(known_ys,known_xs,TRUE(),TRUE()),2,2)</f>
        <v>0.00659536128502074</v>
      </c>
      <c r="E10" s="40" t="s">
        <v>139</v>
      </c>
      <c r="F10" s="40"/>
      <c r="G10" s="40" t="n">
        <f aca="false">INDEX(LINEST(known_ys,known_xs,TRUE(),TRUE()),5,2)</f>
        <v>1.96373135542121</v>
      </c>
      <c r="I10" s="40" t="n">
        <f aca="false">MAX(known_xs)</f>
        <v>45</v>
      </c>
      <c r="J10" s="40" t="n">
        <f aca="false">I10*$B$9+$B$10</f>
        <v>-0.11646980811537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40</v>
      </c>
      <c r="D12" s="0" t="n">
        <v>511</v>
      </c>
    </row>
    <row r="13" customFormat="false" ht="15" hidden="false" customHeight="false" outlineLevel="0" collapsed="false">
      <c r="A13" s="0" t="s">
        <v>141</v>
      </c>
      <c r="D13" s="0" t="n">
        <v>417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42</v>
      </c>
      <c r="B15" s="42" t="s">
        <v>143</v>
      </c>
      <c r="C15" s="43" t="s">
        <v>9</v>
      </c>
      <c r="D15" s="42" t="s">
        <v>12</v>
      </c>
      <c r="E15" s="42" t="s">
        <v>12</v>
      </c>
      <c r="F15" s="42" t="s">
        <v>144</v>
      </c>
      <c r="G15" s="42"/>
      <c r="H15" s="42"/>
      <c r="J15" s="45" t="s">
        <v>145</v>
      </c>
      <c r="K15" s="42" t="s">
        <v>125</v>
      </c>
    </row>
    <row r="16" s="44" customFormat="true" ht="15.75" hidden="false" customHeight="false" outlineLevel="0" collapsed="false">
      <c r="A16" s="46" t="s">
        <v>113</v>
      </c>
      <c r="B16" s="47" t="s">
        <v>146</v>
      </c>
      <c r="C16" s="48" t="s">
        <v>147</v>
      </c>
      <c r="D16" s="47" t="s">
        <v>147</v>
      </c>
      <c r="E16" s="47" t="s">
        <v>20</v>
      </c>
      <c r="F16" s="49" t="s">
        <v>148</v>
      </c>
      <c r="G16" s="49" t="s">
        <v>149</v>
      </c>
      <c r="H16" s="50" t="s">
        <v>150</v>
      </c>
      <c r="J16" s="51" t="s">
        <v>134</v>
      </c>
      <c r="K16" s="50" t="s">
        <v>151</v>
      </c>
    </row>
    <row r="17" customFormat="false" ht="15.75" hidden="false" customHeight="false" outlineLevel="0" collapsed="false">
      <c r="A17" s="52" t="n">
        <v>1</v>
      </c>
      <c r="B17" s="53" t="s">
        <v>152</v>
      </c>
      <c r="C17" s="54" t="n">
        <v>56.07</v>
      </c>
      <c r="D17" s="53" t="n">
        <v>3.39288</v>
      </c>
      <c r="E17" s="53" t="n">
        <v>0.00533259</v>
      </c>
      <c r="F17" s="54" t="n">
        <v>-0.0801163</v>
      </c>
      <c r="G17" s="54" t="n">
        <f aca="false">A17*$B$9+$B$10</f>
        <v>-0.127556936722237</v>
      </c>
      <c r="H17" s="53" t="n">
        <f aca="false">G17-F17</f>
        <v>-0.0474406367222368</v>
      </c>
      <c r="J17" s="55" t="n">
        <v>1</v>
      </c>
      <c r="K17" s="53" t="n">
        <v>-0.0801163</v>
      </c>
    </row>
    <row r="18" customFormat="false" ht="15" hidden="false" customHeight="false" outlineLevel="0" collapsed="false">
      <c r="A18" s="52" t="n">
        <v>1</v>
      </c>
      <c r="B18" s="53" t="s">
        <v>152</v>
      </c>
      <c r="C18" s="54" t="n">
        <v>30.3845</v>
      </c>
      <c r="D18" s="53" t="n">
        <v>4.76153</v>
      </c>
      <c r="E18" s="53" t="n">
        <v>0.00673365</v>
      </c>
      <c r="F18" s="54" t="n">
        <v>-0.168469</v>
      </c>
      <c r="G18" s="54" t="n">
        <f aca="false">A18*$B$9+$B$10</f>
        <v>-0.127556936722237</v>
      </c>
      <c r="H18" s="53" t="n">
        <f aca="false">G18-F18</f>
        <v>0.0409120632777632</v>
      </c>
      <c r="J18" s="55" t="n">
        <v>1</v>
      </c>
      <c r="K18" s="53" t="n">
        <v>-0.168469</v>
      </c>
    </row>
    <row r="19" customFormat="false" ht="15" hidden="false" customHeight="false" outlineLevel="0" collapsed="false">
      <c r="A19" s="52" t="n">
        <v>1</v>
      </c>
      <c r="B19" s="53" t="s">
        <v>152</v>
      </c>
      <c r="C19" s="54" t="n">
        <v>20.6507</v>
      </c>
      <c r="D19" s="53" t="n">
        <v>5.13016</v>
      </c>
      <c r="E19" s="53" t="n">
        <v>0.0064713</v>
      </c>
      <c r="F19" s="54" t="n">
        <v>-0.202838</v>
      </c>
      <c r="G19" s="54" t="n">
        <f aca="false">A19*$B$9+$B$10</f>
        <v>-0.127556936722237</v>
      </c>
      <c r="H19" s="53" t="n">
        <f aca="false">G19-F19</f>
        <v>0.0752810632777632</v>
      </c>
      <c r="J19" s="55" t="n">
        <v>1</v>
      </c>
      <c r="K19" s="53" t="n">
        <v>-0.202838</v>
      </c>
    </row>
    <row r="20" customFormat="false" ht="15" hidden="false" customHeight="false" outlineLevel="0" collapsed="false">
      <c r="A20" s="52" t="n">
        <v>1</v>
      </c>
      <c r="B20" s="53" t="s">
        <v>153</v>
      </c>
      <c r="C20" s="54" t="n">
        <v>10.5348</v>
      </c>
      <c r="D20" s="53" t="n">
        <v>5.95196</v>
      </c>
      <c r="E20" s="53" t="n">
        <v>0.094073</v>
      </c>
      <c r="F20" s="54" t="n">
        <v>-0.495041</v>
      </c>
      <c r="G20" s="54" t="n">
        <f aca="false">A20*$B$9+$B$10</f>
        <v>-0.127556936722237</v>
      </c>
      <c r="H20" s="53" t="n">
        <f aca="false">G20-F20</f>
        <v>0.367484063277763</v>
      </c>
      <c r="J20" s="55" t="n">
        <v>1</v>
      </c>
      <c r="K20" s="53" t="n">
        <v>-0.254191</v>
      </c>
    </row>
    <row r="21" customFormat="false" ht="15" hidden="false" customHeight="false" outlineLevel="0" collapsed="false">
      <c r="A21" s="52" t="n">
        <v>1</v>
      </c>
      <c r="B21" s="53" t="s">
        <v>152</v>
      </c>
      <c r="C21" s="54" t="n">
        <v>5.10684</v>
      </c>
      <c r="D21" s="53" t="n">
        <v>6.53781</v>
      </c>
      <c r="E21" s="53" t="n">
        <v>0.023338</v>
      </c>
      <c r="F21" s="54" t="n">
        <v>-0.254191</v>
      </c>
      <c r="G21" s="54" t="n">
        <f aca="false">A21*$B$9+$B$10</f>
        <v>-0.127556936722237</v>
      </c>
      <c r="H21" s="53" t="n">
        <f aca="false">G21-F21</f>
        <v>0.126634063277763</v>
      </c>
      <c r="J21" s="55" t="n">
        <v>1</v>
      </c>
      <c r="K21" s="53" t="n">
        <v>-0.231009</v>
      </c>
    </row>
    <row r="22" customFormat="false" ht="15.75" hidden="false" customHeight="false" outlineLevel="0" collapsed="false">
      <c r="A22" s="52" t="n">
        <v>1</v>
      </c>
      <c r="B22" s="53" t="s">
        <v>152</v>
      </c>
      <c r="C22" s="54" t="n">
        <v>2.18761</v>
      </c>
      <c r="D22" s="53" t="n">
        <v>6.55699</v>
      </c>
      <c r="E22" s="53" t="n">
        <v>0.011547</v>
      </c>
      <c r="F22" s="54" t="n">
        <v>-0.231009</v>
      </c>
      <c r="G22" s="54" t="n">
        <f aca="false">A22*$B$9+$B$10</f>
        <v>-0.127556936722237</v>
      </c>
      <c r="H22" s="53" t="n">
        <f aca="false">G22-F22</f>
        <v>0.103452063277763</v>
      </c>
      <c r="J22" s="55" t="n">
        <v>2</v>
      </c>
      <c r="K22" s="53" t="n">
        <v>-0.0330124</v>
      </c>
    </row>
    <row r="23" customFormat="false" ht="15.75" hidden="false" customHeight="false" outlineLevel="0" collapsed="false">
      <c r="A23" s="56" t="n">
        <v>2</v>
      </c>
      <c r="B23" s="53" t="s">
        <v>152</v>
      </c>
      <c r="C23" s="57" t="n">
        <v>139.419</v>
      </c>
      <c r="D23" s="58" t="n">
        <v>1.82099</v>
      </c>
      <c r="E23" s="58" t="n">
        <v>0.00332727</v>
      </c>
      <c r="F23" s="57" t="n">
        <v>-0.0330124</v>
      </c>
      <c r="G23" s="57" t="n">
        <f aca="false">A23*$B$9+$B$10</f>
        <v>-0.127304956526626</v>
      </c>
      <c r="H23" s="58" t="n">
        <f aca="false">G23-F23</f>
        <v>-0.0942925565266263</v>
      </c>
      <c r="J23" s="55" t="n">
        <v>2</v>
      </c>
      <c r="K23" s="53" t="n">
        <v>-0.091224</v>
      </c>
    </row>
    <row r="24" customFormat="false" ht="15" hidden="false" customHeight="false" outlineLevel="0" collapsed="false">
      <c r="A24" s="52" t="n">
        <v>2</v>
      </c>
      <c r="B24" s="53" t="s">
        <v>152</v>
      </c>
      <c r="C24" s="54" t="n">
        <v>100.249</v>
      </c>
      <c r="D24" s="53" t="n">
        <v>2.28778</v>
      </c>
      <c r="E24" s="53" t="n">
        <v>0.00305225</v>
      </c>
      <c r="F24" s="54" t="n">
        <v>-0.091224</v>
      </c>
      <c r="G24" s="54" t="n">
        <f aca="false">A24*$B$9+$B$10</f>
        <v>-0.127304956526626</v>
      </c>
      <c r="H24" s="53" t="n">
        <f aca="false">G24-F24</f>
        <v>-0.0360809565266263</v>
      </c>
      <c r="J24" s="55" t="n">
        <v>2</v>
      </c>
      <c r="K24" s="53" t="n">
        <v>-0.0825684</v>
      </c>
    </row>
    <row r="25" customFormat="false" ht="15" hidden="false" customHeight="false" outlineLevel="0" collapsed="false">
      <c r="A25" s="52" t="n">
        <v>2</v>
      </c>
      <c r="B25" s="53" t="s">
        <v>152</v>
      </c>
      <c r="C25" s="54" t="n">
        <v>75.0965</v>
      </c>
      <c r="D25" s="53" t="n">
        <v>2.63143</v>
      </c>
      <c r="E25" s="53" t="n">
        <v>0.00494179</v>
      </c>
      <c r="F25" s="54" t="n">
        <v>-0.0825684</v>
      </c>
      <c r="G25" s="54" t="n">
        <f aca="false">A25*$B$9+$B$10</f>
        <v>-0.127304956526626</v>
      </c>
      <c r="H25" s="53" t="n">
        <f aca="false">G25-F25</f>
        <v>-0.0447365565266263</v>
      </c>
      <c r="J25" s="55" t="n">
        <v>2</v>
      </c>
      <c r="K25" s="53" t="n">
        <v>-0.109842</v>
      </c>
    </row>
    <row r="26" customFormat="false" ht="15" hidden="false" customHeight="false" outlineLevel="0" collapsed="false">
      <c r="A26" s="52" t="n">
        <v>2</v>
      </c>
      <c r="B26" s="53" t="s">
        <v>152</v>
      </c>
      <c r="C26" s="54" t="n">
        <v>49.8137</v>
      </c>
      <c r="D26" s="53" t="n">
        <v>3.75916</v>
      </c>
      <c r="E26" s="53" t="n">
        <v>0.00506045</v>
      </c>
      <c r="F26" s="54" t="n">
        <v>-0.109842</v>
      </c>
      <c r="G26" s="54" t="n">
        <f aca="false">A26*$B$9+$B$10</f>
        <v>-0.127304956526626</v>
      </c>
      <c r="H26" s="53" t="n">
        <f aca="false">G26-F26</f>
        <v>-0.0174629565266263</v>
      </c>
      <c r="J26" s="55" t="n">
        <v>2</v>
      </c>
      <c r="K26" s="53" t="n">
        <v>-0.150764</v>
      </c>
    </row>
    <row r="27" customFormat="false" ht="15" hidden="false" customHeight="false" outlineLevel="0" collapsed="false">
      <c r="A27" s="52" t="n">
        <v>2</v>
      </c>
      <c r="B27" s="53" t="s">
        <v>152</v>
      </c>
      <c r="C27" s="54" t="n">
        <v>29.7561</v>
      </c>
      <c r="D27" s="53" t="n">
        <v>4.49224</v>
      </c>
      <c r="E27" s="53" t="n">
        <v>0.00656743</v>
      </c>
      <c r="F27" s="54" t="n">
        <v>-0.150764</v>
      </c>
      <c r="G27" s="54" t="n">
        <f aca="false">A27*$B$9+$B$10</f>
        <v>-0.127304956526626</v>
      </c>
      <c r="H27" s="53" t="n">
        <f aca="false">G27-F27</f>
        <v>0.0234590434733737</v>
      </c>
      <c r="J27" s="55" t="n">
        <v>3</v>
      </c>
      <c r="K27" s="53" t="n">
        <v>-0.033929</v>
      </c>
    </row>
    <row r="28" customFormat="false" ht="15" hidden="false" customHeight="false" outlineLevel="0" collapsed="false">
      <c r="A28" s="52" t="n">
        <v>2</v>
      </c>
      <c r="B28" s="53" t="s">
        <v>153</v>
      </c>
      <c r="C28" s="54" t="n">
        <v>20.0146</v>
      </c>
      <c r="D28" s="53" t="n">
        <v>5.32063</v>
      </c>
      <c r="E28" s="53" t="n">
        <v>0.0335096</v>
      </c>
      <c r="F28" s="54" t="n">
        <v>-0.120369</v>
      </c>
      <c r="G28" s="54" t="n">
        <f aca="false">A28*$B$9+$B$10</f>
        <v>-0.127304956526626</v>
      </c>
      <c r="H28" s="53" t="n">
        <f aca="false">G28-F28</f>
        <v>-0.00693595652662632</v>
      </c>
      <c r="J28" s="55" t="n">
        <v>3</v>
      </c>
      <c r="K28" s="53" t="n">
        <v>-0.0534979</v>
      </c>
    </row>
    <row r="29" customFormat="false" ht="15" hidden="false" customHeight="false" outlineLevel="0" collapsed="false">
      <c r="A29" s="52" t="n">
        <v>2</v>
      </c>
      <c r="B29" s="53" t="s">
        <v>153</v>
      </c>
      <c r="C29" s="54" t="n">
        <v>9.73912</v>
      </c>
      <c r="D29" s="53" t="n">
        <v>6.88654</v>
      </c>
      <c r="E29" s="53" t="n">
        <v>0.0132016</v>
      </c>
      <c r="F29" s="54" t="n">
        <v>-0.131461</v>
      </c>
      <c r="G29" s="54" t="n">
        <f aca="false">A29*$B$9+$B$10</f>
        <v>-0.127304956526626</v>
      </c>
      <c r="H29" s="53" t="n">
        <f aca="false">G29-F29</f>
        <v>0.00415604347337367</v>
      </c>
      <c r="J29" s="55" t="n">
        <v>3</v>
      </c>
      <c r="K29" s="53" t="n">
        <v>-0.0753276</v>
      </c>
    </row>
    <row r="30" customFormat="false" ht="15" hidden="false" customHeight="false" outlineLevel="0" collapsed="false">
      <c r="A30" s="52" t="n">
        <v>2</v>
      </c>
      <c r="B30" s="53" t="s">
        <v>153</v>
      </c>
      <c r="C30" s="54" t="n">
        <v>4.57245</v>
      </c>
      <c r="D30" s="53" t="n">
        <v>7.78905</v>
      </c>
      <c r="E30" s="53" t="n">
        <v>0.0125553</v>
      </c>
      <c r="F30" s="54" t="n">
        <v>-0.194954</v>
      </c>
      <c r="G30" s="54" t="n">
        <f aca="false">A30*$B$9+$B$10</f>
        <v>-0.127304956526626</v>
      </c>
      <c r="H30" s="53" t="n">
        <f aca="false">G30-F30</f>
        <v>0.0676490434733737</v>
      </c>
      <c r="J30" s="55" t="n">
        <v>3</v>
      </c>
      <c r="K30" s="53" t="n">
        <v>-0.148614</v>
      </c>
    </row>
    <row r="31" customFormat="false" ht="15.75" hidden="false" customHeight="false" outlineLevel="0" collapsed="false">
      <c r="A31" s="52" t="n">
        <v>2</v>
      </c>
      <c r="B31" s="53" t="s">
        <v>153</v>
      </c>
      <c r="C31" s="54" t="n">
        <v>2.47306</v>
      </c>
      <c r="D31" s="53" t="n">
        <v>7.86397</v>
      </c>
      <c r="E31" s="53" t="n">
        <v>0.0255103</v>
      </c>
      <c r="F31" s="54" t="n">
        <v>-0.155026</v>
      </c>
      <c r="G31" s="54" t="n">
        <f aca="false">A31*$B$9+$B$10</f>
        <v>-0.127304956526626</v>
      </c>
      <c r="H31" s="53" t="n">
        <f aca="false">G31-F31</f>
        <v>0.0277210434733737</v>
      </c>
      <c r="J31" s="55" t="n">
        <v>3</v>
      </c>
      <c r="K31" s="53" t="n">
        <v>-0.168289</v>
      </c>
    </row>
    <row r="32" customFormat="false" ht="15.75" hidden="false" customHeight="false" outlineLevel="0" collapsed="false">
      <c r="A32" s="56" t="n">
        <v>3</v>
      </c>
      <c r="B32" s="53" t="s">
        <v>152</v>
      </c>
      <c r="C32" s="57" t="n">
        <v>191.664</v>
      </c>
      <c r="D32" s="58" t="n">
        <v>1.68207</v>
      </c>
      <c r="E32" s="58" t="n">
        <v>0.00344641</v>
      </c>
      <c r="F32" s="57" t="n">
        <v>-0.033929</v>
      </c>
      <c r="G32" s="57" t="n">
        <f aca="false">A32*$B$9+$B$10</f>
        <v>-0.127052976331016</v>
      </c>
      <c r="H32" s="58" t="n">
        <f aca="false">G32-F32</f>
        <v>-0.0931239763310158</v>
      </c>
      <c r="J32" s="55" t="n">
        <v>3</v>
      </c>
      <c r="K32" s="53" t="n">
        <v>-0.23239</v>
      </c>
    </row>
    <row r="33" customFormat="false" ht="15" hidden="false" customHeight="false" outlineLevel="0" collapsed="false">
      <c r="A33" s="52" t="n">
        <v>3</v>
      </c>
      <c r="B33" s="53" t="s">
        <v>152</v>
      </c>
      <c r="C33" s="54" t="n">
        <v>151.079</v>
      </c>
      <c r="D33" s="53" t="n">
        <v>1.8005</v>
      </c>
      <c r="E33" s="53" t="n">
        <v>0.00230963</v>
      </c>
      <c r="F33" s="54" t="n">
        <v>-0.0534979</v>
      </c>
      <c r="G33" s="54" t="n">
        <f aca="false">A33*$B$9+$B$10</f>
        <v>-0.127052976331016</v>
      </c>
      <c r="H33" s="53" t="n">
        <f aca="false">G33-F33</f>
        <v>-0.0735550763310158</v>
      </c>
      <c r="J33" s="55" t="n">
        <v>3</v>
      </c>
      <c r="K33" s="53" t="n">
        <v>-0.219751</v>
      </c>
    </row>
    <row r="34" customFormat="false" ht="15" hidden="false" customHeight="false" outlineLevel="0" collapsed="false">
      <c r="A34" s="52" t="n">
        <v>3</v>
      </c>
      <c r="B34" s="53" t="s">
        <v>152</v>
      </c>
      <c r="C34" s="54" t="n">
        <v>100.429</v>
      </c>
      <c r="D34" s="53" t="n">
        <v>2.68567</v>
      </c>
      <c r="E34" s="53" t="n">
        <v>0.00236566</v>
      </c>
      <c r="F34" s="54" t="n">
        <v>-0.0753276</v>
      </c>
      <c r="G34" s="54" t="n">
        <f aca="false">A34*$B$9+$B$10</f>
        <v>-0.127052976331016</v>
      </c>
      <c r="H34" s="53" t="n">
        <f aca="false">G34-F34</f>
        <v>-0.0517253763310158</v>
      </c>
      <c r="J34" s="55" t="n">
        <v>3</v>
      </c>
      <c r="K34" s="53" t="n">
        <v>-0.211947</v>
      </c>
    </row>
    <row r="35" customFormat="false" ht="15" hidden="false" customHeight="false" outlineLevel="0" collapsed="false">
      <c r="A35" s="52" t="n">
        <v>3</v>
      </c>
      <c r="B35" s="53" t="s">
        <v>152</v>
      </c>
      <c r="C35" s="54" t="n">
        <v>75.3141</v>
      </c>
      <c r="D35" s="53" t="n">
        <v>3.94239</v>
      </c>
      <c r="E35" s="53" t="n">
        <v>0.00325519</v>
      </c>
      <c r="F35" s="54" t="n">
        <v>-0.148614</v>
      </c>
      <c r="G35" s="54" t="n">
        <f aca="false">A35*$B$9+$B$10</f>
        <v>-0.127052976331016</v>
      </c>
      <c r="H35" s="53" t="n">
        <f aca="false">G35-F35</f>
        <v>0.0215610236689842</v>
      </c>
      <c r="J35" s="55" t="n">
        <v>4</v>
      </c>
      <c r="K35" s="53" t="n">
        <v>-0.117721</v>
      </c>
    </row>
    <row r="36" customFormat="false" ht="15" hidden="false" customHeight="false" outlineLevel="0" collapsed="false">
      <c r="A36" s="52" t="n">
        <v>3</v>
      </c>
      <c r="B36" s="53" t="s">
        <v>152</v>
      </c>
      <c r="C36" s="54" t="n">
        <v>50.6726</v>
      </c>
      <c r="D36" s="53" t="n">
        <v>4.54271</v>
      </c>
      <c r="E36" s="53" t="n">
        <v>0.0105525</v>
      </c>
      <c r="F36" s="54" t="n">
        <v>-0.168289</v>
      </c>
      <c r="G36" s="54" t="n">
        <f aca="false">A36*$B$9+$B$10</f>
        <v>-0.127052976331016</v>
      </c>
      <c r="H36" s="53" t="n">
        <f aca="false">G36-F36</f>
        <v>0.0412360236689842</v>
      </c>
      <c r="J36" s="55" t="n">
        <v>4</v>
      </c>
      <c r="K36" s="53" t="n">
        <v>-0.151796</v>
      </c>
    </row>
    <row r="37" customFormat="false" ht="15" hidden="false" customHeight="false" outlineLevel="0" collapsed="false">
      <c r="A37" s="52" t="n">
        <v>3</v>
      </c>
      <c r="B37" s="53" t="s">
        <v>153</v>
      </c>
      <c r="C37" s="54" t="n">
        <v>30.3218</v>
      </c>
      <c r="D37" s="53" t="n">
        <v>5.54594</v>
      </c>
      <c r="E37" s="53" t="n">
        <v>0.0142376</v>
      </c>
      <c r="F37" s="54" t="n">
        <v>-0.242063</v>
      </c>
      <c r="G37" s="54" t="n">
        <f aca="false">A37*$B$9+$B$10</f>
        <v>-0.127052976331016</v>
      </c>
      <c r="H37" s="53" t="n">
        <f aca="false">G37-F37</f>
        <v>0.115010023668984</v>
      </c>
      <c r="J37" s="55" t="n">
        <v>4</v>
      </c>
      <c r="K37" s="53" t="n">
        <v>-0.243884</v>
      </c>
    </row>
    <row r="38" customFormat="false" ht="15" hidden="false" customHeight="false" outlineLevel="0" collapsed="false">
      <c r="A38" s="52" t="n">
        <v>3</v>
      </c>
      <c r="B38" s="53" t="s">
        <v>153</v>
      </c>
      <c r="C38" s="54" t="n">
        <v>20.1762</v>
      </c>
      <c r="D38" s="53" t="n">
        <v>5.96432</v>
      </c>
      <c r="E38" s="53" t="n">
        <v>0.00516107</v>
      </c>
      <c r="F38" s="54" t="n">
        <v>-0.313676</v>
      </c>
      <c r="G38" s="54" t="n">
        <f aca="false">A38*$B$9+$B$10</f>
        <v>-0.127052976331016</v>
      </c>
      <c r="H38" s="53" t="n">
        <f aca="false">G38-F38</f>
        <v>0.186623023668984</v>
      </c>
      <c r="J38" s="55" t="n">
        <v>4</v>
      </c>
      <c r="K38" s="53" t="n">
        <v>-0.246905</v>
      </c>
    </row>
    <row r="39" customFormat="false" ht="15" hidden="false" customHeight="false" outlineLevel="0" collapsed="false">
      <c r="A39" s="52" t="n">
        <v>3</v>
      </c>
      <c r="B39" s="53" t="s">
        <v>152</v>
      </c>
      <c r="C39" s="54" t="n">
        <v>10.3565</v>
      </c>
      <c r="D39" s="53" t="n">
        <v>6.07461</v>
      </c>
      <c r="E39" s="53" t="n">
        <v>0.0110449</v>
      </c>
      <c r="F39" s="54" t="n">
        <v>-0.23239</v>
      </c>
      <c r="G39" s="54" t="n">
        <f aca="false">A39*$B$9+$B$10</f>
        <v>-0.127052976331016</v>
      </c>
      <c r="H39" s="53" t="n">
        <f aca="false">G39-F39</f>
        <v>0.105337023668984</v>
      </c>
      <c r="J39" s="55" t="n">
        <v>4</v>
      </c>
      <c r="K39" s="53" t="n">
        <v>-0.232525</v>
      </c>
    </row>
    <row r="40" customFormat="false" ht="15" hidden="false" customHeight="false" outlineLevel="0" collapsed="false">
      <c r="A40" s="52" t="n">
        <v>3</v>
      </c>
      <c r="B40" s="53" t="s">
        <v>152</v>
      </c>
      <c r="C40" s="54" t="n">
        <v>5.2813</v>
      </c>
      <c r="D40" s="53" t="n">
        <v>6.07725</v>
      </c>
      <c r="E40" s="53" t="n">
        <v>0.0085472</v>
      </c>
      <c r="F40" s="54" t="n">
        <v>-0.219751</v>
      </c>
      <c r="G40" s="54" t="n">
        <f aca="false">A40*$B$9+$B$10</f>
        <v>-0.127052976331016</v>
      </c>
      <c r="H40" s="53" t="n">
        <f aca="false">G40-F40</f>
        <v>0.0926980236689842</v>
      </c>
      <c r="J40" s="55" t="n">
        <v>5</v>
      </c>
      <c r="K40" s="53" t="n">
        <v>0.00100002</v>
      </c>
    </row>
    <row r="41" customFormat="false" ht="15.75" hidden="false" customHeight="false" outlineLevel="0" collapsed="false">
      <c r="A41" s="52" t="n">
        <v>3</v>
      </c>
      <c r="B41" s="53" t="s">
        <v>152</v>
      </c>
      <c r="C41" s="54" t="n">
        <v>2.5833</v>
      </c>
      <c r="D41" s="53" t="n">
        <v>6.08305</v>
      </c>
      <c r="E41" s="53" t="n">
        <v>0.0083894</v>
      </c>
      <c r="F41" s="54" t="n">
        <v>-0.211947</v>
      </c>
      <c r="G41" s="54" t="n">
        <f aca="false">A41*$B$9+$B$10</f>
        <v>-0.127052976331016</v>
      </c>
      <c r="H41" s="53" t="n">
        <f aca="false">G41-F41</f>
        <v>0.0848940236689842</v>
      </c>
      <c r="J41" s="55" t="n">
        <v>5</v>
      </c>
      <c r="K41" s="53" t="n">
        <v>-0.00600001</v>
      </c>
    </row>
    <row r="42" customFormat="false" ht="15.75" hidden="false" customHeight="false" outlineLevel="0" collapsed="false">
      <c r="A42" s="56" t="n">
        <v>4</v>
      </c>
      <c r="B42" s="53" t="s">
        <v>152</v>
      </c>
      <c r="C42" s="57" t="n">
        <v>60.1942</v>
      </c>
      <c r="D42" s="58" t="n">
        <v>3.83528</v>
      </c>
      <c r="E42" s="58" t="n">
        <v>0.00598641</v>
      </c>
      <c r="F42" s="57" t="n">
        <v>-0.117721</v>
      </c>
      <c r="G42" s="57" t="n">
        <f aca="false">A42*$B$9+$B$10</f>
        <v>-0.126800996135405</v>
      </c>
      <c r="H42" s="58" t="n">
        <f aca="false">G42-F42</f>
        <v>-0.00907999613540535</v>
      </c>
      <c r="J42" s="55" t="n">
        <v>5</v>
      </c>
      <c r="K42" s="53" t="n">
        <v>-0.0154772</v>
      </c>
    </row>
    <row r="43" customFormat="false" ht="15" hidden="false" customHeight="false" outlineLevel="0" collapsed="false">
      <c r="A43" s="52" t="n">
        <v>4</v>
      </c>
      <c r="B43" s="53" t="s">
        <v>152</v>
      </c>
      <c r="C43" s="54" t="n">
        <v>49.6494</v>
      </c>
      <c r="D43" s="53" t="n">
        <v>4.2832</v>
      </c>
      <c r="E43" s="53" t="n">
        <v>0.0132454</v>
      </c>
      <c r="F43" s="54" t="n">
        <v>-0.151796</v>
      </c>
      <c r="G43" s="54" t="n">
        <f aca="false">A43*$B$9+$B$10</f>
        <v>-0.126800996135405</v>
      </c>
      <c r="H43" s="53" t="n">
        <f aca="false">G43-F43</f>
        <v>0.0249950038645946</v>
      </c>
      <c r="J43" s="55" t="n">
        <v>5</v>
      </c>
      <c r="K43" s="53" t="n">
        <v>-0.0126971</v>
      </c>
    </row>
    <row r="44" customFormat="false" ht="15" hidden="false" customHeight="false" outlineLevel="0" collapsed="false">
      <c r="A44" s="52" t="n">
        <v>4</v>
      </c>
      <c r="B44" s="53" t="s">
        <v>153</v>
      </c>
      <c r="C44" s="54" t="n">
        <v>30.18</v>
      </c>
      <c r="D44" s="53" t="n">
        <v>5.20046</v>
      </c>
      <c r="E44" s="53" t="n">
        <v>0.016912</v>
      </c>
      <c r="F44" s="54" t="n">
        <v>-0.239535</v>
      </c>
      <c r="G44" s="54" t="n">
        <f aca="false">A44*$B$9+$B$10</f>
        <v>-0.126800996135405</v>
      </c>
      <c r="H44" s="53" t="n">
        <f aca="false">G44-F44</f>
        <v>0.112734003864595</v>
      </c>
      <c r="J44" s="55" t="n">
        <v>5</v>
      </c>
      <c r="K44" s="53" t="n">
        <v>-0.0287677</v>
      </c>
    </row>
    <row r="45" customFormat="false" ht="15" hidden="false" customHeight="false" outlineLevel="0" collapsed="false">
      <c r="A45" s="52" t="n">
        <v>4</v>
      </c>
      <c r="B45" s="53" t="s">
        <v>153</v>
      </c>
      <c r="C45" s="54" t="n">
        <v>20.3926</v>
      </c>
      <c r="D45" s="53" t="n">
        <v>6.36715</v>
      </c>
      <c r="E45" s="53" t="n">
        <v>0.0232993</v>
      </c>
      <c r="F45" s="54" t="n">
        <v>-0.292855</v>
      </c>
      <c r="G45" s="54" t="n">
        <f aca="false">A45*$B$9+$B$10</f>
        <v>-0.126800996135405</v>
      </c>
      <c r="H45" s="53" t="n">
        <f aca="false">G45-F45</f>
        <v>0.166054003864595</v>
      </c>
      <c r="J45" s="55" t="n">
        <v>5</v>
      </c>
      <c r="K45" s="53" t="n">
        <v>-0.0726391</v>
      </c>
    </row>
    <row r="46" customFormat="false" ht="15" hidden="false" customHeight="false" outlineLevel="0" collapsed="false">
      <c r="A46" s="52" t="n">
        <v>4</v>
      </c>
      <c r="B46" s="53" t="s">
        <v>152</v>
      </c>
      <c r="C46" s="54" t="n">
        <v>10.5617</v>
      </c>
      <c r="D46" s="53" t="n">
        <v>6.78612</v>
      </c>
      <c r="E46" s="53" t="n">
        <v>0.00791959</v>
      </c>
      <c r="F46" s="54" t="n">
        <v>-0.243884</v>
      </c>
      <c r="G46" s="54" t="n">
        <f aca="false">A46*$B$9+$B$10</f>
        <v>-0.126800996135405</v>
      </c>
      <c r="H46" s="53" t="n">
        <f aca="false">G46-F46</f>
        <v>0.117083003864595</v>
      </c>
      <c r="J46" s="55" t="n">
        <v>5</v>
      </c>
      <c r="K46" s="53" t="n">
        <v>-0.0621078</v>
      </c>
    </row>
    <row r="47" customFormat="false" ht="15" hidden="false" customHeight="false" outlineLevel="0" collapsed="false">
      <c r="A47" s="52" t="n">
        <v>4</v>
      </c>
      <c r="B47" s="53" t="s">
        <v>152</v>
      </c>
      <c r="C47" s="54" t="n">
        <v>5.56093</v>
      </c>
      <c r="D47" s="53" t="n">
        <v>6.7781</v>
      </c>
      <c r="E47" s="53" t="n">
        <v>0.00954569</v>
      </c>
      <c r="F47" s="54" t="n">
        <v>-0.246905</v>
      </c>
      <c r="G47" s="54" t="n">
        <f aca="false">A47*$B$9+$B$10</f>
        <v>-0.126800996135405</v>
      </c>
      <c r="H47" s="53" t="n">
        <f aca="false">G47-F47</f>
        <v>0.120104003864595</v>
      </c>
      <c r="J47" s="55" t="n">
        <v>5</v>
      </c>
      <c r="K47" s="53" t="n">
        <v>-0.063946</v>
      </c>
    </row>
    <row r="48" customFormat="false" ht="15.75" hidden="false" customHeight="false" outlineLevel="0" collapsed="false">
      <c r="A48" s="52" t="n">
        <v>4</v>
      </c>
      <c r="B48" s="53" t="s">
        <v>152</v>
      </c>
      <c r="C48" s="54" t="n">
        <v>1.8772</v>
      </c>
      <c r="D48" s="53" t="n">
        <v>6.79047</v>
      </c>
      <c r="E48" s="53" t="n">
        <v>0.0109781</v>
      </c>
      <c r="F48" s="54" t="n">
        <v>-0.232525</v>
      </c>
      <c r="G48" s="54" t="n">
        <f aca="false">A48*$B$9+$B$10</f>
        <v>-0.126800996135405</v>
      </c>
      <c r="H48" s="53" t="n">
        <f aca="false">G48-F48</f>
        <v>0.105724003864595</v>
      </c>
      <c r="J48" s="55" t="n">
        <v>5</v>
      </c>
      <c r="K48" s="53" t="n">
        <v>-0.0851948</v>
      </c>
    </row>
    <row r="49" customFormat="false" ht="15.75" hidden="false" customHeight="false" outlineLevel="0" collapsed="false">
      <c r="A49" s="56" t="n">
        <v>5</v>
      </c>
      <c r="B49" s="53" t="s">
        <v>152</v>
      </c>
      <c r="C49" s="57" t="n">
        <v>843.713</v>
      </c>
      <c r="D49" s="58" t="n">
        <v>0.435</v>
      </c>
      <c r="E49" s="58" t="n">
        <v>0</v>
      </c>
      <c r="F49" s="57" t="n">
        <v>0.00100002</v>
      </c>
      <c r="G49" s="57" t="n">
        <f aca="false">A49*$B$9+$B$10</f>
        <v>-0.126549015939795</v>
      </c>
      <c r="H49" s="58" t="n">
        <f aca="false">G49-F49</f>
        <v>-0.127549035939795</v>
      </c>
      <c r="J49" s="55" t="n">
        <v>5</v>
      </c>
      <c r="K49" s="53" t="n">
        <v>-0.0980372</v>
      </c>
    </row>
    <row r="50" customFormat="false" ht="15" hidden="false" customHeight="false" outlineLevel="0" collapsed="false">
      <c r="A50" s="52" t="n">
        <v>5</v>
      </c>
      <c r="B50" s="53" t="s">
        <v>152</v>
      </c>
      <c r="C50" s="54" t="n">
        <v>750.219</v>
      </c>
      <c r="D50" s="53" t="n">
        <v>0.452</v>
      </c>
      <c r="E50" s="53" t="n">
        <v>0</v>
      </c>
      <c r="F50" s="54" t="n">
        <v>-0.00600001</v>
      </c>
      <c r="G50" s="54" t="n">
        <f aca="false">A50*$B$9+$B$10</f>
        <v>-0.126549015939795</v>
      </c>
      <c r="H50" s="53" t="n">
        <f aca="false">G50-F50</f>
        <v>-0.120549005939795</v>
      </c>
      <c r="J50" s="55" t="n">
        <v>5</v>
      </c>
      <c r="K50" s="53" t="n">
        <v>-0.195963</v>
      </c>
    </row>
    <row r="51" customFormat="false" ht="15" hidden="false" customHeight="false" outlineLevel="0" collapsed="false">
      <c r="A51" s="52" t="n">
        <v>5</v>
      </c>
      <c r="B51" s="53" t="s">
        <v>152</v>
      </c>
      <c r="C51" s="54" t="n">
        <v>500.51</v>
      </c>
      <c r="D51" s="53" t="n">
        <v>0.737523</v>
      </c>
      <c r="E51" s="53" t="n">
        <v>0.00702677</v>
      </c>
      <c r="F51" s="54" t="n">
        <v>-0.0154772</v>
      </c>
      <c r="G51" s="54" t="n">
        <f aca="false">A51*$B$9+$B$10</f>
        <v>-0.126549015939795</v>
      </c>
      <c r="H51" s="53" t="n">
        <f aca="false">G51-F51</f>
        <v>-0.111071815939795</v>
      </c>
      <c r="J51" s="55" t="n">
        <v>5</v>
      </c>
      <c r="K51" s="53" t="n">
        <v>-0.250274</v>
      </c>
    </row>
    <row r="52" customFormat="false" ht="15" hidden="false" customHeight="false" outlineLevel="0" collapsed="false">
      <c r="A52" s="52" t="n">
        <v>5</v>
      </c>
      <c r="B52" s="53" t="s">
        <v>152</v>
      </c>
      <c r="C52" s="54" t="n">
        <v>400.363</v>
      </c>
      <c r="D52" s="53" t="n">
        <v>0.977303</v>
      </c>
      <c r="E52" s="53" t="n">
        <v>0.00194174</v>
      </c>
      <c r="F52" s="54" t="n">
        <v>-0.0126971</v>
      </c>
      <c r="G52" s="54" t="n">
        <f aca="false">A52*$B$9+$B$10</f>
        <v>-0.126549015939795</v>
      </c>
      <c r="H52" s="53" t="n">
        <f aca="false">G52-F52</f>
        <v>-0.113851915939795</v>
      </c>
      <c r="J52" s="55" t="n">
        <v>5</v>
      </c>
      <c r="K52" s="53" t="n">
        <v>-0.219647</v>
      </c>
    </row>
    <row r="53" customFormat="false" ht="15" hidden="false" customHeight="false" outlineLevel="0" collapsed="false">
      <c r="A53" s="52" t="n">
        <v>5</v>
      </c>
      <c r="B53" s="53" t="s">
        <v>152</v>
      </c>
      <c r="C53" s="54" t="n">
        <v>299.94</v>
      </c>
      <c r="D53" s="53" t="n">
        <v>1.47223</v>
      </c>
      <c r="E53" s="53" t="n">
        <v>0.00670167</v>
      </c>
      <c r="F53" s="54" t="n">
        <v>-0.0287677</v>
      </c>
      <c r="G53" s="54" t="n">
        <f aca="false">A53*$B$9+$B$10</f>
        <v>-0.126549015939795</v>
      </c>
      <c r="H53" s="53" t="n">
        <f aca="false">G53-F53</f>
        <v>-0.0977813159397949</v>
      </c>
      <c r="J53" s="55" t="n">
        <v>5</v>
      </c>
      <c r="K53" s="53" t="n">
        <v>-0.216664</v>
      </c>
    </row>
    <row r="54" customFormat="false" ht="15" hidden="false" customHeight="false" outlineLevel="0" collapsed="false">
      <c r="A54" s="52" t="n">
        <v>5</v>
      </c>
      <c r="B54" s="53" t="s">
        <v>152</v>
      </c>
      <c r="C54" s="54" t="n">
        <v>250.055</v>
      </c>
      <c r="D54" s="53" t="n">
        <v>1.96636</v>
      </c>
      <c r="E54" s="53" t="n">
        <v>0.000481311</v>
      </c>
      <c r="F54" s="54" t="n">
        <v>-0.0726391</v>
      </c>
      <c r="G54" s="54" t="n">
        <f aca="false">A54*$B$9+$B$10</f>
        <v>-0.126549015939795</v>
      </c>
      <c r="H54" s="53" t="n">
        <f aca="false">G54-F54</f>
        <v>-0.0539099159397949</v>
      </c>
      <c r="J54" s="55" t="n">
        <v>5</v>
      </c>
      <c r="K54" s="53" t="n">
        <v>-0.222344</v>
      </c>
    </row>
    <row r="55" customFormat="false" ht="15" hidden="false" customHeight="false" outlineLevel="0" collapsed="false">
      <c r="A55" s="52" t="n">
        <v>5</v>
      </c>
      <c r="B55" s="53" t="s">
        <v>152</v>
      </c>
      <c r="C55" s="54" t="n">
        <v>199.838</v>
      </c>
      <c r="D55" s="53" t="n">
        <v>2.33389</v>
      </c>
      <c r="E55" s="53" t="n">
        <v>0.00290488</v>
      </c>
      <c r="F55" s="54" t="n">
        <v>-0.0621078</v>
      </c>
      <c r="G55" s="54" t="n">
        <f aca="false">A55*$B$9+$B$10</f>
        <v>-0.126549015939795</v>
      </c>
      <c r="H55" s="53" t="n">
        <f aca="false">G55-F55</f>
        <v>-0.0644412159397949</v>
      </c>
      <c r="J55" s="55" t="n">
        <v>6</v>
      </c>
      <c r="K55" s="53" t="n">
        <v>-0.0325755</v>
      </c>
    </row>
    <row r="56" customFormat="false" ht="15" hidden="false" customHeight="false" outlineLevel="0" collapsed="false">
      <c r="A56" s="52" t="n">
        <v>5</v>
      </c>
      <c r="B56" s="53" t="s">
        <v>152</v>
      </c>
      <c r="C56" s="54" t="n">
        <v>150.538</v>
      </c>
      <c r="D56" s="53" t="n">
        <v>2.57105</v>
      </c>
      <c r="E56" s="53" t="n">
        <v>0.00484866</v>
      </c>
      <c r="F56" s="54" t="n">
        <v>-0.063946</v>
      </c>
      <c r="G56" s="54" t="n">
        <f aca="false">A56*$B$9+$B$10</f>
        <v>-0.126549015939795</v>
      </c>
      <c r="H56" s="53" t="n">
        <f aca="false">G56-F56</f>
        <v>-0.0626030159397949</v>
      </c>
      <c r="J56" s="55" t="n">
        <v>6</v>
      </c>
      <c r="K56" s="53" t="n">
        <v>-0.0110332</v>
      </c>
    </row>
    <row r="57" customFormat="false" ht="15" hidden="false" customHeight="false" outlineLevel="0" collapsed="false">
      <c r="A57" s="52" t="n">
        <v>5</v>
      </c>
      <c r="B57" s="53" t="s">
        <v>152</v>
      </c>
      <c r="C57" s="54" t="n">
        <v>100.422</v>
      </c>
      <c r="D57" s="53" t="n">
        <v>3.76481</v>
      </c>
      <c r="E57" s="53" t="n">
        <v>0.00136601</v>
      </c>
      <c r="F57" s="54" t="n">
        <v>-0.0851948</v>
      </c>
      <c r="G57" s="54" t="n">
        <f aca="false">A57*$B$9+$B$10</f>
        <v>-0.126549015939795</v>
      </c>
      <c r="H57" s="53" t="n">
        <f aca="false">G57-F57</f>
        <v>-0.0413542159397949</v>
      </c>
      <c r="J57" s="55" t="n">
        <v>6</v>
      </c>
      <c r="K57" s="53" t="n">
        <v>0.00810376</v>
      </c>
    </row>
    <row r="58" customFormat="false" ht="15" hidden="false" customHeight="false" outlineLevel="0" collapsed="false">
      <c r="A58" s="52" t="n">
        <v>5</v>
      </c>
      <c r="B58" s="53" t="s">
        <v>152</v>
      </c>
      <c r="C58" s="54" t="n">
        <v>76.2907</v>
      </c>
      <c r="D58" s="53" t="n">
        <v>4.03296</v>
      </c>
      <c r="E58" s="53" t="n">
        <v>0.0100425</v>
      </c>
      <c r="F58" s="54" t="n">
        <v>-0.0980372</v>
      </c>
      <c r="G58" s="54" t="n">
        <f aca="false">A58*$B$9+$B$10</f>
        <v>-0.126549015939795</v>
      </c>
      <c r="H58" s="53" t="n">
        <f aca="false">G58-F58</f>
        <v>-0.0285118159397949</v>
      </c>
      <c r="J58" s="55" t="n">
        <v>6</v>
      </c>
      <c r="K58" s="53" t="n">
        <v>0.00213692</v>
      </c>
    </row>
    <row r="59" customFormat="false" ht="15" hidden="false" customHeight="false" outlineLevel="0" collapsed="false">
      <c r="A59" s="52" t="n">
        <v>5</v>
      </c>
      <c r="B59" s="53" t="s">
        <v>153</v>
      </c>
      <c r="C59" s="54" t="n">
        <v>50.3974</v>
      </c>
      <c r="D59" s="53" t="n">
        <v>4.77015</v>
      </c>
      <c r="E59" s="53" t="n">
        <v>0.0339079</v>
      </c>
      <c r="F59" s="54" t="n">
        <v>-0.292847</v>
      </c>
      <c r="G59" s="54" t="n">
        <f aca="false">A59*$B$9+$B$10</f>
        <v>-0.126549015939795</v>
      </c>
      <c r="H59" s="53" t="n">
        <f aca="false">G59-F59</f>
        <v>0.166297984060205</v>
      </c>
      <c r="J59" s="55" t="n">
        <v>6</v>
      </c>
      <c r="K59" s="53" t="n">
        <v>-0.0206058</v>
      </c>
    </row>
    <row r="60" customFormat="false" ht="15" hidden="false" customHeight="false" outlineLevel="0" collapsed="false">
      <c r="A60" s="52" t="n">
        <v>5</v>
      </c>
      <c r="B60" s="53" t="s">
        <v>152</v>
      </c>
      <c r="C60" s="54" t="n">
        <v>30.1086</v>
      </c>
      <c r="D60" s="53" t="n">
        <v>5.80104</v>
      </c>
      <c r="E60" s="53" t="n">
        <v>0.0115378</v>
      </c>
      <c r="F60" s="54" t="n">
        <v>-0.195963</v>
      </c>
      <c r="G60" s="54" t="n">
        <f aca="false">A60*$B$9+$B$10</f>
        <v>-0.126549015939795</v>
      </c>
      <c r="H60" s="53" t="n">
        <f aca="false">G60-F60</f>
        <v>0.0694139840602051</v>
      </c>
      <c r="J60" s="55" t="n">
        <v>6</v>
      </c>
      <c r="K60" s="53" t="n">
        <v>-0.0239999</v>
      </c>
    </row>
    <row r="61" customFormat="false" ht="15" hidden="false" customHeight="false" outlineLevel="0" collapsed="false">
      <c r="A61" s="52" t="n">
        <v>5</v>
      </c>
      <c r="B61" s="53" t="s">
        <v>152</v>
      </c>
      <c r="C61" s="54" t="n">
        <v>20.5608</v>
      </c>
      <c r="D61" s="53" t="n">
        <v>6.16973</v>
      </c>
      <c r="E61" s="53" t="n">
        <v>0.00684285</v>
      </c>
      <c r="F61" s="54" t="n">
        <v>-0.250274</v>
      </c>
      <c r="G61" s="54" t="n">
        <f aca="false">A61*$B$9+$B$10</f>
        <v>-0.126549015939795</v>
      </c>
      <c r="H61" s="53" t="n">
        <f aca="false">G61-F61</f>
        <v>0.123724984060205</v>
      </c>
      <c r="J61" s="55" t="n">
        <v>6</v>
      </c>
      <c r="K61" s="53" t="n">
        <v>-0.0498589</v>
      </c>
    </row>
    <row r="62" customFormat="false" ht="15" hidden="false" customHeight="false" outlineLevel="0" collapsed="false">
      <c r="A62" s="52" t="n">
        <v>5</v>
      </c>
      <c r="B62" s="53" t="s">
        <v>152</v>
      </c>
      <c r="C62" s="54" t="n">
        <v>9.9159</v>
      </c>
      <c r="D62" s="53" t="n">
        <v>6.00635</v>
      </c>
      <c r="E62" s="53" t="n">
        <v>0.00678327</v>
      </c>
      <c r="F62" s="54" t="n">
        <v>-0.219647</v>
      </c>
      <c r="G62" s="54" t="n">
        <f aca="false">A62*$B$9+$B$10</f>
        <v>-0.126549015939795</v>
      </c>
      <c r="H62" s="53" t="n">
        <f aca="false">G62-F62</f>
        <v>0.0930979840602051</v>
      </c>
      <c r="J62" s="55" t="n">
        <v>6</v>
      </c>
      <c r="K62" s="53" t="n">
        <v>-0.051917</v>
      </c>
    </row>
    <row r="63" customFormat="false" ht="15" hidden="false" customHeight="false" outlineLevel="0" collapsed="false">
      <c r="A63" s="52" t="n">
        <v>5</v>
      </c>
      <c r="B63" s="53" t="s">
        <v>152</v>
      </c>
      <c r="C63" s="54" t="n">
        <v>5.37213</v>
      </c>
      <c r="D63" s="53" t="n">
        <v>6.00634</v>
      </c>
      <c r="E63" s="53" t="n">
        <v>0.00690947</v>
      </c>
      <c r="F63" s="54" t="n">
        <v>-0.216664</v>
      </c>
      <c r="G63" s="54" t="n">
        <f aca="false">A63*$B$9+$B$10</f>
        <v>-0.126549015939795</v>
      </c>
      <c r="H63" s="53" t="n">
        <f aca="false">G63-F63</f>
        <v>0.0901149840602051</v>
      </c>
      <c r="J63" s="55" t="n">
        <v>6</v>
      </c>
      <c r="K63" s="53" t="n">
        <v>-0.0539751</v>
      </c>
    </row>
    <row r="64" customFormat="false" ht="15.75" hidden="false" customHeight="false" outlineLevel="0" collapsed="false">
      <c r="A64" s="52" t="n">
        <v>5</v>
      </c>
      <c r="B64" s="53" t="s">
        <v>152</v>
      </c>
      <c r="C64" s="54" t="n">
        <v>1.7685</v>
      </c>
      <c r="D64" s="53" t="n">
        <v>5.98866</v>
      </c>
      <c r="E64" s="53" t="n">
        <v>0.0322591</v>
      </c>
      <c r="F64" s="54" t="n">
        <v>-0.222344</v>
      </c>
      <c r="G64" s="54" t="n">
        <f aca="false">A64*$B$9+$B$10</f>
        <v>-0.126549015939795</v>
      </c>
      <c r="H64" s="53" t="n">
        <f aca="false">G64-F64</f>
        <v>0.0957949840602051</v>
      </c>
      <c r="J64" s="55" t="n">
        <v>6</v>
      </c>
      <c r="K64" s="53" t="n">
        <v>-0.083303</v>
      </c>
    </row>
    <row r="65" customFormat="false" ht="15.75" hidden="false" customHeight="false" outlineLevel="0" collapsed="false">
      <c r="A65" s="56" t="n">
        <v>6</v>
      </c>
      <c r="B65" s="53" t="s">
        <v>152</v>
      </c>
      <c r="C65" s="57" t="n">
        <v>2091.4</v>
      </c>
      <c r="D65" s="58" t="n">
        <v>1.47442</v>
      </c>
      <c r="E65" s="58" t="n">
        <v>0.00430075</v>
      </c>
      <c r="F65" s="57" t="n">
        <v>-0.0325755</v>
      </c>
      <c r="G65" s="57" t="n">
        <f aca="false">A65*$B$9+$B$10</f>
        <v>-0.126297035744184</v>
      </c>
      <c r="H65" s="58" t="n">
        <f aca="false">G65-F65</f>
        <v>-0.0937215357441844</v>
      </c>
      <c r="J65" s="55" t="n">
        <v>6</v>
      </c>
      <c r="K65" s="53" t="n">
        <v>-0.173008</v>
      </c>
    </row>
    <row r="66" customFormat="false" ht="15" hidden="false" customHeight="false" outlineLevel="0" collapsed="false">
      <c r="A66" s="52" t="n">
        <v>6</v>
      </c>
      <c r="B66" s="53" t="s">
        <v>152</v>
      </c>
      <c r="C66" s="54" t="n">
        <v>1500.3</v>
      </c>
      <c r="D66" s="53" t="n">
        <v>0.660967</v>
      </c>
      <c r="E66" s="53" t="n">
        <v>0.00598809</v>
      </c>
      <c r="F66" s="54" t="n">
        <v>-0.0110332</v>
      </c>
      <c r="G66" s="54" t="n">
        <f aca="false">A66*$B$9+$B$10</f>
        <v>-0.126297035744184</v>
      </c>
      <c r="H66" s="53" t="n">
        <f aca="false">G66-F66</f>
        <v>-0.115263835744184</v>
      </c>
      <c r="J66" s="55" t="n">
        <v>6</v>
      </c>
      <c r="K66" s="53" t="n">
        <v>-0.190955</v>
      </c>
    </row>
    <row r="67" customFormat="false" ht="15" hidden="false" customHeight="false" outlineLevel="0" collapsed="false">
      <c r="A67" s="52" t="n">
        <v>6</v>
      </c>
      <c r="B67" s="53" t="s">
        <v>152</v>
      </c>
      <c r="C67" s="54" t="n">
        <v>1000.02</v>
      </c>
      <c r="D67" s="53" t="n">
        <v>0.270104</v>
      </c>
      <c r="E67" s="53" t="n">
        <v>0.000702396</v>
      </c>
      <c r="F67" s="54" t="n">
        <v>0.00810376</v>
      </c>
      <c r="G67" s="54" t="n">
        <f aca="false">A67*$B$9+$B$10</f>
        <v>-0.126297035744184</v>
      </c>
      <c r="H67" s="53" t="n">
        <f aca="false">G67-F67</f>
        <v>-0.134400795744184</v>
      </c>
      <c r="J67" s="55" t="n">
        <v>6</v>
      </c>
      <c r="K67" s="53" t="n">
        <v>-0.161237</v>
      </c>
    </row>
    <row r="68" customFormat="false" ht="15" hidden="false" customHeight="false" outlineLevel="0" collapsed="false">
      <c r="A68" s="52" t="n">
        <v>6</v>
      </c>
      <c r="B68" s="53" t="s">
        <v>152</v>
      </c>
      <c r="C68" s="54" t="n">
        <v>750.732</v>
      </c>
      <c r="D68" s="53" t="n">
        <v>0.303137</v>
      </c>
      <c r="E68" s="53" t="n">
        <v>0.00886014</v>
      </c>
      <c r="F68" s="54" t="n">
        <v>0.00213692</v>
      </c>
      <c r="G68" s="54" t="n">
        <f aca="false">A68*$B$9+$B$10</f>
        <v>-0.126297035744184</v>
      </c>
      <c r="H68" s="53" t="n">
        <f aca="false">G68-F68</f>
        <v>-0.128433955744184</v>
      </c>
      <c r="J68" s="55" t="n">
        <v>6</v>
      </c>
      <c r="K68" s="53" t="n">
        <v>-0.196278</v>
      </c>
    </row>
    <row r="69" customFormat="false" ht="15" hidden="false" customHeight="false" outlineLevel="0" collapsed="false">
      <c r="A69" s="52" t="n">
        <v>6</v>
      </c>
      <c r="B69" s="53" t="s">
        <v>152</v>
      </c>
      <c r="C69" s="54" t="n">
        <v>500.012</v>
      </c>
      <c r="D69" s="53" t="n">
        <v>0.734394</v>
      </c>
      <c r="E69" s="53" t="n">
        <v>0.000489687</v>
      </c>
      <c r="F69" s="54" t="n">
        <v>-0.0206058</v>
      </c>
      <c r="G69" s="54" t="n">
        <f aca="false">A69*$B$9+$B$10</f>
        <v>-0.126297035744184</v>
      </c>
      <c r="H69" s="53" t="n">
        <f aca="false">G69-F69</f>
        <v>-0.105691235744184</v>
      </c>
      <c r="J69" s="55" t="n">
        <v>6</v>
      </c>
      <c r="K69" s="53" t="n">
        <v>-0.21893</v>
      </c>
    </row>
    <row r="70" customFormat="false" ht="15" hidden="false" customHeight="false" outlineLevel="0" collapsed="false">
      <c r="A70" s="52" t="n">
        <v>6</v>
      </c>
      <c r="B70" s="53" t="s">
        <v>152</v>
      </c>
      <c r="C70" s="54" t="n">
        <v>400.098</v>
      </c>
      <c r="D70" s="53" t="n">
        <v>1.126</v>
      </c>
      <c r="E70" s="53" t="n">
        <v>0</v>
      </c>
      <c r="F70" s="54" t="n">
        <v>-0.0239999</v>
      </c>
      <c r="G70" s="54" t="n">
        <f aca="false">A70*$B$9+$B$10</f>
        <v>-0.126297035744184</v>
      </c>
      <c r="H70" s="53" t="n">
        <f aca="false">G70-F70</f>
        <v>-0.102297135744184</v>
      </c>
      <c r="J70" s="55" t="n">
        <v>6</v>
      </c>
      <c r="K70" s="53" t="n">
        <v>-0.219427</v>
      </c>
    </row>
    <row r="71" customFormat="false" ht="15" hidden="false" customHeight="false" outlineLevel="0" collapsed="false">
      <c r="A71" s="52" t="n">
        <v>6</v>
      </c>
      <c r="B71" s="53" t="s">
        <v>152</v>
      </c>
      <c r="C71" s="54" t="n">
        <v>300.289</v>
      </c>
      <c r="D71" s="53" t="n">
        <v>1.55514</v>
      </c>
      <c r="E71" s="53" t="n">
        <v>0.00314192</v>
      </c>
      <c r="F71" s="54" t="n">
        <v>-0.0498589</v>
      </c>
      <c r="G71" s="54" t="n">
        <f aca="false">A71*$B$9+$B$10</f>
        <v>-0.126297035744184</v>
      </c>
      <c r="H71" s="53" t="n">
        <f aca="false">G71-F71</f>
        <v>-0.0764381357441844</v>
      </c>
      <c r="J71" s="55" t="n">
        <v>7</v>
      </c>
      <c r="K71" s="53" t="n">
        <v>-0.0325398</v>
      </c>
    </row>
    <row r="72" customFormat="false" ht="15" hidden="false" customHeight="false" outlineLevel="0" collapsed="false">
      <c r="A72" s="52" t="n">
        <v>6</v>
      </c>
      <c r="B72" s="53" t="s">
        <v>152</v>
      </c>
      <c r="C72" s="54" t="n">
        <v>249.683</v>
      </c>
      <c r="D72" s="53" t="n">
        <v>1.83508</v>
      </c>
      <c r="E72" s="53" t="n">
        <v>0.0040663</v>
      </c>
      <c r="F72" s="54" t="n">
        <v>-0.051917</v>
      </c>
      <c r="G72" s="54" t="n">
        <f aca="false">A72*$B$9+$B$10</f>
        <v>-0.126297035744184</v>
      </c>
      <c r="H72" s="53" t="n">
        <f aca="false">G72-F72</f>
        <v>-0.0743800357441844</v>
      </c>
      <c r="J72" s="55" t="n">
        <v>7</v>
      </c>
      <c r="K72" s="53" t="n">
        <v>-0.0119544</v>
      </c>
    </row>
    <row r="73" customFormat="false" ht="15" hidden="false" customHeight="false" outlineLevel="0" collapsed="false">
      <c r="A73" s="52" t="n">
        <v>6</v>
      </c>
      <c r="B73" s="53" t="s">
        <v>152</v>
      </c>
      <c r="C73" s="54" t="n">
        <v>200.043</v>
      </c>
      <c r="D73" s="53" t="n">
        <v>2.06202</v>
      </c>
      <c r="E73" s="53" t="n">
        <v>0.00177698</v>
      </c>
      <c r="F73" s="54" t="n">
        <v>-0.0539751</v>
      </c>
      <c r="G73" s="54" t="n">
        <f aca="false">A73*$B$9+$B$10</f>
        <v>-0.126297035744184</v>
      </c>
      <c r="H73" s="53" t="n">
        <f aca="false">G73-F73</f>
        <v>-0.0723219357441844</v>
      </c>
      <c r="J73" s="55" t="n">
        <v>7</v>
      </c>
      <c r="K73" s="53" t="n">
        <v>0.005</v>
      </c>
    </row>
    <row r="74" customFormat="false" ht="15" hidden="false" customHeight="false" outlineLevel="0" collapsed="false">
      <c r="A74" s="52" t="n">
        <v>6</v>
      </c>
      <c r="B74" s="53" t="s">
        <v>152</v>
      </c>
      <c r="C74" s="54" t="n">
        <v>150.037</v>
      </c>
      <c r="D74" s="53" t="n">
        <v>2.8667</v>
      </c>
      <c r="E74" s="53" t="n">
        <v>0.00502365</v>
      </c>
      <c r="F74" s="54" t="n">
        <v>-0.083303</v>
      </c>
      <c r="G74" s="54" t="n">
        <f aca="false">A74*$B$9+$B$10</f>
        <v>-0.126297035744184</v>
      </c>
      <c r="H74" s="53" t="n">
        <f aca="false">G74-F74</f>
        <v>-0.0429940357441844</v>
      </c>
      <c r="J74" s="55" t="n">
        <v>7</v>
      </c>
      <c r="K74" s="53" t="n">
        <v>0.00910372</v>
      </c>
    </row>
    <row r="75" customFormat="false" ht="15" hidden="false" customHeight="false" outlineLevel="0" collapsed="false">
      <c r="A75" s="52" t="n">
        <v>6</v>
      </c>
      <c r="B75" s="53" t="s">
        <v>153</v>
      </c>
      <c r="C75" s="54" t="n">
        <v>100.042</v>
      </c>
      <c r="D75" s="53" t="n">
        <v>4.05284</v>
      </c>
      <c r="E75" s="53" t="n">
        <v>0.00360826</v>
      </c>
      <c r="F75" s="54" t="n">
        <v>-0.0671616</v>
      </c>
      <c r="G75" s="54" t="n">
        <f aca="false">A75*$B$9+$B$10</f>
        <v>-0.126297035744184</v>
      </c>
      <c r="H75" s="53" t="n">
        <f aca="false">G75-F75</f>
        <v>-0.0591354357441844</v>
      </c>
      <c r="J75" s="55" t="n">
        <v>7</v>
      </c>
      <c r="K75" s="53" t="n">
        <v>-0.0158672</v>
      </c>
    </row>
    <row r="76" customFormat="false" ht="15" hidden="false" customHeight="false" outlineLevel="0" collapsed="false">
      <c r="A76" s="52" t="n">
        <v>6</v>
      </c>
      <c r="B76" s="53" t="s">
        <v>152</v>
      </c>
      <c r="C76" s="54" t="n">
        <v>75.8676</v>
      </c>
      <c r="D76" s="53" t="n">
        <v>4.40399</v>
      </c>
      <c r="E76" s="53" t="n">
        <v>0.00555952</v>
      </c>
      <c r="F76" s="54" t="n">
        <v>-0.173008</v>
      </c>
      <c r="G76" s="54" t="n">
        <f aca="false">A76*$B$9+$B$10</f>
        <v>-0.126297035744184</v>
      </c>
      <c r="H76" s="53" t="n">
        <f aca="false">G76-F76</f>
        <v>0.0467109642558156</v>
      </c>
      <c r="J76" s="55" t="n">
        <v>7</v>
      </c>
      <c r="K76" s="53" t="n">
        <v>-0.015</v>
      </c>
    </row>
    <row r="77" customFormat="false" ht="15" hidden="false" customHeight="false" outlineLevel="0" collapsed="false">
      <c r="A77" s="52" t="n">
        <v>6</v>
      </c>
      <c r="B77" s="53" t="s">
        <v>152</v>
      </c>
      <c r="C77" s="54" t="n">
        <v>49.8078</v>
      </c>
      <c r="D77" s="53" t="n">
        <v>5.60805</v>
      </c>
      <c r="E77" s="53" t="n">
        <v>0.00763251</v>
      </c>
      <c r="F77" s="54" t="n">
        <v>-0.190955</v>
      </c>
      <c r="G77" s="54" t="n">
        <f aca="false">A77*$B$9+$B$10</f>
        <v>-0.126297035744184</v>
      </c>
      <c r="H77" s="53" t="n">
        <f aca="false">G77-F77</f>
        <v>0.0646579642558156</v>
      </c>
      <c r="J77" s="55" t="n">
        <v>7</v>
      </c>
      <c r="K77" s="53" t="n">
        <v>-0.0526805</v>
      </c>
    </row>
    <row r="78" customFormat="false" ht="15" hidden="false" customHeight="false" outlineLevel="0" collapsed="false">
      <c r="A78" s="52" t="n">
        <v>6</v>
      </c>
      <c r="B78" s="53" t="s">
        <v>152</v>
      </c>
      <c r="C78" s="54" t="n">
        <v>30.1672</v>
      </c>
      <c r="D78" s="53" t="n">
        <v>5.51476</v>
      </c>
      <c r="E78" s="53" t="n">
        <v>0.00981273</v>
      </c>
      <c r="F78" s="54" t="n">
        <v>-0.161237</v>
      </c>
      <c r="G78" s="54" t="n">
        <f aca="false">A78*$B$9+$B$10</f>
        <v>-0.126297035744184</v>
      </c>
      <c r="H78" s="53" t="n">
        <f aca="false">G78-F78</f>
        <v>0.0349399642558156</v>
      </c>
      <c r="J78" s="55" t="n">
        <v>7</v>
      </c>
      <c r="K78" s="53" t="n">
        <v>-0.0684068</v>
      </c>
    </row>
    <row r="79" customFormat="false" ht="15" hidden="false" customHeight="false" outlineLevel="0" collapsed="false">
      <c r="A79" s="52" t="n">
        <v>6</v>
      </c>
      <c r="B79" s="53" t="s">
        <v>153</v>
      </c>
      <c r="C79" s="54" t="n">
        <v>20.3439</v>
      </c>
      <c r="D79" s="53" t="n">
        <v>6.55985</v>
      </c>
      <c r="E79" s="53" t="n">
        <v>0.0114678</v>
      </c>
      <c r="F79" s="54" t="n">
        <v>0.0178509</v>
      </c>
      <c r="G79" s="54" t="n">
        <f aca="false">A79*$B$9+$B$10</f>
        <v>-0.126297035744184</v>
      </c>
      <c r="H79" s="53" t="n">
        <f aca="false">G79-F79</f>
        <v>-0.144147935744184</v>
      </c>
      <c r="J79" s="55" t="n">
        <v>7</v>
      </c>
      <c r="K79" s="53" t="n">
        <v>-0.0836349</v>
      </c>
    </row>
    <row r="80" customFormat="false" ht="15" hidden="false" customHeight="false" outlineLevel="0" collapsed="false">
      <c r="A80" s="52" t="n">
        <v>6</v>
      </c>
      <c r="B80" s="53" t="s">
        <v>152</v>
      </c>
      <c r="C80" s="54" t="n">
        <v>10.4992</v>
      </c>
      <c r="D80" s="53" t="n">
        <v>5.98372</v>
      </c>
      <c r="E80" s="53" t="n">
        <v>0.00812772</v>
      </c>
      <c r="F80" s="54" t="n">
        <v>-0.196278</v>
      </c>
      <c r="G80" s="54" t="n">
        <f aca="false">A80*$B$9+$B$10</f>
        <v>-0.126297035744184</v>
      </c>
      <c r="H80" s="53" t="n">
        <f aca="false">G80-F80</f>
        <v>0.0699809642558156</v>
      </c>
      <c r="J80" s="55" t="n">
        <v>7</v>
      </c>
      <c r="K80" s="53" t="n">
        <v>-0.0924027</v>
      </c>
    </row>
    <row r="81" customFormat="false" ht="15" hidden="false" customHeight="false" outlineLevel="0" collapsed="false">
      <c r="A81" s="52" t="n">
        <v>6</v>
      </c>
      <c r="B81" s="53" t="s">
        <v>152</v>
      </c>
      <c r="C81" s="54" t="n">
        <v>5.258</v>
      </c>
      <c r="D81" s="53" t="n">
        <v>5.98307</v>
      </c>
      <c r="E81" s="53" t="n">
        <v>0.0103605</v>
      </c>
      <c r="F81" s="54" t="n">
        <v>-0.21893</v>
      </c>
      <c r="G81" s="54" t="n">
        <f aca="false">A81*$B$9+$B$10</f>
        <v>-0.126297035744184</v>
      </c>
      <c r="H81" s="53" t="n">
        <f aca="false">G81-F81</f>
        <v>0.0926329642558156</v>
      </c>
      <c r="J81" s="55" t="n">
        <v>7</v>
      </c>
      <c r="K81" s="53" t="n">
        <v>-0.12388</v>
      </c>
    </row>
    <row r="82" customFormat="false" ht="15.75" hidden="false" customHeight="false" outlineLevel="0" collapsed="false">
      <c r="A82" s="52" t="n">
        <v>6</v>
      </c>
      <c r="B82" s="53" t="s">
        <v>152</v>
      </c>
      <c r="C82" s="54" t="n">
        <v>1.96173</v>
      </c>
      <c r="D82" s="53" t="n">
        <v>5.97857</v>
      </c>
      <c r="E82" s="53" t="n">
        <v>0.0082004</v>
      </c>
      <c r="F82" s="54" t="n">
        <v>-0.219427</v>
      </c>
      <c r="G82" s="54" t="n">
        <f aca="false">A82*$B$9+$B$10</f>
        <v>-0.126297035744184</v>
      </c>
      <c r="H82" s="53" t="n">
        <f aca="false">G82-F82</f>
        <v>0.0931299642558156</v>
      </c>
      <c r="J82" s="55" t="n">
        <v>7</v>
      </c>
      <c r="K82" s="53" t="n">
        <v>-0.228702</v>
      </c>
    </row>
    <row r="83" customFormat="false" ht="15.75" hidden="false" customHeight="false" outlineLevel="0" collapsed="false">
      <c r="A83" s="56" t="n">
        <v>7</v>
      </c>
      <c r="B83" s="53" t="s">
        <v>152</v>
      </c>
      <c r="C83" s="57" t="n">
        <v>2119.57</v>
      </c>
      <c r="D83" s="58" t="n">
        <v>1.36646</v>
      </c>
      <c r="E83" s="58" t="n">
        <v>0.00589151</v>
      </c>
      <c r="F83" s="57" t="n">
        <v>-0.0325398</v>
      </c>
      <c r="G83" s="57" t="n">
        <f aca="false">A83*$B$9+$B$10</f>
        <v>-0.126045055548574</v>
      </c>
      <c r="H83" s="58" t="n">
        <f aca="false">G83-F83</f>
        <v>-0.0935052555485739</v>
      </c>
      <c r="J83" s="55" t="n">
        <v>7</v>
      </c>
      <c r="K83" s="53" t="n">
        <v>-0.219674</v>
      </c>
    </row>
    <row r="84" customFormat="false" ht="15" hidden="false" customHeight="false" outlineLevel="0" collapsed="false">
      <c r="A84" s="52" t="n">
        <v>7</v>
      </c>
      <c r="B84" s="53" t="s">
        <v>152</v>
      </c>
      <c r="C84" s="54" t="n">
        <v>1500.63</v>
      </c>
      <c r="D84" s="53" t="n">
        <v>0.616046</v>
      </c>
      <c r="E84" s="53" t="n">
        <v>0.0092079</v>
      </c>
      <c r="F84" s="54" t="n">
        <v>-0.0119544</v>
      </c>
      <c r="G84" s="54" t="n">
        <f aca="false">A84*$B$9+$B$10</f>
        <v>-0.126045055548574</v>
      </c>
      <c r="H84" s="53" t="n">
        <f aca="false">G84-F84</f>
        <v>-0.114090655548574</v>
      </c>
      <c r="J84" s="55" t="n">
        <v>7</v>
      </c>
      <c r="K84" s="53" t="n">
        <v>-0.222681</v>
      </c>
    </row>
    <row r="85" customFormat="false" ht="15" hidden="false" customHeight="false" outlineLevel="0" collapsed="false">
      <c r="A85" s="52" t="n">
        <v>7</v>
      </c>
      <c r="B85" s="53" t="s">
        <v>152</v>
      </c>
      <c r="C85" s="54" t="n">
        <v>999.562</v>
      </c>
      <c r="D85" s="53" t="n">
        <v>0.253</v>
      </c>
      <c r="E85" s="53" t="n">
        <v>0</v>
      </c>
      <c r="F85" s="54" t="n">
        <v>0.005</v>
      </c>
      <c r="G85" s="54" t="n">
        <f aca="false">A85*$B$9+$B$10</f>
        <v>-0.126045055548574</v>
      </c>
      <c r="H85" s="53" t="n">
        <f aca="false">G85-F85</f>
        <v>-0.131045055548574</v>
      </c>
      <c r="J85" s="55" t="n">
        <v>7</v>
      </c>
      <c r="K85" s="53" t="n">
        <v>-0.184763</v>
      </c>
    </row>
    <row r="86" customFormat="false" ht="15" hidden="false" customHeight="false" outlineLevel="0" collapsed="false">
      <c r="A86" s="52" t="n">
        <v>7</v>
      </c>
      <c r="B86" s="53" t="s">
        <v>152</v>
      </c>
      <c r="C86" s="54" t="n">
        <v>750.522</v>
      </c>
      <c r="D86" s="53" t="n">
        <v>0.295104</v>
      </c>
      <c r="E86" s="53" t="n">
        <v>0.00209802</v>
      </c>
      <c r="F86" s="54" t="n">
        <v>0.00910372</v>
      </c>
      <c r="G86" s="54" t="n">
        <f aca="false">A86*$B$9+$B$10</f>
        <v>-0.126045055548574</v>
      </c>
      <c r="H86" s="53" t="n">
        <f aca="false">G86-F86</f>
        <v>-0.135148775548574</v>
      </c>
      <c r="J86" s="55" t="n">
        <v>7</v>
      </c>
      <c r="K86" s="53" t="n">
        <v>-0.21137</v>
      </c>
    </row>
    <row r="87" customFormat="false" ht="15" hidden="false" customHeight="false" outlineLevel="0" collapsed="false">
      <c r="A87" s="52" t="n">
        <v>7</v>
      </c>
      <c r="B87" s="53" t="s">
        <v>152</v>
      </c>
      <c r="C87" s="54" t="n">
        <v>500.317</v>
      </c>
      <c r="D87" s="53" t="n">
        <v>0.964133</v>
      </c>
      <c r="E87" s="53" t="n">
        <v>0.00159132</v>
      </c>
      <c r="F87" s="54" t="n">
        <v>-0.0158672</v>
      </c>
      <c r="G87" s="54" t="n">
        <f aca="false">A87*$B$9+$B$10</f>
        <v>-0.126045055548574</v>
      </c>
      <c r="H87" s="53" t="n">
        <f aca="false">G87-F87</f>
        <v>-0.110177855548574</v>
      </c>
      <c r="J87" s="55" t="n">
        <v>8</v>
      </c>
      <c r="K87" s="53" t="n">
        <v>-0.042015</v>
      </c>
    </row>
    <row r="88" customFormat="false" ht="15" hidden="false" customHeight="false" outlineLevel="0" collapsed="false">
      <c r="A88" s="52" t="n">
        <v>7</v>
      </c>
      <c r="B88" s="53" t="s">
        <v>152</v>
      </c>
      <c r="C88" s="54" t="n">
        <v>400.254</v>
      </c>
      <c r="D88" s="53" t="n">
        <v>1.293</v>
      </c>
      <c r="E88" s="53" t="n">
        <v>0</v>
      </c>
      <c r="F88" s="54" t="n">
        <v>-0.015</v>
      </c>
      <c r="G88" s="54" t="n">
        <f aca="false">A88*$B$9+$B$10</f>
        <v>-0.126045055548574</v>
      </c>
      <c r="H88" s="53" t="n">
        <f aca="false">G88-F88</f>
        <v>-0.111045055548574</v>
      </c>
      <c r="J88" s="55" t="n">
        <v>8</v>
      </c>
      <c r="K88" s="53" t="n">
        <v>-0.0462656</v>
      </c>
    </row>
    <row r="89" customFormat="false" ht="15" hidden="false" customHeight="false" outlineLevel="0" collapsed="false">
      <c r="A89" s="52" t="n">
        <v>7</v>
      </c>
      <c r="B89" s="53" t="s">
        <v>152</v>
      </c>
      <c r="C89" s="54" t="n">
        <v>300.084</v>
      </c>
      <c r="D89" s="53" t="n">
        <v>1.75732</v>
      </c>
      <c r="E89" s="53" t="n">
        <v>0.00631084</v>
      </c>
      <c r="F89" s="54" t="n">
        <v>-0.0526805</v>
      </c>
      <c r="G89" s="54" t="n">
        <f aca="false">A89*$B$9+$B$10</f>
        <v>-0.126045055548574</v>
      </c>
      <c r="H89" s="53" t="n">
        <f aca="false">G89-F89</f>
        <v>-0.0733645555485739</v>
      </c>
      <c r="J89" s="55" t="n">
        <v>8</v>
      </c>
      <c r="K89" s="53" t="n">
        <v>-0.0534024</v>
      </c>
    </row>
    <row r="90" customFormat="false" ht="15" hidden="false" customHeight="false" outlineLevel="0" collapsed="false">
      <c r="A90" s="52" t="n">
        <v>7</v>
      </c>
      <c r="B90" s="53" t="s">
        <v>152</v>
      </c>
      <c r="C90" s="54" t="n">
        <v>250.003</v>
      </c>
      <c r="D90" s="53" t="n">
        <v>2.19059</v>
      </c>
      <c r="E90" s="53" t="n">
        <v>0.00213517</v>
      </c>
      <c r="F90" s="54" t="n">
        <v>-0.0684068</v>
      </c>
      <c r="G90" s="54" t="n">
        <f aca="false">A90*$B$9+$B$10</f>
        <v>-0.126045055548574</v>
      </c>
      <c r="H90" s="53" t="n">
        <f aca="false">G90-F90</f>
        <v>-0.0576382555485739</v>
      </c>
      <c r="J90" s="55" t="n">
        <v>8</v>
      </c>
      <c r="K90" s="53" t="n">
        <v>-0.0671203</v>
      </c>
    </row>
    <row r="91" customFormat="false" ht="15" hidden="false" customHeight="false" outlineLevel="0" collapsed="false">
      <c r="A91" s="52" t="n">
        <v>7</v>
      </c>
      <c r="B91" s="53" t="s">
        <v>152</v>
      </c>
      <c r="C91" s="54" t="n">
        <v>200.673</v>
      </c>
      <c r="D91" s="53" t="n">
        <v>2.57737</v>
      </c>
      <c r="E91" s="53" t="n">
        <v>0.00663698</v>
      </c>
      <c r="F91" s="54" t="n">
        <v>-0.0836349</v>
      </c>
      <c r="G91" s="54" t="n">
        <f aca="false">A91*$B$9+$B$10</f>
        <v>-0.126045055548574</v>
      </c>
      <c r="H91" s="53" t="n">
        <f aca="false">G91-F91</f>
        <v>-0.0424101555485739</v>
      </c>
      <c r="J91" s="55" t="n">
        <v>8</v>
      </c>
      <c r="K91" s="53" t="n">
        <v>-0.103398</v>
      </c>
    </row>
    <row r="92" customFormat="false" ht="15" hidden="false" customHeight="false" outlineLevel="0" collapsed="false">
      <c r="A92" s="52" t="n">
        <v>7</v>
      </c>
      <c r="B92" s="53" t="s">
        <v>152</v>
      </c>
      <c r="C92" s="54" t="n">
        <v>150.266</v>
      </c>
      <c r="D92" s="53" t="n">
        <v>3.0476</v>
      </c>
      <c r="E92" s="53" t="n">
        <v>0.00390618</v>
      </c>
      <c r="F92" s="54" t="n">
        <v>-0.0924027</v>
      </c>
      <c r="G92" s="54" t="n">
        <f aca="false">A92*$B$9+$B$10</f>
        <v>-0.126045055548574</v>
      </c>
      <c r="H92" s="53" t="n">
        <f aca="false">G92-F92</f>
        <v>-0.0336423555485739</v>
      </c>
      <c r="J92" s="55" t="n">
        <v>8</v>
      </c>
      <c r="K92" s="53" t="n">
        <v>-0.121618</v>
      </c>
    </row>
    <row r="93" customFormat="false" ht="15" hidden="false" customHeight="false" outlineLevel="0" collapsed="false">
      <c r="A93" s="52" t="n">
        <v>7</v>
      </c>
      <c r="B93" s="53" t="s">
        <v>152</v>
      </c>
      <c r="C93" s="54" t="n">
        <v>99.8839</v>
      </c>
      <c r="D93" s="53" t="n">
        <v>4.36712</v>
      </c>
      <c r="E93" s="53" t="n">
        <v>0.0043854</v>
      </c>
      <c r="F93" s="54" t="n">
        <v>-0.12388</v>
      </c>
      <c r="G93" s="54" t="n">
        <f aca="false">A93*$B$9+$B$10</f>
        <v>-0.126045055548574</v>
      </c>
      <c r="H93" s="53" t="n">
        <f aca="false">G93-F93</f>
        <v>-0.00216505554857392</v>
      </c>
      <c r="J93" s="55" t="n">
        <v>8</v>
      </c>
      <c r="K93" s="53" t="n">
        <v>-0.143517</v>
      </c>
    </row>
    <row r="94" customFormat="false" ht="15" hidden="false" customHeight="false" outlineLevel="0" collapsed="false">
      <c r="A94" s="52" t="n">
        <v>7</v>
      </c>
      <c r="B94" s="53" t="s">
        <v>152</v>
      </c>
      <c r="C94" s="54" t="n">
        <v>74.5265</v>
      </c>
      <c r="D94" s="53" t="n">
        <v>6.4073</v>
      </c>
      <c r="E94" s="53" t="n">
        <v>0.00750293</v>
      </c>
      <c r="F94" s="54" t="n">
        <v>-0.228702</v>
      </c>
      <c r="G94" s="54" t="n">
        <f aca="false">A94*$B$9+$B$10</f>
        <v>-0.126045055548574</v>
      </c>
      <c r="H94" s="53" t="n">
        <f aca="false">G94-F94</f>
        <v>0.102656944451426</v>
      </c>
      <c r="J94" s="55" t="n">
        <v>8</v>
      </c>
      <c r="K94" s="53" t="n">
        <v>-0.146199</v>
      </c>
    </row>
    <row r="95" customFormat="false" ht="15" hidden="false" customHeight="false" outlineLevel="0" collapsed="false">
      <c r="A95" s="52" t="n">
        <v>7</v>
      </c>
      <c r="B95" s="53" t="s">
        <v>152</v>
      </c>
      <c r="C95" s="54" t="n">
        <v>50.0093</v>
      </c>
      <c r="D95" s="53" t="n">
        <v>6.39533</v>
      </c>
      <c r="E95" s="53" t="n">
        <v>0.00685325</v>
      </c>
      <c r="F95" s="54" t="n">
        <v>-0.219674</v>
      </c>
      <c r="G95" s="54" t="n">
        <f aca="false">A95*$B$9+$B$10</f>
        <v>-0.126045055548574</v>
      </c>
      <c r="H95" s="53" t="n">
        <f aca="false">G95-F95</f>
        <v>0.0936289444514261</v>
      </c>
      <c r="J95" s="55" t="n">
        <v>8</v>
      </c>
      <c r="K95" s="53" t="n">
        <v>-0.16795</v>
      </c>
    </row>
    <row r="96" customFormat="false" ht="15" hidden="false" customHeight="false" outlineLevel="0" collapsed="false">
      <c r="A96" s="52" t="n">
        <v>7</v>
      </c>
      <c r="B96" s="53" t="s">
        <v>152</v>
      </c>
      <c r="C96" s="54" t="n">
        <v>30.1321</v>
      </c>
      <c r="D96" s="53" t="n">
        <v>6.27232</v>
      </c>
      <c r="E96" s="53" t="n">
        <v>0.0110891</v>
      </c>
      <c r="F96" s="54" t="n">
        <v>-0.222681</v>
      </c>
      <c r="G96" s="54" t="n">
        <f aca="false">A96*$B$9+$B$10</f>
        <v>-0.126045055548574</v>
      </c>
      <c r="H96" s="53" t="n">
        <f aca="false">G96-F96</f>
        <v>0.0966359444514261</v>
      </c>
      <c r="J96" s="55" t="n">
        <v>8</v>
      </c>
      <c r="K96" s="53" t="n">
        <v>-0.224033</v>
      </c>
    </row>
    <row r="97" customFormat="false" ht="15" hidden="false" customHeight="false" outlineLevel="0" collapsed="false">
      <c r="A97" s="52" t="n">
        <v>7</v>
      </c>
      <c r="B97" s="53" t="s">
        <v>152</v>
      </c>
      <c r="C97" s="54" t="n">
        <v>19.7301</v>
      </c>
      <c r="D97" s="53" t="n">
        <v>6.39224</v>
      </c>
      <c r="E97" s="53" t="n">
        <v>0.00932906</v>
      </c>
      <c r="F97" s="54" t="n">
        <v>-0.184763</v>
      </c>
      <c r="G97" s="54" t="n">
        <f aca="false">A97*$B$9+$B$10</f>
        <v>-0.126045055548574</v>
      </c>
      <c r="H97" s="53" t="n">
        <f aca="false">G97-F97</f>
        <v>0.0587179444514261</v>
      </c>
      <c r="J97" s="55" t="n">
        <v>8</v>
      </c>
      <c r="K97" s="53" t="n">
        <v>-0.220203</v>
      </c>
    </row>
    <row r="98" customFormat="false" ht="15" hidden="false" customHeight="false" outlineLevel="0" collapsed="false">
      <c r="A98" s="52" t="n">
        <v>7</v>
      </c>
      <c r="B98" s="53" t="s">
        <v>153</v>
      </c>
      <c r="C98" s="54" t="n">
        <v>9.97148</v>
      </c>
      <c r="D98" s="53" t="n">
        <v>6.26113</v>
      </c>
      <c r="E98" s="53" t="n">
        <v>0.0830715</v>
      </c>
      <c r="F98" s="54" t="n">
        <v>-0.152867</v>
      </c>
      <c r="G98" s="54" t="n">
        <f aca="false">A98*$B$9+$B$10</f>
        <v>-0.126045055548574</v>
      </c>
      <c r="H98" s="53" t="n">
        <f aca="false">G98-F98</f>
        <v>0.0268219444514261</v>
      </c>
      <c r="J98" s="55" t="n">
        <v>8</v>
      </c>
      <c r="K98" s="53" t="n">
        <v>-0.223984</v>
      </c>
    </row>
    <row r="99" customFormat="false" ht="15" hidden="false" customHeight="false" outlineLevel="0" collapsed="false">
      <c r="A99" s="52" t="n">
        <v>7</v>
      </c>
      <c r="B99" s="53" t="s">
        <v>153</v>
      </c>
      <c r="C99" s="54" t="n">
        <v>5.18318</v>
      </c>
      <c r="D99" s="53" t="n">
        <v>6.00618</v>
      </c>
      <c r="E99" s="53" t="n">
        <v>0.00977027</v>
      </c>
      <c r="F99" s="54" t="n">
        <v>-0.262817</v>
      </c>
      <c r="G99" s="54" t="n">
        <f aca="false">A99*$B$9+$B$10</f>
        <v>-0.126045055548574</v>
      </c>
      <c r="H99" s="53" t="n">
        <f aca="false">G99-F99</f>
        <v>0.136771944451426</v>
      </c>
      <c r="J99" s="55" t="n">
        <v>8</v>
      </c>
      <c r="K99" s="53" t="n">
        <v>-0.237003</v>
      </c>
    </row>
    <row r="100" customFormat="false" ht="15.75" hidden="false" customHeight="false" outlineLevel="0" collapsed="false">
      <c r="A100" s="52" t="n">
        <v>7</v>
      </c>
      <c r="B100" s="53" t="s">
        <v>152</v>
      </c>
      <c r="C100" s="54" t="n">
        <v>2.09296</v>
      </c>
      <c r="D100" s="53" t="n">
        <v>6.01463</v>
      </c>
      <c r="E100" s="53" t="n">
        <v>0.0120025</v>
      </c>
      <c r="F100" s="54" t="n">
        <v>-0.21137</v>
      </c>
      <c r="G100" s="54" t="n">
        <f aca="false">A100*$B$9+$B$10</f>
        <v>-0.126045055548574</v>
      </c>
      <c r="H100" s="53" t="n">
        <f aca="false">G100-F100</f>
        <v>0.0853249444514261</v>
      </c>
      <c r="J100" s="55" t="n">
        <v>9</v>
      </c>
      <c r="K100" s="53" t="n">
        <v>-0.0322592</v>
      </c>
    </row>
    <row r="101" customFormat="false" ht="15.75" hidden="false" customHeight="false" outlineLevel="0" collapsed="false">
      <c r="A101" s="56" t="n">
        <v>8</v>
      </c>
      <c r="B101" s="53" t="s">
        <v>152</v>
      </c>
      <c r="C101" s="57" t="n">
        <v>283.781</v>
      </c>
      <c r="D101" s="58" t="n">
        <v>1.45698</v>
      </c>
      <c r="E101" s="58" t="n">
        <v>0.00596033</v>
      </c>
      <c r="F101" s="57" t="n">
        <v>-0.042015</v>
      </c>
      <c r="G101" s="57" t="n">
        <f aca="false">A101*$B$9+$B$10</f>
        <v>-0.125793075352963</v>
      </c>
      <c r="H101" s="58" t="n">
        <f aca="false">G101-F101</f>
        <v>-0.0837780753529635</v>
      </c>
      <c r="J101" s="55" t="n">
        <v>9</v>
      </c>
      <c r="K101" s="53" t="n">
        <v>-0.0355103</v>
      </c>
    </row>
    <row r="102" customFormat="false" ht="15" hidden="false" customHeight="false" outlineLevel="0" collapsed="false">
      <c r="A102" s="52" t="n">
        <v>8</v>
      </c>
      <c r="B102" s="53" t="s">
        <v>152</v>
      </c>
      <c r="C102" s="54" t="n">
        <v>250.316</v>
      </c>
      <c r="D102" s="53" t="n">
        <v>1.56073</v>
      </c>
      <c r="E102" s="53" t="n">
        <v>0.00459483</v>
      </c>
      <c r="F102" s="54" t="n">
        <v>-0.0462656</v>
      </c>
      <c r="G102" s="54" t="n">
        <f aca="false">A102*$B$9+$B$10</f>
        <v>-0.125793075352963</v>
      </c>
      <c r="H102" s="53" t="n">
        <f aca="false">G102-F102</f>
        <v>-0.0795274753529635</v>
      </c>
      <c r="J102" s="55" t="n">
        <v>9</v>
      </c>
      <c r="K102" s="53" t="n">
        <v>-0.0691867</v>
      </c>
    </row>
    <row r="103" customFormat="false" ht="15" hidden="false" customHeight="false" outlineLevel="0" collapsed="false">
      <c r="A103" s="52" t="n">
        <v>8</v>
      </c>
      <c r="B103" s="53" t="s">
        <v>152</v>
      </c>
      <c r="C103" s="54" t="n">
        <v>200.659</v>
      </c>
      <c r="D103" s="53" t="n">
        <v>2.1286</v>
      </c>
      <c r="E103" s="53" t="n">
        <v>0.00455336</v>
      </c>
      <c r="F103" s="54" t="n">
        <v>-0.0534024</v>
      </c>
      <c r="G103" s="54" t="n">
        <f aca="false">A103*$B$9+$B$10</f>
        <v>-0.125793075352963</v>
      </c>
      <c r="H103" s="53" t="n">
        <f aca="false">G103-F103</f>
        <v>-0.0723906753529635</v>
      </c>
      <c r="J103" s="55" t="n">
        <v>9</v>
      </c>
      <c r="K103" s="53" t="n">
        <v>-0.0870123</v>
      </c>
    </row>
    <row r="104" customFormat="false" ht="15" hidden="false" customHeight="false" outlineLevel="0" collapsed="false">
      <c r="A104" s="52" t="n">
        <v>8</v>
      </c>
      <c r="B104" s="53" t="s">
        <v>152</v>
      </c>
      <c r="C104" s="54" t="n">
        <v>149.948</v>
      </c>
      <c r="D104" s="53" t="n">
        <v>2.41688</v>
      </c>
      <c r="E104" s="53" t="n">
        <v>0.00158576</v>
      </c>
      <c r="F104" s="54" t="n">
        <v>-0.0671203</v>
      </c>
      <c r="G104" s="54" t="n">
        <f aca="false">A104*$B$9+$B$10</f>
        <v>-0.125793075352963</v>
      </c>
      <c r="H104" s="53" t="n">
        <f aca="false">G104-F104</f>
        <v>-0.0586727753529635</v>
      </c>
      <c r="J104" s="55" t="n">
        <v>9</v>
      </c>
      <c r="K104" s="53" t="n">
        <v>-0.0964026</v>
      </c>
    </row>
    <row r="105" customFormat="false" ht="15" hidden="false" customHeight="false" outlineLevel="0" collapsed="false">
      <c r="A105" s="52" t="n">
        <v>8</v>
      </c>
      <c r="B105" s="53" t="s">
        <v>152</v>
      </c>
      <c r="C105" s="54" t="n">
        <v>101.035</v>
      </c>
      <c r="D105" s="53" t="n">
        <v>2.9506</v>
      </c>
      <c r="E105" s="53" t="n">
        <v>0.00396325</v>
      </c>
      <c r="F105" s="54" t="n">
        <v>-0.103398</v>
      </c>
      <c r="G105" s="54" t="n">
        <f aca="false">A105*$B$9+$B$10</f>
        <v>-0.125793075352963</v>
      </c>
      <c r="H105" s="53" t="n">
        <f aca="false">G105-F105</f>
        <v>-0.0223950753529635</v>
      </c>
      <c r="J105" s="55" t="n">
        <v>9</v>
      </c>
      <c r="K105" s="53" t="n">
        <v>-0.163397</v>
      </c>
    </row>
    <row r="106" customFormat="false" ht="15" hidden="false" customHeight="false" outlineLevel="0" collapsed="false">
      <c r="A106" s="52" t="n">
        <v>8</v>
      </c>
      <c r="B106" s="53" t="s">
        <v>152</v>
      </c>
      <c r="C106" s="54" t="n">
        <v>75.4192</v>
      </c>
      <c r="D106" s="53" t="n">
        <v>3.57538</v>
      </c>
      <c r="E106" s="53" t="n">
        <v>0.00422437</v>
      </c>
      <c r="F106" s="54" t="n">
        <v>-0.121618</v>
      </c>
      <c r="G106" s="54" t="n">
        <f aca="false">A106*$B$9+$B$10</f>
        <v>-0.125793075352963</v>
      </c>
      <c r="H106" s="53" t="n">
        <f aca="false">G106-F106</f>
        <v>-0.00417507535296346</v>
      </c>
      <c r="J106" s="55" t="n">
        <v>9</v>
      </c>
      <c r="K106" s="53" t="n">
        <v>-0.220108</v>
      </c>
    </row>
    <row r="107" customFormat="false" ht="15" hidden="false" customHeight="false" outlineLevel="0" collapsed="false">
      <c r="A107" s="52" t="n">
        <v>8</v>
      </c>
      <c r="B107" s="53" t="s">
        <v>152</v>
      </c>
      <c r="C107" s="54" t="n">
        <v>50.4843</v>
      </c>
      <c r="D107" s="53" t="n">
        <v>4.27548</v>
      </c>
      <c r="E107" s="53" t="n">
        <v>0.00961145</v>
      </c>
      <c r="F107" s="54" t="n">
        <v>-0.143517</v>
      </c>
      <c r="G107" s="54" t="n">
        <f aca="false">A107*$B$9+$B$10</f>
        <v>-0.125793075352963</v>
      </c>
      <c r="H107" s="53" t="n">
        <f aca="false">G107-F107</f>
        <v>0.0177239246470365</v>
      </c>
      <c r="J107" s="55" t="n">
        <v>9</v>
      </c>
      <c r="K107" s="53" t="n">
        <v>-0.205004</v>
      </c>
    </row>
    <row r="108" customFormat="false" ht="15" hidden="false" customHeight="false" outlineLevel="0" collapsed="false">
      <c r="A108" s="52" t="n">
        <v>8</v>
      </c>
      <c r="B108" s="53" t="s">
        <v>152</v>
      </c>
      <c r="C108" s="54" t="n">
        <v>41.0936</v>
      </c>
      <c r="D108" s="53" t="n">
        <v>4.8378</v>
      </c>
      <c r="E108" s="53" t="n">
        <v>0.0084903</v>
      </c>
      <c r="F108" s="54" t="n">
        <v>-0.146199</v>
      </c>
      <c r="G108" s="54" t="n">
        <f aca="false">A108*$B$9+$B$10</f>
        <v>-0.125793075352963</v>
      </c>
      <c r="H108" s="53" t="n">
        <f aca="false">G108-F108</f>
        <v>0.0204059246470365</v>
      </c>
      <c r="J108" s="55" t="n">
        <v>9</v>
      </c>
      <c r="K108" s="53" t="n">
        <v>-0.219137</v>
      </c>
    </row>
    <row r="109" customFormat="false" ht="15" hidden="false" customHeight="false" outlineLevel="0" collapsed="false">
      <c r="A109" s="52" t="n">
        <v>8</v>
      </c>
      <c r="B109" s="53" t="s">
        <v>152</v>
      </c>
      <c r="C109" s="54" t="n">
        <v>29.9952</v>
      </c>
      <c r="D109" s="53" t="n">
        <v>5.06305</v>
      </c>
      <c r="E109" s="53" t="n">
        <v>0.00351271</v>
      </c>
      <c r="F109" s="54" t="n">
        <v>-0.16795</v>
      </c>
      <c r="G109" s="54" t="n">
        <f aca="false">A109*$B$9+$B$10</f>
        <v>-0.125793075352963</v>
      </c>
      <c r="H109" s="53" t="n">
        <f aca="false">G109-F109</f>
        <v>0.0421569246470365</v>
      </c>
      <c r="J109" s="55" t="n">
        <v>9</v>
      </c>
      <c r="K109" s="53" t="n">
        <v>-0.205747</v>
      </c>
    </row>
    <row r="110" customFormat="false" ht="15" hidden="false" customHeight="false" outlineLevel="0" collapsed="false">
      <c r="A110" s="52" t="n">
        <v>8</v>
      </c>
      <c r="B110" s="53" t="s">
        <v>152</v>
      </c>
      <c r="C110" s="54" t="n">
        <v>20.5328</v>
      </c>
      <c r="D110" s="53" t="n">
        <v>5.92397</v>
      </c>
      <c r="E110" s="53" t="n">
        <v>0.0106961</v>
      </c>
      <c r="F110" s="54" t="n">
        <v>-0.224033</v>
      </c>
      <c r="G110" s="54" t="n">
        <f aca="false">A110*$B$9+$B$10</f>
        <v>-0.125793075352963</v>
      </c>
      <c r="H110" s="53" t="n">
        <f aca="false">G110-F110</f>
        <v>0.0982399246470365</v>
      </c>
      <c r="J110" s="55" t="n">
        <v>9</v>
      </c>
      <c r="K110" s="53" t="n">
        <v>-0.217894</v>
      </c>
    </row>
    <row r="111" customFormat="false" ht="15" hidden="false" customHeight="false" outlineLevel="0" collapsed="false">
      <c r="A111" s="52" t="n">
        <v>8</v>
      </c>
      <c r="B111" s="53" t="s">
        <v>152</v>
      </c>
      <c r="C111" s="54" t="n">
        <v>10.1426</v>
      </c>
      <c r="D111" s="53" t="n">
        <v>5.9808</v>
      </c>
      <c r="E111" s="53" t="n">
        <v>0.00605976</v>
      </c>
      <c r="F111" s="54" t="n">
        <v>-0.220203</v>
      </c>
      <c r="G111" s="54" t="n">
        <f aca="false">A111*$B$9+$B$10</f>
        <v>-0.125793075352963</v>
      </c>
      <c r="H111" s="53" t="n">
        <f aca="false">G111-F111</f>
        <v>0.0944099246470365</v>
      </c>
      <c r="J111" s="55" t="n">
        <v>10</v>
      </c>
      <c r="K111" s="53" t="n">
        <v>-0.0311697</v>
      </c>
    </row>
    <row r="112" customFormat="false" ht="15" hidden="false" customHeight="false" outlineLevel="0" collapsed="false">
      <c r="A112" s="52" t="n">
        <v>8</v>
      </c>
      <c r="B112" s="53" t="s">
        <v>152</v>
      </c>
      <c r="C112" s="54" t="n">
        <v>5.33996</v>
      </c>
      <c r="D112" s="53" t="n">
        <v>5.92602</v>
      </c>
      <c r="E112" s="53" t="n">
        <v>0.0122355</v>
      </c>
      <c r="F112" s="54" t="n">
        <v>-0.223984</v>
      </c>
      <c r="G112" s="54" t="n">
        <f aca="false">A112*$B$9+$B$10</f>
        <v>-0.125793075352963</v>
      </c>
      <c r="H112" s="53" t="n">
        <f aca="false">G112-F112</f>
        <v>0.0981909246470365</v>
      </c>
      <c r="J112" s="55" t="n">
        <v>10</v>
      </c>
      <c r="K112" s="53" t="n">
        <v>-0.127685</v>
      </c>
    </row>
    <row r="113" customFormat="false" ht="15.75" hidden="false" customHeight="false" outlineLevel="0" collapsed="false">
      <c r="A113" s="52" t="n">
        <v>8</v>
      </c>
      <c r="B113" s="53" t="s">
        <v>152</v>
      </c>
      <c r="C113" s="54" t="n">
        <v>2.17808</v>
      </c>
      <c r="D113" s="53" t="n">
        <v>5.911</v>
      </c>
      <c r="E113" s="53" t="n">
        <v>0.0698927</v>
      </c>
      <c r="F113" s="54" t="n">
        <v>-0.237003</v>
      </c>
      <c r="G113" s="54" t="n">
        <f aca="false">A113*$B$9+$B$10</f>
        <v>-0.125793075352963</v>
      </c>
      <c r="H113" s="53" t="n">
        <f aca="false">G113-F113</f>
        <v>0.111209924647037</v>
      </c>
      <c r="J113" s="55" t="n">
        <v>10</v>
      </c>
      <c r="K113" s="53" t="n">
        <v>-0.134303</v>
      </c>
    </row>
    <row r="114" customFormat="false" ht="15.75" hidden="false" customHeight="false" outlineLevel="0" collapsed="false">
      <c r="A114" s="56" t="n">
        <v>9</v>
      </c>
      <c r="B114" s="53" t="s">
        <v>152</v>
      </c>
      <c r="C114" s="57" t="n">
        <v>255.186</v>
      </c>
      <c r="D114" s="58" t="n">
        <v>1.50574</v>
      </c>
      <c r="E114" s="58" t="n">
        <v>0.00365977</v>
      </c>
      <c r="F114" s="57" t="n">
        <v>-0.0322592</v>
      </c>
      <c r="G114" s="57" t="n">
        <f aca="false">A114*$B$9+$B$10</f>
        <v>-0.125541095157353</v>
      </c>
      <c r="H114" s="58" t="n">
        <f aca="false">G114-F114</f>
        <v>-0.093281895157353</v>
      </c>
      <c r="J114" s="55" t="n">
        <v>10</v>
      </c>
      <c r="K114" s="53" t="n">
        <v>-0.143751</v>
      </c>
    </row>
    <row r="115" customFormat="false" ht="15" hidden="false" customHeight="false" outlineLevel="0" collapsed="false">
      <c r="A115" s="52" t="n">
        <v>9</v>
      </c>
      <c r="B115" s="53" t="s">
        <v>152</v>
      </c>
      <c r="C115" s="54" t="n">
        <v>200.299</v>
      </c>
      <c r="D115" s="53" t="n">
        <v>1.60149</v>
      </c>
      <c r="E115" s="53" t="n">
        <v>0.00502503</v>
      </c>
      <c r="F115" s="54" t="n">
        <v>-0.0355103</v>
      </c>
      <c r="G115" s="54" t="n">
        <f aca="false">A115*$B$9+$B$10</f>
        <v>-0.125541095157353</v>
      </c>
      <c r="H115" s="53" t="n">
        <f aca="false">G115-F115</f>
        <v>-0.090030795157353</v>
      </c>
      <c r="J115" s="55" t="n">
        <v>10</v>
      </c>
      <c r="K115" s="53" t="n">
        <v>-0.129037</v>
      </c>
    </row>
    <row r="116" customFormat="false" ht="15" hidden="false" customHeight="false" outlineLevel="0" collapsed="false">
      <c r="A116" s="52" t="n">
        <v>9</v>
      </c>
      <c r="B116" s="53" t="s">
        <v>152</v>
      </c>
      <c r="C116" s="54" t="n">
        <v>150.936</v>
      </c>
      <c r="D116" s="53" t="n">
        <v>2.21981</v>
      </c>
      <c r="E116" s="53" t="n">
        <v>0.00266973</v>
      </c>
      <c r="F116" s="54" t="n">
        <v>-0.0691867</v>
      </c>
      <c r="G116" s="54" t="n">
        <f aca="false">A116*$B$9+$B$10</f>
        <v>-0.125541095157353</v>
      </c>
      <c r="H116" s="53" t="n">
        <f aca="false">G116-F116</f>
        <v>-0.056354395157353</v>
      </c>
      <c r="J116" s="55" t="n">
        <v>10</v>
      </c>
      <c r="K116" s="53" t="n">
        <v>-0.235738</v>
      </c>
    </row>
    <row r="117" customFormat="false" ht="15" hidden="false" customHeight="false" outlineLevel="0" collapsed="false">
      <c r="A117" s="52" t="n">
        <v>9</v>
      </c>
      <c r="B117" s="53" t="s">
        <v>152</v>
      </c>
      <c r="C117" s="54" t="n">
        <v>100.572</v>
      </c>
      <c r="D117" s="53" t="n">
        <v>2.98999</v>
      </c>
      <c r="E117" s="53" t="n">
        <v>0.00565794</v>
      </c>
      <c r="F117" s="54" t="n">
        <v>-0.0870123</v>
      </c>
      <c r="G117" s="54" t="n">
        <f aca="false">A117*$B$9+$B$10</f>
        <v>-0.125541095157353</v>
      </c>
      <c r="H117" s="53" t="n">
        <f aca="false">G117-F117</f>
        <v>-0.038528795157353</v>
      </c>
      <c r="J117" s="55" t="n">
        <v>10</v>
      </c>
      <c r="K117" s="53" t="n">
        <v>-0.228996</v>
      </c>
    </row>
    <row r="118" customFormat="false" ht="15" hidden="false" customHeight="false" outlineLevel="0" collapsed="false">
      <c r="A118" s="52" t="n">
        <v>9</v>
      </c>
      <c r="B118" s="53" t="s">
        <v>152</v>
      </c>
      <c r="C118" s="54" t="n">
        <v>75.2126</v>
      </c>
      <c r="D118" s="53" t="n">
        <v>4.1466</v>
      </c>
      <c r="E118" s="53" t="n">
        <v>0.00389549</v>
      </c>
      <c r="F118" s="54" t="n">
        <v>-0.0964026</v>
      </c>
      <c r="G118" s="54" t="n">
        <f aca="false">A118*$B$9+$B$10</f>
        <v>-0.125541095157353</v>
      </c>
      <c r="H118" s="53" t="n">
        <f aca="false">G118-F118</f>
        <v>-0.029138495157353</v>
      </c>
      <c r="J118" s="55" t="n">
        <v>10</v>
      </c>
      <c r="K118" s="53" t="n">
        <v>-0.240312</v>
      </c>
    </row>
    <row r="119" customFormat="false" ht="15" hidden="false" customHeight="false" outlineLevel="0" collapsed="false">
      <c r="A119" s="52" t="n">
        <v>9</v>
      </c>
      <c r="B119" s="53" t="s">
        <v>152</v>
      </c>
      <c r="C119" s="54" t="n">
        <v>50.9468</v>
      </c>
      <c r="D119" s="53" t="n">
        <v>4.6916</v>
      </c>
      <c r="E119" s="53" t="n">
        <v>0.00435745</v>
      </c>
      <c r="F119" s="54" t="n">
        <v>-0.163397</v>
      </c>
      <c r="G119" s="54" t="n">
        <f aca="false">A119*$B$9+$B$10</f>
        <v>-0.125541095157353</v>
      </c>
      <c r="H119" s="53" t="n">
        <f aca="false">G119-F119</f>
        <v>0.037855904842647</v>
      </c>
      <c r="J119" s="55" t="n">
        <v>11</v>
      </c>
      <c r="K119" s="53" t="n">
        <v>-0.0179654</v>
      </c>
    </row>
    <row r="120" customFormat="false" ht="15" hidden="false" customHeight="false" outlineLevel="0" collapsed="false">
      <c r="A120" s="52" t="n">
        <v>9</v>
      </c>
      <c r="B120" s="53" t="s">
        <v>152</v>
      </c>
      <c r="C120" s="54" t="n">
        <v>30.2503</v>
      </c>
      <c r="D120" s="53" t="n">
        <v>5.31389</v>
      </c>
      <c r="E120" s="53" t="n">
        <v>0.00358191</v>
      </c>
      <c r="F120" s="54" t="n">
        <v>-0.220108</v>
      </c>
      <c r="G120" s="54" t="n">
        <f aca="false">A120*$B$9+$B$10</f>
        <v>-0.125541095157353</v>
      </c>
      <c r="H120" s="53" t="n">
        <f aca="false">G120-F120</f>
        <v>0.094566904842647</v>
      </c>
      <c r="J120" s="55" t="n">
        <v>11</v>
      </c>
      <c r="K120" s="53" t="n">
        <v>-0.129207</v>
      </c>
    </row>
    <row r="121" customFormat="false" ht="15" hidden="false" customHeight="false" outlineLevel="0" collapsed="false">
      <c r="A121" s="52" t="n">
        <v>9</v>
      </c>
      <c r="B121" s="53" t="s">
        <v>152</v>
      </c>
      <c r="C121" s="54" t="n">
        <v>20.191</v>
      </c>
      <c r="D121" s="53" t="n">
        <v>5.945</v>
      </c>
      <c r="E121" s="53" t="n">
        <v>0.00983296</v>
      </c>
      <c r="F121" s="54" t="n">
        <v>-0.205004</v>
      </c>
      <c r="G121" s="54" t="n">
        <f aca="false">A121*$B$9+$B$10</f>
        <v>-0.125541095157353</v>
      </c>
      <c r="H121" s="53" t="n">
        <f aca="false">G121-F121</f>
        <v>0.079462904842647</v>
      </c>
      <c r="J121" s="55" t="n">
        <v>11</v>
      </c>
      <c r="K121" s="53" t="n">
        <v>-0.168241</v>
      </c>
    </row>
    <row r="122" customFormat="false" ht="15" hidden="false" customHeight="false" outlineLevel="0" collapsed="false">
      <c r="A122" s="52" t="n">
        <v>9</v>
      </c>
      <c r="B122" s="53" t="s">
        <v>152</v>
      </c>
      <c r="C122" s="54" t="n">
        <v>10.1577</v>
      </c>
      <c r="D122" s="53" t="n">
        <v>6.06086</v>
      </c>
      <c r="E122" s="53" t="n">
        <v>0.00801155</v>
      </c>
      <c r="F122" s="54" t="n">
        <v>-0.219137</v>
      </c>
      <c r="G122" s="54" t="n">
        <f aca="false">A122*$B$9+$B$10</f>
        <v>-0.125541095157353</v>
      </c>
      <c r="H122" s="53" t="n">
        <f aca="false">G122-F122</f>
        <v>0.093595904842647</v>
      </c>
      <c r="J122" s="55" t="n">
        <v>11</v>
      </c>
      <c r="K122" s="53" t="n">
        <v>-0.184726</v>
      </c>
    </row>
    <row r="123" customFormat="false" ht="15" hidden="false" customHeight="false" outlineLevel="0" collapsed="false">
      <c r="A123" s="52" t="n">
        <v>9</v>
      </c>
      <c r="B123" s="53" t="s">
        <v>152</v>
      </c>
      <c r="C123" s="54" t="n">
        <v>5.20576</v>
      </c>
      <c r="D123" s="53" t="n">
        <v>6.05725</v>
      </c>
      <c r="E123" s="53" t="n">
        <v>0.00689791</v>
      </c>
      <c r="F123" s="54" t="n">
        <v>-0.205747</v>
      </c>
      <c r="G123" s="54" t="n">
        <f aca="false">A123*$B$9+$B$10</f>
        <v>-0.125541095157353</v>
      </c>
      <c r="H123" s="53" t="n">
        <f aca="false">G123-F123</f>
        <v>0.080205904842647</v>
      </c>
      <c r="J123" s="55" t="n">
        <v>11</v>
      </c>
      <c r="K123" s="53" t="n">
        <v>-0.201701</v>
      </c>
    </row>
    <row r="124" customFormat="false" ht="15.75" hidden="false" customHeight="false" outlineLevel="0" collapsed="false">
      <c r="A124" s="52" t="n">
        <v>9</v>
      </c>
      <c r="B124" s="53" t="s">
        <v>152</v>
      </c>
      <c r="C124" s="54" t="n">
        <v>1.56441</v>
      </c>
      <c r="D124" s="53" t="n">
        <v>6.03811</v>
      </c>
      <c r="E124" s="53" t="n">
        <v>0.0445625</v>
      </c>
      <c r="F124" s="54" t="n">
        <v>-0.217894</v>
      </c>
      <c r="G124" s="54" t="n">
        <f aca="false">A124*$B$9+$B$10</f>
        <v>-0.125541095157353</v>
      </c>
      <c r="H124" s="53" t="n">
        <f aca="false">G124-F124</f>
        <v>0.092352904842647</v>
      </c>
      <c r="J124" s="55" t="n">
        <v>11</v>
      </c>
      <c r="K124" s="53" t="n">
        <v>-0.2368</v>
      </c>
    </row>
    <row r="125" customFormat="false" ht="15.75" hidden="false" customHeight="false" outlineLevel="0" collapsed="false">
      <c r="A125" s="56" t="n">
        <v>10</v>
      </c>
      <c r="B125" s="53" t="s">
        <v>152</v>
      </c>
      <c r="C125" s="57" t="n">
        <v>136.576</v>
      </c>
      <c r="D125" s="58" t="n">
        <v>1.56483</v>
      </c>
      <c r="E125" s="58" t="n">
        <v>0.00197952</v>
      </c>
      <c r="F125" s="57" t="n">
        <v>-0.0311697</v>
      </c>
      <c r="G125" s="57" t="n">
        <f aca="false">A125*$B$9+$B$10</f>
        <v>-0.125289114961743</v>
      </c>
      <c r="H125" s="58" t="n">
        <f aca="false">G125-F125</f>
        <v>-0.0941194149617425</v>
      </c>
      <c r="J125" s="55" t="n">
        <v>12</v>
      </c>
      <c r="K125" s="53" t="n">
        <v>-0.0520468</v>
      </c>
    </row>
    <row r="126" customFormat="false" ht="15" hidden="false" customHeight="false" outlineLevel="0" collapsed="false">
      <c r="A126" s="52" t="n">
        <v>10</v>
      </c>
      <c r="B126" s="53" t="s">
        <v>152</v>
      </c>
      <c r="C126" s="54" t="n">
        <v>100.432</v>
      </c>
      <c r="D126" s="53" t="n">
        <v>2.87432</v>
      </c>
      <c r="E126" s="53" t="n">
        <v>0.00650194</v>
      </c>
      <c r="F126" s="54" t="n">
        <v>-0.127685</v>
      </c>
      <c r="G126" s="54" t="n">
        <f aca="false">A126*$B$9+$B$10</f>
        <v>-0.125289114961743</v>
      </c>
      <c r="H126" s="53" t="n">
        <f aca="false">G126-F126</f>
        <v>0.00239588503825749</v>
      </c>
      <c r="J126" s="55" t="n">
        <v>12</v>
      </c>
      <c r="K126" s="53" t="n">
        <v>-0.0523279</v>
      </c>
    </row>
    <row r="127" customFormat="false" ht="15" hidden="false" customHeight="false" outlineLevel="0" collapsed="false">
      <c r="A127" s="52" t="n">
        <v>10</v>
      </c>
      <c r="B127" s="53" t="s">
        <v>153</v>
      </c>
      <c r="C127" s="54" t="n">
        <v>75.0462</v>
      </c>
      <c r="D127" s="53" t="n">
        <v>3.79027</v>
      </c>
      <c r="E127" s="53" t="n">
        <v>0.00584433</v>
      </c>
      <c r="F127" s="54" t="n">
        <v>-0.0557303</v>
      </c>
      <c r="G127" s="54" t="n">
        <f aca="false">A127*$B$9+$B$10</f>
        <v>-0.125289114961743</v>
      </c>
      <c r="H127" s="53" t="n">
        <f aca="false">G127-F127</f>
        <v>-0.0695588149617425</v>
      </c>
      <c r="J127" s="55" t="n">
        <v>12</v>
      </c>
      <c r="K127" s="53" t="n">
        <v>-0.0734773</v>
      </c>
    </row>
    <row r="128" customFormat="false" ht="15" hidden="false" customHeight="false" outlineLevel="0" collapsed="false">
      <c r="A128" s="52" t="n">
        <v>10</v>
      </c>
      <c r="B128" s="53" t="s">
        <v>152</v>
      </c>
      <c r="C128" s="54" t="n">
        <v>50.0226</v>
      </c>
      <c r="D128" s="53" t="n">
        <v>4.1897</v>
      </c>
      <c r="E128" s="53" t="n">
        <v>0.00621069</v>
      </c>
      <c r="F128" s="54" t="n">
        <v>-0.134303</v>
      </c>
      <c r="G128" s="54" t="n">
        <f aca="false">A128*$B$9+$B$10</f>
        <v>-0.125289114961743</v>
      </c>
      <c r="H128" s="53" t="n">
        <f aca="false">G128-F128</f>
        <v>0.00901388503825751</v>
      </c>
      <c r="J128" s="55" t="n">
        <v>12</v>
      </c>
      <c r="K128" s="53" t="n">
        <v>-0.164184</v>
      </c>
    </row>
    <row r="129" customFormat="false" ht="15" hidden="false" customHeight="false" outlineLevel="0" collapsed="false">
      <c r="A129" s="52" t="n">
        <v>10</v>
      </c>
      <c r="B129" s="53" t="s">
        <v>152</v>
      </c>
      <c r="C129" s="54" t="n">
        <v>40.4328</v>
      </c>
      <c r="D129" s="53" t="n">
        <v>4.27125</v>
      </c>
      <c r="E129" s="53" t="n">
        <v>0.00605293</v>
      </c>
      <c r="F129" s="54" t="n">
        <v>-0.143751</v>
      </c>
      <c r="G129" s="54" t="n">
        <f aca="false">A129*$B$9+$B$10</f>
        <v>-0.125289114961743</v>
      </c>
      <c r="H129" s="53" t="n">
        <f aca="false">G129-F129</f>
        <v>0.0184618850382575</v>
      </c>
      <c r="J129" s="55" t="n">
        <v>12</v>
      </c>
      <c r="K129" s="53" t="n">
        <v>-0.194133</v>
      </c>
    </row>
    <row r="130" customFormat="false" ht="15" hidden="false" customHeight="false" outlineLevel="0" collapsed="false">
      <c r="A130" s="52" t="n">
        <v>10</v>
      </c>
      <c r="B130" s="53" t="s">
        <v>152</v>
      </c>
      <c r="C130" s="54" t="n">
        <v>30.44</v>
      </c>
      <c r="D130" s="53" t="n">
        <v>5.36796</v>
      </c>
      <c r="E130" s="53" t="n">
        <v>0.00888928</v>
      </c>
      <c r="F130" s="54" t="n">
        <v>-0.129037</v>
      </c>
      <c r="G130" s="54" t="n">
        <f aca="false">A130*$B$9+$B$10</f>
        <v>-0.125289114961743</v>
      </c>
      <c r="H130" s="53" t="n">
        <f aca="false">G130-F130</f>
        <v>0.00374788503825751</v>
      </c>
      <c r="J130" s="55" t="n">
        <v>12</v>
      </c>
      <c r="K130" s="53" t="n">
        <v>-0.217116</v>
      </c>
    </row>
    <row r="131" customFormat="false" ht="15" hidden="false" customHeight="false" outlineLevel="0" collapsed="false">
      <c r="A131" s="52" t="n">
        <v>10</v>
      </c>
      <c r="B131" s="53" t="s">
        <v>153</v>
      </c>
      <c r="C131" s="54" t="n">
        <v>20.4735</v>
      </c>
      <c r="D131" s="53" t="n">
        <v>5.86966</v>
      </c>
      <c r="E131" s="53" t="n">
        <v>0.0131628</v>
      </c>
      <c r="F131" s="54" t="n">
        <v>-0.0573363</v>
      </c>
      <c r="G131" s="54" t="n">
        <f aca="false">A131*$B$9+$B$10</f>
        <v>-0.125289114961743</v>
      </c>
      <c r="H131" s="53" t="n">
        <f aca="false">G131-F131</f>
        <v>-0.0679528149617425</v>
      </c>
      <c r="J131" s="55" t="n">
        <v>12</v>
      </c>
      <c r="K131" s="53" t="n">
        <v>-0.221127</v>
      </c>
    </row>
    <row r="132" customFormat="false" ht="15" hidden="false" customHeight="false" outlineLevel="0" collapsed="false">
      <c r="A132" s="52" t="n">
        <v>10</v>
      </c>
      <c r="B132" s="53" t="s">
        <v>152</v>
      </c>
      <c r="C132" s="54" t="n">
        <v>10.0422</v>
      </c>
      <c r="D132" s="53" t="n">
        <v>6.45626</v>
      </c>
      <c r="E132" s="53" t="n">
        <v>0.015604</v>
      </c>
      <c r="F132" s="54" t="n">
        <v>-0.235738</v>
      </c>
      <c r="G132" s="54" t="n">
        <f aca="false">A132*$B$9+$B$10</f>
        <v>-0.125289114961743</v>
      </c>
      <c r="H132" s="53" t="n">
        <f aca="false">G132-F132</f>
        <v>0.110448885038258</v>
      </c>
      <c r="J132" s="55" t="n">
        <v>12</v>
      </c>
      <c r="K132" s="53" t="n">
        <v>-0.184812</v>
      </c>
    </row>
    <row r="133" customFormat="false" ht="15" hidden="false" customHeight="false" outlineLevel="0" collapsed="false">
      <c r="A133" s="52" t="n">
        <v>10</v>
      </c>
      <c r="B133" s="53" t="s">
        <v>152</v>
      </c>
      <c r="C133" s="54" t="n">
        <v>5.09476</v>
      </c>
      <c r="D133" s="53" t="n">
        <v>6.501</v>
      </c>
      <c r="E133" s="53" t="n">
        <v>0.0203909</v>
      </c>
      <c r="F133" s="54" t="n">
        <v>-0.228996</v>
      </c>
      <c r="G133" s="54" t="n">
        <f aca="false">A133*$B$9+$B$10</f>
        <v>-0.125289114961743</v>
      </c>
      <c r="H133" s="53" t="n">
        <f aca="false">G133-F133</f>
        <v>0.103706885038258</v>
      </c>
      <c r="J133" s="55" t="n">
        <v>13</v>
      </c>
      <c r="K133" s="53" t="n">
        <v>-0.0270497</v>
      </c>
    </row>
    <row r="134" customFormat="false" ht="15.75" hidden="false" customHeight="false" outlineLevel="0" collapsed="false">
      <c r="A134" s="52" t="n">
        <v>10</v>
      </c>
      <c r="B134" s="53" t="s">
        <v>152</v>
      </c>
      <c r="C134" s="54" t="n">
        <v>1.55659</v>
      </c>
      <c r="D134" s="53" t="n">
        <v>6.45569</v>
      </c>
      <c r="E134" s="53" t="n">
        <v>0.074338</v>
      </c>
      <c r="F134" s="54" t="n">
        <v>-0.240312</v>
      </c>
      <c r="G134" s="54" t="n">
        <f aca="false">A134*$B$9+$B$10</f>
        <v>-0.125289114961743</v>
      </c>
      <c r="H134" s="53" t="n">
        <f aca="false">G134-F134</f>
        <v>0.115022885038258</v>
      </c>
      <c r="J134" s="55" t="n">
        <v>13</v>
      </c>
      <c r="K134" s="53" t="n">
        <v>-0.0375601</v>
      </c>
    </row>
    <row r="135" customFormat="false" ht="15.75" hidden="false" customHeight="false" outlineLevel="0" collapsed="false">
      <c r="A135" s="56" t="n">
        <v>11</v>
      </c>
      <c r="B135" s="53" t="s">
        <v>152</v>
      </c>
      <c r="C135" s="57" t="n">
        <v>151.139</v>
      </c>
      <c r="D135" s="58" t="n">
        <v>1.46103</v>
      </c>
      <c r="E135" s="58" t="n">
        <v>0.00332458</v>
      </c>
      <c r="F135" s="57" t="n">
        <v>-0.0179654</v>
      </c>
      <c r="G135" s="57" t="n">
        <f aca="false">A135*$B$9+$B$10</f>
        <v>-0.125037134766132</v>
      </c>
      <c r="H135" s="58" t="n">
        <f aca="false">G135-F135</f>
        <v>-0.107071734766132</v>
      </c>
      <c r="J135" s="55" t="n">
        <v>13</v>
      </c>
      <c r="K135" s="53" t="n">
        <v>-0.045249</v>
      </c>
    </row>
    <row r="136" customFormat="false" ht="15" hidden="false" customHeight="false" outlineLevel="0" collapsed="false">
      <c r="A136" s="52" t="n">
        <v>11</v>
      </c>
      <c r="B136" s="53" t="s">
        <v>152</v>
      </c>
      <c r="C136" s="54" t="n">
        <v>100.063</v>
      </c>
      <c r="D136" s="53" t="n">
        <v>2.84279</v>
      </c>
      <c r="E136" s="53" t="n">
        <v>0.0127144</v>
      </c>
      <c r="F136" s="54" t="n">
        <v>-0.129207</v>
      </c>
      <c r="G136" s="54" t="n">
        <f aca="false">A136*$B$9+$B$10</f>
        <v>-0.125037134766132</v>
      </c>
      <c r="H136" s="53" t="n">
        <f aca="false">G136-F136</f>
        <v>0.00416986523386795</v>
      </c>
      <c r="J136" s="55" t="n">
        <v>13</v>
      </c>
      <c r="K136" s="53" t="n">
        <v>-0.0477636</v>
      </c>
    </row>
    <row r="137" customFormat="false" ht="15" hidden="false" customHeight="false" outlineLevel="0" collapsed="false">
      <c r="A137" s="52" t="n">
        <v>11</v>
      </c>
      <c r="B137" s="53" t="s">
        <v>152</v>
      </c>
      <c r="C137" s="54" t="n">
        <v>75.729</v>
      </c>
      <c r="D137" s="53" t="n">
        <v>3.87876</v>
      </c>
      <c r="E137" s="53" t="n">
        <v>0.0155537</v>
      </c>
      <c r="F137" s="54" t="n">
        <v>-0.168241</v>
      </c>
      <c r="G137" s="54" t="n">
        <f aca="false">A137*$B$9+$B$10</f>
        <v>-0.125037134766132</v>
      </c>
      <c r="H137" s="53" t="n">
        <f aca="false">G137-F137</f>
        <v>0.043203865233868</v>
      </c>
      <c r="J137" s="55" t="n">
        <v>13</v>
      </c>
      <c r="K137" s="53" t="n">
        <v>-0.0876224</v>
      </c>
    </row>
    <row r="138" customFormat="false" ht="15" hidden="false" customHeight="false" outlineLevel="0" collapsed="false">
      <c r="A138" s="52" t="n">
        <v>11</v>
      </c>
      <c r="B138" s="53" t="s">
        <v>152</v>
      </c>
      <c r="C138" s="54" t="n">
        <v>50.2752</v>
      </c>
      <c r="D138" s="53" t="n">
        <v>4.56727</v>
      </c>
      <c r="E138" s="53" t="n">
        <v>0.00949673</v>
      </c>
      <c r="F138" s="54" t="n">
        <v>-0.184726</v>
      </c>
      <c r="G138" s="54" t="n">
        <f aca="false">A138*$B$9+$B$10</f>
        <v>-0.125037134766132</v>
      </c>
      <c r="H138" s="53" t="n">
        <f aca="false">G138-F138</f>
        <v>0.059688865233868</v>
      </c>
      <c r="J138" s="55" t="n">
        <v>13</v>
      </c>
      <c r="K138" s="53" t="n">
        <v>-0.10417</v>
      </c>
    </row>
    <row r="139" customFormat="false" ht="15" hidden="false" customHeight="false" outlineLevel="0" collapsed="false">
      <c r="A139" s="52" t="n">
        <v>11</v>
      </c>
      <c r="B139" s="53" t="s">
        <v>152</v>
      </c>
      <c r="C139" s="54" t="n">
        <v>19.9929</v>
      </c>
      <c r="D139" s="53" t="n">
        <v>5.4433</v>
      </c>
      <c r="E139" s="53" t="n">
        <v>0.00679967</v>
      </c>
      <c r="F139" s="54" t="n">
        <v>-0.201701</v>
      </c>
      <c r="G139" s="54" t="n">
        <f aca="false">A139*$B$9+$B$10</f>
        <v>-0.125037134766132</v>
      </c>
      <c r="H139" s="53" t="n">
        <f aca="false">G139-F139</f>
        <v>0.076663865233868</v>
      </c>
      <c r="J139" s="55" t="n">
        <v>13</v>
      </c>
      <c r="K139" s="53" t="n">
        <v>-0.141108</v>
      </c>
    </row>
    <row r="140" customFormat="false" ht="15" hidden="false" customHeight="false" outlineLevel="0" collapsed="false">
      <c r="A140" s="52" t="n">
        <v>11</v>
      </c>
      <c r="B140" s="53" t="s">
        <v>153</v>
      </c>
      <c r="C140" s="54" t="n">
        <v>5.26567</v>
      </c>
      <c r="D140" s="53" t="n">
        <v>6.44949</v>
      </c>
      <c r="E140" s="53" t="n">
        <v>0.0501266</v>
      </c>
      <c r="F140" s="54" t="n">
        <v>-1.74051</v>
      </c>
      <c r="G140" s="54" t="n">
        <f aca="false">A140*$B$9+$B$10</f>
        <v>-0.125037134766132</v>
      </c>
      <c r="H140" s="53" t="n">
        <f aca="false">G140-F140</f>
        <v>1.61547286523387</v>
      </c>
      <c r="J140" s="55" t="n">
        <v>13</v>
      </c>
      <c r="K140" s="53" t="n">
        <v>-0.163302</v>
      </c>
    </row>
    <row r="141" customFormat="false" ht="15.75" hidden="false" customHeight="false" outlineLevel="0" collapsed="false">
      <c r="A141" s="52" t="n">
        <v>11</v>
      </c>
      <c r="B141" s="53" t="s">
        <v>152</v>
      </c>
      <c r="C141" s="54" t="n">
        <v>1.62485</v>
      </c>
      <c r="D141" s="53" t="n">
        <v>7.6072</v>
      </c>
      <c r="E141" s="53" t="n">
        <v>0.0732385</v>
      </c>
      <c r="F141" s="54" t="n">
        <v>-0.2368</v>
      </c>
      <c r="G141" s="54" t="n">
        <f aca="false">A141*$B$9+$B$10</f>
        <v>-0.125037134766132</v>
      </c>
      <c r="H141" s="53" t="n">
        <f aca="false">G141-F141</f>
        <v>0.111762865233868</v>
      </c>
      <c r="J141" s="55" t="n">
        <v>13</v>
      </c>
      <c r="K141" s="53" t="n">
        <v>-0.204266</v>
      </c>
    </row>
    <row r="142" customFormat="false" ht="15.75" hidden="false" customHeight="false" outlineLevel="0" collapsed="false">
      <c r="A142" s="56" t="n">
        <v>12</v>
      </c>
      <c r="B142" s="53" t="s">
        <v>152</v>
      </c>
      <c r="C142" s="57" t="n">
        <v>211.079</v>
      </c>
      <c r="D142" s="58" t="n">
        <v>1.87895</v>
      </c>
      <c r="E142" s="58" t="n">
        <v>0.00526232</v>
      </c>
      <c r="F142" s="57" t="n">
        <v>-0.0520468</v>
      </c>
      <c r="G142" s="57" t="n">
        <f aca="false">A142*$B$9+$B$10</f>
        <v>-0.124785154570522</v>
      </c>
      <c r="H142" s="58" t="n">
        <f aca="false">G142-F142</f>
        <v>-0.0727383545705216</v>
      </c>
      <c r="J142" s="55" t="n">
        <v>13</v>
      </c>
      <c r="K142" s="53" t="n">
        <v>-0.223307</v>
      </c>
    </row>
    <row r="143" customFormat="false" ht="15" hidden="false" customHeight="false" outlineLevel="0" collapsed="false">
      <c r="A143" s="52" t="n">
        <v>12</v>
      </c>
      <c r="B143" s="53" t="s">
        <v>152</v>
      </c>
      <c r="C143" s="54" t="n">
        <v>150.741</v>
      </c>
      <c r="D143" s="53" t="n">
        <v>2.13267</v>
      </c>
      <c r="E143" s="53" t="n">
        <v>0.00694954</v>
      </c>
      <c r="F143" s="54" t="n">
        <v>-0.0523279</v>
      </c>
      <c r="G143" s="54" t="n">
        <f aca="false">A143*$B$9+$B$10</f>
        <v>-0.124785154570522</v>
      </c>
      <c r="H143" s="53" t="n">
        <f aca="false">G143-F143</f>
        <v>-0.0724572545705216</v>
      </c>
      <c r="J143" s="55" t="n">
        <v>13</v>
      </c>
      <c r="K143" s="53" t="n">
        <v>-0.217029</v>
      </c>
    </row>
    <row r="144" customFormat="false" ht="15" hidden="false" customHeight="false" outlineLevel="0" collapsed="false">
      <c r="A144" s="52" t="n">
        <v>12</v>
      </c>
      <c r="B144" s="53" t="s">
        <v>152</v>
      </c>
      <c r="C144" s="54" t="n">
        <v>99.9088</v>
      </c>
      <c r="D144" s="53" t="n">
        <v>2.82152</v>
      </c>
      <c r="E144" s="53" t="n">
        <v>0.01789</v>
      </c>
      <c r="F144" s="54" t="n">
        <v>-0.0734773</v>
      </c>
      <c r="G144" s="54" t="n">
        <f aca="false">A144*$B$9+$B$10</f>
        <v>-0.124785154570522</v>
      </c>
      <c r="H144" s="53" t="n">
        <f aca="false">G144-F144</f>
        <v>-0.0513078545705216</v>
      </c>
      <c r="J144" s="55" t="n">
        <v>13</v>
      </c>
      <c r="K144" s="53" t="n">
        <v>-0.219651</v>
      </c>
    </row>
    <row r="145" customFormat="false" ht="15" hidden="false" customHeight="false" outlineLevel="0" collapsed="false">
      <c r="A145" s="52" t="n">
        <v>12</v>
      </c>
      <c r="B145" s="53" t="s">
        <v>153</v>
      </c>
      <c r="C145" s="54" t="n">
        <v>74.2792</v>
      </c>
      <c r="D145" s="53" t="n">
        <v>4.39161</v>
      </c>
      <c r="E145" s="53" t="n">
        <v>0.00425498</v>
      </c>
      <c r="F145" s="54" t="n">
        <v>-0.0393863</v>
      </c>
      <c r="G145" s="54" t="n">
        <f aca="false">A145*$B$9+$B$10</f>
        <v>-0.124785154570522</v>
      </c>
      <c r="H145" s="53" t="n">
        <f aca="false">G145-F145</f>
        <v>-0.0853988545705216</v>
      </c>
      <c r="J145" s="55" t="n">
        <v>13</v>
      </c>
      <c r="K145" s="53" t="n">
        <v>-0.215178</v>
      </c>
    </row>
    <row r="146" customFormat="false" ht="15" hidden="false" customHeight="false" outlineLevel="0" collapsed="false">
      <c r="A146" s="52" t="n">
        <v>12</v>
      </c>
      <c r="B146" s="53" t="s">
        <v>152</v>
      </c>
      <c r="C146" s="54" t="n">
        <v>50.4953</v>
      </c>
      <c r="D146" s="53" t="n">
        <v>5.20182</v>
      </c>
      <c r="E146" s="53" t="n">
        <v>0.0064</v>
      </c>
      <c r="F146" s="54" t="n">
        <v>-0.164184</v>
      </c>
      <c r="G146" s="54" t="n">
        <f aca="false">A146*$B$9+$B$10</f>
        <v>-0.124785154570522</v>
      </c>
      <c r="H146" s="53" t="n">
        <f aca="false">G146-F146</f>
        <v>0.0393988454294784</v>
      </c>
      <c r="J146" s="55" t="n">
        <v>14</v>
      </c>
      <c r="K146" s="53" t="n">
        <v>-0.0260625</v>
      </c>
    </row>
    <row r="147" customFormat="false" ht="15" hidden="false" customHeight="false" outlineLevel="0" collapsed="false">
      <c r="A147" s="52" t="n">
        <v>12</v>
      </c>
      <c r="B147" s="53" t="s">
        <v>152</v>
      </c>
      <c r="C147" s="54" t="n">
        <v>29.77</v>
      </c>
      <c r="D147" s="53" t="n">
        <v>5.35187</v>
      </c>
      <c r="E147" s="53" t="n">
        <v>0.00674034</v>
      </c>
      <c r="F147" s="54" t="n">
        <v>-0.194133</v>
      </c>
      <c r="G147" s="54" t="n">
        <f aca="false">A147*$B$9+$B$10</f>
        <v>-0.124785154570522</v>
      </c>
      <c r="H147" s="53" t="n">
        <f aca="false">G147-F147</f>
        <v>0.0693478454294784</v>
      </c>
      <c r="J147" s="55" t="n">
        <v>14</v>
      </c>
      <c r="K147" s="53" t="n">
        <v>-0.000124454</v>
      </c>
    </row>
    <row r="148" customFormat="false" ht="15" hidden="false" customHeight="false" outlineLevel="0" collapsed="false">
      <c r="A148" s="52" t="n">
        <v>12</v>
      </c>
      <c r="B148" s="53" t="s">
        <v>153</v>
      </c>
      <c r="C148" s="54" t="n">
        <v>20.3312</v>
      </c>
      <c r="D148" s="53" t="n">
        <v>5.30948</v>
      </c>
      <c r="E148" s="53" t="n">
        <v>0.0127148</v>
      </c>
      <c r="F148" s="54" t="n">
        <v>-0.323523</v>
      </c>
      <c r="G148" s="54" t="n">
        <f aca="false">A148*$B$9+$B$10</f>
        <v>-0.124785154570522</v>
      </c>
      <c r="H148" s="53" t="n">
        <f aca="false">G148-F148</f>
        <v>0.198737845429478</v>
      </c>
      <c r="J148" s="55" t="n">
        <v>14</v>
      </c>
      <c r="K148" s="53" t="n">
        <v>-0.0216971</v>
      </c>
    </row>
    <row r="149" customFormat="false" ht="15" hidden="false" customHeight="false" outlineLevel="0" collapsed="false">
      <c r="A149" s="52" t="n">
        <v>12</v>
      </c>
      <c r="B149" s="53" t="s">
        <v>152</v>
      </c>
      <c r="C149" s="54" t="n">
        <v>10.1347</v>
      </c>
      <c r="D149" s="53" t="n">
        <v>6.15288</v>
      </c>
      <c r="E149" s="53" t="n">
        <v>0.00877135</v>
      </c>
      <c r="F149" s="54" t="n">
        <v>-0.217116</v>
      </c>
      <c r="G149" s="54" t="n">
        <f aca="false">A149*$B$9+$B$10</f>
        <v>-0.124785154570522</v>
      </c>
      <c r="H149" s="53" t="n">
        <f aca="false">G149-F149</f>
        <v>0.0923308454294785</v>
      </c>
      <c r="J149" s="55" t="n">
        <v>14</v>
      </c>
      <c r="K149" s="53" t="n">
        <v>0.00409958</v>
      </c>
    </row>
    <row r="150" customFormat="false" ht="15" hidden="false" customHeight="false" outlineLevel="0" collapsed="false">
      <c r="A150" s="52" t="n">
        <v>12</v>
      </c>
      <c r="B150" s="53" t="s">
        <v>152</v>
      </c>
      <c r="C150" s="54" t="n">
        <v>4.50036</v>
      </c>
      <c r="D150" s="53" t="n">
        <v>6.10787</v>
      </c>
      <c r="E150" s="53" t="n">
        <v>0.0248755</v>
      </c>
      <c r="F150" s="54" t="n">
        <v>-0.221127</v>
      </c>
      <c r="G150" s="54" t="n">
        <f aca="false">A150*$B$9+$B$10</f>
        <v>-0.124785154570522</v>
      </c>
      <c r="H150" s="53" t="n">
        <f aca="false">G150-F150</f>
        <v>0.0963418454294784</v>
      </c>
      <c r="J150" s="55" t="n">
        <v>14</v>
      </c>
      <c r="K150" s="53" t="n">
        <v>-0.0137925</v>
      </c>
    </row>
    <row r="151" customFormat="false" ht="15.75" hidden="false" customHeight="false" outlineLevel="0" collapsed="false">
      <c r="A151" s="52" t="n">
        <v>12</v>
      </c>
      <c r="B151" s="53" t="s">
        <v>152</v>
      </c>
      <c r="C151" s="54" t="n">
        <v>3.80949</v>
      </c>
      <c r="D151" s="53" t="n">
        <v>6.09319</v>
      </c>
      <c r="E151" s="53" t="n">
        <v>0.0280285</v>
      </c>
      <c r="F151" s="54" t="n">
        <v>-0.184812</v>
      </c>
      <c r="G151" s="54" t="n">
        <f aca="false">A151*$B$9+$B$10</f>
        <v>-0.124785154570522</v>
      </c>
      <c r="H151" s="53" t="n">
        <f aca="false">G151-F151</f>
        <v>0.0600268454294785</v>
      </c>
      <c r="J151" s="55" t="n">
        <v>14</v>
      </c>
      <c r="K151" s="53" t="n">
        <v>-0.0471203</v>
      </c>
    </row>
    <row r="152" customFormat="false" ht="15.75" hidden="false" customHeight="false" outlineLevel="0" collapsed="false">
      <c r="A152" s="56" t="n">
        <v>13</v>
      </c>
      <c r="B152" s="53" t="s">
        <v>152</v>
      </c>
      <c r="C152" s="57" t="n">
        <v>352.078</v>
      </c>
      <c r="D152" s="58" t="n">
        <v>1.26395</v>
      </c>
      <c r="E152" s="58" t="n">
        <v>0.000515209</v>
      </c>
      <c r="F152" s="57" t="n">
        <v>-0.0270497</v>
      </c>
      <c r="G152" s="57" t="n">
        <f aca="false">A152*$B$9+$B$10</f>
        <v>-0.124533174374911</v>
      </c>
      <c r="H152" s="58" t="n">
        <f aca="false">G152-F152</f>
        <v>-0.0974834743749111</v>
      </c>
      <c r="J152" s="55" t="n">
        <v>14</v>
      </c>
      <c r="K152" s="53" t="n">
        <v>-0.0305851</v>
      </c>
    </row>
    <row r="153" customFormat="false" ht="15" hidden="false" customHeight="false" outlineLevel="0" collapsed="false">
      <c r="A153" s="52" t="n">
        <v>13</v>
      </c>
      <c r="B153" s="53" t="s">
        <v>152</v>
      </c>
      <c r="C153" s="54" t="n">
        <v>300.484</v>
      </c>
      <c r="D153" s="53" t="n">
        <v>1.58944</v>
      </c>
      <c r="E153" s="53" t="n">
        <v>0.00683294</v>
      </c>
      <c r="F153" s="54" t="n">
        <v>-0.0375601</v>
      </c>
      <c r="G153" s="54" t="n">
        <f aca="false">A153*$B$9+$B$10</f>
        <v>-0.124533174374911</v>
      </c>
      <c r="H153" s="53" t="n">
        <f aca="false">G153-F153</f>
        <v>-0.0869730743749111</v>
      </c>
      <c r="J153" s="55" t="n">
        <v>14</v>
      </c>
      <c r="K153" s="53" t="n">
        <v>-0.0683942</v>
      </c>
    </row>
    <row r="154" customFormat="false" ht="15" hidden="false" customHeight="false" outlineLevel="0" collapsed="false">
      <c r="A154" s="52" t="n">
        <v>13</v>
      </c>
      <c r="B154" s="53" t="s">
        <v>152</v>
      </c>
      <c r="C154" s="54" t="n">
        <v>250.091</v>
      </c>
      <c r="D154" s="53" t="n">
        <v>1.71775</v>
      </c>
      <c r="E154" s="53" t="n">
        <v>0.00404303</v>
      </c>
      <c r="F154" s="54" t="n">
        <v>-0.045249</v>
      </c>
      <c r="G154" s="54" t="n">
        <f aca="false">A154*$B$9+$B$10</f>
        <v>-0.124533174374911</v>
      </c>
      <c r="H154" s="53" t="n">
        <f aca="false">G154-F154</f>
        <v>-0.0792841743749111</v>
      </c>
      <c r="J154" s="55" t="n">
        <v>14</v>
      </c>
      <c r="K154" s="53" t="n">
        <v>-0.0801992</v>
      </c>
    </row>
    <row r="155" customFormat="false" ht="15" hidden="false" customHeight="false" outlineLevel="0" collapsed="false">
      <c r="A155" s="52" t="n">
        <v>13</v>
      </c>
      <c r="B155" s="53" t="s">
        <v>152</v>
      </c>
      <c r="C155" s="54" t="n">
        <v>200.083</v>
      </c>
      <c r="D155" s="53" t="n">
        <v>1.96124</v>
      </c>
      <c r="E155" s="53" t="n">
        <v>0.0048043</v>
      </c>
      <c r="F155" s="54" t="n">
        <v>-0.0477636</v>
      </c>
      <c r="G155" s="54" t="n">
        <f aca="false">A155*$B$9+$B$10</f>
        <v>-0.124533174374911</v>
      </c>
      <c r="H155" s="53" t="n">
        <f aca="false">G155-F155</f>
        <v>-0.0767695743749111</v>
      </c>
      <c r="J155" s="55" t="n">
        <v>14</v>
      </c>
      <c r="K155" s="53" t="n">
        <v>-0.126884</v>
      </c>
    </row>
    <row r="156" customFormat="false" ht="15" hidden="false" customHeight="false" outlineLevel="0" collapsed="false">
      <c r="A156" s="52" t="n">
        <v>13</v>
      </c>
      <c r="B156" s="53" t="s">
        <v>152</v>
      </c>
      <c r="C156" s="54" t="n">
        <v>149.711</v>
      </c>
      <c r="D156" s="53" t="n">
        <v>2.80238</v>
      </c>
      <c r="E156" s="53" t="n">
        <v>0.00439063</v>
      </c>
      <c r="F156" s="54" t="n">
        <v>-0.0876224</v>
      </c>
      <c r="G156" s="54" t="n">
        <f aca="false">A156*$B$9+$B$10</f>
        <v>-0.124533174374911</v>
      </c>
      <c r="H156" s="53" t="n">
        <f aca="false">G156-F156</f>
        <v>-0.0369107743749111</v>
      </c>
      <c r="J156" s="55" t="n">
        <v>14</v>
      </c>
      <c r="K156" s="53" t="n">
        <v>-0.0967135</v>
      </c>
    </row>
    <row r="157" customFormat="false" ht="15" hidden="false" customHeight="false" outlineLevel="0" collapsed="false">
      <c r="A157" s="52" t="n">
        <v>13</v>
      </c>
      <c r="B157" s="53" t="s">
        <v>152</v>
      </c>
      <c r="C157" s="54" t="n">
        <v>100.616</v>
      </c>
      <c r="D157" s="53" t="n">
        <v>3.28383</v>
      </c>
      <c r="E157" s="53" t="n">
        <v>0.00454699</v>
      </c>
      <c r="F157" s="54" t="n">
        <v>-0.10417</v>
      </c>
      <c r="G157" s="54" t="n">
        <f aca="false">A157*$B$9+$B$10</f>
        <v>-0.124533174374911</v>
      </c>
      <c r="H157" s="53" t="n">
        <f aca="false">G157-F157</f>
        <v>-0.0203631743749111</v>
      </c>
      <c r="J157" s="55" t="n">
        <v>14</v>
      </c>
      <c r="K157" s="53" t="n">
        <v>-0.148386</v>
      </c>
    </row>
    <row r="158" customFormat="false" ht="15" hidden="false" customHeight="false" outlineLevel="0" collapsed="false">
      <c r="A158" s="52" t="n">
        <v>13</v>
      </c>
      <c r="B158" s="53" t="s">
        <v>152</v>
      </c>
      <c r="C158" s="54" t="n">
        <v>75.098</v>
      </c>
      <c r="D158" s="53" t="n">
        <v>4.52689</v>
      </c>
      <c r="E158" s="53" t="n">
        <v>0.00703893</v>
      </c>
      <c r="F158" s="54" t="n">
        <v>-0.141108</v>
      </c>
      <c r="G158" s="54" t="n">
        <f aca="false">A158*$B$9+$B$10</f>
        <v>-0.124533174374911</v>
      </c>
      <c r="H158" s="53" t="n">
        <f aca="false">G158-F158</f>
        <v>0.0165748256250889</v>
      </c>
      <c r="J158" s="55" t="n">
        <v>14</v>
      </c>
      <c r="K158" s="53" t="n">
        <v>-0.162767</v>
      </c>
    </row>
    <row r="159" customFormat="false" ht="15" hidden="false" customHeight="false" outlineLevel="0" collapsed="false">
      <c r="A159" s="52" t="n">
        <v>13</v>
      </c>
      <c r="B159" s="53" t="s">
        <v>152</v>
      </c>
      <c r="C159" s="54" t="n">
        <v>50.1568</v>
      </c>
      <c r="D159" s="53" t="n">
        <v>5.0007</v>
      </c>
      <c r="E159" s="53" t="n">
        <v>0.00556208</v>
      </c>
      <c r="F159" s="54" t="n">
        <v>-0.163302</v>
      </c>
      <c r="G159" s="54" t="n">
        <f aca="false">A159*$B$9+$B$10</f>
        <v>-0.124533174374911</v>
      </c>
      <c r="H159" s="53" t="n">
        <f aca="false">G159-F159</f>
        <v>0.0387688256250889</v>
      </c>
      <c r="J159" s="55" t="n">
        <v>14</v>
      </c>
      <c r="K159" s="53" t="n">
        <v>-0.156892</v>
      </c>
    </row>
    <row r="160" customFormat="false" ht="15" hidden="false" customHeight="false" outlineLevel="0" collapsed="false">
      <c r="A160" s="52" t="n">
        <v>13</v>
      </c>
      <c r="B160" s="53" t="s">
        <v>152</v>
      </c>
      <c r="C160" s="54" t="n">
        <v>30.1274</v>
      </c>
      <c r="D160" s="53" t="n">
        <v>5.61673</v>
      </c>
      <c r="E160" s="53" t="n">
        <v>0.00647144</v>
      </c>
      <c r="F160" s="54" t="n">
        <v>-0.204266</v>
      </c>
      <c r="G160" s="54" t="n">
        <f aca="false">A160*$B$9+$B$10</f>
        <v>-0.124533174374911</v>
      </c>
      <c r="H160" s="53" t="n">
        <f aca="false">G160-F160</f>
        <v>0.0797328256250889</v>
      </c>
      <c r="J160" s="55" t="n">
        <v>14</v>
      </c>
      <c r="K160" s="53" t="n">
        <v>-0.229921</v>
      </c>
    </row>
    <row r="161" customFormat="false" ht="15" hidden="false" customHeight="false" outlineLevel="0" collapsed="false">
      <c r="A161" s="52" t="n">
        <v>13</v>
      </c>
      <c r="B161" s="53" t="s">
        <v>152</v>
      </c>
      <c r="C161" s="54" t="n">
        <v>20.3439</v>
      </c>
      <c r="D161" s="53" t="n">
        <v>5.93669</v>
      </c>
      <c r="E161" s="53" t="n">
        <v>0.00856376</v>
      </c>
      <c r="F161" s="54" t="n">
        <v>-0.223307</v>
      </c>
      <c r="G161" s="54" t="n">
        <f aca="false">A161*$B$9+$B$10</f>
        <v>-0.124533174374911</v>
      </c>
      <c r="H161" s="53" t="n">
        <f aca="false">G161-F161</f>
        <v>0.0987738256250889</v>
      </c>
      <c r="J161" s="55" t="n">
        <v>14</v>
      </c>
      <c r="K161" s="53" t="n">
        <v>-0.172058</v>
      </c>
    </row>
    <row r="162" customFormat="false" ht="15" hidden="false" customHeight="false" outlineLevel="0" collapsed="false">
      <c r="A162" s="52" t="n">
        <v>13</v>
      </c>
      <c r="B162" s="53" t="s">
        <v>152</v>
      </c>
      <c r="C162" s="54" t="n">
        <v>10.266</v>
      </c>
      <c r="D162" s="53" t="n">
        <v>6.03897</v>
      </c>
      <c r="E162" s="53" t="n">
        <v>0.00785727</v>
      </c>
      <c r="F162" s="54" t="n">
        <v>-0.217029</v>
      </c>
      <c r="G162" s="54" t="n">
        <f aca="false">A162*$B$9+$B$10</f>
        <v>-0.124533174374911</v>
      </c>
      <c r="H162" s="53" t="n">
        <f aca="false">G162-F162</f>
        <v>0.0924958256250889</v>
      </c>
      <c r="J162" s="55" t="n">
        <v>14</v>
      </c>
      <c r="K162" s="53" t="n">
        <v>-0.22956</v>
      </c>
    </row>
    <row r="163" customFormat="false" ht="15" hidden="false" customHeight="false" outlineLevel="0" collapsed="false">
      <c r="A163" s="52" t="n">
        <v>13</v>
      </c>
      <c r="B163" s="53" t="s">
        <v>152</v>
      </c>
      <c r="C163" s="54" t="n">
        <v>5.11437</v>
      </c>
      <c r="D163" s="53" t="n">
        <v>6.02635</v>
      </c>
      <c r="E163" s="53" t="n">
        <v>0.00850066</v>
      </c>
      <c r="F163" s="54" t="n">
        <v>-0.219651</v>
      </c>
      <c r="G163" s="54" t="n">
        <f aca="false">A163*$B$9+$B$10</f>
        <v>-0.124533174374911</v>
      </c>
      <c r="H163" s="53" t="n">
        <f aca="false">G163-F163</f>
        <v>0.0951178256250889</v>
      </c>
      <c r="J163" s="55" t="n">
        <v>14</v>
      </c>
      <c r="K163" s="53" t="n">
        <v>-0.225555</v>
      </c>
    </row>
    <row r="164" customFormat="false" ht="15.75" hidden="false" customHeight="false" outlineLevel="0" collapsed="false">
      <c r="A164" s="52" t="n">
        <v>13</v>
      </c>
      <c r="B164" s="53" t="s">
        <v>152</v>
      </c>
      <c r="C164" s="54" t="n">
        <v>2.06629</v>
      </c>
      <c r="D164" s="53" t="n">
        <v>6.02982</v>
      </c>
      <c r="E164" s="53" t="n">
        <v>0.0070975</v>
      </c>
      <c r="F164" s="54" t="n">
        <v>-0.215178</v>
      </c>
      <c r="G164" s="54" t="n">
        <f aca="false">A164*$B$9+$B$10</f>
        <v>-0.124533174374911</v>
      </c>
      <c r="H164" s="53" t="n">
        <f aca="false">G164-F164</f>
        <v>0.0906448256250889</v>
      </c>
      <c r="J164" s="55" t="n">
        <v>15</v>
      </c>
      <c r="K164" s="53" t="n">
        <v>-0.00784293</v>
      </c>
    </row>
    <row r="165" customFormat="false" ht="15.75" hidden="false" customHeight="false" outlineLevel="0" collapsed="false">
      <c r="A165" s="56" t="n">
        <v>14</v>
      </c>
      <c r="B165" s="53" t="s">
        <v>152</v>
      </c>
      <c r="C165" s="57" t="n">
        <v>2026.5</v>
      </c>
      <c r="D165" s="58" t="n">
        <v>1.37994</v>
      </c>
      <c r="E165" s="58" t="n">
        <v>0.0135866</v>
      </c>
      <c r="F165" s="57" t="n">
        <v>-0.0260625</v>
      </c>
      <c r="G165" s="57" t="n">
        <f aca="false">A165*$B$9+$B$10</f>
        <v>-0.124281194179301</v>
      </c>
      <c r="H165" s="58" t="n">
        <f aca="false">G165-F165</f>
        <v>-0.0982186941793006</v>
      </c>
      <c r="J165" s="55" t="n">
        <v>15</v>
      </c>
      <c r="K165" s="53" t="n">
        <v>0.00480083</v>
      </c>
    </row>
    <row r="166" customFormat="false" ht="15" hidden="false" customHeight="false" outlineLevel="0" collapsed="false">
      <c r="A166" s="52" t="n">
        <v>14</v>
      </c>
      <c r="B166" s="53" t="s">
        <v>152</v>
      </c>
      <c r="C166" s="54" t="n">
        <v>1500.15</v>
      </c>
      <c r="D166" s="53" t="n">
        <v>0.546876</v>
      </c>
      <c r="E166" s="53" t="n">
        <v>0.00307155</v>
      </c>
      <c r="F166" s="54" t="n">
        <v>-0.000124454</v>
      </c>
      <c r="G166" s="54" t="n">
        <f aca="false">A166*$B$9+$B$10</f>
        <v>-0.124281194179301</v>
      </c>
      <c r="H166" s="53" t="n">
        <f aca="false">G166-F166</f>
        <v>-0.124156740179301</v>
      </c>
      <c r="J166" s="55" t="n">
        <v>15</v>
      </c>
      <c r="K166" s="53" t="n">
        <v>-0.0149543</v>
      </c>
    </row>
    <row r="167" customFormat="false" ht="15" hidden="false" customHeight="false" outlineLevel="0" collapsed="false">
      <c r="A167" s="52" t="n">
        <v>14</v>
      </c>
      <c r="B167" s="53" t="s">
        <v>152</v>
      </c>
      <c r="C167" s="54" t="n">
        <v>1000.61</v>
      </c>
      <c r="D167" s="53" t="n">
        <v>0.264303</v>
      </c>
      <c r="E167" s="53" t="n">
        <v>0.00447441</v>
      </c>
      <c r="F167" s="54" t="n">
        <v>-0.0216971</v>
      </c>
      <c r="G167" s="54" t="n">
        <f aca="false">A167*$B$9+$B$10</f>
        <v>-0.124281194179301</v>
      </c>
      <c r="H167" s="53" t="n">
        <f aca="false">G167-F167</f>
        <v>-0.102584094179301</v>
      </c>
      <c r="J167" s="55" t="n">
        <v>15</v>
      </c>
      <c r="K167" s="53" t="n">
        <v>-0.0241784</v>
      </c>
    </row>
    <row r="168" customFormat="false" ht="15" hidden="false" customHeight="false" outlineLevel="0" collapsed="false">
      <c r="A168" s="52" t="n">
        <v>14</v>
      </c>
      <c r="B168" s="53" t="s">
        <v>152</v>
      </c>
      <c r="C168" s="54" t="n">
        <v>749.762</v>
      </c>
      <c r="D168" s="53" t="n">
        <v>0.2951</v>
      </c>
      <c r="E168" s="53" t="n">
        <v>0.00329874</v>
      </c>
      <c r="F168" s="54" t="n">
        <v>0.00409958</v>
      </c>
      <c r="G168" s="54" t="n">
        <f aca="false">A168*$B$9+$B$10</f>
        <v>-0.124281194179301</v>
      </c>
      <c r="H168" s="53" t="n">
        <f aca="false">G168-F168</f>
        <v>-0.128380774179301</v>
      </c>
      <c r="J168" s="55" t="n">
        <v>15</v>
      </c>
      <c r="K168" s="53" t="n">
        <v>-0.0531452</v>
      </c>
    </row>
    <row r="169" customFormat="false" ht="15" hidden="false" customHeight="false" outlineLevel="0" collapsed="false">
      <c r="A169" s="52" t="n">
        <v>14</v>
      </c>
      <c r="B169" s="53" t="s">
        <v>152</v>
      </c>
      <c r="C169" s="54" t="n">
        <v>500.756</v>
      </c>
      <c r="D169" s="53" t="n">
        <v>0.726207</v>
      </c>
      <c r="E169" s="53" t="n">
        <v>0.0063841</v>
      </c>
      <c r="F169" s="54" t="n">
        <v>-0.0137925</v>
      </c>
      <c r="G169" s="54" t="n">
        <f aca="false">A169*$B$9+$B$10</f>
        <v>-0.124281194179301</v>
      </c>
      <c r="H169" s="53" t="n">
        <f aca="false">G169-F169</f>
        <v>-0.110488694179301</v>
      </c>
      <c r="J169" s="55" t="n">
        <v>15</v>
      </c>
      <c r="K169" s="53" t="n">
        <v>-0.084668</v>
      </c>
    </row>
    <row r="170" customFormat="false" ht="15" hidden="false" customHeight="false" outlineLevel="0" collapsed="false">
      <c r="A170" s="52" t="n">
        <v>14</v>
      </c>
      <c r="B170" s="53" t="s">
        <v>152</v>
      </c>
      <c r="C170" s="54" t="n">
        <v>400.593</v>
      </c>
      <c r="D170" s="53" t="n">
        <v>1.07588</v>
      </c>
      <c r="E170" s="53" t="n">
        <v>0.00621206</v>
      </c>
      <c r="F170" s="54" t="n">
        <v>-0.0471203</v>
      </c>
      <c r="G170" s="54" t="n">
        <f aca="false">A170*$B$9+$B$10</f>
        <v>-0.124281194179301</v>
      </c>
      <c r="H170" s="53" t="n">
        <f aca="false">G170-F170</f>
        <v>-0.0771608941793006</v>
      </c>
      <c r="J170" s="55" t="n">
        <v>15</v>
      </c>
      <c r="K170" s="53" t="n">
        <v>-0.0557678</v>
      </c>
    </row>
    <row r="171" customFormat="false" ht="15" hidden="false" customHeight="false" outlineLevel="0" collapsed="false">
      <c r="A171" s="52" t="n">
        <v>14</v>
      </c>
      <c r="B171" s="53" t="s">
        <v>152</v>
      </c>
      <c r="C171" s="54" t="n">
        <v>300.392</v>
      </c>
      <c r="D171" s="53" t="n">
        <v>1.81641</v>
      </c>
      <c r="E171" s="53" t="n">
        <v>0.00496508</v>
      </c>
      <c r="F171" s="54" t="n">
        <v>-0.0305851</v>
      </c>
      <c r="G171" s="54" t="n">
        <f aca="false">A171*$B$9+$B$10</f>
        <v>-0.124281194179301</v>
      </c>
      <c r="H171" s="53" t="n">
        <f aca="false">G171-F171</f>
        <v>-0.0936960941793006</v>
      </c>
      <c r="J171" s="55" t="n">
        <v>15</v>
      </c>
      <c r="K171" s="53" t="n">
        <v>-0.0854814</v>
      </c>
    </row>
    <row r="172" customFormat="false" ht="15" hidden="false" customHeight="false" outlineLevel="0" collapsed="false">
      <c r="A172" s="52" t="n">
        <v>14</v>
      </c>
      <c r="B172" s="53" t="s">
        <v>152</v>
      </c>
      <c r="C172" s="54" t="n">
        <v>250.52</v>
      </c>
      <c r="D172" s="53" t="n">
        <v>2.34761</v>
      </c>
      <c r="E172" s="53" t="n">
        <v>0.00615682</v>
      </c>
      <c r="F172" s="54" t="n">
        <v>-0.0683942</v>
      </c>
      <c r="G172" s="54" t="n">
        <f aca="false">A172*$B$9+$B$10</f>
        <v>-0.124281194179301</v>
      </c>
      <c r="H172" s="53" t="n">
        <f aca="false">G172-F172</f>
        <v>-0.0558869941793006</v>
      </c>
      <c r="J172" s="55" t="n">
        <v>15</v>
      </c>
      <c r="K172" s="53" t="n">
        <v>-0.100755</v>
      </c>
    </row>
    <row r="173" customFormat="false" ht="15" hidden="false" customHeight="false" outlineLevel="0" collapsed="false">
      <c r="A173" s="52" t="n">
        <v>14</v>
      </c>
      <c r="B173" s="53" t="s">
        <v>152</v>
      </c>
      <c r="C173" s="54" t="n">
        <v>200.394</v>
      </c>
      <c r="D173" s="53" t="n">
        <v>2.6818</v>
      </c>
      <c r="E173" s="53" t="n">
        <v>0.00578736</v>
      </c>
      <c r="F173" s="54" t="n">
        <v>-0.0801992</v>
      </c>
      <c r="G173" s="54" t="n">
        <f aca="false">A173*$B$9+$B$10</f>
        <v>-0.124281194179301</v>
      </c>
      <c r="H173" s="53" t="n">
        <f aca="false">G173-F173</f>
        <v>-0.0440819941793006</v>
      </c>
      <c r="J173" s="55" t="n">
        <v>15</v>
      </c>
      <c r="K173" s="53" t="n">
        <v>-0.142589</v>
      </c>
    </row>
    <row r="174" customFormat="false" ht="15" hidden="false" customHeight="false" outlineLevel="0" collapsed="false">
      <c r="A174" s="52" t="n">
        <v>14</v>
      </c>
      <c r="B174" s="53" t="s">
        <v>152</v>
      </c>
      <c r="C174" s="54" t="n">
        <v>150.097</v>
      </c>
      <c r="D174" s="53" t="n">
        <v>3.32612</v>
      </c>
      <c r="E174" s="53" t="n">
        <v>0.00807329</v>
      </c>
      <c r="F174" s="54" t="n">
        <v>-0.126884</v>
      </c>
      <c r="G174" s="54" t="n">
        <f aca="false">A174*$B$9+$B$10</f>
        <v>-0.124281194179301</v>
      </c>
      <c r="H174" s="53" t="n">
        <f aca="false">G174-F174</f>
        <v>0.0026028058206994</v>
      </c>
      <c r="J174" s="55" t="n">
        <v>15</v>
      </c>
      <c r="K174" s="53" t="n">
        <v>-0.138811</v>
      </c>
    </row>
    <row r="175" customFormat="false" ht="15" hidden="false" customHeight="false" outlineLevel="0" collapsed="false">
      <c r="A175" s="52" t="n">
        <v>14</v>
      </c>
      <c r="B175" s="53" t="s">
        <v>152</v>
      </c>
      <c r="C175" s="54" t="n">
        <v>100.323</v>
      </c>
      <c r="D175" s="53" t="n">
        <v>3.56229</v>
      </c>
      <c r="E175" s="53" t="n">
        <v>0.00341276</v>
      </c>
      <c r="F175" s="54" t="n">
        <v>-0.0967135</v>
      </c>
      <c r="G175" s="54" t="n">
        <f aca="false">A175*$B$9+$B$10</f>
        <v>-0.124281194179301</v>
      </c>
      <c r="H175" s="53" t="n">
        <f aca="false">G175-F175</f>
        <v>-0.0275676941793006</v>
      </c>
      <c r="J175" s="55" t="n">
        <v>15</v>
      </c>
      <c r="K175" s="53" t="n">
        <v>-0.211734</v>
      </c>
    </row>
    <row r="176" customFormat="false" ht="15" hidden="false" customHeight="false" outlineLevel="0" collapsed="false">
      <c r="A176" s="52" t="n">
        <v>14</v>
      </c>
      <c r="B176" s="53" t="s">
        <v>152</v>
      </c>
      <c r="C176" s="54" t="n">
        <v>75.016</v>
      </c>
      <c r="D176" s="53" t="n">
        <v>4.27161</v>
      </c>
      <c r="E176" s="53" t="n">
        <v>0.00567342</v>
      </c>
      <c r="F176" s="54" t="n">
        <v>-0.148386</v>
      </c>
      <c r="G176" s="54" t="n">
        <f aca="false">A176*$B$9+$B$10</f>
        <v>-0.124281194179301</v>
      </c>
      <c r="H176" s="53" t="n">
        <f aca="false">G176-F176</f>
        <v>0.0241048058206994</v>
      </c>
      <c r="J176" s="55" t="n">
        <v>15</v>
      </c>
      <c r="K176" s="53" t="n">
        <v>-0.222805</v>
      </c>
    </row>
    <row r="177" customFormat="false" ht="15" hidden="false" customHeight="false" outlineLevel="0" collapsed="false">
      <c r="A177" s="52" t="n">
        <v>14</v>
      </c>
      <c r="B177" s="53" t="s">
        <v>152</v>
      </c>
      <c r="C177" s="54" t="n">
        <v>50.2089</v>
      </c>
      <c r="D177" s="53" t="n">
        <v>5.06623</v>
      </c>
      <c r="E177" s="53" t="n">
        <v>0.00646334</v>
      </c>
      <c r="F177" s="54" t="n">
        <v>-0.162767</v>
      </c>
      <c r="G177" s="54" t="n">
        <f aca="false">A177*$B$9+$B$10</f>
        <v>-0.124281194179301</v>
      </c>
      <c r="H177" s="53" t="n">
        <f aca="false">G177-F177</f>
        <v>0.0384858058206994</v>
      </c>
      <c r="J177" s="55" t="n">
        <v>15</v>
      </c>
      <c r="K177" s="53" t="n">
        <v>-0.220366</v>
      </c>
    </row>
    <row r="178" customFormat="false" ht="15" hidden="false" customHeight="false" outlineLevel="0" collapsed="false">
      <c r="A178" s="52" t="n">
        <v>14</v>
      </c>
      <c r="B178" s="53" t="s">
        <v>152</v>
      </c>
      <c r="C178" s="54" t="n">
        <v>30.9047</v>
      </c>
      <c r="D178" s="53" t="n">
        <v>5.37611</v>
      </c>
      <c r="E178" s="53" t="n">
        <v>0.00586556</v>
      </c>
      <c r="F178" s="54" t="n">
        <v>-0.156892</v>
      </c>
      <c r="G178" s="54" t="n">
        <f aca="false">A178*$B$9+$B$10</f>
        <v>-0.124281194179301</v>
      </c>
      <c r="H178" s="53" t="n">
        <f aca="false">G178-F178</f>
        <v>0.0326108058206994</v>
      </c>
      <c r="J178" s="55" t="n">
        <v>15</v>
      </c>
      <c r="K178" s="53" t="n">
        <v>-0.206244</v>
      </c>
    </row>
    <row r="179" customFormat="false" ht="15" hidden="false" customHeight="false" outlineLevel="0" collapsed="false">
      <c r="A179" s="52" t="n">
        <v>14</v>
      </c>
      <c r="B179" s="53" t="s">
        <v>152</v>
      </c>
      <c r="C179" s="54" t="n">
        <v>19.8168</v>
      </c>
      <c r="D179" s="53" t="n">
        <v>6.13908</v>
      </c>
      <c r="E179" s="53" t="n">
        <v>0.00984158</v>
      </c>
      <c r="F179" s="54" t="n">
        <v>-0.229921</v>
      </c>
      <c r="G179" s="54" t="n">
        <f aca="false">A179*$B$9+$B$10</f>
        <v>-0.124281194179301</v>
      </c>
      <c r="H179" s="53" t="n">
        <f aca="false">G179-F179</f>
        <v>0.105639805820699</v>
      </c>
      <c r="J179" s="55" t="n">
        <v>16</v>
      </c>
      <c r="K179" s="53" t="n">
        <v>-0.0217057</v>
      </c>
    </row>
    <row r="180" customFormat="false" ht="15" hidden="false" customHeight="false" outlineLevel="0" collapsed="false">
      <c r="A180" s="52" t="n">
        <v>14</v>
      </c>
      <c r="B180" s="53" t="s">
        <v>152</v>
      </c>
      <c r="C180" s="54" t="n">
        <v>10.1799</v>
      </c>
      <c r="D180" s="53" t="n">
        <v>6.13694</v>
      </c>
      <c r="E180" s="53" t="n">
        <v>0.013717</v>
      </c>
      <c r="F180" s="54" t="n">
        <v>-0.172058</v>
      </c>
      <c r="G180" s="54" t="n">
        <f aca="false">A180*$B$9+$B$10</f>
        <v>-0.124281194179301</v>
      </c>
      <c r="H180" s="53" t="n">
        <f aca="false">G180-F180</f>
        <v>0.0477768058206994</v>
      </c>
      <c r="J180" s="55" t="n">
        <v>16</v>
      </c>
      <c r="K180" s="53" t="n">
        <v>-0.0395809</v>
      </c>
    </row>
    <row r="181" customFormat="false" ht="15" hidden="false" customHeight="false" outlineLevel="0" collapsed="false">
      <c r="A181" s="52" t="n">
        <v>14</v>
      </c>
      <c r="B181" s="53" t="s">
        <v>152</v>
      </c>
      <c r="C181" s="54" t="n">
        <v>5.29691</v>
      </c>
      <c r="D181" s="53" t="n">
        <v>6.00244</v>
      </c>
      <c r="E181" s="53" t="n">
        <v>0.00752425</v>
      </c>
      <c r="F181" s="54" t="n">
        <v>-0.22956</v>
      </c>
      <c r="G181" s="54" t="n">
        <f aca="false">A181*$B$9+$B$10</f>
        <v>-0.124281194179301</v>
      </c>
      <c r="H181" s="53" t="n">
        <f aca="false">G181-F181</f>
        <v>0.105278805820699</v>
      </c>
      <c r="J181" s="55" t="n">
        <v>16</v>
      </c>
      <c r="K181" s="53" t="n">
        <v>-0.068054</v>
      </c>
    </row>
    <row r="182" customFormat="false" ht="15.75" hidden="false" customHeight="false" outlineLevel="0" collapsed="false">
      <c r="A182" s="52" t="n">
        <v>14</v>
      </c>
      <c r="B182" s="53" t="s">
        <v>152</v>
      </c>
      <c r="C182" s="54" t="n">
        <v>2.38221</v>
      </c>
      <c r="D182" s="53" t="n">
        <v>5.99745</v>
      </c>
      <c r="E182" s="53" t="n">
        <v>0.00957851</v>
      </c>
      <c r="F182" s="54" t="n">
        <v>-0.225555</v>
      </c>
      <c r="G182" s="54" t="n">
        <f aca="false">A182*$B$9+$B$10</f>
        <v>-0.124281194179301</v>
      </c>
      <c r="H182" s="53" t="n">
        <f aca="false">G182-F182</f>
        <v>0.101273805820699</v>
      </c>
      <c r="J182" s="55" t="n">
        <v>16</v>
      </c>
      <c r="K182" s="53" t="n">
        <v>-0.141337</v>
      </c>
    </row>
    <row r="183" customFormat="false" ht="15.75" hidden="false" customHeight="false" outlineLevel="0" collapsed="false">
      <c r="A183" s="56" t="n">
        <v>15</v>
      </c>
      <c r="B183" s="53" t="s">
        <v>152</v>
      </c>
      <c r="C183" s="57" t="n">
        <v>1003.76</v>
      </c>
      <c r="D183" s="58" t="n">
        <v>0.404157</v>
      </c>
      <c r="E183" s="58" t="n">
        <v>0.00854977</v>
      </c>
      <c r="F183" s="57" t="n">
        <v>-0.00784293</v>
      </c>
      <c r="G183" s="57" t="n">
        <f aca="false">A183*$B$9+$B$10</f>
        <v>-0.12402921398369</v>
      </c>
      <c r="H183" s="58" t="n">
        <f aca="false">G183-F183</f>
        <v>-0.11618628398369</v>
      </c>
      <c r="J183" s="55" t="n">
        <v>16</v>
      </c>
      <c r="K183" s="53" t="n">
        <v>-0.185606</v>
      </c>
    </row>
    <row r="184" customFormat="false" ht="15" hidden="false" customHeight="false" outlineLevel="0" collapsed="false">
      <c r="A184" s="52" t="n">
        <v>15</v>
      </c>
      <c r="B184" s="53" t="s">
        <v>152</v>
      </c>
      <c r="C184" s="54" t="n">
        <v>750.513</v>
      </c>
      <c r="D184" s="53" t="n">
        <v>0.442801</v>
      </c>
      <c r="E184" s="53" t="n">
        <v>0.00144112</v>
      </c>
      <c r="F184" s="54" t="n">
        <v>0.00480083</v>
      </c>
      <c r="G184" s="54" t="n">
        <f aca="false">A184*$B$9+$B$10</f>
        <v>-0.12402921398369</v>
      </c>
      <c r="H184" s="53" t="n">
        <f aca="false">G184-F184</f>
        <v>-0.12883004398369</v>
      </c>
      <c r="J184" s="55" t="n">
        <v>16</v>
      </c>
      <c r="K184" s="53" t="n">
        <v>-0.184718</v>
      </c>
    </row>
    <row r="185" customFormat="false" ht="15" hidden="false" customHeight="false" outlineLevel="0" collapsed="false">
      <c r="A185" s="52" t="n">
        <v>15</v>
      </c>
      <c r="B185" s="53" t="s">
        <v>152</v>
      </c>
      <c r="C185" s="54" t="n">
        <v>499.985</v>
      </c>
      <c r="D185" s="53" t="n">
        <v>0.811046</v>
      </c>
      <c r="E185" s="53" t="n">
        <v>0.00492887</v>
      </c>
      <c r="F185" s="54" t="n">
        <v>-0.0149543</v>
      </c>
      <c r="G185" s="54" t="n">
        <f aca="false">A185*$B$9+$B$10</f>
        <v>-0.12402921398369</v>
      </c>
      <c r="H185" s="53" t="n">
        <f aca="false">G185-F185</f>
        <v>-0.10907491398369</v>
      </c>
      <c r="J185" s="55" t="n">
        <v>16</v>
      </c>
      <c r="K185" s="53" t="n">
        <v>-0.253846</v>
      </c>
    </row>
    <row r="186" customFormat="false" ht="15" hidden="false" customHeight="false" outlineLevel="0" collapsed="false">
      <c r="A186" s="52" t="n">
        <v>15</v>
      </c>
      <c r="B186" s="53" t="s">
        <v>152</v>
      </c>
      <c r="C186" s="54" t="n">
        <v>401.624</v>
      </c>
      <c r="D186" s="53" t="n">
        <v>0.913822</v>
      </c>
      <c r="E186" s="53" t="n">
        <v>0.00360054</v>
      </c>
      <c r="F186" s="54" t="n">
        <v>-0.0241784</v>
      </c>
      <c r="G186" s="54" t="n">
        <f aca="false">A186*$B$9+$B$10</f>
        <v>-0.12402921398369</v>
      </c>
      <c r="H186" s="53" t="n">
        <f aca="false">G186-F186</f>
        <v>-0.0998508139836901</v>
      </c>
      <c r="J186" s="55" t="n">
        <v>16</v>
      </c>
      <c r="K186" s="53" t="n">
        <v>-0.227643</v>
      </c>
    </row>
    <row r="187" customFormat="false" ht="15" hidden="false" customHeight="false" outlineLevel="0" collapsed="false">
      <c r="A187" s="52" t="n">
        <v>15</v>
      </c>
      <c r="B187" s="53" t="s">
        <v>152</v>
      </c>
      <c r="C187" s="54" t="n">
        <v>300.639</v>
      </c>
      <c r="D187" s="53" t="n">
        <v>1.63285</v>
      </c>
      <c r="E187" s="53" t="n">
        <v>0.00437794</v>
      </c>
      <c r="F187" s="54" t="n">
        <v>-0.0531452</v>
      </c>
      <c r="G187" s="54" t="n">
        <f aca="false">A187*$B$9+$B$10</f>
        <v>-0.12402921398369</v>
      </c>
      <c r="H187" s="53" t="n">
        <f aca="false">G187-F187</f>
        <v>-0.0708840139836901</v>
      </c>
      <c r="J187" s="55" t="n">
        <v>16</v>
      </c>
      <c r="K187" s="53" t="n">
        <v>-0.21955</v>
      </c>
    </row>
    <row r="188" customFormat="false" ht="15" hidden="false" customHeight="false" outlineLevel="0" collapsed="false">
      <c r="A188" s="52" t="n">
        <v>15</v>
      </c>
      <c r="B188" s="53" t="s">
        <v>152</v>
      </c>
      <c r="C188" s="54" t="n">
        <v>250.765</v>
      </c>
      <c r="D188" s="53" t="n">
        <v>1.80733</v>
      </c>
      <c r="E188" s="53" t="n">
        <v>0.00518226</v>
      </c>
      <c r="F188" s="54" t="n">
        <v>-0.084668</v>
      </c>
      <c r="G188" s="54" t="n">
        <f aca="false">A188*$B$9+$B$10</f>
        <v>-0.12402921398369</v>
      </c>
      <c r="H188" s="53" t="n">
        <f aca="false">G188-F188</f>
        <v>-0.0393612139836901</v>
      </c>
      <c r="J188" s="55" t="n">
        <v>17</v>
      </c>
      <c r="K188" s="53" t="n">
        <v>-0.0292553</v>
      </c>
    </row>
    <row r="189" customFormat="false" ht="15" hidden="false" customHeight="false" outlineLevel="0" collapsed="false">
      <c r="A189" s="52" t="n">
        <v>15</v>
      </c>
      <c r="B189" s="53" t="s">
        <v>152</v>
      </c>
      <c r="C189" s="54" t="n">
        <v>200.463</v>
      </c>
      <c r="D189" s="53" t="n">
        <v>2.13723</v>
      </c>
      <c r="E189" s="53" t="n">
        <v>0.00411248</v>
      </c>
      <c r="F189" s="54" t="n">
        <v>-0.0557678</v>
      </c>
      <c r="G189" s="54" t="n">
        <f aca="false">A189*$B$9+$B$10</f>
        <v>-0.12402921398369</v>
      </c>
      <c r="H189" s="53" t="n">
        <f aca="false">G189-F189</f>
        <v>-0.0682614139836901</v>
      </c>
      <c r="J189" s="55" t="n">
        <v>17</v>
      </c>
      <c r="K189" s="53" t="n">
        <v>-0.0422533</v>
      </c>
    </row>
    <row r="190" customFormat="false" ht="15" hidden="false" customHeight="false" outlineLevel="0" collapsed="false">
      <c r="A190" s="52" t="n">
        <v>15</v>
      </c>
      <c r="B190" s="53" t="s">
        <v>152</v>
      </c>
      <c r="C190" s="54" t="n">
        <v>150.785</v>
      </c>
      <c r="D190" s="53" t="n">
        <v>2.69252</v>
      </c>
      <c r="E190" s="53" t="n">
        <v>0.00601738</v>
      </c>
      <c r="F190" s="54" t="n">
        <v>-0.0854814</v>
      </c>
      <c r="G190" s="54" t="n">
        <f aca="false">A190*$B$9+$B$10</f>
        <v>-0.12402921398369</v>
      </c>
      <c r="H190" s="53" t="n">
        <f aca="false">G190-F190</f>
        <v>-0.0385478139836901</v>
      </c>
      <c r="J190" s="55" t="n">
        <v>17</v>
      </c>
      <c r="K190" s="53" t="n">
        <v>-0.0709169</v>
      </c>
    </row>
    <row r="191" customFormat="false" ht="15" hidden="false" customHeight="false" outlineLevel="0" collapsed="false">
      <c r="A191" s="52" t="n">
        <v>15</v>
      </c>
      <c r="B191" s="53" t="s">
        <v>152</v>
      </c>
      <c r="C191" s="54" t="n">
        <v>99.4243</v>
      </c>
      <c r="D191" s="53" t="n">
        <v>3.37224</v>
      </c>
      <c r="E191" s="53" t="n">
        <v>0.00719794</v>
      </c>
      <c r="F191" s="54" t="n">
        <v>-0.100755</v>
      </c>
      <c r="G191" s="54" t="n">
        <f aca="false">A191*$B$9+$B$10</f>
        <v>-0.12402921398369</v>
      </c>
      <c r="H191" s="53" t="n">
        <f aca="false">G191-F191</f>
        <v>-0.0232742139836901</v>
      </c>
      <c r="J191" s="55" t="n">
        <v>17</v>
      </c>
      <c r="K191" s="53" t="n">
        <v>-0.10278</v>
      </c>
    </row>
    <row r="192" customFormat="false" ht="15" hidden="false" customHeight="false" outlineLevel="0" collapsed="false">
      <c r="A192" s="52" t="n">
        <v>15</v>
      </c>
      <c r="B192" s="53" t="s">
        <v>152</v>
      </c>
      <c r="C192" s="54" t="n">
        <v>75.6865</v>
      </c>
      <c r="D192" s="53" t="n">
        <v>4.10141</v>
      </c>
      <c r="E192" s="53" t="n">
        <v>0.00739209</v>
      </c>
      <c r="F192" s="54" t="n">
        <v>-0.142589</v>
      </c>
      <c r="G192" s="54" t="n">
        <f aca="false">A192*$B$9+$B$10</f>
        <v>-0.12402921398369</v>
      </c>
      <c r="H192" s="53" t="n">
        <f aca="false">G192-F192</f>
        <v>0.0185597860163099</v>
      </c>
      <c r="J192" s="55" t="n">
        <v>17</v>
      </c>
      <c r="K192" s="53" t="n">
        <v>-0.162779</v>
      </c>
    </row>
    <row r="193" customFormat="false" ht="15" hidden="false" customHeight="false" outlineLevel="0" collapsed="false">
      <c r="A193" s="52" t="n">
        <v>15</v>
      </c>
      <c r="B193" s="53" t="s">
        <v>152</v>
      </c>
      <c r="C193" s="54" t="n">
        <v>50.1167</v>
      </c>
      <c r="D193" s="53" t="n">
        <v>5.10719</v>
      </c>
      <c r="E193" s="53" t="n">
        <v>0.00745971</v>
      </c>
      <c r="F193" s="54" t="n">
        <v>-0.138811</v>
      </c>
      <c r="G193" s="54" t="n">
        <f aca="false">A193*$B$9+$B$10</f>
        <v>-0.12402921398369</v>
      </c>
      <c r="H193" s="53" t="n">
        <f aca="false">G193-F193</f>
        <v>0.0147817860163099</v>
      </c>
      <c r="J193" s="55" t="n">
        <v>17</v>
      </c>
      <c r="K193" s="53" t="n">
        <v>-0.142415</v>
      </c>
    </row>
    <row r="194" customFormat="false" ht="15" hidden="false" customHeight="false" outlineLevel="0" collapsed="false">
      <c r="A194" s="52" t="n">
        <v>15</v>
      </c>
      <c r="B194" s="53" t="s">
        <v>152</v>
      </c>
      <c r="C194" s="54" t="n">
        <v>29.9272</v>
      </c>
      <c r="D194" s="53" t="n">
        <v>5.47827</v>
      </c>
      <c r="E194" s="53" t="n">
        <v>0.0152415</v>
      </c>
      <c r="F194" s="54" t="n">
        <v>-0.211734</v>
      </c>
      <c r="G194" s="54" t="n">
        <f aca="false">A194*$B$9+$B$10</f>
        <v>-0.12402921398369</v>
      </c>
      <c r="H194" s="53" t="n">
        <f aca="false">G194-F194</f>
        <v>0.0877047860163099</v>
      </c>
      <c r="J194" s="55" t="n">
        <v>17</v>
      </c>
      <c r="K194" s="53" t="n">
        <v>-0.210071</v>
      </c>
    </row>
    <row r="195" customFormat="false" ht="15" hidden="false" customHeight="false" outlineLevel="0" collapsed="false">
      <c r="A195" s="52" t="n">
        <v>15</v>
      </c>
      <c r="B195" s="53" t="s">
        <v>152</v>
      </c>
      <c r="C195" s="54" t="n">
        <v>20.0541</v>
      </c>
      <c r="D195" s="53" t="n">
        <v>5.8202</v>
      </c>
      <c r="E195" s="53" t="n">
        <v>0.0110113</v>
      </c>
      <c r="F195" s="54" t="n">
        <v>-0.222805</v>
      </c>
      <c r="G195" s="54" t="n">
        <f aca="false">A195*$B$9+$B$10</f>
        <v>-0.12402921398369</v>
      </c>
      <c r="H195" s="53" t="n">
        <f aca="false">G195-F195</f>
        <v>0.0987757860163099</v>
      </c>
      <c r="J195" s="55" t="n">
        <v>17</v>
      </c>
      <c r="K195" s="53" t="n">
        <v>-0.238834</v>
      </c>
    </row>
    <row r="196" customFormat="false" ht="15" hidden="false" customHeight="false" outlineLevel="0" collapsed="false">
      <c r="A196" s="52" t="n">
        <v>15</v>
      </c>
      <c r="B196" s="53" t="s">
        <v>153</v>
      </c>
      <c r="C196" s="54" t="n">
        <v>9.70724</v>
      </c>
      <c r="D196" s="53" t="n">
        <v>6.09304</v>
      </c>
      <c r="E196" s="53" t="n">
        <v>0.0295067</v>
      </c>
      <c r="F196" s="54" t="n">
        <v>-0.268963</v>
      </c>
      <c r="G196" s="54" t="n">
        <f aca="false">A196*$B$9+$B$10</f>
        <v>-0.12402921398369</v>
      </c>
      <c r="H196" s="53" t="n">
        <f aca="false">G196-F196</f>
        <v>0.14493378601631</v>
      </c>
      <c r="J196" s="55" t="n">
        <v>17</v>
      </c>
      <c r="K196" s="53" t="n">
        <v>-0.233112</v>
      </c>
    </row>
    <row r="197" customFormat="false" ht="15" hidden="false" customHeight="false" outlineLevel="0" collapsed="false">
      <c r="A197" s="52" t="n">
        <v>15</v>
      </c>
      <c r="B197" s="53" t="s">
        <v>152</v>
      </c>
      <c r="C197" s="54" t="n">
        <v>4.90976</v>
      </c>
      <c r="D197" s="53" t="n">
        <v>6.19263</v>
      </c>
      <c r="E197" s="53" t="n">
        <v>0.00634815</v>
      </c>
      <c r="F197" s="54" t="n">
        <v>-0.220366</v>
      </c>
      <c r="G197" s="54" t="n">
        <f aca="false">A197*$B$9+$B$10</f>
        <v>-0.12402921398369</v>
      </c>
      <c r="H197" s="53" t="n">
        <f aca="false">G197-F197</f>
        <v>0.0963367860163099</v>
      </c>
      <c r="J197" s="55" t="n">
        <v>18</v>
      </c>
      <c r="K197" s="53" t="n">
        <v>-0.101934</v>
      </c>
    </row>
    <row r="198" customFormat="false" ht="15.75" hidden="false" customHeight="false" outlineLevel="0" collapsed="false">
      <c r="A198" s="52" t="n">
        <v>15</v>
      </c>
      <c r="B198" s="53" t="s">
        <v>152</v>
      </c>
      <c r="C198" s="54" t="n">
        <v>2.34153</v>
      </c>
      <c r="D198" s="53" t="n">
        <v>6.17076</v>
      </c>
      <c r="E198" s="53" t="n">
        <v>0.00662654</v>
      </c>
      <c r="F198" s="54" t="n">
        <v>-0.206244</v>
      </c>
      <c r="G198" s="54" t="n">
        <f aca="false">A198*$B$9+$B$10</f>
        <v>-0.12402921398369</v>
      </c>
      <c r="H198" s="53" t="n">
        <f aca="false">G198-F198</f>
        <v>0.0822147860163099</v>
      </c>
      <c r="J198" s="55" t="n">
        <v>18</v>
      </c>
      <c r="K198" s="53" t="n">
        <v>-0.120336</v>
      </c>
    </row>
    <row r="199" customFormat="false" ht="15.75" hidden="false" customHeight="false" outlineLevel="0" collapsed="false">
      <c r="A199" s="56" t="n">
        <v>16</v>
      </c>
      <c r="B199" s="53" t="s">
        <v>152</v>
      </c>
      <c r="C199" s="57" t="n">
        <v>259.633</v>
      </c>
      <c r="D199" s="58" t="n">
        <v>1.38429</v>
      </c>
      <c r="E199" s="58" t="n">
        <v>0.000456432</v>
      </c>
      <c r="F199" s="57" t="n">
        <v>-0.0217057</v>
      </c>
      <c r="G199" s="57" t="n">
        <f aca="false">A199*$B$9+$B$10</f>
        <v>-0.12377723378808</v>
      </c>
      <c r="H199" s="58" t="n">
        <f aca="false">G199-F199</f>
        <v>-0.10207153378808</v>
      </c>
      <c r="J199" s="55" t="n">
        <v>18</v>
      </c>
      <c r="K199" s="53" t="n">
        <v>-0.122423</v>
      </c>
    </row>
    <row r="200" customFormat="false" ht="15" hidden="false" customHeight="false" outlineLevel="0" collapsed="false">
      <c r="A200" s="52" t="n">
        <v>16</v>
      </c>
      <c r="B200" s="53" t="s">
        <v>152</v>
      </c>
      <c r="C200" s="54" t="n">
        <v>200.268</v>
      </c>
      <c r="D200" s="53" t="n">
        <v>1.89342</v>
      </c>
      <c r="E200" s="53" t="n">
        <v>0.00540473</v>
      </c>
      <c r="F200" s="54" t="n">
        <v>-0.0395809</v>
      </c>
      <c r="G200" s="54" t="n">
        <f aca="false">A200*$B$9+$B$10</f>
        <v>-0.12377723378808</v>
      </c>
      <c r="H200" s="53" t="n">
        <f aca="false">G200-F200</f>
        <v>-0.0841963337880796</v>
      </c>
      <c r="J200" s="55" t="n">
        <v>18</v>
      </c>
      <c r="K200" s="53" t="n">
        <v>-0.137195</v>
      </c>
    </row>
    <row r="201" customFormat="false" ht="15" hidden="false" customHeight="false" outlineLevel="0" collapsed="false">
      <c r="A201" s="52" t="n">
        <v>16</v>
      </c>
      <c r="B201" s="53" t="s">
        <v>152</v>
      </c>
      <c r="C201" s="54" t="n">
        <v>150.506</v>
      </c>
      <c r="D201" s="53" t="n">
        <v>2.39995</v>
      </c>
      <c r="E201" s="53" t="n">
        <v>0.00567243</v>
      </c>
      <c r="F201" s="54" t="n">
        <v>-0.068054</v>
      </c>
      <c r="G201" s="54" t="n">
        <f aca="false">A201*$B$9+$B$10</f>
        <v>-0.12377723378808</v>
      </c>
      <c r="H201" s="53" t="n">
        <f aca="false">G201-F201</f>
        <v>-0.0557232337880796</v>
      </c>
      <c r="J201" s="55" t="n">
        <v>18</v>
      </c>
      <c r="K201" s="53" t="n">
        <v>-0.200261</v>
      </c>
    </row>
    <row r="202" customFormat="false" ht="15" hidden="false" customHeight="false" outlineLevel="0" collapsed="false">
      <c r="A202" s="52" t="n">
        <v>16</v>
      </c>
      <c r="B202" s="53" t="s">
        <v>153</v>
      </c>
      <c r="C202" s="54" t="n">
        <v>100.367</v>
      </c>
      <c r="D202" s="53" t="n">
        <v>3.65907</v>
      </c>
      <c r="E202" s="53" t="n">
        <v>0.00131488</v>
      </c>
      <c r="F202" s="54" t="n">
        <v>-0.0389335</v>
      </c>
      <c r="G202" s="54" t="n">
        <f aca="false">A202*$B$9+$B$10</f>
        <v>-0.12377723378808</v>
      </c>
      <c r="H202" s="53" t="n">
        <f aca="false">G202-F202</f>
        <v>-0.0848437337880796</v>
      </c>
      <c r="J202" s="55" t="n">
        <v>18</v>
      </c>
      <c r="K202" s="53" t="n">
        <v>-0.188929</v>
      </c>
    </row>
    <row r="203" customFormat="false" ht="15" hidden="false" customHeight="false" outlineLevel="0" collapsed="false">
      <c r="A203" s="52" t="n">
        <v>16</v>
      </c>
      <c r="B203" s="53" t="s">
        <v>153</v>
      </c>
      <c r="C203" s="54" t="n">
        <v>75.3754</v>
      </c>
      <c r="D203" s="53" t="n">
        <v>4.19076</v>
      </c>
      <c r="E203" s="53" t="n">
        <v>0.00559091</v>
      </c>
      <c r="F203" s="54" t="n">
        <v>-0.0532408</v>
      </c>
      <c r="G203" s="54" t="n">
        <f aca="false">A203*$B$9+$B$10</f>
        <v>-0.12377723378808</v>
      </c>
      <c r="H203" s="53" t="n">
        <f aca="false">G203-F203</f>
        <v>-0.0705364337880796</v>
      </c>
      <c r="J203" s="55" t="n">
        <v>18</v>
      </c>
      <c r="K203" s="53" t="n">
        <v>-0.210577</v>
      </c>
    </row>
    <row r="204" customFormat="false" ht="15" hidden="false" customHeight="false" outlineLevel="0" collapsed="false">
      <c r="A204" s="52" t="n">
        <v>16</v>
      </c>
      <c r="B204" s="53" t="s">
        <v>152</v>
      </c>
      <c r="C204" s="54" t="n">
        <v>50.2945</v>
      </c>
      <c r="D204" s="53" t="n">
        <v>5.12866</v>
      </c>
      <c r="E204" s="53" t="n">
        <v>0.00454593</v>
      </c>
      <c r="F204" s="54" t="n">
        <v>-0.141337</v>
      </c>
      <c r="G204" s="54" t="n">
        <f aca="false">A204*$B$9+$B$10</f>
        <v>-0.12377723378808</v>
      </c>
      <c r="H204" s="53" t="n">
        <f aca="false">G204-F204</f>
        <v>0.0175597662119203</v>
      </c>
      <c r="J204" s="55" t="n">
        <v>18</v>
      </c>
      <c r="K204" s="53" t="n">
        <v>-0.25561</v>
      </c>
    </row>
    <row r="205" customFormat="false" ht="15" hidden="false" customHeight="false" outlineLevel="0" collapsed="false">
      <c r="A205" s="52" t="n">
        <v>16</v>
      </c>
      <c r="B205" s="53" t="s">
        <v>152</v>
      </c>
      <c r="C205" s="54" t="n">
        <v>30.0334</v>
      </c>
      <c r="D205" s="53" t="n">
        <v>5.42839</v>
      </c>
      <c r="E205" s="53" t="n">
        <v>0.00914548</v>
      </c>
      <c r="F205" s="54" t="n">
        <v>-0.185606</v>
      </c>
      <c r="G205" s="54" t="n">
        <f aca="false">A205*$B$9+$B$10</f>
        <v>-0.12377723378808</v>
      </c>
      <c r="H205" s="53" t="n">
        <f aca="false">G205-F205</f>
        <v>0.0618287662119204</v>
      </c>
      <c r="J205" s="55" t="n">
        <v>19</v>
      </c>
      <c r="K205" s="53" t="n">
        <v>-0.0869594</v>
      </c>
    </row>
    <row r="206" customFormat="false" ht="15" hidden="false" customHeight="false" outlineLevel="0" collapsed="false">
      <c r="A206" s="52" t="n">
        <v>16</v>
      </c>
      <c r="B206" s="53" t="s">
        <v>152</v>
      </c>
      <c r="C206" s="54" t="n">
        <v>20.3183</v>
      </c>
      <c r="D206" s="53" t="n">
        <v>5.88828</v>
      </c>
      <c r="E206" s="53" t="n">
        <v>0.00548811</v>
      </c>
      <c r="F206" s="54" t="n">
        <v>-0.184718</v>
      </c>
      <c r="G206" s="54" t="n">
        <f aca="false">A206*$B$9+$B$10</f>
        <v>-0.12377723378808</v>
      </c>
      <c r="H206" s="53" t="n">
        <f aca="false">G206-F206</f>
        <v>0.0609407662119204</v>
      </c>
      <c r="J206" s="55" t="n">
        <v>19</v>
      </c>
      <c r="K206" s="53" t="n">
        <v>-0.0863197</v>
      </c>
    </row>
    <row r="207" customFormat="false" ht="15" hidden="false" customHeight="false" outlineLevel="0" collapsed="false">
      <c r="A207" s="52" t="n">
        <v>16</v>
      </c>
      <c r="B207" s="53" t="s">
        <v>152</v>
      </c>
      <c r="C207" s="54" t="n">
        <v>10.1108</v>
      </c>
      <c r="D207" s="53" t="n">
        <v>6.19515</v>
      </c>
      <c r="E207" s="53" t="n">
        <v>0.0091386</v>
      </c>
      <c r="F207" s="54" t="n">
        <v>-0.253846</v>
      </c>
      <c r="G207" s="54" t="n">
        <f aca="false">A207*$B$9+$B$10</f>
        <v>-0.12377723378808</v>
      </c>
      <c r="H207" s="53" t="n">
        <f aca="false">G207-F207</f>
        <v>0.13006876621192</v>
      </c>
      <c r="J207" s="55" t="n">
        <v>19</v>
      </c>
      <c r="K207" s="53" t="n">
        <v>-0.0837221</v>
      </c>
    </row>
    <row r="208" customFormat="false" ht="15" hidden="false" customHeight="false" outlineLevel="0" collapsed="false">
      <c r="A208" s="52" t="n">
        <v>16</v>
      </c>
      <c r="B208" s="53" t="s">
        <v>152</v>
      </c>
      <c r="C208" s="54" t="n">
        <v>5.02317</v>
      </c>
      <c r="D208" s="53" t="n">
        <v>6.06536</v>
      </c>
      <c r="E208" s="53" t="n">
        <v>0.00865284</v>
      </c>
      <c r="F208" s="54" t="n">
        <v>-0.227643</v>
      </c>
      <c r="G208" s="54" t="n">
        <f aca="false">A208*$B$9+$B$10</f>
        <v>-0.12377723378808</v>
      </c>
      <c r="H208" s="53" t="n">
        <f aca="false">G208-F208</f>
        <v>0.10386576621192</v>
      </c>
      <c r="J208" s="55" t="n">
        <v>19</v>
      </c>
      <c r="K208" s="53" t="n">
        <v>-0.0740745</v>
      </c>
    </row>
    <row r="209" customFormat="false" ht="15.75" hidden="false" customHeight="false" outlineLevel="0" collapsed="false">
      <c r="A209" s="52" t="n">
        <v>16</v>
      </c>
      <c r="B209" s="53" t="s">
        <v>152</v>
      </c>
      <c r="C209" s="54" t="n">
        <v>1.87859</v>
      </c>
      <c r="D209" s="53" t="n">
        <v>6.06745</v>
      </c>
      <c r="E209" s="53" t="n">
        <v>0.00736078</v>
      </c>
      <c r="F209" s="54" t="n">
        <v>-0.21955</v>
      </c>
      <c r="G209" s="54" t="n">
        <f aca="false">A209*$B$9+$B$10</f>
        <v>-0.12377723378808</v>
      </c>
      <c r="H209" s="53" t="n">
        <f aca="false">G209-F209</f>
        <v>0.0957727662119204</v>
      </c>
      <c r="J209" s="55" t="n">
        <v>19</v>
      </c>
      <c r="K209" s="53" t="n">
        <v>-0.0837841</v>
      </c>
    </row>
    <row r="210" customFormat="false" ht="15.75" hidden="false" customHeight="false" outlineLevel="0" collapsed="false">
      <c r="A210" s="56" t="n">
        <v>17</v>
      </c>
      <c r="B210" s="53" t="s">
        <v>152</v>
      </c>
      <c r="C210" s="57" t="n">
        <v>200.717</v>
      </c>
      <c r="D210" s="58" t="n">
        <v>1.48174</v>
      </c>
      <c r="E210" s="58" t="n">
        <v>0.00409058</v>
      </c>
      <c r="F210" s="57" t="n">
        <v>-0.0292553</v>
      </c>
      <c r="G210" s="57" t="n">
        <f aca="false">A210*$B$9+$B$10</f>
        <v>-0.123525253592469</v>
      </c>
      <c r="H210" s="58" t="n">
        <f aca="false">G210-F210</f>
        <v>-0.0942699535924692</v>
      </c>
      <c r="J210" s="55" t="n">
        <v>19</v>
      </c>
      <c r="K210" s="53" t="n">
        <v>-0.149095</v>
      </c>
    </row>
    <row r="211" customFormat="false" ht="15" hidden="false" customHeight="false" outlineLevel="0" collapsed="false">
      <c r="A211" s="52" t="n">
        <v>17</v>
      </c>
      <c r="B211" s="53" t="s">
        <v>152</v>
      </c>
      <c r="C211" s="54" t="n">
        <v>150.417</v>
      </c>
      <c r="D211" s="53" t="n">
        <v>2.00875</v>
      </c>
      <c r="E211" s="53" t="n">
        <v>0.00569412</v>
      </c>
      <c r="F211" s="54" t="n">
        <v>-0.0422533</v>
      </c>
      <c r="G211" s="54" t="n">
        <f aca="false">A211*$B$9+$B$10</f>
        <v>-0.123525253592469</v>
      </c>
      <c r="H211" s="53" t="n">
        <f aca="false">G211-F211</f>
        <v>-0.0812719535924692</v>
      </c>
      <c r="J211" s="55" t="n">
        <v>19</v>
      </c>
      <c r="K211" s="53" t="n">
        <v>-0.167182</v>
      </c>
    </row>
    <row r="212" customFormat="false" ht="15" hidden="false" customHeight="false" outlineLevel="0" collapsed="false">
      <c r="A212" s="52" t="n">
        <v>17</v>
      </c>
      <c r="B212" s="53" t="s">
        <v>152</v>
      </c>
      <c r="C212" s="54" t="n">
        <v>100.074</v>
      </c>
      <c r="D212" s="53" t="n">
        <v>2.92608</v>
      </c>
      <c r="E212" s="53" t="n">
        <v>0.00479685</v>
      </c>
      <c r="F212" s="54" t="n">
        <v>-0.0709169</v>
      </c>
      <c r="G212" s="54" t="n">
        <f aca="false">A212*$B$9+$B$10</f>
        <v>-0.123525253592469</v>
      </c>
      <c r="H212" s="53" t="n">
        <f aca="false">G212-F212</f>
        <v>-0.0526083535924692</v>
      </c>
      <c r="J212" s="55" t="n">
        <v>19</v>
      </c>
      <c r="K212" s="53" t="n">
        <v>-0.168559</v>
      </c>
    </row>
    <row r="213" customFormat="false" ht="15" hidden="false" customHeight="false" outlineLevel="0" collapsed="false">
      <c r="A213" s="52" t="n">
        <v>17</v>
      </c>
      <c r="B213" s="53" t="s">
        <v>152</v>
      </c>
      <c r="C213" s="54" t="n">
        <v>75.2231</v>
      </c>
      <c r="D213" s="53" t="n">
        <v>3.91322</v>
      </c>
      <c r="E213" s="53" t="n">
        <v>0.0150797</v>
      </c>
      <c r="F213" s="54" t="n">
        <v>-0.10278</v>
      </c>
      <c r="G213" s="54" t="n">
        <f aca="false">A213*$B$9+$B$10</f>
        <v>-0.123525253592469</v>
      </c>
      <c r="H213" s="53" t="n">
        <f aca="false">G213-F213</f>
        <v>-0.0207452535924692</v>
      </c>
      <c r="J213" s="55" t="n">
        <v>19</v>
      </c>
      <c r="K213" s="53" t="n">
        <v>-0.167249</v>
      </c>
    </row>
    <row r="214" customFormat="false" ht="15" hidden="false" customHeight="false" outlineLevel="0" collapsed="false">
      <c r="A214" s="52" t="n">
        <v>17</v>
      </c>
      <c r="B214" s="53" t="s">
        <v>152</v>
      </c>
      <c r="C214" s="54" t="n">
        <v>49.9408</v>
      </c>
      <c r="D214" s="53" t="n">
        <v>4.74022</v>
      </c>
      <c r="E214" s="53" t="n">
        <v>0.00339204</v>
      </c>
      <c r="F214" s="54" t="n">
        <v>-0.162779</v>
      </c>
      <c r="G214" s="54" t="n">
        <f aca="false">A214*$B$9+$B$10</f>
        <v>-0.123525253592469</v>
      </c>
      <c r="H214" s="53" t="n">
        <f aca="false">G214-F214</f>
        <v>0.0392537464075308</v>
      </c>
      <c r="J214" s="55" t="n">
        <v>19</v>
      </c>
      <c r="K214" s="53" t="n">
        <v>-0.22783</v>
      </c>
    </row>
    <row r="215" customFormat="false" ht="15" hidden="false" customHeight="false" outlineLevel="0" collapsed="false">
      <c r="A215" s="52" t="n">
        <v>17</v>
      </c>
      <c r="B215" s="53" t="s">
        <v>152</v>
      </c>
      <c r="C215" s="54" t="n">
        <v>30.0327</v>
      </c>
      <c r="D215" s="53" t="n">
        <v>5.06359</v>
      </c>
      <c r="E215" s="53" t="n">
        <v>0.00431201</v>
      </c>
      <c r="F215" s="54" t="n">
        <v>-0.142415</v>
      </c>
      <c r="G215" s="54" t="n">
        <f aca="false">A215*$B$9+$B$10</f>
        <v>-0.123525253592469</v>
      </c>
      <c r="H215" s="53" t="n">
        <f aca="false">G215-F215</f>
        <v>0.0188897464075308</v>
      </c>
      <c r="J215" s="55" t="n">
        <v>19</v>
      </c>
      <c r="K215" s="53" t="n">
        <v>-0.212286</v>
      </c>
    </row>
    <row r="216" customFormat="false" ht="15" hidden="false" customHeight="false" outlineLevel="0" collapsed="false">
      <c r="A216" s="52" t="n">
        <v>17</v>
      </c>
      <c r="B216" s="53" t="s">
        <v>153</v>
      </c>
      <c r="C216" s="54" t="n">
        <v>19.8898</v>
      </c>
      <c r="D216" s="53" t="n">
        <v>5.70331</v>
      </c>
      <c r="E216" s="53" t="n">
        <v>0.0142912</v>
      </c>
      <c r="F216" s="54" t="n">
        <v>-0.0746927</v>
      </c>
      <c r="G216" s="54" t="n">
        <f aca="false">A216*$B$9+$B$10</f>
        <v>-0.123525253592469</v>
      </c>
      <c r="H216" s="53" t="n">
        <f aca="false">G216-F216</f>
        <v>-0.0488325535924692</v>
      </c>
      <c r="J216" s="55" t="n">
        <v>19</v>
      </c>
      <c r="K216" s="53" t="n">
        <v>-0.210299</v>
      </c>
    </row>
    <row r="217" customFormat="false" ht="15" hidden="false" customHeight="false" outlineLevel="0" collapsed="false">
      <c r="A217" s="52" t="n">
        <v>17</v>
      </c>
      <c r="B217" s="53" t="s">
        <v>152</v>
      </c>
      <c r="C217" s="54" t="n">
        <v>10.0401</v>
      </c>
      <c r="D217" s="53" t="n">
        <v>6.31493</v>
      </c>
      <c r="E217" s="53" t="n">
        <v>0.00914868</v>
      </c>
      <c r="F217" s="54" t="n">
        <v>-0.210071</v>
      </c>
      <c r="G217" s="54" t="n">
        <f aca="false">A217*$B$9+$B$10</f>
        <v>-0.123525253592469</v>
      </c>
      <c r="H217" s="53" t="n">
        <f aca="false">G217-F217</f>
        <v>0.0865457464075308</v>
      </c>
      <c r="J217" s="55" t="n">
        <v>20</v>
      </c>
      <c r="K217" s="53" t="n">
        <v>-0.104522</v>
      </c>
    </row>
    <row r="218" customFormat="false" ht="15" hidden="false" customHeight="false" outlineLevel="0" collapsed="false">
      <c r="A218" s="52" t="n">
        <v>17</v>
      </c>
      <c r="B218" s="53" t="s">
        <v>152</v>
      </c>
      <c r="C218" s="54" t="n">
        <v>4.7058</v>
      </c>
      <c r="D218" s="53" t="n">
        <v>6.33917</v>
      </c>
      <c r="E218" s="53" t="n">
        <v>0.00777265</v>
      </c>
      <c r="F218" s="54" t="n">
        <v>-0.238834</v>
      </c>
      <c r="G218" s="54" t="n">
        <f aca="false">A218*$B$9+$B$10</f>
        <v>-0.123525253592469</v>
      </c>
      <c r="H218" s="53" t="n">
        <f aca="false">G218-F218</f>
        <v>0.115308746407531</v>
      </c>
      <c r="J218" s="55" t="n">
        <v>20</v>
      </c>
      <c r="K218" s="53" t="n">
        <v>-0.121522</v>
      </c>
    </row>
    <row r="219" customFormat="false" ht="15.75" hidden="false" customHeight="false" outlineLevel="0" collapsed="false">
      <c r="A219" s="52" t="n">
        <v>17</v>
      </c>
      <c r="B219" s="53" t="s">
        <v>152</v>
      </c>
      <c r="C219" s="54" t="n">
        <v>1.81214</v>
      </c>
      <c r="D219" s="53" t="n">
        <v>6.35289</v>
      </c>
      <c r="E219" s="53" t="n">
        <v>0.00678187</v>
      </c>
      <c r="F219" s="54" t="n">
        <v>-0.233112</v>
      </c>
      <c r="G219" s="54" t="n">
        <f aca="false">A219*$B$9+$B$10</f>
        <v>-0.123525253592469</v>
      </c>
      <c r="H219" s="53" t="n">
        <f aca="false">G219-F219</f>
        <v>0.109586746407531</v>
      </c>
      <c r="J219" s="55" t="n">
        <v>20</v>
      </c>
      <c r="K219" s="53" t="n">
        <v>-0.0828173</v>
      </c>
    </row>
    <row r="220" customFormat="false" ht="15.75" hidden="false" customHeight="false" outlineLevel="0" collapsed="false">
      <c r="A220" s="56" t="n">
        <v>18</v>
      </c>
      <c r="B220" s="53" t="s">
        <v>153</v>
      </c>
      <c r="C220" s="57" t="n">
        <v>128.861</v>
      </c>
      <c r="D220" s="58" t="n">
        <v>3.39964</v>
      </c>
      <c r="E220" s="58" t="n">
        <v>0.00452983</v>
      </c>
      <c r="F220" s="57" t="n">
        <v>-0.212358</v>
      </c>
      <c r="G220" s="57" t="n">
        <f aca="false">A220*$B$9+$B$10</f>
        <v>-0.123273273396859</v>
      </c>
      <c r="H220" s="58" t="n">
        <f aca="false">G220-F220</f>
        <v>0.0890847266031413</v>
      </c>
      <c r="J220" s="55" t="n">
        <v>20</v>
      </c>
      <c r="K220" s="53" t="n">
        <v>-0.114473</v>
      </c>
    </row>
    <row r="221" customFormat="false" ht="15" hidden="false" customHeight="false" outlineLevel="0" collapsed="false">
      <c r="A221" s="52" t="n">
        <v>18</v>
      </c>
      <c r="B221" s="53" t="s">
        <v>152</v>
      </c>
      <c r="C221" s="54" t="n">
        <v>100.4</v>
      </c>
      <c r="D221" s="53" t="n">
        <v>3.91607</v>
      </c>
      <c r="E221" s="53" t="n">
        <v>0.00605356</v>
      </c>
      <c r="F221" s="54" t="n">
        <v>-0.101934</v>
      </c>
      <c r="G221" s="54" t="n">
        <f aca="false">A221*$B$9+$B$10</f>
        <v>-0.123273273396859</v>
      </c>
      <c r="H221" s="53" t="n">
        <f aca="false">G221-F221</f>
        <v>-0.0213392733968587</v>
      </c>
      <c r="J221" s="55" t="n">
        <v>20</v>
      </c>
      <c r="K221" s="53" t="n">
        <v>-0.144872</v>
      </c>
    </row>
    <row r="222" customFormat="false" ht="15" hidden="false" customHeight="false" outlineLevel="0" collapsed="false">
      <c r="A222" s="52" t="n">
        <v>18</v>
      </c>
      <c r="B222" s="53" t="s">
        <v>152</v>
      </c>
      <c r="C222" s="54" t="n">
        <v>75.4139</v>
      </c>
      <c r="D222" s="53" t="n">
        <v>4.13066</v>
      </c>
      <c r="E222" s="53" t="n">
        <v>0.00573288</v>
      </c>
      <c r="F222" s="54" t="n">
        <v>-0.120336</v>
      </c>
      <c r="G222" s="54" t="n">
        <f aca="false">A222*$B$9+$B$10</f>
        <v>-0.123273273396859</v>
      </c>
      <c r="H222" s="53" t="n">
        <f aca="false">G222-F222</f>
        <v>-0.0029372733968587</v>
      </c>
      <c r="J222" s="55" t="n">
        <v>20</v>
      </c>
      <c r="K222" s="53" t="n">
        <v>-0.16629</v>
      </c>
    </row>
    <row r="223" customFormat="false" ht="15" hidden="false" customHeight="false" outlineLevel="0" collapsed="false">
      <c r="A223" s="52" t="n">
        <v>18</v>
      </c>
      <c r="B223" s="53" t="s">
        <v>152</v>
      </c>
      <c r="C223" s="54" t="n">
        <v>50.2672</v>
      </c>
      <c r="D223" s="53" t="n">
        <v>4.40758</v>
      </c>
      <c r="E223" s="53" t="n">
        <v>0.00462976</v>
      </c>
      <c r="F223" s="54" t="n">
        <v>-0.122423</v>
      </c>
      <c r="G223" s="54" t="n">
        <f aca="false">A223*$B$9+$B$10</f>
        <v>-0.123273273396859</v>
      </c>
      <c r="H223" s="53" t="n">
        <f aca="false">G223-F223</f>
        <v>-0.000850273396858697</v>
      </c>
      <c r="J223" s="55" t="n">
        <v>20</v>
      </c>
      <c r="K223" s="53" t="n">
        <v>-0.162614</v>
      </c>
    </row>
    <row r="224" customFormat="false" ht="15" hidden="false" customHeight="false" outlineLevel="0" collapsed="false">
      <c r="A224" s="52" t="n">
        <v>18</v>
      </c>
      <c r="B224" s="53" t="s">
        <v>152</v>
      </c>
      <c r="C224" s="54" t="n">
        <v>30.6493</v>
      </c>
      <c r="D224" s="53" t="n">
        <v>5.23581</v>
      </c>
      <c r="E224" s="53" t="n">
        <v>0.00625625</v>
      </c>
      <c r="F224" s="54" t="n">
        <v>-0.137195</v>
      </c>
      <c r="G224" s="54" t="n">
        <f aca="false">A224*$B$9+$B$10</f>
        <v>-0.123273273396859</v>
      </c>
      <c r="H224" s="53" t="n">
        <f aca="false">G224-F224</f>
        <v>0.0139217266031413</v>
      </c>
      <c r="J224" s="55" t="n">
        <v>20</v>
      </c>
      <c r="K224" s="53" t="n">
        <v>-0.213078</v>
      </c>
    </row>
    <row r="225" customFormat="false" ht="15" hidden="false" customHeight="false" outlineLevel="0" collapsed="false">
      <c r="A225" s="52" t="n">
        <v>18</v>
      </c>
      <c r="B225" s="53" t="s">
        <v>152</v>
      </c>
      <c r="C225" s="54" t="n">
        <v>20.6296</v>
      </c>
      <c r="D225" s="53" t="n">
        <v>5.67774</v>
      </c>
      <c r="E225" s="53" t="n">
        <v>0.0093132</v>
      </c>
      <c r="F225" s="54" t="n">
        <v>-0.200261</v>
      </c>
      <c r="G225" s="54" t="n">
        <f aca="false">A225*$B$9+$B$10</f>
        <v>-0.123273273396859</v>
      </c>
      <c r="H225" s="53" t="n">
        <f aca="false">G225-F225</f>
        <v>0.0769877266031413</v>
      </c>
      <c r="J225" s="55" t="n">
        <v>21</v>
      </c>
      <c r="K225" s="53" t="n">
        <v>-0.188342</v>
      </c>
    </row>
    <row r="226" customFormat="false" ht="15" hidden="false" customHeight="false" outlineLevel="0" collapsed="false">
      <c r="A226" s="52" t="n">
        <v>18</v>
      </c>
      <c r="B226" s="53" t="s">
        <v>152</v>
      </c>
      <c r="C226" s="54" t="n">
        <v>10.4467</v>
      </c>
      <c r="D226" s="53" t="n">
        <v>6.73407</v>
      </c>
      <c r="E226" s="53" t="n">
        <v>0.00748772</v>
      </c>
      <c r="F226" s="54" t="n">
        <v>-0.188929</v>
      </c>
      <c r="G226" s="54" t="n">
        <f aca="false">A226*$B$9+$B$10</f>
        <v>-0.123273273396859</v>
      </c>
      <c r="H226" s="53" t="n">
        <f aca="false">G226-F226</f>
        <v>0.0656557266031413</v>
      </c>
      <c r="J226" s="55" t="n">
        <v>21</v>
      </c>
      <c r="K226" s="53" t="n">
        <v>-0.161021</v>
      </c>
    </row>
    <row r="227" customFormat="false" ht="15" hidden="false" customHeight="false" outlineLevel="0" collapsed="false">
      <c r="A227" s="52" t="n">
        <v>18</v>
      </c>
      <c r="B227" s="53" t="s">
        <v>152</v>
      </c>
      <c r="C227" s="54" t="n">
        <v>4.83673</v>
      </c>
      <c r="D227" s="53" t="n">
        <v>6.88942</v>
      </c>
      <c r="E227" s="53" t="n">
        <v>0.0180456</v>
      </c>
      <c r="F227" s="54" t="n">
        <v>-0.210577</v>
      </c>
      <c r="G227" s="54" t="n">
        <f aca="false">A227*$B$9+$B$10</f>
        <v>-0.123273273396859</v>
      </c>
      <c r="H227" s="53" t="n">
        <f aca="false">G227-F227</f>
        <v>0.0873037266031413</v>
      </c>
      <c r="J227" s="55" t="n">
        <v>21</v>
      </c>
      <c r="K227" s="53" t="n">
        <v>-0.128519</v>
      </c>
    </row>
    <row r="228" customFormat="false" ht="15.75" hidden="false" customHeight="false" outlineLevel="0" collapsed="false">
      <c r="A228" s="52" t="n">
        <v>18</v>
      </c>
      <c r="B228" s="53" t="s">
        <v>152</v>
      </c>
      <c r="C228" s="54" t="n">
        <v>1.61899</v>
      </c>
      <c r="D228" s="53" t="n">
        <v>6.77439</v>
      </c>
      <c r="E228" s="53" t="n">
        <v>0.0116147</v>
      </c>
      <c r="F228" s="54" t="n">
        <v>-0.25561</v>
      </c>
      <c r="G228" s="54" t="n">
        <f aca="false">A228*$B$9+$B$10</f>
        <v>-0.123273273396859</v>
      </c>
      <c r="H228" s="53" t="n">
        <f aca="false">G228-F228</f>
        <v>0.132336726603141</v>
      </c>
      <c r="J228" s="55" t="n">
        <v>21</v>
      </c>
      <c r="K228" s="53" t="n">
        <v>-0.179883</v>
      </c>
    </row>
    <row r="229" customFormat="false" ht="15.75" hidden="false" customHeight="false" outlineLevel="0" collapsed="false">
      <c r="A229" s="56" t="n">
        <v>19</v>
      </c>
      <c r="B229" s="53" t="s">
        <v>152</v>
      </c>
      <c r="C229" s="57" t="n">
        <v>359.312</v>
      </c>
      <c r="D229" s="58" t="n">
        <v>2.73604</v>
      </c>
      <c r="E229" s="58" t="n">
        <v>0.00193699</v>
      </c>
      <c r="F229" s="57" t="n">
        <v>-0.0869594</v>
      </c>
      <c r="G229" s="57" t="n">
        <f aca="false">A229*$B$9+$B$10</f>
        <v>-0.123021293201248</v>
      </c>
      <c r="H229" s="58" t="n">
        <f aca="false">G229-F229</f>
        <v>-0.0360618932012482</v>
      </c>
      <c r="J229" s="55" t="n">
        <v>21</v>
      </c>
      <c r="K229" s="53" t="n">
        <v>-0.172792</v>
      </c>
    </row>
    <row r="230" customFormat="false" ht="15" hidden="false" customHeight="false" outlineLevel="0" collapsed="false">
      <c r="A230" s="52" t="n">
        <v>19</v>
      </c>
      <c r="B230" s="53" t="s">
        <v>152</v>
      </c>
      <c r="C230" s="54" t="n">
        <v>300.198</v>
      </c>
      <c r="D230" s="53" t="n">
        <v>2.76468</v>
      </c>
      <c r="E230" s="53" t="n">
        <v>0.00599597</v>
      </c>
      <c r="F230" s="54" t="n">
        <v>-0.0863197</v>
      </c>
      <c r="G230" s="54" t="n">
        <f aca="false">A230*$B$9+$B$10</f>
        <v>-0.123021293201248</v>
      </c>
      <c r="H230" s="53" t="n">
        <f aca="false">G230-F230</f>
        <v>-0.0367015932012482</v>
      </c>
      <c r="J230" s="55" t="n">
        <v>21</v>
      </c>
      <c r="K230" s="53" t="n">
        <v>-0.200577</v>
      </c>
    </row>
    <row r="231" customFormat="false" ht="15" hidden="false" customHeight="false" outlineLevel="0" collapsed="false">
      <c r="A231" s="52" t="n">
        <v>19</v>
      </c>
      <c r="B231" s="53" t="s">
        <v>152</v>
      </c>
      <c r="C231" s="54" t="n">
        <v>250.47</v>
      </c>
      <c r="D231" s="53" t="n">
        <v>2.79628</v>
      </c>
      <c r="E231" s="53" t="n">
        <v>0.00597787</v>
      </c>
      <c r="F231" s="54" t="n">
        <v>-0.0837221</v>
      </c>
      <c r="G231" s="54" t="n">
        <f aca="false">A231*$B$9+$B$10</f>
        <v>-0.123021293201248</v>
      </c>
      <c r="H231" s="53" t="n">
        <f aca="false">G231-F231</f>
        <v>-0.0392991932012482</v>
      </c>
      <c r="J231" s="55" t="n">
        <v>21</v>
      </c>
      <c r="K231" s="53" t="n">
        <v>-0.216324</v>
      </c>
    </row>
    <row r="232" customFormat="false" ht="15" hidden="false" customHeight="false" outlineLevel="0" collapsed="false">
      <c r="A232" s="52" t="n">
        <v>19</v>
      </c>
      <c r="B232" s="53" t="s">
        <v>152</v>
      </c>
      <c r="C232" s="54" t="n">
        <v>200.536</v>
      </c>
      <c r="D232" s="53" t="n">
        <v>2.83193</v>
      </c>
      <c r="E232" s="53" t="n">
        <v>0.00114502</v>
      </c>
      <c r="F232" s="54" t="n">
        <v>-0.0740745</v>
      </c>
      <c r="G232" s="54" t="n">
        <f aca="false">A232*$B$9+$B$10</f>
        <v>-0.123021293201248</v>
      </c>
      <c r="H232" s="53" t="n">
        <f aca="false">G232-F232</f>
        <v>-0.0489467932012482</v>
      </c>
      <c r="J232" s="55" t="n">
        <v>21</v>
      </c>
      <c r="K232" s="53" t="n">
        <v>-0.194568</v>
      </c>
    </row>
    <row r="233" customFormat="false" ht="15" hidden="false" customHeight="false" outlineLevel="0" collapsed="false">
      <c r="A233" s="52" t="n">
        <v>19</v>
      </c>
      <c r="B233" s="53" t="s">
        <v>152</v>
      </c>
      <c r="C233" s="54" t="n">
        <v>149.905</v>
      </c>
      <c r="D233" s="53" t="n">
        <v>3.01222</v>
      </c>
      <c r="E233" s="53" t="n">
        <v>0.00656215</v>
      </c>
      <c r="F233" s="54" t="n">
        <v>-0.0837841</v>
      </c>
      <c r="G233" s="54" t="n">
        <f aca="false">A233*$B$9+$B$10</f>
        <v>-0.123021293201248</v>
      </c>
      <c r="H233" s="53" t="n">
        <f aca="false">G233-F233</f>
        <v>-0.0392371932012482</v>
      </c>
      <c r="J233" s="55" t="n">
        <v>22</v>
      </c>
      <c r="K233" s="53" t="n">
        <v>-0.155411</v>
      </c>
    </row>
    <row r="234" customFormat="false" ht="15" hidden="false" customHeight="false" outlineLevel="0" collapsed="false">
      <c r="A234" s="52" t="n">
        <v>19</v>
      </c>
      <c r="B234" s="53" t="s">
        <v>152</v>
      </c>
      <c r="C234" s="54" t="n">
        <v>100.553</v>
      </c>
      <c r="D234" s="53" t="n">
        <v>3.8539</v>
      </c>
      <c r="E234" s="53" t="n">
        <v>0.0123094</v>
      </c>
      <c r="F234" s="54" t="n">
        <v>-0.149095</v>
      </c>
      <c r="G234" s="54" t="n">
        <f aca="false">A234*$B$9+$B$10</f>
        <v>-0.123021293201248</v>
      </c>
      <c r="H234" s="53" t="n">
        <f aca="false">G234-F234</f>
        <v>0.0260737067987518</v>
      </c>
      <c r="J234" s="55" t="n">
        <v>22</v>
      </c>
      <c r="K234" s="53" t="n">
        <v>-0.147041</v>
      </c>
    </row>
    <row r="235" customFormat="false" ht="15" hidden="false" customHeight="false" outlineLevel="0" collapsed="false">
      <c r="A235" s="52" t="n">
        <v>19</v>
      </c>
      <c r="B235" s="53" t="s">
        <v>152</v>
      </c>
      <c r="C235" s="54" t="n">
        <v>75.201</v>
      </c>
      <c r="D235" s="53" t="n">
        <v>4.77282</v>
      </c>
      <c r="E235" s="53" t="n">
        <v>0.00598471</v>
      </c>
      <c r="F235" s="54" t="n">
        <v>-0.167182</v>
      </c>
      <c r="G235" s="54" t="n">
        <f aca="false">A235*$B$9+$B$10</f>
        <v>-0.123021293201248</v>
      </c>
      <c r="H235" s="53" t="n">
        <f aca="false">G235-F235</f>
        <v>0.0441607067987518</v>
      </c>
      <c r="J235" s="55" t="n">
        <v>22</v>
      </c>
      <c r="K235" s="53" t="n">
        <v>-0.154079</v>
      </c>
    </row>
    <row r="236" customFormat="false" ht="15" hidden="false" customHeight="false" outlineLevel="0" collapsed="false">
      <c r="A236" s="52" t="n">
        <v>19</v>
      </c>
      <c r="B236" s="53" t="s">
        <v>152</v>
      </c>
      <c r="C236" s="54" t="n">
        <v>49.8592</v>
      </c>
      <c r="D236" s="53" t="n">
        <v>5.24144</v>
      </c>
      <c r="E236" s="53" t="n">
        <v>0.00742272</v>
      </c>
      <c r="F236" s="54" t="n">
        <v>-0.168559</v>
      </c>
      <c r="G236" s="54" t="n">
        <f aca="false">A236*$B$9+$B$10</f>
        <v>-0.123021293201248</v>
      </c>
      <c r="H236" s="53" t="n">
        <f aca="false">G236-F236</f>
        <v>0.0455377067987518</v>
      </c>
      <c r="J236" s="55" t="n">
        <v>23</v>
      </c>
      <c r="K236" s="53" t="n">
        <v>-0.0663519</v>
      </c>
    </row>
    <row r="237" customFormat="false" ht="15" hidden="false" customHeight="false" outlineLevel="0" collapsed="false">
      <c r="A237" s="52" t="n">
        <v>19</v>
      </c>
      <c r="B237" s="53" t="s">
        <v>152</v>
      </c>
      <c r="C237" s="54" t="n">
        <v>30.0002</v>
      </c>
      <c r="D237" s="53" t="n">
        <v>5.40875</v>
      </c>
      <c r="E237" s="53" t="n">
        <v>0.00787269</v>
      </c>
      <c r="F237" s="54" t="n">
        <v>-0.167249</v>
      </c>
      <c r="G237" s="54" t="n">
        <f aca="false">A237*$B$9+$B$10</f>
        <v>-0.123021293201248</v>
      </c>
      <c r="H237" s="53" t="n">
        <f aca="false">G237-F237</f>
        <v>0.0442277067987518</v>
      </c>
      <c r="J237" s="55" t="n">
        <v>23</v>
      </c>
      <c r="K237" s="53" t="n">
        <v>-0.0180166</v>
      </c>
    </row>
    <row r="238" customFormat="false" ht="15" hidden="false" customHeight="false" outlineLevel="0" collapsed="false">
      <c r="A238" s="52" t="n">
        <v>19</v>
      </c>
      <c r="B238" s="53" t="s">
        <v>153</v>
      </c>
      <c r="C238" s="54" t="n">
        <v>20.0245</v>
      </c>
      <c r="D238" s="53" t="n">
        <v>5.88631</v>
      </c>
      <c r="E238" s="53" t="n">
        <v>0.00658585</v>
      </c>
      <c r="F238" s="54" t="n">
        <v>0.00531101</v>
      </c>
      <c r="G238" s="54" t="n">
        <f aca="false">A238*$B$9+$B$10</f>
        <v>-0.123021293201248</v>
      </c>
      <c r="H238" s="53" t="n">
        <f aca="false">G238-F238</f>
        <v>-0.128332303201248</v>
      </c>
      <c r="J238" s="55" t="n">
        <v>23</v>
      </c>
      <c r="K238" s="53" t="n">
        <v>0.013</v>
      </c>
    </row>
    <row r="239" customFormat="false" ht="15" hidden="false" customHeight="false" outlineLevel="0" collapsed="false">
      <c r="A239" s="52" t="n">
        <v>19</v>
      </c>
      <c r="B239" s="53" t="s">
        <v>152</v>
      </c>
      <c r="C239" s="54" t="n">
        <v>9.95344</v>
      </c>
      <c r="D239" s="53" t="n">
        <v>6.16117</v>
      </c>
      <c r="E239" s="53" t="n">
        <v>0.00781344</v>
      </c>
      <c r="F239" s="54" t="n">
        <v>-0.22783</v>
      </c>
      <c r="G239" s="54" t="n">
        <f aca="false">A239*$B$9+$B$10</f>
        <v>-0.123021293201248</v>
      </c>
      <c r="H239" s="53" t="n">
        <f aca="false">G239-F239</f>
        <v>0.104808706798752</v>
      </c>
      <c r="J239" s="55" t="n">
        <v>23</v>
      </c>
      <c r="K239" s="53" t="n">
        <v>0.0166307</v>
      </c>
    </row>
    <row r="240" customFormat="false" ht="15" hidden="false" customHeight="false" outlineLevel="0" collapsed="false">
      <c r="A240" s="52" t="n">
        <v>19</v>
      </c>
      <c r="B240" s="53" t="s">
        <v>152</v>
      </c>
      <c r="C240" s="54" t="n">
        <v>5.06423</v>
      </c>
      <c r="D240" s="53" t="n">
        <v>6.27671</v>
      </c>
      <c r="E240" s="53" t="n">
        <v>0.00733579</v>
      </c>
      <c r="F240" s="54" t="n">
        <v>-0.212286</v>
      </c>
      <c r="G240" s="54" t="n">
        <f aca="false">A240*$B$9+$B$10</f>
        <v>-0.123021293201248</v>
      </c>
      <c r="H240" s="53" t="n">
        <f aca="false">G240-F240</f>
        <v>0.0892647067987518</v>
      </c>
      <c r="J240" s="55" t="n">
        <v>23</v>
      </c>
      <c r="K240" s="53" t="n">
        <v>0.026</v>
      </c>
    </row>
    <row r="241" customFormat="false" ht="15.75" hidden="false" customHeight="false" outlineLevel="0" collapsed="false">
      <c r="A241" s="52" t="n">
        <v>19</v>
      </c>
      <c r="B241" s="53" t="s">
        <v>152</v>
      </c>
      <c r="C241" s="54" t="n">
        <v>2.11043</v>
      </c>
      <c r="D241" s="53" t="n">
        <v>6.3087</v>
      </c>
      <c r="E241" s="53" t="n">
        <v>0.00989385</v>
      </c>
      <c r="F241" s="54" t="n">
        <v>-0.210299</v>
      </c>
      <c r="G241" s="54" t="n">
        <f aca="false">A241*$B$9+$B$10</f>
        <v>-0.123021293201248</v>
      </c>
      <c r="H241" s="53" t="n">
        <f aca="false">G241-F241</f>
        <v>0.0872777067987518</v>
      </c>
      <c r="J241" s="55" t="n">
        <v>23</v>
      </c>
      <c r="K241" s="53" t="n">
        <v>-0.00562653</v>
      </c>
    </row>
    <row r="242" customFormat="false" ht="15.75" hidden="false" customHeight="false" outlineLevel="0" collapsed="false">
      <c r="A242" s="56" t="n">
        <v>20</v>
      </c>
      <c r="B242" s="53" t="s">
        <v>152</v>
      </c>
      <c r="C242" s="57" t="n">
        <v>137.335</v>
      </c>
      <c r="D242" s="58" t="n">
        <v>3.03748</v>
      </c>
      <c r="E242" s="58" t="n">
        <v>0.00572978</v>
      </c>
      <c r="F242" s="57" t="n">
        <v>-0.104522</v>
      </c>
      <c r="G242" s="57" t="n">
        <f aca="false">A242*$B$9+$B$10</f>
        <v>-0.122769313005638</v>
      </c>
      <c r="H242" s="58" t="n">
        <f aca="false">G242-F242</f>
        <v>-0.0182473130056377</v>
      </c>
      <c r="J242" s="55" t="n">
        <v>23</v>
      </c>
      <c r="K242" s="53" t="n">
        <v>0.018166</v>
      </c>
    </row>
    <row r="243" customFormat="false" ht="15" hidden="false" customHeight="false" outlineLevel="0" collapsed="false">
      <c r="A243" s="52" t="n">
        <v>20</v>
      </c>
      <c r="B243" s="53" t="s">
        <v>152</v>
      </c>
      <c r="C243" s="54" t="n">
        <v>137.335</v>
      </c>
      <c r="D243" s="53" t="n">
        <v>3.03748</v>
      </c>
      <c r="E243" s="53" t="n">
        <v>0.00572978</v>
      </c>
      <c r="F243" s="54" t="n">
        <v>-0.121522</v>
      </c>
      <c r="G243" s="54" t="n">
        <f aca="false">A243*$B$9+$B$10</f>
        <v>-0.122769313005638</v>
      </c>
      <c r="H243" s="53" t="n">
        <f aca="false">G243-F243</f>
        <v>-0.00124731300563774</v>
      </c>
      <c r="J243" s="55" t="n">
        <v>23</v>
      </c>
      <c r="K243" s="53" t="n">
        <v>0.0193818</v>
      </c>
    </row>
    <row r="244" customFormat="false" ht="15" hidden="false" customHeight="false" outlineLevel="0" collapsed="false">
      <c r="A244" s="52" t="n">
        <v>20</v>
      </c>
      <c r="B244" s="53" t="s">
        <v>152</v>
      </c>
      <c r="C244" s="54" t="n">
        <v>99.9709</v>
      </c>
      <c r="D244" s="53" t="n">
        <v>3.62218</v>
      </c>
      <c r="E244" s="53" t="n">
        <v>0.00871826</v>
      </c>
      <c r="F244" s="54" t="n">
        <v>-0.0828173</v>
      </c>
      <c r="G244" s="54" t="n">
        <f aca="false">A244*$B$9+$B$10</f>
        <v>-0.122769313005638</v>
      </c>
      <c r="H244" s="53" t="n">
        <f aca="false">G244-F244</f>
        <v>-0.0399520130056378</v>
      </c>
      <c r="J244" s="55" t="n">
        <v>23</v>
      </c>
      <c r="K244" s="53" t="n">
        <v>0.00299585</v>
      </c>
    </row>
    <row r="245" customFormat="false" ht="15" hidden="false" customHeight="false" outlineLevel="0" collapsed="false">
      <c r="A245" s="52" t="n">
        <v>20</v>
      </c>
      <c r="B245" s="53" t="s">
        <v>152</v>
      </c>
      <c r="C245" s="54" t="n">
        <v>75.0207</v>
      </c>
      <c r="D245" s="53" t="n">
        <v>4.53553</v>
      </c>
      <c r="E245" s="53" t="n">
        <v>0.00695165</v>
      </c>
      <c r="F245" s="54" t="n">
        <v>-0.114473</v>
      </c>
      <c r="G245" s="54" t="n">
        <f aca="false">A245*$B$9+$B$10</f>
        <v>-0.122769313005638</v>
      </c>
      <c r="H245" s="53" t="n">
        <f aca="false">G245-F245</f>
        <v>-0.00829631300563774</v>
      </c>
      <c r="J245" s="55" t="n">
        <v>23</v>
      </c>
      <c r="K245" s="53" t="n">
        <v>-0.0159999</v>
      </c>
    </row>
    <row r="246" customFormat="false" ht="15" hidden="false" customHeight="false" outlineLevel="0" collapsed="false">
      <c r="A246" s="52" t="n">
        <v>20</v>
      </c>
      <c r="B246" s="53" t="s">
        <v>152</v>
      </c>
      <c r="C246" s="54" t="n">
        <v>50.1454</v>
      </c>
      <c r="D246" s="53" t="n">
        <v>4.99613</v>
      </c>
      <c r="E246" s="53" t="n">
        <v>0.00670558</v>
      </c>
      <c r="F246" s="54" t="n">
        <v>-0.144872</v>
      </c>
      <c r="G246" s="54" t="n">
        <f aca="false">A246*$B$9+$B$10</f>
        <v>-0.122769313005638</v>
      </c>
      <c r="H246" s="53" t="n">
        <f aca="false">G246-F246</f>
        <v>0.0221026869943623</v>
      </c>
      <c r="J246" s="55" t="n">
        <v>23</v>
      </c>
      <c r="K246" s="53" t="n">
        <v>-0.0301784</v>
      </c>
    </row>
    <row r="247" customFormat="false" ht="15" hidden="false" customHeight="false" outlineLevel="0" collapsed="false">
      <c r="A247" s="52" t="n">
        <v>20</v>
      </c>
      <c r="B247" s="53" t="s">
        <v>152</v>
      </c>
      <c r="C247" s="54" t="n">
        <v>30.0785</v>
      </c>
      <c r="D247" s="53" t="n">
        <v>5.25471</v>
      </c>
      <c r="E247" s="53" t="n">
        <v>0.00860906</v>
      </c>
      <c r="F247" s="54" t="n">
        <v>-0.16629</v>
      </c>
      <c r="G247" s="54" t="n">
        <f aca="false">A247*$B$9+$B$10</f>
        <v>-0.122769313005638</v>
      </c>
      <c r="H247" s="53" t="n">
        <f aca="false">G247-F247</f>
        <v>0.0435206869943623</v>
      </c>
      <c r="J247" s="55" t="n">
        <v>23</v>
      </c>
      <c r="K247" s="53" t="n">
        <v>-0.0787635</v>
      </c>
    </row>
    <row r="248" customFormat="false" ht="15" hidden="false" customHeight="false" outlineLevel="0" collapsed="false">
      <c r="A248" s="52" t="n">
        <v>20</v>
      </c>
      <c r="B248" s="53" t="s">
        <v>152</v>
      </c>
      <c r="C248" s="54" t="n">
        <v>20.2087</v>
      </c>
      <c r="D248" s="53" t="n">
        <v>5.41239</v>
      </c>
      <c r="E248" s="53" t="n">
        <v>0.00331479</v>
      </c>
      <c r="F248" s="54" t="n">
        <v>-0.162614</v>
      </c>
      <c r="G248" s="54" t="n">
        <f aca="false">A248*$B$9+$B$10</f>
        <v>-0.122769313005638</v>
      </c>
      <c r="H248" s="53" t="n">
        <f aca="false">G248-F248</f>
        <v>0.0398446869943623</v>
      </c>
      <c r="J248" s="55" t="n">
        <v>23</v>
      </c>
      <c r="K248" s="53" t="n">
        <v>-0.0887635</v>
      </c>
    </row>
    <row r="249" customFormat="false" ht="15" hidden="false" customHeight="false" outlineLevel="0" collapsed="false">
      <c r="A249" s="52" t="n">
        <v>20</v>
      </c>
      <c r="B249" s="53" t="s">
        <v>153</v>
      </c>
      <c r="C249" s="54" t="n">
        <v>9.89907</v>
      </c>
      <c r="D249" s="53" t="n">
        <v>5.69513</v>
      </c>
      <c r="E249" s="53" t="n">
        <v>0.00501123</v>
      </c>
      <c r="F249" s="54" t="n">
        <v>-0.0838714</v>
      </c>
      <c r="G249" s="54" t="n">
        <f aca="false">A249*$B$9+$B$10</f>
        <v>-0.122769313005638</v>
      </c>
      <c r="H249" s="53" t="n">
        <f aca="false">G249-F249</f>
        <v>-0.0388979130056377</v>
      </c>
      <c r="J249" s="55" t="n">
        <v>23</v>
      </c>
      <c r="K249" s="53" t="n">
        <v>-0.0713902</v>
      </c>
    </row>
    <row r="250" customFormat="false" ht="15" hidden="false" customHeight="false" outlineLevel="0" collapsed="false">
      <c r="A250" s="52" t="n">
        <v>20</v>
      </c>
      <c r="B250" s="53" t="s">
        <v>152</v>
      </c>
      <c r="C250" s="54" t="n">
        <v>5.10121</v>
      </c>
      <c r="D250" s="53" t="n">
        <v>5.92092</v>
      </c>
      <c r="E250" s="53" t="n">
        <v>0.0253383</v>
      </c>
      <c r="F250" s="54" t="n">
        <v>-0.213078</v>
      </c>
      <c r="G250" s="54" t="n">
        <f aca="false">A250*$B$9+$B$10</f>
        <v>-0.122769313005638</v>
      </c>
      <c r="H250" s="53" t="n">
        <f aca="false">G250-F250</f>
        <v>0.0903086869943622</v>
      </c>
      <c r="J250" s="55" t="n">
        <v>23</v>
      </c>
      <c r="K250" s="53" t="n">
        <v>-0.141788</v>
      </c>
    </row>
    <row r="251" customFormat="false" ht="15.75" hidden="false" customHeight="false" outlineLevel="0" collapsed="false">
      <c r="A251" s="52" t="n">
        <v>20</v>
      </c>
      <c r="B251" s="53" t="s">
        <v>153</v>
      </c>
      <c r="C251" s="54" t="n">
        <v>1.46881</v>
      </c>
      <c r="D251" s="53" t="n">
        <v>6.15681</v>
      </c>
      <c r="E251" s="53" t="n">
        <v>0.0736421</v>
      </c>
      <c r="F251" s="54" t="n">
        <v>-0.0801878</v>
      </c>
      <c r="G251" s="54" t="n">
        <f aca="false">A251*$B$9+$B$10</f>
        <v>-0.122769313005638</v>
      </c>
      <c r="H251" s="53" t="n">
        <f aca="false">G251-F251</f>
        <v>-0.0425815130056377</v>
      </c>
      <c r="J251" s="55" t="n">
        <v>23</v>
      </c>
      <c r="K251" s="53" t="n">
        <v>-0.134871</v>
      </c>
    </row>
    <row r="252" customFormat="false" ht="15.75" hidden="false" customHeight="false" outlineLevel="0" collapsed="false">
      <c r="A252" s="56" t="n">
        <v>21</v>
      </c>
      <c r="B252" s="53" t="s">
        <v>152</v>
      </c>
      <c r="C252" s="57" t="n">
        <v>122.23</v>
      </c>
      <c r="D252" s="58" t="n">
        <v>4.66266</v>
      </c>
      <c r="E252" s="58" t="n">
        <v>0.008275</v>
      </c>
      <c r="F252" s="57" t="n">
        <v>-0.188342</v>
      </c>
      <c r="G252" s="57" t="n">
        <f aca="false">A252*$B$9+$B$10</f>
        <v>-0.122517332810027</v>
      </c>
      <c r="H252" s="58" t="n">
        <f aca="false">G252-F252</f>
        <v>0.0658246671899727</v>
      </c>
      <c r="J252" s="55" t="n">
        <v>23</v>
      </c>
      <c r="K252" s="53" t="n">
        <v>-0.184014</v>
      </c>
    </row>
    <row r="253" customFormat="false" ht="15" hidden="false" customHeight="false" outlineLevel="0" collapsed="false">
      <c r="A253" s="52" t="n">
        <v>21</v>
      </c>
      <c r="B253" s="53" t="s">
        <v>152</v>
      </c>
      <c r="C253" s="54" t="n">
        <v>100.378</v>
      </c>
      <c r="D253" s="53" t="n">
        <v>4.69498</v>
      </c>
      <c r="E253" s="53" t="n">
        <v>0.00569241</v>
      </c>
      <c r="F253" s="54" t="n">
        <v>-0.161021</v>
      </c>
      <c r="G253" s="54" t="n">
        <f aca="false">A253*$B$9+$B$10</f>
        <v>-0.122517332810027</v>
      </c>
      <c r="H253" s="53" t="n">
        <f aca="false">G253-F253</f>
        <v>0.0385036671899727</v>
      </c>
      <c r="J253" s="55" t="n">
        <v>24</v>
      </c>
      <c r="K253" s="53" t="n">
        <v>0.00905395</v>
      </c>
    </row>
    <row r="254" customFormat="false" ht="15" hidden="false" customHeight="false" outlineLevel="0" collapsed="false">
      <c r="A254" s="52" t="n">
        <v>21</v>
      </c>
      <c r="B254" s="53" t="s">
        <v>152</v>
      </c>
      <c r="C254" s="54" t="n">
        <v>75.0885</v>
      </c>
      <c r="D254" s="53" t="n">
        <v>4.86948</v>
      </c>
      <c r="E254" s="53" t="n">
        <v>0.00743758</v>
      </c>
      <c r="F254" s="54" t="n">
        <v>-0.128519</v>
      </c>
      <c r="G254" s="54" t="n">
        <f aca="false">A254*$B$9+$B$10</f>
        <v>-0.122517332810027</v>
      </c>
      <c r="H254" s="53" t="n">
        <f aca="false">G254-F254</f>
        <v>0.00600166718997272</v>
      </c>
      <c r="J254" s="55" t="n">
        <v>24</v>
      </c>
      <c r="K254" s="53" t="n">
        <v>-0.0358963</v>
      </c>
    </row>
    <row r="255" customFormat="false" ht="15" hidden="false" customHeight="false" outlineLevel="0" collapsed="false">
      <c r="A255" s="52" t="n">
        <v>21</v>
      </c>
      <c r="B255" s="53" t="s">
        <v>152</v>
      </c>
      <c r="C255" s="54" t="n">
        <v>50.1544</v>
      </c>
      <c r="D255" s="53" t="n">
        <v>5.40812</v>
      </c>
      <c r="E255" s="53" t="n">
        <v>0.010596</v>
      </c>
      <c r="F255" s="54" t="n">
        <v>-0.179883</v>
      </c>
      <c r="G255" s="54" t="n">
        <f aca="false">A255*$B$9+$B$10</f>
        <v>-0.122517332810027</v>
      </c>
      <c r="H255" s="53" t="n">
        <f aca="false">G255-F255</f>
        <v>0.0573656671899727</v>
      </c>
      <c r="J255" s="55" t="n">
        <v>24</v>
      </c>
      <c r="K255" s="53" t="n">
        <v>-0.0448174</v>
      </c>
    </row>
    <row r="256" customFormat="false" ht="15" hidden="false" customHeight="false" outlineLevel="0" collapsed="false">
      <c r="A256" s="52" t="n">
        <v>21</v>
      </c>
      <c r="B256" s="53" t="s">
        <v>152</v>
      </c>
      <c r="C256" s="54" t="n">
        <v>30.259</v>
      </c>
      <c r="D256" s="53" t="n">
        <v>5.67221</v>
      </c>
      <c r="E256" s="53" t="n">
        <v>0.00828745</v>
      </c>
      <c r="F256" s="54" t="n">
        <v>-0.172792</v>
      </c>
      <c r="G256" s="54" t="n">
        <f aca="false">A256*$B$9+$B$10</f>
        <v>-0.122517332810027</v>
      </c>
      <c r="H256" s="53" t="n">
        <f aca="false">G256-F256</f>
        <v>0.0502746671899727</v>
      </c>
      <c r="J256" s="55" t="n">
        <v>24</v>
      </c>
      <c r="K256" s="53" t="n">
        <v>-0.0589626</v>
      </c>
    </row>
    <row r="257" customFormat="false" ht="15" hidden="false" customHeight="false" outlineLevel="0" collapsed="false">
      <c r="A257" s="52" t="n">
        <v>21</v>
      </c>
      <c r="B257" s="53" t="s">
        <v>152</v>
      </c>
      <c r="C257" s="54" t="n">
        <v>20.2789</v>
      </c>
      <c r="D257" s="53" t="n">
        <v>5.79342</v>
      </c>
      <c r="E257" s="53" t="n">
        <v>0.010615</v>
      </c>
      <c r="F257" s="54" t="n">
        <v>-0.200577</v>
      </c>
      <c r="G257" s="54" t="n">
        <f aca="false">A257*$B$9+$B$10</f>
        <v>-0.122517332810027</v>
      </c>
      <c r="H257" s="53" t="n">
        <f aca="false">G257-F257</f>
        <v>0.0780596671899727</v>
      </c>
      <c r="J257" s="55" t="n">
        <v>24</v>
      </c>
      <c r="K257" s="53" t="n">
        <v>-0.125291</v>
      </c>
    </row>
    <row r="258" customFormat="false" ht="15" hidden="false" customHeight="false" outlineLevel="0" collapsed="false">
      <c r="A258" s="52" t="n">
        <v>21</v>
      </c>
      <c r="B258" s="53" t="s">
        <v>152</v>
      </c>
      <c r="C258" s="54" t="n">
        <v>10.4119</v>
      </c>
      <c r="D258" s="53" t="n">
        <v>5.98768</v>
      </c>
      <c r="E258" s="53" t="n">
        <v>0.00997677</v>
      </c>
      <c r="F258" s="54" t="n">
        <v>-0.216324</v>
      </c>
      <c r="G258" s="54" t="n">
        <f aca="false">A258*$B$9+$B$10</f>
        <v>-0.122517332810027</v>
      </c>
      <c r="H258" s="53" t="n">
        <f aca="false">G258-F258</f>
        <v>0.0938066671899727</v>
      </c>
      <c r="J258" s="55" t="n">
        <v>24</v>
      </c>
      <c r="K258" s="53" t="n">
        <v>-0.166622</v>
      </c>
    </row>
    <row r="259" customFormat="false" ht="15" hidden="false" customHeight="false" outlineLevel="0" collapsed="false">
      <c r="A259" s="52" t="n">
        <v>21</v>
      </c>
      <c r="B259" s="53" t="s">
        <v>153</v>
      </c>
      <c r="C259" s="54" t="n">
        <v>5.26911</v>
      </c>
      <c r="D259" s="53" t="n">
        <v>6.15842</v>
      </c>
      <c r="E259" s="53" t="n">
        <v>0.0059311</v>
      </c>
      <c r="F259" s="54" t="n">
        <v>-0.144581</v>
      </c>
      <c r="G259" s="54" t="n">
        <f aca="false">A259*$B$9+$B$10</f>
        <v>-0.122517332810027</v>
      </c>
      <c r="H259" s="53" t="n">
        <f aca="false">G259-F259</f>
        <v>0.0220636671899727</v>
      </c>
      <c r="J259" s="55" t="n">
        <v>24</v>
      </c>
      <c r="K259" s="53" t="n">
        <v>-0.18707</v>
      </c>
    </row>
    <row r="260" customFormat="false" ht="15.75" hidden="false" customHeight="false" outlineLevel="0" collapsed="false">
      <c r="A260" s="52" t="n">
        <v>21</v>
      </c>
      <c r="B260" s="53" t="s">
        <v>152</v>
      </c>
      <c r="C260" s="54" t="n">
        <v>2.09779</v>
      </c>
      <c r="D260" s="53" t="n">
        <v>6.25443</v>
      </c>
      <c r="E260" s="53" t="n">
        <v>0.0896472</v>
      </c>
      <c r="F260" s="54" t="n">
        <v>-0.194568</v>
      </c>
      <c r="G260" s="54" t="n">
        <f aca="false">A260*$B$9+$B$10</f>
        <v>-0.122517332810027</v>
      </c>
      <c r="H260" s="53" t="n">
        <f aca="false">G260-F260</f>
        <v>0.0720506671899727</v>
      </c>
      <c r="J260" s="55" t="n">
        <v>24</v>
      </c>
      <c r="K260" s="53" t="n">
        <v>-0.182452</v>
      </c>
    </row>
    <row r="261" customFormat="false" ht="15.75" hidden="false" customHeight="false" outlineLevel="0" collapsed="false">
      <c r="A261" s="56" t="n">
        <v>22</v>
      </c>
      <c r="B261" s="53" t="s">
        <v>152</v>
      </c>
      <c r="C261" s="57" t="n">
        <v>50.1568</v>
      </c>
      <c r="D261" s="58" t="n">
        <v>5.27859</v>
      </c>
      <c r="E261" s="58" t="n">
        <v>0.00534569</v>
      </c>
      <c r="F261" s="57" t="n">
        <v>-0.155411</v>
      </c>
      <c r="G261" s="57" t="n">
        <f aca="false">A261*$B$9+$B$10</f>
        <v>-0.122265352614417</v>
      </c>
      <c r="H261" s="58" t="n">
        <f aca="false">G261-F261</f>
        <v>0.0331456473855832</v>
      </c>
      <c r="J261" s="55" t="n">
        <v>24</v>
      </c>
      <c r="K261" s="53" t="n">
        <v>-0.202593</v>
      </c>
    </row>
    <row r="262" customFormat="false" ht="15" hidden="false" customHeight="false" outlineLevel="0" collapsed="false">
      <c r="A262" s="52" t="n">
        <v>22</v>
      </c>
      <c r="B262" s="53" t="s">
        <v>152</v>
      </c>
      <c r="C262" s="54" t="n">
        <v>40.222</v>
      </c>
      <c r="D262" s="53" t="n">
        <v>5.40196</v>
      </c>
      <c r="E262" s="53" t="n">
        <v>0.00810803</v>
      </c>
      <c r="F262" s="54" t="n">
        <v>-0.147041</v>
      </c>
      <c r="G262" s="54" t="n">
        <f aca="false">A262*$B$9+$B$10</f>
        <v>-0.122265352614417</v>
      </c>
      <c r="H262" s="53" t="n">
        <f aca="false">G262-F262</f>
        <v>0.0247756473855832</v>
      </c>
      <c r="J262" s="55" t="n">
        <v>24</v>
      </c>
      <c r="K262" s="53" t="n">
        <v>-0.199382</v>
      </c>
    </row>
    <row r="263" customFormat="false" ht="15.75" hidden="false" customHeight="false" outlineLevel="0" collapsed="false">
      <c r="A263" s="52" t="n">
        <v>22</v>
      </c>
      <c r="B263" s="53" t="s">
        <v>152</v>
      </c>
      <c r="C263" s="54" t="n">
        <v>29.9987</v>
      </c>
      <c r="D263" s="53" t="n">
        <v>5.65392</v>
      </c>
      <c r="E263" s="53" t="n">
        <v>0.00645483</v>
      </c>
      <c r="F263" s="54" t="n">
        <v>-0.154079</v>
      </c>
      <c r="G263" s="54" t="n">
        <f aca="false">A263*$B$9+$B$10</f>
        <v>-0.122265352614417</v>
      </c>
      <c r="H263" s="53" t="n">
        <f aca="false">G263-F263</f>
        <v>0.0318136473855832</v>
      </c>
      <c r="J263" s="55" t="n">
        <v>24</v>
      </c>
      <c r="K263" s="53" t="n">
        <v>-0.226776</v>
      </c>
    </row>
    <row r="264" customFormat="false" ht="15.75" hidden="false" customHeight="false" outlineLevel="0" collapsed="false">
      <c r="A264" s="56" t="n">
        <v>23</v>
      </c>
      <c r="B264" s="53" t="s">
        <v>152</v>
      </c>
      <c r="C264" s="57" t="n">
        <v>2959.59</v>
      </c>
      <c r="D264" s="58" t="n">
        <v>2.09465</v>
      </c>
      <c r="E264" s="58" t="n">
        <v>0.0204405</v>
      </c>
      <c r="F264" s="57" t="n">
        <v>-0.0663519</v>
      </c>
      <c r="G264" s="57" t="n">
        <f aca="false">A264*$B$9+$B$10</f>
        <v>-0.122013372418806</v>
      </c>
      <c r="H264" s="58" t="n">
        <f aca="false">G264-F264</f>
        <v>-0.0556614724188063</v>
      </c>
      <c r="J264" s="55" t="n">
        <v>24</v>
      </c>
      <c r="K264" s="53" t="n">
        <v>-0.238186</v>
      </c>
    </row>
    <row r="265" customFormat="false" ht="15" hidden="false" customHeight="false" outlineLevel="0" collapsed="false">
      <c r="A265" s="52" t="n">
        <v>23</v>
      </c>
      <c r="B265" s="53" t="s">
        <v>152</v>
      </c>
      <c r="C265" s="54" t="n">
        <v>1999.89</v>
      </c>
      <c r="D265" s="53" t="n">
        <v>1.33698</v>
      </c>
      <c r="E265" s="53" t="n">
        <v>0.00147187</v>
      </c>
      <c r="F265" s="54" t="n">
        <v>-0.0180166</v>
      </c>
      <c r="G265" s="54" t="n">
        <f aca="false">A265*$B$9+$B$10</f>
        <v>-0.122013372418806</v>
      </c>
      <c r="H265" s="53" t="n">
        <f aca="false">G265-F265</f>
        <v>-0.103996772418806</v>
      </c>
      <c r="J265" s="55" t="n">
        <v>24</v>
      </c>
      <c r="K265" s="53" t="n">
        <v>-0.232111</v>
      </c>
    </row>
    <row r="266" customFormat="false" ht="15" hidden="false" customHeight="false" outlineLevel="0" collapsed="false">
      <c r="A266" s="52" t="n">
        <v>23</v>
      </c>
      <c r="B266" s="53" t="s">
        <v>152</v>
      </c>
      <c r="C266" s="54" t="n">
        <v>1499.99</v>
      </c>
      <c r="D266" s="53" t="n">
        <v>0.602</v>
      </c>
      <c r="E266" s="53" t="n">
        <v>0.0113244</v>
      </c>
      <c r="F266" s="54" t="n">
        <v>0.013</v>
      </c>
      <c r="G266" s="54" t="n">
        <f aca="false">A266*$B$9+$B$10</f>
        <v>-0.122013372418806</v>
      </c>
      <c r="H266" s="53" t="n">
        <f aca="false">G266-F266</f>
        <v>-0.135013372418806</v>
      </c>
      <c r="J266" s="55" t="n">
        <v>25</v>
      </c>
      <c r="K266" s="53" t="n">
        <v>-0.038142</v>
      </c>
    </row>
    <row r="267" customFormat="false" ht="15" hidden="false" customHeight="false" outlineLevel="0" collapsed="false">
      <c r="A267" s="52" t="n">
        <v>23</v>
      </c>
      <c r="B267" s="53" t="s">
        <v>152</v>
      </c>
      <c r="C267" s="54" t="n">
        <v>1199.95</v>
      </c>
      <c r="D267" s="53" t="n">
        <v>0.374631</v>
      </c>
      <c r="E267" s="53" t="n">
        <v>0.0123184</v>
      </c>
      <c r="F267" s="54" t="n">
        <v>0.0166307</v>
      </c>
      <c r="G267" s="54" t="n">
        <f aca="false">A267*$B$9+$B$10</f>
        <v>-0.122013372418806</v>
      </c>
      <c r="H267" s="53" t="n">
        <f aca="false">G267-F267</f>
        <v>-0.138644072418806</v>
      </c>
      <c r="J267" s="55" t="n">
        <v>25</v>
      </c>
      <c r="K267" s="53" t="n">
        <v>-0.0569502</v>
      </c>
    </row>
    <row r="268" customFormat="false" ht="15" hidden="false" customHeight="false" outlineLevel="0" collapsed="false">
      <c r="A268" s="52" t="n">
        <v>23</v>
      </c>
      <c r="B268" s="53" t="s">
        <v>152</v>
      </c>
      <c r="C268" s="54" t="n">
        <v>1000.41</v>
      </c>
      <c r="D268" s="53" t="n">
        <v>0.293</v>
      </c>
      <c r="E268" s="53" t="n">
        <v>0</v>
      </c>
      <c r="F268" s="54" t="n">
        <v>0.026</v>
      </c>
      <c r="G268" s="54" t="n">
        <f aca="false">A268*$B$9+$B$10</f>
        <v>-0.122013372418806</v>
      </c>
      <c r="H268" s="53" t="n">
        <f aca="false">G268-F268</f>
        <v>-0.148013372418806</v>
      </c>
      <c r="J268" s="55" t="n">
        <v>25</v>
      </c>
      <c r="K268" s="53" t="n">
        <v>-0.0653112</v>
      </c>
    </row>
    <row r="269" customFormat="false" ht="15" hidden="false" customHeight="false" outlineLevel="0" collapsed="false">
      <c r="A269" s="52" t="n">
        <v>23</v>
      </c>
      <c r="B269" s="53" t="s">
        <v>152</v>
      </c>
      <c r="C269" s="54" t="n">
        <v>900.321</v>
      </c>
      <c r="D269" s="53" t="n">
        <v>0.275373</v>
      </c>
      <c r="E269" s="53" t="n">
        <v>0.000484719</v>
      </c>
      <c r="F269" s="54" t="n">
        <v>-0.00562653</v>
      </c>
      <c r="G269" s="54" t="n">
        <f aca="false">A269*$B$9+$B$10</f>
        <v>-0.122013372418806</v>
      </c>
      <c r="H269" s="53" t="n">
        <f aca="false">G269-F269</f>
        <v>-0.116386842418806</v>
      </c>
      <c r="J269" s="55" t="n">
        <v>25</v>
      </c>
      <c r="K269" s="53" t="n">
        <v>-0.0695271</v>
      </c>
    </row>
    <row r="270" customFormat="false" ht="15" hidden="false" customHeight="false" outlineLevel="0" collapsed="false">
      <c r="A270" s="52" t="n">
        <v>23</v>
      </c>
      <c r="B270" s="53" t="s">
        <v>152</v>
      </c>
      <c r="C270" s="54" t="n">
        <v>800.256</v>
      </c>
      <c r="D270" s="53" t="n">
        <v>0.292166</v>
      </c>
      <c r="E270" s="53" t="n">
        <v>0.00196571</v>
      </c>
      <c r="F270" s="54" t="n">
        <v>0.018166</v>
      </c>
      <c r="G270" s="54" t="n">
        <f aca="false">A270*$B$9+$B$10</f>
        <v>-0.122013372418806</v>
      </c>
      <c r="H270" s="53" t="n">
        <f aca="false">G270-F270</f>
        <v>-0.140179372418806</v>
      </c>
      <c r="J270" s="55" t="n">
        <v>25</v>
      </c>
      <c r="K270" s="53" t="n">
        <v>-0.0805643</v>
      </c>
    </row>
    <row r="271" customFormat="false" ht="15" hidden="false" customHeight="false" outlineLevel="0" collapsed="false">
      <c r="A271" s="52" t="n">
        <v>23</v>
      </c>
      <c r="B271" s="53" t="s">
        <v>152</v>
      </c>
      <c r="C271" s="54" t="n">
        <v>699.989</v>
      </c>
      <c r="D271" s="53" t="n">
        <v>0.344382</v>
      </c>
      <c r="E271" s="53" t="n">
        <v>0.00708722</v>
      </c>
      <c r="F271" s="54" t="n">
        <v>0.0193818</v>
      </c>
      <c r="G271" s="54" t="n">
        <f aca="false">A271*$B$9+$B$10</f>
        <v>-0.122013372418806</v>
      </c>
      <c r="H271" s="53" t="n">
        <f aca="false">G271-F271</f>
        <v>-0.141395172418806</v>
      </c>
      <c r="J271" s="55" t="n">
        <v>25</v>
      </c>
      <c r="K271" s="53" t="n">
        <v>-0.0948009</v>
      </c>
    </row>
    <row r="272" customFormat="false" ht="15" hidden="false" customHeight="false" outlineLevel="0" collapsed="false">
      <c r="A272" s="52" t="n">
        <v>23</v>
      </c>
      <c r="B272" s="53" t="s">
        <v>152</v>
      </c>
      <c r="C272" s="54" t="n">
        <v>500.445</v>
      </c>
      <c r="D272" s="53" t="n">
        <v>0.776996</v>
      </c>
      <c r="E272" s="53" t="n">
        <v>0.00519896</v>
      </c>
      <c r="F272" s="54" t="n">
        <v>0.00299585</v>
      </c>
      <c r="G272" s="54" t="n">
        <f aca="false">A272*$B$9+$B$10</f>
        <v>-0.122013372418806</v>
      </c>
      <c r="H272" s="53" t="n">
        <f aca="false">G272-F272</f>
        <v>-0.125009222418806</v>
      </c>
      <c r="J272" s="55" t="n">
        <v>25</v>
      </c>
      <c r="K272" s="53" t="n">
        <v>-0.210892</v>
      </c>
    </row>
    <row r="273" customFormat="false" ht="15" hidden="false" customHeight="false" outlineLevel="0" collapsed="false">
      <c r="A273" s="52" t="n">
        <v>23</v>
      </c>
      <c r="B273" s="53" t="s">
        <v>152</v>
      </c>
      <c r="C273" s="54" t="n">
        <v>400.577</v>
      </c>
      <c r="D273" s="53" t="n">
        <v>1.149</v>
      </c>
      <c r="E273" s="53" t="n">
        <v>0</v>
      </c>
      <c r="F273" s="54" t="n">
        <v>-0.0159999</v>
      </c>
      <c r="G273" s="54" t="n">
        <f aca="false">A273*$B$9+$B$10</f>
        <v>-0.122013372418806</v>
      </c>
      <c r="H273" s="53" t="n">
        <f aca="false">G273-F273</f>
        <v>-0.106013472418806</v>
      </c>
      <c r="J273" s="55" t="n">
        <v>25</v>
      </c>
      <c r="K273" s="53" t="n">
        <v>-0.231617</v>
      </c>
    </row>
    <row r="274" customFormat="false" ht="15" hidden="false" customHeight="false" outlineLevel="0" collapsed="false">
      <c r="A274" s="52" t="n">
        <v>23</v>
      </c>
      <c r="B274" s="53" t="s">
        <v>152</v>
      </c>
      <c r="C274" s="54" t="n">
        <v>300.237</v>
      </c>
      <c r="D274" s="53" t="n">
        <v>1.76682</v>
      </c>
      <c r="E274" s="53" t="n">
        <v>0.00753915</v>
      </c>
      <c r="F274" s="54" t="n">
        <v>-0.0301784</v>
      </c>
      <c r="G274" s="54" t="n">
        <f aca="false">A274*$B$9+$B$10</f>
        <v>-0.122013372418806</v>
      </c>
      <c r="H274" s="53" t="n">
        <f aca="false">G274-F274</f>
        <v>-0.0918349724188063</v>
      </c>
      <c r="J274" s="55" t="n">
        <v>26</v>
      </c>
      <c r="K274" s="53" t="n">
        <v>-0.0416217</v>
      </c>
    </row>
    <row r="275" customFormat="false" ht="15" hidden="false" customHeight="false" outlineLevel="0" collapsed="false">
      <c r="A275" s="52" t="n">
        <v>23</v>
      </c>
      <c r="B275" s="53" t="s">
        <v>152</v>
      </c>
      <c r="C275" s="54" t="n">
        <v>200.517</v>
      </c>
      <c r="D275" s="53" t="n">
        <v>2.54824</v>
      </c>
      <c r="E275" s="53" t="n">
        <v>0.00541982</v>
      </c>
      <c r="F275" s="54" t="n">
        <v>-0.0787635</v>
      </c>
      <c r="G275" s="54" t="n">
        <f aca="false">A275*$B$9+$B$10</f>
        <v>-0.122013372418806</v>
      </c>
      <c r="H275" s="53" t="n">
        <f aca="false">G275-F275</f>
        <v>-0.0432498724188063</v>
      </c>
      <c r="J275" s="55" t="n">
        <v>26</v>
      </c>
      <c r="K275" s="53" t="n">
        <v>-0.041</v>
      </c>
    </row>
    <row r="276" customFormat="false" ht="15" hidden="false" customHeight="false" outlineLevel="0" collapsed="false">
      <c r="A276" s="52" t="n">
        <v>23</v>
      </c>
      <c r="B276" s="53" t="s">
        <v>152</v>
      </c>
      <c r="C276" s="54" t="n">
        <v>200.517</v>
      </c>
      <c r="D276" s="53" t="n">
        <v>2.54824</v>
      </c>
      <c r="E276" s="53" t="n">
        <v>0.00541982</v>
      </c>
      <c r="F276" s="54" t="n">
        <v>-0.0887635</v>
      </c>
      <c r="G276" s="54" t="n">
        <f aca="false">A276*$B$9+$B$10</f>
        <v>-0.122013372418806</v>
      </c>
      <c r="H276" s="53" t="n">
        <f aca="false">G276-F276</f>
        <v>-0.0332498724188063</v>
      </c>
      <c r="J276" s="55" t="n">
        <v>26</v>
      </c>
      <c r="K276" s="53" t="n">
        <v>-0.0540538</v>
      </c>
    </row>
    <row r="277" customFormat="false" ht="15" hidden="false" customHeight="false" outlineLevel="0" collapsed="false">
      <c r="A277" s="52" t="n">
        <v>23</v>
      </c>
      <c r="B277" s="53" t="s">
        <v>152</v>
      </c>
      <c r="C277" s="54" t="n">
        <v>150.007</v>
      </c>
      <c r="D277" s="53" t="n">
        <v>2.90861</v>
      </c>
      <c r="E277" s="53" t="n">
        <v>0.00516856</v>
      </c>
      <c r="F277" s="54" t="n">
        <v>-0.0713902</v>
      </c>
      <c r="G277" s="54" t="n">
        <f aca="false">A277*$B$9+$B$10</f>
        <v>-0.122013372418806</v>
      </c>
      <c r="H277" s="53" t="n">
        <f aca="false">G277-F277</f>
        <v>-0.0506231724188063</v>
      </c>
      <c r="J277" s="55" t="n">
        <v>26</v>
      </c>
      <c r="K277" s="53" t="n">
        <v>-0.0652239</v>
      </c>
    </row>
    <row r="278" customFormat="false" ht="15" hidden="false" customHeight="false" outlineLevel="0" collapsed="false">
      <c r="A278" s="52" t="n">
        <v>23</v>
      </c>
      <c r="B278" s="53" t="s">
        <v>152</v>
      </c>
      <c r="C278" s="54" t="n">
        <v>99.8863</v>
      </c>
      <c r="D278" s="53" t="n">
        <v>4.72621</v>
      </c>
      <c r="E278" s="53" t="n">
        <v>0.00645052</v>
      </c>
      <c r="F278" s="54" t="n">
        <v>-0.141788</v>
      </c>
      <c r="G278" s="54" t="n">
        <f aca="false">A278*$B$9+$B$10</f>
        <v>-0.122013372418806</v>
      </c>
      <c r="H278" s="53" t="n">
        <f aca="false">G278-F278</f>
        <v>0.0197746275811937</v>
      </c>
      <c r="J278" s="55" t="n">
        <v>26</v>
      </c>
      <c r="K278" s="53" t="n">
        <v>-0.0734315</v>
      </c>
    </row>
    <row r="279" customFormat="false" ht="15" hidden="false" customHeight="false" outlineLevel="0" collapsed="false">
      <c r="A279" s="52" t="n">
        <v>23</v>
      </c>
      <c r="B279" s="53" t="s">
        <v>152</v>
      </c>
      <c r="C279" s="54" t="n">
        <v>75.0145</v>
      </c>
      <c r="D279" s="53" t="n">
        <v>5.55813</v>
      </c>
      <c r="E279" s="53" t="n">
        <v>0.00933162</v>
      </c>
      <c r="F279" s="54" t="n">
        <v>-0.134871</v>
      </c>
      <c r="G279" s="54" t="n">
        <f aca="false">A279*$B$9+$B$10</f>
        <v>-0.122013372418806</v>
      </c>
      <c r="H279" s="53" t="n">
        <f aca="false">G279-F279</f>
        <v>0.0128576275811937</v>
      </c>
      <c r="J279" s="55" t="n">
        <v>26</v>
      </c>
      <c r="K279" s="53" t="n">
        <v>-0.0872822</v>
      </c>
    </row>
    <row r="280" customFormat="false" ht="15" hidden="false" customHeight="false" outlineLevel="0" collapsed="false">
      <c r="A280" s="52" t="n">
        <v>23</v>
      </c>
      <c r="B280" s="53" t="s">
        <v>153</v>
      </c>
      <c r="C280" s="54" t="n">
        <v>15.2007</v>
      </c>
      <c r="D280" s="53" t="n">
        <v>5.98375</v>
      </c>
      <c r="E280" s="53" t="n">
        <v>0.0126989</v>
      </c>
      <c r="F280" s="54" t="n">
        <v>-0.299249</v>
      </c>
      <c r="G280" s="54" t="n">
        <f aca="false">A280*$B$9+$B$10</f>
        <v>-0.122013372418806</v>
      </c>
      <c r="H280" s="53" t="n">
        <f aca="false">G280-F280</f>
        <v>0.177235627581194</v>
      </c>
      <c r="J280" s="55" t="n">
        <v>26</v>
      </c>
      <c r="K280" s="53" t="n">
        <v>-0.115267</v>
      </c>
    </row>
    <row r="281" customFormat="false" ht="15.75" hidden="false" customHeight="false" outlineLevel="0" collapsed="false">
      <c r="A281" s="52" t="n">
        <v>23</v>
      </c>
      <c r="B281" s="53" t="s">
        <v>152</v>
      </c>
      <c r="C281" s="54" t="n">
        <v>2.69686</v>
      </c>
      <c r="D281" s="53" t="n">
        <v>5.95799</v>
      </c>
      <c r="E281" s="53" t="n">
        <v>0.0109929</v>
      </c>
      <c r="F281" s="54" t="n">
        <v>-0.184014</v>
      </c>
      <c r="G281" s="54" t="n">
        <f aca="false">A281*$B$9+$B$10</f>
        <v>-0.122013372418806</v>
      </c>
      <c r="H281" s="53" t="n">
        <f aca="false">G281-F281</f>
        <v>0.0620006275811937</v>
      </c>
      <c r="J281" s="55" t="n">
        <v>26</v>
      </c>
      <c r="K281" s="53" t="n">
        <v>-0.172531</v>
      </c>
    </row>
    <row r="282" customFormat="false" ht="15.75" hidden="false" customHeight="false" outlineLevel="0" collapsed="false">
      <c r="A282" s="56" t="n">
        <v>24</v>
      </c>
      <c r="B282" s="53" t="s">
        <v>152</v>
      </c>
      <c r="C282" s="57" t="n">
        <v>1033.7</v>
      </c>
      <c r="D282" s="58" t="n">
        <v>0.322054</v>
      </c>
      <c r="E282" s="58" t="n">
        <v>0.00246669</v>
      </c>
      <c r="F282" s="57" t="n">
        <v>0.00905395</v>
      </c>
      <c r="G282" s="57" t="n">
        <f aca="false">A282*$B$9+$B$10</f>
        <v>-0.121761392223196</v>
      </c>
      <c r="H282" s="58" t="n">
        <f aca="false">G282-F282</f>
        <v>-0.130815342223196</v>
      </c>
      <c r="J282" s="55" t="n">
        <v>26</v>
      </c>
      <c r="K282" s="53" t="n">
        <v>-0.16727</v>
      </c>
    </row>
    <row r="283" customFormat="false" ht="15" hidden="false" customHeight="false" outlineLevel="0" collapsed="false">
      <c r="A283" s="52" t="n">
        <v>24</v>
      </c>
      <c r="B283" s="53" t="s">
        <v>152</v>
      </c>
      <c r="C283" s="54" t="n">
        <v>300.451</v>
      </c>
      <c r="D283" s="53" t="n">
        <v>1.4131</v>
      </c>
      <c r="E283" s="53" t="n">
        <v>0.00293854</v>
      </c>
      <c r="F283" s="54" t="n">
        <v>-0.0358963</v>
      </c>
      <c r="G283" s="54" t="n">
        <f aca="false">A283*$B$9+$B$10</f>
        <v>-0.121761392223196</v>
      </c>
      <c r="H283" s="53" t="n">
        <f aca="false">G283-F283</f>
        <v>-0.0858650922231959</v>
      </c>
      <c r="J283" s="55" t="n">
        <v>26</v>
      </c>
      <c r="K283" s="53" t="n">
        <v>-0.213958</v>
      </c>
    </row>
    <row r="284" customFormat="false" ht="15" hidden="false" customHeight="false" outlineLevel="0" collapsed="false">
      <c r="A284" s="52" t="n">
        <v>24</v>
      </c>
      <c r="B284" s="53" t="s">
        <v>152</v>
      </c>
      <c r="C284" s="54" t="n">
        <v>250.365</v>
      </c>
      <c r="D284" s="53" t="n">
        <v>1.63218</v>
      </c>
      <c r="E284" s="53" t="n">
        <v>0.00451201</v>
      </c>
      <c r="F284" s="54" t="n">
        <v>-0.0448174</v>
      </c>
      <c r="G284" s="54" t="n">
        <f aca="false">A284*$B$9+$B$10</f>
        <v>-0.121761392223196</v>
      </c>
      <c r="H284" s="53" t="n">
        <f aca="false">G284-F284</f>
        <v>-0.0769439922231958</v>
      </c>
      <c r="J284" s="55" t="n">
        <v>26</v>
      </c>
      <c r="K284" s="53" t="n">
        <v>-0.236249</v>
      </c>
    </row>
    <row r="285" customFormat="false" ht="15" hidden="false" customHeight="false" outlineLevel="0" collapsed="false">
      <c r="A285" s="52" t="n">
        <v>24</v>
      </c>
      <c r="B285" s="53" t="s">
        <v>152</v>
      </c>
      <c r="C285" s="54" t="n">
        <v>199.687</v>
      </c>
      <c r="D285" s="53" t="n">
        <v>2.00404</v>
      </c>
      <c r="E285" s="53" t="n">
        <v>0.00246027</v>
      </c>
      <c r="F285" s="54" t="n">
        <v>-0.0589626</v>
      </c>
      <c r="G285" s="54" t="n">
        <f aca="false">A285*$B$9+$B$10</f>
        <v>-0.121761392223196</v>
      </c>
      <c r="H285" s="53" t="n">
        <f aca="false">G285-F285</f>
        <v>-0.0627987922231958</v>
      </c>
      <c r="J285" s="55" t="n">
        <v>26</v>
      </c>
      <c r="K285" s="53" t="n">
        <v>-0.219389</v>
      </c>
    </row>
    <row r="286" customFormat="false" ht="15" hidden="false" customHeight="false" outlineLevel="0" collapsed="false">
      <c r="A286" s="52" t="n">
        <v>24</v>
      </c>
      <c r="B286" s="53" t="s">
        <v>152</v>
      </c>
      <c r="C286" s="54" t="n">
        <v>150.291</v>
      </c>
      <c r="D286" s="53" t="n">
        <v>2.75171</v>
      </c>
      <c r="E286" s="53" t="n">
        <v>0.00792981</v>
      </c>
      <c r="F286" s="54" t="n">
        <v>-0.125291</v>
      </c>
      <c r="G286" s="54" t="n">
        <f aca="false">A286*$B$9+$B$10</f>
        <v>-0.121761392223196</v>
      </c>
      <c r="H286" s="53" t="n">
        <f aca="false">G286-F286</f>
        <v>0.00352960777680417</v>
      </c>
      <c r="J286" s="55" t="n">
        <v>27</v>
      </c>
      <c r="K286" s="53" t="n">
        <v>-0.120832</v>
      </c>
    </row>
    <row r="287" customFormat="false" ht="15" hidden="false" customHeight="false" outlineLevel="0" collapsed="false">
      <c r="A287" s="52" t="n">
        <v>24</v>
      </c>
      <c r="B287" s="53" t="s">
        <v>152</v>
      </c>
      <c r="C287" s="54" t="n">
        <v>100.439</v>
      </c>
      <c r="D287" s="53" t="n">
        <v>4.07238</v>
      </c>
      <c r="E287" s="53" t="n">
        <v>0.00909087</v>
      </c>
      <c r="F287" s="54" t="n">
        <v>-0.166622</v>
      </c>
      <c r="G287" s="54" t="n">
        <f aca="false">A287*$B$9+$B$10</f>
        <v>-0.121761392223196</v>
      </c>
      <c r="H287" s="53" t="n">
        <f aca="false">G287-F287</f>
        <v>0.0448606077768041</v>
      </c>
      <c r="J287" s="55" t="n">
        <v>27</v>
      </c>
      <c r="K287" s="53" t="n">
        <v>-0.0914397</v>
      </c>
    </row>
    <row r="288" customFormat="false" ht="15" hidden="false" customHeight="false" outlineLevel="0" collapsed="false">
      <c r="A288" s="52" t="n">
        <v>24</v>
      </c>
      <c r="B288" s="53" t="s">
        <v>153</v>
      </c>
      <c r="C288" s="54" t="n">
        <v>75.1179</v>
      </c>
      <c r="D288" s="53" t="n">
        <v>4.99062</v>
      </c>
      <c r="E288" s="53" t="n">
        <v>0.00656906</v>
      </c>
      <c r="F288" s="54" t="n">
        <v>-0.0903773</v>
      </c>
      <c r="G288" s="54" t="n">
        <f aca="false">A288*$B$9+$B$10</f>
        <v>-0.121761392223196</v>
      </c>
      <c r="H288" s="53" t="n">
        <f aca="false">G288-F288</f>
        <v>-0.0313840922231959</v>
      </c>
      <c r="J288" s="55" t="n">
        <v>27</v>
      </c>
      <c r="K288" s="53" t="n">
        <v>-0.131444</v>
      </c>
    </row>
    <row r="289" customFormat="false" ht="15" hidden="false" customHeight="false" outlineLevel="0" collapsed="false">
      <c r="A289" s="52" t="n">
        <v>24</v>
      </c>
      <c r="B289" s="53" t="s">
        <v>152</v>
      </c>
      <c r="C289" s="54" t="n">
        <v>50.4898</v>
      </c>
      <c r="D289" s="53" t="n">
        <v>5.49793</v>
      </c>
      <c r="E289" s="53" t="n">
        <v>0.00730291</v>
      </c>
      <c r="F289" s="54" t="n">
        <v>-0.18707</v>
      </c>
      <c r="G289" s="54" t="n">
        <f aca="false">A289*$B$9+$B$10</f>
        <v>-0.121761392223196</v>
      </c>
      <c r="H289" s="53" t="n">
        <f aca="false">G289-F289</f>
        <v>0.0653086077768041</v>
      </c>
      <c r="J289" s="55" t="n">
        <v>27</v>
      </c>
      <c r="K289" s="53" t="n">
        <v>-0.135442</v>
      </c>
    </row>
    <row r="290" customFormat="false" ht="15" hidden="false" customHeight="false" outlineLevel="0" collapsed="false">
      <c r="A290" s="52" t="n">
        <v>24</v>
      </c>
      <c r="B290" s="53" t="s">
        <v>152</v>
      </c>
      <c r="C290" s="54" t="n">
        <v>29.9312</v>
      </c>
      <c r="D290" s="53" t="n">
        <v>5.76255</v>
      </c>
      <c r="E290" s="53" t="n">
        <v>0.00746703</v>
      </c>
      <c r="F290" s="54" t="n">
        <v>-0.182452</v>
      </c>
      <c r="G290" s="54" t="n">
        <f aca="false">A290*$B$9+$B$10</f>
        <v>-0.121761392223196</v>
      </c>
      <c r="H290" s="53" t="n">
        <f aca="false">G290-F290</f>
        <v>0.0606906077768042</v>
      </c>
      <c r="J290" s="55" t="n">
        <v>28</v>
      </c>
      <c r="K290" s="53" t="n">
        <v>-0.0928836</v>
      </c>
    </row>
    <row r="291" customFormat="false" ht="15" hidden="false" customHeight="false" outlineLevel="0" collapsed="false">
      <c r="A291" s="52" t="n">
        <v>24</v>
      </c>
      <c r="B291" s="53" t="s">
        <v>152</v>
      </c>
      <c r="C291" s="54" t="n">
        <v>20.0258</v>
      </c>
      <c r="D291" s="53" t="n">
        <v>5.87641</v>
      </c>
      <c r="E291" s="53" t="n">
        <v>0.00808295</v>
      </c>
      <c r="F291" s="54" t="n">
        <v>-0.202593</v>
      </c>
      <c r="G291" s="54" t="n">
        <f aca="false">A291*$B$9+$B$10</f>
        <v>-0.121761392223196</v>
      </c>
      <c r="H291" s="53" t="n">
        <f aca="false">G291-F291</f>
        <v>0.0808316077768042</v>
      </c>
      <c r="J291" s="55" t="n">
        <v>28</v>
      </c>
      <c r="K291" s="53" t="n">
        <v>-0.126697</v>
      </c>
    </row>
    <row r="292" customFormat="false" ht="15" hidden="false" customHeight="false" outlineLevel="0" collapsed="false">
      <c r="A292" s="52" t="n">
        <v>24</v>
      </c>
      <c r="B292" s="53" t="s">
        <v>152</v>
      </c>
      <c r="C292" s="54" t="n">
        <v>14.945</v>
      </c>
      <c r="D292" s="53" t="n">
        <v>5.94762</v>
      </c>
      <c r="E292" s="53" t="n">
        <v>0.00570705</v>
      </c>
      <c r="F292" s="54" t="n">
        <v>-0.199382</v>
      </c>
      <c r="G292" s="54" t="n">
        <f aca="false">A292*$B$9+$B$10</f>
        <v>-0.121761392223196</v>
      </c>
      <c r="H292" s="53" t="n">
        <f aca="false">G292-F292</f>
        <v>0.0776206077768042</v>
      </c>
      <c r="J292" s="55" t="n">
        <v>28</v>
      </c>
      <c r="K292" s="53" t="n">
        <v>-0.130058</v>
      </c>
    </row>
    <row r="293" customFormat="false" ht="15" hidden="false" customHeight="false" outlineLevel="0" collapsed="false">
      <c r="A293" s="52" t="n">
        <v>24</v>
      </c>
      <c r="B293" s="53" t="s">
        <v>152</v>
      </c>
      <c r="C293" s="54" t="n">
        <v>10.266</v>
      </c>
      <c r="D293" s="53" t="n">
        <v>5.99122</v>
      </c>
      <c r="E293" s="53" t="n">
        <v>0.0111449</v>
      </c>
      <c r="F293" s="54" t="n">
        <v>-0.226776</v>
      </c>
      <c r="G293" s="54" t="n">
        <f aca="false">A293*$B$9+$B$10</f>
        <v>-0.121761392223196</v>
      </c>
      <c r="H293" s="53" t="n">
        <f aca="false">G293-F293</f>
        <v>0.105014607776804</v>
      </c>
      <c r="J293" s="55" t="n">
        <v>29</v>
      </c>
      <c r="K293" s="53" t="n">
        <v>-0.0882006</v>
      </c>
    </row>
    <row r="294" customFormat="false" ht="15" hidden="false" customHeight="false" outlineLevel="0" collapsed="false">
      <c r="A294" s="52" t="n">
        <v>24</v>
      </c>
      <c r="B294" s="53" t="s">
        <v>152</v>
      </c>
      <c r="C294" s="54" t="n">
        <v>5.41642</v>
      </c>
      <c r="D294" s="53" t="n">
        <v>6.17881</v>
      </c>
      <c r="E294" s="53" t="n">
        <v>0.0193019</v>
      </c>
      <c r="F294" s="54" t="n">
        <v>-0.238186</v>
      </c>
      <c r="G294" s="54" t="n">
        <f aca="false">A294*$B$9+$B$10</f>
        <v>-0.121761392223196</v>
      </c>
      <c r="H294" s="53" t="n">
        <f aca="false">G294-F294</f>
        <v>0.116424607776804</v>
      </c>
      <c r="J294" s="55" t="n">
        <v>29</v>
      </c>
      <c r="K294" s="53" t="n">
        <v>-0.0801287</v>
      </c>
    </row>
    <row r="295" customFormat="false" ht="15.75" hidden="false" customHeight="false" outlineLevel="0" collapsed="false">
      <c r="A295" s="52" t="n">
        <v>24</v>
      </c>
      <c r="B295" s="53" t="s">
        <v>152</v>
      </c>
      <c r="C295" s="54" t="n">
        <v>2.57114</v>
      </c>
      <c r="D295" s="53" t="n">
        <v>6.19889</v>
      </c>
      <c r="E295" s="53" t="n">
        <v>0.0176525</v>
      </c>
      <c r="F295" s="54" t="n">
        <v>-0.232111</v>
      </c>
      <c r="G295" s="54" t="n">
        <f aca="false">A295*$B$9+$B$10</f>
        <v>-0.121761392223196</v>
      </c>
      <c r="H295" s="53" t="n">
        <f aca="false">G295-F295</f>
        <v>0.110349607776804</v>
      </c>
      <c r="J295" s="55" t="n">
        <v>29</v>
      </c>
      <c r="K295" s="53" t="n">
        <v>-0.0751908</v>
      </c>
    </row>
    <row r="296" customFormat="false" ht="15.75" hidden="false" customHeight="false" outlineLevel="0" collapsed="false">
      <c r="A296" s="56" t="n">
        <v>25</v>
      </c>
      <c r="B296" s="53" t="s">
        <v>152</v>
      </c>
      <c r="C296" s="57" t="n">
        <v>372.384</v>
      </c>
      <c r="D296" s="58" t="n">
        <v>1.47186</v>
      </c>
      <c r="E296" s="58" t="n">
        <v>0.0021732</v>
      </c>
      <c r="F296" s="57" t="n">
        <v>-0.038142</v>
      </c>
      <c r="G296" s="57" t="n">
        <f aca="false">A296*$B$9+$B$10</f>
        <v>-0.121509412027585</v>
      </c>
      <c r="H296" s="58" t="n">
        <f aca="false">G296-F296</f>
        <v>-0.0833674120275854</v>
      </c>
      <c r="J296" s="55" t="n">
        <v>29</v>
      </c>
      <c r="K296" s="53" t="n">
        <v>-0.060689</v>
      </c>
    </row>
    <row r="297" customFormat="false" ht="15" hidden="false" customHeight="false" outlineLevel="0" collapsed="false">
      <c r="A297" s="52" t="n">
        <v>25</v>
      </c>
      <c r="B297" s="53" t="s">
        <v>152</v>
      </c>
      <c r="C297" s="54" t="n">
        <v>300.574</v>
      </c>
      <c r="D297" s="53" t="n">
        <v>1.89605</v>
      </c>
      <c r="E297" s="53" t="n">
        <v>0.00414799</v>
      </c>
      <c r="F297" s="54" t="n">
        <v>-0.0569502</v>
      </c>
      <c r="G297" s="54" t="n">
        <f aca="false">A297*$B$9+$B$10</f>
        <v>-0.121509412027585</v>
      </c>
      <c r="H297" s="53" t="n">
        <f aca="false">G297-F297</f>
        <v>-0.0645592120275854</v>
      </c>
      <c r="J297" s="55" t="n">
        <v>29</v>
      </c>
      <c r="K297" s="53" t="n">
        <v>-0.137592</v>
      </c>
    </row>
    <row r="298" customFormat="false" ht="15" hidden="false" customHeight="false" outlineLevel="0" collapsed="false">
      <c r="A298" s="52" t="n">
        <v>25</v>
      </c>
      <c r="B298" s="53" t="s">
        <v>152</v>
      </c>
      <c r="C298" s="54" t="n">
        <v>199.986</v>
      </c>
      <c r="D298" s="53" t="n">
        <v>2.30269</v>
      </c>
      <c r="E298" s="53" t="n">
        <v>0.00416215</v>
      </c>
      <c r="F298" s="54" t="n">
        <v>-0.0653112</v>
      </c>
      <c r="G298" s="54" t="n">
        <f aca="false">A298*$B$9+$B$10</f>
        <v>-0.121509412027585</v>
      </c>
      <c r="H298" s="53" t="n">
        <f aca="false">G298-F298</f>
        <v>-0.0561982120275854</v>
      </c>
      <c r="J298" s="55" t="n">
        <v>29</v>
      </c>
      <c r="K298" s="53" t="n">
        <v>-0.174751</v>
      </c>
    </row>
    <row r="299" customFormat="false" ht="15" hidden="false" customHeight="false" outlineLevel="0" collapsed="false">
      <c r="A299" s="52" t="n">
        <v>25</v>
      </c>
      <c r="B299" s="53" t="s">
        <v>152</v>
      </c>
      <c r="C299" s="54" t="n">
        <v>150.36</v>
      </c>
      <c r="D299" s="53" t="n">
        <v>2.64947</v>
      </c>
      <c r="E299" s="53" t="n">
        <v>0.00618065</v>
      </c>
      <c r="F299" s="54" t="n">
        <v>-0.0695271</v>
      </c>
      <c r="G299" s="54" t="n">
        <f aca="false">A299*$B$9+$B$10</f>
        <v>-0.121509412027585</v>
      </c>
      <c r="H299" s="53" t="n">
        <f aca="false">G299-F299</f>
        <v>-0.0519823120275854</v>
      </c>
      <c r="J299" s="55" t="n">
        <v>30</v>
      </c>
      <c r="K299" s="53" t="n">
        <v>-0.0716484</v>
      </c>
    </row>
    <row r="300" customFormat="false" ht="15" hidden="false" customHeight="false" outlineLevel="0" collapsed="false">
      <c r="A300" s="52" t="n">
        <v>25</v>
      </c>
      <c r="B300" s="53" t="s">
        <v>152</v>
      </c>
      <c r="C300" s="54" t="n">
        <v>99.8362</v>
      </c>
      <c r="D300" s="53" t="n">
        <v>3.17944</v>
      </c>
      <c r="E300" s="53" t="n">
        <v>0.00507496</v>
      </c>
      <c r="F300" s="54" t="n">
        <v>-0.0805643</v>
      </c>
      <c r="G300" s="54" t="n">
        <f aca="false">A300*$B$9+$B$10</f>
        <v>-0.121509412027585</v>
      </c>
      <c r="H300" s="53" t="n">
        <f aca="false">G300-F300</f>
        <v>-0.0409451120275854</v>
      </c>
      <c r="J300" s="55" t="n">
        <v>30</v>
      </c>
      <c r="K300" s="53" t="n">
        <v>-0.0768132</v>
      </c>
    </row>
    <row r="301" customFormat="false" ht="15" hidden="false" customHeight="false" outlineLevel="0" collapsed="false">
      <c r="A301" s="52" t="n">
        <v>25</v>
      </c>
      <c r="B301" s="53" t="s">
        <v>152</v>
      </c>
      <c r="C301" s="54" t="n">
        <v>75.0045</v>
      </c>
      <c r="D301" s="53" t="n">
        <v>3.3642</v>
      </c>
      <c r="E301" s="53" t="n">
        <v>0.00157114</v>
      </c>
      <c r="F301" s="54" t="n">
        <v>-0.0948009</v>
      </c>
      <c r="G301" s="54" t="n">
        <f aca="false">A301*$B$9+$B$10</f>
        <v>-0.121509412027585</v>
      </c>
      <c r="H301" s="53" t="n">
        <f aca="false">G301-F301</f>
        <v>-0.0267085120275854</v>
      </c>
      <c r="J301" s="55" t="n">
        <v>30</v>
      </c>
      <c r="K301" s="53" t="n">
        <v>-0.076946</v>
      </c>
    </row>
    <row r="302" customFormat="false" ht="15" hidden="false" customHeight="false" outlineLevel="0" collapsed="false">
      <c r="A302" s="52" t="n">
        <v>25</v>
      </c>
      <c r="B302" s="53" t="s">
        <v>152</v>
      </c>
      <c r="C302" s="54" t="n">
        <v>15.0704</v>
      </c>
      <c r="D302" s="53" t="n">
        <v>5.91311</v>
      </c>
      <c r="E302" s="53" t="n">
        <v>0.00797318</v>
      </c>
      <c r="F302" s="54" t="n">
        <v>-0.210892</v>
      </c>
      <c r="G302" s="54" t="n">
        <f aca="false">A302*$B$9+$B$10</f>
        <v>-0.121509412027585</v>
      </c>
      <c r="H302" s="53" t="n">
        <f aca="false">G302-F302</f>
        <v>0.0893825879724146</v>
      </c>
      <c r="J302" s="55" t="n">
        <v>30</v>
      </c>
      <c r="K302" s="53" t="n">
        <v>-0.079942</v>
      </c>
    </row>
    <row r="303" customFormat="false" ht="15.75" hidden="false" customHeight="false" outlineLevel="0" collapsed="false">
      <c r="A303" s="52" t="n">
        <v>25</v>
      </c>
      <c r="B303" s="53" t="s">
        <v>152</v>
      </c>
      <c r="C303" s="54" t="n">
        <v>2.04082</v>
      </c>
      <c r="D303" s="53" t="n">
        <v>6.07438</v>
      </c>
      <c r="E303" s="53" t="n">
        <v>0.0417824</v>
      </c>
      <c r="F303" s="54" t="n">
        <v>-0.231617</v>
      </c>
      <c r="G303" s="54" t="n">
        <f aca="false">A303*$B$9+$B$10</f>
        <v>-0.121509412027585</v>
      </c>
      <c r="H303" s="53" t="n">
        <f aca="false">G303-F303</f>
        <v>0.110107587972415</v>
      </c>
      <c r="J303" s="55" t="n">
        <v>30</v>
      </c>
      <c r="K303" s="53" t="n">
        <v>-0.0642242</v>
      </c>
    </row>
    <row r="304" customFormat="false" ht="15.75" hidden="false" customHeight="false" outlineLevel="0" collapsed="false">
      <c r="A304" s="56" t="n">
        <v>26</v>
      </c>
      <c r="B304" s="53" t="s">
        <v>152</v>
      </c>
      <c r="C304" s="57" t="n">
        <v>264.322</v>
      </c>
      <c r="D304" s="58" t="n">
        <v>1.86038</v>
      </c>
      <c r="E304" s="58" t="n">
        <v>0.00266534</v>
      </c>
      <c r="F304" s="57" t="n">
        <v>-0.0416217</v>
      </c>
      <c r="G304" s="57" t="n">
        <f aca="false">A304*$B$9+$B$10</f>
        <v>-0.121257431831975</v>
      </c>
      <c r="H304" s="58" t="n">
        <f aca="false">G304-F304</f>
        <v>-0.0796357318319749</v>
      </c>
      <c r="J304" s="55" t="n">
        <v>30</v>
      </c>
      <c r="K304" s="53" t="n">
        <v>-0.0615933</v>
      </c>
    </row>
    <row r="305" customFormat="false" ht="15" hidden="false" customHeight="false" outlineLevel="0" collapsed="false">
      <c r="A305" s="52" t="n">
        <v>26</v>
      </c>
      <c r="B305" s="53" t="s">
        <v>152</v>
      </c>
      <c r="C305" s="54" t="n">
        <v>250.066</v>
      </c>
      <c r="D305" s="53" t="n">
        <v>1.867</v>
      </c>
      <c r="E305" s="53" t="n">
        <v>0</v>
      </c>
      <c r="F305" s="54" t="n">
        <v>-0.041</v>
      </c>
      <c r="G305" s="54" t="n">
        <f aca="false">A305*$B$9+$B$10</f>
        <v>-0.121257431831975</v>
      </c>
      <c r="H305" s="53" t="n">
        <f aca="false">G305-F305</f>
        <v>-0.0802574318319749</v>
      </c>
      <c r="J305" s="55" t="n">
        <v>30</v>
      </c>
      <c r="K305" s="53" t="n">
        <v>-0.0492408</v>
      </c>
    </row>
    <row r="306" customFormat="false" ht="15" hidden="false" customHeight="false" outlineLevel="0" collapsed="false">
      <c r="A306" s="52" t="n">
        <v>26</v>
      </c>
      <c r="B306" s="53" t="s">
        <v>152</v>
      </c>
      <c r="C306" s="54" t="n">
        <v>200.008</v>
      </c>
      <c r="D306" s="53" t="n">
        <v>1.99995</v>
      </c>
      <c r="E306" s="53" t="n">
        <v>0.00100892</v>
      </c>
      <c r="F306" s="54" t="n">
        <v>-0.0540538</v>
      </c>
      <c r="G306" s="54" t="n">
        <f aca="false">A306*$B$9+$B$10</f>
        <v>-0.121257431831975</v>
      </c>
      <c r="H306" s="53" t="n">
        <f aca="false">G306-F306</f>
        <v>-0.0672036318319749</v>
      </c>
      <c r="J306" s="55" t="n">
        <v>30</v>
      </c>
      <c r="K306" s="53" t="n">
        <v>-0.0871308</v>
      </c>
    </row>
    <row r="307" customFormat="false" ht="15" hidden="false" customHeight="false" outlineLevel="0" collapsed="false">
      <c r="A307" s="52" t="n">
        <v>26</v>
      </c>
      <c r="B307" s="53" t="s">
        <v>152</v>
      </c>
      <c r="C307" s="54" t="n">
        <v>149.932</v>
      </c>
      <c r="D307" s="53" t="n">
        <v>2.44278</v>
      </c>
      <c r="E307" s="53" t="n">
        <v>0.00407528</v>
      </c>
      <c r="F307" s="54" t="n">
        <v>-0.0652239</v>
      </c>
      <c r="G307" s="54" t="n">
        <f aca="false">A307*$B$9+$B$10</f>
        <v>-0.121257431831975</v>
      </c>
      <c r="H307" s="53" t="n">
        <f aca="false">G307-F307</f>
        <v>-0.0560335318319749</v>
      </c>
      <c r="J307" s="55" t="n">
        <v>30</v>
      </c>
      <c r="K307" s="53" t="n">
        <v>-0.118307</v>
      </c>
    </row>
    <row r="308" customFormat="false" ht="15" hidden="false" customHeight="false" outlineLevel="0" collapsed="false">
      <c r="A308" s="52" t="n">
        <v>26</v>
      </c>
      <c r="B308" s="53" t="s">
        <v>152</v>
      </c>
      <c r="C308" s="54" t="n">
        <v>100.608</v>
      </c>
      <c r="D308" s="53" t="n">
        <v>2.72957</v>
      </c>
      <c r="E308" s="53" t="n">
        <v>0.00179713</v>
      </c>
      <c r="F308" s="54" t="n">
        <v>-0.0734315</v>
      </c>
      <c r="G308" s="54" t="n">
        <f aca="false">A308*$B$9+$B$10</f>
        <v>-0.121257431831975</v>
      </c>
      <c r="H308" s="53" t="n">
        <f aca="false">G308-F308</f>
        <v>-0.0478259318319749</v>
      </c>
      <c r="J308" s="55" t="n">
        <v>30</v>
      </c>
      <c r="K308" s="53" t="n">
        <v>-0.124012</v>
      </c>
    </row>
    <row r="309" customFormat="false" ht="15" hidden="false" customHeight="false" outlineLevel="0" collapsed="false">
      <c r="A309" s="52" t="n">
        <v>26</v>
      </c>
      <c r="B309" s="53" t="s">
        <v>152</v>
      </c>
      <c r="C309" s="54" t="n">
        <v>75.2427</v>
      </c>
      <c r="D309" s="53" t="n">
        <v>3.33372</v>
      </c>
      <c r="E309" s="53" t="n">
        <v>0.00177814</v>
      </c>
      <c r="F309" s="54" t="n">
        <v>-0.0872822</v>
      </c>
      <c r="G309" s="54" t="n">
        <f aca="false">A309*$B$9+$B$10</f>
        <v>-0.121257431831975</v>
      </c>
      <c r="H309" s="53" t="n">
        <f aca="false">G309-F309</f>
        <v>-0.0339752318319749</v>
      </c>
      <c r="J309" s="55" t="n">
        <v>30</v>
      </c>
      <c r="K309" s="53" t="n">
        <v>-0.141382</v>
      </c>
    </row>
    <row r="310" customFormat="false" ht="15" hidden="false" customHeight="false" outlineLevel="0" collapsed="false">
      <c r="A310" s="52" t="n">
        <v>26</v>
      </c>
      <c r="B310" s="53" t="s">
        <v>152</v>
      </c>
      <c r="C310" s="54" t="n">
        <v>49.8779</v>
      </c>
      <c r="D310" s="53" t="n">
        <v>3.80373</v>
      </c>
      <c r="E310" s="53" t="n">
        <v>0.00497498</v>
      </c>
      <c r="F310" s="54" t="n">
        <v>-0.115267</v>
      </c>
      <c r="G310" s="54" t="n">
        <f aca="false">A310*$B$9+$B$10</f>
        <v>-0.121257431831975</v>
      </c>
      <c r="H310" s="53" t="n">
        <f aca="false">G310-F310</f>
        <v>-0.0059904318319749</v>
      </c>
      <c r="J310" s="55" t="n">
        <v>30</v>
      </c>
      <c r="K310" s="53" t="n">
        <v>-0.204157</v>
      </c>
    </row>
    <row r="311" customFormat="false" ht="15" hidden="false" customHeight="false" outlineLevel="0" collapsed="false">
      <c r="A311" s="52" t="n">
        <v>26</v>
      </c>
      <c r="B311" s="53" t="s">
        <v>152</v>
      </c>
      <c r="C311" s="54" t="n">
        <v>30.2618</v>
      </c>
      <c r="D311" s="53" t="n">
        <v>4.61147</v>
      </c>
      <c r="E311" s="53" t="n">
        <v>0.0138936</v>
      </c>
      <c r="F311" s="54" t="n">
        <v>-0.172531</v>
      </c>
      <c r="G311" s="54" t="n">
        <f aca="false">A311*$B$9+$B$10</f>
        <v>-0.121257431831975</v>
      </c>
      <c r="H311" s="53" t="n">
        <f aca="false">G311-F311</f>
        <v>0.0512735681680251</v>
      </c>
      <c r="J311" s="55" t="n">
        <v>31</v>
      </c>
      <c r="K311" s="53" t="n">
        <v>-0.0881093</v>
      </c>
    </row>
    <row r="312" customFormat="false" ht="15" hidden="false" customHeight="false" outlineLevel="0" collapsed="false">
      <c r="A312" s="52" t="n">
        <v>26</v>
      </c>
      <c r="B312" s="53" t="s">
        <v>152</v>
      </c>
      <c r="C312" s="54" t="n">
        <v>20.4939</v>
      </c>
      <c r="D312" s="53" t="n">
        <v>4.83773</v>
      </c>
      <c r="E312" s="53" t="n">
        <v>0.00646964</v>
      </c>
      <c r="F312" s="54" t="n">
        <v>-0.16727</v>
      </c>
      <c r="G312" s="54" t="n">
        <f aca="false">A312*$B$9+$B$10</f>
        <v>-0.121257431831975</v>
      </c>
      <c r="H312" s="53" t="n">
        <f aca="false">G312-F312</f>
        <v>0.0460125681680251</v>
      </c>
      <c r="J312" s="55" t="n">
        <v>32</v>
      </c>
      <c r="K312" s="53" t="n">
        <v>-0.0999999</v>
      </c>
    </row>
    <row r="313" customFormat="false" ht="15" hidden="false" customHeight="false" outlineLevel="0" collapsed="false">
      <c r="A313" s="52" t="n">
        <v>26</v>
      </c>
      <c r="B313" s="53" t="s">
        <v>153</v>
      </c>
      <c r="C313" s="54" t="n">
        <v>15.184</v>
      </c>
      <c r="D313" s="53" t="n">
        <v>5.28931</v>
      </c>
      <c r="E313" s="53" t="n">
        <v>0.0628104</v>
      </c>
      <c r="F313" s="54" t="n">
        <v>-0.342693</v>
      </c>
      <c r="G313" s="54" t="n">
        <f aca="false">A313*$B$9+$B$10</f>
        <v>-0.121257431831975</v>
      </c>
      <c r="H313" s="53" t="n">
        <f aca="false">G313-F313</f>
        <v>0.221435568168025</v>
      </c>
      <c r="J313" s="55" t="n">
        <v>32</v>
      </c>
      <c r="K313" s="53" t="n">
        <v>-0.0782464</v>
      </c>
    </row>
    <row r="314" customFormat="false" ht="15" hidden="false" customHeight="false" outlineLevel="0" collapsed="false">
      <c r="A314" s="52" t="n">
        <v>26</v>
      </c>
      <c r="B314" s="53" t="s">
        <v>152</v>
      </c>
      <c r="C314" s="54" t="n">
        <v>9.82284</v>
      </c>
      <c r="D314" s="53" t="n">
        <v>6.06404</v>
      </c>
      <c r="E314" s="53" t="n">
        <v>0.00904607</v>
      </c>
      <c r="F314" s="54" t="n">
        <v>-0.213958</v>
      </c>
      <c r="G314" s="54" t="n">
        <f aca="false">A314*$B$9+$B$10</f>
        <v>-0.121257431831975</v>
      </c>
      <c r="H314" s="53" t="n">
        <f aca="false">G314-F314</f>
        <v>0.0927005681680251</v>
      </c>
      <c r="J314" s="55" t="n">
        <v>32</v>
      </c>
      <c r="K314" s="53" t="n">
        <v>-0.22396</v>
      </c>
    </row>
    <row r="315" customFormat="false" ht="15" hidden="false" customHeight="false" outlineLevel="0" collapsed="false">
      <c r="A315" s="52" t="n">
        <v>26</v>
      </c>
      <c r="B315" s="53" t="s">
        <v>152</v>
      </c>
      <c r="C315" s="54" t="n">
        <v>5.06177</v>
      </c>
      <c r="D315" s="53" t="n">
        <v>6.16475</v>
      </c>
      <c r="E315" s="53" t="n">
        <v>0.0276891</v>
      </c>
      <c r="F315" s="54" t="n">
        <v>-0.236249</v>
      </c>
      <c r="G315" s="54" t="n">
        <f aca="false">A315*$B$9+$B$10</f>
        <v>-0.121257431831975</v>
      </c>
      <c r="H315" s="53" t="n">
        <f aca="false">G315-F315</f>
        <v>0.114991568168025</v>
      </c>
      <c r="J315" s="55" t="n">
        <v>33</v>
      </c>
      <c r="K315" s="53" t="n">
        <v>-0.106077</v>
      </c>
    </row>
    <row r="316" customFormat="false" ht="15.75" hidden="false" customHeight="false" outlineLevel="0" collapsed="false">
      <c r="A316" s="52" t="n">
        <v>26</v>
      </c>
      <c r="B316" s="53" t="s">
        <v>152</v>
      </c>
      <c r="C316" s="54" t="n">
        <v>2.11763</v>
      </c>
      <c r="D316" s="53" t="n">
        <v>6.25961</v>
      </c>
      <c r="E316" s="53" t="n">
        <v>0.00782804</v>
      </c>
      <c r="F316" s="54" t="n">
        <v>-0.219389</v>
      </c>
      <c r="G316" s="54" t="n">
        <f aca="false">A316*$B$9+$B$10</f>
        <v>-0.121257431831975</v>
      </c>
      <c r="H316" s="53" t="n">
        <f aca="false">G316-F316</f>
        <v>0.0981315681680251</v>
      </c>
      <c r="J316" s="55" t="n">
        <v>33</v>
      </c>
      <c r="K316" s="53" t="n">
        <v>-0.0997014</v>
      </c>
    </row>
    <row r="317" customFormat="false" ht="15.75" hidden="false" customHeight="false" outlineLevel="0" collapsed="false">
      <c r="A317" s="56" t="n">
        <v>27</v>
      </c>
      <c r="B317" s="53" t="s">
        <v>152</v>
      </c>
      <c r="C317" s="57" t="n">
        <v>115.812</v>
      </c>
      <c r="D317" s="58" t="n">
        <v>3.18717</v>
      </c>
      <c r="E317" s="58" t="n">
        <v>0.00671616</v>
      </c>
      <c r="F317" s="57" t="n">
        <v>-0.120832</v>
      </c>
      <c r="G317" s="57" t="n">
        <f aca="false">A317*$B$9+$B$10</f>
        <v>-0.121005451636364</v>
      </c>
      <c r="H317" s="58" t="n">
        <f aca="false">G317-F317</f>
        <v>-0.000173451636364411</v>
      </c>
      <c r="J317" s="55" t="n">
        <v>33</v>
      </c>
      <c r="K317" s="53" t="n">
        <v>-0.098444</v>
      </c>
    </row>
    <row r="318" customFormat="false" ht="15" hidden="false" customHeight="false" outlineLevel="0" collapsed="false">
      <c r="A318" s="52" t="n">
        <v>27</v>
      </c>
      <c r="B318" s="53" t="s">
        <v>152</v>
      </c>
      <c r="C318" s="54" t="n">
        <v>100.312</v>
      </c>
      <c r="D318" s="53" t="n">
        <v>3.21656</v>
      </c>
      <c r="E318" s="53" t="n">
        <v>0.00168252</v>
      </c>
      <c r="F318" s="54" t="n">
        <v>-0.0914397</v>
      </c>
      <c r="G318" s="54" t="n">
        <f aca="false">A318*$B$9+$B$10</f>
        <v>-0.121005451636364</v>
      </c>
      <c r="H318" s="53" t="n">
        <f aca="false">G318-F318</f>
        <v>-0.0295657516363644</v>
      </c>
      <c r="J318" s="55" t="n">
        <v>33</v>
      </c>
      <c r="K318" s="53" t="n">
        <v>-0.0878174</v>
      </c>
    </row>
    <row r="319" customFormat="false" ht="15" hidden="false" customHeight="false" outlineLevel="0" collapsed="false">
      <c r="A319" s="52" t="n">
        <v>27</v>
      </c>
      <c r="B319" s="53" t="s">
        <v>153</v>
      </c>
      <c r="C319" s="54" t="n">
        <v>75.1336</v>
      </c>
      <c r="D319" s="53" t="n">
        <v>3.50381</v>
      </c>
      <c r="E319" s="53" t="n">
        <v>0.00552079</v>
      </c>
      <c r="F319" s="54" t="n">
        <v>-0.0481877</v>
      </c>
      <c r="G319" s="54" t="n">
        <f aca="false">A319*$B$9+$B$10</f>
        <v>-0.121005451636364</v>
      </c>
      <c r="H319" s="53" t="n">
        <f aca="false">G319-F319</f>
        <v>-0.0728177516363644</v>
      </c>
      <c r="J319" s="55" t="n">
        <v>33</v>
      </c>
      <c r="K319" s="53" t="n">
        <v>-0.0831411</v>
      </c>
    </row>
    <row r="320" customFormat="false" ht="15" hidden="false" customHeight="false" outlineLevel="0" collapsed="false">
      <c r="A320" s="52" t="n">
        <v>27</v>
      </c>
      <c r="B320" s="53" t="s">
        <v>153</v>
      </c>
      <c r="C320" s="54" t="n">
        <v>49.9333</v>
      </c>
      <c r="D320" s="53" t="n">
        <v>3.9657</v>
      </c>
      <c r="E320" s="53" t="n">
        <v>0.0164035</v>
      </c>
      <c r="F320" s="54" t="n">
        <v>-0.0743024</v>
      </c>
      <c r="G320" s="54" t="n">
        <f aca="false">A320*$B$9+$B$10</f>
        <v>-0.121005451636364</v>
      </c>
      <c r="H320" s="53" t="n">
        <f aca="false">G320-F320</f>
        <v>-0.0467030516363644</v>
      </c>
      <c r="J320" s="55" t="n">
        <v>33</v>
      </c>
      <c r="K320" s="53" t="n">
        <v>-0.0867219</v>
      </c>
    </row>
    <row r="321" customFormat="false" ht="15" hidden="false" customHeight="false" outlineLevel="0" collapsed="false">
      <c r="A321" s="52" t="n">
        <v>27</v>
      </c>
      <c r="B321" s="53" t="s">
        <v>152</v>
      </c>
      <c r="C321" s="54" t="n">
        <v>30.1706</v>
      </c>
      <c r="D321" s="53" t="n">
        <v>4.65656</v>
      </c>
      <c r="E321" s="53" t="n">
        <v>0.00581022</v>
      </c>
      <c r="F321" s="54" t="n">
        <v>-0.131444</v>
      </c>
      <c r="G321" s="54" t="n">
        <f aca="false">A321*$B$9+$B$10</f>
        <v>-0.121005451636364</v>
      </c>
      <c r="H321" s="53" t="n">
        <f aca="false">G321-F321</f>
        <v>0.0104385483636356</v>
      </c>
      <c r="J321" s="55" t="n">
        <v>33</v>
      </c>
      <c r="K321" s="53" t="n">
        <v>-0.0832946</v>
      </c>
    </row>
    <row r="322" customFormat="false" ht="15" hidden="false" customHeight="false" outlineLevel="0" collapsed="false">
      <c r="A322" s="52" t="n">
        <v>27</v>
      </c>
      <c r="B322" s="53" t="s">
        <v>153</v>
      </c>
      <c r="C322" s="54" t="n">
        <v>20.3388</v>
      </c>
      <c r="D322" s="53" t="n">
        <v>5.32745</v>
      </c>
      <c r="E322" s="53" t="n">
        <v>0.0039359</v>
      </c>
      <c r="F322" s="54" t="n">
        <v>-0.0355477</v>
      </c>
      <c r="G322" s="54" t="n">
        <f aca="false">A322*$B$9+$B$10</f>
        <v>-0.121005451636364</v>
      </c>
      <c r="H322" s="53" t="n">
        <f aca="false">G322-F322</f>
        <v>-0.0854577516363644</v>
      </c>
      <c r="J322" s="55" t="n">
        <v>33</v>
      </c>
      <c r="K322" s="53" t="n">
        <v>-0.0808756</v>
      </c>
    </row>
    <row r="323" customFormat="false" ht="15" hidden="false" customHeight="false" outlineLevel="0" collapsed="false">
      <c r="A323" s="52" t="n">
        <v>27</v>
      </c>
      <c r="B323" s="53" t="s">
        <v>152</v>
      </c>
      <c r="C323" s="54" t="n">
        <v>10.2536</v>
      </c>
      <c r="D323" s="53" t="n">
        <v>5.49056</v>
      </c>
      <c r="E323" s="53" t="n">
        <v>0.00986535</v>
      </c>
      <c r="F323" s="54" t="n">
        <v>-0.135442</v>
      </c>
      <c r="G323" s="54" t="n">
        <f aca="false">A323*$B$9+$B$10</f>
        <v>-0.121005451636364</v>
      </c>
      <c r="H323" s="53" t="n">
        <f aca="false">G323-F323</f>
        <v>0.0144365483636356</v>
      </c>
      <c r="J323" s="55" t="n">
        <v>33</v>
      </c>
      <c r="K323" s="53" t="n">
        <v>-0.0846453</v>
      </c>
    </row>
    <row r="324" customFormat="false" ht="15" hidden="false" customHeight="false" outlineLevel="0" collapsed="false">
      <c r="A324" s="52" t="n">
        <v>27</v>
      </c>
      <c r="B324" s="53" t="s">
        <v>153</v>
      </c>
      <c r="C324" s="54" t="n">
        <v>5.09364</v>
      </c>
      <c r="D324" s="53" t="n">
        <v>5.75318</v>
      </c>
      <c r="E324" s="53" t="n">
        <v>0.00839843</v>
      </c>
      <c r="F324" s="54" t="n">
        <v>-0.0488162</v>
      </c>
      <c r="G324" s="54" t="n">
        <f aca="false">A324*$B$9+$B$10</f>
        <v>-0.121005451636364</v>
      </c>
      <c r="H324" s="53" t="n">
        <f aca="false">G324-F324</f>
        <v>-0.0721892516363644</v>
      </c>
      <c r="J324" s="55" t="n">
        <v>33</v>
      </c>
      <c r="K324" s="53" t="n">
        <v>-0.0996058</v>
      </c>
    </row>
    <row r="325" customFormat="false" ht="15.75" hidden="false" customHeight="false" outlineLevel="0" collapsed="false">
      <c r="A325" s="52" t="n">
        <v>27</v>
      </c>
      <c r="B325" s="53" t="s">
        <v>153</v>
      </c>
      <c r="C325" s="54" t="n">
        <v>1.9583</v>
      </c>
      <c r="D325" s="53" t="n">
        <v>6.04582</v>
      </c>
      <c r="E325" s="53" t="n">
        <v>0.0118444</v>
      </c>
      <c r="F325" s="54" t="n">
        <v>-0.0131812</v>
      </c>
      <c r="G325" s="54" t="n">
        <f aca="false">A325*$B$9+$B$10</f>
        <v>-0.121005451636364</v>
      </c>
      <c r="H325" s="53" t="n">
        <f aca="false">G325-F325</f>
        <v>-0.107824251636364</v>
      </c>
      <c r="J325" s="55" t="n">
        <v>33</v>
      </c>
      <c r="K325" s="53" t="n">
        <v>-0.0828094</v>
      </c>
    </row>
    <row r="326" customFormat="false" ht="15.75" hidden="false" customHeight="false" outlineLevel="0" collapsed="false">
      <c r="A326" s="56" t="n">
        <v>28</v>
      </c>
      <c r="B326" s="53" t="s">
        <v>152</v>
      </c>
      <c r="C326" s="57" t="n">
        <v>50.0256</v>
      </c>
      <c r="D326" s="58" t="n">
        <v>4.08112</v>
      </c>
      <c r="E326" s="58" t="n">
        <v>0.00819055</v>
      </c>
      <c r="F326" s="57" t="n">
        <v>-0.0928836</v>
      </c>
      <c r="G326" s="57" t="n">
        <f aca="false">A326*$B$9+$B$10</f>
        <v>-0.120753471440754</v>
      </c>
      <c r="H326" s="58" t="n">
        <f aca="false">G326-F326</f>
        <v>-0.0278698714407539</v>
      </c>
      <c r="J326" s="55" t="n">
        <v>34</v>
      </c>
      <c r="K326" s="53" t="n">
        <v>-0.112606</v>
      </c>
    </row>
    <row r="327" customFormat="false" ht="15" hidden="false" customHeight="false" outlineLevel="0" collapsed="false">
      <c r="A327" s="52" t="n">
        <v>28</v>
      </c>
      <c r="B327" s="53" t="s">
        <v>152</v>
      </c>
      <c r="C327" s="54" t="n">
        <v>40.4119</v>
      </c>
      <c r="D327" s="53" t="n">
        <v>4.2793</v>
      </c>
      <c r="E327" s="53" t="n">
        <v>0.00530915</v>
      </c>
      <c r="F327" s="54" t="n">
        <v>-0.126697</v>
      </c>
      <c r="G327" s="54" t="n">
        <f aca="false">A327*$B$9+$B$10</f>
        <v>-0.120753471440754</v>
      </c>
      <c r="H327" s="53" t="n">
        <f aca="false">G327-F327</f>
        <v>0.00594352855924607</v>
      </c>
      <c r="J327" s="55" t="n">
        <v>34</v>
      </c>
      <c r="K327" s="53" t="n">
        <v>-0.102635</v>
      </c>
    </row>
    <row r="328" customFormat="false" ht="15.75" hidden="false" customHeight="false" outlineLevel="0" collapsed="false">
      <c r="A328" s="52" t="n">
        <v>28</v>
      </c>
      <c r="B328" s="53" t="s">
        <v>152</v>
      </c>
      <c r="C328" s="54" t="n">
        <v>30.2198</v>
      </c>
      <c r="D328" s="53" t="n">
        <v>4.53994</v>
      </c>
      <c r="E328" s="53" t="n">
        <v>0.00953352</v>
      </c>
      <c r="F328" s="54" t="n">
        <v>-0.130058</v>
      </c>
      <c r="G328" s="54" t="n">
        <f aca="false">A328*$B$9+$B$10</f>
        <v>-0.120753471440754</v>
      </c>
      <c r="H328" s="53" t="n">
        <f aca="false">G328-F328</f>
        <v>0.00930452855924607</v>
      </c>
      <c r="J328" s="55" t="n">
        <v>34</v>
      </c>
      <c r="K328" s="53" t="n">
        <v>-0.103552</v>
      </c>
    </row>
    <row r="329" customFormat="false" ht="15.75" hidden="false" customHeight="false" outlineLevel="0" collapsed="false">
      <c r="A329" s="56" t="n">
        <v>29</v>
      </c>
      <c r="B329" s="53" t="s">
        <v>152</v>
      </c>
      <c r="C329" s="57" t="n">
        <v>205.403</v>
      </c>
      <c r="D329" s="58" t="n">
        <v>2.8858</v>
      </c>
      <c r="E329" s="58" t="n">
        <v>0.00287865</v>
      </c>
      <c r="F329" s="57" t="n">
        <v>-0.0882006</v>
      </c>
      <c r="G329" s="57" t="n">
        <f aca="false">A329*$B$9+$B$10</f>
        <v>-0.120501491245143</v>
      </c>
      <c r="H329" s="58" t="n">
        <f aca="false">G329-F329</f>
        <v>-0.0323008912451435</v>
      </c>
      <c r="J329" s="55" t="n">
        <v>34</v>
      </c>
      <c r="K329" s="53" t="n">
        <v>-0.0889297</v>
      </c>
    </row>
    <row r="330" customFormat="false" ht="15" hidden="false" customHeight="false" outlineLevel="0" collapsed="false">
      <c r="A330" s="52" t="n">
        <v>29</v>
      </c>
      <c r="B330" s="53" t="s">
        <v>152</v>
      </c>
      <c r="C330" s="54" t="n">
        <v>150.012</v>
      </c>
      <c r="D330" s="53" t="n">
        <v>2.90287</v>
      </c>
      <c r="E330" s="53" t="n">
        <v>0.00519015</v>
      </c>
      <c r="F330" s="54" t="n">
        <v>-0.0801287</v>
      </c>
      <c r="G330" s="54" t="n">
        <f aca="false">A330*$B$9+$B$10</f>
        <v>-0.120501491245143</v>
      </c>
      <c r="H330" s="53" t="n">
        <f aca="false">G330-F330</f>
        <v>-0.0403727912451435</v>
      </c>
      <c r="J330" s="55" t="n">
        <v>34</v>
      </c>
      <c r="K330" s="53" t="n">
        <v>-0.0856969</v>
      </c>
    </row>
    <row r="331" customFormat="false" ht="15" hidden="false" customHeight="false" outlineLevel="0" collapsed="false">
      <c r="A331" s="52" t="n">
        <v>29</v>
      </c>
      <c r="B331" s="53" t="s">
        <v>152</v>
      </c>
      <c r="C331" s="54" t="n">
        <v>100.04</v>
      </c>
      <c r="D331" s="53" t="n">
        <v>3.02981</v>
      </c>
      <c r="E331" s="53" t="n">
        <v>0.0033249</v>
      </c>
      <c r="F331" s="54" t="n">
        <v>-0.0751908</v>
      </c>
      <c r="G331" s="54" t="n">
        <f aca="false">A331*$B$9+$B$10</f>
        <v>-0.120501491245143</v>
      </c>
      <c r="H331" s="53" t="n">
        <f aca="false">G331-F331</f>
        <v>-0.0453106912451435</v>
      </c>
      <c r="J331" s="55" t="n">
        <v>34</v>
      </c>
      <c r="K331" s="53" t="n">
        <v>-0.0584815</v>
      </c>
    </row>
    <row r="332" customFormat="false" ht="15" hidden="false" customHeight="false" outlineLevel="0" collapsed="false">
      <c r="A332" s="52" t="n">
        <v>29</v>
      </c>
      <c r="B332" s="53" t="s">
        <v>152</v>
      </c>
      <c r="C332" s="54" t="n">
        <v>74.8899</v>
      </c>
      <c r="D332" s="53" t="n">
        <v>3.39531</v>
      </c>
      <c r="E332" s="53" t="n">
        <v>0.00301086</v>
      </c>
      <c r="F332" s="54" t="n">
        <v>-0.060689</v>
      </c>
      <c r="G332" s="54" t="n">
        <f aca="false">A332*$B$9+$B$10</f>
        <v>-0.120501491245143</v>
      </c>
      <c r="H332" s="53" t="n">
        <f aca="false">G332-F332</f>
        <v>-0.0598124912451435</v>
      </c>
      <c r="J332" s="55" t="n">
        <v>34</v>
      </c>
      <c r="K332" s="53" t="n">
        <v>-0.0846515</v>
      </c>
    </row>
    <row r="333" customFormat="false" ht="15" hidden="false" customHeight="false" outlineLevel="0" collapsed="false">
      <c r="A333" s="52" t="n">
        <v>29</v>
      </c>
      <c r="B333" s="53" t="s">
        <v>153</v>
      </c>
      <c r="C333" s="54" t="n">
        <v>50.1299</v>
      </c>
      <c r="D333" s="53" t="n">
        <v>3.95047</v>
      </c>
      <c r="E333" s="53" t="n">
        <v>0.00543663</v>
      </c>
      <c r="F333" s="54" t="n">
        <v>-0.0255289</v>
      </c>
      <c r="G333" s="54" t="n">
        <f aca="false">A333*$B$9+$B$10</f>
        <v>-0.120501491245143</v>
      </c>
      <c r="H333" s="53" t="n">
        <f aca="false">G333-F333</f>
        <v>-0.0949725912451435</v>
      </c>
      <c r="J333" s="55" t="n">
        <v>34</v>
      </c>
      <c r="K333" s="53" t="n">
        <v>-0.0649831</v>
      </c>
    </row>
    <row r="334" customFormat="false" ht="15" hidden="false" customHeight="false" outlineLevel="0" collapsed="false">
      <c r="A334" s="52" t="n">
        <v>29</v>
      </c>
      <c r="B334" s="53" t="s">
        <v>153</v>
      </c>
      <c r="C334" s="54" t="n">
        <v>30.1836</v>
      </c>
      <c r="D334" s="53" t="n">
        <v>4.95761</v>
      </c>
      <c r="E334" s="53" t="n">
        <v>0.00939712</v>
      </c>
      <c r="F334" s="54" t="n">
        <v>-0.0943899</v>
      </c>
      <c r="G334" s="54" t="n">
        <f aca="false">A334*$B$9+$B$10</f>
        <v>-0.120501491245143</v>
      </c>
      <c r="H334" s="53" t="n">
        <f aca="false">G334-F334</f>
        <v>-0.0261115912451435</v>
      </c>
      <c r="J334" s="55" t="n">
        <v>34</v>
      </c>
      <c r="K334" s="53" t="n">
        <v>-0.0967436</v>
      </c>
    </row>
    <row r="335" customFormat="false" ht="15" hidden="false" customHeight="false" outlineLevel="0" collapsed="false">
      <c r="A335" s="52" t="n">
        <v>29</v>
      </c>
      <c r="B335" s="53" t="s">
        <v>152</v>
      </c>
      <c r="C335" s="54" t="n">
        <v>19.7623</v>
      </c>
      <c r="D335" s="53" t="n">
        <v>5.37841</v>
      </c>
      <c r="E335" s="53" t="n">
        <v>0.00971155</v>
      </c>
      <c r="F335" s="54" t="n">
        <v>-0.137592</v>
      </c>
      <c r="G335" s="54" t="n">
        <f aca="false">A335*$B$9+$B$10</f>
        <v>-0.120501491245143</v>
      </c>
      <c r="H335" s="53" t="n">
        <f aca="false">G335-F335</f>
        <v>0.0170905087548565</v>
      </c>
      <c r="J335" s="55" t="n">
        <v>34</v>
      </c>
      <c r="K335" s="53" t="n">
        <v>-0.213813</v>
      </c>
    </row>
    <row r="336" customFormat="false" ht="15" hidden="false" customHeight="false" outlineLevel="0" collapsed="false">
      <c r="A336" s="52" t="n">
        <v>29</v>
      </c>
      <c r="B336" s="53" t="s">
        <v>152</v>
      </c>
      <c r="C336" s="54" t="n">
        <v>10.0869</v>
      </c>
      <c r="D336" s="53" t="n">
        <v>5.39825</v>
      </c>
      <c r="E336" s="53" t="n">
        <v>0.00782492</v>
      </c>
      <c r="F336" s="54" t="n">
        <v>-0.174751</v>
      </c>
      <c r="G336" s="54" t="n">
        <f aca="false">A336*$B$9+$B$10</f>
        <v>-0.120501491245143</v>
      </c>
      <c r="H336" s="53" t="n">
        <f aca="false">G336-F336</f>
        <v>0.0542495087548565</v>
      </c>
      <c r="J336" s="55" t="n">
        <v>35</v>
      </c>
      <c r="K336" s="53" t="n">
        <v>-0.185477</v>
      </c>
    </row>
    <row r="337" customFormat="false" ht="15" hidden="false" customHeight="false" outlineLevel="0" collapsed="false">
      <c r="A337" s="52" t="n">
        <v>29</v>
      </c>
      <c r="B337" s="53" t="s">
        <v>153</v>
      </c>
      <c r="C337" s="54" t="n">
        <v>5.06059</v>
      </c>
      <c r="D337" s="53" t="n">
        <v>6.59238</v>
      </c>
      <c r="E337" s="53" t="n">
        <v>0.081069</v>
      </c>
      <c r="F337" s="54" t="n">
        <v>-0.0576224</v>
      </c>
      <c r="G337" s="54" t="n">
        <f aca="false">A337*$B$9+$B$10</f>
        <v>-0.120501491245143</v>
      </c>
      <c r="H337" s="53" t="n">
        <f aca="false">G337-F337</f>
        <v>-0.0628790912451435</v>
      </c>
      <c r="J337" s="55" t="n">
        <v>35</v>
      </c>
      <c r="K337" s="53" t="n">
        <v>-0.230349</v>
      </c>
    </row>
    <row r="338" customFormat="false" ht="15.75" hidden="false" customHeight="false" outlineLevel="0" collapsed="false">
      <c r="A338" s="52" t="n">
        <v>29</v>
      </c>
      <c r="B338" s="53" t="s">
        <v>153</v>
      </c>
      <c r="C338" s="54" t="n">
        <v>1.87533</v>
      </c>
      <c r="D338" s="53" t="n">
        <v>6.90998</v>
      </c>
      <c r="E338" s="53" t="n">
        <v>0.0153703</v>
      </c>
      <c r="F338" s="54" t="n">
        <v>-0.145021</v>
      </c>
      <c r="G338" s="54" t="n">
        <f aca="false">A338*$B$9+$B$10</f>
        <v>-0.120501491245143</v>
      </c>
      <c r="H338" s="53" t="n">
        <f aca="false">G338-F338</f>
        <v>0.0245195087548565</v>
      </c>
      <c r="J338" s="55" t="n">
        <v>36</v>
      </c>
      <c r="K338" s="53" t="n">
        <v>-0.0245901</v>
      </c>
    </row>
    <row r="339" customFormat="false" ht="15.75" hidden="false" customHeight="false" outlineLevel="0" collapsed="false">
      <c r="A339" s="56" t="n">
        <v>30</v>
      </c>
      <c r="B339" s="53" t="s">
        <v>152</v>
      </c>
      <c r="C339" s="57" t="n">
        <v>444.133</v>
      </c>
      <c r="D339" s="58" t="n">
        <v>2.52135</v>
      </c>
      <c r="E339" s="58" t="n">
        <v>0.00412112</v>
      </c>
      <c r="F339" s="57" t="n">
        <v>-0.0716484</v>
      </c>
      <c r="G339" s="57" t="n">
        <f aca="false">A339*$B$9+$B$10</f>
        <v>-0.120249511049533</v>
      </c>
      <c r="H339" s="58" t="n">
        <f aca="false">G339-F339</f>
        <v>-0.048601111049533</v>
      </c>
      <c r="J339" s="55" t="n">
        <v>36</v>
      </c>
      <c r="K339" s="53" t="n">
        <v>-0.129859</v>
      </c>
    </row>
    <row r="340" customFormat="false" ht="15" hidden="false" customHeight="false" outlineLevel="0" collapsed="false">
      <c r="A340" s="52" t="n">
        <v>30</v>
      </c>
      <c r="B340" s="53" t="s">
        <v>152</v>
      </c>
      <c r="C340" s="54" t="n">
        <v>400.082</v>
      </c>
      <c r="D340" s="53" t="n">
        <v>2.56619</v>
      </c>
      <c r="E340" s="53" t="n">
        <v>0.0035582</v>
      </c>
      <c r="F340" s="54" t="n">
        <v>-0.0768132</v>
      </c>
      <c r="G340" s="54" t="n">
        <f aca="false">A340*$B$9+$B$10</f>
        <v>-0.120249511049533</v>
      </c>
      <c r="H340" s="53" t="n">
        <f aca="false">G340-F340</f>
        <v>-0.043436311049533</v>
      </c>
      <c r="J340" s="55" t="n">
        <v>36</v>
      </c>
      <c r="K340" s="53" t="n">
        <v>-0.256664</v>
      </c>
    </row>
    <row r="341" customFormat="false" ht="15" hidden="false" customHeight="false" outlineLevel="0" collapsed="false">
      <c r="A341" s="52" t="n">
        <v>30</v>
      </c>
      <c r="B341" s="53" t="s">
        <v>152</v>
      </c>
      <c r="C341" s="54" t="n">
        <v>300.259</v>
      </c>
      <c r="D341" s="53" t="n">
        <v>2.59805</v>
      </c>
      <c r="E341" s="53" t="n">
        <v>0.00469055</v>
      </c>
      <c r="F341" s="54" t="n">
        <v>-0.076946</v>
      </c>
      <c r="G341" s="54" t="n">
        <f aca="false">A341*$B$9+$B$10</f>
        <v>-0.120249511049533</v>
      </c>
      <c r="H341" s="53" t="n">
        <f aca="false">G341-F341</f>
        <v>-0.043303511049533</v>
      </c>
      <c r="J341" s="55" t="n">
        <v>36</v>
      </c>
      <c r="K341" s="53" t="n">
        <v>-0.293707</v>
      </c>
    </row>
    <row r="342" customFormat="false" ht="15" hidden="false" customHeight="false" outlineLevel="0" collapsed="false">
      <c r="A342" s="52" t="n">
        <v>30</v>
      </c>
      <c r="B342" s="53" t="s">
        <v>152</v>
      </c>
      <c r="C342" s="54" t="n">
        <v>249.747</v>
      </c>
      <c r="D342" s="53" t="n">
        <v>2.63606</v>
      </c>
      <c r="E342" s="53" t="n">
        <v>0.00508314</v>
      </c>
      <c r="F342" s="54" t="n">
        <v>-0.079942</v>
      </c>
      <c r="G342" s="54" t="n">
        <f aca="false">A342*$B$9+$B$10</f>
        <v>-0.120249511049533</v>
      </c>
      <c r="H342" s="53" t="n">
        <f aca="false">G342-F342</f>
        <v>-0.040307511049533</v>
      </c>
      <c r="J342" s="55" t="n">
        <v>37</v>
      </c>
      <c r="K342" s="53" t="n">
        <v>-0.16766</v>
      </c>
    </row>
    <row r="343" customFormat="false" ht="15" hidden="false" customHeight="false" outlineLevel="0" collapsed="false">
      <c r="A343" s="52" t="n">
        <v>30</v>
      </c>
      <c r="B343" s="53" t="s">
        <v>152</v>
      </c>
      <c r="C343" s="54" t="n">
        <v>199.65</v>
      </c>
      <c r="D343" s="53" t="n">
        <v>2.67178</v>
      </c>
      <c r="E343" s="53" t="n">
        <v>0.00163541</v>
      </c>
      <c r="F343" s="54" t="n">
        <v>-0.0642242</v>
      </c>
      <c r="G343" s="54" t="n">
        <f aca="false">A343*$B$9+$B$10</f>
        <v>-0.120249511049533</v>
      </c>
      <c r="H343" s="53" t="n">
        <f aca="false">G343-F343</f>
        <v>-0.056025311049533</v>
      </c>
      <c r="J343" s="55" t="n">
        <v>37</v>
      </c>
      <c r="K343" s="53" t="n">
        <v>-0.124955</v>
      </c>
    </row>
    <row r="344" customFormat="false" ht="15" hidden="false" customHeight="false" outlineLevel="0" collapsed="false">
      <c r="A344" s="52" t="n">
        <v>30</v>
      </c>
      <c r="B344" s="53" t="s">
        <v>152</v>
      </c>
      <c r="C344" s="54" t="n">
        <v>149.976</v>
      </c>
      <c r="D344" s="53" t="n">
        <v>2.73141</v>
      </c>
      <c r="E344" s="53" t="n">
        <v>0.00641878</v>
      </c>
      <c r="F344" s="54" t="n">
        <v>-0.0615933</v>
      </c>
      <c r="G344" s="54" t="n">
        <f aca="false">A344*$B$9+$B$10</f>
        <v>-0.120249511049533</v>
      </c>
      <c r="H344" s="53" t="n">
        <f aca="false">G344-F344</f>
        <v>-0.058656211049533</v>
      </c>
      <c r="J344" s="55" t="n">
        <v>37</v>
      </c>
      <c r="K344" s="53" t="n">
        <v>-0.135151</v>
      </c>
    </row>
    <row r="345" customFormat="false" ht="15" hidden="false" customHeight="false" outlineLevel="0" collapsed="false">
      <c r="A345" s="52" t="n">
        <v>30</v>
      </c>
      <c r="B345" s="53" t="s">
        <v>152</v>
      </c>
      <c r="C345" s="54" t="n">
        <v>99.8915</v>
      </c>
      <c r="D345" s="53" t="n">
        <v>2.94976</v>
      </c>
      <c r="E345" s="53" t="n">
        <v>0.00274927</v>
      </c>
      <c r="F345" s="54" t="n">
        <v>-0.0492408</v>
      </c>
      <c r="G345" s="54" t="n">
        <f aca="false">A345*$B$9+$B$10</f>
        <v>-0.120249511049533</v>
      </c>
      <c r="H345" s="53" t="n">
        <f aca="false">G345-F345</f>
        <v>-0.071008711049533</v>
      </c>
      <c r="J345" s="55" t="n">
        <v>37</v>
      </c>
      <c r="K345" s="53" t="n">
        <v>-0.148934</v>
      </c>
    </row>
    <row r="346" customFormat="false" ht="15" hidden="false" customHeight="false" outlineLevel="0" collapsed="false">
      <c r="A346" s="52" t="n">
        <v>30</v>
      </c>
      <c r="B346" s="53" t="s">
        <v>153</v>
      </c>
      <c r="C346" s="54" t="n">
        <v>75.3868</v>
      </c>
      <c r="D346" s="53" t="n">
        <v>3.14084</v>
      </c>
      <c r="E346" s="53" t="n">
        <v>0.00552898</v>
      </c>
      <c r="F346" s="54" t="n">
        <v>-0.0361619</v>
      </c>
      <c r="G346" s="54" t="n">
        <f aca="false">A346*$B$9+$B$10</f>
        <v>-0.120249511049533</v>
      </c>
      <c r="H346" s="53" t="n">
        <f aca="false">G346-F346</f>
        <v>-0.084087611049533</v>
      </c>
      <c r="J346" s="55" t="n">
        <v>37</v>
      </c>
      <c r="K346" s="53" t="n">
        <v>-0.250055</v>
      </c>
    </row>
    <row r="347" customFormat="false" ht="15" hidden="false" customHeight="false" outlineLevel="0" collapsed="false">
      <c r="A347" s="52" t="n">
        <v>30</v>
      </c>
      <c r="B347" s="53" t="s">
        <v>152</v>
      </c>
      <c r="C347" s="54" t="n">
        <v>50.1155</v>
      </c>
      <c r="D347" s="53" t="n">
        <v>3.47887</v>
      </c>
      <c r="E347" s="53" t="n">
        <v>0.00534749</v>
      </c>
      <c r="F347" s="54" t="n">
        <v>-0.0871308</v>
      </c>
      <c r="G347" s="54" t="n">
        <f aca="false">A347*$B$9+$B$10</f>
        <v>-0.120249511049533</v>
      </c>
      <c r="H347" s="53" t="n">
        <f aca="false">G347-F347</f>
        <v>-0.033118711049533</v>
      </c>
      <c r="J347" s="55" t="n">
        <v>38</v>
      </c>
      <c r="K347" s="53" t="n">
        <v>-0.148214</v>
      </c>
    </row>
    <row r="348" customFormat="false" ht="15" hidden="false" customHeight="false" outlineLevel="0" collapsed="false">
      <c r="A348" s="52" t="n">
        <v>30</v>
      </c>
      <c r="B348" s="53" t="s">
        <v>152</v>
      </c>
      <c r="C348" s="54" t="n">
        <v>30.2962</v>
      </c>
      <c r="D348" s="53" t="n">
        <v>4.26569</v>
      </c>
      <c r="E348" s="53" t="n">
        <v>0.00715169</v>
      </c>
      <c r="F348" s="54" t="n">
        <v>-0.118307</v>
      </c>
      <c r="G348" s="54" t="n">
        <f aca="false">A348*$B$9+$B$10</f>
        <v>-0.120249511049533</v>
      </c>
      <c r="H348" s="53" t="n">
        <f aca="false">G348-F348</f>
        <v>-0.00194251104953298</v>
      </c>
      <c r="J348" s="55" t="n">
        <v>38</v>
      </c>
      <c r="K348" s="53" t="n">
        <v>-0.0998256</v>
      </c>
    </row>
    <row r="349" customFormat="false" ht="15" hidden="false" customHeight="false" outlineLevel="0" collapsed="false">
      <c r="A349" s="52" t="n">
        <v>30</v>
      </c>
      <c r="B349" s="53" t="s">
        <v>152</v>
      </c>
      <c r="C349" s="54" t="n">
        <v>20.2171</v>
      </c>
      <c r="D349" s="53" t="n">
        <v>4.57499</v>
      </c>
      <c r="E349" s="53" t="n">
        <v>0.00526506</v>
      </c>
      <c r="F349" s="54" t="n">
        <v>-0.124012</v>
      </c>
      <c r="G349" s="54" t="n">
        <f aca="false">A349*$B$9+$B$10</f>
        <v>-0.120249511049533</v>
      </c>
      <c r="H349" s="53" t="n">
        <f aca="false">G349-F349</f>
        <v>0.00376248895046702</v>
      </c>
      <c r="J349" s="55" t="n">
        <v>38</v>
      </c>
      <c r="K349" s="53" t="n">
        <v>-0.109898</v>
      </c>
    </row>
    <row r="350" customFormat="false" ht="15" hidden="false" customHeight="false" outlineLevel="0" collapsed="false">
      <c r="A350" s="52" t="n">
        <v>30</v>
      </c>
      <c r="B350" s="53" t="s">
        <v>152</v>
      </c>
      <c r="C350" s="54" t="n">
        <v>10.2237</v>
      </c>
      <c r="D350" s="53" t="n">
        <v>4.66162</v>
      </c>
      <c r="E350" s="53" t="n">
        <v>0.00555461</v>
      </c>
      <c r="F350" s="54" t="n">
        <v>-0.141382</v>
      </c>
      <c r="G350" s="54" t="n">
        <f aca="false">A350*$B$9+$B$10</f>
        <v>-0.120249511049533</v>
      </c>
      <c r="H350" s="53" t="n">
        <f aca="false">G350-F350</f>
        <v>0.021132488950467</v>
      </c>
      <c r="J350" s="55" t="n">
        <v>38</v>
      </c>
      <c r="K350" s="53" t="n">
        <v>-0.0953984</v>
      </c>
    </row>
    <row r="351" customFormat="false" ht="15" hidden="false" customHeight="false" outlineLevel="0" collapsed="false">
      <c r="A351" s="52" t="n">
        <v>30</v>
      </c>
      <c r="B351" s="53" t="s">
        <v>152</v>
      </c>
      <c r="C351" s="54" t="n">
        <v>5.08332</v>
      </c>
      <c r="D351" s="53" t="n">
        <v>5.94284</v>
      </c>
      <c r="E351" s="53" t="n">
        <v>0.00812915</v>
      </c>
      <c r="F351" s="54" t="n">
        <v>-0.204157</v>
      </c>
      <c r="G351" s="54" t="n">
        <f aca="false">A351*$B$9+$B$10</f>
        <v>-0.120249511049533</v>
      </c>
      <c r="H351" s="53" t="n">
        <f aca="false">G351-F351</f>
        <v>0.083907488950467</v>
      </c>
      <c r="J351" s="55" t="n">
        <v>38</v>
      </c>
      <c r="K351" s="53" t="n">
        <v>-0.11361</v>
      </c>
    </row>
    <row r="352" customFormat="false" ht="15.75" hidden="false" customHeight="false" outlineLevel="0" collapsed="false">
      <c r="A352" s="52" t="n">
        <v>30</v>
      </c>
      <c r="B352" s="53" t="s">
        <v>153</v>
      </c>
      <c r="C352" s="54" t="n">
        <v>1.65503</v>
      </c>
      <c r="D352" s="53" t="n">
        <v>7.06766</v>
      </c>
      <c r="E352" s="53" t="n">
        <v>0.019965</v>
      </c>
      <c r="F352" s="54" t="n">
        <v>-0.0433393</v>
      </c>
      <c r="G352" s="54" t="n">
        <f aca="false">A352*$B$9+$B$10</f>
        <v>-0.120249511049533</v>
      </c>
      <c r="H352" s="53" t="n">
        <f aca="false">G352-F352</f>
        <v>-0.076910211049533</v>
      </c>
      <c r="J352" s="55" t="n">
        <v>38</v>
      </c>
      <c r="K352" s="53" t="n">
        <v>-0.181166</v>
      </c>
    </row>
    <row r="353" customFormat="false" ht="15.75" hidden="false" customHeight="false" outlineLevel="0" collapsed="false">
      <c r="A353" s="56" t="n">
        <v>31</v>
      </c>
      <c r="B353" s="53" t="s">
        <v>152</v>
      </c>
      <c r="C353" s="57" t="n">
        <v>57.1551</v>
      </c>
      <c r="D353" s="58" t="n">
        <v>2.66989</v>
      </c>
      <c r="E353" s="58" t="n">
        <v>0.0304722</v>
      </c>
      <c r="F353" s="57" t="n">
        <v>-0.0881093</v>
      </c>
      <c r="G353" s="57" t="n">
        <f aca="false">A353*$B$9+$B$10</f>
        <v>-0.119997530853923</v>
      </c>
      <c r="H353" s="58" t="n">
        <f aca="false">G353-F353</f>
        <v>-0.0318882308539225</v>
      </c>
      <c r="J353" s="55" t="n">
        <v>38</v>
      </c>
      <c r="K353" s="53" t="n">
        <v>-0.200004</v>
      </c>
    </row>
    <row r="354" customFormat="false" ht="15" hidden="false" customHeight="false" outlineLevel="0" collapsed="false">
      <c r="A354" s="52" t="n">
        <v>31</v>
      </c>
      <c r="B354" s="53" t="s">
        <v>153</v>
      </c>
      <c r="C354" s="54" t="n">
        <v>30.3511</v>
      </c>
      <c r="D354" s="53" t="n">
        <v>4.06599</v>
      </c>
      <c r="E354" s="53" t="n">
        <v>0.0598989</v>
      </c>
      <c r="F354" s="54" t="n">
        <v>-0.0490069</v>
      </c>
      <c r="G354" s="54" t="n">
        <f aca="false">A354*$B$9+$B$10</f>
        <v>-0.119997530853923</v>
      </c>
      <c r="H354" s="53" t="n">
        <f aca="false">G354-F354</f>
        <v>-0.0709906308539225</v>
      </c>
      <c r="J354" s="55" t="n">
        <v>38</v>
      </c>
      <c r="K354" s="53" t="n">
        <v>-0.171919</v>
      </c>
    </row>
    <row r="355" customFormat="false" ht="15" hidden="false" customHeight="false" outlineLevel="0" collapsed="false">
      <c r="A355" s="52" t="n">
        <v>31</v>
      </c>
      <c r="B355" s="53" t="s">
        <v>153</v>
      </c>
      <c r="C355" s="54" t="n">
        <v>19.9694</v>
      </c>
      <c r="D355" s="53" t="n">
        <v>5.64353</v>
      </c>
      <c r="E355" s="53" t="n">
        <v>0.00612035</v>
      </c>
      <c r="F355" s="54" t="n">
        <v>-0.0364685</v>
      </c>
      <c r="G355" s="54" t="n">
        <f aca="false">A355*$B$9+$B$10</f>
        <v>-0.119997530853923</v>
      </c>
      <c r="H355" s="53" t="n">
        <f aca="false">G355-F355</f>
        <v>-0.0835290308539225</v>
      </c>
      <c r="J355" s="55" t="n">
        <v>39</v>
      </c>
      <c r="K355" s="53" t="n">
        <v>-0.0919211</v>
      </c>
    </row>
    <row r="356" customFormat="false" ht="15" hidden="false" customHeight="false" outlineLevel="0" collapsed="false">
      <c r="A356" s="52" t="n">
        <v>31</v>
      </c>
      <c r="B356" s="53" t="s">
        <v>153</v>
      </c>
      <c r="C356" s="54" t="n">
        <v>10.0557</v>
      </c>
      <c r="D356" s="53" t="n">
        <v>6.02429</v>
      </c>
      <c r="E356" s="53" t="n">
        <v>0.00720881</v>
      </c>
      <c r="F356" s="54" t="n">
        <v>-0.0467057</v>
      </c>
      <c r="G356" s="54" t="n">
        <f aca="false">A356*$B$9+$B$10</f>
        <v>-0.119997530853923</v>
      </c>
      <c r="H356" s="53" t="n">
        <f aca="false">G356-F356</f>
        <v>-0.0732918308539225</v>
      </c>
      <c r="J356" s="55" t="n">
        <v>39</v>
      </c>
      <c r="K356" s="53" t="n">
        <v>-0.108203</v>
      </c>
    </row>
    <row r="357" customFormat="false" ht="15" hidden="false" customHeight="false" outlineLevel="0" collapsed="false">
      <c r="A357" s="52" t="n">
        <v>31</v>
      </c>
      <c r="B357" s="53" t="s">
        <v>153</v>
      </c>
      <c r="C357" s="54" t="n">
        <v>4.8981</v>
      </c>
      <c r="D357" s="53" t="n">
        <v>6.58354</v>
      </c>
      <c r="E357" s="53" t="n">
        <v>0.00912321</v>
      </c>
      <c r="F357" s="54" t="n">
        <v>-0.347461</v>
      </c>
      <c r="G357" s="54" t="n">
        <f aca="false">A357*$B$9+$B$10</f>
        <v>-0.119997530853923</v>
      </c>
      <c r="H357" s="53" t="n">
        <f aca="false">G357-F357</f>
        <v>0.227463469146078</v>
      </c>
      <c r="J357" s="55" t="n">
        <v>39</v>
      </c>
      <c r="K357" s="53" t="n">
        <v>-0.082</v>
      </c>
    </row>
    <row r="358" customFormat="false" ht="15.75" hidden="false" customHeight="false" outlineLevel="0" collapsed="false">
      <c r="A358" s="52" t="n">
        <v>31</v>
      </c>
      <c r="B358" s="53" t="s">
        <v>153</v>
      </c>
      <c r="C358" s="54" t="n">
        <v>1.35927</v>
      </c>
      <c r="D358" s="53" t="n">
        <v>7.10408</v>
      </c>
      <c r="E358" s="53" t="n">
        <v>0.195034</v>
      </c>
      <c r="F358" s="54" t="n">
        <v>-0.901916</v>
      </c>
      <c r="G358" s="54" t="n">
        <f aca="false">A358*$B$9+$B$10</f>
        <v>-0.119997530853923</v>
      </c>
      <c r="H358" s="53" t="n">
        <f aca="false">G358-F358</f>
        <v>0.781918469146078</v>
      </c>
      <c r="J358" s="55" t="n">
        <v>39</v>
      </c>
      <c r="K358" s="53" t="n">
        <v>-0.0686803</v>
      </c>
    </row>
    <row r="359" customFormat="false" ht="15.75" hidden="false" customHeight="false" outlineLevel="0" collapsed="false">
      <c r="A359" s="56" t="n">
        <v>32</v>
      </c>
      <c r="B359" s="53" t="s">
        <v>153</v>
      </c>
      <c r="C359" s="57" t="n">
        <v>115.017</v>
      </c>
      <c r="D359" s="58" t="n">
        <v>3.5778</v>
      </c>
      <c r="E359" s="58" t="n">
        <v>0.00319117</v>
      </c>
      <c r="F359" s="57" t="n">
        <v>-0.165195</v>
      </c>
      <c r="G359" s="57" t="n">
        <f aca="false">A359*$B$9+$B$10</f>
        <v>-0.119745550658312</v>
      </c>
      <c r="H359" s="58" t="n">
        <f aca="false">G359-F359</f>
        <v>0.045449449341688</v>
      </c>
      <c r="J359" s="55" t="n">
        <v>39</v>
      </c>
      <c r="K359" s="53" t="n">
        <v>-0.0858588</v>
      </c>
    </row>
    <row r="360" customFormat="false" ht="15" hidden="false" customHeight="false" outlineLevel="0" collapsed="false">
      <c r="A360" s="52" t="n">
        <v>32</v>
      </c>
      <c r="B360" s="53" t="s">
        <v>152</v>
      </c>
      <c r="C360" s="54" t="n">
        <v>74.9532</v>
      </c>
      <c r="D360" s="53" t="n">
        <v>3.812</v>
      </c>
      <c r="E360" s="53" t="n">
        <v>0.00647495</v>
      </c>
      <c r="F360" s="54" t="n">
        <v>-0.0999999</v>
      </c>
      <c r="G360" s="54" t="n">
        <f aca="false">A360*$B$9+$B$10</f>
        <v>-0.119745550658312</v>
      </c>
      <c r="H360" s="53" t="n">
        <f aca="false">G360-F360</f>
        <v>-0.019745650658312</v>
      </c>
      <c r="J360" s="55" t="n">
        <v>39</v>
      </c>
      <c r="K360" s="53" t="n">
        <v>-0.106087</v>
      </c>
    </row>
    <row r="361" customFormat="false" ht="15" hidden="false" customHeight="false" outlineLevel="0" collapsed="false">
      <c r="A361" s="52" t="n">
        <v>32</v>
      </c>
      <c r="B361" s="53" t="s">
        <v>152</v>
      </c>
      <c r="C361" s="54" t="n">
        <v>49.8797</v>
      </c>
      <c r="D361" s="53" t="n">
        <v>3.99175</v>
      </c>
      <c r="E361" s="53" t="n">
        <v>0.00580398</v>
      </c>
      <c r="F361" s="54" t="n">
        <v>-0.0782464</v>
      </c>
      <c r="G361" s="54" t="n">
        <f aca="false">A361*$B$9+$B$10</f>
        <v>-0.119745550658312</v>
      </c>
      <c r="H361" s="53" t="n">
        <f aca="false">G361-F361</f>
        <v>-0.041499150658312</v>
      </c>
      <c r="J361" s="55" t="n">
        <v>39</v>
      </c>
      <c r="K361" s="53" t="n">
        <v>-0.0996349</v>
      </c>
    </row>
    <row r="362" customFormat="false" ht="15" hidden="false" customHeight="false" outlineLevel="0" collapsed="false">
      <c r="A362" s="52" t="n">
        <v>32</v>
      </c>
      <c r="B362" s="53" t="s">
        <v>153</v>
      </c>
      <c r="C362" s="54" t="n">
        <v>30.069</v>
      </c>
      <c r="D362" s="53" t="n">
        <v>4.34129</v>
      </c>
      <c r="E362" s="53" t="n">
        <v>0.00426523</v>
      </c>
      <c r="F362" s="54" t="n">
        <v>-0.0587053</v>
      </c>
      <c r="G362" s="54" t="n">
        <f aca="false">A362*$B$9+$B$10</f>
        <v>-0.119745550658312</v>
      </c>
      <c r="H362" s="53" t="n">
        <f aca="false">G362-F362</f>
        <v>-0.061040250658312</v>
      </c>
      <c r="J362" s="55" t="n">
        <v>39</v>
      </c>
      <c r="K362" s="53" t="n">
        <v>-0.107635</v>
      </c>
    </row>
    <row r="363" customFormat="false" ht="15" hidden="false" customHeight="false" outlineLevel="0" collapsed="false">
      <c r="A363" s="52" t="n">
        <v>32</v>
      </c>
      <c r="B363" s="53" t="s">
        <v>153</v>
      </c>
      <c r="C363" s="54" t="n">
        <v>19.8912</v>
      </c>
      <c r="D363" s="53" t="n">
        <v>4.62378</v>
      </c>
      <c r="E363" s="53" t="n">
        <v>0.00635307</v>
      </c>
      <c r="F363" s="54" t="n">
        <v>-0.0682158</v>
      </c>
      <c r="G363" s="54" t="n">
        <f aca="false">A363*$B$9+$B$10</f>
        <v>-0.119745550658312</v>
      </c>
      <c r="H363" s="53" t="n">
        <f aca="false">G363-F363</f>
        <v>-0.051529750658312</v>
      </c>
      <c r="J363" s="55" t="n">
        <v>39</v>
      </c>
      <c r="K363" s="53" t="n">
        <v>-0.141</v>
      </c>
    </row>
    <row r="364" customFormat="false" ht="15" hidden="false" customHeight="false" outlineLevel="0" collapsed="false">
      <c r="A364" s="52" t="n">
        <v>32</v>
      </c>
      <c r="B364" s="53" t="s">
        <v>152</v>
      </c>
      <c r="C364" s="54" t="n">
        <v>5.0497</v>
      </c>
      <c r="D364" s="53" t="n">
        <v>6.26404</v>
      </c>
      <c r="E364" s="53" t="n">
        <v>0.007159</v>
      </c>
      <c r="F364" s="54" t="n">
        <v>-0.22396</v>
      </c>
      <c r="G364" s="54" t="n">
        <f aca="false">A364*$B$9+$B$10</f>
        <v>-0.119745550658312</v>
      </c>
      <c r="H364" s="53" t="n">
        <f aca="false">G364-F364</f>
        <v>0.104214449341688</v>
      </c>
      <c r="J364" s="55" t="n">
        <v>40</v>
      </c>
      <c r="K364" s="53" t="n">
        <v>-0.109638</v>
      </c>
    </row>
    <row r="365" customFormat="false" ht="15.75" hidden="false" customHeight="false" outlineLevel="0" collapsed="false">
      <c r="A365" s="52" t="n">
        <v>32</v>
      </c>
      <c r="B365" s="53" t="s">
        <v>153</v>
      </c>
      <c r="C365" s="54" t="n">
        <v>1.30637</v>
      </c>
      <c r="D365" s="53" t="n">
        <v>7.60807</v>
      </c>
      <c r="E365" s="53" t="n">
        <v>0.0264666</v>
      </c>
      <c r="F365" s="54" t="n">
        <v>-0.181931</v>
      </c>
      <c r="G365" s="54" t="n">
        <f aca="false">A365*$B$9+$B$10</f>
        <v>-0.119745550658312</v>
      </c>
      <c r="H365" s="53" t="n">
        <f aca="false">G365-F365</f>
        <v>0.062185449341688</v>
      </c>
      <c r="J365" s="55" t="n">
        <v>40</v>
      </c>
      <c r="K365" s="53" t="n">
        <v>-0.0922074</v>
      </c>
    </row>
    <row r="366" customFormat="false" ht="15.75" hidden="false" customHeight="false" outlineLevel="0" collapsed="false">
      <c r="A366" s="56" t="n">
        <v>33</v>
      </c>
      <c r="B366" s="53" t="s">
        <v>152</v>
      </c>
      <c r="C366" s="57" t="n">
        <v>420.188</v>
      </c>
      <c r="D366" s="58" t="n">
        <v>3.05292</v>
      </c>
      <c r="E366" s="58" t="n">
        <v>0.00703962</v>
      </c>
      <c r="F366" s="57" t="n">
        <v>-0.106077</v>
      </c>
      <c r="G366" s="57" t="n">
        <f aca="false">A366*$B$9+$B$10</f>
        <v>-0.119493570462702</v>
      </c>
      <c r="H366" s="58" t="n">
        <f aca="false">G366-F366</f>
        <v>-0.0134165704627015</v>
      </c>
      <c r="J366" s="55" t="n">
        <v>40</v>
      </c>
      <c r="K366" s="53" t="n">
        <v>-0.103909</v>
      </c>
    </row>
    <row r="367" customFormat="false" ht="15" hidden="false" customHeight="false" outlineLevel="0" collapsed="false">
      <c r="A367" s="52" t="n">
        <v>33</v>
      </c>
      <c r="B367" s="53" t="s">
        <v>152</v>
      </c>
      <c r="C367" s="54" t="n">
        <v>400.753</v>
      </c>
      <c r="D367" s="53" t="n">
        <v>3.0863</v>
      </c>
      <c r="E367" s="53" t="n">
        <v>0.00268055</v>
      </c>
      <c r="F367" s="54" t="n">
        <v>-0.0997014</v>
      </c>
      <c r="G367" s="54" t="n">
        <f aca="false">A367*$B$9+$B$10</f>
        <v>-0.119493570462702</v>
      </c>
      <c r="H367" s="53" t="n">
        <f aca="false">G367-F367</f>
        <v>-0.0197921704627016</v>
      </c>
      <c r="J367" s="55" t="n">
        <v>40</v>
      </c>
      <c r="K367" s="53" t="n">
        <v>-0.0948379</v>
      </c>
    </row>
    <row r="368" customFormat="false" ht="15" hidden="false" customHeight="false" outlineLevel="0" collapsed="false">
      <c r="A368" s="52" t="n">
        <v>33</v>
      </c>
      <c r="B368" s="53" t="s">
        <v>152</v>
      </c>
      <c r="C368" s="54" t="n">
        <v>299.895</v>
      </c>
      <c r="D368" s="53" t="n">
        <v>3.16856</v>
      </c>
      <c r="E368" s="53" t="n">
        <v>0.00629799</v>
      </c>
      <c r="F368" s="54" t="n">
        <v>-0.098444</v>
      </c>
      <c r="G368" s="54" t="n">
        <f aca="false">A368*$B$9+$B$10</f>
        <v>-0.119493570462702</v>
      </c>
      <c r="H368" s="53" t="n">
        <f aca="false">G368-F368</f>
        <v>-0.0210495704627015</v>
      </c>
      <c r="J368" s="55" t="n">
        <v>40</v>
      </c>
      <c r="K368" s="53" t="n">
        <v>-0.100116</v>
      </c>
    </row>
    <row r="369" customFormat="false" ht="15" hidden="false" customHeight="false" outlineLevel="0" collapsed="false">
      <c r="A369" s="52" t="n">
        <v>33</v>
      </c>
      <c r="B369" s="53" t="s">
        <v>152</v>
      </c>
      <c r="C369" s="54" t="n">
        <v>250.366</v>
      </c>
      <c r="D369" s="53" t="n">
        <v>3.21118</v>
      </c>
      <c r="E369" s="53" t="n">
        <v>0.00449996</v>
      </c>
      <c r="F369" s="54" t="n">
        <v>-0.0878174</v>
      </c>
      <c r="G369" s="54" t="n">
        <f aca="false">A369*$B$9+$B$10</f>
        <v>-0.119493570462702</v>
      </c>
      <c r="H369" s="53" t="n">
        <f aca="false">G369-F369</f>
        <v>-0.0316761704627016</v>
      </c>
      <c r="J369" s="55" t="n">
        <v>40</v>
      </c>
      <c r="K369" s="53" t="n">
        <v>-0.0943527</v>
      </c>
    </row>
    <row r="370" customFormat="false" ht="15" hidden="false" customHeight="false" outlineLevel="0" collapsed="false">
      <c r="A370" s="52" t="n">
        <v>33</v>
      </c>
      <c r="B370" s="53" t="s">
        <v>152</v>
      </c>
      <c r="C370" s="54" t="n">
        <v>200.212</v>
      </c>
      <c r="D370" s="53" t="n">
        <v>3.24086</v>
      </c>
      <c r="E370" s="53" t="n">
        <v>0.00296451</v>
      </c>
      <c r="F370" s="54" t="n">
        <v>-0.0831411</v>
      </c>
      <c r="G370" s="54" t="n">
        <f aca="false">A370*$B$9+$B$10</f>
        <v>-0.119493570462702</v>
      </c>
      <c r="H370" s="53" t="n">
        <f aca="false">G370-F370</f>
        <v>-0.0363524704627016</v>
      </c>
      <c r="J370" s="55" t="n">
        <v>40</v>
      </c>
      <c r="K370" s="53" t="n">
        <v>-0.0789378</v>
      </c>
    </row>
    <row r="371" customFormat="false" ht="15" hidden="false" customHeight="false" outlineLevel="0" collapsed="false">
      <c r="A371" s="52" t="n">
        <v>33</v>
      </c>
      <c r="B371" s="53" t="s">
        <v>152</v>
      </c>
      <c r="C371" s="54" t="n">
        <v>150.315</v>
      </c>
      <c r="D371" s="53" t="n">
        <v>3.25328</v>
      </c>
      <c r="E371" s="53" t="n">
        <v>0.00294418</v>
      </c>
      <c r="F371" s="54" t="n">
        <v>-0.0867219</v>
      </c>
      <c r="G371" s="54" t="n">
        <f aca="false">A371*$B$9+$B$10</f>
        <v>-0.119493570462702</v>
      </c>
      <c r="H371" s="53" t="n">
        <f aca="false">G371-F371</f>
        <v>-0.0327716704627015</v>
      </c>
      <c r="J371" s="55" t="n">
        <v>40</v>
      </c>
      <c r="K371" s="53" t="n">
        <v>-0.117332</v>
      </c>
    </row>
    <row r="372" customFormat="false" ht="15" hidden="false" customHeight="false" outlineLevel="0" collapsed="false">
      <c r="A372" s="52" t="n">
        <v>33</v>
      </c>
      <c r="B372" s="53" t="s">
        <v>152</v>
      </c>
      <c r="C372" s="54" t="n">
        <v>100.216</v>
      </c>
      <c r="D372" s="53" t="n">
        <v>3.26071</v>
      </c>
      <c r="E372" s="53" t="n">
        <v>0.00393281</v>
      </c>
      <c r="F372" s="54" t="n">
        <v>-0.0832946</v>
      </c>
      <c r="G372" s="54" t="n">
        <f aca="false">A372*$B$9+$B$10</f>
        <v>-0.119493570462702</v>
      </c>
      <c r="H372" s="53" t="n">
        <f aca="false">G372-F372</f>
        <v>-0.0361989704627016</v>
      </c>
      <c r="J372" s="55" t="n">
        <v>40</v>
      </c>
      <c r="K372" s="53" t="n">
        <v>-0.122729</v>
      </c>
    </row>
    <row r="373" customFormat="false" ht="15" hidden="false" customHeight="false" outlineLevel="0" collapsed="false">
      <c r="A373" s="52" t="n">
        <v>33</v>
      </c>
      <c r="B373" s="53" t="s">
        <v>152</v>
      </c>
      <c r="C373" s="54" t="n">
        <v>75.1878</v>
      </c>
      <c r="D373" s="53" t="n">
        <v>3.27112</v>
      </c>
      <c r="E373" s="53" t="n">
        <v>0.00275248</v>
      </c>
      <c r="F373" s="54" t="n">
        <v>-0.0808756</v>
      </c>
      <c r="G373" s="54" t="n">
        <f aca="false">A373*$B$9+$B$10</f>
        <v>-0.119493570462702</v>
      </c>
      <c r="H373" s="53" t="n">
        <f aca="false">G373-F373</f>
        <v>-0.0386179704627015</v>
      </c>
      <c r="J373" s="55" t="n">
        <v>40</v>
      </c>
      <c r="K373" s="53" t="n">
        <v>-0.189905</v>
      </c>
    </row>
    <row r="374" customFormat="false" ht="15" hidden="false" customHeight="false" outlineLevel="0" collapsed="false">
      <c r="A374" s="52" t="n">
        <v>33</v>
      </c>
      <c r="B374" s="53" t="s">
        <v>152</v>
      </c>
      <c r="C374" s="54" t="n">
        <v>49.8405</v>
      </c>
      <c r="D374" s="53" t="n">
        <v>3.40835</v>
      </c>
      <c r="E374" s="53" t="n">
        <v>0.00499853</v>
      </c>
      <c r="F374" s="54" t="n">
        <v>-0.0846453</v>
      </c>
      <c r="G374" s="54" t="n">
        <f aca="false">A374*$B$9+$B$10</f>
        <v>-0.119493570462702</v>
      </c>
      <c r="H374" s="53" t="n">
        <f aca="false">G374-F374</f>
        <v>-0.0348482704627015</v>
      </c>
      <c r="J374" s="55" t="n">
        <v>40</v>
      </c>
      <c r="K374" s="53" t="n">
        <v>-0.206311</v>
      </c>
    </row>
    <row r="375" customFormat="false" ht="15" hidden="false" customHeight="false" outlineLevel="0" collapsed="false">
      <c r="A375" s="52" t="n">
        <v>33</v>
      </c>
      <c r="B375" s="53" t="s">
        <v>152</v>
      </c>
      <c r="C375" s="54" t="n">
        <v>30.23</v>
      </c>
      <c r="D375" s="53" t="n">
        <v>3.71039</v>
      </c>
      <c r="E375" s="53" t="n">
        <v>0.00722598</v>
      </c>
      <c r="F375" s="54" t="n">
        <v>-0.0996058</v>
      </c>
      <c r="G375" s="54" t="n">
        <f aca="false">A375*$B$9+$B$10</f>
        <v>-0.119493570462702</v>
      </c>
      <c r="H375" s="53" t="n">
        <f aca="false">G375-F375</f>
        <v>-0.0198877704627016</v>
      </c>
      <c r="J375" s="55" t="n">
        <v>41</v>
      </c>
      <c r="K375" s="53" t="n">
        <v>-0.111187</v>
      </c>
    </row>
    <row r="376" customFormat="false" ht="15" hidden="false" customHeight="false" outlineLevel="0" collapsed="false">
      <c r="A376" s="52" t="n">
        <v>33</v>
      </c>
      <c r="B376" s="53" t="s">
        <v>152</v>
      </c>
      <c r="C376" s="54" t="n">
        <v>20.4456</v>
      </c>
      <c r="D376" s="53" t="n">
        <v>3.98019</v>
      </c>
      <c r="E376" s="53" t="n">
        <v>0.00949105</v>
      </c>
      <c r="F376" s="54" t="n">
        <v>-0.0828094</v>
      </c>
      <c r="G376" s="54" t="n">
        <f aca="false">A376*$B$9+$B$10</f>
        <v>-0.119493570462702</v>
      </c>
      <c r="H376" s="53" t="n">
        <f aca="false">G376-F376</f>
        <v>-0.0366841704627015</v>
      </c>
      <c r="J376" s="55" t="n">
        <v>41</v>
      </c>
      <c r="K376" s="53" t="n">
        <v>-0.107017</v>
      </c>
    </row>
    <row r="377" customFormat="false" ht="15" hidden="false" customHeight="false" outlineLevel="0" collapsed="false">
      <c r="A377" s="52" t="n">
        <v>33</v>
      </c>
      <c r="B377" s="53" t="s">
        <v>153</v>
      </c>
      <c r="C377" s="54" t="n">
        <v>5.32629</v>
      </c>
      <c r="D377" s="53" t="n">
        <v>4.49066</v>
      </c>
      <c r="E377" s="53" t="n">
        <v>0.0151836</v>
      </c>
      <c r="F377" s="54" t="n">
        <v>-0.264345</v>
      </c>
      <c r="G377" s="54" t="n">
        <f aca="false">A377*$B$9+$B$10</f>
        <v>-0.119493570462702</v>
      </c>
      <c r="H377" s="53" t="n">
        <f aca="false">G377-F377</f>
        <v>0.144851429537298</v>
      </c>
      <c r="J377" s="55" t="n">
        <v>41</v>
      </c>
      <c r="K377" s="53" t="n">
        <v>-0.108726</v>
      </c>
    </row>
    <row r="378" customFormat="false" ht="15.75" hidden="false" customHeight="false" outlineLevel="0" collapsed="false">
      <c r="A378" s="52" t="n">
        <v>33</v>
      </c>
      <c r="B378" s="53" t="s">
        <v>153</v>
      </c>
      <c r="C378" s="54" t="n">
        <v>1.7709</v>
      </c>
      <c r="D378" s="53" t="n">
        <v>8.21571</v>
      </c>
      <c r="E378" s="53" t="n">
        <v>0.121812</v>
      </c>
      <c r="F378" s="54" t="n">
        <v>0.243713</v>
      </c>
      <c r="G378" s="54" t="n">
        <f aca="false">A378*$B$9+$B$10</f>
        <v>-0.119493570462702</v>
      </c>
      <c r="H378" s="53" t="n">
        <f aca="false">G378-F378</f>
        <v>-0.363206570462702</v>
      </c>
      <c r="J378" s="55" t="n">
        <v>41</v>
      </c>
      <c r="K378" s="53" t="n">
        <v>-0.103245</v>
      </c>
    </row>
    <row r="379" customFormat="false" ht="15.75" hidden="false" customHeight="false" outlineLevel="0" collapsed="false">
      <c r="A379" s="56" t="n">
        <v>34</v>
      </c>
      <c r="B379" s="53" t="s">
        <v>152</v>
      </c>
      <c r="C379" s="57" t="n">
        <v>540.915</v>
      </c>
      <c r="D379" s="58" t="n">
        <v>3.13139</v>
      </c>
      <c r="E379" s="58" t="n">
        <v>0.00500393</v>
      </c>
      <c r="F379" s="57" t="n">
        <v>-0.112606</v>
      </c>
      <c r="G379" s="57" t="n">
        <f aca="false">A379*$B$9+$B$10</f>
        <v>-0.119241590267091</v>
      </c>
      <c r="H379" s="58" t="n">
        <f aca="false">G379-F379</f>
        <v>-0.00663559026709108</v>
      </c>
      <c r="J379" s="55" t="n">
        <v>41</v>
      </c>
      <c r="K379" s="53" t="n">
        <v>-0.121166</v>
      </c>
    </row>
    <row r="380" customFormat="false" ht="15" hidden="false" customHeight="false" outlineLevel="0" collapsed="false">
      <c r="A380" s="52" t="n">
        <v>34</v>
      </c>
      <c r="B380" s="53" t="s">
        <v>152</v>
      </c>
      <c r="C380" s="54" t="n">
        <v>400.619</v>
      </c>
      <c r="D380" s="53" t="n">
        <v>3.20637</v>
      </c>
      <c r="E380" s="53" t="n">
        <v>0.00556846</v>
      </c>
      <c r="F380" s="54" t="n">
        <v>-0.102635</v>
      </c>
      <c r="G380" s="54" t="n">
        <f aca="false">A380*$B$9+$B$10</f>
        <v>-0.119241590267091</v>
      </c>
      <c r="H380" s="53" t="n">
        <f aca="false">G380-F380</f>
        <v>-0.0166065902670911</v>
      </c>
      <c r="J380" s="55" t="n">
        <v>41</v>
      </c>
      <c r="K380" s="53" t="n">
        <v>-0.120062</v>
      </c>
    </row>
    <row r="381" customFormat="false" ht="15" hidden="false" customHeight="false" outlineLevel="0" collapsed="false">
      <c r="A381" s="52" t="n">
        <v>34</v>
      </c>
      <c r="B381" s="53" t="s">
        <v>152</v>
      </c>
      <c r="C381" s="54" t="n">
        <v>300.243</v>
      </c>
      <c r="D381" s="53" t="n">
        <v>3.14145</v>
      </c>
      <c r="E381" s="53" t="n">
        <v>0.00477563</v>
      </c>
      <c r="F381" s="54" t="n">
        <v>-0.103552</v>
      </c>
      <c r="G381" s="54" t="n">
        <f aca="false">A381*$B$9+$B$10</f>
        <v>-0.119241590267091</v>
      </c>
      <c r="H381" s="53" t="n">
        <f aca="false">G381-F381</f>
        <v>-0.0156895902670911</v>
      </c>
      <c r="J381" s="55" t="n">
        <v>41</v>
      </c>
      <c r="K381" s="53" t="n">
        <v>-0.113548</v>
      </c>
    </row>
    <row r="382" customFormat="false" ht="15" hidden="false" customHeight="false" outlineLevel="0" collapsed="false">
      <c r="A382" s="52" t="n">
        <v>34</v>
      </c>
      <c r="B382" s="53" t="s">
        <v>152</v>
      </c>
      <c r="C382" s="54" t="n">
        <v>250.095</v>
      </c>
      <c r="D382" s="53" t="n">
        <v>3.11707</v>
      </c>
      <c r="E382" s="53" t="n">
        <v>0.0030699</v>
      </c>
      <c r="F382" s="54" t="n">
        <v>-0.0889297</v>
      </c>
      <c r="G382" s="54" t="n">
        <f aca="false">A382*$B$9+$B$10</f>
        <v>-0.119241590267091</v>
      </c>
      <c r="H382" s="53" t="n">
        <f aca="false">G382-F382</f>
        <v>-0.0303118902670911</v>
      </c>
      <c r="J382" s="55" t="n">
        <v>41</v>
      </c>
      <c r="K382" s="53" t="n">
        <v>-0.114373</v>
      </c>
    </row>
    <row r="383" customFormat="false" ht="15" hidden="false" customHeight="false" outlineLevel="0" collapsed="false">
      <c r="A383" s="52" t="n">
        <v>34</v>
      </c>
      <c r="B383" s="53" t="s">
        <v>152</v>
      </c>
      <c r="C383" s="54" t="n">
        <v>200.425</v>
      </c>
      <c r="D383" s="53" t="n">
        <v>3.1553</v>
      </c>
      <c r="E383" s="53" t="n">
        <v>0.00443137</v>
      </c>
      <c r="F383" s="54" t="n">
        <v>-0.0856969</v>
      </c>
      <c r="G383" s="54" t="n">
        <f aca="false">A383*$B$9+$B$10</f>
        <v>-0.119241590267091</v>
      </c>
      <c r="H383" s="53" t="n">
        <f aca="false">G383-F383</f>
        <v>-0.0335446902670911</v>
      </c>
      <c r="J383" s="55" t="n">
        <v>41</v>
      </c>
      <c r="K383" s="53" t="n">
        <v>-0.113411</v>
      </c>
    </row>
    <row r="384" customFormat="false" ht="15" hidden="false" customHeight="false" outlineLevel="0" collapsed="false">
      <c r="A384" s="52" t="n">
        <v>34</v>
      </c>
      <c r="B384" s="53" t="s">
        <v>152</v>
      </c>
      <c r="C384" s="54" t="n">
        <v>149.937</v>
      </c>
      <c r="D384" s="53" t="n">
        <v>3.13452</v>
      </c>
      <c r="E384" s="53" t="n">
        <v>0.00382653</v>
      </c>
      <c r="F384" s="54" t="n">
        <v>-0.0584815</v>
      </c>
      <c r="G384" s="54" t="n">
        <f aca="false">A384*$B$9+$B$10</f>
        <v>-0.119241590267091</v>
      </c>
      <c r="H384" s="53" t="n">
        <f aca="false">G384-F384</f>
        <v>-0.0607600902670911</v>
      </c>
      <c r="J384" s="55" t="n">
        <v>41</v>
      </c>
      <c r="K384" s="53" t="n">
        <v>-0.205477</v>
      </c>
    </row>
    <row r="385" customFormat="false" ht="15" hidden="false" customHeight="false" outlineLevel="0" collapsed="false">
      <c r="A385" s="52" t="n">
        <v>34</v>
      </c>
      <c r="B385" s="53" t="s">
        <v>152</v>
      </c>
      <c r="C385" s="54" t="n">
        <v>100.246</v>
      </c>
      <c r="D385" s="53" t="n">
        <v>3.09435</v>
      </c>
      <c r="E385" s="53" t="n">
        <v>0.00590012</v>
      </c>
      <c r="F385" s="54" t="n">
        <v>-0.0846515</v>
      </c>
      <c r="G385" s="54" t="n">
        <f aca="false">A385*$B$9+$B$10</f>
        <v>-0.119241590267091</v>
      </c>
      <c r="H385" s="53" t="n">
        <f aca="false">G385-F385</f>
        <v>-0.0345900902670911</v>
      </c>
      <c r="J385" s="55" t="n">
        <v>42</v>
      </c>
      <c r="K385" s="53" t="n">
        <v>-0.119676</v>
      </c>
    </row>
    <row r="386" customFormat="false" ht="15" hidden="false" customHeight="false" outlineLevel="0" collapsed="false">
      <c r="A386" s="52" t="n">
        <v>34</v>
      </c>
      <c r="B386" s="53" t="s">
        <v>152</v>
      </c>
      <c r="C386" s="54" t="n">
        <v>75.0521</v>
      </c>
      <c r="D386" s="53" t="n">
        <v>3.17002</v>
      </c>
      <c r="E386" s="53" t="n">
        <v>0.00130374</v>
      </c>
      <c r="F386" s="54" t="n">
        <v>-0.0649831</v>
      </c>
      <c r="G386" s="54" t="n">
        <f aca="false">A386*$B$9+$B$10</f>
        <v>-0.119241590267091</v>
      </c>
      <c r="H386" s="53" t="n">
        <f aca="false">G386-F386</f>
        <v>-0.0542584902670911</v>
      </c>
      <c r="J386" s="55" t="n">
        <v>42</v>
      </c>
      <c r="K386" s="53" t="n">
        <v>-0.121025</v>
      </c>
    </row>
    <row r="387" customFormat="false" ht="15" hidden="false" customHeight="false" outlineLevel="0" collapsed="false">
      <c r="A387" s="52" t="n">
        <v>34</v>
      </c>
      <c r="B387" s="53" t="s">
        <v>152</v>
      </c>
      <c r="C387" s="54" t="n">
        <v>49.8155</v>
      </c>
      <c r="D387" s="53" t="n">
        <v>3.35226</v>
      </c>
      <c r="E387" s="53" t="n">
        <v>0.0193837</v>
      </c>
      <c r="F387" s="54" t="n">
        <v>-0.0967436</v>
      </c>
      <c r="G387" s="54" t="n">
        <f aca="false">A387*$B$9+$B$10</f>
        <v>-0.119241590267091</v>
      </c>
      <c r="H387" s="53" t="n">
        <f aca="false">G387-F387</f>
        <v>-0.0224979902670911</v>
      </c>
      <c r="J387" s="55" t="n">
        <v>42</v>
      </c>
      <c r="K387" s="53" t="n">
        <v>-0.105353</v>
      </c>
    </row>
    <row r="388" customFormat="false" ht="15" hidden="false" customHeight="false" outlineLevel="0" collapsed="false">
      <c r="A388" s="52" t="n">
        <v>34</v>
      </c>
      <c r="B388" s="53" t="s">
        <v>153</v>
      </c>
      <c r="C388" s="54" t="n">
        <v>30.2683</v>
      </c>
      <c r="D388" s="53" t="n">
        <v>3.7758</v>
      </c>
      <c r="E388" s="53" t="n">
        <v>0.00464753</v>
      </c>
      <c r="F388" s="54" t="n">
        <v>-0.059195</v>
      </c>
      <c r="G388" s="54" t="n">
        <f aca="false">A388*$B$9+$B$10</f>
        <v>-0.119241590267091</v>
      </c>
      <c r="H388" s="53" t="n">
        <f aca="false">G388-F388</f>
        <v>-0.0600465902670911</v>
      </c>
      <c r="J388" s="55" t="n">
        <v>42</v>
      </c>
      <c r="K388" s="53" t="n">
        <v>-0.116718</v>
      </c>
    </row>
    <row r="389" customFormat="false" ht="15" hidden="false" customHeight="false" outlineLevel="0" collapsed="false">
      <c r="A389" s="52" t="n">
        <v>34</v>
      </c>
      <c r="B389" s="53" t="s">
        <v>153</v>
      </c>
      <c r="C389" s="54" t="n">
        <v>20.2788</v>
      </c>
      <c r="D389" s="53" t="n">
        <v>3.97589</v>
      </c>
      <c r="E389" s="53" t="n">
        <v>0.00718563</v>
      </c>
      <c r="F389" s="54" t="n">
        <v>-0.0191119</v>
      </c>
      <c r="G389" s="54" t="n">
        <f aca="false">A389*$B$9+$B$10</f>
        <v>-0.119241590267091</v>
      </c>
      <c r="H389" s="53" t="n">
        <f aca="false">G389-F389</f>
        <v>-0.100129690267091</v>
      </c>
      <c r="J389" s="55" t="n">
        <v>42</v>
      </c>
      <c r="K389" s="53" t="n">
        <v>-0.110768</v>
      </c>
    </row>
    <row r="390" customFormat="false" ht="15" hidden="false" customHeight="false" outlineLevel="0" collapsed="false">
      <c r="A390" s="52" t="n">
        <v>34</v>
      </c>
      <c r="B390" s="53" t="s">
        <v>153</v>
      </c>
      <c r="C390" s="54" t="n">
        <v>10.4631</v>
      </c>
      <c r="D390" s="53" t="n">
        <v>4.39407</v>
      </c>
      <c r="E390" s="53" t="n">
        <v>0.0107045</v>
      </c>
      <c r="F390" s="54" t="n">
        <v>0.0100746</v>
      </c>
      <c r="G390" s="54" t="n">
        <f aca="false">A390*$B$9+$B$10</f>
        <v>-0.119241590267091</v>
      </c>
      <c r="H390" s="53" t="n">
        <f aca="false">G390-F390</f>
        <v>-0.129316190267091</v>
      </c>
      <c r="J390" s="55" t="n">
        <v>42</v>
      </c>
      <c r="K390" s="53" t="n">
        <v>-0.112639</v>
      </c>
    </row>
    <row r="391" customFormat="false" ht="15" hidden="false" customHeight="false" outlineLevel="0" collapsed="false">
      <c r="A391" s="52" t="n">
        <v>34</v>
      </c>
      <c r="B391" s="53" t="s">
        <v>152</v>
      </c>
      <c r="C391" s="54" t="n">
        <v>5.04929</v>
      </c>
      <c r="D391" s="53" t="n">
        <v>7.50519</v>
      </c>
      <c r="E391" s="53" t="n">
        <v>0.0608792</v>
      </c>
      <c r="F391" s="54" t="n">
        <v>-0.213813</v>
      </c>
      <c r="G391" s="54" t="n">
        <f aca="false">A391*$B$9+$B$10</f>
        <v>-0.119241590267091</v>
      </c>
      <c r="H391" s="53" t="n">
        <f aca="false">G391-F391</f>
        <v>0.0945714097329089</v>
      </c>
      <c r="J391" s="55" t="n">
        <v>42</v>
      </c>
      <c r="K391" s="53" t="n">
        <v>-0.105224</v>
      </c>
    </row>
    <row r="392" customFormat="false" ht="15.75" hidden="false" customHeight="false" outlineLevel="0" collapsed="false">
      <c r="A392" s="52" t="n">
        <v>34</v>
      </c>
      <c r="B392" s="53" t="s">
        <v>153</v>
      </c>
      <c r="C392" s="54" t="n">
        <v>1.58313</v>
      </c>
      <c r="D392" s="53" t="n">
        <v>8.01028</v>
      </c>
      <c r="E392" s="53" t="n">
        <v>0.033025</v>
      </c>
      <c r="F392" s="54" t="n">
        <v>-0.182723</v>
      </c>
      <c r="G392" s="54" t="n">
        <f aca="false">A392*$B$9+$B$10</f>
        <v>-0.119241590267091</v>
      </c>
      <c r="H392" s="53" t="n">
        <f aca="false">G392-F392</f>
        <v>0.0634814097329089</v>
      </c>
      <c r="J392" s="55" t="n">
        <v>42</v>
      </c>
      <c r="K392" s="53" t="n">
        <v>-0.11234</v>
      </c>
    </row>
    <row r="393" customFormat="false" ht="15.75" hidden="false" customHeight="false" outlineLevel="0" collapsed="false">
      <c r="A393" s="56" t="n">
        <v>35</v>
      </c>
      <c r="B393" s="53" t="s">
        <v>153</v>
      </c>
      <c r="C393" s="57" t="n">
        <v>117.068</v>
      </c>
      <c r="D393" s="58" t="n">
        <v>2.48702</v>
      </c>
      <c r="E393" s="58" t="n">
        <v>0.00310394</v>
      </c>
      <c r="F393" s="57" t="n">
        <v>-0.147978</v>
      </c>
      <c r="G393" s="57" t="n">
        <f aca="false">A393*$B$9+$B$10</f>
        <v>-0.118989610071481</v>
      </c>
      <c r="H393" s="58" t="n">
        <f aca="false">G393-F393</f>
        <v>0.0289883899285194</v>
      </c>
      <c r="J393" s="55" t="n">
        <v>42</v>
      </c>
      <c r="K393" s="53" t="n">
        <v>-0.122037</v>
      </c>
    </row>
    <row r="394" customFormat="false" ht="15" hidden="false" customHeight="false" outlineLevel="0" collapsed="false">
      <c r="A394" s="52" t="n">
        <v>35</v>
      </c>
      <c r="B394" s="53" t="s">
        <v>153</v>
      </c>
      <c r="C394" s="54" t="n">
        <v>99.9802</v>
      </c>
      <c r="D394" s="53" t="n">
        <v>2.77358</v>
      </c>
      <c r="E394" s="53" t="n">
        <v>0.00437736</v>
      </c>
      <c r="F394" s="54" t="n">
        <v>-0.0204189</v>
      </c>
      <c r="G394" s="54" t="n">
        <f aca="false">A394*$B$9+$B$10</f>
        <v>-0.118989610071481</v>
      </c>
      <c r="H394" s="53" t="n">
        <f aca="false">G394-F394</f>
        <v>-0.0985707100714806</v>
      </c>
      <c r="J394" s="55" t="n">
        <v>42</v>
      </c>
      <c r="K394" s="53" t="n">
        <v>-0.109112</v>
      </c>
    </row>
    <row r="395" customFormat="false" ht="15" hidden="false" customHeight="false" outlineLevel="0" collapsed="false">
      <c r="A395" s="52" t="n">
        <v>35</v>
      </c>
      <c r="B395" s="53" t="s">
        <v>153</v>
      </c>
      <c r="C395" s="54" t="n">
        <v>74.8677</v>
      </c>
      <c r="D395" s="53" t="n">
        <v>3.43135</v>
      </c>
      <c r="E395" s="53" t="n">
        <v>0.00490013</v>
      </c>
      <c r="F395" s="54" t="n">
        <v>0.126348</v>
      </c>
      <c r="G395" s="54" t="n">
        <f aca="false">A395*$B$9+$B$10</f>
        <v>-0.118989610071481</v>
      </c>
      <c r="H395" s="53" t="n">
        <f aca="false">G395-F395</f>
        <v>-0.245337610071481</v>
      </c>
      <c r="J395" s="55" t="n">
        <v>42</v>
      </c>
      <c r="K395" s="53" t="n">
        <v>-0.118104</v>
      </c>
    </row>
    <row r="396" customFormat="false" ht="15" hidden="false" customHeight="false" outlineLevel="0" collapsed="false">
      <c r="A396" s="52" t="n">
        <v>35</v>
      </c>
      <c r="B396" s="53" t="s">
        <v>153</v>
      </c>
      <c r="C396" s="54" t="n">
        <v>49.8336</v>
      </c>
      <c r="D396" s="53" t="n">
        <v>4.37408</v>
      </c>
      <c r="E396" s="53" t="n">
        <v>0.00492354</v>
      </c>
      <c r="F396" s="54" t="n">
        <v>-0.054915</v>
      </c>
      <c r="G396" s="54" t="n">
        <f aca="false">A396*$B$9+$B$10</f>
        <v>-0.118989610071481</v>
      </c>
      <c r="H396" s="53" t="n">
        <f aca="false">G396-F396</f>
        <v>-0.0640746100714806</v>
      </c>
      <c r="J396" s="55" t="n">
        <v>42</v>
      </c>
      <c r="K396" s="53" t="n">
        <v>-0.238033</v>
      </c>
    </row>
    <row r="397" customFormat="false" ht="15" hidden="false" customHeight="false" outlineLevel="0" collapsed="false">
      <c r="A397" s="52" t="n">
        <v>35</v>
      </c>
      <c r="B397" s="53" t="s">
        <v>152</v>
      </c>
      <c r="C397" s="54" t="n">
        <v>30.4153</v>
      </c>
      <c r="D397" s="53" t="n">
        <v>5.33452</v>
      </c>
      <c r="E397" s="53" t="n">
        <v>0.00876314</v>
      </c>
      <c r="F397" s="54" t="n">
        <v>-0.185477</v>
      </c>
      <c r="G397" s="54" t="n">
        <f aca="false">A397*$B$9+$B$10</f>
        <v>-0.118989610071481</v>
      </c>
      <c r="H397" s="53" t="n">
        <f aca="false">G397-F397</f>
        <v>0.0664873899285194</v>
      </c>
      <c r="J397" s="55" t="n">
        <v>43</v>
      </c>
      <c r="K397" s="53" t="n">
        <v>-0.129858</v>
      </c>
    </row>
    <row r="398" customFormat="false" ht="15" hidden="false" customHeight="false" outlineLevel="0" collapsed="false">
      <c r="A398" s="52" t="n">
        <v>35</v>
      </c>
      <c r="B398" s="53" t="s">
        <v>153</v>
      </c>
      <c r="C398" s="54" t="n">
        <v>20.31</v>
      </c>
      <c r="D398" s="53" t="n">
        <v>5.51549</v>
      </c>
      <c r="E398" s="53" t="n">
        <v>0.00679221</v>
      </c>
      <c r="F398" s="54" t="n">
        <v>-0.232511</v>
      </c>
      <c r="G398" s="54" t="n">
        <f aca="false">A398*$B$9+$B$10</f>
        <v>-0.118989610071481</v>
      </c>
      <c r="H398" s="53" t="n">
        <f aca="false">G398-F398</f>
        <v>0.113521389928519</v>
      </c>
      <c r="J398" s="55" t="n">
        <v>43</v>
      </c>
      <c r="K398" s="53" t="n">
        <v>-0.112058</v>
      </c>
    </row>
    <row r="399" customFormat="false" ht="15" hidden="false" customHeight="false" outlineLevel="0" collapsed="false">
      <c r="A399" s="52" t="n">
        <v>35</v>
      </c>
      <c r="B399" s="53" t="s">
        <v>153</v>
      </c>
      <c r="C399" s="54" t="n">
        <v>10.1028</v>
      </c>
      <c r="D399" s="53" t="n">
        <v>6.1819</v>
      </c>
      <c r="E399" s="53" t="n">
        <v>0.0217095</v>
      </c>
      <c r="F399" s="54" t="n">
        <v>-0.115095</v>
      </c>
      <c r="G399" s="54" t="n">
        <f aca="false">A399*$B$9+$B$10</f>
        <v>-0.118989610071481</v>
      </c>
      <c r="H399" s="53" t="n">
        <f aca="false">G399-F399</f>
        <v>-0.00389461007148059</v>
      </c>
      <c r="J399" s="55" t="n">
        <v>43</v>
      </c>
      <c r="K399" s="53" t="n">
        <v>-0.109386</v>
      </c>
    </row>
    <row r="400" customFormat="false" ht="15" hidden="false" customHeight="false" outlineLevel="0" collapsed="false">
      <c r="A400" s="52" t="n">
        <v>35</v>
      </c>
      <c r="B400" s="53" t="s">
        <v>152</v>
      </c>
      <c r="C400" s="54" t="n">
        <v>4.78401</v>
      </c>
      <c r="D400" s="53" t="n">
        <v>6.29665</v>
      </c>
      <c r="E400" s="53" t="n">
        <v>0.0111207</v>
      </c>
      <c r="F400" s="54" t="n">
        <v>-0.230349</v>
      </c>
      <c r="G400" s="54" t="n">
        <f aca="false">A400*$B$9+$B$10</f>
        <v>-0.118989610071481</v>
      </c>
      <c r="H400" s="53" t="n">
        <f aca="false">G400-F400</f>
        <v>0.111359389928519</v>
      </c>
      <c r="J400" s="55" t="n">
        <v>43</v>
      </c>
      <c r="K400" s="53" t="n">
        <v>-0.121465</v>
      </c>
    </row>
    <row r="401" customFormat="false" ht="15.75" hidden="false" customHeight="false" outlineLevel="0" collapsed="false">
      <c r="A401" s="52" t="n">
        <v>35</v>
      </c>
      <c r="B401" s="53" t="s">
        <v>153</v>
      </c>
      <c r="C401" s="54" t="n">
        <v>1.27981</v>
      </c>
      <c r="D401" s="53" t="n">
        <v>7.08033</v>
      </c>
      <c r="E401" s="53" t="n">
        <v>0.013287</v>
      </c>
      <c r="F401" s="54" t="n">
        <v>-0.173666</v>
      </c>
      <c r="G401" s="54" t="n">
        <f aca="false">A401*$B$9+$B$10</f>
        <v>-0.118989610071481</v>
      </c>
      <c r="H401" s="53" t="n">
        <f aca="false">G401-F401</f>
        <v>0.0546763899285194</v>
      </c>
      <c r="J401" s="55" t="n">
        <v>43</v>
      </c>
      <c r="K401" s="53" t="n">
        <v>-0.0961578</v>
      </c>
    </row>
    <row r="402" customFormat="false" ht="15.75" hidden="false" customHeight="false" outlineLevel="0" collapsed="false">
      <c r="A402" s="56" t="n">
        <v>36</v>
      </c>
      <c r="B402" s="53" t="s">
        <v>152</v>
      </c>
      <c r="C402" s="57" t="n">
        <v>96.922</v>
      </c>
      <c r="D402" s="58" t="n">
        <v>1.51641</v>
      </c>
      <c r="E402" s="58" t="n">
        <v>0.00337661</v>
      </c>
      <c r="F402" s="57" t="n">
        <v>-0.0245901</v>
      </c>
      <c r="G402" s="57" t="n">
        <f aca="false">A402*$B$9+$B$10</f>
        <v>-0.11873762987587</v>
      </c>
      <c r="H402" s="58" t="n">
        <f aca="false">G402-F402</f>
        <v>-0.0941475298758701</v>
      </c>
      <c r="J402" s="55" t="n">
        <v>43</v>
      </c>
      <c r="K402" s="53" t="n">
        <v>-0.0994234</v>
      </c>
    </row>
    <row r="403" customFormat="false" ht="15" hidden="false" customHeight="false" outlineLevel="0" collapsed="false">
      <c r="A403" s="52" t="n">
        <v>36</v>
      </c>
      <c r="B403" s="53" t="s">
        <v>153</v>
      </c>
      <c r="C403" s="54" t="n">
        <v>75.2411</v>
      </c>
      <c r="D403" s="53" t="n">
        <v>2.75078</v>
      </c>
      <c r="E403" s="53" t="n">
        <v>0.00800282</v>
      </c>
      <c r="F403" s="54" t="n">
        <v>0.299784</v>
      </c>
      <c r="G403" s="54" t="n">
        <f aca="false">A403*$B$9+$B$10</f>
        <v>-0.11873762987587</v>
      </c>
      <c r="H403" s="53" t="n">
        <f aca="false">G403-F403</f>
        <v>-0.41852162987587</v>
      </c>
      <c r="J403" s="55" t="n">
        <v>43</v>
      </c>
      <c r="K403" s="53" t="n">
        <v>-0.0898256</v>
      </c>
    </row>
    <row r="404" customFormat="false" ht="15" hidden="false" customHeight="false" outlineLevel="0" collapsed="false">
      <c r="A404" s="52" t="n">
        <v>36</v>
      </c>
      <c r="B404" s="53" t="s">
        <v>153</v>
      </c>
      <c r="C404" s="54" t="n">
        <v>49.8803</v>
      </c>
      <c r="D404" s="53" t="n">
        <v>4.32934</v>
      </c>
      <c r="E404" s="53" t="n">
        <v>0.00676065</v>
      </c>
      <c r="F404" s="54" t="n">
        <v>-0.0206552</v>
      </c>
      <c r="G404" s="54" t="n">
        <f aca="false">A404*$B$9+$B$10</f>
        <v>-0.11873762987587</v>
      </c>
      <c r="H404" s="53" t="n">
        <f aca="false">G404-F404</f>
        <v>-0.0980824298758701</v>
      </c>
      <c r="J404" s="55" t="n">
        <v>43</v>
      </c>
      <c r="K404" s="53" t="n">
        <v>-0.0615199</v>
      </c>
    </row>
    <row r="405" customFormat="false" ht="15" hidden="false" customHeight="false" outlineLevel="0" collapsed="false">
      <c r="A405" s="52" t="n">
        <v>36</v>
      </c>
      <c r="B405" s="53" t="s">
        <v>152</v>
      </c>
      <c r="C405" s="54" t="n">
        <v>29.8278</v>
      </c>
      <c r="D405" s="53" t="n">
        <v>5.17414</v>
      </c>
      <c r="E405" s="53" t="n">
        <v>0.00541189</v>
      </c>
      <c r="F405" s="54" t="n">
        <v>-0.129859</v>
      </c>
      <c r="G405" s="54" t="n">
        <f aca="false">A405*$B$9+$B$10</f>
        <v>-0.11873762987587</v>
      </c>
      <c r="H405" s="53" t="n">
        <f aca="false">G405-F405</f>
        <v>0.0111213701241299</v>
      </c>
      <c r="J405" s="55" t="n">
        <v>43</v>
      </c>
      <c r="K405" s="53" t="n">
        <v>-0.10612</v>
      </c>
    </row>
    <row r="406" customFormat="false" ht="15" hidden="false" customHeight="false" outlineLevel="0" collapsed="false">
      <c r="A406" s="52" t="n">
        <v>36</v>
      </c>
      <c r="B406" s="53" t="s">
        <v>153</v>
      </c>
      <c r="C406" s="54" t="n">
        <v>20.1879</v>
      </c>
      <c r="D406" s="53" t="n">
        <v>5.6012</v>
      </c>
      <c r="E406" s="53" t="n">
        <v>0.00511147</v>
      </c>
      <c r="F406" s="54" t="n">
        <v>-0.0958009</v>
      </c>
      <c r="G406" s="54" t="n">
        <f aca="false">A406*$B$9+$B$10</f>
        <v>-0.11873762987587</v>
      </c>
      <c r="H406" s="53" t="n">
        <f aca="false">G406-F406</f>
        <v>-0.0229367298758701</v>
      </c>
      <c r="J406" s="55" t="n">
        <v>43</v>
      </c>
      <c r="K406" s="53" t="n">
        <v>-0.129224</v>
      </c>
    </row>
    <row r="407" customFormat="false" ht="15" hidden="false" customHeight="false" outlineLevel="0" collapsed="false">
      <c r="A407" s="52" t="n">
        <v>36</v>
      </c>
      <c r="B407" s="53" t="s">
        <v>153</v>
      </c>
      <c r="C407" s="54" t="n">
        <v>9.91171</v>
      </c>
      <c r="D407" s="53" t="n">
        <v>7.72846</v>
      </c>
      <c r="E407" s="53" t="n">
        <v>0.00724737</v>
      </c>
      <c r="F407" s="54" t="n">
        <v>-0.110539</v>
      </c>
      <c r="G407" s="54" t="n">
        <f aca="false">A407*$B$9+$B$10</f>
        <v>-0.11873762987587</v>
      </c>
      <c r="H407" s="53" t="n">
        <f aca="false">G407-F407</f>
        <v>-0.00819862987587013</v>
      </c>
      <c r="J407" s="55" t="n">
        <v>44</v>
      </c>
      <c r="K407" s="53" t="n">
        <v>-0.110548</v>
      </c>
    </row>
    <row r="408" customFormat="false" ht="15" hidden="false" customHeight="false" outlineLevel="0" collapsed="false">
      <c r="A408" s="52" t="n">
        <v>36</v>
      </c>
      <c r="B408" s="53" t="s">
        <v>152</v>
      </c>
      <c r="C408" s="54" t="n">
        <v>4.91936</v>
      </c>
      <c r="D408" s="53" t="n">
        <v>7.68234</v>
      </c>
      <c r="E408" s="53" t="n">
        <v>0.0112527</v>
      </c>
      <c r="F408" s="54" t="n">
        <v>-0.256664</v>
      </c>
      <c r="G408" s="54" t="n">
        <f aca="false">A408*$B$9+$B$10</f>
        <v>-0.11873762987587</v>
      </c>
      <c r="H408" s="53" t="n">
        <f aca="false">G408-F408</f>
        <v>0.13792637012413</v>
      </c>
      <c r="J408" s="55" t="n">
        <v>44</v>
      </c>
      <c r="K408" s="53" t="n">
        <v>-0.112469</v>
      </c>
    </row>
    <row r="409" customFormat="false" ht="15.75" hidden="false" customHeight="false" outlineLevel="0" collapsed="false">
      <c r="A409" s="52" t="n">
        <v>36</v>
      </c>
      <c r="B409" s="53" t="s">
        <v>152</v>
      </c>
      <c r="C409" s="54" t="n">
        <v>2.3554</v>
      </c>
      <c r="D409" s="53" t="n">
        <v>7.61929</v>
      </c>
      <c r="E409" s="53" t="n">
        <v>0.0096625</v>
      </c>
      <c r="F409" s="54" t="n">
        <v>-0.293707</v>
      </c>
      <c r="G409" s="54" t="n">
        <f aca="false">A409*$B$9+$B$10</f>
        <v>-0.11873762987587</v>
      </c>
      <c r="H409" s="53" t="n">
        <f aca="false">G409-F409</f>
        <v>0.17496937012413</v>
      </c>
      <c r="J409" s="55" t="n">
        <v>44</v>
      </c>
      <c r="K409" s="53" t="n">
        <v>-0.108108</v>
      </c>
    </row>
    <row r="410" customFormat="false" ht="15.75" hidden="false" customHeight="false" outlineLevel="0" collapsed="false">
      <c r="A410" s="56" t="n">
        <v>37</v>
      </c>
      <c r="B410" s="53" t="s">
        <v>153</v>
      </c>
      <c r="C410" s="57" t="n">
        <v>147.334</v>
      </c>
      <c r="D410" s="58" t="n">
        <v>3.72746</v>
      </c>
      <c r="E410" s="58" t="n">
        <v>0.00656617</v>
      </c>
      <c r="F410" s="57" t="n">
        <v>-0.199544</v>
      </c>
      <c r="G410" s="57" t="n">
        <f aca="false">A410*$B$9+$B$10</f>
        <v>-0.11848564968026</v>
      </c>
      <c r="H410" s="58" t="n">
        <f aca="false">G410-F410</f>
        <v>0.0810583503197404</v>
      </c>
      <c r="J410" s="55" t="n">
        <v>44</v>
      </c>
      <c r="K410" s="53" t="n">
        <v>-0.10771</v>
      </c>
    </row>
    <row r="411" customFormat="false" ht="15" hidden="false" customHeight="false" outlineLevel="0" collapsed="false">
      <c r="A411" s="52" t="n">
        <v>37</v>
      </c>
      <c r="B411" s="53" t="s">
        <v>152</v>
      </c>
      <c r="C411" s="54" t="n">
        <v>100.102</v>
      </c>
      <c r="D411" s="53" t="n">
        <v>3.95934</v>
      </c>
      <c r="E411" s="53" t="n">
        <v>0.00546126</v>
      </c>
      <c r="F411" s="54" t="n">
        <v>-0.16766</v>
      </c>
      <c r="G411" s="54" t="n">
        <f aca="false">A411*$B$9+$B$10</f>
        <v>-0.11848564968026</v>
      </c>
      <c r="H411" s="53" t="n">
        <f aca="false">G411-F411</f>
        <v>0.0491743503197404</v>
      </c>
      <c r="J411" s="55" t="n">
        <v>44</v>
      </c>
      <c r="K411" s="53" t="n">
        <v>-0.102</v>
      </c>
    </row>
    <row r="412" customFormat="false" ht="15" hidden="false" customHeight="false" outlineLevel="0" collapsed="false">
      <c r="A412" s="52" t="n">
        <v>37</v>
      </c>
      <c r="B412" s="53" t="s">
        <v>152</v>
      </c>
      <c r="C412" s="54" t="n">
        <v>74.8007</v>
      </c>
      <c r="D412" s="53" t="n">
        <v>4.05605</v>
      </c>
      <c r="E412" s="53" t="n">
        <v>0.00708356</v>
      </c>
      <c r="F412" s="54" t="n">
        <v>-0.124955</v>
      </c>
      <c r="G412" s="54" t="n">
        <f aca="false">A412*$B$9+$B$10</f>
        <v>-0.11848564968026</v>
      </c>
      <c r="H412" s="53" t="n">
        <f aca="false">G412-F412</f>
        <v>0.00646935031974034</v>
      </c>
      <c r="J412" s="55" t="n">
        <v>44</v>
      </c>
      <c r="K412" s="53" t="n">
        <v>-0.113403</v>
      </c>
    </row>
    <row r="413" customFormat="false" ht="15" hidden="false" customHeight="false" outlineLevel="0" collapsed="false">
      <c r="A413" s="52" t="n">
        <v>37</v>
      </c>
      <c r="B413" s="53" t="s">
        <v>152</v>
      </c>
      <c r="C413" s="54" t="n">
        <v>49.9496</v>
      </c>
      <c r="D413" s="53" t="n">
        <v>4.20285</v>
      </c>
      <c r="E413" s="53" t="n">
        <v>0.00510907</v>
      </c>
      <c r="F413" s="54" t="n">
        <v>-0.135151</v>
      </c>
      <c r="G413" s="54" t="n">
        <f aca="false">A413*$B$9+$B$10</f>
        <v>-0.11848564968026</v>
      </c>
      <c r="H413" s="53" t="n">
        <f aca="false">G413-F413</f>
        <v>0.0166653503197403</v>
      </c>
      <c r="J413" s="55" t="n">
        <v>44</v>
      </c>
      <c r="K413" s="53" t="n">
        <v>-0.11034</v>
      </c>
    </row>
    <row r="414" customFormat="false" ht="15" hidden="false" customHeight="false" outlineLevel="0" collapsed="false">
      <c r="A414" s="52" t="n">
        <v>37</v>
      </c>
      <c r="B414" s="53" t="s">
        <v>153</v>
      </c>
      <c r="C414" s="54" t="n">
        <v>29.9466</v>
      </c>
      <c r="D414" s="53" t="n">
        <v>4.47962</v>
      </c>
      <c r="E414" s="53" t="n">
        <v>0.0050311</v>
      </c>
      <c r="F414" s="54" t="n">
        <v>-0.0313821</v>
      </c>
      <c r="G414" s="54" t="n">
        <f aca="false">A414*$B$9+$B$10</f>
        <v>-0.11848564968026</v>
      </c>
      <c r="H414" s="53" t="n">
        <f aca="false">G414-F414</f>
        <v>-0.0871035496802597</v>
      </c>
      <c r="J414" s="55" t="n">
        <v>44</v>
      </c>
      <c r="K414" s="53" t="n">
        <v>-0.0868964</v>
      </c>
    </row>
    <row r="415" customFormat="false" ht="15" hidden="false" customHeight="false" outlineLevel="0" collapsed="false">
      <c r="A415" s="52" t="n">
        <v>37</v>
      </c>
      <c r="B415" s="53" t="s">
        <v>153</v>
      </c>
      <c r="C415" s="54" t="n">
        <v>20.007</v>
      </c>
      <c r="D415" s="53" t="n">
        <v>4.84374</v>
      </c>
      <c r="E415" s="53" t="n">
        <v>0.0087012</v>
      </c>
      <c r="F415" s="54" t="n">
        <v>-0.0942616</v>
      </c>
      <c r="G415" s="54" t="n">
        <f aca="false">A415*$B$9+$B$10</f>
        <v>-0.11848564968026</v>
      </c>
      <c r="H415" s="53" t="n">
        <f aca="false">G415-F415</f>
        <v>-0.0242240496802597</v>
      </c>
      <c r="J415" s="55" t="n">
        <v>44</v>
      </c>
      <c r="K415" s="53" t="n">
        <v>-0.0927384</v>
      </c>
    </row>
    <row r="416" customFormat="false" ht="15" hidden="false" customHeight="false" outlineLevel="0" collapsed="false">
      <c r="A416" s="52" t="n">
        <v>37</v>
      </c>
      <c r="B416" s="53" t="s">
        <v>152</v>
      </c>
      <c r="C416" s="54" t="n">
        <v>9.75057</v>
      </c>
      <c r="D416" s="53" t="n">
        <v>5.08607</v>
      </c>
      <c r="E416" s="53" t="n">
        <v>0.0140492</v>
      </c>
      <c r="F416" s="54" t="n">
        <v>-0.148934</v>
      </c>
      <c r="G416" s="54" t="n">
        <f aca="false">A416*$B$9+$B$10</f>
        <v>-0.11848564968026</v>
      </c>
      <c r="H416" s="53" t="n">
        <f aca="false">G416-F416</f>
        <v>0.0304483503197404</v>
      </c>
      <c r="J416" s="55" t="n">
        <v>44</v>
      </c>
      <c r="K416" s="53" t="n">
        <v>-0.0640085</v>
      </c>
    </row>
    <row r="417" customFormat="false" ht="15" hidden="false" customHeight="false" outlineLevel="0" collapsed="false">
      <c r="A417" s="52" t="n">
        <v>37</v>
      </c>
      <c r="B417" s="53" t="s">
        <v>153</v>
      </c>
      <c r="C417" s="54" t="n">
        <v>5.05513</v>
      </c>
      <c r="D417" s="53" t="n">
        <v>6.07564</v>
      </c>
      <c r="E417" s="53" t="n">
        <v>0.0122745</v>
      </c>
      <c r="F417" s="54" t="n">
        <v>-0.0893569</v>
      </c>
      <c r="G417" s="54" t="n">
        <f aca="false">A417*$B$9+$B$10</f>
        <v>-0.11848564968026</v>
      </c>
      <c r="H417" s="53" t="n">
        <f aca="false">G417-F417</f>
        <v>-0.0291287496802597</v>
      </c>
      <c r="J417" s="55" t="n">
        <v>44</v>
      </c>
      <c r="K417" s="53" t="n">
        <v>-0.237187</v>
      </c>
    </row>
    <row r="418" customFormat="false" ht="15.75" hidden="false" customHeight="false" outlineLevel="0" collapsed="false">
      <c r="A418" s="52" t="n">
        <v>37</v>
      </c>
      <c r="B418" s="53" t="s">
        <v>152</v>
      </c>
      <c r="C418" s="54" t="n">
        <v>1.66108</v>
      </c>
      <c r="D418" s="53" t="n">
        <v>6.19994</v>
      </c>
      <c r="E418" s="53" t="n">
        <v>0.037041</v>
      </c>
      <c r="F418" s="54" t="n">
        <v>-0.250055</v>
      </c>
      <c r="G418" s="54" t="n">
        <f aca="false">A418*$B$9+$B$10</f>
        <v>-0.11848564968026</v>
      </c>
      <c r="H418" s="53" t="n">
        <f aca="false">G418-F418</f>
        <v>0.13156935031974</v>
      </c>
      <c r="J418" s="55" t="n">
        <v>44</v>
      </c>
      <c r="K418" s="53" t="n">
        <v>-0.213701</v>
      </c>
    </row>
    <row r="419" customFormat="false" ht="15.75" hidden="false" customHeight="false" outlineLevel="0" collapsed="false">
      <c r="A419" s="56" t="n">
        <v>38</v>
      </c>
      <c r="B419" s="53" t="s">
        <v>152</v>
      </c>
      <c r="C419" s="57" t="n">
        <v>199.996</v>
      </c>
      <c r="D419" s="58" t="n">
        <v>3.44779</v>
      </c>
      <c r="E419" s="58" t="n">
        <v>0.00550684</v>
      </c>
      <c r="F419" s="57" t="n">
        <v>-0.148214</v>
      </c>
      <c r="G419" s="57" t="n">
        <f aca="false">A419*$B$9+$B$10</f>
        <v>-0.118233669484649</v>
      </c>
      <c r="H419" s="58" t="n">
        <f aca="false">G419-F419</f>
        <v>0.0299803305153508</v>
      </c>
      <c r="J419" s="55" t="n">
        <v>45</v>
      </c>
      <c r="K419" s="53" t="n">
        <v>-0.1361</v>
      </c>
    </row>
    <row r="420" customFormat="false" ht="15" hidden="false" customHeight="false" outlineLevel="0" collapsed="false">
      <c r="A420" s="52" t="n">
        <v>38</v>
      </c>
      <c r="B420" s="53" t="s">
        <v>152</v>
      </c>
      <c r="C420" s="54" t="n">
        <v>150.159</v>
      </c>
      <c r="D420" s="53" t="n">
        <v>3.60217</v>
      </c>
      <c r="E420" s="53" t="n">
        <v>0.00711942</v>
      </c>
      <c r="F420" s="54" t="n">
        <v>-0.0998256</v>
      </c>
      <c r="G420" s="54" t="n">
        <f aca="false">A420*$B$9+$B$10</f>
        <v>-0.118233669484649</v>
      </c>
      <c r="H420" s="53" t="n">
        <f aca="false">G420-F420</f>
        <v>-0.0184080694846492</v>
      </c>
      <c r="J420" s="55" t="n">
        <v>45</v>
      </c>
      <c r="K420" s="53" t="n">
        <v>-0.113108</v>
      </c>
    </row>
    <row r="421" customFormat="false" ht="15" hidden="false" customHeight="false" outlineLevel="0" collapsed="false">
      <c r="A421" s="52" t="n">
        <v>38</v>
      </c>
      <c r="B421" s="53" t="s">
        <v>152</v>
      </c>
      <c r="C421" s="54" t="n">
        <v>100.068</v>
      </c>
      <c r="D421" s="53" t="n">
        <v>3.6761</v>
      </c>
      <c r="E421" s="53" t="n">
        <v>0.00436987</v>
      </c>
      <c r="F421" s="54" t="n">
        <v>-0.109898</v>
      </c>
      <c r="G421" s="54" t="n">
        <f aca="false">A421*$B$9+$B$10</f>
        <v>-0.118233669484649</v>
      </c>
      <c r="H421" s="53" t="n">
        <f aca="false">G421-F421</f>
        <v>-0.00833566948464917</v>
      </c>
      <c r="J421" s="55" t="n">
        <v>45</v>
      </c>
      <c r="K421" s="53" t="n">
        <v>-0.109589</v>
      </c>
    </row>
    <row r="422" customFormat="false" ht="15" hidden="false" customHeight="false" outlineLevel="0" collapsed="false">
      <c r="A422" s="52" t="n">
        <v>38</v>
      </c>
      <c r="B422" s="53" t="s">
        <v>153</v>
      </c>
      <c r="C422" s="54" t="n">
        <v>75.1208</v>
      </c>
      <c r="D422" s="53" t="n">
        <v>2.77444</v>
      </c>
      <c r="E422" s="53" t="n">
        <v>0.00527858</v>
      </c>
      <c r="F422" s="54" t="n">
        <v>-0.142564</v>
      </c>
      <c r="G422" s="54" t="n">
        <f aca="false">A422*$B$9+$B$10</f>
        <v>-0.118233669484649</v>
      </c>
      <c r="H422" s="53" t="n">
        <f aca="false">G422-F422</f>
        <v>0.0243303305153508</v>
      </c>
      <c r="J422" s="55" t="n">
        <v>45</v>
      </c>
      <c r="K422" s="53" t="n">
        <v>-0.116087</v>
      </c>
    </row>
    <row r="423" customFormat="false" ht="15" hidden="false" customHeight="false" outlineLevel="0" collapsed="false">
      <c r="A423" s="52" t="n">
        <v>38</v>
      </c>
      <c r="B423" s="53" t="s">
        <v>152</v>
      </c>
      <c r="C423" s="54" t="n">
        <v>50.3373</v>
      </c>
      <c r="D423" s="53" t="n">
        <v>3.5446</v>
      </c>
      <c r="E423" s="53" t="n">
        <v>0.0264937</v>
      </c>
      <c r="F423" s="54" t="n">
        <v>-0.0953984</v>
      </c>
      <c r="G423" s="54" t="n">
        <f aca="false">A423*$B$9+$B$10</f>
        <v>-0.118233669484649</v>
      </c>
      <c r="H423" s="53" t="n">
        <f aca="false">G423-F423</f>
        <v>-0.0228352694846492</v>
      </c>
      <c r="J423" s="55" t="n">
        <v>45</v>
      </c>
      <c r="K423" s="53" t="n">
        <v>-0.101759</v>
      </c>
    </row>
    <row r="424" customFormat="false" ht="15" hidden="false" customHeight="false" outlineLevel="0" collapsed="false">
      <c r="A424" s="52" t="n">
        <v>38</v>
      </c>
      <c r="B424" s="53" t="s">
        <v>152</v>
      </c>
      <c r="C424" s="54" t="n">
        <v>30.0622</v>
      </c>
      <c r="D424" s="53" t="n">
        <v>3.93739</v>
      </c>
      <c r="E424" s="53" t="n">
        <v>0.00199929</v>
      </c>
      <c r="F424" s="54" t="n">
        <v>-0.11361</v>
      </c>
      <c r="G424" s="54" t="n">
        <f aca="false">A424*$B$9+$B$10</f>
        <v>-0.118233669484649</v>
      </c>
      <c r="H424" s="53" t="n">
        <f aca="false">G424-F424</f>
        <v>-0.00462366948464917</v>
      </c>
      <c r="J424" s="55" t="n">
        <v>45</v>
      </c>
      <c r="K424" s="53" t="n">
        <v>-0.111668</v>
      </c>
    </row>
    <row r="425" customFormat="false" ht="15" hidden="false" customHeight="false" outlineLevel="0" collapsed="false">
      <c r="A425" s="52" t="n">
        <v>38</v>
      </c>
      <c r="B425" s="53" t="s">
        <v>153</v>
      </c>
      <c r="C425" s="54" t="n">
        <v>20.4013</v>
      </c>
      <c r="D425" s="53" t="n">
        <v>4.58032</v>
      </c>
      <c r="E425" s="53" t="n">
        <v>0.00549398</v>
      </c>
      <c r="F425" s="54" t="n">
        <v>-0.0146842</v>
      </c>
      <c r="G425" s="54" t="n">
        <f aca="false">A425*$B$9+$B$10</f>
        <v>-0.118233669484649</v>
      </c>
      <c r="H425" s="53" t="n">
        <f aca="false">G425-F425</f>
        <v>-0.103549469484649</v>
      </c>
      <c r="J425" s="55" t="n">
        <v>45</v>
      </c>
      <c r="K425" s="53" t="n">
        <v>-0.110066</v>
      </c>
    </row>
    <row r="426" customFormat="false" ht="15" hidden="false" customHeight="false" outlineLevel="0" collapsed="false">
      <c r="A426" s="52" t="n">
        <v>38</v>
      </c>
      <c r="B426" s="53" t="s">
        <v>152</v>
      </c>
      <c r="C426" s="54" t="n">
        <v>9.98313</v>
      </c>
      <c r="D426" s="53" t="n">
        <v>5.00583</v>
      </c>
      <c r="E426" s="53" t="n">
        <v>0.0072868</v>
      </c>
      <c r="F426" s="54" t="n">
        <v>-0.181166</v>
      </c>
      <c r="G426" s="54" t="n">
        <f aca="false">A426*$B$9+$B$10</f>
        <v>-0.118233669484649</v>
      </c>
      <c r="H426" s="53" t="n">
        <f aca="false">G426-F426</f>
        <v>0.0629323305153508</v>
      </c>
      <c r="J426" s="55" t="n">
        <v>45</v>
      </c>
      <c r="K426" s="53" t="n">
        <v>-0.0972822</v>
      </c>
    </row>
    <row r="427" customFormat="false" ht="15" hidden="false" customHeight="false" outlineLevel="0" collapsed="false">
      <c r="A427" s="52" t="n">
        <v>38</v>
      </c>
      <c r="B427" s="53" t="s">
        <v>152</v>
      </c>
      <c r="C427" s="54" t="n">
        <v>5.16338</v>
      </c>
      <c r="D427" s="53" t="n">
        <v>5.862</v>
      </c>
      <c r="E427" s="53" t="n">
        <v>0.020506</v>
      </c>
      <c r="F427" s="54" t="n">
        <v>-0.200004</v>
      </c>
      <c r="G427" s="54" t="n">
        <f aca="false">A427*$B$9+$B$10</f>
        <v>-0.118233669484649</v>
      </c>
      <c r="H427" s="53" t="n">
        <f aca="false">G427-F427</f>
        <v>0.0817703305153508</v>
      </c>
      <c r="J427" s="55" t="n">
        <v>45</v>
      </c>
      <c r="K427" s="53" t="n">
        <v>-0.111863</v>
      </c>
    </row>
    <row r="428" customFormat="false" ht="15.75" hidden="false" customHeight="false" outlineLevel="0" collapsed="false">
      <c r="A428" s="52" t="n">
        <v>38</v>
      </c>
      <c r="B428" s="53" t="s">
        <v>152</v>
      </c>
      <c r="C428" s="54" t="n">
        <v>1.57765</v>
      </c>
      <c r="D428" s="53" t="n">
        <v>6.56508</v>
      </c>
      <c r="E428" s="53" t="n">
        <v>0.00970779</v>
      </c>
      <c r="F428" s="54" t="n">
        <v>-0.171919</v>
      </c>
      <c r="G428" s="54" t="n">
        <f aca="false">A428*$B$9+$B$10</f>
        <v>-0.118233669484649</v>
      </c>
      <c r="H428" s="53" t="n">
        <f aca="false">G428-F428</f>
        <v>0.0536853305153508</v>
      </c>
      <c r="J428" s="55" t="n">
        <v>45</v>
      </c>
      <c r="K428" s="53" t="n">
        <v>-0.0865769</v>
      </c>
    </row>
    <row r="429" customFormat="false" ht="15.75" hidden="false" customHeight="false" outlineLevel="0" collapsed="false">
      <c r="A429" s="56" t="n">
        <v>39</v>
      </c>
      <c r="B429" s="53" t="s">
        <v>153</v>
      </c>
      <c r="C429" s="57" t="n">
        <v>496.286</v>
      </c>
      <c r="D429" s="58" t="n">
        <v>2.57221</v>
      </c>
      <c r="E429" s="58" t="n">
        <v>0.00385509</v>
      </c>
      <c r="F429" s="57" t="n">
        <v>-0.125794</v>
      </c>
      <c r="G429" s="57" t="n">
        <f aca="false">A429*$B$9+$B$10</f>
        <v>-0.117981689289039</v>
      </c>
      <c r="H429" s="58" t="n">
        <f aca="false">G429-F429</f>
        <v>0.00781231071096129</v>
      </c>
      <c r="J429" s="55" t="n">
        <v>45</v>
      </c>
      <c r="K429" s="53" t="n">
        <v>-0.124145</v>
      </c>
    </row>
    <row r="430" customFormat="false" ht="15" hidden="false" customHeight="false" outlineLevel="0" collapsed="false">
      <c r="A430" s="52" t="n">
        <v>39</v>
      </c>
      <c r="B430" s="53" t="s">
        <v>152</v>
      </c>
      <c r="C430" s="54" t="n">
        <v>400.321</v>
      </c>
      <c r="D430" s="53" t="n">
        <v>2.77908</v>
      </c>
      <c r="E430" s="53" t="n">
        <v>0.00433564</v>
      </c>
      <c r="F430" s="54" t="n">
        <v>-0.0919211</v>
      </c>
      <c r="G430" s="54" t="n">
        <f aca="false">A430*$B$9+$B$10</f>
        <v>-0.117981689289039</v>
      </c>
      <c r="H430" s="53" t="n">
        <f aca="false">G430-F430</f>
        <v>-0.0260605892890387</v>
      </c>
      <c r="J430" s="55" t="n">
        <v>45</v>
      </c>
      <c r="K430" s="53" t="n">
        <v>-0.101407</v>
      </c>
    </row>
    <row r="431" customFormat="false" ht="15" hidden="false" customHeight="false" outlineLevel="0" collapsed="false">
      <c r="A431" s="52" t="n">
        <v>39</v>
      </c>
      <c r="B431" s="53" t="s">
        <v>152</v>
      </c>
      <c r="C431" s="54" t="n">
        <v>300.06</v>
      </c>
      <c r="D431" s="53" t="n">
        <v>2.8758</v>
      </c>
      <c r="E431" s="53" t="n">
        <v>0.00583991</v>
      </c>
      <c r="F431" s="54" t="n">
        <v>-0.108203</v>
      </c>
      <c r="G431" s="54" t="n">
        <f aca="false">A431*$B$9+$B$10</f>
        <v>-0.117981689289039</v>
      </c>
      <c r="H431" s="53" t="n">
        <f aca="false">G431-F431</f>
        <v>-0.0097786892890387</v>
      </c>
      <c r="J431" s="55" t="n">
        <v>45</v>
      </c>
      <c r="K431" s="53" t="n">
        <v>-0.130838</v>
      </c>
    </row>
    <row r="432" customFormat="false" ht="15" hidden="false" customHeight="false" outlineLevel="0" collapsed="false">
      <c r="A432" s="52" t="n">
        <v>39</v>
      </c>
      <c r="B432" s="53" t="s">
        <v>152</v>
      </c>
      <c r="C432" s="54" t="n">
        <v>250.213</v>
      </c>
      <c r="D432" s="53" t="n">
        <v>2.949</v>
      </c>
      <c r="E432" s="53" t="n">
        <v>0</v>
      </c>
      <c r="F432" s="54" t="n">
        <v>-0.082</v>
      </c>
      <c r="G432" s="54" t="n">
        <f aca="false">A432*$B$9+$B$10</f>
        <v>-0.117981689289039</v>
      </c>
      <c r="H432" s="53" t="n">
        <f aca="false">G432-F432</f>
        <v>-0.0359816892890387</v>
      </c>
      <c r="J432" s="55" t="n">
        <v>45</v>
      </c>
      <c r="K432" s="53" t="n">
        <v>-0.151826</v>
      </c>
    </row>
    <row r="433" customFormat="false" ht="15" hidden="false" customHeight="false" outlineLevel="0" collapsed="false">
      <c r="A433" s="52" t="n">
        <v>39</v>
      </c>
      <c r="B433" s="53" t="s">
        <v>152</v>
      </c>
      <c r="C433" s="54" t="n">
        <v>200.137</v>
      </c>
      <c r="D433" s="53" t="n">
        <v>3.07732</v>
      </c>
      <c r="E433" s="53" t="n">
        <v>0.00267271</v>
      </c>
      <c r="F433" s="54" t="n">
        <v>-0.0686803</v>
      </c>
      <c r="G433" s="54" t="n">
        <f aca="false">A433*$B$9+$B$10</f>
        <v>-0.117981689289039</v>
      </c>
      <c r="H433" s="53" t="n">
        <f aca="false">G433-F433</f>
        <v>-0.0493013892890387</v>
      </c>
      <c r="J433" s="55" t="n">
        <v>45</v>
      </c>
      <c r="K433" s="53" t="n">
        <v>-0.193245</v>
      </c>
    </row>
    <row r="434" customFormat="false" ht="15" hidden="false" customHeight="false" outlineLevel="0" collapsed="false">
      <c r="A434" s="52" t="n">
        <v>39</v>
      </c>
      <c r="B434" s="53" t="s">
        <v>152</v>
      </c>
      <c r="C434" s="54" t="n">
        <v>149.935</v>
      </c>
      <c r="D434" s="53" t="n">
        <v>3.21314</v>
      </c>
      <c r="E434" s="53" t="n">
        <v>0.001719</v>
      </c>
      <c r="F434" s="54" t="n">
        <v>-0.0858588</v>
      </c>
      <c r="G434" s="54" t="n">
        <f aca="false">A434*$B$9+$B$10</f>
        <v>-0.117981689289039</v>
      </c>
      <c r="H434" s="53" t="n">
        <f aca="false">G434-F434</f>
        <v>-0.0321228892890387</v>
      </c>
      <c r="J434" s="55"/>
      <c r="K434" s="53"/>
    </row>
    <row r="435" customFormat="false" ht="15" hidden="false" customHeight="false" outlineLevel="0" collapsed="false">
      <c r="A435" s="52" t="n">
        <v>39</v>
      </c>
      <c r="B435" s="53" t="s">
        <v>152</v>
      </c>
      <c r="C435" s="54" t="n">
        <v>99.8508</v>
      </c>
      <c r="D435" s="53" t="n">
        <v>3.48991</v>
      </c>
      <c r="E435" s="53" t="n">
        <v>0.00589956</v>
      </c>
      <c r="F435" s="54" t="n">
        <v>-0.106087</v>
      </c>
      <c r="G435" s="54" t="n">
        <f aca="false">A435*$B$9+$B$10</f>
        <v>-0.117981689289039</v>
      </c>
      <c r="H435" s="53" t="n">
        <f aca="false">G435-F435</f>
        <v>-0.0118946892890387</v>
      </c>
      <c r="J435" s="55"/>
      <c r="K435" s="53"/>
    </row>
    <row r="436" customFormat="false" ht="15" hidden="false" customHeight="false" outlineLevel="0" collapsed="false">
      <c r="A436" s="52" t="n">
        <v>39</v>
      </c>
      <c r="B436" s="53" t="s">
        <v>152</v>
      </c>
      <c r="C436" s="54" t="n">
        <v>75.0126</v>
      </c>
      <c r="D436" s="53" t="n">
        <v>3.49637</v>
      </c>
      <c r="E436" s="53" t="n">
        <v>0.00722202</v>
      </c>
      <c r="F436" s="54" t="n">
        <v>-0.0996349</v>
      </c>
      <c r="G436" s="54" t="n">
        <f aca="false">A436*$B$9+$B$10</f>
        <v>-0.117981689289039</v>
      </c>
      <c r="H436" s="53" t="n">
        <f aca="false">G436-F436</f>
        <v>-0.0183467892890387</v>
      </c>
      <c r="J436" s="55"/>
      <c r="K436" s="53"/>
    </row>
    <row r="437" customFormat="false" ht="15" hidden="false" customHeight="false" outlineLevel="0" collapsed="false">
      <c r="A437" s="52" t="n">
        <v>39</v>
      </c>
      <c r="B437" s="53" t="s">
        <v>152</v>
      </c>
      <c r="C437" s="54" t="n">
        <v>49.96</v>
      </c>
      <c r="D437" s="53" t="n">
        <v>3.71837</v>
      </c>
      <c r="E437" s="53" t="n">
        <v>0.00720356</v>
      </c>
      <c r="F437" s="54" t="n">
        <v>-0.107635</v>
      </c>
      <c r="G437" s="54" t="n">
        <f aca="false">A437*$B$9+$B$10</f>
        <v>-0.117981689289039</v>
      </c>
      <c r="H437" s="53" t="n">
        <f aca="false">G437-F437</f>
        <v>-0.0103466892890387</v>
      </c>
      <c r="J437" s="55"/>
      <c r="K437" s="53"/>
    </row>
    <row r="438" customFormat="false" ht="15" hidden="false" customHeight="false" outlineLevel="0" collapsed="false">
      <c r="A438" s="52" t="n">
        <v>39</v>
      </c>
      <c r="B438" s="53" t="s">
        <v>153</v>
      </c>
      <c r="C438" s="54" t="n">
        <v>30.0784</v>
      </c>
      <c r="D438" s="53" t="n">
        <v>3.97044</v>
      </c>
      <c r="E438" s="53" t="n">
        <v>0.0056758</v>
      </c>
      <c r="F438" s="54" t="n">
        <v>-0.0715559</v>
      </c>
      <c r="G438" s="54" t="n">
        <f aca="false">A438*$B$9+$B$10</f>
        <v>-0.117981689289039</v>
      </c>
      <c r="H438" s="53" t="n">
        <f aca="false">G438-F438</f>
        <v>-0.0464257892890387</v>
      </c>
      <c r="J438" s="55"/>
      <c r="K438" s="53"/>
    </row>
    <row r="439" customFormat="false" ht="15" hidden="false" customHeight="false" outlineLevel="0" collapsed="false">
      <c r="A439" s="52" t="n">
        <v>39</v>
      </c>
      <c r="B439" s="53" t="s">
        <v>153</v>
      </c>
      <c r="C439" s="54" t="n">
        <v>19.9373</v>
      </c>
      <c r="D439" s="53" t="n">
        <v>4.52718</v>
      </c>
      <c r="E439" s="53" t="n">
        <v>0.00848757</v>
      </c>
      <c r="F439" s="54" t="n">
        <v>-0.0628219</v>
      </c>
      <c r="G439" s="54" t="n">
        <f aca="false">A439*$B$9+$B$10</f>
        <v>-0.117981689289039</v>
      </c>
      <c r="H439" s="53" t="n">
        <f aca="false">G439-F439</f>
        <v>-0.0551597892890387</v>
      </c>
      <c r="J439" s="55"/>
      <c r="K439" s="53"/>
    </row>
    <row r="440" customFormat="false" ht="15" hidden="false" customHeight="false" outlineLevel="0" collapsed="false">
      <c r="A440" s="52" t="n">
        <v>39</v>
      </c>
      <c r="B440" s="53" t="s">
        <v>152</v>
      </c>
      <c r="C440" s="54" t="n">
        <v>9.81844</v>
      </c>
      <c r="D440" s="53" t="n">
        <v>5.473</v>
      </c>
      <c r="E440" s="53" t="n">
        <v>0.0104187</v>
      </c>
      <c r="F440" s="54" t="n">
        <v>-0.141</v>
      </c>
      <c r="G440" s="54" t="n">
        <f aca="false">A440*$B$9+$B$10</f>
        <v>-0.117981689289039</v>
      </c>
      <c r="H440" s="53" t="n">
        <f aca="false">G440-F440</f>
        <v>0.0230183107109613</v>
      </c>
      <c r="J440" s="55"/>
      <c r="K440" s="53"/>
    </row>
    <row r="441" customFormat="false" ht="15" hidden="false" customHeight="false" outlineLevel="0" collapsed="false">
      <c r="A441" s="52" t="n">
        <v>39</v>
      </c>
      <c r="B441" s="53" t="s">
        <v>153</v>
      </c>
      <c r="C441" s="54" t="n">
        <v>5.03251</v>
      </c>
      <c r="D441" s="53" t="n">
        <v>6.64754</v>
      </c>
      <c r="E441" s="53" t="n">
        <v>0.0209658</v>
      </c>
      <c r="F441" s="54" t="n">
        <v>0.588535</v>
      </c>
      <c r="G441" s="54" t="n">
        <f aca="false">A441*$B$9+$B$10</f>
        <v>-0.117981689289039</v>
      </c>
      <c r="H441" s="53" t="n">
        <f aca="false">G441-F441</f>
        <v>-0.706516689289039</v>
      </c>
      <c r="J441" s="55"/>
      <c r="K441" s="53"/>
    </row>
    <row r="442" customFormat="false" ht="15.75" hidden="false" customHeight="false" outlineLevel="0" collapsed="false">
      <c r="A442" s="52" t="n">
        <v>39</v>
      </c>
      <c r="B442" s="53" t="s">
        <v>153</v>
      </c>
      <c r="C442" s="54" t="n">
        <v>1.44261</v>
      </c>
      <c r="D442" s="53" t="n">
        <v>6.7959</v>
      </c>
      <c r="E442" s="53" t="n">
        <v>0.0131221</v>
      </c>
      <c r="F442" s="54" t="n">
        <v>-0.167101</v>
      </c>
      <c r="G442" s="54" t="n">
        <f aca="false">A442*$B$9+$B$10</f>
        <v>-0.117981689289039</v>
      </c>
      <c r="H442" s="53" t="n">
        <f aca="false">G442-F442</f>
        <v>0.0491193107109613</v>
      </c>
      <c r="J442" s="55"/>
      <c r="K442" s="53"/>
    </row>
    <row r="443" customFormat="false" ht="15.75" hidden="false" customHeight="false" outlineLevel="0" collapsed="false">
      <c r="A443" s="56" t="n">
        <v>40</v>
      </c>
      <c r="B443" s="53" t="s">
        <v>152</v>
      </c>
      <c r="C443" s="57" t="n">
        <v>686.669</v>
      </c>
      <c r="D443" s="58" t="n">
        <v>2.54536</v>
      </c>
      <c r="E443" s="58" t="n">
        <v>0.00653775</v>
      </c>
      <c r="F443" s="57" t="n">
        <v>-0.109638</v>
      </c>
      <c r="G443" s="57" t="n">
        <f aca="false">A443*$B$9+$B$10</f>
        <v>-0.117729709093428</v>
      </c>
      <c r="H443" s="58" t="n">
        <f aca="false">G443-F443</f>
        <v>-0.00809170909342823</v>
      </c>
      <c r="J443" s="55"/>
      <c r="K443" s="53"/>
    </row>
    <row r="444" customFormat="false" ht="15" hidden="false" customHeight="false" outlineLevel="0" collapsed="false">
      <c r="A444" s="52" t="n">
        <v>40</v>
      </c>
      <c r="B444" s="53" t="s">
        <v>152</v>
      </c>
      <c r="C444" s="54" t="n">
        <v>400.945</v>
      </c>
      <c r="D444" s="53" t="n">
        <v>2.70379</v>
      </c>
      <c r="E444" s="53" t="n">
        <v>0.00670682</v>
      </c>
      <c r="F444" s="54" t="n">
        <v>-0.0922074</v>
      </c>
      <c r="G444" s="54" t="n">
        <f aca="false">A444*$B$9+$B$10</f>
        <v>-0.117729709093428</v>
      </c>
      <c r="H444" s="53" t="n">
        <f aca="false">G444-F444</f>
        <v>-0.0255223090934282</v>
      </c>
      <c r="J444" s="55"/>
      <c r="K444" s="53"/>
    </row>
    <row r="445" customFormat="false" ht="15" hidden="false" customHeight="false" outlineLevel="0" collapsed="false">
      <c r="A445" s="52" t="n">
        <v>40</v>
      </c>
      <c r="B445" s="53" t="s">
        <v>152</v>
      </c>
      <c r="C445" s="54" t="n">
        <v>300.363</v>
      </c>
      <c r="D445" s="53" t="n">
        <v>2.76109</v>
      </c>
      <c r="E445" s="53" t="n">
        <v>0.00624967</v>
      </c>
      <c r="F445" s="54" t="n">
        <v>-0.103909</v>
      </c>
      <c r="G445" s="54" t="n">
        <f aca="false">A445*$B$9+$B$10</f>
        <v>-0.117729709093428</v>
      </c>
      <c r="H445" s="53" t="n">
        <f aca="false">G445-F445</f>
        <v>-0.0138207090934282</v>
      </c>
      <c r="J445" s="55"/>
      <c r="K445" s="53"/>
    </row>
    <row r="446" customFormat="false" ht="15" hidden="false" customHeight="false" outlineLevel="0" collapsed="false">
      <c r="A446" s="52" t="n">
        <v>40</v>
      </c>
      <c r="B446" s="53" t="s">
        <v>152</v>
      </c>
      <c r="C446" s="54" t="n">
        <v>250.11</v>
      </c>
      <c r="D446" s="53" t="n">
        <v>2.77816</v>
      </c>
      <c r="E446" s="53" t="n">
        <v>0.0020173</v>
      </c>
      <c r="F446" s="54" t="n">
        <v>-0.0948379</v>
      </c>
      <c r="G446" s="54" t="n">
        <f aca="false">A446*$B$9+$B$10</f>
        <v>-0.117729709093428</v>
      </c>
      <c r="H446" s="53" t="n">
        <f aca="false">G446-F446</f>
        <v>-0.0228918090934282</v>
      </c>
      <c r="J446" s="55"/>
      <c r="K446" s="53"/>
    </row>
    <row r="447" customFormat="false" ht="15" hidden="false" customHeight="false" outlineLevel="0" collapsed="false">
      <c r="A447" s="52" t="n">
        <v>40</v>
      </c>
      <c r="B447" s="53" t="s">
        <v>152</v>
      </c>
      <c r="C447" s="54" t="n">
        <v>200.312</v>
      </c>
      <c r="D447" s="53" t="n">
        <v>2.82588</v>
      </c>
      <c r="E447" s="53" t="n">
        <v>0.0044883</v>
      </c>
      <c r="F447" s="54" t="n">
        <v>-0.100116</v>
      </c>
      <c r="G447" s="54" t="n">
        <f aca="false">A447*$B$9+$B$10</f>
        <v>-0.117729709093428</v>
      </c>
      <c r="H447" s="53" t="n">
        <f aca="false">G447-F447</f>
        <v>-0.0176137090934282</v>
      </c>
      <c r="J447" s="55"/>
      <c r="K447" s="53"/>
    </row>
    <row r="448" customFormat="false" ht="15" hidden="false" customHeight="false" outlineLevel="0" collapsed="false">
      <c r="A448" s="52" t="n">
        <v>40</v>
      </c>
      <c r="B448" s="53" t="s">
        <v>152</v>
      </c>
      <c r="C448" s="54" t="n">
        <v>150.196</v>
      </c>
      <c r="D448" s="53" t="n">
        <v>2.92065</v>
      </c>
      <c r="E448" s="53" t="n">
        <v>0.00518934</v>
      </c>
      <c r="F448" s="54" t="n">
        <v>-0.0943527</v>
      </c>
      <c r="G448" s="54" t="n">
        <f aca="false">A448*$B$9+$B$10</f>
        <v>-0.117729709093428</v>
      </c>
      <c r="H448" s="53" t="n">
        <f aca="false">G448-F448</f>
        <v>-0.0233770090934282</v>
      </c>
      <c r="J448" s="55"/>
      <c r="K448" s="53"/>
    </row>
    <row r="449" customFormat="false" ht="15" hidden="false" customHeight="false" outlineLevel="0" collapsed="false">
      <c r="A449" s="52" t="n">
        <v>40</v>
      </c>
      <c r="B449" s="53" t="s">
        <v>152</v>
      </c>
      <c r="C449" s="54" t="n">
        <v>99.9837</v>
      </c>
      <c r="D449" s="53" t="n">
        <v>3.33406</v>
      </c>
      <c r="E449" s="53" t="n">
        <v>0.00347618</v>
      </c>
      <c r="F449" s="54" t="n">
        <v>-0.0789378</v>
      </c>
      <c r="G449" s="54" t="n">
        <f aca="false">A449*$B$9+$B$10</f>
        <v>-0.117729709093428</v>
      </c>
      <c r="H449" s="53" t="n">
        <f aca="false">G449-F449</f>
        <v>-0.0387919090934282</v>
      </c>
      <c r="J449" s="55"/>
      <c r="K449" s="53"/>
    </row>
    <row r="450" customFormat="false" ht="15" hidden="false" customHeight="false" outlineLevel="0" collapsed="false">
      <c r="A450" s="52" t="n">
        <v>40</v>
      </c>
      <c r="B450" s="53" t="s">
        <v>152</v>
      </c>
      <c r="C450" s="54" t="n">
        <v>75.256</v>
      </c>
      <c r="D450" s="53" t="n">
        <v>3.50767</v>
      </c>
      <c r="E450" s="53" t="n">
        <v>0.0053578</v>
      </c>
      <c r="F450" s="54" t="n">
        <v>-0.117332</v>
      </c>
      <c r="G450" s="54" t="n">
        <f aca="false">A450*$B$9+$B$10</f>
        <v>-0.117729709093428</v>
      </c>
      <c r="H450" s="53" t="n">
        <f aca="false">G450-F450</f>
        <v>-0.00039770909342822</v>
      </c>
      <c r="J450" s="55"/>
      <c r="K450" s="53"/>
    </row>
    <row r="451" customFormat="false" ht="15" hidden="false" customHeight="false" outlineLevel="0" collapsed="false">
      <c r="A451" s="52" t="n">
        <v>40</v>
      </c>
      <c r="B451" s="53" t="s">
        <v>152</v>
      </c>
      <c r="C451" s="54" t="n">
        <v>49.9081</v>
      </c>
      <c r="D451" s="53" t="n">
        <v>3.78227</v>
      </c>
      <c r="E451" s="53" t="n">
        <v>0.0051559</v>
      </c>
      <c r="F451" s="54" t="n">
        <v>-0.122729</v>
      </c>
      <c r="G451" s="54" t="n">
        <f aca="false">A451*$B$9+$B$10</f>
        <v>-0.117729709093428</v>
      </c>
      <c r="H451" s="53" t="n">
        <f aca="false">G451-F451</f>
        <v>0.00499929090657178</v>
      </c>
      <c r="J451" s="55"/>
      <c r="K451" s="53"/>
    </row>
    <row r="452" customFormat="false" ht="15" hidden="false" customHeight="false" outlineLevel="0" collapsed="false">
      <c r="A452" s="52" t="n">
        <v>40</v>
      </c>
      <c r="B452" s="53" t="s">
        <v>153</v>
      </c>
      <c r="C452" s="54" t="n">
        <v>30.0234</v>
      </c>
      <c r="D452" s="53" t="n">
        <v>4.07819</v>
      </c>
      <c r="E452" s="53" t="n">
        <v>0.00401212</v>
      </c>
      <c r="F452" s="54" t="n">
        <v>-0.196809</v>
      </c>
      <c r="G452" s="54" t="n">
        <f aca="false">A452*$B$9+$B$10</f>
        <v>-0.117729709093428</v>
      </c>
      <c r="H452" s="53" t="n">
        <f aca="false">G452-F452</f>
        <v>0.0790792909065718</v>
      </c>
      <c r="J452" s="55"/>
      <c r="K452" s="53"/>
    </row>
    <row r="453" customFormat="false" ht="15" hidden="false" customHeight="false" outlineLevel="0" collapsed="false">
      <c r="A453" s="52" t="n">
        <v>40</v>
      </c>
      <c r="B453" s="53" t="s">
        <v>153</v>
      </c>
      <c r="C453" s="54" t="n">
        <v>20.0533</v>
      </c>
      <c r="D453" s="53" t="n">
        <v>4.62607</v>
      </c>
      <c r="E453" s="53" t="n">
        <v>0.00656248</v>
      </c>
      <c r="F453" s="54" t="n">
        <v>-0.0689297</v>
      </c>
      <c r="G453" s="54" t="n">
        <f aca="false">A453*$B$9+$B$10</f>
        <v>-0.117729709093428</v>
      </c>
      <c r="H453" s="53" t="n">
        <f aca="false">G453-F453</f>
        <v>-0.0488000090934282</v>
      </c>
      <c r="J453" s="55"/>
      <c r="K453" s="53"/>
    </row>
    <row r="454" customFormat="false" ht="15" hidden="false" customHeight="false" outlineLevel="0" collapsed="false">
      <c r="A454" s="52" t="n">
        <v>40</v>
      </c>
      <c r="B454" s="53" t="s">
        <v>153</v>
      </c>
      <c r="C454" s="54" t="n">
        <v>10.0276</v>
      </c>
      <c r="D454" s="53" t="n">
        <v>5.9068</v>
      </c>
      <c r="E454" s="53" t="n">
        <v>0.0100092</v>
      </c>
      <c r="F454" s="54" t="n">
        <v>0.0648007</v>
      </c>
      <c r="G454" s="54" t="n">
        <f aca="false">A454*$B$9+$B$10</f>
        <v>-0.117729709093428</v>
      </c>
      <c r="H454" s="53" t="n">
        <f aca="false">G454-F454</f>
        <v>-0.182530409093428</v>
      </c>
      <c r="J454" s="55"/>
      <c r="K454" s="53"/>
    </row>
    <row r="455" customFormat="false" ht="15" hidden="false" customHeight="false" outlineLevel="0" collapsed="false">
      <c r="A455" s="52" t="n">
        <v>40</v>
      </c>
      <c r="B455" s="53" t="s">
        <v>152</v>
      </c>
      <c r="C455" s="54" t="n">
        <v>5.03116</v>
      </c>
      <c r="D455" s="53" t="n">
        <v>6.1391</v>
      </c>
      <c r="E455" s="53" t="n">
        <v>0.0143749</v>
      </c>
      <c r="F455" s="54" t="n">
        <v>-0.189905</v>
      </c>
      <c r="G455" s="54" t="n">
        <f aca="false">A455*$B$9+$B$10</f>
        <v>-0.117729709093428</v>
      </c>
      <c r="H455" s="53" t="n">
        <f aca="false">G455-F455</f>
        <v>0.0721752909065718</v>
      </c>
      <c r="J455" s="55"/>
      <c r="K455" s="53"/>
    </row>
    <row r="456" customFormat="false" ht="15.75" hidden="false" customHeight="false" outlineLevel="0" collapsed="false">
      <c r="A456" s="52" t="n">
        <v>40</v>
      </c>
      <c r="B456" s="53" t="s">
        <v>152</v>
      </c>
      <c r="C456" s="54" t="n">
        <v>1.54687</v>
      </c>
      <c r="D456" s="53" t="n">
        <v>6.24569</v>
      </c>
      <c r="E456" s="53" t="n">
        <v>0.00853326</v>
      </c>
      <c r="F456" s="54" t="n">
        <v>-0.206311</v>
      </c>
      <c r="G456" s="54" t="n">
        <f aca="false">A456*$B$9+$B$10</f>
        <v>-0.117729709093428</v>
      </c>
      <c r="H456" s="53" t="n">
        <f aca="false">G456-F456</f>
        <v>0.0885812909065718</v>
      </c>
      <c r="J456" s="55"/>
      <c r="K456" s="53"/>
    </row>
    <row r="457" customFormat="false" ht="15.75" hidden="false" customHeight="false" outlineLevel="0" collapsed="false">
      <c r="A457" s="56" t="n">
        <v>41</v>
      </c>
      <c r="B457" s="53" t="s">
        <v>152</v>
      </c>
      <c r="C457" s="57" t="n">
        <v>145.911</v>
      </c>
      <c r="D457" s="58" t="n">
        <v>3.17181</v>
      </c>
      <c r="E457" s="58" t="n">
        <v>0.00347766</v>
      </c>
      <c r="F457" s="57" t="n">
        <v>-0.111187</v>
      </c>
      <c r="G457" s="57" t="n">
        <f aca="false">A457*$B$9+$B$10</f>
        <v>-0.117477728897818</v>
      </c>
      <c r="H457" s="58" t="n">
        <f aca="false">G457-F457</f>
        <v>-0.00629072889781775</v>
      </c>
      <c r="J457" s="55"/>
      <c r="K457" s="53"/>
    </row>
    <row r="458" customFormat="false" ht="15" hidden="false" customHeight="false" outlineLevel="0" collapsed="false">
      <c r="A458" s="52" t="n">
        <v>41</v>
      </c>
      <c r="B458" s="53" t="s">
        <v>152</v>
      </c>
      <c r="C458" s="54" t="n">
        <v>125.388</v>
      </c>
      <c r="D458" s="53" t="n">
        <v>3.20498</v>
      </c>
      <c r="E458" s="53" t="n">
        <v>0.0067367</v>
      </c>
      <c r="F458" s="54" t="n">
        <v>-0.107017</v>
      </c>
      <c r="G458" s="54" t="n">
        <f aca="false">A458*$B$9+$B$10</f>
        <v>-0.117477728897818</v>
      </c>
      <c r="H458" s="53" t="n">
        <f aca="false">G458-F458</f>
        <v>-0.0104607288978177</v>
      </c>
      <c r="J458" s="55"/>
      <c r="K458" s="53"/>
    </row>
    <row r="459" customFormat="false" ht="15" hidden="false" customHeight="false" outlineLevel="0" collapsed="false">
      <c r="A459" s="52" t="n">
        <v>41</v>
      </c>
      <c r="B459" s="53" t="s">
        <v>152</v>
      </c>
      <c r="C459" s="54" t="n">
        <v>100.452</v>
      </c>
      <c r="D459" s="53" t="n">
        <v>3.23227</v>
      </c>
      <c r="E459" s="53" t="n">
        <v>0.00419222</v>
      </c>
      <c r="F459" s="54" t="n">
        <v>-0.108726</v>
      </c>
      <c r="G459" s="54" t="n">
        <f aca="false">A459*$B$9+$B$10</f>
        <v>-0.117477728897818</v>
      </c>
      <c r="H459" s="53" t="n">
        <f aca="false">G459-F459</f>
        <v>-0.00875172889781774</v>
      </c>
      <c r="J459" s="55"/>
      <c r="K459" s="53"/>
    </row>
    <row r="460" customFormat="false" ht="15" hidden="false" customHeight="false" outlineLevel="0" collapsed="false">
      <c r="A460" s="52" t="n">
        <v>41</v>
      </c>
      <c r="B460" s="53" t="s">
        <v>152</v>
      </c>
      <c r="C460" s="54" t="n">
        <v>75.494</v>
      </c>
      <c r="D460" s="53" t="n">
        <v>3.23876</v>
      </c>
      <c r="E460" s="53" t="n">
        <v>0.00512452</v>
      </c>
      <c r="F460" s="54" t="n">
        <v>-0.103245</v>
      </c>
      <c r="G460" s="54" t="n">
        <f aca="false">A460*$B$9+$B$10</f>
        <v>-0.117477728897818</v>
      </c>
      <c r="H460" s="53" t="n">
        <f aca="false">G460-F460</f>
        <v>-0.0142327288978177</v>
      </c>
      <c r="J460" s="55"/>
      <c r="K460" s="53"/>
    </row>
    <row r="461" customFormat="false" ht="15" hidden="false" customHeight="false" outlineLevel="0" collapsed="false">
      <c r="A461" s="52" t="n">
        <v>41</v>
      </c>
      <c r="B461" s="53" t="s">
        <v>152</v>
      </c>
      <c r="C461" s="54" t="n">
        <v>50.4729</v>
      </c>
      <c r="D461" s="53" t="n">
        <v>3.50583</v>
      </c>
      <c r="E461" s="53" t="n">
        <v>0.00492838</v>
      </c>
      <c r="F461" s="54" t="n">
        <v>-0.121166</v>
      </c>
      <c r="G461" s="54" t="n">
        <f aca="false">A461*$B$9+$B$10</f>
        <v>-0.117477728897818</v>
      </c>
      <c r="H461" s="53" t="n">
        <f aca="false">G461-F461</f>
        <v>0.00368827110218226</v>
      </c>
      <c r="J461" s="55"/>
      <c r="K461" s="53"/>
    </row>
    <row r="462" customFormat="false" ht="15" hidden="false" customHeight="false" outlineLevel="0" collapsed="false">
      <c r="A462" s="52" t="n">
        <v>41</v>
      </c>
      <c r="B462" s="53" t="s">
        <v>152</v>
      </c>
      <c r="C462" s="54" t="n">
        <v>40.255</v>
      </c>
      <c r="D462" s="53" t="n">
        <v>3.49294</v>
      </c>
      <c r="E462" s="53" t="n">
        <v>0.00472936</v>
      </c>
      <c r="F462" s="54" t="n">
        <v>-0.120062</v>
      </c>
      <c r="G462" s="54" t="n">
        <f aca="false">A462*$B$9+$B$10</f>
        <v>-0.117477728897818</v>
      </c>
      <c r="H462" s="53" t="n">
        <f aca="false">G462-F462</f>
        <v>0.00258427110218226</v>
      </c>
      <c r="J462" s="55"/>
      <c r="K462" s="53"/>
    </row>
    <row r="463" customFormat="false" ht="15" hidden="false" customHeight="false" outlineLevel="0" collapsed="false">
      <c r="A463" s="52" t="n">
        <v>41</v>
      </c>
      <c r="B463" s="53" t="s">
        <v>152</v>
      </c>
      <c r="C463" s="54" t="n">
        <v>30.4633</v>
      </c>
      <c r="D463" s="53" t="n">
        <v>3.52245</v>
      </c>
      <c r="E463" s="53" t="n">
        <v>0.00535481</v>
      </c>
      <c r="F463" s="54" t="n">
        <v>-0.113548</v>
      </c>
      <c r="G463" s="54" t="n">
        <f aca="false">A463*$B$9+$B$10</f>
        <v>-0.117477728897818</v>
      </c>
      <c r="H463" s="53" t="n">
        <f aca="false">G463-F463</f>
        <v>-0.00392972889781774</v>
      </c>
      <c r="J463" s="55"/>
      <c r="K463" s="53"/>
    </row>
    <row r="464" customFormat="false" ht="15" hidden="false" customHeight="false" outlineLevel="0" collapsed="false">
      <c r="A464" s="52" t="n">
        <v>41</v>
      </c>
      <c r="B464" s="53" t="s">
        <v>152</v>
      </c>
      <c r="C464" s="54" t="n">
        <v>20.1254</v>
      </c>
      <c r="D464" s="53" t="n">
        <v>3.87663</v>
      </c>
      <c r="E464" s="53" t="n">
        <v>0.00823113</v>
      </c>
      <c r="F464" s="54" t="n">
        <v>-0.114373</v>
      </c>
      <c r="G464" s="54" t="n">
        <f aca="false">A464*$B$9+$B$10</f>
        <v>-0.117477728897818</v>
      </c>
      <c r="H464" s="53" t="n">
        <f aca="false">G464-F464</f>
        <v>-0.00310472889781774</v>
      </c>
      <c r="J464" s="55"/>
      <c r="K464" s="53"/>
    </row>
    <row r="465" customFormat="false" ht="15" hidden="false" customHeight="false" outlineLevel="0" collapsed="false">
      <c r="A465" s="52" t="n">
        <v>41</v>
      </c>
      <c r="B465" s="53" t="s">
        <v>152</v>
      </c>
      <c r="C465" s="54" t="n">
        <v>10.3942</v>
      </c>
      <c r="D465" s="53" t="n">
        <v>4.14859</v>
      </c>
      <c r="E465" s="53" t="n">
        <v>0.00664526</v>
      </c>
      <c r="F465" s="54" t="n">
        <v>-0.113411</v>
      </c>
      <c r="G465" s="54" t="n">
        <f aca="false">A465*$B$9+$B$10</f>
        <v>-0.117477728897818</v>
      </c>
      <c r="H465" s="53" t="n">
        <f aca="false">G465-F465</f>
        <v>-0.00406672889781774</v>
      </c>
      <c r="J465" s="55"/>
      <c r="K465" s="53"/>
    </row>
    <row r="466" customFormat="false" ht="15" hidden="false" customHeight="false" outlineLevel="0" collapsed="false">
      <c r="A466" s="52" t="n">
        <v>41</v>
      </c>
      <c r="B466" s="53" t="s">
        <v>153</v>
      </c>
      <c r="C466" s="54" t="n">
        <v>5.21266</v>
      </c>
      <c r="D466" s="53" t="n">
        <v>4.89056</v>
      </c>
      <c r="E466" s="53" t="n">
        <v>0.0226564</v>
      </c>
      <c r="F466" s="54" t="n">
        <v>-0.237444</v>
      </c>
      <c r="G466" s="54" t="n">
        <f aca="false">A466*$B$9+$B$10</f>
        <v>-0.117477728897818</v>
      </c>
      <c r="H466" s="53" t="n">
        <f aca="false">G466-F466</f>
        <v>0.119966271102182</v>
      </c>
      <c r="J466" s="55"/>
      <c r="K466" s="53"/>
    </row>
    <row r="467" customFormat="false" ht="15.75" hidden="false" customHeight="false" outlineLevel="0" collapsed="false">
      <c r="A467" s="52" t="n">
        <v>41</v>
      </c>
      <c r="B467" s="53" t="s">
        <v>152</v>
      </c>
      <c r="C467" s="54" t="n">
        <v>1.8321</v>
      </c>
      <c r="D467" s="53" t="n">
        <v>5.42152</v>
      </c>
      <c r="E467" s="53" t="n">
        <v>0.00819557</v>
      </c>
      <c r="F467" s="54" t="n">
        <v>-0.205477</v>
      </c>
      <c r="G467" s="54" t="n">
        <f aca="false">A467*$B$9+$B$10</f>
        <v>-0.117477728897818</v>
      </c>
      <c r="H467" s="53" t="n">
        <f aca="false">G467-F467</f>
        <v>0.0879992711021823</v>
      </c>
      <c r="J467" s="55"/>
      <c r="K467" s="53"/>
    </row>
    <row r="468" customFormat="false" ht="15.75" hidden="false" customHeight="false" outlineLevel="0" collapsed="false">
      <c r="A468" s="56" t="n">
        <v>42</v>
      </c>
      <c r="B468" s="53" t="s">
        <v>152</v>
      </c>
      <c r="C468" s="57" t="n">
        <v>311.005</v>
      </c>
      <c r="D468" s="58" t="n">
        <v>3.14532</v>
      </c>
      <c r="E468" s="58" t="n">
        <v>0.00436595</v>
      </c>
      <c r="F468" s="57" t="n">
        <v>-0.119676</v>
      </c>
      <c r="G468" s="57" t="n">
        <f aca="false">A468*$B$9+$B$10</f>
        <v>-0.117225748702207</v>
      </c>
      <c r="H468" s="58" t="n">
        <f aca="false">G468-F468</f>
        <v>0.00245025129779274</v>
      </c>
      <c r="J468" s="55"/>
      <c r="K468" s="53"/>
    </row>
    <row r="469" customFormat="false" ht="15" hidden="false" customHeight="false" outlineLevel="0" collapsed="false">
      <c r="A469" s="52" t="n">
        <v>42</v>
      </c>
      <c r="B469" s="53" t="s">
        <v>152</v>
      </c>
      <c r="C469" s="54" t="n">
        <v>250.443</v>
      </c>
      <c r="D469" s="53" t="n">
        <v>3.27398</v>
      </c>
      <c r="E469" s="53" t="n">
        <v>0.00410073</v>
      </c>
      <c r="F469" s="54" t="n">
        <v>-0.121025</v>
      </c>
      <c r="G469" s="54" t="n">
        <f aca="false">A469*$B$9+$B$10</f>
        <v>-0.117225748702207</v>
      </c>
      <c r="H469" s="53" t="n">
        <f aca="false">G469-F469</f>
        <v>0.00379925129779272</v>
      </c>
      <c r="J469" s="55"/>
      <c r="K469" s="53"/>
    </row>
    <row r="470" customFormat="false" ht="15" hidden="false" customHeight="false" outlineLevel="0" collapsed="false">
      <c r="A470" s="52" t="n">
        <v>42</v>
      </c>
      <c r="B470" s="53" t="s">
        <v>152</v>
      </c>
      <c r="C470" s="54" t="n">
        <v>200.24</v>
      </c>
      <c r="D470" s="53" t="n">
        <v>3.31965</v>
      </c>
      <c r="E470" s="53" t="n">
        <v>0.00291477</v>
      </c>
      <c r="F470" s="54" t="n">
        <v>-0.105353</v>
      </c>
      <c r="G470" s="54" t="n">
        <f aca="false">A470*$B$9+$B$10</f>
        <v>-0.117225748702207</v>
      </c>
      <c r="H470" s="53" t="n">
        <f aca="false">G470-F470</f>
        <v>-0.0118727487022073</v>
      </c>
      <c r="J470" s="55"/>
      <c r="K470" s="53"/>
    </row>
    <row r="471" customFormat="false" ht="15" hidden="false" customHeight="false" outlineLevel="0" collapsed="false">
      <c r="A471" s="52" t="n">
        <v>42</v>
      </c>
      <c r="B471" s="53" t="s">
        <v>152</v>
      </c>
      <c r="C471" s="54" t="n">
        <v>175.174</v>
      </c>
      <c r="D471" s="53" t="n">
        <v>3.24628</v>
      </c>
      <c r="E471" s="53" t="n">
        <v>0.00342103</v>
      </c>
      <c r="F471" s="54" t="n">
        <v>-0.116718</v>
      </c>
      <c r="G471" s="54" t="n">
        <f aca="false">A471*$B$9+$B$10</f>
        <v>-0.117225748702207</v>
      </c>
      <c r="H471" s="53" t="n">
        <f aca="false">G471-F471</f>
        <v>-0.000507748702207267</v>
      </c>
      <c r="J471" s="55"/>
      <c r="K471" s="53"/>
    </row>
    <row r="472" customFormat="false" ht="15" hidden="false" customHeight="false" outlineLevel="0" collapsed="false">
      <c r="A472" s="52" t="n">
        <v>42</v>
      </c>
      <c r="B472" s="53" t="s">
        <v>152</v>
      </c>
      <c r="C472" s="54" t="n">
        <v>149.975</v>
      </c>
      <c r="D472" s="53" t="n">
        <v>3.21323</v>
      </c>
      <c r="E472" s="53" t="n">
        <v>0.00340647</v>
      </c>
      <c r="F472" s="54" t="n">
        <v>-0.110768</v>
      </c>
      <c r="G472" s="54" t="n">
        <f aca="false">A472*$B$9+$B$10</f>
        <v>-0.117225748702207</v>
      </c>
      <c r="H472" s="53" t="n">
        <f aca="false">G472-F472</f>
        <v>-0.00645774870220726</v>
      </c>
      <c r="J472" s="55"/>
      <c r="K472" s="53"/>
    </row>
    <row r="473" customFormat="false" ht="15" hidden="false" customHeight="false" outlineLevel="0" collapsed="false">
      <c r="A473" s="52" t="n">
        <v>42</v>
      </c>
      <c r="B473" s="53" t="s">
        <v>153</v>
      </c>
      <c r="C473" s="54" t="n">
        <v>125.034</v>
      </c>
      <c r="D473" s="53" t="n">
        <v>3.14405</v>
      </c>
      <c r="E473" s="53" t="n">
        <v>0.00498223</v>
      </c>
      <c r="F473" s="54" t="n">
        <v>-0.14495</v>
      </c>
      <c r="G473" s="54" t="n">
        <f aca="false">A473*$B$9+$B$10</f>
        <v>-0.117225748702207</v>
      </c>
      <c r="H473" s="53" t="n">
        <f aca="false">G473-F473</f>
        <v>0.0277242512977927</v>
      </c>
      <c r="J473" s="55"/>
      <c r="K473" s="53"/>
    </row>
    <row r="474" customFormat="false" ht="15" hidden="false" customHeight="false" outlineLevel="0" collapsed="false">
      <c r="A474" s="52" t="n">
        <v>42</v>
      </c>
      <c r="B474" s="53" t="s">
        <v>152</v>
      </c>
      <c r="C474" s="54" t="n">
        <v>99.9119</v>
      </c>
      <c r="D474" s="53" t="n">
        <v>3.22636</v>
      </c>
      <c r="E474" s="53" t="n">
        <v>0.00478087</v>
      </c>
      <c r="F474" s="54" t="n">
        <v>-0.112639</v>
      </c>
      <c r="G474" s="54" t="n">
        <f aca="false">A474*$B$9+$B$10</f>
        <v>-0.117225748702207</v>
      </c>
      <c r="H474" s="53" t="n">
        <f aca="false">G474-F474</f>
        <v>-0.00458674870220727</v>
      </c>
      <c r="J474" s="55"/>
      <c r="K474" s="53"/>
    </row>
    <row r="475" customFormat="false" ht="15" hidden="false" customHeight="false" outlineLevel="0" collapsed="false">
      <c r="A475" s="52" t="n">
        <v>42</v>
      </c>
      <c r="B475" s="53" t="s">
        <v>152</v>
      </c>
      <c r="C475" s="54" t="n">
        <v>75.1146</v>
      </c>
      <c r="D475" s="53" t="n">
        <v>3.28378</v>
      </c>
      <c r="E475" s="53" t="n">
        <v>0.00506536</v>
      </c>
      <c r="F475" s="54" t="n">
        <v>-0.105224</v>
      </c>
      <c r="G475" s="54" t="n">
        <f aca="false">A475*$B$9+$B$10</f>
        <v>-0.117225748702207</v>
      </c>
      <c r="H475" s="53" t="n">
        <f aca="false">G475-F475</f>
        <v>-0.0120017487022073</v>
      </c>
      <c r="J475" s="55"/>
      <c r="K475" s="53"/>
    </row>
    <row r="476" customFormat="false" ht="15" hidden="false" customHeight="false" outlineLevel="0" collapsed="false">
      <c r="A476" s="52" t="n">
        <v>42</v>
      </c>
      <c r="B476" s="53" t="s">
        <v>152</v>
      </c>
      <c r="C476" s="54" t="n">
        <v>49.8748</v>
      </c>
      <c r="D476" s="53" t="n">
        <v>3.64966</v>
      </c>
      <c r="E476" s="53" t="n">
        <v>0.00652372</v>
      </c>
      <c r="F476" s="54" t="n">
        <v>-0.11234</v>
      </c>
      <c r="G476" s="54" t="n">
        <f aca="false">A476*$B$9+$B$10</f>
        <v>-0.117225748702207</v>
      </c>
      <c r="H476" s="53" t="n">
        <f aca="false">G476-F476</f>
        <v>-0.00488574870220727</v>
      </c>
      <c r="J476" s="55"/>
      <c r="K476" s="53"/>
    </row>
    <row r="477" customFormat="false" ht="15" hidden="false" customHeight="false" outlineLevel="0" collapsed="false">
      <c r="A477" s="52" t="n">
        <v>42</v>
      </c>
      <c r="B477" s="53" t="s">
        <v>152</v>
      </c>
      <c r="C477" s="54" t="n">
        <v>39.8171</v>
      </c>
      <c r="D477" s="53" t="n">
        <v>3.71096</v>
      </c>
      <c r="E477" s="53" t="n">
        <v>0.00293161</v>
      </c>
      <c r="F477" s="54" t="n">
        <v>-0.122037</v>
      </c>
      <c r="G477" s="54" t="n">
        <f aca="false">A477*$B$9+$B$10</f>
        <v>-0.117225748702207</v>
      </c>
      <c r="H477" s="53" t="n">
        <f aca="false">G477-F477</f>
        <v>0.00481125129779274</v>
      </c>
      <c r="J477" s="55"/>
      <c r="K477" s="53"/>
    </row>
    <row r="478" customFormat="false" ht="15" hidden="false" customHeight="false" outlineLevel="0" collapsed="false">
      <c r="A478" s="52" t="n">
        <v>42</v>
      </c>
      <c r="B478" s="53" t="s">
        <v>152</v>
      </c>
      <c r="C478" s="54" t="n">
        <v>30.0155</v>
      </c>
      <c r="D478" s="53" t="n">
        <v>3.85189</v>
      </c>
      <c r="E478" s="53" t="n">
        <v>0.00562064</v>
      </c>
      <c r="F478" s="54" t="n">
        <v>-0.109112</v>
      </c>
      <c r="G478" s="54" t="n">
        <f aca="false">A478*$B$9+$B$10</f>
        <v>-0.117225748702207</v>
      </c>
      <c r="H478" s="53" t="n">
        <f aca="false">G478-F478</f>
        <v>-0.00811374870220727</v>
      </c>
      <c r="J478" s="55"/>
      <c r="K478" s="53"/>
    </row>
    <row r="479" customFormat="false" ht="15" hidden="false" customHeight="false" outlineLevel="0" collapsed="false">
      <c r="A479" s="52" t="n">
        <v>42</v>
      </c>
      <c r="B479" s="53" t="s">
        <v>152</v>
      </c>
      <c r="C479" s="54" t="n">
        <v>20.2772</v>
      </c>
      <c r="D479" s="53" t="n">
        <v>3.9619</v>
      </c>
      <c r="E479" s="53" t="n">
        <v>0.00638306</v>
      </c>
      <c r="F479" s="54" t="n">
        <v>-0.118104</v>
      </c>
      <c r="G479" s="54" t="n">
        <f aca="false">A479*$B$9+$B$10</f>
        <v>-0.117225748702207</v>
      </c>
      <c r="H479" s="53" t="n">
        <f aca="false">G479-F479</f>
        <v>0.000878251297792732</v>
      </c>
      <c r="J479" s="55"/>
      <c r="K479" s="53"/>
    </row>
    <row r="480" customFormat="false" ht="15" hidden="false" customHeight="false" outlineLevel="0" collapsed="false">
      <c r="A480" s="52" t="n">
        <v>42</v>
      </c>
      <c r="B480" s="53" t="s">
        <v>153</v>
      </c>
      <c r="C480" s="54" t="n">
        <v>9.94068</v>
      </c>
      <c r="D480" s="53" t="n">
        <v>4.79578</v>
      </c>
      <c r="E480" s="53" t="n">
        <v>0.0104759</v>
      </c>
      <c r="F480" s="54" t="n">
        <v>0.0437846</v>
      </c>
      <c r="G480" s="54" t="n">
        <f aca="false">A480*$B$9+$B$10</f>
        <v>-0.117225748702207</v>
      </c>
      <c r="H480" s="53" t="n">
        <f aca="false">G480-F480</f>
        <v>-0.161010348702207</v>
      </c>
      <c r="J480" s="55"/>
      <c r="K480" s="53"/>
    </row>
    <row r="481" customFormat="false" ht="15" hidden="false" customHeight="false" outlineLevel="0" collapsed="false">
      <c r="A481" s="52" t="n">
        <v>42</v>
      </c>
      <c r="B481" s="53" t="s">
        <v>153</v>
      </c>
      <c r="C481" s="54" t="n">
        <v>4.84077</v>
      </c>
      <c r="D481" s="53" t="n">
        <v>5.54499</v>
      </c>
      <c r="E481" s="53" t="n">
        <v>0.00960728</v>
      </c>
      <c r="F481" s="54" t="n">
        <v>0.214992</v>
      </c>
      <c r="G481" s="54" t="n">
        <f aca="false">A481*$B$9+$B$10</f>
        <v>-0.117225748702207</v>
      </c>
      <c r="H481" s="53" t="n">
        <f aca="false">G481-F481</f>
        <v>-0.332217748702207</v>
      </c>
      <c r="J481" s="55"/>
      <c r="K481" s="53"/>
    </row>
    <row r="482" customFormat="false" ht="15.75" hidden="false" customHeight="false" outlineLevel="0" collapsed="false">
      <c r="A482" s="52" t="n">
        <v>42</v>
      </c>
      <c r="B482" s="53" t="s">
        <v>152</v>
      </c>
      <c r="C482" s="54" t="n">
        <v>1.67123</v>
      </c>
      <c r="D482" s="53" t="n">
        <v>5.71297</v>
      </c>
      <c r="E482" s="53" t="n">
        <v>0.00857416</v>
      </c>
      <c r="F482" s="54" t="n">
        <v>-0.238033</v>
      </c>
      <c r="G482" s="54" t="n">
        <f aca="false">A482*$B$9+$B$10</f>
        <v>-0.117225748702207</v>
      </c>
      <c r="H482" s="53" t="n">
        <f aca="false">G482-F482</f>
        <v>0.120807251297793</v>
      </c>
      <c r="J482" s="55"/>
      <c r="K482" s="53"/>
    </row>
    <row r="483" customFormat="false" ht="15.75" hidden="false" customHeight="false" outlineLevel="0" collapsed="false">
      <c r="A483" s="56" t="n">
        <v>43</v>
      </c>
      <c r="B483" s="53" t="s">
        <v>152</v>
      </c>
      <c r="C483" s="57" t="n">
        <v>333.358</v>
      </c>
      <c r="D483" s="58" t="n">
        <v>3.07714</v>
      </c>
      <c r="E483" s="58" t="n">
        <v>0.000349568</v>
      </c>
      <c r="F483" s="57" t="n">
        <v>-0.129858</v>
      </c>
      <c r="G483" s="57" t="n">
        <f aca="false">A483*$B$9+$B$10</f>
        <v>-0.116973768506597</v>
      </c>
      <c r="H483" s="58" t="n">
        <f aca="false">G483-F483</f>
        <v>0.0128842314934032</v>
      </c>
      <c r="J483" s="55"/>
      <c r="K483" s="53"/>
    </row>
    <row r="484" customFormat="false" ht="15" hidden="false" customHeight="false" outlineLevel="0" collapsed="false">
      <c r="A484" s="52" t="n">
        <v>43</v>
      </c>
      <c r="B484" s="53" t="s">
        <v>152</v>
      </c>
      <c r="C484" s="54" t="n">
        <v>299.776</v>
      </c>
      <c r="D484" s="53" t="n">
        <v>3.16394</v>
      </c>
      <c r="E484" s="53" t="n">
        <v>0.00283812</v>
      </c>
      <c r="F484" s="54" t="n">
        <v>-0.112058</v>
      </c>
      <c r="G484" s="54" t="n">
        <f aca="false">A484*$B$9+$B$10</f>
        <v>-0.116973768506597</v>
      </c>
      <c r="H484" s="53" t="n">
        <f aca="false">G484-F484</f>
        <v>-0.00491576850659679</v>
      </c>
      <c r="J484" s="55"/>
      <c r="K484" s="53"/>
    </row>
    <row r="485" customFormat="false" ht="15" hidden="false" customHeight="false" outlineLevel="0" collapsed="false">
      <c r="A485" s="52" t="n">
        <v>43</v>
      </c>
      <c r="B485" s="53" t="s">
        <v>152</v>
      </c>
      <c r="C485" s="54" t="n">
        <v>249.703</v>
      </c>
      <c r="D485" s="53" t="n">
        <v>3.23161</v>
      </c>
      <c r="E485" s="53" t="n">
        <v>0.00545555</v>
      </c>
      <c r="F485" s="54" t="n">
        <v>-0.109386</v>
      </c>
      <c r="G485" s="54" t="n">
        <f aca="false">A485*$B$9+$B$10</f>
        <v>-0.116973768506597</v>
      </c>
      <c r="H485" s="53" t="n">
        <f aca="false">G485-F485</f>
        <v>-0.0075877685065968</v>
      </c>
      <c r="J485" s="55"/>
      <c r="K485" s="53"/>
    </row>
    <row r="486" customFormat="false" ht="15" hidden="false" customHeight="false" outlineLevel="0" collapsed="false">
      <c r="A486" s="52" t="n">
        <v>43</v>
      </c>
      <c r="B486" s="53" t="s">
        <v>152</v>
      </c>
      <c r="C486" s="54" t="n">
        <v>199.96</v>
      </c>
      <c r="D486" s="53" t="n">
        <v>3.29354</v>
      </c>
      <c r="E486" s="53" t="n">
        <v>0.00533931</v>
      </c>
      <c r="F486" s="54" t="n">
        <v>-0.121465</v>
      </c>
      <c r="G486" s="54" t="n">
        <f aca="false">A486*$B$9+$B$10</f>
        <v>-0.116973768506597</v>
      </c>
      <c r="H486" s="53" t="n">
        <f aca="false">G486-F486</f>
        <v>0.00449123149340321</v>
      </c>
      <c r="J486" s="55"/>
      <c r="K486" s="53"/>
    </row>
    <row r="487" customFormat="false" ht="15" hidden="false" customHeight="false" outlineLevel="0" collapsed="false">
      <c r="A487" s="52" t="n">
        <v>43</v>
      </c>
      <c r="B487" s="53" t="s">
        <v>152</v>
      </c>
      <c r="C487" s="54" t="n">
        <v>150.233</v>
      </c>
      <c r="D487" s="53" t="n">
        <v>3.33684</v>
      </c>
      <c r="E487" s="53" t="n">
        <v>0.00565686</v>
      </c>
      <c r="F487" s="54" t="n">
        <v>-0.0961578</v>
      </c>
      <c r="G487" s="54" t="n">
        <f aca="false">A487*$B$9+$B$10</f>
        <v>-0.116973768506597</v>
      </c>
      <c r="H487" s="53" t="n">
        <f aca="false">G487-F487</f>
        <v>-0.0208159685065968</v>
      </c>
      <c r="J487" s="55"/>
      <c r="K487" s="53"/>
    </row>
    <row r="488" customFormat="false" ht="15" hidden="false" customHeight="false" outlineLevel="0" collapsed="false">
      <c r="A488" s="52" t="n">
        <v>43</v>
      </c>
      <c r="B488" s="53" t="s">
        <v>152</v>
      </c>
      <c r="C488" s="54" t="n">
        <v>100.36</v>
      </c>
      <c r="D488" s="53" t="n">
        <v>3.28058</v>
      </c>
      <c r="E488" s="53" t="n">
        <v>0.00663791</v>
      </c>
      <c r="F488" s="54" t="n">
        <v>-0.0994234</v>
      </c>
      <c r="G488" s="54" t="n">
        <f aca="false">A488*$B$9+$B$10</f>
        <v>-0.116973768506597</v>
      </c>
      <c r="H488" s="53" t="n">
        <f aca="false">G488-F488</f>
        <v>-0.0175503685065968</v>
      </c>
      <c r="J488" s="55"/>
      <c r="K488" s="53"/>
    </row>
    <row r="489" customFormat="false" ht="15" hidden="false" customHeight="false" outlineLevel="0" collapsed="false">
      <c r="A489" s="52" t="n">
        <v>43</v>
      </c>
      <c r="B489" s="53" t="s">
        <v>152</v>
      </c>
      <c r="C489" s="54" t="n">
        <v>75.3607</v>
      </c>
      <c r="D489" s="53" t="n">
        <v>3.20717</v>
      </c>
      <c r="E489" s="53" t="n">
        <v>0.00602172</v>
      </c>
      <c r="F489" s="54" t="n">
        <v>-0.0898256</v>
      </c>
      <c r="G489" s="54" t="n">
        <f aca="false">A489*$B$9+$B$10</f>
        <v>-0.116973768506597</v>
      </c>
      <c r="H489" s="53" t="n">
        <f aca="false">G489-F489</f>
        <v>-0.0271481685065968</v>
      </c>
      <c r="J489" s="55"/>
      <c r="K489" s="53"/>
    </row>
    <row r="490" customFormat="false" ht="15" hidden="false" customHeight="false" outlineLevel="0" collapsed="false">
      <c r="A490" s="52" t="n">
        <v>43</v>
      </c>
      <c r="B490" s="53" t="s">
        <v>152</v>
      </c>
      <c r="C490" s="54" t="n">
        <v>49.7377</v>
      </c>
      <c r="D490" s="53" t="n">
        <v>3.42148</v>
      </c>
      <c r="E490" s="53" t="n">
        <v>0.00655168</v>
      </c>
      <c r="F490" s="54" t="n">
        <v>-0.0615199</v>
      </c>
      <c r="G490" s="54" t="n">
        <f aca="false">A490*$B$9+$B$10</f>
        <v>-0.116973768506597</v>
      </c>
      <c r="H490" s="53" t="n">
        <f aca="false">G490-F490</f>
        <v>-0.0554538685065968</v>
      </c>
      <c r="J490" s="55"/>
      <c r="K490" s="53"/>
    </row>
    <row r="491" customFormat="false" ht="15" hidden="false" customHeight="false" outlineLevel="0" collapsed="false">
      <c r="A491" s="52" t="n">
        <v>43</v>
      </c>
      <c r="B491" s="53" t="s">
        <v>152</v>
      </c>
      <c r="C491" s="54" t="n">
        <v>30.4794</v>
      </c>
      <c r="D491" s="53" t="n">
        <v>3.76388</v>
      </c>
      <c r="E491" s="53" t="n">
        <v>0.0141521</v>
      </c>
      <c r="F491" s="54" t="n">
        <v>-0.10612</v>
      </c>
      <c r="G491" s="54" t="n">
        <f aca="false">A491*$B$9+$B$10</f>
        <v>-0.116973768506597</v>
      </c>
      <c r="H491" s="53" t="n">
        <f aca="false">G491-F491</f>
        <v>-0.0108537685065968</v>
      </c>
      <c r="J491" s="55"/>
      <c r="K491" s="53"/>
    </row>
    <row r="492" customFormat="false" ht="15" hidden="false" customHeight="false" outlineLevel="0" collapsed="false">
      <c r="A492" s="52" t="n">
        <v>43</v>
      </c>
      <c r="B492" s="53" t="s">
        <v>152</v>
      </c>
      <c r="C492" s="54" t="n">
        <v>20.352</v>
      </c>
      <c r="D492" s="53" t="n">
        <v>3.83478</v>
      </c>
      <c r="E492" s="53" t="n">
        <v>0.0100908</v>
      </c>
      <c r="F492" s="54" t="n">
        <v>-0.129224</v>
      </c>
      <c r="G492" s="54" t="n">
        <f aca="false">A492*$B$9+$B$10</f>
        <v>-0.116973768506597</v>
      </c>
      <c r="H492" s="53" t="n">
        <f aca="false">G492-F492</f>
        <v>0.0122502314934032</v>
      </c>
      <c r="J492" s="55"/>
      <c r="K492" s="53"/>
    </row>
    <row r="493" customFormat="false" ht="15" hidden="false" customHeight="false" outlineLevel="0" collapsed="false">
      <c r="A493" s="52" t="n">
        <v>43</v>
      </c>
      <c r="B493" s="53" t="s">
        <v>153</v>
      </c>
      <c r="C493" s="54" t="n">
        <v>10.1475</v>
      </c>
      <c r="D493" s="53" t="n">
        <v>5.26042</v>
      </c>
      <c r="E493" s="53" t="n">
        <v>0.00828815</v>
      </c>
      <c r="F493" s="54" t="n">
        <v>0.0294151</v>
      </c>
      <c r="G493" s="54" t="n">
        <f aca="false">A493*$B$9+$B$10</f>
        <v>-0.116973768506597</v>
      </c>
      <c r="H493" s="53" t="n">
        <f aca="false">G493-F493</f>
        <v>-0.146388868506597</v>
      </c>
      <c r="J493" s="55"/>
      <c r="K493" s="53"/>
    </row>
    <row r="494" customFormat="false" ht="15" hidden="false" customHeight="false" outlineLevel="0" collapsed="false">
      <c r="A494" s="52" t="n">
        <v>43</v>
      </c>
      <c r="B494" s="53" t="s">
        <v>153</v>
      </c>
      <c r="C494" s="54" t="n">
        <v>4.87616</v>
      </c>
      <c r="D494" s="53" t="n">
        <v>5.56381</v>
      </c>
      <c r="E494" s="53" t="n">
        <v>0.009044</v>
      </c>
      <c r="F494" s="54" t="n">
        <v>-0.0861869</v>
      </c>
      <c r="G494" s="54" t="n">
        <f aca="false">A494*$B$9+$B$10</f>
        <v>-0.116973768506597</v>
      </c>
      <c r="H494" s="53" t="n">
        <f aca="false">G494-F494</f>
        <v>-0.0307868685065968</v>
      </c>
      <c r="J494" s="55"/>
      <c r="K494" s="53"/>
    </row>
    <row r="495" customFormat="false" ht="15.75" hidden="false" customHeight="false" outlineLevel="0" collapsed="false">
      <c r="A495" s="52" t="n">
        <v>43</v>
      </c>
      <c r="B495" s="53" t="s">
        <v>153</v>
      </c>
      <c r="C495" s="54" t="n">
        <v>1.95202</v>
      </c>
      <c r="D495" s="53" t="n">
        <v>5.67431</v>
      </c>
      <c r="E495" s="53" t="n">
        <v>0.114151</v>
      </c>
      <c r="F495" s="54" t="n">
        <v>-0.262694</v>
      </c>
      <c r="G495" s="54" t="n">
        <f aca="false">A495*$B$9+$B$10</f>
        <v>-0.116973768506597</v>
      </c>
      <c r="H495" s="53" t="n">
        <f aca="false">G495-F495</f>
        <v>0.145720231493403</v>
      </c>
      <c r="J495" s="55"/>
      <c r="K495" s="53"/>
    </row>
    <row r="496" customFormat="false" ht="15.75" hidden="false" customHeight="false" outlineLevel="0" collapsed="false">
      <c r="A496" s="56" t="n">
        <v>44</v>
      </c>
      <c r="B496" s="53" t="s">
        <v>153</v>
      </c>
      <c r="C496" s="57" t="n">
        <v>348.358</v>
      </c>
      <c r="D496" s="58" t="n">
        <v>2.94781</v>
      </c>
      <c r="E496" s="58" t="n">
        <v>0.00654384</v>
      </c>
      <c r="F496" s="57" t="n">
        <v>-0.139191</v>
      </c>
      <c r="G496" s="57" t="n">
        <f aca="false">A496*$B$9+$B$10</f>
        <v>-0.116721788310986</v>
      </c>
      <c r="H496" s="58" t="n">
        <f aca="false">G496-F496</f>
        <v>0.0224692116890137</v>
      </c>
      <c r="J496" s="55"/>
      <c r="K496" s="53"/>
    </row>
    <row r="497" customFormat="false" ht="15" hidden="false" customHeight="false" outlineLevel="0" collapsed="false">
      <c r="A497" s="52" t="n">
        <v>44</v>
      </c>
      <c r="B497" s="53" t="s">
        <v>152</v>
      </c>
      <c r="C497" s="54" t="n">
        <v>300.345</v>
      </c>
      <c r="D497" s="53" t="n">
        <v>3.14145</v>
      </c>
      <c r="E497" s="53" t="n">
        <v>0.00746539</v>
      </c>
      <c r="F497" s="54" t="n">
        <v>-0.110548</v>
      </c>
      <c r="G497" s="54" t="n">
        <f aca="false">A497*$B$9+$B$10</f>
        <v>-0.116721788310986</v>
      </c>
      <c r="H497" s="53" t="n">
        <f aca="false">G497-F497</f>
        <v>-0.00617378831098632</v>
      </c>
      <c r="J497" s="55"/>
      <c r="K497" s="53"/>
    </row>
    <row r="498" customFormat="false" ht="15" hidden="false" customHeight="false" outlineLevel="0" collapsed="false">
      <c r="A498" s="52" t="n">
        <v>44</v>
      </c>
      <c r="B498" s="53" t="s">
        <v>152</v>
      </c>
      <c r="C498" s="54" t="n">
        <v>250.007</v>
      </c>
      <c r="D498" s="53" t="n">
        <v>3.20353</v>
      </c>
      <c r="E498" s="53" t="n">
        <v>0.00344602</v>
      </c>
      <c r="F498" s="54" t="n">
        <v>-0.112469</v>
      </c>
      <c r="G498" s="54" t="n">
        <f aca="false">A498*$B$9+$B$10</f>
        <v>-0.116721788310986</v>
      </c>
      <c r="H498" s="53" t="n">
        <f aca="false">G498-F498</f>
        <v>-0.00425278831098631</v>
      </c>
      <c r="J498" s="55"/>
      <c r="K498" s="53"/>
    </row>
    <row r="499" customFormat="false" ht="15" hidden="false" customHeight="false" outlineLevel="0" collapsed="false">
      <c r="A499" s="52" t="n">
        <v>44</v>
      </c>
      <c r="B499" s="53" t="s">
        <v>152</v>
      </c>
      <c r="C499" s="54" t="n">
        <v>200.368</v>
      </c>
      <c r="D499" s="53" t="n">
        <v>3.27289</v>
      </c>
      <c r="E499" s="53" t="n">
        <v>0.00345638</v>
      </c>
      <c r="F499" s="54" t="n">
        <v>-0.108108</v>
      </c>
      <c r="G499" s="54" t="n">
        <f aca="false">A499*$B$9+$B$10</f>
        <v>-0.116721788310986</v>
      </c>
      <c r="H499" s="53" t="n">
        <f aca="false">G499-F499</f>
        <v>-0.00861378831098632</v>
      </c>
      <c r="J499" s="55"/>
      <c r="K499" s="53"/>
    </row>
    <row r="500" customFormat="false" ht="15" hidden="false" customHeight="false" outlineLevel="0" collapsed="false">
      <c r="A500" s="52" t="n">
        <v>44</v>
      </c>
      <c r="B500" s="53" t="s">
        <v>152</v>
      </c>
      <c r="C500" s="54" t="n">
        <v>174.946</v>
      </c>
      <c r="D500" s="53" t="n">
        <v>3.32229</v>
      </c>
      <c r="E500" s="53" t="n">
        <v>0.00283994</v>
      </c>
      <c r="F500" s="54" t="n">
        <v>-0.10771</v>
      </c>
      <c r="G500" s="54" t="n">
        <f aca="false">A500*$B$9+$B$10</f>
        <v>-0.116721788310986</v>
      </c>
      <c r="H500" s="53" t="n">
        <f aca="false">G500-F500</f>
        <v>-0.00901178831098631</v>
      </c>
      <c r="J500" s="55"/>
      <c r="K500" s="53"/>
    </row>
    <row r="501" customFormat="false" ht="15" hidden="false" customHeight="false" outlineLevel="0" collapsed="false">
      <c r="A501" s="52" t="n">
        <v>44</v>
      </c>
      <c r="B501" s="53" t="s">
        <v>152</v>
      </c>
      <c r="C501" s="54" t="n">
        <v>150.506</v>
      </c>
      <c r="D501" s="53" t="n">
        <v>3.314</v>
      </c>
      <c r="E501" s="53" t="n">
        <v>0.00453597</v>
      </c>
      <c r="F501" s="54" t="n">
        <v>-0.102</v>
      </c>
      <c r="G501" s="54" t="n">
        <f aca="false">A501*$B$9+$B$10</f>
        <v>-0.116721788310986</v>
      </c>
      <c r="H501" s="53" t="n">
        <f aca="false">G501-F501</f>
        <v>-0.0147217883109863</v>
      </c>
      <c r="J501" s="55"/>
      <c r="K501" s="53"/>
    </row>
    <row r="502" customFormat="false" ht="15" hidden="false" customHeight="false" outlineLevel="0" collapsed="false">
      <c r="A502" s="52" t="n">
        <v>44</v>
      </c>
      <c r="B502" s="53" t="s">
        <v>152</v>
      </c>
      <c r="C502" s="54" t="n">
        <v>124.934</v>
      </c>
      <c r="D502" s="53" t="n">
        <v>3.3556</v>
      </c>
      <c r="E502" s="53" t="n">
        <v>0.00677556</v>
      </c>
      <c r="F502" s="54" t="n">
        <v>-0.113403</v>
      </c>
      <c r="G502" s="54" t="n">
        <f aca="false">A502*$B$9+$B$10</f>
        <v>-0.116721788310986</v>
      </c>
      <c r="H502" s="53" t="n">
        <f aca="false">G502-F502</f>
        <v>-0.00331878831098631</v>
      </c>
      <c r="J502" s="55"/>
      <c r="K502" s="53"/>
    </row>
    <row r="503" customFormat="false" ht="15" hidden="false" customHeight="false" outlineLevel="0" collapsed="false">
      <c r="A503" s="52" t="n">
        <v>44</v>
      </c>
      <c r="B503" s="53" t="s">
        <v>152</v>
      </c>
      <c r="C503" s="54" t="n">
        <v>99.9142</v>
      </c>
      <c r="D503" s="53" t="n">
        <v>3.32666</v>
      </c>
      <c r="E503" s="53" t="n">
        <v>0.00606152</v>
      </c>
      <c r="F503" s="54" t="n">
        <v>-0.11034</v>
      </c>
      <c r="G503" s="54" t="n">
        <f aca="false">A503*$B$9+$B$10</f>
        <v>-0.116721788310986</v>
      </c>
      <c r="H503" s="53" t="n">
        <f aca="false">G503-F503</f>
        <v>-0.00638178831098632</v>
      </c>
      <c r="J503" s="55"/>
      <c r="K503" s="53"/>
    </row>
    <row r="504" customFormat="false" ht="15" hidden="false" customHeight="false" outlineLevel="0" collapsed="false">
      <c r="A504" s="52" t="n">
        <v>44</v>
      </c>
      <c r="B504" s="53" t="s">
        <v>152</v>
      </c>
      <c r="C504" s="54" t="n">
        <v>75.0418</v>
      </c>
      <c r="D504" s="53" t="n">
        <v>3.3691</v>
      </c>
      <c r="E504" s="53" t="n">
        <v>0.00818189</v>
      </c>
      <c r="F504" s="54" t="n">
        <v>-0.0868964</v>
      </c>
      <c r="G504" s="54" t="n">
        <f aca="false">A504*$B$9+$B$10</f>
        <v>-0.116721788310986</v>
      </c>
      <c r="H504" s="53" t="n">
        <f aca="false">G504-F504</f>
        <v>-0.0298253883109863</v>
      </c>
      <c r="J504" s="55"/>
      <c r="K504" s="53"/>
    </row>
    <row r="505" customFormat="false" ht="15" hidden="false" customHeight="false" outlineLevel="0" collapsed="false">
      <c r="A505" s="52" t="n">
        <v>44</v>
      </c>
      <c r="B505" s="53" t="s">
        <v>152</v>
      </c>
      <c r="C505" s="54" t="n">
        <v>50.1378</v>
      </c>
      <c r="D505" s="53" t="n">
        <v>3.34926</v>
      </c>
      <c r="E505" s="53" t="n">
        <v>0.00523552</v>
      </c>
      <c r="F505" s="54" t="n">
        <v>-0.0927384</v>
      </c>
      <c r="G505" s="54" t="n">
        <f aca="false">A505*$B$9+$B$10</f>
        <v>-0.116721788310986</v>
      </c>
      <c r="H505" s="53" t="n">
        <f aca="false">G505-F505</f>
        <v>-0.0239833883109863</v>
      </c>
      <c r="J505" s="55"/>
      <c r="K505" s="53"/>
    </row>
    <row r="506" customFormat="false" ht="15" hidden="false" customHeight="false" outlineLevel="0" collapsed="false">
      <c r="A506" s="52" t="n">
        <v>44</v>
      </c>
      <c r="B506" s="53" t="s">
        <v>152</v>
      </c>
      <c r="C506" s="54" t="n">
        <v>40.4391</v>
      </c>
      <c r="D506" s="53" t="n">
        <v>3.46399</v>
      </c>
      <c r="E506" s="53" t="n">
        <v>0.00492188</v>
      </c>
      <c r="F506" s="54" t="n">
        <v>-0.0640085</v>
      </c>
      <c r="G506" s="54" t="n">
        <f aca="false">A506*$B$9+$B$10</f>
        <v>-0.116721788310986</v>
      </c>
      <c r="H506" s="53" t="n">
        <f aca="false">G506-F506</f>
        <v>-0.0527132883109863</v>
      </c>
      <c r="J506" s="55"/>
      <c r="K506" s="53"/>
    </row>
    <row r="507" customFormat="false" ht="15" hidden="false" customHeight="false" outlineLevel="0" collapsed="false">
      <c r="A507" s="52" t="n">
        <v>44</v>
      </c>
      <c r="B507" s="53" t="s">
        <v>153</v>
      </c>
      <c r="C507" s="54" t="n">
        <v>30.5073</v>
      </c>
      <c r="D507" s="53" t="n">
        <v>3.57498</v>
      </c>
      <c r="E507" s="53" t="n">
        <v>0.00893679</v>
      </c>
      <c r="F507" s="54" t="n">
        <v>-0.0480165</v>
      </c>
      <c r="G507" s="54" t="n">
        <f aca="false">A507*$B$9+$B$10</f>
        <v>-0.116721788310986</v>
      </c>
      <c r="H507" s="53" t="n">
        <f aca="false">G507-F507</f>
        <v>-0.0687052883109863</v>
      </c>
      <c r="J507" s="55"/>
      <c r="K507" s="53"/>
    </row>
    <row r="508" customFormat="false" ht="15" hidden="false" customHeight="false" outlineLevel="0" collapsed="false">
      <c r="A508" s="52" t="n">
        <v>44</v>
      </c>
      <c r="B508" s="53" t="s">
        <v>153</v>
      </c>
      <c r="C508" s="54" t="n">
        <v>20.35</v>
      </c>
      <c r="D508" s="53" t="n">
        <v>4.02104</v>
      </c>
      <c r="E508" s="53" t="n">
        <v>0.00611879</v>
      </c>
      <c r="F508" s="54" t="n">
        <v>-0.0679588</v>
      </c>
      <c r="G508" s="54" t="n">
        <f aca="false">A508*$B$9+$B$10</f>
        <v>-0.116721788310986</v>
      </c>
      <c r="H508" s="53" t="n">
        <f aca="false">G508-F508</f>
        <v>-0.0487629883109863</v>
      </c>
      <c r="J508" s="55"/>
      <c r="K508" s="53"/>
    </row>
    <row r="509" customFormat="false" ht="15" hidden="false" customHeight="false" outlineLevel="0" collapsed="false">
      <c r="A509" s="52" t="n">
        <v>44</v>
      </c>
      <c r="B509" s="53" t="s">
        <v>153</v>
      </c>
      <c r="C509" s="54" t="n">
        <v>10.3972</v>
      </c>
      <c r="D509" s="53" t="n">
        <v>5.69319</v>
      </c>
      <c r="E509" s="53" t="n">
        <v>0.0305538</v>
      </c>
      <c r="F509" s="54" t="n">
        <v>0.262187</v>
      </c>
      <c r="G509" s="54" t="n">
        <f aca="false">A509*$B$9+$B$10</f>
        <v>-0.116721788310986</v>
      </c>
      <c r="H509" s="53" t="n">
        <f aca="false">G509-F509</f>
        <v>-0.378908788310986</v>
      </c>
      <c r="J509" s="55"/>
      <c r="K509" s="53"/>
    </row>
    <row r="510" customFormat="false" ht="15" hidden="false" customHeight="false" outlineLevel="0" collapsed="false">
      <c r="A510" s="52" t="n">
        <v>44</v>
      </c>
      <c r="B510" s="53" t="s">
        <v>152</v>
      </c>
      <c r="C510" s="54" t="n">
        <v>5.24939</v>
      </c>
      <c r="D510" s="53" t="n">
        <v>5.91281</v>
      </c>
      <c r="E510" s="53" t="n">
        <v>0.00950235</v>
      </c>
      <c r="F510" s="54" t="n">
        <v>-0.237187</v>
      </c>
      <c r="G510" s="54" t="n">
        <f aca="false">A510*$B$9+$B$10</f>
        <v>-0.116721788310986</v>
      </c>
      <c r="H510" s="53" t="n">
        <f aca="false">G510-F510</f>
        <v>0.120465211689014</v>
      </c>
      <c r="J510" s="55"/>
      <c r="K510" s="53"/>
    </row>
    <row r="511" customFormat="false" ht="15.75" hidden="false" customHeight="false" outlineLevel="0" collapsed="false">
      <c r="A511" s="52" t="n">
        <v>44</v>
      </c>
      <c r="B511" s="53" t="s">
        <v>152</v>
      </c>
      <c r="C511" s="54" t="n">
        <v>1.61982</v>
      </c>
      <c r="D511" s="53" t="n">
        <v>5.9223</v>
      </c>
      <c r="E511" s="53" t="n">
        <v>0.00921513</v>
      </c>
      <c r="F511" s="54" t="n">
        <v>-0.213701</v>
      </c>
      <c r="G511" s="54" t="n">
        <f aca="false">A511*$B$9+$B$10</f>
        <v>-0.116721788310986</v>
      </c>
      <c r="H511" s="53" t="n">
        <f aca="false">G511-F511</f>
        <v>0.0969792116890137</v>
      </c>
      <c r="J511" s="55"/>
      <c r="K511" s="53"/>
    </row>
    <row r="512" customFormat="false" ht="15.75" hidden="false" customHeight="false" outlineLevel="0" collapsed="false">
      <c r="A512" s="56" t="n">
        <v>45</v>
      </c>
      <c r="B512" s="53" t="s">
        <v>152</v>
      </c>
      <c r="C512" s="57" t="n">
        <v>344.198</v>
      </c>
      <c r="D512" s="58" t="n">
        <v>3.0239</v>
      </c>
      <c r="E512" s="58" t="n">
        <v>0.00575892</v>
      </c>
      <c r="F512" s="57" t="n">
        <v>-0.1361</v>
      </c>
      <c r="G512" s="57" t="n">
        <f aca="false">A512*$B$9+$B$10</f>
        <v>-0.116469808115376</v>
      </c>
      <c r="H512" s="58" t="n">
        <f aca="false">G512-F512</f>
        <v>0.0196301918846242</v>
      </c>
      <c r="J512" s="55"/>
      <c r="K512" s="53"/>
    </row>
    <row r="513" customFormat="false" ht="15" hidden="false" customHeight="false" outlineLevel="0" collapsed="false">
      <c r="A513" s="52" t="n">
        <v>45</v>
      </c>
      <c r="B513" s="53" t="s">
        <v>152</v>
      </c>
      <c r="C513" s="54" t="n">
        <v>300.203</v>
      </c>
      <c r="D513" s="53" t="n">
        <v>3.17889</v>
      </c>
      <c r="E513" s="53" t="n">
        <v>0.00159058</v>
      </c>
      <c r="F513" s="54" t="n">
        <v>-0.113108</v>
      </c>
      <c r="G513" s="54" t="n">
        <f aca="false">A513*$B$9+$B$10</f>
        <v>-0.116469808115376</v>
      </c>
      <c r="H513" s="53" t="n">
        <f aca="false">G513-F513</f>
        <v>-0.00336180811537584</v>
      </c>
      <c r="J513" s="55"/>
      <c r="K513" s="53"/>
    </row>
    <row r="514" customFormat="false" ht="15" hidden="false" customHeight="false" outlineLevel="0" collapsed="false">
      <c r="A514" s="52" t="n">
        <v>45</v>
      </c>
      <c r="B514" s="53" t="s">
        <v>152</v>
      </c>
      <c r="C514" s="54" t="n">
        <v>250.07</v>
      </c>
      <c r="D514" s="53" t="n">
        <v>3.20141</v>
      </c>
      <c r="E514" s="53" t="n">
        <v>0.0043581</v>
      </c>
      <c r="F514" s="54" t="n">
        <v>-0.109589</v>
      </c>
      <c r="G514" s="54" t="n">
        <f aca="false">A514*$B$9+$B$10</f>
        <v>-0.116469808115376</v>
      </c>
      <c r="H514" s="53" t="n">
        <f aca="false">G514-F514</f>
        <v>-0.00688080811537584</v>
      </c>
      <c r="J514" s="55"/>
      <c r="K514" s="53"/>
    </row>
    <row r="515" customFormat="false" ht="15" hidden="false" customHeight="false" outlineLevel="0" collapsed="false">
      <c r="A515" s="52" t="n">
        <v>45</v>
      </c>
      <c r="B515" s="53" t="s">
        <v>152</v>
      </c>
      <c r="C515" s="54" t="n">
        <v>199.839</v>
      </c>
      <c r="D515" s="53" t="n">
        <v>3.35091</v>
      </c>
      <c r="E515" s="53" t="n">
        <v>0.00422158</v>
      </c>
      <c r="F515" s="54" t="n">
        <v>-0.116087</v>
      </c>
      <c r="G515" s="54" t="n">
        <f aca="false">A515*$B$9+$B$10</f>
        <v>-0.116469808115376</v>
      </c>
      <c r="H515" s="53" t="n">
        <f aca="false">G515-F515</f>
        <v>-0.000382808115375846</v>
      </c>
      <c r="J515" s="55"/>
      <c r="K515" s="53"/>
    </row>
    <row r="516" customFormat="false" ht="15" hidden="false" customHeight="false" outlineLevel="0" collapsed="false">
      <c r="A516" s="52" t="n">
        <v>45</v>
      </c>
      <c r="B516" s="53" t="s">
        <v>152</v>
      </c>
      <c r="C516" s="54" t="n">
        <v>175.216</v>
      </c>
      <c r="D516" s="53" t="n">
        <v>3.37624</v>
      </c>
      <c r="E516" s="53" t="n">
        <v>0.00808032</v>
      </c>
      <c r="F516" s="54" t="n">
        <v>-0.101759</v>
      </c>
      <c r="G516" s="54" t="n">
        <f aca="false">A516*$B$9+$B$10</f>
        <v>-0.116469808115376</v>
      </c>
      <c r="H516" s="53" t="n">
        <f aca="false">G516-F516</f>
        <v>-0.0147108081153758</v>
      </c>
      <c r="J516" s="55"/>
      <c r="K516" s="53"/>
    </row>
    <row r="517" customFormat="false" ht="15" hidden="false" customHeight="false" outlineLevel="0" collapsed="false">
      <c r="A517" s="52" t="n">
        <v>45</v>
      </c>
      <c r="B517" s="53" t="s">
        <v>152</v>
      </c>
      <c r="C517" s="54" t="n">
        <v>149.903</v>
      </c>
      <c r="D517" s="53" t="n">
        <v>3.48333</v>
      </c>
      <c r="E517" s="53" t="n">
        <v>0.00391016</v>
      </c>
      <c r="F517" s="54" t="n">
        <v>-0.111668</v>
      </c>
      <c r="G517" s="54" t="n">
        <f aca="false">A517*$B$9+$B$10</f>
        <v>-0.116469808115376</v>
      </c>
      <c r="H517" s="53" t="n">
        <f aca="false">G517-F517</f>
        <v>-0.00480180811537584</v>
      </c>
      <c r="J517" s="55"/>
      <c r="K517" s="53"/>
    </row>
    <row r="518" customFormat="false" ht="15" hidden="false" customHeight="false" outlineLevel="0" collapsed="false">
      <c r="A518" s="52" t="n">
        <v>45</v>
      </c>
      <c r="B518" s="53" t="s">
        <v>152</v>
      </c>
      <c r="C518" s="54" t="n">
        <v>125.092</v>
      </c>
      <c r="D518" s="53" t="n">
        <v>3.45193</v>
      </c>
      <c r="E518" s="53" t="n">
        <v>0.00573547</v>
      </c>
      <c r="F518" s="54" t="n">
        <v>-0.110066</v>
      </c>
      <c r="G518" s="54" t="n">
        <f aca="false">A518*$B$9+$B$10</f>
        <v>-0.116469808115376</v>
      </c>
      <c r="H518" s="53" t="n">
        <f aca="false">G518-F518</f>
        <v>-0.00640380811537585</v>
      </c>
      <c r="J518" s="55"/>
      <c r="K518" s="53"/>
    </row>
    <row r="519" customFormat="false" ht="15" hidden="false" customHeight="false" outlineLevel="0" collapsed="false">
      <c r="A519" s="52" t="n">
        <v>45</v>
      </c>
      <c r="B519" s="53" t="s">
        <v>152</v>
      </c>
      <c r="C519" s="54" t="n">
        <v>100.236</v>
      </c>
      <c r="D519" s="53" t="n">
        <v>3.45472</v>
      </c>
      <c r="E519" s="53" t="n">
        <v>0.00572961</v>
      </c>
      <c r="F519" s="54" t="n">
        <v>-0.0972822</v>
      </c>
      <c r="G519" s="54" t="n">
        <f aca="false">A519*$B$9+$B$10</f>
        <v>-0.116469808115376</v>
      </c>
      <c r="H519" s="53" t="n">
        <f aca="false">G519-F519</f>
        <v>-0.0191876081153758</v>
      </c>
      <c r="J519" s="55"/>
      <c r="K519" s="53"/>
    </row>
    <row r="520" customFormat="false" ht="15" hidden="false" customHeight="false" outlineLevel="0" collapsed="false">
      <c r="A520" s="52" t="n">
        <v>45</v>
      </c>
      <c r="B520" s="53" t="s">
        <v>152</v>
      </c>
      <c r="C520" s="54" t="n">
        <v>75.0009</v>
      </c>
      <c r="D520" s="53" t="n">
        <v>3.47014</v>
      </c>
      <c r="E520" s="53" t="n">
        <v>0.00397831</v>
      </c>
      <c r="F520" s="54" t="n">
        <v>-0.111863</v>
      </c>
      <c r="G520" s="54" t="n">
        <f aca="false">A520*$B$9+$B$10</f>
        <v>-0.116469808115376</v>
      </c>
      <c r="H520" s="53" t="n">
        <f aca="false">G520-F520</f>
        <v>-0.00460680811537584</v>
      </c>
      <c r="J520" s="55"/>
      <c r="K520" s="53"/>
    </row>
    <row r="521" customFormat="false" ht="15" hidden="false" customHeight="false" outlineLevel="0" collapsed="false">
      <c r="A521" s="52" t="n">
        <v>45</v>
      </c>
      <c r="B521" s="53" t="s">
        <v>152</v>
      </c>
      <c r="C521" s="54" t="n">
        <v>50.2752</v>
      </c>
      <c r="D521" s="53" t="n">
        <v>3.68842</v>
      </c>
      <c r="E521" s="53" t="n">
        <v>0.00489592</v>
      </c>
      <c r="F521" s="54" t="n">
        <v>-0.0865769</v>
      </c>
      <c r="G521" s="54" t="n">
        <f aca="false">A521*$B$9+$B$10</f>
        <v>-0.116469808115376</v>
      </c>
      <c r="H521" s="53" t="n">
        <f aca="false">G521-F521</f>
        <v>-0.0298929081153758</v>
      </c>
      <c r="J521" s="55"/>
      <c r="K521" s="53"/>
    </row>
    <row r="522" customFormat="false" ht="15" hidden="false" customHeight="false" outlineLevel="0" collapsed="false">
      <c r="A522" s="52" t="n">
        <v>45</v>
      </c>
      <c r="B522" s="53" t="s">
        <v>152</v>
      </c>
      <c r="C522" s="54" t="n">
        <v>40.2303</v>
      </c>
      <c r="D522" s="53" t="n">
        <v>3.52085</v>
      </c>
      <c r="E522" s="53" t="n">
        <v>0.00209953</v>
      </c>
      <c r="F522" s="54" t="n">
        <v>-0.124145</v>
      </c>
      <c r="G522" s="54" t="n">
        <f aca="false">A522*$B$9+$B$10</f>
        <v>-0.116469808115376</v>
      </c>
      <c r="H522" s="53" t="n">
        <f aca="false">G522-F522</f>
        <v>0.00767519188462416</v>
      </c>
      <c r="J522" s="55"/>
      <c r="K522" s="53"/>
    </row>
    <row r="523" customFormat="false" ht="15" hidden="false" customHeight="false" outlineLevel="0" collapsed="false">
      <c r="A523" s="52" t="n">
        <v>45</v>
      </c>
      <c r="B523" s="53" t="s">
        <v>152</v>
      </c>
      <c r="C523" s="54" t="n">
        <v>30.184</v>
      </c>
      <c r="D523" s="53" t="n">
        <v>3.64759</v>
      </c>
      <c r="E523" s="53" t="n">
        <v>0.00461616</v>
      </c>
      <c r="F523" s="54" t="n">
        <v>-0.101407</v>
      </c>
      <c r="G523" s="54" t="n">
        <f aca="false">A523*$B$9+$B$10</f>
        <v>-0.116469808115376</v>
      </c>
      <c r="H523" s="53" t="n">
        <f aca="false">G523-F523</f>
        <v>-0.0150628081153758</v>
      </c>
      <c r="J523" s="55"/>
      <c r="K523" s="53"/>
    </row>
    <row r="524" customFormat="false" ht="15" hidden="false" customHeight="false" outlineLevel="0" collapsed="false">
      <c r="A524" s="52" t="n">
        <v>45</v>
      </c>
      <c r="B524" s="53" t="s">
        <v>152</v>
      </c>
      <c r="C524" s="54" t="n">
        <v>20.306</v>
      </c>
      <c r="D524" s="53" t="n">
        <v>4.01216</v>
      </c>
      <c r="E524" s="53" t="n">
        <v>0.00447244</v>
      </c>
      <c r="F524" s="54" t="n">
        <v>-0.130838</v>
      </c>
      <c r="G524" s="54" t="n">
        <f aca="false">A524*$B$9+$B$10</f>
        <v>-0.116469808115376</v>
      </c>
      <c r="H524" s="53" t="n">
        <f aca="false">G524-F524</f>
        <v>0.0143681918846242</v>
      </c>
      <c r="J524" s="55"/>
      <c r="K524" s="53"/>
    </row>
    <row r="525" customFormat="false" ht="15" hidden="false" customHeight="false" outlineLevel="0" collapsed="false">
      <c r="A525" s="52" t="n">
        <v>45</v>
      </c>
      <c r="B525" s="53" t="s">
        <v>153</v>
      </c>
      <c r="C525" s="54" t="n">
        <v>10.4206</v>
      </c>
      <c r="D525" s="53" t="n">
        <v>4.09401</v>
      </c>
      <c r="E525" s="53" t="n">
        <v>0.00546007</v>
      </c>
      <c r="F525" s="54" t="n">
        <v>-0.222988</v>
      </c>
      <c r="G525" s="54" t="n">
        <f aca="false">A525*$B$9+$B$10</f>
        <v>-0.116469808115376</v>
      </c>
      <c r="H525" s="53" t="n">
        <f aca="false">G525-F525</f>
        <v>0.106518191884624</v>
      </c>
      <c r="J525" s="55"/>
      <c r="K525" s="53"/>
    </row>
    <row r="526" customFormat="false" ht="15" hidden="false" customHeight="false" outlineLevel="0" collapsed="false">
      <c r="A526" s="52" t="n">
        <v>45</v>
      </c>
      <c r="B526" s="53" t="s">
        <v>152</v>
      </c>
      <c r="C526" s="54" t="n">
        <v>4.98745</v>
      </c>
      <c r="D526" s="53" t="n">
        <v>5.89817</v>
      </c>
      <c r="E526" s="53" t="n">
        <v>0.0111861</v>
      </c>
      <c r="F526" s="54" t="n">
        <v>-0.151826</v>
      </c>
      <c r="G526" s="54" t="n">
        <f aca="false">A526*$B$9+$B$10</f>
        <v>-0.116469808115376</v>
      </c>
      <c r="H526" s="53" t="n">
        <f aca="false">G526-F526</f>
        <v>0.0353561918846242</v>
      </c>
      <c r="J526" s="55"/>
      <c r="K526" s="53"/>
    </row>
    <row r="527" customFormat="false" ht="15.75" hidden="false" customHeight="false" outlineLevel="0" collapsed="false">
      <c r="A527" s="52" t="n">
        <v>45</v>
      </c>
      <c r="B527" s="53" t="s">
        <v>152</v>
      </c>
      <c r="C527" s="54" t="n">
        <v>2.13563</v>
      </c>
      <c r="D527" s="53" t="n">
        <v>5.91576</v>
      </c>
      <c r="E527" s="53" t="n">
        <v>0.0102373</v>
      </c>
      <c r="F527" s="54" t="n">
        <v>-0.193245</v>
      </c>
      <c r="G527" s="54" t="n">
        <f aca="false">A527*$B$9+$B$10</f>
        <v>-0.116469808115376</v>
      </c>
      <c r="H527" s="53" t="n">
        <f aca="false">G527-F527</f>
        <v>0.0767751918846242</v>
      </c>
      <c r="J527" s="59"/>
      <c r="K527" s="60"/>
    </row>
    <row r="528" customFormat="false" ht="15.75" hidden="false" customHeight="false" outlineLevel="0" collapsed="false">
      <c r="A528" s="38"/>
      <c r="B528" s="38"/>
      <c r="C528" s="38"/>
      <c r="D528" s="38"/>
      <c r="E528" s="38"/>
      <c r="F528" s="38"/>
      <c r="G528" s="38"/>
      <c r="H528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9</xdr:row>
                    <xdr:rowOff>0</xdr:rowOff>
                  </from>
                  <to>
                    <xdr:col>2</xdr:col>
                    <xdr:colOff>720</xdr:colOff>
                    <xdr:row>5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0</xdr:row>
                    <xdr:rowOff>0</xdr:rowOff>
                  </from>
                  <to>
                    <xdr:col>2</xdr:col>
                    <xdr:colOff>720</xdr:colOff>
                    <xdr:row>5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1</xdr:row>
                    <xdr:rowOff>0</xdr:rowOff>
                  </from>
                  <to>
                    <xdr:col>2</xdr:col>
                    <xdr:colOff>720</xdr:colOff>
                    <xdr:row>5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2</xdr:row>
                    <xdr:rowOff>0</xdr:rowOff>
                  </from>
                  <to>
                    <xdr:col>2</xdr:col>
                    <xdr:colOff>720</xdr:colOff>
                    <xdr:row>5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3</xdr:row>
                    <xdr:rowOff>0</xdr:rowOff>
                  </from>
                  <to>
                    <xdr:col>2</xdr:col>
                    <xdr:colOff>720</xdr:colOff>
                    <xdr:row>5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4</xdr:row>
                    <xdr:rowOff>0</xdr:rowOff>
                  </from>
                  <to>
                    <xdr:col>2</xdr:col>
                    <xdr:colOff>720</xdr:colOff>
                    <xdr:row>5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5</xdr:row>
                    <xdr:rowOff>0</xdr:rowOff>
                  </from>
                  <to>
                    <xdr:col>2</xdr:col>
                    <xdr:colOff>720</xdr:colOff>
                    <xdr:row>5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6</xdr:row>
                    <xdr:rowOff>0</xdr:rowOff>
                  </from>
                  <to>
                    <xdr:col>2</xdr:col>
                    <xdr:colOff>720</xdr:colOff>
                    <xdr:row>5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7</xdr:row>
                    <xdr:rowOff>0</xdr:rowOff>
                  </from>
                  <to>
                    <xdr:col>2</xdr:col>
                    <xdr:colOff>720</xdr:colOff>
                    <xdr:row>5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8</xdr:row>
                    <xdr:rowOff>0</xdr:rowOff>
                  </from>
                  <to>
                    <xdr:col>2</xdr:col>
                    <xdr:colOff>720</xdr:colOff>
                    <xdr:row>5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9</xdr:row>
                    <xdr:rowOff>0</xdr:rowOff>
                  </from>
                  <to>
                    <xdr:col>2</xdr:col>
                    <xdr:colOff>720</xdr:colOff>
                    <xdr:row>5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0</xdr:row>
                    <xdr:rowOff>0</xdr:rowOff>
                  </from>
                  <to>
                    <xdr:col>2</xdr:col>
                    <xdr:colOff>720</xdr:colOff>
                    <xdr:row>5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1</xdr:row>
                    <xdr:rowOff>0</xdr:rowOff>
                  </from>
                  <to>
                    <xdr:col>2</xdr:col>
                    <xdr:colOff>720</xdr:colOff>
                    <xdr:row>5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2</xdr:row>
                    <xdr:rowOff>0</xdr:rowOff>
                  </from>
                  <to>
                    <xdr:col>2</xdr:col>
                    <xdr:colOff>720</xdr:colOff>
                    <xdr:row>5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3</xdr:row>
                    <xdr:rowOff>0</xdr:rowOff>
                  </from>
                  <to>
                    <xdr:col>2</xdr:col>
                    <xdr:colOff>720</xdr:colOff>
                    <xdr:row>5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4</xdr:row>
                    <xdr:rowOff>0</xdr:rowOff>
                  </from>
                  <to>
                    <xdr:col>2</xdr:col>
                    <xdr:colOff>720</xdr:colOff>
                    <xdr:row>5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5</xdr:row>
                    <xdr:rowOff>0</xdr:rowOff>
                  </from>
                  <to>
                    <xdr:col>2</xdr:col>
                    <xdr:colOff>720</xdr:colOff>
                    <xdr:row>5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6</xdr:row>
                    <xdr:rowOff>0</xdr:rowOff>
                  </from>
                  <to>
                    <xdr:col>2</xdr:col>
                    <xdr:colOff>720</xdr:colOff>
                    <xdr:row>5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7</xdr:row>
                    <xdr:rowOff>0</xdr:rowOff>
                  </from>
                  <to>
                    <xdr:col>2</xdr:col>
                    <xdr:colOff>720</xdr:colOff>
                    <xdr:row>5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8</xdr:row>
                    <xdr:rowOff>0</xdr:rowOff>
                  </from>
                  <to>
                    <xdr:col>2</xdr:col>
                    <xdr:colOff>720</xdr:colOff>
                    <xdr:row>5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9</xdr:row>
                    <xdr:rowOff>0</xdr:rowOff>
                  </from>
                  <to>
                    <xdr:col>2</xdr:col>
                    <xdr:colOff>720</xdr:colOff>
                    <xdr:row>5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0</xdr:row>
                    <xdr:rowOff>0</xdr:rowOff>
                  </from>
                  <to>
                    <xdr:col>2</xdr:col>
                    <xdr:colOff>720</xdr:colOff>
                    <xdr:row>5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1</xdr:row>
                    <xdr:rowOff>0</xdr:rowOff>
                  </from>
                  <to>
                    <xdr:col>2</xdr:col>
                    <xdr:colOff>720</xdr:colOff>
                    <xdr:row>5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2</xdr:row>
                    <xdr:rowOff>0</xdr:rowOff>
                  </from>
                  <to>
                    <xdr:col>2</xdr:col>
                    <xdr:colOff>720</xdr:colOff>
                    <xdr:row>5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3</xdr:row>
                    <xdr:rowOff>0</xdr:rowOff>
                  </from>
                  <to>
                    <xdr:col>2</xdr:col>
                    <xdr:colOff>720</xdr:colOff>
                    <xdr:row>5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4</xdr:row>
                    <xdr:rowOff>0</xdr:rowOff>
                  </from>
                  <to>
                    <xdr:col>2</xdr:col>
                    <xdr:colOff>720</xdr:colOff>
                    <xdr:row>5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5</xdr:row>
                    <xdr:rowOff>0</xdr:rowOff>
                  </from>
                  <to>
                    <xdr:col>2</xdr:col>
                    <xdr:colOff>720</xdr:colOff>
                    <xdr:row>5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6</xdr:row>
                    <xdr:rowOff>0</xdr:rowOff>
                  </from>
                  <to>
                    <xdr:col>2</xdr:col>
                    <xdr:colOff>720</xdr:colOff>
                    <xdr:row>5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01:11:55Z</dcterms:created>
  <dc:creator>Gatien, Germaine</dc:creator>
  <dc:description/>
  <dc:language>en-US</dc:language>
  <cp:lastModifiedBy>G, Gatien</cp:lastModifiedBy>
  <dcterms:modified xsi:type="dcterms:W3CDTF">2021-01-08T23:4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9470f78b-27fc-431a-9f9c-00008fef09e1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0-12-01T01:14:02Z</vt:lpwstr>
  </property>
  <property fmtid="{D5CDD505-2E9C-101B-9397-08002B2CF9AE}" pid="7" name="MSIP_Label_1bfb733f-faef-464c-9b6d-731b56f94973_SiteId">
    <vt:lpwstr>1594fdae-a1d9-4405-915d-011467234338</vt:lpwstr>
  </property>
</Properties>
</file>