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1.xml.rels" ContentType="application/vnd.openxmlformats-package.relationships+xml"/>
  <Override PartName="/xl/drawings/_rels/drawing4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8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3</definedName>
    <definedName function="false" hidden="false" localSheetId="3" name="known_ys" vbProcedure="false">Fit_1!$K$17:$K$33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0">
  <si>
    <t xml:space="preserve"># Channels=</t>
  </si>
  <si>
    <t xml:space="preserve">COMPARE Version 3.6.1</t>
  </si>
  <si>
    <t xml:space="preserve">Run at 2021/04/19 11:45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31-0001.mrg</t>
  </si>
  <si>
    <t xml:space="preserve">2020-031-0001.sam</t>
  </si>
  <si>
    <t xml:space="preserve"> 2020-031-0003.mrg</t>
  </si>
  <si>
    <t xml:space="preserve">2020-031-0003.sam</t>
  </si>
  <si>
    <t xml:space="preserve"> 2020-031-0007.mrg</t>
  </si>
  <si>
    <t xml:space="preserve">2020-031-0007.sam</t>
  </si>
  <si>
    <t xml:space="preserve"> 2020-031-0011.mrg</t>
  </si>
  <si>
    <t xml:space="preserve">2020-031-0011.sam</t>
  </si>
  <si>
    <t xml:space="preserve"> 2020-031-0014.mrg</t>
  </si>
  <si>
    <t xml:space="preserve">2020-031-0014.sam</t>
  </si>
  <si>
    <t xml:space="preserve"> 2020-031-0020.mrg</t>
  </si>
  <si>
    <t xml:space="preserve">2020-031-0020.sam</t>
  </si>
  <si>
    <t xml:space="preserve"> 2020-031-0021.mrg</t>
  </si>
  <si>
    <t xml:space="preserve">2020-031-0021.sam</t>
  </si>
  <si>
    <t xml:space="preserve"> 2020-031-0025.mrg</t>
  </si>
  <si>
    <t xml:space="preserve">2020-031-0025.sam</t>
  </si>
  <si>
    <t xml:space="preserve"> 2020-031-0029.mrg</t>
  </si>
  <si>
    <t xml:space="preserve">2020-031-0029.sam</t>
  </si>
  <si>
    <t xml:space="preserve"> 2020-031-0037.mrg</t>
  </si>
  <si>
    <t xml:space="preserve">2020-031-0037.sam</t>
  </si>
  <si>
    <t xml:space="preserve"> 2020-031-0044.mrg</t>
  </si>
  <si>
    <t xml:space="preserve">2020-031-0044.sam</t>
  </si>
  <si>
    <t xml:space="preserve"> 2020-031-0053.mrg</t>
  </si>
  <si>
    <t xml:space="preserve">2020-031-0053.sam</t>
  </si>
  <si>
    <t xml:space="preserve"> 2020-031-0057.mrg</t>
  </si>
  <si>
    <t xml:space="preserve">2020-031-0057.sam</t>
  </si>
  <si>
    <t xml:space="preserve"> 2020-031-0066.mrg</t>
  </si>
  <si>
    <t xml:space="preserve">2020-031-0066.sam</t>
  </si>
  <si>
    <t xml:space="preserve"> 2020-031-0067.mrg</t>
  </si>
  <si>
    <t xml:space="preserve">2020-031-0067.sam</t>
  </si>
  <si>
    <t xml:space="preserve"> 2020-031-0068.mrg</t>
  </si>
  <si>
    <t xml:space="preserve">2020-031-0068.sam</t>
  </si>
  <si>
    <t xml:space="preserve"> 2020-031-0070.mrg</t>
  </si>
  <si>
    <t xml:space="preserve">2020-031-0070.sam</t>
  </si>
  <si>
    <t xml:space="preserve"> 2020-031-0071.mrg</t>
  </si>
  <si>
    <t xml:space="preserve">2020-031-0071.sam</t>
  </si>
  <si>
    <t xml:space="preserve"> 2020-031-0073.mrg</t>
  </si>
  <si>
    <t xml:space="preserve">2020-031-0073.sam</t>
  </si>
  <si>
    <t xml:space="preserve"> 2020-031-0075.mrg</t>
  </si>
  <si>
    <t xml:space="preserve">2020-031-0075.sam</t>
  </si>
  <si>
    <t xml:space="preserve"> 2020-031-0077.mrg</t>
  </si>
  <si>
    <t xml:space="preserve">2020-031-0077.sam</t>
  </si>
  <si>
    <t xml:space="preserve"> 2020-031-0080.mrg</t>
  </si>
  <si>
    <t xml:space="preserve">2020-031-0080.sam</t>
  </si>
  <si>
    <t xml:space="preserve"> 2020-031-0082.mrg</t>
  </si>
  <si>
    <t xml:space="preserve">2020-031-0082.sam</t>
  </si>
  <si>
    <t xml:space="preserve"> 2020-031-0086.mrg</t>
  </si>
  <si>
    <t xml:space="preserve">2020-031-0086.sam</t>
  </si>
  <si>
    <t xml:space="preserve"> 2020-031-0089.mrg</t>
  </si>
  <si>
    <t xml:space="preserve">2020-031-0089.sam</t>
  </si>
  <si>
    <t xml:space="preserve"> 2020-031-0090.mrg</t>
  </si>
  <si>
    <t xml:space="preserve">2020-031-0090.sam</t>
  </si>
  <si>
    <t xml:space="preserve"> 2020-031-0093.mrg</t>
  </si>
  <si>
    <t xml:space="preserve">2020-031-0093.sam</t>
  </si>
  <si>
    <t xml:space="preserve"> 2020-031-0094.mrg</t>
  </si>
  <si>
    <t xml:space="preserve">2020-031-0094.sam</t>
  </si>
  <si>
    <t xml:space="preserve"> 2020-031-0098.mrg</t>
  </si>
  <si>
    <t xml:space="preserve">2020-031-0098.sam</t>
  </si>
  <si>
    <t xml:space="preserve"> 2020-031-0101.mrg</t>
  </si>
  <si>
    <t xml:space="preserve">2020-031-010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deepest</t>
  </si>
  <si>
    <t xml:space="preserve">westernmost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initial comparison
(Sal0 - Sal_Bot) vs. Pressure</a:t>
            </a:r>
          </a:p>
        </c:rich>
      </c:tx>
      <c:layout>
        <c:manualLayout>
          <c:xMode val="edge"/>
          <c:yMode val="edge"/>
          <c:x val="0.37917476776841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06459278461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6</c:f>
              <c:numCache>
                <c:formatCode>General</c:formatCode>
                <c:ptCount val="30"/>
                <c:pt idx="0">
                  <c:v>149.809</c:v>
                </c:pt>
                <c:pt idx="1">
                  <c:v>200.276</c:v>
                </c:pt>
                <c:pt idx="2">
                  <c:v>200.386</c:v>
                </c:pt>
                <c:pt idx="3">
                  <c:v>172.968</c:v>
                </c:pt>
                <c:pt idx="4">
                  <c:v>149.374</c:v>
                </c:pt>
                <c:pt idx="5">
                  <c:v>100.064</c:v>
                </c:pt>
                <c:pt idx="6">
                  <c:v>100.065</c:v>
                </c:pt>
                <c:pt idx="7">
                  <c:v>126.92</c:v>
                </c:pt>
                <c:pt idx="8">
                  <c:v>200.444</c:v>
                </c:pt>
                <c:pt idx="9">
                  <c:v>150.606</c:v>
                </c:pt>
                <c:pt idx="10">
                  <c:v>199.402</c:v>
                </c:pt>
                <c:pt idx="11">
                  <c:v>300.476</c:v>
                </c:pt>
                <c:pt idx="12">
                  <c:v>350.46</c:v>
                </c:pt>
                <c:pt idx="13">
                  <c:v>100.052</c:v>
                </c:pt>
                <c:pt idx="14">
                  <c:v>50.2404</c:v>
                </c:pt>
                <c:pt idx="15">
                  <c:v>30.0238</c:v>
                </c:pt>
                <c:pt idx="16">
                  <c:v>50.1114</c:v>
                </c:pt>
                <c:pt idx="17">
                  <c:v>9.97376</c:v>
                </c:pt>
                <c:pt idx="18">
                  <c:v>125.111</c:v>
                </c:pt>
                <c:pt idx="19">
                  <c:v>30.0332</c:v>
                </c:pt>
                <c:pt idx="20">
                  <c:v>50.0268</c:v>
                </c:pt>
                <c:pt idx="21">
                  <c:v>199.997</c:v>
                </c:pt>
                <c:pt idx="22">
                  <c:v>20.0135</c:v>
                </c:pt>
                <c:pt idx="23">
                  <c:v>300.017</c:v>
                </c:pt>
                <c:pt idx="24">
                  <c:v>250.104</c:v>
                </c:pt>
                <c:pt idx="25">
                  <c:v>300.735</c:v>
                </c:pt>
                <c:pt idx="26">
                  <c:v>175.081</c:v>
                </c:pt>
                <c:pt idx="27">
                  <c:v>150.449</c:v>
                </c:pt>
                <c:pt idx="28">
                  <c:v>300.516</c:v>
                </c:pt>
                <c:pt idx="29">
                  <c:v>250.399</c:v>
                </c:pt>
              </c:numCache>
            </c:numRef>
          </c:xVal>
          <c:yVal>
            <c:numRef>
              <c:f>Fit_1!$F$17:$F$46</c:f>
              <c:numCache>
                <c:formatCode>General</c:formatCode>
                <c:ptCount val="30"/>
                <c:pt idx="0">
                  <c:v>-0.00437355</c:v>
                </c:pt>
                <c:pt idx="1">
                  <c:v>0.00320816</c:v>
                </c:pt>
                <c:pt idx="2">
                  <c:v>0.00298691</c:v>
                </c:pt>
                <c:pt idx="3">
                  <c:v>0.00188828</c:v>
                </c:pt>
                <c:pt idx="4">
                  <c:v>0.00298309</c:v>
                </c:pt>
                <c:pt idx="5">
                  <c:v>-0.00896835</c:v>
                </c:pt>
                <c:pt idx="6">
                  <c:v>0.00732422</c:v>
                </c:pt>
                <c:pt idx="7">
                  <c:v>0.00852203</c:v>
                </c:pt>
                <c:pt idx="8">
                  <c:v>0.00880432</c:v>
                </c:pt>
                <c:pt idx="9">
                  <c:v>-0.0243301</c:v>
                </c:pt>
                <c:pt idx="10">
                  <c:v>0.00500107</c:v>
                </c:pt>
                <c:pt idx="11">
                  <c:v>0.00187492</c:v>
                </c:pt>
                <c:pt idx="12">
                  <c:v>0.00154305</c:v>
                </c:pt>
                <c:pt idx="13">
                  <c:v>-0.00071907</c:v>
                </c:pt>
                <c:pt idx="14">
                  <c:v>-3.05176E-005</c:v>
                </c:pt>
                <c:pt idx="15">
                  <c:v>0.0720654</c:v>
                </c:pt>
                <c:pt idx="16">
                  <c:v>-0.0292339</c:v>
                </c:pt>
                <c:pt idx="17">
                  <c:v>0.136713</c:v>
                </c:pt>
                <c:pt idx="18">
                  <c:v>-0.00955582</c:v>
                </c:pt>
                <c:pt idx="19">
                  <c:v>-0.00628662</c:v>
                </c:pt>
                <c:pt idx="20">
                  <c:v>-0.0492458</c:v>
                </c:pt>
                <c:pt idx="21">
                  <c:v>0.00145721</c:v>
                </c:pt>
                <c:pt idx="22">
                  <c:v>-0.0482311</c:v>
                </c:pt>
                <c:pt idx="23">
                  <c:v>-0.000963211</c:v>
                </c:pt>
                <c:pt idx="24">
                  <c:v>-0.00605011</c:v>
                </c:pt>
                <c:pt idx="25">
                  <c:v>-0.00440979</c:v>
                </c:pt>
                <c:pt idx="26">
                  <c:v>0.00015831</c:v>
                </c:pt>
                <c:pt idx="27">
                  <c:v>-0.00193787</c:v>
                </c:pt>
                <c:pt idx="28">
                  <c:v>0.00118065</c:v>
                </c:pt>
                <c:pt idx="29">
                  <c:v>0.00227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3</c:f>
              <c:numCache>
                <c:formatCode>General</c:formatCode>
                <c:ptCount val="17"/>
                <c:pt idx="0">
                  <c:v>149.809</c:v>
                </c:pt>
                <c:pt idx="1">
                  <c:v>200.276</c:v>
                </c:pt>
                <c:pt idx="2">
                  <c:v>200.386</c:v>
                </c:pt>
                <c:pt idx="3">
                  <c:v>172.968</c:v>
                </c:pt>
                <c:pt idx="4">
                  <c:v>149.374</c:v>
                </c:pt>
                <c:pt idx="5">
                  <c:v>300.476</c:v>
                </c:pt>
                <c:pt idx="6">
                  <c:v>350.46</c:v>
                </c:pt>
                <c:pt idx="7">
                  <c:v>100.052</c:v>
                </c:pt>
                <c:pt idx="8">
                  <c:v>50.2404</c:v>
                </c:pt>
                <c:pt idx="9">
                  <c:v>199.997</c:v>
                </c:pt>
                <c:pt idx="10">
                  <c:v>300.017</c:v>
                </c:pt>
                <c:pt idx="11">
                  <c:v>250.104</c:v>
                </c:pt>
                <c:pt idx="12">
                  <c:v>300.735</c:v>
                </c:pt>
                <c:pt idx="13">
                  <c:v>175.081</c:v>
                </c:pt>
                <c:pt idx="14">
                  <c:v>150.449</c:v>
                </c:pt>
                <c:pt idx="15">
                  <c:v>300.516</c:v>
                </c:pt>
                <c:pt idx="16">
                  <c:v>250.399</c:v>
                </c:pt>
              </c:numCache>
            </c:numRef>
          </c:xVal>
          <c:yVal>
            <c:numRef>
              <c:f>Fit_1!$K$17:$K$33</c:f>
              <c:numCache>
                <c:formatCode>General</c:formatCode>
                <c:ptCount val="17"/>
                <c:pt idx="0">
                  <c:v>-0.00437355</c:v>
                </c:pt>
                <c:pt idx="1">
                  <c:v>0.00320816</c:v>
                </c:pt>
                <c:pt idx="2">
                  <c:v>0.00298691</c:v>
                </c:pt>
                <c:pt idx="3">
                  <c:v>0.00188828</c:v>
                </c:pt>
                <c:pt idx="4">
                  <c:v>0.00298309</c:v>
                </c:pt>
                <c:pt idx="5">
                  <c:v>0.00187492</c:v>
                </c:pt>
                <c:pt idx="6">
                  <c:v>0.00154305</c:v>
                </c:pt>
                <c:pt idx="7">
                  <c:v>-0.00071907</c:v>
                </c:pt>
                <c:pt idx="8">
                  <c:v>-3.05176E-005</c:v>
                </c:pt>
                <c:pt idx="9">
                  <c:v>0.00145721</c:v>
                </c:pt>
                <c:pt idx="10">
                  <c:v>-0.000963211</c:v>
                </c:pt>
                <c:pt idx="11">
                  <c:v>-0.00605011</c:v>
                </c:pt>
                <c:pt idx="12">
                  <c:v>-0.00440979</c:v>
                </c:pt>
                <c:pt idx="13">
                  <c:v>0.00015831</c:v>
                </c:pt>
                <c:pt idx="14">
                  <c:v>-0.00193787</c:v>
                </c:pt>
                <c:pt idx="15">
                  <c:v>0.00118065</c:v>
                </c:pt>
                <c:pt idx="16">
                  <c:v>0.00227737</c:v>
                </c:pt>
              </c:numCache>
            </c:numRef>
          </c:yVal>
          <c:smooth val="0"/>
        </c:ser>
        <c:axId val="12267475"/>
        <c:axId val="35450377"/>
      </c:scatterChart>
      <c:valAx>
        <c:axId val="1226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0377"/>
        <c:crossesAt val="0"/>
        <c:crossBetween val="midCat"/>
      </c:valAx>
      <c:valAx>
        <c:axId val="35450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7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31 initial comparison
(Sal1 - Sal_Bot) vs. Pressure</a:t>
            </a:r>
          </a:p>
        </c:rich>
      </c:tx>
      <c:layout>
        <c:manualLayout>
          <c:xMode val="edge"/>
          <c:yMode val="edge"/>
          <c:x val="0.37917476776841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06459278461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6</c:f>
              <c:numCache>
                <c:formatCode>General</c:formatCode>
                <c:ptCount val="30"/>
                <c:pt idx="0">
                  <c:v>149.809</c:v>
                </c:pt>
                <c:pt idx="1">
                  <c:v>200.276</c:v>
                </c:pt>
                <c:pt idx="2">
                  <c:v>200.386</c:v>
                </c:pt>
                <c:pt idx="3">
                  <c:v>172.968</c:v>
                </c:pt>
                <c:pt idx="4">
                  <c:v>149.374</c:v>
                </c:pt>
                <c:pt idx="5">
                  <c:v>100.064</c:v>
                </c:pt>
                <c:pt idx="6">
                  <c:v>100.065</c:v>
                </c:pt>
                <c:pt idx="7">
                  <c:v>126.92</c:v>
                </c:pt>
                <c:pt idx="8">
                  <c:v>200.444</c:v>
                </c:pt>
                <c:pt idx="9">
                  <c:v>150.606</c:v>
                </c:pt>
                <c:pt idx="10">
                  <c:v>199.402</c:v>
                </c:pt>
                <c:pt idx="11">
                  <c:v>300.476</c:v>
                </c:pt>
                <c:pt idx="12">
                  <c:v>350.46</c:v>
                </c:pt>
                <c:pt idx="13">
                  <c:v>100.052</c:v>
                </c:pt>
                <c:pt idx="14">
                  <c:v>50.2404</c:v>
                </c:pt>
                <c:pt idx="15">
                  <c:v>30.0238</c:v>
                </c:pt>
                <c:pt idx="16">
                  <c:v>50.1114</c:v>
                </c:pt>
                <c:pt idx="17">
                  <c:v>9.97376</c:v>
                </c:pt>
                <c:pt idx="18">
                  <c:v>125.111</c:v>
                </c:pt>
                <c:pt idx="19">
                  <c:v>30.0332</c:v>
                </c:pt>
                <c:pt idx="20">
                  <c:v>50.0268</c:v>
                </c:pt>
                <c:pt idx="21">
                  <c:v>199.997</c:v>
                </c:pt>
                <c:pt idx="22">
                  <c:v>20.0135</c:v>
                </c:pt>
                <c:pt idx="23">
                  <c:v>300.017</c:v>
                </c:pt>
                <c:pt idx="24">
                  <c:v>250.104</c:v>
                </c:pt>
                <c:pt idx="25">
                  <c:v>300.735</c:v>
                </c:pt>
                <c:pt idx="26">
                  <c:v>175.081</c:v>
                </c:pt>
                <c:pt idx="27">
                  <c:v>150.449</c:v>
                </c:pt>
                <c:pt idx="28">
                  <c:v>300.516</c:v>
                </c:pt>
                <c:pt idx="29">
                  <c:v>250.399</c:v>
                </c:pt>
              </c:numCache>
            </c:numRef>
          </c:xVal>
          <c:yVal>
            <c:numRef>
              <c:f>Fit_2!$F$17:$F$46</c:f>
              <c:numCache>
                <c:formatCode>General</c:formatCode>
                <c:ptCount val="30"/>
                <c:pt idx="0">
                  <c:v>-0.00548935</c:v>
                </c:pt>
                <c:pt idx="1">
                  <c:v>0.0031662</c:v>
                </c:pt>
                <c:pt idx="2">
                  <c:v>0.00202942</c:v>
                </c:pt>
                <c:pt idx="3">
                  <c:v>0.000915527</c:v>
                </c:pt>
                <c:pt idx="4">
                  <c:v>0.00172043</c:v>
                </c:pt>
                <c:pt idx="5">
                  <c:v>-0.0112228</c:v>
                </c:pt>
                <c:pt idx="6">
                  <c:v>0.00600433</c:v>
                </c:pt>
                <c:pt idx="7">
                  <c:v>0.00685883</c:v>
                </c:pt>
                <c:pt idx="8">
                  <c:v>0.00663757</c:v>
                </c:pt>
                <c:pt idx="9">
                  <c:v>-0.0256062</c:v>
                </c:pt>
                <c:pt idx="10">
                  <c:v>0.00445557</c:v>
                </c:pt>
                <c:pt idx="11">
                  <c:v>0.000501633</c:v>
                </c:pt>
                <c:pt idx="12">
                  <c:v>0.000522614</c:v>
                </c:pt>
                <c:pt idx="13">
                  <c:v>-0.0017643</c:v>
                </c:pt>
                <c:pt idx="14">
                  <c:v>-0.0011158</c:v>
                </c:pt>
                <c:pt idx="15">
                  <c:v>0.0682468</c:v>
                </c:pt>
                <c:pt idx="16">
                  <c:v>-0.0271358</c:v>
                </c:pt>
                <c:pt idx="17">
                  <c:v>0.138775</c:v>
                </c:pt>
                <c:pt idx="18">
                  <c:v>-0.0117664</c:v>
                </c:pt>
                <c:pt idx="19">
                  <c:v>-0.00562477</c:v>
                </c:pt>
                <c:pt idx="20">
                  <c:v>-0.0542622</c:v>
                </c:pt>
                <c:pt idx="21">
                  <c:v>-0.00102234</c:v>
                </c:pt>
                <c:pt idx="22">
                  <c:v>-0.0482769</c:v>
                </c:pt>
                <c:pt idx="23">
                  <c:v>-0.00224686</c:v>
                </c:pt>
                <c:pt idx="24">
                  <c:v>-0.00720978</c:v>
                </c:pt>
                <c:pt idx="25">
                  <c:v>-0.00551414</c:v>
                </c:pt>
                <c:pt idx="26">
                  <c:v>-0.00104523</c:v>
                </c:pt>
                <c:pt idx="27">
                  <c:v>-0.00257683</c:v>
                </c:pt>
                <c:pt idx="28">
                  <c:v>0.000177383</c:v>
                </c:pt>
                <c:pt idx="29">
                  <c:v>0.00124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6</c:f>
              <c:numCache>
                <c:formatCode>General</c:formatCode>
                <c:ptCount val="30"/>
                <c:pt idx="0">
                  <c:v>149.809</c:v>
                </c:pt>
                <c:pt idx="1">
                  <c:v>200.276</c:v>
                </c:pt>
                <c:pt idx="2">
                  <c:v>200.386</c:v>
                </c:pt>
                <c:pt idx="3">
                  <c:v>172.968</c:v>
                </c:pt>
                <c:pt idx="4">
                  <c:v>149.374</c:v>
                </c:pt>
                <c:pt idx="5">
                  <c:v>300.476</c:v>
                </c:pt>
                <c:pt idx="6">
                  <c:v>350.46</c:v>
                </c:pt>
                <c:pt idx="7">
                  <c:v>100.052</c:v>
                </c:pt>
                <c:pt idx="8">
                  <c:v>50.2404</c:v>
                </c:pt>
                <c:pt idx="9">
                  <c:v>199.997</c:v>
                </c:pt>
                <c:pt idx="10">
                  <c:v>300.017</c:v>
                </c:pt>
                <c:pt idx="11">
                  <c:v>250.104</c:v>
                </c:pt>
                <c:pt idx="12">
                  <c:v>300.735</c:v>
                </c:pt>
                <c:pt idx="13">
                  <c:v>175.081</c:v>
                </c:pt>
                <c:pt idx="14">
                  <c:v>150.449</c:v>
                </c:pt>
                <c:pt idx="15">
                  <c:v>300.516</c:v>
                </c:pt>
                <c:pt idx="16">
                  <c:v>250.399</c:v>
                </c:pt>
              </c:numCache>
            </c:numRef>
          </c:xVal>
          <c:yVal>
            <c:numRef>
              <c:f>Fit_2!$K$17:$K$46</c:f>
              <c:numCache>
                <c:formatCode>General</c:formatCode>
                <c:ptCount val="30"/>
                <c:pt idx="0">
                  <c:v>-0.00548935</c:v>
                </c:pt>
                <c:pt idx="1">
                  <c:v>0.0031662</c:v>
                </c:pt>
                <c:pt idx="2">
                  <c:v>0.00202942</c:v>
                </c:pt>
                <c:pt idx="3">
                  <c:v>0.000915527</c:v>
                </c:pt>
                <c:pt idx="4">
                  <c:v>0.00172043</c:v>
                </c:pt>
                <c:pt idx="5">
                  <c:v>0.000501633</c:v>
                </c:pt>
                <c:pt idx="6">
                  <c:v>0.000522614</c:v>
                </c:pt>
                <c:pt idx="7">
                  <c:v>-0.0017643</c:v>
                </c:pt>
                <c:pt idx="8">
                  <c:v>-0.0011158</c:v>
                </c:pt>
                <c:pt idx="9">
                  <c:v>-0.00102234</c:v>
                </c:pt>
                <c:pt idx="10">
                  <c:v>-0.00224686</c:v>
                </c:pt>
                <c:pt idx="11">
                  <c:v>-0.00720978</c:v>
                </c:pt>
                <c:pt idx="12">
                  <c:v>-0.00551414</c:v>
                </c:pt>
                <c:pt idx="13">
                  <c:v>-0.00104523</c:v>
                </c:pt>
                <c:pt idx="14">
                  <c:v>-0.00257683</c:v>
                </c:pt>
                <c:pt idx="15">
                  <c:v>0.000177383</c:v>
                </c:pt>
                <c:pt idx="16">
                  <c:v>0.00124168</c:v>
                </c:pt>
              </c:numCache>
            </c:numRef>
          </c:yVal>
          <c:smooth val="0"/>
        </c:ser>
        <c:axId val="33581888"/>
        <c:axId val="10872628"/>
      </c:scatterChart>
      <c:valAx>
        <c:axId val="3358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2628"/>
        <c:crossesAt val="0"/>
        <c:crossBetween val="midCat"/>
      </c:valAx>
      <c:valAx>
        <c:axId val="10872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18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49.809</v>
      </c>
      <c r="E12" s="22" t="n">
        <v>149.809</v>
      </c>
      <c r="F12" s="21" t="n">
        <v>0.0237695</v>
      </c>
      <c r="G12" s="20" t="n">
        <v>-6.10352E-005</v>
      </c>
      <c r="H12" s="21" t="n">
        <v>31.3255</v>
      </c>
      <c r="I12" s="22" t="n">
        <v>31.3211</v>
      </c>
      <c r="J12" s="21" t="n">
        <v>0.000203606</v>
      </c>
      <c r="K12" s="20" t="n">
        <v>-0.00437355</v>
      </c>
      <c r="L12" s="21" t="n">
        <v>31.3255</v>
      </c>
      <c r="M12" s="22" t="n">
        <v>31.32</v>
      </c>
      <c r="N12" s="21" t="n">
        <v>0.000206112</v>
      </c>
      <c r="O12" s="20" t="n">
        <v>-0.0054893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139</v>
      </c>
      <c r="D14" s="21" t="n">
        <v>200.222</v>
      </c>
      <c r="E14" s="22" t="n">
        <v>200.276</v>
      </c>
      <c r="F14" s="21" t="n">
        <v>0.267583</v>
      </c>
      <c r="G14" s="20" t="n">
        <v>0.0536194</v>
      </c>
      <c r="H14" s="21" t="n">
        <v>33.8875</v>
      </c>
      <c r="I14" s="22" t="n">
        <v>33.8907</v>
      </c>
      <c r="J14" s="21" t="n">
        <v>0.00044905</v>
      </c>
      <c r="K14" s="20" t="n">
        <v>0.00320816</v>
      </c>
      <c r="L14" s="21" t="n">
        <v>33.8875</v>
      </c>
      <c r="M14" s="22" t="n">
        <v>33.8907</v>
      </c>
      <c r="N14" s="21" t="n">
        <v>0.000406802</v>
      </c>
      <c r="O14" s="20" t="n">
        <v>0.003166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01</v>
      </c>
      <c r="D16" s="21" t="n">
        <v>200.311</v>
      </c>
      <c r="E16" s="22" t="n">
        <v>200.386</v>
      </c>
      <c r="F16" s="21" t="n">
        <v>0.244593</v>
      </c>
      <c r="G16" s="20" t="n">
        <v>0.0746155</v>
      </c>
      <c r="H16" s="21" t="n">
        <v>33.8746</v>
      </c>
      <c r="I16" s="22" t="n">
        <v>33.8776</v>
      </c>
      <c r="J16" s="21" t="n">
        <v>0.00024108</v>
      </c>
      <c r="K16" s="20" t="n">
        <v>0.00298691</v>
      </c>
      <c r="L16" s="21" t="n">
        <v>33.8746</v>
      </c>
      <c r="M16" s="22" t="n">
        <v>33.8766</v>
      </c>
      <c r="N16" s="21" t="n">
        <v>0.000242201</v>
      </c>
      <c r="O16" s="20" t="n">
        <v>0.0020294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72.968</v>
      </c>
      <c r="E18" s="22" t="n">
        <v>172.968</v>
      </c>
      <c r="F18" s="21" t="n">
        <v>0.210059</v>
      </c>
      <c r="G18" s="20" t="n">
        <v>0.000183105</v>
      </c>
      <c r="H18" s="21" t="n">
        <v>33.8165</v>
      </c>
      <c r="I18" s="22" t="n">
        <v>33.8184</v>
      </c>
      <c r="J18" s="21" t="n">
        <v>0.000233771</v>
      </c>
      <c r="K18" s="20" t="n">
        <v>0.00188828</v>
      </c>
      <c r="L18" s="21" t="n">
        <v>33.8165</v>
      </c>
      <c r="M18" s="22" t="n">
        <v>33.8174</v>
      </c>
      <c r="N18" s="21" t="n">
        <v>0.000225431</v>
      </c>
      <c r="O18" s="20" t="n">
        <v>0.000915527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149.374</v>
      </c>
      <c r="E20" s="22" t="n">
        <v>149.374</v>
      </c>
      <c r="F20" s="21" t="n">
        <v>0.114088</v>
      </c>
      <c r="G20" s="20" t="n">
        <v>1.52588E-005</v>
      </c>
      <c r="H20" s="21" t="n">
        <v>33.8076</v>
      </c>
      <c r="I20" s="22" t="n">
        <v>33.8106</v>
      </c>
      <c r="J20" s="21" t="n">
        <v>0.000241094</v>
      </c>
      <c r="K20" s="20" t="n">
        <v>0.00298309</v>
      </c>
      <c r="L20" s="21" t="n">
        <v>33.8076</v>
      </c>
      <c r="M20" s="22" t="n">
        <v>33.8093</v>
      </c>
      <c r="N20" s="21" t="n">
        <v>0.000274247</v>
      </c>
      <c r="O20" s="20" t="n">
        <v>0.0017204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00.064</v>
      </c>
      <c r="E22" s="22" t="n">
        <v>100.064</v>
      </c>
      <c r="F22" s="21" t="n">
        <v>0.0425858</v>
      </c>
      <c r="G22" s="20" t="n">
        <v>0.000289917</v>
      </c>
      <c r="H22" s="21" t="n">
        <v>33.0658</v>
      </c>
      <c r="I22" s="22" t="n">
        <v>33.0568</v>
      </c>
      <c r="J22" s="21" t="n">
        <v>0.00192486</v>
      </c>
      <c r="K22" s="20" t="n">
        <v>-0.00896835</v>
      </c>
      <c r="L22" s="21" t="n">
        <v>33.0658</v>
      </c>
      <c r="M22" s="22" t="n">
        <v>33.0546</v>
      </c>
      <c r="N22" s="21" t="n">
        <v>0.00210068</v>
      </c>
      <c r="O22" s="20" t="n">
        <v>-0.011222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100.065</v>
      </c>
      <c r="E24" s="22" t="n">
        <v>100.065</v>
      </c>
      <c r="F24" s="21" t="n">
        <v>0.0315105</v>
      </c>
      <c r="G24" s="20" t="n">
        <v>0.000411987</v>
      </c>
      <c r="H24" s="21" t="n">
        <v>33.5386</v>
      </c>
      <c r="I24" s="22" t="n">
        <v>33.5459</v>
      </c>
      <c r="J24" s="21" t="n">
        <v>0.00765843</v>
      </c>
      <c r="K24" s="20" t="n">
        <v>0.00732422</v>
      </c>
      <c r="L24" s="21" t="n">
        <v>33.5386</v>
      </c>
      <c r="M24" s="22" t="n">
        <v>33.5446</v>
      </c>
      <c r="N24" s="21" t="n">
        <v>0.00800323</v>
      </c>
      <c r="O24" s="20" t="n">
        <v>0.00600433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10</v>
      </c>
      <c r="D26" s="21" t="n">
        <v>126.953</v>
      </c>
      <c r="E26" s="22" t="n">
        <v>126.92</v>
      </c>
      <c r="F26" s="21" t="n">
        <v>0.287588</v>
      </c>
      <c r="G26" s="20" t="n">
        <v>-0.0330658</v>
      </c>
      <c r="H26" s="21" t="n">
        <v>33.1814</v>
      </c>
      <c r="I26" s="22" t="n">
        <v>33.1899</v>
      </c>
      <c r="J26" s="21" t="n">
        <v>0.00627203</v>
      </c>
      <c r="K26" s="20" t="n">
        <v>0.00852203</v>
      </c>
      <c r="L26" s="21" t="n">
        <v>33.1814</v>
      </c>
      <c r="M26" s="22" t="n">
        <v>33.1883</v>
      </c>
      <c r="N26" s="21" t="n">
        <v>0.00549096</v>
      </c>
      <c r="O26" s="20" t="n">
        <v>0.0068588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200.444</v>
      </c>
      <c r="E28" s="22" t="n">
        <v>200.444</v>
      </c>
      <c r="F28" s="21" t="n">
        <v>0.0852405</v>
      </c>
      <c r="G28" s="20" t="n">
        <v>-0.000167847</v>
      </c>
      <c r="H28" s="21" t="n">
        <v>32.5894</v>
      </c>
      <c r="I28" s="22" t="n">
        <v>32.5982</v>
      </c>
      <c r="J28" s="21" t="n">
        <v>0.00163669</v>
      </c>
      <c r="K28" s="20" t="n">
        <v>0.00880432</v>
      </c>
      <c r="L28" s="21" t="n">
        <v>32.5894</v>
      </c>
      <c r="M28" s="22" t="n">
        <v>32.596</v>
      </c>
      <c r="N28" s="21" t="n">
        <v>0.00130179</v>
      </c>
      <c r="O28" s="20" t="n">
        <v>0.00663757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50.606</v>
      </c>
      <c r="E30" s="22" t="n">
        <v>150.606</v>
      </c>
      <c r="F30" s="21" t="n">
        <v>0.0311303</v>
      </c>
      <c r="G30" s="20" t="n">
        <v>0.000457764</v>
      </c>
      <c r="H30" s="21" t="n">
        <v>31.124</v>
      </c>
      <c r="I30" s="22" t="n">
        <v>31.0997</v>
      </c>
      <c r="J30" s="21" t="n">
        <v>0.000532674</v>
      </c>
      <c r="K30" s="20" t="n">
        <v>-0.0243301</v>
      </c>
      <c r="L30" s="21" t="n">
        <v>31.124</v>
      </c>
      <c r="M30" s="22" t="n">
        <v>31.0984</v>
      </c>
      <c r="N30" s="21" t="n">
        <v>0.000347007</v>
      </c>
      <c r="O30" s="20" t="n">
        <v>-0.025606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99.402</v>
      </c>
      <c r="E32" s="22" t="n">
        <v>199.402</v>
      </c>
      <c r="F32" s="21" t="n">
        <v>0.139581</v>
      </c>
      <c r="G32" s="20" t="n">
        <v>9.15527E-005</v>
      </c>
      <c r="H32" s="21" t="n">
        <v>32.3315</v>
      </c>
      <c r="I32" s="22" t="n">
        <v>32.3365</v>
      </c>
      <c r="J32" s="21" t="n">
        <v>0.00424165</v>
      </c>
      <c r="K32" s="20" t="n">
        <v>0.00500107</v>
      </c>
      <c r="L32" s="21" t="n">
        <v>32.3315</v>
      </c>
      <c r="M32" s="22" t="n">
        <v>32.336</v>
      </c>
      <c r="N32" s="21" t="n">
        <v>0.00336849</v>
      </c>
      <c r="O32" s="20" t="n">
        <v>0.00445557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00.476</v>
      </c>
      <c r="E34" s="22" t="n">
        <v>300.476</v>
      </c>
      <c r="F34" s="21" t="n">
        <v>0.139122</v>
      </c>
      <c r="G34" s="20" t="n">
        <v>0.000274658</v>
      </c>
      <c r="H34" s="21" t="n">
        <v>31.2841</v>
      </c>
      <c r="I34" s="22" t="n">
        <v>31.286</v>
      </c>
      <c r="J34" s="21" t="n">
        <v>0.000485045</v>
      </c>
      <c r="K34" s="20" t="n">
        <v>0.00187492</v>
      </c>
      <c r="L34" s="21" t="n">
        <v>31.2841</v>
      </c>
      <c r="M34" s="22" t="n">
        <v>31.2846</v>
      </c>
      <c r="N34" s="21" t="n">
        <v>0.000419879</v>
      </c>
      <c r="O34" s="20" t="n">
        <v>0.000501633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50.46</v>
      </c>
      <c r="E36" s="22" t="n">
        <v>350.46</v>
      </c>
      <c r="F36" s="21" t="n">
        <v>0.171067</v>
      </c>
      <c r="G36" s="20" t="n">
        <v>-3.05176E-005</v>
      </c>
      <c r="H36" s="21" t="n">
        <v>31.365</v>
      </c>
      <c r="I36" s="22" t="n">
        <v>31.3665</v>
      </c>
      <c r="J36" s="21" t="n">
        <v>0.000232023</v>
      </c>
      <c r="K36" s="20" t="n">
        <v>0.00154305</v>
      </c>
      <c r="L36" s="21" t="n">
        <v>31.365</v>
      </c>
      <c r="M36" s="22" t="n">
        <v>31.3655</v>
      </c>
      <c r="N36" s="21" t="n">
        <v>0.000226736</v>
      </c>
      <c r="O36" s="20" t="n">
        <v>0.000522614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100.052</v>
      </c>
      <c r="E38" s="22" t="n">
        <v>100.052</v>
      </c>
      <c r="F38" s="21" t="n">
        <v>0.0335581</v>
      </c>
      <c r="G38" s="20" t="n">
        <v>-0.000450134</v>
      </c>
      <c r="H38" s="21" t="n">
        <v>30.8659</v>
      </c>
      <c r="I38" s="22" t="n">
        <v>30.8652</v>
      </c>
      <c r="J38" s="21" t="n">
        <v>0.000277947</v>
      </c>
      <c r="K38" s="20" t="n">
        <v>-0.00071907</v>
      </c>
      <c r="L38" s="21" t="n">
        <v>30.8659</v>
      </c>
      <c r="M38" s="22" t="n">
        <v>30.8641</v>
      </c>
      <c r="N38" s="21" t="n">
        <v>0.000341106</v>
      </c>
      <c r="O38" s="20" t="n">
        <v>-0.0017643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50.24</v>
      </c>
      <c r="E40" s="22" t="n">
        <v>50.2404</v>
      </c>
      <c r="F40" s="21" t="n">
        <v>0.0278364</v>
      </c>
      <c r="G40" s="20" t="n">
        <v>0.000362396</v>
      </c>
      <c r="H40" s="21" t="n">
        <v>29.134</v>
      </c>
      <c r="I40" s="22" t="n">
        <v>29.134</v>
      </c>
      <c r="J40" s="21" t="n">
        <v>0.000427488</v>
      </c>
      <c r="K40" s="20" t="n">
        <v>-3.05176E-005</v>
      </c>
      <c r="L40" s="21" t="n">
        <v>29.134</v>
      </c>
      <c r="M40" s="22" t="n">
        <v>29.1329</v>
      </c>
      <c r="N40" s="21" t="n">
        <v>0.000421087</v>
      </c>
      <c r="O40" s="20" t="n">
        <v>-0.0011158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30.024</v>
      </c>
      <c r="E42" s="22" t="n">
        <v>30.0238</v>
      </c>
      <c r="F42" s="21" t="n">
        <v>0.029894</v>
      </c>
      <c r="G42" s="20" t="n">
        <v>-0.000173569</v>
      </c>
      <c r="H42" s="21" t="n">
        <v>28.7489</v>
      </c>
      <c r="I42" s="22" t="n">
        <v>28.821</v>
      </c>
      <c r="J42" s="21" t="n">
        <v>0.00103723</v>
      </c>
      <c r="K42" s="20" t="n">
        <v>0.0720654</v>
      </c>
      <c r="L42" s="21" t="n">
        <v>28.7489</v>
      </c>
      <c r="M42" s="22" t="n">
        <v>28.8171</v>
      </c>
      <c r="N42" s="21" t="n">
        <v>0.00288533</v>
      </c>
      <c r="O42" s="20" t="n">
        <v>0.0682468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50.111</v>
      </c>
      <c r="E44" s="22" t="n">
        <v>50.1114</v>
      </c>
      <c r="F44" s="21" t="n">
        <v>0.043502</v>
      </c>
      <c r="G44" s="20" t="n">
        <v>0.000427246</v>
      </c>
      <c r="H44" s="21" t="n">
        <v>27.3202</v>
      </c>
      <c r="I44" s="22" t="n">
        <v>27.291</v>
      </c>
      <c r="J44" s="21" t="n">
        <v>0.00273827</v>
      </c>
      <c r="K44" s="20" t="n">
        <v>-0.0292339</v>
      </c>
      <c r="L44" s="21" t="n">
        <v>27.3202</v>
      </c>
      <c r="M44" s="22" t="n">
        <v>27.2931</v>
      </c>
      <c r="N44" s="21" t="n">
        <v>0.00293958</v>
      </c>
      <c r="O44" s="20" t="n">
        <v>-0.0271358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9.974</v>
      </c>
      <c r="E46" s="22" t="n">
        <v>9.97376</v>
      </c>
      <c r="F46" s="21" t="n">
        <v>0.0275881</v>
      </c>
      <c r="G46" s="20" t="n">
        <v>-0.000236511</v>
      </c>
      <c r="H46" s="21" t="n">
        <v>25.5017</v>
      </c>
      <c r="I46" s="22" t="n">
        <v>25.6384</v>
      </c>
      <c r="J46" s="21" t="n">
        <v>0.00385422</v>
      </c>
      <c r="K46" s="20" t="n">
        <v>0.136713</v>
      </c>
      <c r="L46" s="21" t="n">
        <v>25.5017</v>
      </c>
      <c r="M46" s="22" t="n">
        <v>25.6405</v>
      </c>
      <c r="N46" s="21" t="n">
        <v>0.00336715</v>
      </c>
      <c r="O46" s="20" t="n">
        <v>0.138775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125.111</v>
      </c>
      <c r="E48" s="22" t="n">
        <v>125.111</v>
      </c>
      <c r="F48" s="21" t="n">
        <v>0.0209884</v>
      </c>
      <c r="G48" s="20" t="n">
        <v>2.28882E-005</v>
      </c>
      <c r="H48" s="21" t="n">
        <v>27.4114</v>
      </c>
      <c r="I48" s="22" t="n">
        <v>27.4018</v>
      </c>
      <c r="J48" s="21" t="n">
        <v>0.000320048</v>
      </c>
      <c r="K48" s="20" t="n">
        <v>-0.00955582</v>
      </c>
      <c r="L48" s="21" t="n">
        <v>27.4114</v>
      </c>
      <c r="M48" s="22" t="n">
        <v>27.3996</v>
      </c>
      <c r="N48" s="21" t="n">
        <v>0.000283524</v>
      </c>
      <c r="O48" s="20" t="n">
        <v>-0.0117664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30.033</v>
      </c>
      <c r="E50" s="22" t="n">
        <v>30.0332</v>
      </c>
      <c r="F50" s="21" t="n">
        <v>0.0282377</v>
      </c>
      <c r="G50" s="20" t="n">
        <v>0.000190735</v>
      </c>
      <c r="H50" s="21" t="n">
        <v>26.4115</v>
      </c>
      <c r="I50" s="22" t="n">
        <v>26.4052</v>
      </c>
      <c r="J50" s="21" t="n">
        <v>0.00922947</v>
      </c>
      <c r="K50" s="20" t="n">
        <v>-0.00628662</v>
      </c>
      <c r="L50" s="21" t="n">
        <v>26.4115</v>
      </c>
      <c r="M50" s="22" t="n">
        <v>26.4059</v>
      </c>
      <c r="N50" s="21" t="n">
        <v>0.0127025</v>
      </c>
      <c r="O50" s="20" t="n">
        <v>-0.00562477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50.027</v>
      </c>
      <c r="E52" s="22" t="n">
        <v>50.0268</v>
      </c>
      <c r="F52" s="21" t="n">
        <v>0.0270231</v>
      </c>
      <c r="G52" s="20" t="n">
        <v>-0.000190735</v>
      </c>
      <c r="H52" s="21" t="n">
        <v>26.571</v>
      </c>
      <c r="I52" s="22" t="n">
        <v>26.5218</v>
      </c>
      <c r="J52" s="21" t="n">
        <v>0.00152766</v>
      </c>
      <c r="K52" s="20" t="n">
        <v>-0.0492458</v>
      </c>
      <c r="L52" s="21" t="n">
        <v>26.571</v>
      </c>
      <c r="M52" s="22" t="n">
        <v>26.5167</v>
      </c>
      <c r="N52" s="21" t="n">
        <v>0.000836366</v>
      </c>
      <c r="O52" s="20" t="n">
        <v>-0.0542622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199.997</v>
      </c>
      <c r="E54" s="22" t="n">
        <v>199.997</v>
      </c>
      <c r="F54" s="21" t="n">
        <v>0.0251976</v>
      </c>
      <c r="G54" s="20" t="n">
        <v>0.000488281</v>
      </c>
      <c r="H54" s="21" t="n">
        <v>27.4902</v>
      </c>
      <c r="I54" s="22" t="n">
        <v>27.4917</v>
      </c>
      <c r="J54" s="21" t="n">
        <v>0.000183689</v>
      </c>
      <c r="K54" s="20" t="n">
        <v>0.00145721</v>
      </c>
      <c r="L54" s="21" t="n">
        <v>27.4902</v>
      </c>
      <c r="M54" s="22" t="n">
        <v>27.4892</v>
      </c>
      <c r="N54" s="21" t="n">
        <v>0.000171503</v>
      </c>
      <c r="O54" s="20" t="n">
        <v>-0.00102234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8</v>
      </c>
      <c r="B56" s="20" t="s">
        <v>69</v>
      </c>
      <c r="C56" s="20" t="n">
        <v>241</v>
      </c>
      <c r="D56" s="21" t="n">
        <v>20.013</v>
      </c>
      <c r="E56" s="22" t="n">
        <v>20.0135</v>
      </c>
      <c r="F56" s="21" t="n">
        <v>0.0245848</v>
      </c>
      <c r="G56" s="20" t="n">
        <v>0.000484467</v>
      </c>
      <c r="H56" s="21" t="n">
        <v>26.1776</v>
      </c>
      <c r="I56" s="22" t="n">
        <v>26.1294</v>
      </c>
      <c r="J56" s="21" t="n">
        <v>0.00319795</v>
      </c>
      <c r="K56" s="20" t="n">
        <v>-0.0482311</v>
      </c>
      <c r="L56" s="21" t="n">
        <v>26.1776</v>
      </c>
      <c r="M56" s="22" t="n">
        <v>26.1293</v>
      </c>
      <c r="N56" s="21" t="n">
        <v>0.00259434</v>
      </c>
      <c r="O56" s="20" t="n">
        <v>-0.0482769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70</v>
      </c>
      <c r="B58" s="20" t="s">
        <v>71</v>
      </c>
      <c r="C58" s="20" t="n">
        <v>241</v>
      </c>
      <c r="D58" s="21" t="n">
        <v>300.017</v>
      </c>
      <c r="E58" s="22" t="n">
        <v>300.017</v>
      </c>
      <c r="F58" s="21" t="n">
        <v>0.0917211</v>
      </c>
      <c r="G58" s="20" t="n">
        <v>0.000396729</v>
      </c>
      <c r="H58" s="21" t="n">
        <v>31.2743</v>
      </c>
      <c r="I58" s="22" t="n">
        <v>31.2733</v>
      </c>
      <c r="J58" s="21" t="n">
        <v>0.000220227</v>
      </c>
      <c r="K58" s="20" t="n">
        <v>-0.000963211</v>
      </c>
      <c r="L58" s="21" t="n">
        <v>31.2743</v>
      </c>
      <c r="M58" s="22" t="n">
        <v>31.2721</v>
      </c>
      <c r="N58" s="21" t="n">
        <v>0.000224422</v>
      </c>
      <c r="O58" s="20" t="n">
        <v>-0.00224686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72</v>
      </c>
      <c r="B60" s="20" t="s">
        <v>73</v>
      </c>
      <c r="C60" s="20" t="n">
        <v>241</v>
      </c>
      <c r="D60" s="21" t="n">
        <v>250.104</v>
      </c>
      <c r="E60" s="22" t="n">
        <v>250.104</v>
      </c>
      <c r="F60" s="21" t="n">
        <v>0.0354848</v>
      </c>
      <c r="G60" s="20" t="n">
        <v>0.000473022</v>
      </c>
      <c r="H60" s="21" t="n">
        <v>31.2075</v>
      </c>
      <c r="I60" s="22" t="n">
        <v>31.2015</v>
      </c>
      <c r="J60" s="21" t="n">
        <v>0.000995032</v>
      </c>
      <c r="K60" s="20" t="n">
        <v>-0.00605011</v>
      </c>
      <c r="L60" s="21" t="n">
        <v>31.2075</v>
      </c>
      <c r="M60" s="22" t="n">
        <v>31.2003</v>
      </c>
      <c r="N60" s="21" t="n">
        <v>0.000520178</v>
      </c>
      <c r="O60" s="20" t="n">
        <v>-0.00720978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74</v>
      </c>
      <c r="B62" s="20" t="s">
        <v>75</v>
      </c>
      <c r="C62" s="20" t="n">
        <v>241</v>
      </c>
      <c r="D62" s="21" t="n">
        <v>300.735</v>
      </c>
      <c r="E62" s="22" t="n">
        <v>300.735</v>
      </c>
      <c r="F62" s="21" t="n">
        <v>0.0383526</v>
      </c>
      <c r="G62" s="20" t="n">
        <v>-0.00012207</v>
      </c>
      <c r="H62" s="21" t="n">
        <v>31.3362</v>
      </c>
      <c r="I62" s="22" t="n">
        <v>31.3318</v>
      </c>
      <c r="J62" s="21" t="n">
        <v>0.000205802</v>
      </c>
      <c r="K62" s="20" t="n">
        <v>-0.00440979</v>
      </c>
      <c r="L62" s="21" t="n">
        <v>31.3362</v>
      </c>
      <c r="M62" s="22" t="n">
        <v>31.3307</v>
      </c>
      <c r="N62" s="21" t="n">
        <v>0.000203108</v>
      </c>
      <c r="O62" s="20" t="n">
        <v>-0.00551414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76</v>
      </c>
      <c r="B64" s="20" t="s">
        <v>77</v>
      </c>
      <c r="C64" s="20" t="n">
        <v>241</v>
      </c>
      <c r="D64" s="21" t="n">
        <v>175.081</v>
      </c>
      <c r="E64" s="22" t="n">
        <v>175.081</v>
      </c>
      <c r="F64" s="21" t="n">
        <v>0.0492742</v>
      </c>
      <c r="G64" s="20" t="n">
        <v>-9.15527E-005</v>
      </c>
      <c r="H64" s="21" t="n">
        <v>31.0173</v>
      </c>
      <c r="I64" s="22" t="n">
        <v>31.0175</v>
      </c>
      <c r="J64" s="21" t="n">
        <v>0.000297547</v>
      </c>
      <c r="K64" s="20" t="n">
        <v>0.00015831</v>
      </c>
      <c r="L64" s="21" t="n">
        <v>31.0173</v>
      </c>
      <c r="M64" s="22" t="n">
        <v>31.0163</v>
      </c>
      <c r="N64" s="21" t="n">
        <v>0.000233171</v>
      </c>
      <c r="O64" s="20" t="n">
        <v>-0.00104523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78</v>
      </c>
      <c r="B66" s="20" t="s">
        <v>79</v>
      </c>
      <c r="C66" s="20" t="n">
        <v>241</v>
      </c>
      <c r="D66" s="21" t="n">
        <v>150.449</v>
      </c>
      <c r="E66" s="22" t="n">
        <v>150.449</v>
      </c>
      <c r="F66" s="21" t="n">
        <v>0.055854</v>
      </c>
      <c r="G66" s="20" t="n">
        <v>-0.000289917</v>
      </c>
      <c r="H66" s="21" t="n">
        <v>30.9084</v>
      </c>
      <c r="I66" s="22" t="n">
        <v>30.9065</v>
      </c>
      <c r="J66" s="21" t="n">
        <v>0.00110643</v>
      </c>
      <c r="K66" s="20" t="n">
        <v>-0.00193787</v>
      </c>
      <c r="L66" s="21" t="n">
        <v>30.9084</v>
      </c>
      <c r="M66" s="22" t="n">
        <v>30.9058</v>
      </c>
      <c r="N66" s="21" t="n">
        <v>0.000624734</v>
      </c>
      <c r="O66" s="20" t="n">
        <v>-0.00257683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80</v>
      </c>
      <c r="B68" s="20" t="s">
        <v>81</v>
      </c>
      <c r="C68" s="20" t="n">
        <v>241</v>
      </c>
      <c r="D68" s="21" t="n">
        <v>300.516</v>
      </c>
      <c r="E68" s="22" t="n">
        <v>300.516</v>
      </c>
      <c r="F68" s="21" t="n">
        <v>0.0275929</v>
      </c>
      <c r="G68" s="20" t="n">
        <v>0.000335693</v>
      </c>
      <c r="H68" s="21" t="n">
        <v>30.9403</v>
      </c>
      <c r="I68" s="22" t="n">
        <v>30.9415</v>
      </c>
      <c r="J68" s="21" t="n">
        <v>0.000183792</v>
      </c>
      <c r="K68" s="20" t="n">
        <v>0.00118065</v>
      </c>
      <c r="L68" s="21" t="n">
        <v>30.9403</v>
      </c>
      <c r="M68" s="22" t="n">
        <v>30.9405</v>
      </c>
      <c r="N68" s="21" t="n">
        <v>0.000195958</v>
      </c>
      <c r="O68" s="20" t="n">
        <v>0.000177383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82</v>
      </c>
      <c r="B70" s="20" t="s">
        <v>83</v>
      </c>
      <c r="C70" s="20" t="n">
        <v>241</v>
      </c>
      <c r="D70" s="21" t="n">
        <v>250.399</v>
      </c>
      <c r="E70" s="22" t="n">
        <v>250.399</v>
      </c>
      <c r="F70" s="21" t="n">
        <v>0.0284684</v>
      </c>
      <c r="G70" s="20" t="n">
        <v>3.05176E-005</v>
      </c>
      <c r="H70" s="21" t="n">
        <v>30.9164</v>
      </c>
      <c r="I70" s="22" t="n">
        <v>30.9187</v>
      </c>
      <c r="J70" s="21" t="n">
        <v>0.000259487</v>
      </c>
      <c r="K70" s="20" t="n">
        <v>0.00227737</v>
      </c>
      <c r="L70" s="21" t="n">
        <v>30.9164</v>
      </c>
      <c r="M70" s="22" t="n">
        <v>30.9176</v>
      </c>
      <c r="N70" s="21" t="n">
        <v>0.00025819</v>
      </c>
      <c r="O70" s="20" t="n">
        <v>0.00124168</v>
      </c>
    </row>
    <row r="71" customFormat="false" ht="15" hidden="false" customHeight="false" outlineLevel="0" collapsed="false">
      <c r="A7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23" t="s">
        <v>85</v>
      </c>
      <c r="B3" s="23" t="s">
        <v>86</v>
      </c>
      <c r="C3" s="23" t="s">
        <v>87</v>
      </c>
      <c r="D3" s="23" t="s">
        <v>88</v>
      </c>
      <c r="E3" s="23" t="s">
        <v>89</v>
      </c>
      <c r="F3" s="23" t="s">
        <v>90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0-031-0001.mrg &amp; 2020-031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0-031-0003.mrg &amp; 2020-031-0003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0-031-0007.mrg &amp; 2020-031-0007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0-031-0011.mrg &amp; 2020-031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20-031-0014.mrg &amp; 2020-031-0014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20-031-0020.mrg &amp; 2020-031-0020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20-031-0021.mrg &amp; 2020-031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20-031-0025.mrg &amp; 2020-031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20-031-0029.mrg &amp; 2020-031-0029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20-031-0037.mrg &amp; 2020-031-0037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20-031-0044.mrg &amp; 2020-031-0044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20-031-0053.mrg &amp; 2020-031-0053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20-031-0057.mrg &amp; 2020-031-0057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20-031-0066.mrg &amp; 2020-031-0066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20-031-0067.mrg &amp; 2020-031-0067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20-031-0068.mrg &amp; 2020-031-0068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20-031-0070.mrg &amp; 2020-031-0070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20-031-0071.mrg &amp; 2020-031-0071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20-031-0073.mrg &amp; 2020-031-0073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20-031-0075.mrg &amp; 2020-031-0075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20-031-0077.mrg &amp; 2020-031-0077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20-031-0080.mrg &amp; 2020-031-0080.sam</v>
      </c>
    </row>
    <row r="26" customFormat="false" ht="15" hidden="false" customHeight="false" outlineLevel="0" collapsed="false">
      <c r="A26" s="24" t="n">
        <v>23</v>
      </c>
      <c r="B26" s="24" t="s">
        <v>68</v>
      </c>
      <c r="C26" s="24" t="s">
        <v>69</v>
      </c>
      <c r="D26" s="24" t="n">
        <v>56</v>
      </c>
      <c r="E26" s="24" t="n">
        <v>56</v>
      </c>
      <c r="F26" s="0" t="str">
        <f aca="false">B26&amp;" &amp; "&amp;C26</f>
        <v> 2020-031-0082.mrg &amp; 2020-031-0082.sam</v>
      </c>
    </row>
    <row r="27" customFormat="false" ht="15" hidden="false" customHeight="false" outlineLevel="0" collapsed="false">
      <c r="A27" s="24" t="n">
        <v>24</v>
      </c>
      <c r="B27" s="24" t="s">
        <v>70</v>
      </c>
      <c r="C27" s="24" t="s">
        <v>71</v>
      </c>
      <c r="D27" s="24" t="n">
        <v>58</v>
      </c>
      <c r="E27" s="24" t="n">
        <v>58</v>
      </c>
      <c r="F27" s="0" t="str">
        <f aca="false">B27&amp;" &amp; "&amp;C27</f>
        <v> 2020-031-0086.mrg &amp; 2020-031-0086.sam</v>
      </c>
    </row>
    <row r="28" customFormat="false" ht="15" hidden="false" customHeight="false" outlineLevel="0" collapsed="false">
      <c r="A28" s="24" t="n">
        <v>25</v>
      </c>
      <c r="B28" s="24" t="s">
        <v>72</v>
      </c>
      <c r="C28" s="24" t="s">
        <v>73</v>
      </c>
      <c r="D28" s="24" t="n">
        <v>60</v>
      </c>
      <c r="E28" s="24" t="n">
        <v>60</v>
      </c>
      <c r="F28" s="0" t="str">
        <f aca="false">B28&amp;" &amp; "&amp;C28</f>
        <v> 2020-031-0089.mrg &amp; 2020-031-0089.sam</v>
      </c>
    </row>
    <row r="29" customFormat="false" ht="15" hidden="false" customHeight="false" outlineLevel="0" collapsed="false">
      <c r="A29" s="24" t="n">
        <v>26</v>
      </c>
      <c r="B29" s="24" t="s">
        <v>74</v>
      </c>
      <c r="C29" s="24" t="s">
        <v>75</v>
      </c>
      <c r="D29" s="24" t="n">
        <v>62</v>
      </c>
      <c r="E29" s="24" t="n">
        <v>62</v>
      </c>
      <c r="F29" s="0" t="str">
        <f aca="false">B29&amp;" &amp; "&amp;C29</f>
        <v> 2020-031-0090.mrg &amp; 2020-031-0090.sam</v>
      </c>
    </row>
    <row r="30" customFormat="false" ht="15" hidden="false" customHeight="false" outlineLevel="0" collapsed="false">
      <c r="A30" s="24" t="n">
        <v>27</v>
      </c>
      <c r="B30" s="24" t="s">
        <v>76</v>
      </c>
      <c r="C30" s="24" t="s">
        <v>77</v>
      </c>
      <c r="D30" s="24" t="n">
        <v>64</v>
      </c>
      <c r="E30" s="24" t="n">
        <v>64</v>
      </c>
      <c r="F30" s="0" t="str">
        <f aca="false">B30&amp;" &amp; "&amp;C30</f>
        <v> 2020-031-0093.mrg &amp; 2020-031-0093.sam</v>
      </c>
    </row>
    <row r="31" customFormat="false" ht="15" hidden="false" customHeight="false" outlineLevel="0" collapsed="false">
      <c r="A31" s="24" t="n">
        <v>28</v>
      </c>
      <c r="B31" s="24" t="s">
        <v>78</v>
      </c>
      <c r="C31" s="24" t="s">
        <v>79</v>
      </c>
      <c r="D31" s="24" t="n">
        <v>66</v>
      </c>
      <c r="E31" s="24" t="n">
        <v>66</v>
      </c>
      <c r="F31" s="0" t="str">
        <f aca="false">B31&amp;" &amp; "&amp;C31</f>
        <v> 2020-031-0094.mrg &amp; 2020-031-0094.sam</v>
      </c>
    </row>
    <row r="32" customFormat="false" ht="15" hidden="false" customHeight="false" outlineLevel="0" collapsed="false">
      <c r="A32" s="24" t="n">
        <v>29</v>
      </c>
      <c r="B32" s="24" t="s">
        <v>80</v>
      </c>
      <c r="C32" s="24" t="s">
        <v>81</v>
      </c>
      <c r="D32" s="24" t="n">
        <v>68</v>
      </c>
      <c r="E32" s="24" t="n">
        <v>68</v>
      </c>
      <c r="F32" s="0" t="str">
        <f aca="false">B32&amp;" &amp; "&amp;C32</f>
        <v> 2020-031-0098.mrg &amp; 2020-031-0098.sam</v>
      </c>
    </row>
    <row r="33" customFormat="false" ht="15" hidden="false" customHeight="false" outlineLevel="0" collapsed="false">
      <c r="A33" s="24" t="n">
        <v>30</v>
      </c>
      <c r="B33" s="24" t="s">
        <v>82</v>
      </c>
      <c r="C33" s="24" t="s">
        <v>83</v>
      </c>
      <c r="D33" s="24" t="n">
        <v>70</v>
      </c>
      <c r="E33" s="24" t="n">
        <v>70</v>
      </c>
      <c r="F33" s="0" t="str">
        <f aca="false">B33&amp;" &amp; "&amp;C33</f>
        <v> 2020-031-0101.mrg &amp; 2020-031-010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91</v>
      </c>
      <c r="B1" s="25"/>
      <c r="C1" s="25"/>
    </row>
    <row r="2" customFormat="false" ht="15" hidden="false" customHeight="false" outlineLevel="0" collapsed="false">
      <c r="A2" s="25" t="s">
        <v>92</v>
      </c>
      <c r="B2" s="25" t="s">
        <v>93</v>
      </c>
      <c r="C2" s="25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27" customFormat="true" ht="15.75" hidden="false" customHeight="fals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7" s="25" customFormat="true" ht="15.75" hidden="false" customHeight="false" outlineLevel="0" collapsed="false">
      <c r="A7" s="28" t="s">
        <v>101</v>
      </c>
      <c r="B7" s="28"/>
      <c r="C7" s="28"/>
      <c r="E7" s="28" t="s">
        <v>102</v>
      </c>
      <c r="F7" s="28"/>
      <c r="G7" s="28"/>
      <c r="I7" s="28" t="s">
        <v>103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104</v>
      </c>
      <c r="E8" s="31" t="s">
        <v>105</v>
      </c>
      <c r="F8" s="31"/>
      <c r="G8" s="31" t="n">
        <f aca="false">INDEX(LINEST(known_ys,known_xs,TRUE(),TRUE()),3,1)</f>
        <v>1.53279913259244E-005</v>
      </c>
      <c r="I8" s="32" t="s">
        <v>106</v>
      </c>
      <c r="J8" s="32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1.34701535915028E-007</v>
      </c>
      <c r="C9" s="0" t="n">
        <f aca="false">INDEX(LINEST(known_ys,known_xs,TRUE(),TRUE()),2,1)</f>
        <v>8.88343577318221E-006</v>
      </c>
      <c r="E9" s="0" t="s">
        <v>109</v>
      </c>
      <c r="G9" s="0" t="n">
        <f aca="false">INDEX(LINEST(known_ys,known_xs,TRUE(),TRUE()),3,2)</f>
        <v>0.00290531587685278</v>
      </c>
      <c r="I9" s="0" t="n">
        <f aca="false">MIN(known_xs)</f>
        <v>50.2404</v>
      </c>
      <c r="J9" s="0" t="n">
        <f aca="false">I9*$B$9+$B$10</f>
        <v>8.49347379274444E-005</v>
      </c>
    </row>
    <row r="10" customFormat="false" ht="15.75" hidden="false" customHeight="false" outlineLevel="0" collapsed="false">
      <c r="A10" s="33" t="s">
        <v>110</v>
      </c>
      <c r="B10" s="33" t="n">
        <f aca="false">INDEX(LINEST(known_ys,known_xs,TRUE(),TRUE()),1,2)</f>
        <v>9.17021969724298E-005</v>
      </c>
      <c r="C10" s="33" t="n">
        <f aca="false">INDEX(LINEST(known_ys,known_xs,TRUE(),TRUE()),2,2)</f>
        <v>0.00200949286077354</v>
      </c>
      <c r="E10" s="33" t="s">
        <v>111</v>
      </c>
      <c r="F10" s="33"/>
      <c r="G10" s="33" t="n">
        <f aca="false">INDEX(LINEST(known_ys,known_xs,TRUE(),TRUE()),5,2)</f>
        <v>0.000126612905164393</v>
      </c>
      <c r="I10" s="33" t="n">
        <f aca="false">MAX(known_xs)</f>
        <v>350.46</v>
      </c>
      <c r="J10" s="33" t="n">
        <f aca="false">I10*$B$9+$B$10</f>
        <v>4.44946966956489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30</v>
      </c>
    </row>
    <row r="13" customFormat="false" ht="15" hidden="false" customHeight="false" outlineLevel="0" collapsed="false">
      <c r="A13" s="0" t="s">
        <v>113</v>
      </c>
      <c r="D13" s="0" t="n">
        <v>1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14</v>
      </c>
      <c r="B15" s="35" t="s">
        <v>115</v>
      </c>
      <c r="C15" s="36" t="s">
        <v>9</v>
      </c>
      <c r="D15" s="35" t="s">
        <v>12</v>
      </c>
      <c r="E15" s="35" t="s">
        <v>12</v>
      </c>
      <c r="F15" s="35" t="s">
        <v>116</v>
      </c>
      <c r="G15" s="35"/>
      <c r="H15" s="35"/>
      <c r="J15" s="38" t="s">
        <v>117</v>
      </c>
      <c r="K15" s="35" t="s">
        <v>9</v>
      </c>
    </row>
    <row r="16" s="37" customFormat="true" ht="15.75" hidden="false" customHeight="false" outlineLevel="0" collapsed="false">
      <c r="A16" s="39" t="s">
        <v>85</v>
      </c>
      <c r="B16" s="40" t="s">
        <v>118</v>
      </c>
      <c r="C16" s="41" t="s">
        <v>119</v>
      </c>
      <c r="D16" s="40" t="s">
        <v>119</v>
      </c>
      <c r="E16" s="40" t="s">
        <v>22</v>
      </c>
      <c r="F16" s="42" t="s">
        <v>120</v>
      </c>
      <c r="G16" s="42" t="s">
        <v>121</v>
      </c>
      <c r="H16" s="43" t="s">
        <v>122</v>
      </c>
      <c r="J16" s="44" t="s">
        <v>106</v>
      </c>
      <c r="K16" s="43" t="s">
        <v>123</v>
      </c>
    </row>
    <row r="17" customFormat="false" ht="16.5" hidden="false" customHeight="false" outlineLevel="0" collapsed="false">
      <c r="A17" s="45" t="n">
        <v>1</v>
      </c>
      <c r="B17" s="46" t="s">
        <v>124</v>
      </c>
      <c r="C17" s="47" t="n">
        <v>149.809</v>
      </c>
      <c r="D17" s="46" t="n">
        <v>31.3211</v>
      </c>
      <c r="E17" s="46" t="n">
        <v>0.000203606</v>
      </c>
      <c r="F17" s="47" t="n">
        <v>-0.00437355</v>
      </c>
      <c r="G17" s="47" t="n">
        <f aca="false">C17*$B$9+$B$10</f>
        <v>7.15226945785353E-005</v>
      </c>
      <c r="H17" s="46" t="n">
        <f aca="false">G17-F17</f>
        <v>0.00444507269457854</v>
      </c>
      <c r="J17" s="48" t="n">
        <v>149.809</v>
      </c>
      <c r="K17" s="46" t="n">
        <v>-0.00437355</v>
      </c>
    </row>
    <row r="18" customFormat="false" ht="16.5" hidden="false" customHeight="false" outlineLevel="0" collapsed="false">
      <c r="A18" s="49" t="n">
        <v>2</v>
      </c>
      <c r="B18" s="46" t="s">
        <v>124</v>
      </c>
      <c r="C18" s="50" t="n">
        <v>200.276</v>
      </c>
      <c r="D18" s="51" t="n">
        <v>33.8907</v>
      </c>
      <c r="E18" s="51" t="n">
        <v>0.00044905</v>
      </c>
      <c r="F18" s="50" t="n">
        <v>0.00320816</v>
      </c>
      <c r="G18" s="50" t="n">
        <f aca="false">C18*$B$9+$B$10</f>
        <v>6.47247121655115E-005</v>
      </c>
      <c r="H18" s="51" t="n">
        <f aca="false">G18-F18</f>
        <v>-0.00314343528783449</v>
      </c>
      <c r="J18" s="48" t="n">
        <v>200.276</v>
      </c>
      <c r="K18" s="46" t="n">
        <v>0.00320816</v>
      </c>
    </row>
    <row r="19" customFormat="false" ht="16.5" hidden="false" customHeight="false" outlineLevel="0" collapsed="false">
      <c r="A19" s="49" t="n">
        <v>3</v>
      </c>
      <c r="B19" s="46" t="s">
        <v>124</v>
      </c>
      <c r="C19" s="50" t="n">
        <v>200.386</v>
      </c>
      <c r="D19" s="51" t="n">
        <v>33.8776</v>
      </c>
      <c r="E19" s="51" t="n">
        <v>0.00024108</v>
      </c>
      <c r="F19" s="50" t="n">
        <v>0.00298691</v>
      </c>
      <c r="G19" s="50" t="n">
        <f aca="false">C19*$B$9+$B$10</f>
        <v>6.47098949965609E-005</v>
      </c>
      <c r="H19" s="51" t="n">
        <f aca="false">G19-F19</f>
        <v>-0.00292220010500344</v>
      </c>
      <c r="J19" s="48" t="n">
        <v>200.386</v>
      </c>
      <c r="K19" s="46" t="n">
        <v>0.00298691</v>
      </c>
    </row>
    <row r="20" customFormat="false" ht="16.5" hidden="false" customHeight="false" outlineLevel="0" collapsed="false">
      <c r="A20" s="49" t="n">
        <v>4</v>
      </c>
      <c r="B20" s="46" t="s">
        <v>124</v>
      </c>
      <c r="C20" s="50" t="n">
        <v>172.968</v>
      </c>
      <c r="D20" s="51" t="n">
        <v>33.8184</v>
      </c>
      <c r="E20" s="51" t="n">
        <v>0.000233771</v>
      </c>
      <c r="F20" s="50" t="n">
        <v>0.00188828</v>
      </c>
      <c r="G20" s="50" t="n">
        <f aca="false">C20*$B$9+$B$10</f>
        <v>6.84031417082792E-005</v>
      </c>
      <c r="H20" s="51" t="n">
        <f aca="false">G20-F20</f>
        <v>-0.00181987685829172</v>
      </c>
      <c r="J20" s="48" t="n">
        <v>172.968</v>
      </c>
      <c r="K20" s="46" t="n">
        <v>0.00188828</v>
      </c>
    </row>
    <row r="21" customFormat="false" ht="16.5" hidden="false" customHeight="false" outlineLevel="0" collapsed="false">
      <c r="A21" s="49" t="n">
        <v>5</v>
      </c>
      <c r="B21" s="46" t="s">
        <v>124</v>
      </c>
      <c r="C21" s="50" t="n">
        <v>149.374</v>
      </c>
      <c r="D21" s="51" t="n">
        <v>33.8106</v>
      </c>
      <c r="E21" s="51" t="n">
        <v>0.000241094</v>
      </c>
      <c r="F21" s="50" t="n">
        <v>0.00298309</v>
      </c>
      <c r="G21" s="50" t="n">
        <f aca="false">C21*$B$9+$B$10</f>
        <v>7.15812897466583E-005</v>
      </c>
      <c r="H21" s="51" t="n">
        <f aca="false">G21-F21</f>
        <v>-0.00291150871025334</v>
      </c>
      <c r="J21" s="48" t="n">
        <v>149.374</v>
      </c>
      <c r="K21" s="46" t="n">
        <v>0.00298309</v>
      </c>
    </row>
    <row r="22" customFormat="false" ht="16.5" hidden="false" customHeight="false" outlineLevel="0" collapsed="false">
      <c r="A22" s="49" t="n">
        <v>6</v>
      </c>
      <c r="B22" s="46" t="s">
        <v>125</v>
      </c>
      <c r="C22" s="50" t="n">
        <v>100.064</v>
      </c>
      <c r="D22" s="51" t="n">
        <v>33.0568</v>
      </c>
      <c r="E22" s="51" t="n">
        <v>0.00192486</v>
      </c>
      <c r="F22" s="50" t="n">
        <v>-0.00896835</v>
      </c>
      <c r="G22" s="50" t="n">
        <f aca="false">C22*$B$9+$B$10</f>
        <v>7.82234224826284E-005</v>
      </c>
      <c r="H22" s="51" t="n">
        <f aca="false">G22-F22</f>
        <v>0.00904657342248263</v>
      </c>
      <c r="J22" s="48" t="n">
        <v>300.476</v>
      </c>
      <c r="K22" s="46" t="n">
        <v>0.00187492</v>
      </c>
    </row>
    <row r="23" customFormat="false" ht="16.5" hidden="false" customHeight="false" outlineLevel="0" collapsed="false">
      <c r="A23" s="49" t="n">
        <v>7</v>
      </c>
      <c r="B23" s="46" t="s">
        <v>125</v>
      </c>
      <c r="C23" s="50" t="n">
        <v>100.065</v>
      </c>
      <c r="D23" s="51" t="n">
        <v>33.5459</v>
      </c>
      <c r="E23" s="51" t="n">
        <v>0.00765843</v>
      </c>
      <c r="F23" s="50" t="n">
        <v>0.00732422</v>
      </c>
      <c r="G23" s="50" t="n">
        <f aca="false">C23*$B$9+$B$10</f>
        <v>7.82232877810925E-005</v>
      </c>
      <c r="H23" s="51" t="n">
        <f aca="false">G23-F23</f>
        <v>-0.00724599671221891</v>
      </c>
      <c r="J23" s="48" t="n">
        <v>350.46</v>
      </c>
      <c r="K23" s="46" t="n">
        <v>0.00154305</v>
      </c>
    </row>
    <row r="24" customFormat="false" ht="16.5" hidden="false" customHeight="false" outlineLevel="0" collapsed="false">
      <c r="A24" s="49" t="n">
        <v>8</v>
      </c>
      <c r="B24" s="46" t="s">
        <v>125</v>
      </c>
      <c r="C24" s="50" t="n">
        <v>126.92</v>
      </c>
      <c r="D24" s="51" t="n">
        <v>33.1899</v>
      </c>
      <c r="E24" s="51" t="n">
        <v>0.00627203</v>
      </c>
      <c r="F24" s="50" t="n">
        <v>0.00852203</v>
      </c>
      <c r="G24" s="50" t="n">
        <f aca="false">C24*$B$9+$B$10</f>
        <v>7.46058780340944E-005</v>
      </c>
      <c r="H24" s="51" t="n">
        <f aca="false">G24-F24</f>
        <v>-0.00844742412196591</v>
      </c>
      <c r="J24" s="48" t="n">
        <v>100.052</v>
      </c>
      <c r="K24" s="46" t="n">
        <v>-0.00071907</v>
      </c>
    </row>
    <row r="25" customFormat="false" ht="16.5" hidden="false" customHeight="false" outlineLevel="0" collapsed="false">
      <c r="A25" s="49" t="n">
        <v>9</v>
      </c>
      <c r="B25" s="46" t="s">
        <v>125</v>
      </c>
      <c r="C25" s="50" t="n">
        <v>200.444</v>
      </c>
      <c r="D25" s="51" t="n">
        <v>32.5982</v>
      </c>
      <c r="E25" s="51" t="n">
        <v>0.00163669</v>
      </c>
      <c r="F25" s="50" t="n">
        <v>0.00880432</v>
      </c>
      <c r="G25" s="50" t="n">
        <f aca="false">C25*$B$9+$B$10</f>
        <v>6.47020823074778E-005</v>
      </c>
      <c r="H25" s="51" t="n">
        <f aca="false">G25-F25</f>
        <v>-0.00873961791769252</v>
      </c>
      <c r="J25" s="48" t="n">
        <v>50.2404</v>
      </c>
      <c r="K25" s="46" t="n">
        <v>-3.05176E-005</v>
      </c>
    </row>
    <row r="26" customFormat="false" ht="16.5" hidden="false" customHeight="false" outlineLevel="0" collapsed="false">
      <c r="A26" s="49" t="n">
        <v>10</v>
      </c>
      <c r="B26" s="46" t="s">
        <v>125</v>
      </c>
      <c r="C26" s="50" t="n">
        <v>150.606</v>
      </c>
      <c r="D26" s="51" t="n">
        <v>31.0997</v>
      </c>
      <c r="E26" s="51" t="n">
        <v>0.000532674</v>
      </c>
      <c r="F26" s="50" t="n">
        <v>-0.0243301</v>
      </c>
      <c r="G26" s="50" t="n">
        <f aca="false">C26*$B$9+$B$10</f>
        <v>7.1415337454411E-005</v>
      </c>
      <c r="H26" s="51" t="n">
        <f aca="false">G26-F26</f>
        <v>0.0244015153374544</v>
      </c>
      <c r="I26" s="0" t="n">
        <f aca="false">D26-F26</f>
        <v>31.1240301</v>
      </c>
      <c r="J26" s="48" t="n">
        <v>199.997</v>
      </c>
      <c r="K26" s="46" t="n">
        <v>0.00145721</v>
      </c>
    </row>
    <row r="27" customFormat="false" ht="16.5" hidden="false" customHeight="false" outlineLevel="0" collapsed="false">
      <c r="A27" s="49" t="n">
        <v>11</v>
      </c>
      <c r="B27" s="46" t="s">
        <v>125</v>
      </c>
      <c r="C27" s="50" t="n">
        <v>199.402</v>
      </c>
      <c r="D27" s="51" t="n">
        <v>32.3365</v>
      </c>
      <c r="E27" s="51" t="n">
        <v>0.00424165</v>
      </c>
      <c r="F27" s="50" t="n">
        <v>0.00500107</v>
      </c>
      <c r="G27" s="50" t="n">
        <f aca="false">C27*$B$9+$B$10</f>
        <v>6.48424413079013E-005</v>
      </c>
      <c r="H27" s="51" t="n">
        <f aca="false">G27-F27</f>
        <v>-0.0049362275586921</v>
      </c>
      <c r="J27" s="48" t="n">
        <v>300.017</v>
      </c>
      <c r="K27" s="46" t="n">
        <v>-0.000963211</v>
      </c>
    </row>
    <row r="28" customFormat="false" ht="16.5" hidden="false" customHeight="false" outlineLevel="0" collapsed="false">
      <c r="A28" s="49" t="n">
        <v>12</v>
      </c>
      <c r="B28" s="46" t="s">
        <v>124</v>
      </c>
      <c r="C28" s="50" t="n">
        <v>300.476</v>
      </c>
      <c r="D28" s="51" t="n">
        <v>31.286</v>
      </c>
      <c r="E28" s="51" t="n">
        <v>0.000485045</v>
      </c>
      <c r="F28" s="50" t="n">
        <v>0.00187492</v>
      </c>
      <c r="G28" s="50" t="n">
        <f aca="false">C28*$B$9+$B$10</f>
        <v>5.12276182668257E-005</v>
      </c>
      <c r="H28" s="51" t="n">
        <f aca="false">G28-F28</f>
        <v>-0.00182369238173317</v>
      </c>
      <c r="J28" s="48" t="n">
        <v>250.104</v>
      </c>
      <c r="K28" s="46" t="n">
        <v>-0.00605011</v>
      </c>
    </row>
    <row r="29" customFormat="false" ht="16.5" hidden="false" customHeight="false" outlineLevel="0" collapsed="false">
      <c r="A29" s="49" t="n">
        <v>13</v>
      </c>
      <c r="B29" s="46" t="s">
        <v>124</v>
      </c>
      <c r="C29" s="50" t="n">
        <v>350.46</v>
      </c>
      <c r="D29" s="51" t="n">
        <v>31.3665</v>
      </c>
      <c r="E29" s="51" t="n">
        <v>0.000232023</v>
      </c>
      <c r="F29" s="50" t="n">
        <v>0.00154305</v>
      </c>
      <c r="G29" s="50" t="n">
        <f aca="false">C29*$B$9+$B$10</f>
        <v>4.44946966956489E-005</v>
      </c>
      <c r="H29" s="51" t="n">
        <f aca="false">G29-F29</f>
        <v>-0.00149855530330435</v>
      </c>
      <c r="J29" s="48" t="n">
        <v>300.735</v>
      </c>
      <c r="K29" s="46" t="n">
        <v>-0.00440979</v>
      </c>
    </row>
    <row r="30" customFormat="false" ht="16.5" hidden="false" customHeight="false" outlineLevel="0" collapsed="false">
      <c r="A30" s="49" t="n">
        <v>14</v>
      </c>
      <c r="B30" s="46" t="s">
        <v>124</v>
      </c>
      <c r="C30" s="50" t="n">
        <v>100.052</v>
      </c>
      <c r="D30" s="51" t="n">
        <v>30.8652</v>
      </c>
      <c r="E30" s="51" t="n">
        <v>0.000277947</v>
      </c>
      <c r="F30" s="50" t="n">
        <v>-0.00071907</v>
      </c>
      <c r="G30" s="50" t="n">
        <f aca="false">C30*$B$9+$B$10</f>
        <v>7.82250389010594E-005</v>
      </c>
      <c r="H30" s="51" t="n">
        <f aca="false">G30-F30</f>
        <v>0.000797295038901059</v>
      </c>
      <c r="J30" s="48" t="n">
        <v>175.081</v>
      </c>
      <c r="K30" s="46" t="n">
        <v>0.00015831</v>
      </c>
    </row>
    <row r="31" customFormat="false" ht="16.5" hidden="false" customHeight="false" outlineLevel="0" collapsed="false">
      <c r="A31" s="49" t="n">
        <v>15</v>
      </c>
      <c r="B31" s="46" t="s">
        <v>124</v>
      </c>
      <c r="C31" s="50" t="n">
        <v>50.2404</v>
      </c>
      <c r="D31" s="51" t="n">
        <v>29.134</v>
      </c>
      <c r="E31" s="51" t="n">
        <v>0.000427488</v>
      </c>
      <c r="F31" s="50" t="n">
        <v>-3.05176E-005</v>
      </c>
      <c r="G31" s="50" t="n">
        <f aca="false">C31*$B$9+$B$10</f>
        <v>8.49347379274444E-005</v>
      </c>
      <c r="H31" s="51" t="n">
        <f aca="false">G31-F31</f>
        <v>0.000115452337927444</v>
      </c>
      <c r="J31" s="48" t="n">
        <v>150.449</v>
      </c>
      <c r="K31" s="46" t="n">
        <v>-0.00193787</v>
      </c>
    </row>
    <row r="32" customFormat="false" ht="16.5" hidden="false" customHeight="false" outlineLevel="0" collapsed="false">
      <c r="A32" s="49" t="n">
        <v>16</v>
      </c>
      <c r="B32" s="46" t="s">
        <v>125</v>
      </c>
      <c r="C32" s="50" t="n">
        <v>30.0238</v>
      </c>
      <c r="D32" s="51" t="n">
        <v>28.821</v>
      </c>
      <c r="E32" s="51" t="n">
        <v>0.00103723</v>
      </c>
      <c r="F32" s="50" t="n">
        <v>0.0720654</v>
      </c>
      <c r="G32" s="50" t="n">
        <f aca="false">C32*$B$9+$B$10</f>
        <v>8.76579449984242E-005</v>
      </c>
      <c r="H32" s="51" t="n">
        <f aca="false">G32-F32</f>
        <v>-0.0719777420550016</v>
      </c>
      <c r="J32" s="48" t="n">
        <v>300.516</v>
      </c>
      <c r="K32" s="46" t="n">
        <v>0.00118065</v>
      </c>
      <c r="O32" s="0" t="s">
        <v>126</v>
      </c>
      <c r="Q32" s="0" t="s">
        <v>127</v>
      </c>
    </row>
    <row r="33" customFormat="false" ht="16.5" hidden="false" customHeight="false" outlineLevel="0" collapsed="false">
      <c r="A33" s="49" t="n">
        <v>17</v>
      </c>
      <c r="B33" s="46" t="s">
        <v>125</v>
      </c>
      <c r="C33" s="50" t="n">
        <v>50.1114</v>
      </c>
      <c r="D33" s="51" t="n">
        <v>27.291</v>
      </c>
      <c r="E33" s="51" t="n">
        <v>0.00273827</v>
      </c>
      <c r="F33" s="50" t="n">
        <v>-0.0292339</v>
      </c>
      <c r="G33" s="50" t="n">
        <f aca="false">C33*$B$9+$B$10</f>
        <v>8.49521144255774E-005</v>
      </c>
      <c r="H33" s="51" t="n">
        <f aca="false">G33-F33</f>
        <v>0.0293188521144256</v>
      </c>
      <c r="J33" s="48" t="n">
        <v>250.399</v>
      </c>
      <c r="K33" s="46" t="n">
        <v>0.00227737</v>
      </c>
      <c r="L33" s="52" t="n">
        <f aca="false">AVERAGE(K17:K33)</f>
        <v>6.31665529411764E-005</v>
      </c>
      <c r="M33" s="52" t="n">
        <f aca="false">STDEV(K17:K33)</f>
        <v>0.00281308156115821</v>
      </c>
      <c r="O33" s="0" t="n">
        <f aca="false">AVERAGE(K22,K23,K27,K29,K32)</f>
        <v>-0.0001548762</v>
      </c>
      <c r="Q33" s="0" t="n">
        <f aca="false">AVERAGE(F18:F21)</f>
        <v>0.00276661</v>
      </c>
    </row>
    <row r="34" customFormat="false" ht="16.5" hidden="false" customHeight="false" outlineLevel="0" collapsed="false">
      <c r="A34" s="49" t="n">
        <v>18</v>
      </c>
      <c r="B34" s="46" t="s">
        <v>125</v>
      </c>
      <c r="C34" s="50" t="n">
        <v>9.97376</v>
      </c>
      <c r="D34" s="51" t="n">
        <v>25.6384</v>
      </c>
      <c r="E34" s="51" t="n">
        <v>0.00385422</v>
      </c>
      <c r="F34" s="50" t="n">
        <v>0.136713</v>
      </c>
      <c r="G34" s="50" t="n">
        <f aca="false">C34*$B$9+$B$10</f>
        <v>9.03587161815819E-005</v>
      </c>
      <c r="H34" s="51" t="n">
        <f aca="false">G34-F34</f>
        <v>-0.136622641283818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25</v>
      </c>
      <c r="C35" s="50" t="n">
        <v>125.111</v>
      </c>
      <c r="D35" s="51" t="n">
        <v>27.4018</v>
      </c>
      <c r="E35" s="51" t="n">
        <v>0.000320048</v>
      </c>
      <c r="F35" s="50" t="n">
        <v>-0.00955582</v>
      </c>
      <c r="G35" s="50" t="n">
        <f aca="false">C35*$B$9+$B$10</f>
        <v>7.48495531125647E-005</v>
      </c>
      <c r="H35" s="51" t="n">
        <f aca="false">G35-F35</f>
        <v>0.0096306695531125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25</v>
      </c>
      <c r="C36" s="50" t="n">
        <v>30.0332</v>
      </c>
      <c r="D36" s="51" t="n">
        <v>26.4052</v>
      </c>
      <c r="E36" s="51" t="n">
        <v>0.00922947</v>
      </c>
      <c r="F36" s="50" t="n">
        <v>-0.00628662</v>
      </c>
      <c r="G36" s="50" t="n">
        <f aca="false">C36*$B$9+$B$10</f>
        <v>8.76566788039866E-005</v>
      </c>
      <c r="H36" s="51" t="n">
        <f aca="false">G36-F36</f>
        <v>0.00637427667880399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25</v>
      </c>
      <c r="C37" s="50" t="n">
        <v>50.0268</v>
      </c>
      <c r="D37" s="51" t="n">
        <v>26.5218</v>
      </c>
      <c r="E37" s="51" t="n">
        <v>0.00152766</v>
      </c>
      <c r="F37" s="50" t="n">
        <v>-0.0492458</v>
      </c>
      <c r="G37" s="50" t="n">
        <f aca="false">C37*$B$9+$B$10</f>
        <v>8.49635101755158E-005</v>
      </c>
      <c r="H37" s="51" t="n">
        <f aca="false">G37-F37</f>
        <v>0.0493307635101755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24</v>
      </c>
      <c r="C38" s="50" t="n">
        <v>199.997</v>
      </c>
      <c r="D38" s="51" t="n">
        <v>27.4917</v>
      </c>
      <c r="E38" s="51" t="n">
        <v>0.000183689</v>
      </c>
      <c r="F38" s="50" t="n">
        <v>0.00145721</v>
      </c>
      <c r="G38" s="50" t="n">
        <f aca="false">C38*$B$9+$B$10</f>
        <v>6.47622938940318E-005</v>
      </c>
      <c r="H38" s="51" t="n">
        <f aca="false">G38-F38</f>
        <v>-0.00139244770610597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25</v>
      </c>
      <c r="C39" s="50" t="n">
        <v>20.0135</v>
      </c>
      <c r="D39" s="51" t="n">
        <v>26.1294</v>
      </c>
      <c r="E39" s="51" t="n">
        <v>0.00319795</v>
      </c>
      <c r="F39" s="50" t="n">
        <v>-0.0482311</v>
      </c>
      <c r="G39" s="50" t="n">
        <f aca="false">C39*$B$9+$B$10</f>
        <v>8.90063477833944E-005</v>
      </c>
      <c r="H39" s="51" t="n">
        <f aca="false">G39-F39</f>
        <v>0.0483201063477834</v>
      </c>
      <c r="J39" s="48"/>
      <c r="K39" s="46"/>
    </row>
    <row r="40" customFormat="false" ht="16.5" hidden="false" customHeight="false" outlineLevel="0" collapsed="false">
      <c r="A40" s="49" t="n">
        <v>24</v>
      </c>
      <c r="B40" s="46" t="s">
        <v>124</v>
      </c>
      <c r="C40" s="50" t="n">
        <v>300.017</v>
      </c>
      <c r="D40" s="51" t="n">
        <v>31.2733</v>
      </c>
      <c r="E40" s="51" t="n">
        <v>0.000220227</v>
      </c>
      <c r="F40" s="50" t="n">
        <v>-0.000963211</v>
      </c>
      <c r="G40" s="50" t="n">
        <f aca="false">C40*$B$9+$B$10</f>
        <v>5.12894462718107E-005</v>
      </c>
      <c r="H40" s="51" t="n">
        <f aca="false">G40-F40</f>
        <v>0.00101450044627181</v>
      </c>
      <c r="J40" s="48"/>
      <c r="K40" s="46"/>
    </row>
    <row r="41" customFormat="false" ht="16.5" hidden="false" customHeight="false" outlineLevel="0" collapsed="false">
      <c r="A41" s="49" t="n">
        <v>25</v>
      </c>
      <c r="B41" s="46" t="s">
        <v>124</v>
      </c>
      <c r="C41" s="50" t="n">
        <v>250.104</v>
      </c>
      <c r="D41" s="51" t="n">
        <v>31.2015</v>
      </c>
      <c r="E41" s="51" t="n">
        <v>0.000995032</v>
      </c>
      <c r="F41" s="50" t="n">
        <v>-0.00605011</v>
      </c>
      <c r="G41" s="50" t="n">
        <f aca="false">C41*$B$9+$B$10</f>
        <v>5.80128040339375E-005</v>
      </c>
      <c r="H41" s="51" t="n">
        <f aca="false">G41-F41</f>
        <v>0.00610812280403394</v>
      </c>
      <c r="J41" s="48"/>
      <c r="K41" s="46"/>
    </row>
    <row r="42" customFormat="false" ht="16.5" hidden="false" customHeight="false" outlineLevel="0" collapsed="false">
      <c r="A42" s="49" t="n">
        <v>26</v>
      </c>
      <c r="B42" s="46" t="s">
        <v>124</v>
      </c>
      <c r="C42" s="50" t="n">
        <v>300.735</v>
      </c>
      <c r="D42" s="51" t="n">
        <v>31.3318</v>
      </c>
      <c r="E42" s="51" t="n">
        <v>0.000205802</v>
      </c>
      <c r="F42" s="50" t="n">
        <v>-0.00440979</v>
      </c>
      <c r="G42" s="50" t="n">
        <f aca="false">C42*$B$9+$B$10</f>
        <v>5.11927305690237E-005</v>
      </c>
      <c r="H42" s="51" t="n">
        <f aca="false">G42-F42</f>
        <v>0.00446098273056902</v>
      </c>
      <c r="J42" s="48"/>
      <c r="K42" s="46"/>
    </row>
    <row r="43" customFormat="false" ht="16.5" hidden="false" customHeight="false" outlineLevel="0" collapsed="false">
      <c r="A43" s="49" t="n">
        <v>27</v>
      </c>
      <c r="B43" s="46" t="s">
        <v>124</v>
      </c>
      <c r="C43" s="50" t="n">
        <v>175.081</v>
      </c>
      <c r="D43" s="51" t="n">
        <v>31.0175</v>
      </c>
      <c r="E43" s="51" t="n">
        <v>0.000297547</v>
      </c>
      <c r="F43" s="50" t="n">
        <v>0.00015831</v>
      </c>
      <c r="G43" s="50" t="n">
        <f aca="false">C43*$B$9+$B$10</f>
        <v>6.81185173628907E-005</v>
      </c>
      <c r="H43" s="51" t="n">
        <f aca="false">G43-F43</f>
        <v>-9.01914826371093E-005</v>
      </c>
      <c r="J43" s="48"/>
      <c r="K43" s="46"/>
    </row>
    <row r="44" customFormat="false" ht="16.5" hidden="false" customHeight="false" outlineLevel="0" collapsed="false">
      <c r="A44" s="49" t="n">
        <v>28</v>
      </c>
      <c r="B44" s="46" t="s">
        <v>124</v>
      </c>
      <c r="C44" s="50" t="n">
        <v>150.449</v>
      </c>
      <c r="D44" s="51" t="n">
        <v>30.9065</v>
      </c>
      <c r="E44" s="51" t="n">
        <v>0.00110643</v>
      </c>
      <c r="F44" s="50" t="n">
        <v>-0.00193787</v>
      </c>
      <c r="G44" s="50" t="n">
        <f aca="false">C44*$B$9+$B$10</f>
        <v>7.14364855955497E-005</v>
      </c>
      <c r="H44" s="51" t="n">
        <f aca="false">G44-F44</f>
        <v>0.00200930648559555</v>
      </c>
      <c r="J44" s="48"/>
      <c r="K44" s="46"/>
    </row>
    <row r="45" customFormat="false" ht="16.5" hidden="false" customHeight="false" outlineLevel="0" collapsed="false">
      <c r="A45" s="49" t="n">
        <v>29</v>
      </c>
      <c r="B45" s="46" t="s">
        <v>124</v>
      </c>
      <c r="C45" s="50" t="n">
        <v>300.516</v>
      </c>
      <c r="D45" s="51" t="n">
        <v>30.9415</v>
      </c>
      <c r="E45" s="51" t="n">
        <v>0.000183792</v>
      </c>
      <c r="F45" s="50" t="n">
        <v>0.00118065</v>
      </c>
      <c r="G45" s="50" t="n">
        <f aca="false">C45*$B$9+$B$10</f>
        <v>5.12222302053891E-005</v>
      </c>
      <c r="H45" s="51" t="n">
        <f aca="false">G45-F45</f>
        <v>-0.00112942776979461</v>
      </c>
      <c r="J45" s="48"/>
      <c r="K45" s="46"/>
    </row>
    <row r="46" customFormat="false" ht="16.5" hidden="false" customHeight="false" outlineLevel="0" collapsed="false">
      <c r="A46" s="49" t="n">
        <v>30</v>
      </c>
      <c r="B46" s="46" t="s">
        <v>124</v>
      </c>
      <c r="C46" s="50" t="n">
        <v>250.399</v>
      </c>
      <c r="D46" s="51" t="n">
        <v>30.9187</v>
      </c>
      <c r="E46" s="51" t="n">
        <v>0.000259487</v>
      </c>
      <c r="F46" s="50" t="n">
        <v>0.00227737</v>
      </c>
      <c r="G46" s="50" t="n">
        <f aca="false">C46*$B$9+$B$10</f>
        <v>5.79730670808426E-005</v>
      </c>
      <c r="H46" s="51" t="n">
        <f aca="false">G46-F46</f>
        <v>-0.00221939693291916</v>
      </c>
      <c r="J46" s="53"/>
      <c r="K46" s="54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9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8</v>
      </c>
    </row>
    <row r="7" s="25" customFormat="true" ht="15.75" hidden="false" customHeight="false" outlineLevel="0" collapsed="false">
      <c r="A7" s="28" t="s">
        <v>101</v>
      </c>
      <c r="B7" s="28"/>
      <c r="C7" s="28"/>
      <c r="E7" s="28" t="s">
        <v>102</v>
      </c>
      <c r="F7" s="28"/>
      <c r="G7" s="28"/>
      <c r="I7" s="28" t="s">
        <v>103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104</v>
      </c>
      <c r="E8" s="31" t="s">
        <v>105</v>
      </c>
      <c r="F8" s="31"/>
      <c r="G8" s="31" t="n">
        <f aca="false">INDEX(LINEST(known_ys,known_xs,TRUE(),TRUE()),3,1)</f>
        <v>0.000252220440016425</v>
      </c>
      <c r="I8" s="32" t="s">
        <v>106</v>
      </c>
      <c r="J8" s="32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5.58531329981097E-007</v>
      </c>
      <c r="C9" s="0" t="n">
        <f aca="false">INDEX(LINEST(known_ys,known_xs,TRUE(),TRUE()),2,1)</f>
        <v>9.07939675163887E-006</v>
      </c>
      <c r="E9" s="0" t="s">
        <v>109</v>
      </c>
      <c r="G9" s="0" t="n">
        <f aca="false">INDEX(LINEST(known_ys,known_xs,TRUE(),TRUE()),3,2)</f>
        <v>0.00296940465471871</v>
      </c>
      <c r="I9" s="0" t="n">
        <f aca="false">MIN(known_xs)</f>
        <v>50.2404</v>
      </c>
      <c r="J9" s="0" t="n">
        <f aca="false">I9*$B$9+$B$10</f>
        <v>-0.000951489197148704</v>
      </c>
    </row>
    <row r="10" customFormat="false" ht="15.75" hidden="false" customHeight="false" outlineLevel="0" collapsed="false">
      <c r="A10" s="33" t="s">
        <v>110</v>
      </c>
      <c r="B10" s="33" t="n">
        <f aca="false">INDEX(LINEST(known_ys,known_xs,TRUE(),TRUE()),1,2)</f>
        <v>-0.000923428359717922</v>
      </c>
      <c r="C10" s="33" t="n">
        <f aca="false">INDEX(LINEST(known_ys,known_xs,TRUE(),TRUE()),2,2)</f>
        <v>0.00205382055078595</v>
      </c>
      <c r="E10" s="33" t="s">
        <v>111</v>
      </c>
      <c r="F10" s="33"/>
      <c r="G10" s="33" t="n">
        <f aca="false">INDEX(LINEST(known_ys,known_xs,TRUE(),TRUE()),5,2)</f>
        <v>0.000132260460051977</v>
      </c>
      <c r="I10" s="33" t="n">
        <f aca="false">MAX(known_xs)</f>
        <v>350.46</v>
      </c>
      <c r="J10" s="33" t="n">
        <f aca="false">I10*$B$9+$B$10</f>
        <v>-0.00111917124962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30</v>
      </c>
    </row>
    <row r="13" customFormat="false" ht="15" hidden="false" customHeight="false" outlineLevel="0" collapsed="false">
      <c r="A13" s="0" t="s">
        <v>113</v>
      </c>
      <c r="D13" s="0" t="n">
        <v>1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114</v>
      </c>
      <c r="B15" s="35" t="s">
        <v>115</v>
      </c>
      <c r="C15" s="36" t="s">
        <v>9</v>
      </c>
      <c r="D15" s="35" t="s">
        <v>14</v>
      </c>
      <c r="E15" s="35" t="s">
        <v>14</v>
      </c>
      <c r="F15" s="35" t="s">
        <v>129</v>
      </c>
      <c r="G15" s="35"/>
      <c r="H15" s="35"/>
      <c r="J15" s="38" t="s">
        <v>117</v>
      </c>
      <c r="K15" s="35" t="s">
        <v>9</v>
      </c>
    </row>
    <row r="16" s="37" customFormat="true" ht="15.75" hidden="false" customHeight="false" outlineLevel="0" collapsed="false">
      <c r="A16" s="39" t="s">
        <v>85</v>
      </c>
      <c r="B16" s="40" t="s">
        <v>118</v>
      </c>
      <c r="C16" s="41" t="s">
        <v>119</v>
      </c>
      <c r="D16" s="40" t="s">
        <v>119</v>
      </c>
      <c r="E16" s="40" t="s">
        <v>22</v>
      </c>
      <c r="F16" s="42" t="s">
        <v>120</v>
      </c>
      <c r="G16" s="42" t="s">
        <v>121</v>
      </c>
      <c r="H16" s="43" t="s">
        <v>122</v>
      </c>
      <c r="J16" s="44" t="s">
        <v>106</v>
      </c>
      <c r="K16" s="43" t="s">
        <v>123</v>
      </c>
    </row>
    <row r="17" customFormat="false" ht="16.5" hidden="false" customHeight="false" outlineLevel="0" collapsed="false">
      <c r="A17" s="45" t="n">
        <v>1</v>
      </c>
      <c r="B17" s="46" t="s">
        <v>124</v>
      </c>
      <c r="C17" s="47" t="n">
        <v>149.809</v>
      </c>
      <c r="D17" s="46" t="n">
        <v>31.32</v>
      </c>
      <c r="E17" s="46" t="n">
        <v>0.000206112</v>
      </c>
      <c r="F17" s="47" t="n">
        <v>-0.00548935</v>
      </c>
      <c r="G17" s="47" t="n">
        <f aca="false">C17*$B$9+$B$10</f>
        <v>-0.00100710137973106</v>
      </c>
      <c r="H17" s="46" t="n">
        <f aca="false">G17-F17</f>
        <v>0.00448224862026894</v>
      </c>
      <c r="J17" s="48" t="n">
        <v>149.809</v>
      </c>
      <c r="K17" s="46" t="n">
        <v>-0.00548935</v>
      </c>
    </row>
    <row r="18" customFormat="false" ht="16.5" hidden="false" customHeight="false" outlineLevel="0" collapsed="false">
      <c r="A18" s="49" t="n">
        <v>2</v>
      </c>
      <c r="B18" s="46" t="s">
        <v>124</v>
      </c>
      <c r="C18" s="50" t="n">
        <v>200.276</v>
      </c>
      <c r="D18" s="51" t="n">
        <v>33.8907</v>
      </c>
      <c r="E18" s="51" t="n">
        <v>0.000406802</v>
      </c>
      <c r="F18" s="50" t="n">
        <v>0.0031662</v>
      </c>
      <c r="G18" s="50" t="n">
        <f aca="false">C18*$B$9+$B$10</f>
        <v>-0.00103528878036122</v>
      </c>
      <c r="H18" s="51" t="n">
        <f aca="false">G18-F18</f>
        <v>-0.00420148878036122</v>
      </c>
      <c r="J18" s="48" t="n">
        <v>200.276</v>
      </c>
      <c r="K18" s="46" t="n">
        <v>0.0031662</v>
      </c>
    </row>
    <row r="19" customFormat="false" ht="16.5" hidden="false" customHeight="false" outlineLevel="0" collapsed="false">
      <c r="A19" s="49" t="n">
        <v>3</v>
      </c>
      <c r="B19" s="46" t="s">
        <v>124</v>
      </c>
      <c r="C19" s="50" t="n">
        <v>200.386</v>
      </c>
      <c r="D19" s="51" t="n">
        <v>33.8766</v>
      </c>
      <c r="E19" s="51" t="n">
        <v>0.000242201</v>
      </c>
      <c r="F19" s="50" t="n">
        <v>0.00202942</v>
      </c>
      <c r="G19" s="50" t="n">
        <f aca="false">C19*$B$9+$B$10</f>
        <v>-0.00103535021880751</v>
      </c>
      <c r="H19" s="51" t="n">
        <f aca="false">G19-F19</f>
        <v>-0.00306477021880751</v>
      </c>
      <c r="J19" s="48" t="n">
        <v>200.386</v>
      </c>
      <c r="K19" s="46" t="n">
        <v>0.00202942</v>
      </c>
    </row>
    <row r="20" customFormat="false" ht="16.5" hidden="false" customHeight="false" outlineLevel="0" collapsed="false">
      <c r="A20" s="49" t="n">
        <v>4</v>
      </c>
      <c r="B20" s="46" t="s">
        <v>124</v>
      </c>
      <c r="C20" s="50" t="n">
        <v>172.968</v>
      </c>
      <c r="D20" s="51" t="n">
        <v>33.8174</v>
      </c>
      <c r="E20" s="51" t="n">
        <v>0.000225431</v>
      </c>
      <c r="F20" s="50" t="n">
        <v>0.000915527</v>
      </c>
      <c r="G20" s="50" t="n">
        <f aca="false">C20*$B$9+$B$10</f>
        <v>-0.00102003640680209</v>
      </c>
      <c r="H20" s="51" t="n">
        <f aca="false">G20-F20</f>
        <v>-0.00193556340680209</v>
      </c>
      <c r="J20" s="48" t="n">
        <v>172.968</v>
      </c>
      <c r="K20" s="46" t="n">
        <v>0.000915527</v>
      </c>
    </row>
    <row r="21" customFormat="false" ht="16.5" hidden="false" customHeight="false" outlineLevel="0" collapsed="false">
      <c r="A21" s="49" t="n">
        <v>5</v>
      </c>
      <c r="B21" s="46" t="s">
        <v>124</v>
      </c>
      <c r="C21" s="50" t="n">
        <v>149.374</v>
      </c>
      <c r="D21" s="51" t="n">
        <v>33.8093</v>
      </c>
      <c r="E21" s="51" t="n">
        <v>0.000274247</v>
      </c>
      <c r="F21" s="50" t="n">
        <v>0.00172043</v>
      </c>
      <c r="G21" s="50" t="n">
        <f aca="false">C21*$B$9+$B$10</f>
        <v>-0.00100685841860252</v>
      </c>
      <c r="H21" s="51" t="n">
        <f aca="false">G21-F21</f>
        <v>-0.00272728841860252</v>
      </c>
      <c r="J21" s="48" t="n">
        <v>149.374</v>
      </c>
      <c r="K21" s="46" t="n">
        <v>0.00172043</v>
      </c>
    </row>
    <row r="22" customFormat="false" ht="16.5" hidden="false" customHeight="false" outlineLevel="0" collapsed="false">
      <c r="A22" s="49" t="n">
        <v>6</v>
      </c>
      <c r="B22" s="46" t="s">
        <v>125</v>
      </c>
      <c r="C22" s="50" t="n">
        <v>100.064</v>
      </c>
      <c r="D22" s="51" t="n">
        <v>33.0546</v>
      </c>
      <c r="E22" s="51" t="n">
        <v>0.00210068</v>
      </c>
      <c r="F22" s="50" t="n">
        <v>-0.0112228</v>
      </c>
      <c r="G22" s="50" t="n">
        <f aca="false">C22*$B$9+$B$10</f>
        <v>-0.00097931723872115</v>
      </c>
      <c r="H22" s="51" t="n">
        <f aca="false">G22-F22</f>
        <v>0.0102434827612788</v>
      </c>
      <c r="J22" s="48" t="n">
        <v>300.476</v>
      </c>
      <c r="K22" s="46" t="n">
        <v>0.000501633</v>
      </c>
    </row>
    <row r="23" customFormat="false" ht="16.5" hidden="false" customHeight="false" outlineLevel="0" collapsed="false">
      <c r="A23" s="49" t="n">
        <v>7</v>
      </c>
      <c r="B23" s="46" t="s">
        <v>125</v>
      </c>
      <c r="C23" s="50" t="n">
        <v>100.065</v>
      </c>
      <c r="D23" s="51" t="n">
        <v>33.5446</v>
      </c>
      <c r="E23" s="51" t="n">
        <v>0.00800323</v>
      </c>
      <c r="F23" s="50" t="n">
        <v>0.00600433</v>
      </c>
      <c r="G23" s="50" t="n">
        <f aca="false">C23*$B$9+$B$10</f>
        <v>-0.00097931779725248</v>
      </c>
      <c r="H23" s="51" t="n">
        <f aca="false">G23-F23</f>
        <v>-0.00698364779725248</v>
      </c>
      <c r="J23" s="48" t="n">
        <v>350.46</v>
      </c>
      <c r="K23" s="46" t="n">
        <v>0.000522614</v>
      </c>
    </row>
    <row r="24" customFormat="false" ht="16.5" hidden="false" customHeight="false" outlineLevel="0" collapsed="false">
      <c r="A24" s="49" t="n">
        <v>8</v>
      </c>
      <c r="B24" s="46" t="s">
        <v>125</v>
      </c>
      <c r="C24" s="50" t="n">
        <v>126.92</v>
      </c>
      <c r="D24" s="51" t="n">
        <v>33.1883</v>
      </c>
      <c r="E24" s="51" t="n">
        <v>0.00549096</v>
      </c>
      <c r="F24" s="50" t="n">
        <v>0.00685883</v>
      </c>
      <c r="G24" s="50" t="n">
        <f aca="false">C24*$B$9+$B$10</f>
        <v>-0.000994317156119123</v>
      </c>
      <c r="H24" s="51" t="n">
        <f aca="false">G24-F24</f>
        <v>-0.00785314715611912</v>
      </c>
      <c r="J24" s="48" t="n">
        <v>100.052</v>
      </c>
      <c r="K24" s="46" t="n">
        <v>-0.0017643</v>
      </c>
    </row>
    <row r="25" customFormat="false" ht="16.5" hidden="false" customHeight="false" outlineLevel="0" collapsed="false">
      <c r="A25" s="49" t="n">
        <v>9</v>
      </c>
      <c r="B25" s="46" t="s">
        <v>125</v>
      </c>
      <c r="C25" s="50" t="n">
        <v>200.444</v>
      </c>
      <c r="D25" s="51" t="n">
        <v>32.596</v>
      </c>
      <c r="E25" s="51" t="n">
        <v>0.00130179</v>
      </c>
      <c r="F25" s="50" t="n">
        <v>0.00663757</v>
      </c>
      <c r="G25" s="50" t="n">
        <f aca="false">C25*$B$9+$B$10</f>
        <v>-0.00103538261362465</v>
      </c>
      <c r="H25" s="51" t="n">
        <f aca="false">G25-F25</f>
        <v>-0.00767295261362465</v>
      </c>
      <c r="J25" s="48" t="n">
        <v>50.2404</v>
      </c>
      <c r="K25" s="46" t="n">
        <v>-0.0011158</v>
      </c>
    </row>
    <row r="26" customFormat="false" ht="16.5" hidden="false" customHeight="false" outlineLevel="0" collapsed="false">
      <c r="A26" s="49" t="n">
        <v>10</v>
      </c>
      <c r="B26" s="46" t="s">
        <v>125</v>
      </c>
      <c r="C26" s="50" t="n">
        <v>150.606</v>
      </c>
      <c r="D26" s="51" t="n">
        <v>31.0984</v>
      </c>
      <c r="E26" s="51" t="n">
        <v>0.000347007</v>
      </c>
      <c r="F26" s="50" t="n">
        <v>-0.0256062</v>
      </c>
      <c r="G26" s="50" t="n">
        <f aca="false">C26*$B$9+$B$10</f>
        <v>-0.00100754652920106</v>
      </c>
      <c r="H26" s="51" t="n">
        <f aca="false">G26-F26</f>
        <v>0.0245986534707989</v>
      </c>
      <c r="J26" s="48" t="n">
        <v>199.997</v>
      </c>
      <c r="K26" s="46" t="n">
        <v>-0.00102234</v>
      </c>
    </row>
    <row r="27" customFormat="false" ht="16.5" hidden="false" customHeight="false" outlineLevel="0" collapsed="false">
      <c r="A27" s="49" t="n">
        <v>11</v>
      </c>
      <c r="B27" s="46" t="s">
        <v>125</v>
      </c>
      <c r="C27" s="50" t="n">
        <v>199.402</v>
      </c>
      <c r="D27" s="51" t="n">
        <v>32.336</v>
      </c>
      <c r="E27" s="51" t="n">
        <v>0.00336849</v>
      </c>
      <c r="F27" s="50" t="n">
        <v>0.00445557</v>
      </c>
      <c r="G27" s="50" t="n">
        <f aca="false">C27*$B$9+$B$10</f>
        <v>-0.00103480062397881</v>
      </c>
      <c r="H27" s="51" t="n">
        <f aca="false">G27-F27</f>
        <v>-0.00549037062397881</v>
      </c>
      <c r="J27" s="48" t="n">
        <v>300.017</v>
      </c>
      <c r="K27" s="46" t="n">
        <v>-0.00224686</v>
      </c>
    </row>
    <row r="28" customFormat="false" ht="16.5" hidden="false" customHeight="false" outlineLevel="0" collapsed="false">
      <c r="A28" s="49" t="n">
        <v>12</v>
      </c>
      <c r="B28" s="46" t="s">
        <v>124</v>
      </c>
      <c r="C28" s="50" t="n">
        <v>300.476</v>
      </c>
      <c r="D28" s="51" t="n">
        <v>31.2846</v>
      </c>
      <c r="E28" s="51" t="n">
        <v>0.000419879</v>
      </c>
      <c r="F28" s="50" t="n">
        <v>0.000501633</v>
      </c>
      <c r="G28" s="50" t="n">
        <f aca="false">C28*$B$9+$B$10</f>
        <v>-0.00109125361962532</v>
      </c>
      <c r="H28" s="51" t="n">
        <f aca="false">G28-F28</f>
        <v>-0.00159288661962532</v>
      </c>
      <c r="J28" s="48" t="n">
        <v>250.104</v>
      </c>
      <c r="K28" s="46" t="n">
        <v>-0.00720978</v>
      </c>
    </row>
    <row r="29" customFormat="false" ht="16.5" hidden="false" customHeight="false" outlineLevel="0" collapsed="false">
      <c r="A29" s="49" t="n">
        <v>13</v>
      </c>
      <c r="B29" s="46" t="s">
        <v>124</v>
      </c>
      <c r="C29" s="50" t="n">
        <v>350.46</v>
      </c>
      <c r="D29" s="51" t="n">
        <v>31.3655</v>
      </c>
      <c r="E29" s="51" t="n">
        <v>0.000226736</v>
      </c>
      <c r="F29" s="50" t="n">
        <v>0.000522614</v>
      </c>
      <c r="G29" s="50" t="n">
        <f aca="false">C29*$B$9+$B$10</f>
        <v>-0.0011191712496231</v>
      </c>
      <c r="H29" s="51" t="n">
        <f aca="false">G29-F29</f>
        <v>-0.0016417852496231</v>
      </c>
      <c r="J29" s="48" t="n">
        <v>300.735</v>
      </c>
      <c r="K29" s="46" t="n">
        <v>-0.00551414</v>
      </c>
    </row>
    <row r="30" customFormat="false" ht="16.5" hidden="false" customHeight="false" outlineLevel="0" collapsed="false">
      <c r="A30" s="49" t="n">
        <v>14</v>
      </c>
      <c r="B30" s="46" t="s">
        <v>124</v>
      </c>
      <c r="C30" s="50" t="n">
        <v>100.052</v>
      </c>
      <c r="D30" s="51" t="n">
        <v>30.8641</v>
      </c>
      <c r="E30" s="51" t="n">
        <v>0.000341106</v>
      </c>
      <c r="F30" s="50" t="n">
        <v>-0.0017643</v>
      </c>
      <c r="G30" s="50" t="n">
        <f aca="false">C30*$B$9+$B$10</f>
        <v>-0.000979310536345191</v>
      </c>
      <c r="H30" s="51" t="n">
        <f aca="false">G30-F30</f>
        <v>0.000784989463654809</v>
      </c>
      <c r="J30" s="48" t="n">
        <v>175.081</v>
      </c>
      <c r="K30" s="46" t="n">
        <v>-0.00104523</v>
      </c>
    </row>
    <row r="31" customFormat="false" ht="16.5" hidden="false" customHeight="false" outlineLevel="0" collapsed="false">
      <c r="A31" s="49" t="n">
        <v>15</v>
      </c>
      <c r="B31" s="46" t="s">
        <v>124</v>
      </c>
      <c r="C31" s="50" t="n">
        <v>50.2404</v>
      </c>
      <c r="D31" s="51" t="n">
        <v>29.1329</v>
      </c>
      <c r="E31" s="51" t="n">
        <v>0.000421087</v>
      </c>
      <c r="F31" s="50" t="n">
        <v>-0.0011158</v>
      </c>
      <c r="G31" s="50" t="n">
        <f aca="false">C31*$B$9+$B$10</f>
        <v>-0.000951489197148704</v>
      </c>
      <c r="H31" s="51" t="n">
        <f aca="false">G31-F31</f>
        <v>0.000164310802851296</v>
      </c>
      <c r="J31" s="48" t="n">
        <v>150.449</v>
      </c>
      <c r="K31" s="46" t="n">
        <v>-0.00257683</v>
      </c>
    </row>
    <row r="32" customFormat="false" ht="16.5" hidden="false" customHeight="false" outlineLevel="0" collapsed="false">
      <c r="A32" s="49" t="n">
        <v>16</v>
      </c>
      <c r="B32" s="46" t="s">
        <v>125</v>
      </c>
      <c r="C32" s="50" t="n">
        <v>30.0238</v>
      </c>
      <c r="D32" s="51" t="n">
        <v>28.8171</v>
      </c>
      <c r="E32" s="51" t="n">
        <v>0.00288533</v>
      </c>
      <c r="F32" s="50" t="n">
        <v>0.0682468</v>
      </c>
      <c r="G32" s="50" t="n">
        <f aca="false">C32*$B$9+$B$10</f>
        <v>-0.000940197592663008</v>
      </c>
      <c r="H32" s="51" t="n">
        <f aca="false">G32-F32</f>
        <v>-0.069186997592663</v>
      </c>
      <c r="J32" s="48" t="n">
        <v>300.516</v>
      </c>
      <c r="K32" s="46" t="n">
        <v>0.000177383</v>
      </c>
      <c r="O32" s="0" t="s">
        <v>126</v>
      </c>
      <c r="Q32" s="0" t="s">
        <v>127</v>
      </c>
    </row>
    <row r="33" customFormat="false" ht="16.5" hidden="false" customHeight="false" outlineLevel="0" collapsed="false">
      <c r="A33" s="49" t="n">
        <v>17</v>
      </c>
      <c r="B33" s="46" t="s">
        <v>125</v>
      </c>
      <c r="C33" s="50" t="n">
        <v>50.1114</v>
      </c>
      <c r="D33" s="51" t="n">
        <v>27.2931</v>
      </c>
      <c r="E33" s="51" t="n">
        <v>0.00293958</v>
      </c>
      <c r="F33" s="50" t="n">
        <v>-0.0271358</v>
      </c>
      <c r="G33" s="50" t="n">
        <f aca="false">C33*$B$9+$B$10</f>
        <v>-0.000951417146607137</v>
      </c>
      <c r="H33" s="51" t="n">
        <f aca="false">G33-F33</f>
        <v>0.0261843828533929</v>
      </c>
      <c r="J33" s="48" t="n">
        <v>250.399</v>
      </c>
      <c r="K33" s="46" t="n">
        <v>0.00124168</v>
      </c>
      <c r="L33" s="52" t="n">
        <f aca="false">AVERAGE(K17:K33)</f>
        <v>-0.00104174958823529</v>
      </c>
      <c r="M33" s="52" t="n">
        <f aca="false">STDEV(K17:K33)</f>
        <v>0.0028754763437918</v>
      </c>
      <c r="O33" s="0" t="n">
        <f aca="false">AVERAGE(K22,K23,K27,K29,K32)</f>
        <v>-0.001311874</v>
      </c>
      <c r="Q33" s="0" t="n">
        <f aca="false">AVERAGE(F18:F21)</f>
        <v>0.00195789425</v>
      </c>
    </row>
    <row r="34" customFormat="false" ht="16.5" hidden="false" customHeight="false" outlineLevel="0" collapsed="false">
      <c r="A34" s="49" t="n">
        <v>18</v>
      </c>
      <c r="B34" s="46" t="s">
        <v>125</v>
      </c>
      <c r="C34" s="50" t="n">
        <v>9.97376</v>
      </c>
      <c r="D34" s="51" t="n">
        <v>25.6405</v>
      </c>
      <c r="E34" s="51" t="n">
        <v>0.00336715</v>
      </c>
      <c r="F34" s="50" t="n">
        <v>0.138775</v>
      </c>
      <c r="G34" s="50" t="n">
        <f aca="false">C34*$B$9+$B$10</f>
        <v>-0.000928999017155634</v>
      </c>
      <c r="H34" s="51" t="n">
        <f aca="false">G34-F34</f>
        <v>-0.139703999017156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25</v>
      </c>
      <c r="C35" s="50" t="n">
        <v>125.111</v>
      </c>
      <c r="D35" s="51" t="n">
        <v>27.3996</v>
      </c>
      <c r="E35" s="51" t="n">
        <v>0.000283524</v>
      </c>
      <c r="F35" s="50" t="n">
        <v>-0.0117664</v>
      </c>
      <c r="G35" s="50" t="n">
        <f aca="false">C35*$B$9+$B$10</f>
        <v>-0.000993306772943187</v>
      </c>
      <c r="H35" s="51" t="n">
        <f aca="false">G35-F35</f>
        <v>0.0107730932270568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25</v>
      </c>
      <c r="C36" s="50" t="n">
        <v>30.0332</v>
      </c>
      <c r="D36" s="51" t="n">
        <v>26.4059</v>
      </c>
      <c r="E36" s="51" t="n">
        <v>0.0127025</v>
      </c>
      <c r="F36" s="50" t="n">
        <v>-0.00562477</v>
      </c>
      <c r="G36" s="50" t="n">
        <f aca="false">C36*$B$9+$B$10</f>
        <v>-0.00094020284285751</v>
      </c>
      <c r="H36" s="51" t="n">
        <f aca="false">G36-F36</f>
        <v>0.00468456715714249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25</v>
      </c>
      <c r="C37" s="50" t="n">
        <v>50.0268</v>
      </c>
      <c r="D37" s="51" t="n">
        <v>26.5167</v>
      </c>
      <c r="E37" s="51" t="n">
        <v>0.000836366</v>
      </c>
      <c r="F37" s="50" t="n">
        <v>-0.0542622</v>
      </c>
      <c r="G37" s="50" t="n">
        <f aca="false">C37*$B$9+$B$10</f>
        <v>-0.00095136989485662</v>
      </c>
      <c r="H37" s="51" t="n">
        <f aca="false">G37-F37</f>
        <v>0.0533108301051434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24</v>
      </c>
      <c r="C38" s="50" t="n">
        <v>199.997</v>
      </c>
      <c r="D38" s="51" t="n">
        <v>27.4892</v>
      </c>
      <c r="E38" s="51" t="n">
        <v>0.000171503</v>
      </c>
      <c r="F38" s="50" t="n">
        <v>-0.00102234</v>
      </c>
      <c r="G38" s="50" t="n">
        <f aca="false">C38*$B$9+$B$10</f>
        <v>-0.00103513295012015</v>
      </c>
      <c r="H38" s="51" t="n">
        <f aca="false">G38-F38</f>
        <v>-1.27929501201514E-005</v>
      </c>
      <c r="J38" s="48"/>
      <c r="K38" s="46"/>
    </row>
    <row r="39" customFormat="false" ht="16.5" hidden="false" customHeight="false" outlineLevel="0" collapsed="false">
      <c r="A39" s="49" t="n">
        <v>23</v>
      </c>
      <c r="B39" s="46" t="s">
        <v>125</v>
      </c>
      <c r="C39" s="50" t="n">
        <v>20.0135</v>
      </c>
      <c r="D39" s="51" t="n">
        <v>26.1293</v>
      </c>
      <c r="E39" s="51" t="n">
        <v>0.00259434</v>
      </c>
      <c r="F39" s="50" t="n">
        <v>-0.0482769</v>
      </c>
      <c r="G39" s="50" t="n">
        <f aca="false">C39*$B$9+$B$10</f>
        <v>-0.000934606526490499</v>
      </c>
      <c r="H39" s="51" t="n">
        <f aca="false">G39-F39</f>
        <v>0.0473422934735095</v>
      </c>
      <c r="J39" s="48"/>
      <c r="K39" s="46"/>
    </row>
    <row r="40" customFormat="false" ht="16.5" hidden="false" customHeight="false" outlineLevel="0" collapsed="false">
      <c r="A40" s="49" t="n">
        <v>24</v>
      </c>
      <c r="B40" s="46" t="s">
        <v>124</v>
      </c>
      <c r="C40" s="50" t="n">
        <v>300.017</v>
      </c>
      <c r="D40" s="51" t="n">
        <v>31.2721</v>
      </c>
      <c r="E40" s="51" t="n">
        <v>0.000224422</v>
      </c>
      <c r="F40" s="50" t="n">
        <v>-0.00224686</v>
      </c>
      <c r="G40" s="50" t="n">
        <f aca="false">C40*$B$9+$B$10</f>
        <v>-0.00109099725374486</v>
      </c>
      <c r="H40" s="51" t="n">
        <f aca="false">G40-F40</f>
        <v>0.00115586274625514</v>
      </c>
      <c r="J40" s="48"/>
      <c r="K40" s="46"/>
    </row>
    <row r="41" customFormat="false" ht="16.5" hidden="false" customHeight="false" outlineLevel="0" collapsed="false">
      <c r="A41" s="49" t="n">
        <v>25</v>
      </c>
      <c r="B41" s="46" t="s">
        <v>124</v>
      </c>
      <c r="C41" s="50" t="n">
        <v>250.104</v>
      </c>
      <c r="D41" s="51" t="n">
        <v>31.2003</v>
      </c>
      <c r="E41" s="51" t="n">
        <v>0.000520178</v>
      </c>
      <c r="F41" s="50" t="n">
        <v>-0.00720978</v>
      </c>
      <c r="G41" s="50" t="n">
        <f aca="false">C41*$B$9+$B$10</f>
        <v>-0.00106311927947151</v>
      </c>
      <c r="H41" s="51" t="n">
        <f aca="false">G41-F41</f>
        <v>0.00614666072052849</v>
      </c>
      <c r="J41" s="48"/>
      <c r="K41" s="46"/>
    </row>
    <row r="42" customFormat="false" ht="16.5" hidden="false" customHeight="false" outlineLevel="0" collapsed="false">
      <c r="A42" s="49" t="n">
        <v>26</v>
      </c>
      <c r="B42" s="46" t="s">
        <v>124</v>
      </c>
      <c r="C42" s="50" t="n">
        <v>300.735</v>
      </c>
      <c r="D42" s="51" t="n">
        <v>31.3307</v>
      </c>
      <c r="E42" s="51" t="n">
        <v>0.000203108</v>
      </c>
      <c r="F42" s="50" t="n">
        <v>-0.00551414</v>
      </c>
      <c r="G42" s="50" t="n">
        <f aca="false">C42*$B$9+$B$10</f>
        <v>-0.00109139827923979</v>
      </c>
      <c r="H42" s="51" t="n">
        <f aca="false">G42-F42</f>
        <v>0.00442274172076021</v>
      </c>
      <c r="J42" s="48"/>
      <c r="K42" s="46"/>
    </row>
    <row r="43" customFormat="false" ht="16.5" hidden="false" customHeight="false" outlineLevel="0" collapsed="false">
      <c r="A43" s="49" t="n">
        <v>27</v>
      </c>
      <c r="B43" s="46" t="s">
        <v>124</v>
      </c>
      <c r="C43" s="50" t="n">
        <v>175.081</v>
      </c>
      <c r="D43" s="51" t="n">
        <v>31.0163</v>
      </c>
      <c r="E43" s="51" t="n">
        <v>0.000233171</v>
      </c>
      <c r="F43" s="50" t="n">
        <v>-0.00104523</v>
      </c>
      <c r="G43" s="50" t="n">
        <f aca="false">C43*$B$9+$B$10</f>
        <v>-0.00102121658350234</v>
      </c>
      <c r="H43" s="51" t="n">
        <f aca="false">G43-F43</f>
        <v>2.40134164976578E-005</v>
      </c>
      <c r="J43" s="48"/>
      <c r="K43" s="46"/>
    </row>
    <row r="44" customFormat="false" ht="16.5" hidden="false" customHeight="false" outlineLevel="0" collapsed="false">
      <c r="A44" s="49" t="n">
        <v>28</v>
      </c>
      <c r="B44" s="46" t="s">
        <v>124</v>
      </c>
      <c r="C44" s="50" t="n">
        <v>150.449</v>
      </c>
      <c r="D44" s="51" t="n">
        <v>30.9058</v>
      </c>
      <c r="E44" s="51" t="n">
        <v>0.000624734</v>
      </c>
      <c r="F44" s="50" t="n">
        <v>-0.00257683</v>
      </c>
      <c r="G44" s="50" t="n">
        <f aca="false">C44*$B$9+$B$10</f>
        <v>-0.00100745883978225</v>
      </c>
      <c r="H44" s="51" t="n">
        <f aca="false">G44-F44</f>
        <v>0.00156937116021775</v>
      </c>
      <c r="J44" s="48"/>
      <c r="K44" s="46"/>
    </row>
    <row r="45" customFormat="false" ht="16.5" hidden="false" customHeight="false" outlineLevel="0" collapsed="false">
      <c r="A45" s="49" t="n">
        <v>29</v>
      </c>
      <c r="B45" s="46" t="s">
        <v>124</v>
      </c>
      <c r="C45" s="50" t="n">
        <v>300.516</v>
      </c>
      <c r="D45" s="51" t="n">
        <v>30.9405</v>
      </c>
      <c r="E45" s="51" t="n">
        <v>0.000195958</v>
      </c>
      <c r="F45" s="50" t="n">
        <v>0.000177383</v>
      </c>
      <c r="G45" s="50" t="n">
        <f aca="false">C45*$B$9+$B$10</f>
        <v>-0.00109127596087852</v>
      </c>
      <c r="H45" s="51" t="n">
        <f aca="false">G45-F45</f>
        <v>-0.00126865896087852</v>
      </c>
      <c r="J45" s="48"/>
      <c r="K45" s="46"/>
    </row>
    <row r="46" customFormat="false" ht="16.5" hidden="false" customHeight="false" outlineLevel="0" collapsed="false">
      <c r="A46" s="49" t="n">
        <v>30</v>
      </c>
      <c r="B46" s="46" t="s">
        <v>124</v>
      </c>
      <c r="C46" s="50" t="n">
        <v>250.399</v>
      </c>
      <c r="D46" s="51" t="n">
        <v>30.9176</v>
      </c>
      <c r="E46" s="51" t="n">
        <v>0.00025819</v>
      </c>
      <c r="F46" s="50" t="n">
        <v>0.00124168</v>
      </c>
      <c r="G46" s="50" t="n">
        <f aca="false">C46*$B$9+$B$10</f>
        <v>-0.00106328404621386</v>
      </c>
      <c r="H46" s="51" t="n">
        <f aca="false">G46-F46</f>
        <v>-0.00230496404621386</v>
      </c>
      <c r="J46" s="53"/>
      <c r="K46" s="54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1:01:56Z</dcterms:created>
  <dc:creator>Gatien, Germaine</dc:creator>
  <dc:description/>
  <dc:language>en-US</dc:language>
  <cp:lastModifiedBy>G, Gatien</cp:lastModifiedBy>
  <dcterms:modified xsi:type="dcterms:W3CDTF">2021-04-19T2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bc6943e-3841-489e-84f5-0000de58d8a2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4-19T23:30:46Z</vt:lpwstr>
  </property>
  <property fmtid="{D5CDD505-2E9C-101B-9397-08002B2CF9AE}" pid="7" name="MSIP_Label_1bfb733f-faef-464c-9b6d-731b56f94973_SiteId">
    <vt:lpwstr>1594fdae-a1d9-4405-915d-011467234338</vt:lpwstr>
  </property>
</Properties>
</file>