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7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161</definedName>
    <definedName function="false" hidden="false" localSheetId="3" name="known_ys" vbProcedure="false">Fit_1!$K$17:$K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40">
  <si>
    <t xml:space="preserve"># Channels=</t>
  </si>
  <si>
    <t xml:space="preserve">COMPARE Version 3.6.1</t>
  </si>
  <si>
    <t xml:space="preserve">Run at 2021/04/19 11:46:25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SP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0-031-0001.mrg</t>
  </si>
  <si>
    <t xml:space="preserve">2020-031-0001.sam</t>
  </si>
  <si>
    <t xml:space="preserve"> 2020-031-0003.mrg</t>
  </si>
  <si>
    <t xml:space="preserve">2020-031-0003.sam</t>
  </si>
  <si>
    <t xml:space="preserve"> 2020-031-0007.mrg</t>
  </si>
  <si>
    <t xml:space="preserve">2020-031-0007.sam</t>
  </si>
  <si>
    <t xml:space="preserve"> 2020-031-0011.mrg</t>
  </si>
  <si>
    <t xml:space="preserve">2020-031-0011.sam</t>
  </si>
  <si>
    <t xml:space="preserve"> 2020-031-0014.mrg</t>
  </si>
  <si>
    <t xml:space="preserve">2020-031-0014.sam</t>
  </si>
  <si>
    <t xml:space="preserve"> 2020-031-0019.mrg</t>
  </si>
  <si>
    <t xml:space="preserve">2020-031-0019.sam</t>
  </si>
  <si>
    <t xml:space="preserve"> 2020-031-0020.mrg</t>
  </si>
  <si>
    <t xml:space="preserve">2020-031-0020.sam</t>
  </si>
  <si>
    <t xml:space="preserve"> 2020-031-0021.mrg</t>
  </si>
  <si>
    <t xml:space="preserve">2020-031-0021.sam</t>
  </si>
  <si>
    <t xml:space="preserve"> 2020-031-0025.mrg</t>
  </si>
  <si>
    <t xml:space="preserve">2020-031-0025.sam</t>
  </si>
  <si>
    <t xml:space="preserve"> 2020-031-0029.mrg</t>
  </si>
  <si>
    <t xml:space="preserve">2020-031-0029.sam</t>
  </si>
  <si>
    <t xml:space="preserve"> 2020-031-0037.mrg</t>
  </si>
  <si>
    <t xml:space="preserve">2020-031-0037.sam</t>
  </si>
  <si>
    <t xml:space="preserve"> 2020-031-0041.mrg</t>
  </si>
  <si>
    <t xml:space="preserve">2020-031-0041.sam</t>
  </si>
  <si>
    <t xml:space="preserve"> 2020-031-0044.mrg</t>
  </si>
  <si>
    <t xml:space="preserve">2020-031-0044.sam</t>
  </si>
  <si>
    <t xml:space="preserve"> 2020-031-0053.mrg</t>
  </si>
  <si>
    <t xml:space="preserve">2020-031-0053.sam</t>
  </si>
  <si>
    <t xml:space="preserve"> 2020-031-0057.mrg</t>
  </si>
  <si>
    <t xml:space="preserve">2020-031-0057.sam</t>
  </si>
  <si>
    <t xml:space="preserve"> 2020-031-0066.mrg</t>
  </si>
  <si>
    <t xml:space="preserve">2020-031-0066.sam</t>
  </si>
  <si>
    <t xml:space="preserve"> 2020-031-0067.mrg</t>
  </si>
  <si>
    <t xml:space="preserve">2020-031-0067.sam</t>
  </si>
  <si>
    <t xml:space="preserve"> 2020-031-0068.mrg</t>
  </si>
  <si>
    <t xml:space="preserve">2020-031-0068.sam</t>
  </si>
  <si>
    <t xml:space="preserve"> 2020-031-0070.mrg</t>
  </si>
  <si>
    <t xml:space="preserve">2020-031-0070.sam</t>
  </si>
  <si>
    <t xml:space="preserve"> 2020-031-0071.mrg</t>
  </si>
  <si>
    <t xml:space="preserve">2020-031-0071.sam</t>
  </si>
  <si>
    <t xml:space="preserve"> 2020-031-0073.mrg</t>
  </si>
  <si>
    <t xml:space="preserve">2020-031-0073.sam</t>
  </si>
  <si>
    <t xml:space="preserve"> 2020-031-0075.mrg</t>
  </si>
  <si>
    <t xml:space="preserve">2020-031-0075.sam</t>
  </si>
  <si>
    <t xml:space="preserve"> 2020-031-0077.mrg</t>
  </si>
  <si>
    <t xml:space="preserve">2020-031-0077.sam</t>
  </si>
  <si>
    <t xml:space="preserve"> 2020-031-0080.mrg</t>
  </si>
  <si>
    <t xml:space="preserve">2020-031-0080.sam</t>
  </si>
  <si>
    <t xml:space="preserve"> 2020-031-0082.mrg</t>
  </si>
  <si>
    <t xml:space="preserve">2020-031-0082.sam</t>
  </si>
  <si>
    <t xml:space="preserve"> 2020-031-0084.mrg</t>
  </si>
  <si>
    <t xml:space="preserve">2020-031-0084.sam</t>
  </si>
  <si>
    <t xml:space="preserve"> 2020-031-0086.mrg</t>
  </si>
  <si>
    <t xml:space="preserve">2020-031-0086.sam</t>
  </si>
  <si>
    <t xml:space="preserve"> 2020-031-0088.mrg</t>
  </si>
  <si>
    <t xml:space="preserve">2020-031-0088.sam</t>
  </si>
  <si>
    <t xml:space="preserve"> 2020-031-0089.mrg</t>
  </si>
  <si>
    <t xml:space="preserve">2020-031-0089.sam</t>
  </si>
  <si>
    <t xml:space="preserve"> 2020-031-0090.mrg</t>
  </si>
  <si>
    <t xml:space="preserve">2020-031-0090.sam</t>
  </si>
  <si>
    <t xml:space="preserve"> 2020-031-0093.mrg</t>
  </si>
  <si>
    <t xml:space="preserve">2020-031-0093.sam</t>
  </si>
  <si>
    <t xml:space="preserve"> 2020-031-0094.mrg</t>
  </si>
  <si>
    <t xml:space="preserve">2020-031-0094.sam</t>
  </si>
  <si>
    <t xml:space="preserve"> 2020-031-0098.mrg</t>
  </si>
  <si>
    <t xml:space="preserve">2020-031-0098.sam</t>
  </si>
  <si>
    <t xml:space="preserve"> 2020-031-0101.mrg</t>
  </si>
  <si>
    <t xml:space="preserve">2020-031-0101.sam</t>
  </si>
  <si>
    <t xml:space="preserve"> 2020-031-0105.mrg</t>
  </si>
  <si>
    <t xml:space="preserve">2020-031-0105.sam</t>
  </si>
  <si>
    <t xml:space="preserve"> 2020-031-0110.mrg</t>
  </si>
  <si>
    <t xml:space="preserve">2020-031-0110.sam</t>
  </si>
  <si>
    <t xml:space="preserve"> 2020-031-0112.mrg</t>
  </si>
  <si>
    <t xml:space="preserve">2020-031-0112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SP - CHL_BOT)</t>
  </si>
  <si>
    <t xml:space="preserve">Calculation of Linear Least Squares Fit For</t>
  </si>
  <si>
    <t xml:space="preserve">Fit Equation: Diff = m * Prop + b</t>
  </si>
  <si>
    <t xml:space="preserve">where: Diff =Diff (Fluor_SP - CH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SP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</t>
  </si>
  <si>
    <t xml:space="preserve">CHL</t>
  </si>
  <si>
    <t xml:space="preserve">FL</t>
  </si>
  <si>
    <t xml:space="preserve">FL/CHL</t>
  </si>
  <si>
    <t xml:space="preserve">Y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0-031 Fl versus CHL</a:t>
            </a:r>
          </a:p>
        </c:rich>
      </c:tx>
      <c:layout>
        <c:manualLayout>
          <c:xMode val="edge"/>
          <c:yMode val="edge"/>
          <c:x val="0.30487619626310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12673838887"/>
          <c:w val="0.897766975543066"/>
          <c:h val="0.768171083705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161</c:f>
              <c:numCache>
                <c:formatCode>General</c:formatCode>
                <c:ptCount val="145"/>
                <c:pt idx="0">
                  <c:v>1.13</c:v>
                </c:pt>
                <c:pt idx="1">
                  <c:v>3.48</c:v>
                </c:pt>
                <c:pt idx="2">
                  <c:v>7.55</c:v>
                </c:pt>
                <c:pt idx="3">
                  <c:v>8.91</c:v>
                </c:pt>
                <c:pt idx="4">
                  <c:v>0.78</c:v>
                </c:pt>
                <c:pt idx="5">
                  <c:v>0.850001</c:v>
                </c:pt>
                <c:pt idx="6">
                  <c:v>1.02</c:v>
                </c:pt>
                <c:pt idx="7">
                  <c:v>1.01</c:v>
                </c:pt>
                <c:pt idx="8">
                  <c:v>0.94</c:v>
                </c:pt>
                <c:pt idx="9">
                  <c:v>1.38</c:v>
                </c:pt>
                <c:pt idx="10">
                  <c:v>1.31</c:v>
                </c:pt>
                <c:pt idx="11">
                  <c:v>1.34</c:v>
                </c:pt>
                <c:pt idx="12">
                  <c:v>0.97</c:v>
                </c:pt>
                <c:pt idx="13">
                  <c:v>1.32</c:v>
                </c:pt>
                <c:pt idx="14">
                  <c:v>1.57</c:v>
                </c:pt>
                <c:pt idx="15">
                  <c:v>1.52</c:v>
                </c:pt>
                <c:pt idx="16">
                  <c:v>1.04</c:v>
                </c:pt>
                <c:pt idx="17">
                  <c:v>1.16</c:v>
                </c:pt>
                <c:pt idx="18">
                  <c:v>1.41</c:v>
                </c:pt>
                <c:pt idx="19">
                  <c:v>1.45</c:v>
                </c:pt>
                <c:pt idx="20">
                  <c:v>1.23</c:v>
                </c:pt>
                <c:pt idx="21">
                  <c:v>1.68</c:v>
                </c:pt>
                <c:pt idx="22">
                  <c:v>1.829997</c:v>
                </c:pt>
                <c:pt idx="23">
                  <c:v>1.3</c:v>
                </c:pt>
                <c:pt idx="24">
                  <c:v>1.28</c:v>
                </c:pt>
                <c:pt idx="25">
                  <c:v>2.100004</c:v>
                </c:pt>
                <c:pt idx="26">
                  <c:v>2.459996</c:v>
                </c:pt>
                <c:pt idx="27">
                  <c:v>2.060003</c:v>
                </c:pt>
                <c:pt idx="28">
                  <c:v>1.870001</c:v>
                </c:pt>
                <c:pt idx="29">
                  <c:v>2.739998</c:v>
                </c:pt>
                <c:pt idx="30">
                  <c:v>2.619997</c:v>
                </c:pt>
                <c:pt idx="31">
                  <c:v>2.53</c:v>
                </c:pt>
                <c:pt idx="32">
                  <c:v>1.889999</c:v>
                </c:pt>
                <c:pt idx="33">
                  <c:v>1.979997</c:v>
                </c:pt>
                <c:pt idx="34">
                  <c:v>1.999998</c:v>
                </c:pt>
                <c:pt idx="35">
                  <c:v>2.110003</c:v>
                </c:pt>
                <c:pt idx="36">
                  <c:v>1.999997</c:v>
                </c:pt>
                <c:pt idx="37">
                  <c:v>2.009999</c:v>
                </c:pt>
                <c:pt idx="38">
                  <c:v>2.05</c:v>
                </c:pt>
                <c:pt idx="39">
                  <c:v>2.089995</c:v>
                </c:pt>
                <c:pt idx="40">
                  <c:v>0.37</c:v>
                </c:pt>
                <c:pt idx="41">
                  <c:v>0.5899998</c:v>
                </c:pt>
                <c:pt idx="42">
                  <c:v>0.7199997</c:v>
                </c:pt>
                <c:pt idx="43">
                  <c:v>0.8099999</c:v>
                </c:pt>
                <c:pt idx="44">
                  <c:v>23.42001</c:v>
                </c:pt>
                <c:pt idx="45">
                  <c:v>0.58</c:v>
                </c:pt>
                <c:pt idx="46">
                  <c:v>0.99</c:v>
                </c:pt>
                <c:pt idx="47">
                  <c:v>1.01</c:v>
                </c:pt>
                <c:pt idx="48">
                  <c:v>1.21</c:v>
                </c:pt>
                <c:pt idx="49">
                  <c:v>0.3799995</c:v>
                </c:pt>
                <c:pt idx="50">
                  <c:v>0.4500001</c:v>
                </c:pt>
                <c:pt idx="51">
                  <c:v>0.67</c:v>
                </c:pt>
                <c:pt idx="52">
                  <c:v>5.03</c:v>
                </c:pt>
                <c:pt idx="53">
                  <c:v>1.18</c:v>
                </c:pt>
                <c:pt idx="54">
                  <c:v>2.35</c:v>
                </c:pt>
                <c:pt idx="55">
                  <c:v>2.030001</c:v>
                </c:pt>
                <c:pt idx="56">
                  <c:v>1.949998</c:v>
                </c:pt>
                <c:pt idx="57">
                  <c:v>0.29</c:v>
                </c:pt>
                <c:pt idx="58">
                  <c:v>0.71</c:v>
                </c:pt>
                <c:pt idx="59">
                  <c:v>5.04</c:v>
                </c:pt>
                <c:pt idx="60">
                  <c:v>12.04</c:v>
                </c:pt>
                <c:pt idx="61">
                  <c:v>0.59</c:v>
                </c:pt>
                <c:pt idx="62">
                  <c:v>1.41</c:v>
                </c:pt>
                <c:pt idx="63">
                  <c:v>1.66</c:v>
                </c:pt>
                <c:pt idx="64">
                  <c:v>3.7</c:v>
                </c:pt>
                <c:pt idx="65">
                  <c:v>0.61</c:v>
                </c:pt>
                <c:pt idx="66">
                  <c:v>1.04</c:v>
                </c:pt>
                <c:pt idx="67">
                  <c:v>1.56</c:v>
                </c:pt>
                <c:pt idx="68">
                  <c:v>2.85</c:v>
                </c:pt>
                <c:pt idx="69">
                  <c:v>0.62</c:v>
                </c:pt>
                <c:pt idx="70">
                  <c:v>1.05</c:v>
                </c:pt>
                <c:pt idx="71">
                  <c:v>3.48</c:v>
                </c:pt>
                <c:pt idx="72">
                  <c:v>5.15</c:v>
                </c:pt>
                <c:pt idx="73">
                  <c:v>3.2</c:v>
                </c:pt>
                <c:pt idx="74">
                  <c:v>2.210005</c:v>
                </c:pt>
                <c:pt idx="75">
                  <c:v>3.43</c:v>
                </c:pt>
                <c:pt idx="76">
                  <c:v>8.38</c:v>
                </c:pt>
                <c:pt idx="77">
                  <c:v>0.18999964</c:v>
                </c:pt>
                <c:pt idx="78">
                  <c:v>0.35999986</c:v>
                </c:pt>
                <c:pt idx="79">
                  <c:v>1.820001</c:v>
                </c:pt>
                <c:pt idx="80">
                  <c:v>4.76</c:v>
                </c:pt>
                <c:pt idx="81">
                  <c:v>0.0799996</c:v>
                </c:pt>
                <c:pt idx="82">
                  <c:v>0.2600002</c:v>
                </c:pt>
                <c:pt idx="83">
                  <c:v>1.05</c:v>
                </c:pt>
                <c:pt idx="84">
                  <c:v>3.63</c:v>
                </c:pt>
                <c:pt idx="85">
                  <c:v>0.0600001</c:v>
                </c:pt>
                <c:pt idx="86">
                  <c:v>0.2699996</c:v>
                </c:pt>
                <c:pt idx="87">
                  <c:v>1.02</c:v>
                </c:pt>
                <c:pt idx="88">
                  <c:v>2.319996</c:v>
                </c:pt>
                <c:pt idx="89">
                  <c:v>0.0899998</c:v>
                </c:pt>
                <c:pt idx="90">
                  <c:v>0.3100004</c:v>
                </c:pt>
                <c:pt idx="91">
                  <c:v>0.5300002</c:v>
                </c:pt>
                <c:pt idx="92">
                  <c:v>4.32</c:v>
                </c:pt>
                <c:pt idx="93">
                  <c:v>1.23</c:v>
                </c:pt>
                <c:pt idx="94">
                  <c:v>0.96</c:v>
                </c:pt>
                <c:pt idx="95">
                  <c:v>1.18</c:v>
                </c:pt>
                <c:pt idx="96">
                  <c:v>6.24</c:v>
                </c:pt>
                <c:pt idx="97">
                  <c:v>1.45</c:v>
                </c:pt>
                <c:pt idx="98">
                  <c:v>3.07</c:v>
                </c:pt>
                <c:pt idx="99">
                  <c:v>1.820002</c:v>
                </c:pt>
                <c:pt idx="100">
                  <c:v>1.36</c:v>
                </c:pt>
                <c:pt idx="101">
                  <c:v>2.91</c:v>
                </c:pt>
                <c:pt idx="102">
                  <c:v>3.21</c:v>
                </c:pt>
                <c:pt idx="103">
                  <c:v>4.06</c:v>
                </c:pt>
                <c:pt idx="104">
                  <c:v>4.88</c:v>
                </c:pt>
                <c:pt idx="105">
                  <c:v>1.869999</c:v>
                </c:pt>
                <c:pt idx="106">
                  <c:v>4.02</c:v>
                </c:pt>
                <c:pt idx="107">
                  <c:v>4.27</c:v>
                </c:pt>
                <c:pt idx="108">
                  <c:v>3.24</c:v>
                </c:pt>
                <c:pt idx="109">
                  <c:v>0.57</c:v>
                </c:pt>
                <c:pt idx="110">
                  <c:v>5.9</c:v>
                </c:pt>
                <c:pt idx="111">
                  <c:v>5.32</c:v>
                </c:pt>
                <c:pt idx="112">
                  <c:v>5.52</c:v>
                </c:pt>
                <c:pt idx="113">
                  <c:v>1.490001</c:v>
                </c:pt>
                <c:pt idx="114">
                  <c:v>4.6</c:v>
                </c:pt>
                <c:pt idx="115">
                  <c:v>3.76</c:v>
                </c:pt>
                <c:pt idx="116">
                  <c:v>2.32</c:v>
                </c:pt>
                <c:pt idx="117">
                  <c:v>0.43</c:v>
                </c:pt>
                <c:pt idx="118">
                  <c:v>0.5400001</c:v>
                </c:pt>
                <c:pt idx="119">
                  <c:v>0.6999998</c:v>
                </c:pt>
                <c:pt idx="120">
                  <c:v>0.64000049</c:v>
                </c:pt>
                <c:pt idx="121">
                  <c:v>0.5799996</c:v>
                </c:pt>
                <c:pt idx="122">
                  <c:v>0.81999981</c:v>
                </c:pt>
                <c:pt idx="123">
                  <c:v>0.9099997</c:v>
                </c:pt>
                <c:pt idx="124">
                  <c:v>0.9100004</c:v>
                </c:pt>
                <c:pt idx="125">
                  <c:v>0.2799998</c:v>
                </c:pt>
                <c:pt idx="126">
                  <c:v>0.65</c:v>
                </c:pt>
                <c:pt idx="127">
                  <c:v>0.9400005</c:v>
                </c:pt>
                <c:pt idx="128">
                  <c:v>1.09</c:v>
                </c:pt>
                <c:pt idx="129">
                  <c:v>0.5800001</c:v>
                </c:pt>
                <c:pt idx="130">
                  <c:v>0.7599997</c:v>
                </c:pt>
                <c:pt idx="131">
                  <c:v>0.85</c:v>
                </c:pt>
                <c:pt idx="132">
                  <c:v>1.11</c:v>
                </c:pt>
                <c:pt idx="133">
                  <c:v>0.2699999</c:v>
                </c:pt>
                <c:pt idx="134">
                  <c:v>0.73999955</c:v>
                </c:pt>
                <c:pt idx="135">
                  <c:v>1.0300001</c:v>
                </c:pt>
                <c:pt idx="136">
                  <c:v>1.069999</c:v>
                </c:pt>
                <c:pt idx="137">
                  <c:v>0.33</c:v>
                </c:pt>
                <c:pt idx="138">
                  <c:v>0.58</c:v>
                </c:pt>
                <c:pt idx="139">
                  <c:v>0.960003</c:v>
                </c:pt>
                <c:pt idx="140">
                  <c:v>1.169998</c:v>
                </c:pt>
                <c:pt idx="141">
                  <c:v>0.3100003</c:v>
                </c:pt>
                <c:pt idx="142">
                  <c:v>0.5299997</c:v>
                </c:pt>
                <c:pt idx="143">
                  <c:v>0.6900004</c:v>
                </c:pt>
                <c:pt idx="144">
                  <c:v>0.350001</c:v>
                </c:pt>
              </c:numCache>
            </c:numRef>
          </c:xVal>
          <c:yVal>
            <c:numRef>
              <c:f>Fit_1!$O$17:$O$161</c:f>
              <c:numCache>
                <c:formatCode>General</c:formatCode>
                <c:ptCount val="145"/>
                <c:pt idx="0">
                  <c:v>0.717722</c:v>
                </c:pt>
                <c:pt idx="1">
                  <c:v>2.10651</c:v>
                </c:pt>
                <c:pt idx="2">
                  <c:v>3.90719</c:v>
                </c:pt>
                <c:pt idx="3">
                  <c:v>5.49757</c:v>
                </c:pt>
                <c:pt idx="4">
                  <c:v>0.559419</c:v>
                </c:pt>
                <c:pt idx="5">
                  <c:v>0.673598</c:v>
                </c:pt>
                <c:pt idx="6">
                  <c:v>0.685149</c:v>
                </c:pt>
                <c:pt idx="7">
                  <c:v>0.555101</c:v>
                </c:pt>
                <c:pt idx="8">
                  <c:v>0.689427</c:v>
                </c:pt>
                <c:pt idx="9">
                  <c:v>0.823759</c:v>
                </c:pt>
                <c:pt idx="10">
                  <c:v>0.840283</c:v>
                </c:pt>
                <c:pt idx="11">
                  <c:v>0.814017</c:v>
                </c:pt>
                <c:pt idx="12">
                  <c:v>0.579473</c:v>
                </c:pt>
                <c:pt idx="13">
                  <c:v>0.839407</c:v>
                </c:pt>
                <c:pt idx="14">
                  <c:v>0.826336</c:v>
                </c:pt>
                <c:pt idx="15">
                  <c:v>0.842415</c:v>
                </c:pt>
                <c:pt idx="16">
                  <c:v>0.58012</c:v>
                </c:pt>
                <c:pt idx="17">
                  <c:v>0.693867</c:v>
                </c:pt>
                <c:pt idx="18">
                  <c:v>0.718174</c:v>
                </c:pt>
                <c:pt idx="19">
                  <c:v>0.733195</c:v>
                </c:pt>
                <c:pt idx="20">
                  <c:v>0.540793</c:v>
                </c:pt>
                <c:pt idx="21">
                  <c:v>0.702855</c:v>
                </c:pt>
                <c:pt idx="22">
                  <c:v>0.824797</c:v>
                </c:pt>
                <c:pt idx="23">
                  <c:v>0.830249</c:v>
                </c:pt>
                <c:pt idx="24">
                  <c:v>0.65234</c:v>
                </c:pt>
                <c:pt idx="25">
                  <c:v>0.876394</c:v>
                </c:pt>
                <c:pt idx="26">
                  <c:v>0.974386</c:v>
                </c:pt>
                <c:pt idx="27">
                  <c:v>1.17436</c:v>
                </c:pt>
                <c:pt idx="28">
                  <c:v>0.695091</c:v>
                </c:pt>
                <c:pt idx="29">
                  <c:v>0.822178</c:v>
                </c:pt>
                <c:pt idx="30">
                  <c:v>0.917037</c:v>
                </c:pt>
                <c:pt idx="31">
                  <c:v>1.05545</c:v>
                </c:pt>
                <c:pt idx="32">
                  <c:v>0.681309</c:v>
                </c:pt>
                <c:pt idx="33">
                  <c:v>0.768137</c:v>
                </c:pt>
                <c:pt idx="34">
                  <c:v>0.706828</c:v>
                </c:pt>
                <c:pt idx="35">
                  <c:v>0.535643</c:v>
                </c:pt>
                <c:pt idx="36">
                  <c:v>0.973917</c:v>
                </c:pt>
                <c:pt idx="37">
                  <c:v>0.993809</c:v>
                </c:pt>
                <c:pt idx="38">
                  <c:v>0.90805</c:v>
                </c:pt>
                <c:pt idx="39">
                  <c:v>0.951505</c:v>
                </c:pt>
                <c:pt idx="40">
                  <c:v>0.242954</c:v>
                </c:pt>
                <c:pt idx="41">
                  <c:v>0.510531</c:v>
                </c:pt>
                <c:pt idx="42">
                  <c:v>0.658481</c:v>
                </c:pt>
                <c:pt idx="43">
                  <c:v>0.724473</c:v>
                </c:pt>
                <c:pt idx="44">
                  <c:v>9.59231</c:v>
                </c:pt>
                <c:pt idx="45">
                  <c:v>0.306979</c:v>
                </c:pt>
                <c:pt idx="46">
                  <c:v>0.504593</c:v>
                </c:pt>
                <c:pt idx="47">
                  <c:v>0.559917</c:v>
                </c:pt>
                <c:pt idx="48">
                  <c:v>0.578979</c:v>
                </c:pt>
                <c:pt idx="49">
                  <c:v>0.281929</c:v>
                </c:pt>
                <c:pt idx="50">
                  <c:v>0.368776</c:v>
                </c:pt>
                <c:pt idx="51">
                  <c:v>0.450983</c:v>
                </c:pt>
                <c:pt idx="52">
                  <c:v>2.21944</c:v>
                </c:pt>
                <c:pt idx="53">
                  <c:v>0.681855</c:v>
                </c:pt>
                <c:pt idx="54">
                  <c:v>1.17402</c:v>
                </c:pt>
                <c:pt idx="55">
                  <c:v>1.19998</c:v>
                </c:pt>
                <c:pt idx="56">
                  <c:v>0.658108</c:v>
                </c:pt>
                <c:pt idx="57">
                  <c:v>0.182573</c:v>
                </c:pt>
                <c:pt idx="58">
                  <c:v>0.465324</c:v>
                </c:pt>
                <c:pt idx="59">
                  <c:v>1.11447</c:v>
                </c:pt>
                <c:pt idx="60">
                  <c:v>5.86789</c:v>
                </c:pt>
                <c:pt idx="61">
                  <c:v>0.295905</c:v>
                </c:pt>
                <c:pt idx="62">
                  <c:v>0.7791</c:v>
                </c:pt>
                <c:pt idx="63">
                  <c:v>0.6321</c:v>
                </c:pt>
                <c:pt idx="64">
                  <c:v>1.63853</c:v>
                </c:pt>
                <c:pt idx="65">
                  <c:v>0.30578</c:v>
                </c:pt>
                <c:pt idx="66">
                  <c:v>0.52527</c:v>
                </c:pt>
                <c:pt idx="67">
                  <c:v>0.837502</c:v>
                </c:pt>
                <c:pt idx="68">
                  <c:v>1.25416</c:v>
                </c:pt>
                <c:pt idx="69">
                  <c:v>0.334224</c:v>
                </c:pt>
                <c:pt idx="70">
                  <c:v>0.566784</c:v>
                </c:pt>
                <c:pt idx="71">
                  <c:v>1.48026</c:v>
                </c:pt>
                <c:pt idx="72">
                  <c:v>2.08805</c:v>
                </c:pt>
                <c:pt idx="73">
                  <c:v>0.71644</c:v>
                </c:pt>
                <c:pt idx="74">
                  <c:v>0.734295</c:v>
                </c:pt>
                <c:pt idx="75">
                  <c:v>2.01792</c:v>
                </c:pt>
                <c:pt idx="76">
                  <c:v>3.343</c:v>
                </c:pt>
                <c:pt idx="77">
                  <c:v>0.181954</c:v>
                </c:pt>
                <c:pt idx="78">
                  <c:v>0.369365</c:v>
                </c:pt>
                <c:pt idx="79">
                  <c:v>1.25952</c:v>
                </c:pt>
                <c:pt idx="80">
                  <c:v>2.39199</c:v>
                </c:pt>
                <c:pt idx="81">
                  <c:v>0.131398</c:v>
                </c:pt>
                <c:pt idx="82">
                  <c:v>0.277494</c:v>
                </c:pt>
                <c:pt idx="83">
                  <c:v>0.616905</c:v>
                </c:pt>
                <c:pt idx="84">
                  <c:v>1.76387</c:v>
                </c:pt>
                <c:pt idx="85">
                  <c:v>0.125996</c:v>
                </c:pt>
                <c:pt idx="86">
                  <c:v>0.309983</c:v>
                </c:pt>
                <c:pt idx="87">
                  <c:v>0.563162</c:v>
                </c:pt>
                <c:pt idx="88">
                  <c:v>1.51378</c:v>
                </c:pt>
                <c:pt idx="89">
                  <c:v>0.127477</c:v>
                </c:pt>
                <c:pt idx="90">
                  <c:v>0.299324</c:v>
                </c:pt>
                <c:pt idx="91">
                  <c:v>0.459021</c:v>
                </c:pt>
                <c:pt idx="92">
                  <c:v>1.8089</c:v>
                </c:pt>
                <c:pt idx="93">
                  <c:v>0.324303</c:v>
                </c:pt>
                <c:pt idx="94">
                  <c:v>0.531042</c:v>
                </c:pt>
                <c:pt idx="95">
                  <c:v>0.98995</c:v>
                </c:pt>
                <c:pt idx="96">
                  <c:v>3.08545</c:v>
                </c:pt>
                <c:pt idx="97">
                  <c:v>0.647141</c:v>
                </c:pt>
                <c:pt idx="98">
                  <c:v>1.39693</c:v>
                </c:pt>
                <c:pt idx="99">
                  <c:v>1.15223</c:v>
                </c:pt>
                <c:pt idx="100">
                  <c:v>0.922747</c:v>
                </c:pt>
                <c:pt idx="101">
                  <c:v>1.05561</c:v>
                </c:pt>
                <c:pt idx="102">
                  <c:v>1.62412</c:v>
                </c:pt>
                <c:pt idx="103">
                  <c:v>2.16892</c:v>
                </c:pt>
                <c:pt idx="104">
                  <c:v>2.36802</c:v>
                </c:pt>
                <c:pt idx="105">
                  <c:v>1.05641</c:v>
                </c:pt>
                <c:pt idx="106">
                  <c:v>1.54592</c:v>
                </c:pt>
                <c:pt idx="107">
                  <c:v>2.61479</c:v>
                </c:pt>
                <c:pt idx="108">
                  <c:v>1.87408</c:v>
                </c:pt>
                <c:pt idx="109">
                  <c:v>0.386867</c:v>
                </c:pt>
                <c:pt idx="110">
                  <c:v>3.27994</c:v>
                </c:pt>
                <c:pt idx="111">
                  <c:v>2.97804</c:v>
                </c:pt>
                <c:pt idx="112">
                  <c:v>2.77434</c:v>
                </c:pt>
                <c:pt idx="113">
                  <c:v>1.13742</c:v>
                </c:pt>
                <c:pt idx="114">
                  <c:v>2.50327</c:v>
                </c:pt>
                <c:pt idx="115">
                  <c:v>1.81279</c:v>
                </c:pt>
                <c:pt idx="116">
                  <c:v>1.23102</c:v>
                </c:pt>
                <c:pt idx="117">
                  <c:v>0.545378</c:v>
                </c:pt>
                <c:pt idx="118">
                  <c:v>0.586415</c:v>
                </c:pt>
                <c:pt idx="119">
                  <c:v>0.645755</c:v>
                </c:pt>
                <c:pt idx="120">
                  <c:v>0.630847</c:v>
                </c:pt>
                <c:pt idx="121">
                  <c:v>0.547095</c:v>
                </c:pt>
                <c:pt idx="122">
                  <c:v>0.82756</c:v>
                </c:pt>
                <c:pt idx="123">
                  <c:v>0.865676</c:v>
                </c:pt>
                <c:pt idx="124">
                  <c:v>0.818295</c:v>
                </c:pt>
                <c:pt idx="125">
                  <c:v>0.359477</c:v>
                </c:pt>
                <c:pt idx="126">
                  <c:v>0.763921</c:v>
                </c:pt>
                <c:pt idx="127">
                  <c:v>0.977681</c:v>
                </c:pt>
                <c:pt idx="128">
                  <c:v>0.870119</c:v>
                </c:pt>
                <c:pt idx="129">
                  <c:v>0.605191</c:v>
                </c:pt>
                <c:pt idx="130">
                  <c:v>0.735481</c:v>
                </c:pt>
                <c:pt idx="131">
                  <c:v>0.809473</c:v>
                </c:pt>
                <c:pt idx="132">
                  <c:v>0.932207</c:v>
                </c:pt>
                <c:pt idx="133">
                  <c:v>0.305448</c:v>
                </c:pt>
                <c:pt idx="134">
                  <c:v>0.745456</c:v>
                </c:pt>
                <c:pt idx="135">
                  <c:v>0.940191</c:v>
                </c:pt>
                <c:pt idx="136">
                  <c:v>1.30124</c:v>
                </c:pt>
                <c:pt idx="137">
                  <c:v>0.436884</c:v>
                </c:pt>
                <c:pt idx="138">
                  <c:v>0.724104</c:v>
                </c:pt>
                <c:pt idx="139">
                  <c:v>1.07048</c:v>
                </c:pt>
                <c:pt idx="140">
                  <c:v>1.3065</c:v>
                </c:pt>
                <c:pt idx="141">
                  <c:v>0.360797</c:v>
                </c:pt>
                <c:pt idx="142">
                  <c:v>0.625369</c:v>
                </c:pt>
                <c:pt idx="143">
                  <c:v>0.638461</c:v>
                </c:pt>
                <c:pt idx="144">
                  <c:v>1.00042</c:v>
                </c:pt>
              </c:numCache>
            </c:numRef>
          </c:yVal>
          <c:smooth val="0"/>
        </c:ser>
        <c:axId val="61898671"/>
        <c:axId val="97469992"/>
      </c:scatterChart>
      <c:valAx>
        <c:axId val="6189867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4150083548534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469992"/>
        <c:crossesAt val="0"/>
        <c:crossBetween val="midCat"/>
      </c:valAx>
      <c:valAx>
        <c:axId val="974699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2243505641563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89867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/CHL vs CHL</a:t>
            </a:r>
          </a:p>
        </c:rich>
      </c:tx>
      <c:layout>
        <c:manualLayout>
          <c:xMode val="edge"/>
          <c:yMode val="edge"/>
          <c:x val="0.38052559623272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31662511481"/>
          <c:w val="0.897766975543066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161</c:f>
              <c:numCache>
                <c:formatCode>General</c:formatCode>
                <c:ptCount val="145"/>
                <c:pt idx="0">
                  <c:v>1.13</c:v>
                </c:pt>
                <c:pt idx="1">
                  <c:v>3.48</c:v>
                </c:pt>
                <c:pt idx="2">
                  <c:v>7.55</c:v>
                </c:pt>
                <c:pt idx="3">
                  <c:v>8.91</c:v>
                </c:pt>
                <c:pt idx="4">
                  <c:v>0.78</c:v>
                </c:pt>
                <c:pt idx="5">
                  <c:v>0.850001</c:v>
                </c:pt>
                <c:pt idx="6">
                  <c:v>1.02</c:v>
                </c:pt>
                <c:pt idx="7">
                  <c:v>1.01</c:v>
                </c:pt>
                <c:pt idx="8">
                  <c:v>0.94</c:v>
                </c:pt>
                <c:pt idx="9">
                  <c:v>1.38</c:v>
                </c:pt>
                <c:pt idx="10">
                  <c:v>1.31</c:v>
                </c:pt>
                <c:pt idx="11">
                  <c:v>1.34</c:v>
                </c:pt>
                <c:pt idx="12">
                  <c:v>0.97</c:v>
                </c:pt>
                <c:pt idx="13">
                  <c:v>1.32</c:v>
                </c:pt>
                <c:pt idx="14">
                  <c:v>1.57</c:v>
                </c:pt>
                <c:pt idx="15">
                  <c:v>1.52</c:v>
                </c:pt>
                <c:pt idx="16">
                  <c:v>1.04</c:v>
                </c:pt>
                <c:pt idx="17">
                  <c:v>1.16</c:v>
                </c:pt>
                <c:pt idx="18">
                  <c:v>1.41</c:v>
                </c:pt>
                <c:pt idx="19">
                  <c:v>1.45</c:v>
                </c:pt>
                <c:pt idx="20">
                  <c:v>1.23</c:v>
                </c:pt>
                <c:pt idx="21">
                  <c:v>1.68</c:v>
                </c:pt>
                <c:pt idx="22">
                  <c:v>1.829997</c:v>
                </c:pt>
                <c:pt idx="23">
                  <c:v>1.3</c:v>
                </c:pt>
                <c:pt idx="24">
                  <c:v>1.28</c:v>
                </c:pt>
                <c:pt idx="25">
                  <c:v>2.100004</c:v>
                </c:pt>
                <c:pt idx="26">
                  <c:v>2.459996</c:v>
                </c:pt>
                <c:pt idx="27">
                  <c:v>2.060003</c:v>
                </c:pt>
                <c:pt idx="28">
                  <c:v>1.870001</c:v>
                </c:pt>
                <c:pt idx="29">
                  <c:v>2.739998</c:v>
                </c:pt>
                <c:pt idx="30">
                  <c:v>2.619997</c:v>
                </c:pt>
                <c:pt idx="31">
                  <c:v>2.53</c:v>
                </c:pt>
                <c:pt idx="32">
                  <c:v>1.889999</c:v>
                </c:pt>
                <c:pt idx="33">
                  <c:v>1.979997</c:v>
                </c:pt>
                <c:pt idx="34">
                  <c:v>1.999998</c:v>
                </c:pt>
                <c:pt idx="35">
                  <c:v>2.110003</c:v>
                </c:pt>
                <c:pt idx="36">
                  <c:v>1.999997</c:v>
                </c:pt>
                <c:pt idx="37">
                  <c:v>2.009999</c:v>
                </c:pt>
                <c:pt idx="38">
                  <c:v>2.05</c:v>
                </c:pt>
                <c:pt idx="39">
                  <c:v>2.089995</c:v>
                </c:pt>
                <c:pt idx="40">
                  <c:v>0.37</c:v>
                </c:pt>
                <c:pt idx="41">
                  <c:v>0.5899998</c:v>
                </c:pt>
                <c:pt idx="42">
                  <c:v>0.7199997</c:v>
                </c:pt>
                <c:pt idx="43">
                  <c:v>0.8099999</c:v>
                </c:pt>
                <c:pt idx="44">
                  <c:v>23.42001</c:v>
                </c:pt>
                <c:pt idx="45">
                  <c:v>0.58</c:v>
                </c:pt>
                <c:pt idx="46">
                  <c:v>0.99</c:v>
                </c:pt>
                <c:pt idx="47">
                  <c:v>1.01</c:v>
                </c:pt>
                <c:pt idx="48">
                  <c:v>1.21</c:v>
                </c:pt>
                <c:pt idx="49">
                  <c:v>0.3799995</c:v>
                </c:pt>
                <c:pt idx="50">
                  <c:v>0.4500001</c:v>
                </c:pt>
                <c:pt idx="51">
                  <c:v>0.67</c:v>
                </c:pt>
                <c:pt idx="52">
                  <c:v>5.03</c:v>
                </c:pt>
                <c:pt idx="53">
                  <c:v>1.18</c:v>
                </c:pt>
                <c:pt idx="54">
                  <c:v>2.35</c:v>
                </c:pt>
                <c:pt idx="55">
                  <c:v>2.030001</c:v>
                </c:pt>
                <c:pt idx="56">
                  <c:v>1.949998</c:v>
                </c:pt>
                <c:pt idx="57">
                  <c:v>0.29</c:v>
                </c:pt>
                <c:pt idx="58">
                  <c:v>0.71</c:v>
                </c:pt>
                <c:pt idx="59">
                  <c:v>5.04</c:v>
                </c:pt>
                <c:pt idx="60">
                  <c:v>12.04</c:v>
                </c:pt>
                <c:pt idx="61">
                  <c:v>0.59</c:v>
                </c:pt>
                <c:pt idx="62">
                  <c:v>1.41</c:v>
                </c:pt>
                <c:pt idx="63">
                  <c:v>1.66</c:v>
                </c:pt>
                <c:pt idx="64">
                  <c:v>3.7</c:v>
                </c:pt>
                <c:pt idx="65">
                  <c:v>0.61</c:v>
                </c:pt>
                <c:pt idx="66">
                  <c:v>1.04</c:v>
                </c:pt>
                <c:pt idx="67">
                  <c:v>1.56</c:v>
                </c:pt>
                <c:pt idx="68">
                  <c:v>2.85</c:v>
                </c:pt>
                <c:pt idx="69">
                  <c:v>0.62</c:v>
                </c:pt>
                <c:pt idx="70">
                  <c:v>1.05</c:v>
                </c:pt>
                <c:pt idx="71">
                  <c:v>3.48</c:v>
                </c:pt>
                <c:pt idx="72">
                  <c:v>5.15</c:v>
                </c:pt>
                <c:pt idx="73">
                  <c:v>3.2</c:v>
                </c:pt>
                <c:pt idx="74">
                  <c:v>2.210005</c:v>
                </c:pt>
                <c:pt idx="75">
                  <c:v>3.43</c:v>
                </c:pt>
                <c:pt idx="76">
                  <c:v>8.38</c:v>
                </c:pt>
                <c:pt idx="77">
                  <c:v>0.18999964</c:v>
                </c:pt>
                <c:pt idx="78">
                  <c:v>0.35999986</c:v>
                </c:pt>
                <c:pt idx="79">
                  <c:v>1.820001</c:v>
                </c:pt>
                <c:pt idx="80">
                  <c:v>4.76</c:v>
                </c:pt>
                <c:pt idx="81">
                  <c:v>0.0799996</c:v>
                </c:pt>
                <c:pt idx="82">
                  <c:v>0.2600002</c:v>
                </c:pt>
                <c:pt idx="83">
                  <c:v>1.05</c:v>
                </c:pt>
                <c:pt idx="84">
                  <c:v>3.63</c:v>
                </c:pt>
                <c:pt idx="85">
                  <c:v>0.0600001</c:v>
                </c:pt>
                <c:pt idx="86">
                  <c:v>0.2699996</c:v>
                </c:pt>
                <c:pt idx="87">
                  <c:v>1.02</c:v>
                </c:pt>
                <c:pt idx="88">
                  <c:v>2.319996</c:v>
                </c:pt>
                <c:pt idx="89">
                  <c:v>0.0899998</c:v>
                </c:pt>
                <c:pt idx="90">
                  <c:v>0.3100004</c:v>
                </c:pt>
                <c:pt idx="91">
                  <c:v>0.5300002</c:v>
                </c:pt>
                <c:pt idx="92">
                  <c:v>4.32</c:v>
                </c:pt>
                <c:pt idx="93">
                  <c:v>1.23</c:v>
                </c:pt>
                <c:pt idx="94">
                  <c:v>0.96</c:v>
                </c:pt>
                <c:pt idx="95">
                  <c:v>1.18</c:v>
                </c:pt>
                <c:pt idx="96">
                  <c:v>6.24</c:v>
                </c:pt>
                <c:pt idx="97">
                  <c:v>1.45</c:v>
                </c:pt>
                <c:pt idx="98">
                  <c:v>3.07</c:v>
                </c:pt>
                <c:pt idx="99">
                  <c:v>1.820002</c:v>
                </c:pt>
                <c:pt idx="100">
                  <c:v>1.36</c:v>
                </c:pt>
                <c:pt idx="101">
                  <c:v>2.91</c:v>
                </c:pt>
                <c:pt idx="102">
                  <c:v>3.21</c:v>
                </c:pt>
                <c:pt idx="103">
                  <c:v>4.06</c:v>
                </c:pt>
                <c:pt idx="104">
                  <c:v>4.88</c:v>
                </c:pt>
                <c:pt idx="105">
                  <c:v>1.869999</c:v>
                </c:pt>
                <c:pt idx="106">
                  <c:v>4.02</c:v>
                </c:pt>
                <c:pt idx="107">
                  <c:v>4.27</c:v>
                </c:pt>
                <c:pt idx="108">
                  <c:v>3.24</c:v>
                </c:pt>
                <c:pt idx="109">
                  <c:v>0.57</c:v>
                </c:pt>
                <c:pt idx="110">
                  <c:v>5.9</c:v>
                </c:pt>
                <c:pt idx="111">
                  <c:v>5.32</c:v>
                </c:pt>
                <c:pt idx="112">
                  <c:v>5.52</c:v>
                </c:pt>
                <c:pt idx="113">
                  <c:v>1.490001</c:v>
                </c:pt>
                <c:pt idx="114">
                  <c:v>4.6</c:v>
                </c:pt>
                <c:pt idx="115">
                  <c:v>3.76</c:v>
                </c:pt>
                <c:pt idx="116">
                  <c:v>2.32</c:v>
                </c:pt>
                <c:pt idx="117">
                  <c:v>0.43</c:v>
                </c:pt>
                <c:pt idx="118">
                  <c:v>0.5400001</c:v>
                </c:pt>
                <c:pt idx="119">
                  <c:v>0.6999998</c:v>
                </c:pt>
                <c:pt idx="120">
                  <c:v>0.64000049</c:v>
                </c:pt>
                <c:pt idx="121">
                  <c:v>0.5799996</c:v>
                </c:pt>
                <c:pt idx="122">
                  <c:v>0.81999981</c:v>
                </c:pt>
                <c:pt idx="123">
                  <c:v>0.9099997</c:v>
                </c:pt>
                <c:pt idx="124">
                  <c:v>0.9100004</c:v>
                </c:pt>
                <c:pt idx="125">
                  <c:v>0.2799998</c:v>
                </c:pt>
                <c:pt idx="126">
                  <c:v>0.65</c:v>
                </c:pt>
                <c:pt idx="127">
                  <c:v>0.9400005</c:v>
                </c:pt>
                <c:pt idx="128">
                  <c:v>1.09</c:v>
                </c:pt>
                <c:pt idx="129">
                  <c:v>0.5800001</c:v>
                </c:pt>
                <c:pt idx="130">
                  <c:v>0.7599997</c:v>
                </c:pt>
                <c:pt idx="131">
                  <c:v>0.85</c:v>
                </c:pt>
                <c:pt idx="132">
                  <c:v>1.11</c:v>
                </c:pt>
                <c:pt idx="133">
                  <c:v>0.2699999</c:v>
                </c:pt>
                <c:pt idx="134">
                  <c:v>0.73999955</c:v>
                </c:pt>
                <c:pt idx="135">
                  <c:v>1.0300001</c:v>
                </c:pt>
                <c:pt idx="136">
                  <c:v>1.069999</c:v>
                </c:pt>
                <c:pt idx="137">
                  <c:v>0.33</c:v>
                </c:pt>
                <c:pt idx="138">
                  <c:v>0.58</c:v>
                </c:pt>
                <c:pt idx="139">
                  <c:v>0.960003</c:v>
                </c:pt>
                <c:pt idx="140">
                  <c:v>1.169998</c:v>
                </c:pt>
                <c:pt idx="141">
                  <c:v>0.3100003</c:v>
                </c:pt>
                <c:pt idx="142">
                  <c:v>0.5299997</c:v>
                </c:pt>
                <c:pt idx="143">
                  <c:v>0.6900004</c:v>
                </c:pt>
                <c:pt idx="144">
                  <c:v>0.350001</c:v>
                </c:pt>
              </c:numCache>
            </c:numRef>
          </c:xVal>
          <c:yVal>
            <c:numRef>
              <c:f>Fit_1!$Q$17:$Q$161</c:f>
              <c:numCache>
                <c:formatCode>General</c:formatCode>
                <c:ptCount val="145"/>
                <c:pt idx="0">
                  <c:v>0.635152212389381</c:v>
                </c:pt>
                <c:pt idx="1">
                  <c:v>0.605318965517241</c:v>
                </c:pt>
                <c:pt idx="2">
                  <c:v>0.517508609271523</c:v>
                </c:pt>
                <c:pt idx="3">
                  <c:v>0.617011223344557</c:v>
                </c:pt>
                <c:pt idx="4">
                  <c:v>0.717203846153846</c:v>
                </c:pt>
                <c:pt idx="5">
                  <c:v>0.792467302979644</c:v>
                </c:pt>
                <c:pt idx="6">
                  <c:v>0.671714705882353</c:v>
                </c:pt>
                <c:pt idx="7">
                  <c:v>0.549604950495049</c:v>
                </c:pt>
                <c:pt idx="8">
                  <c:v>0.733432978723404</c:v>
                </c:pt>
                <c:pt idx="9">
                  <c:v>0.596926811594203</c:v>
                </c:pt>
                <c:pt idx="10">
                  <c:v>0.641437404580153</c:v>
                </c:pt>
                <c:pt idx="11">
                  <c:v>0.607475373134328</c:v>
                </c:pt>
                <c:pt idx="12">
                  <c:v>0.597394845360825</c:v>
                </c:pt>
                <c:pt idx="13">
                  <c:v>0.635914393939394</c:v>
                </c:pt>
                <c:pt idx="14">
                  <c:v>0.526328662420382</c:v>
                </c:pt>
                <c:pt idx="15">
                  <c:v>0.554220394736842</c:v>
                </c:pt>
                <c:pt idx="16">
                  <c:v>0.557807692307692</c:v>
                </c:pt>
                <c:pt idx="17">
                  <c:v>0.598161206896552</c:v>
                </c:pt>
                <c:pt idx="18">
                  <c:v>0.509343262411347</c:v>
                </c:pt>
                <c:pt idx="19">
                  <c:v>0.505651724137931</c:v>
                </c:pt>
                <c:pt idx="20">
                  <c:v>0.439669105691057</c:v>
                </c:pt>
                <c:pt idx="21">
                  <c:v>0.418366071428571</c:v>
                </c:pt>
                <c:pt idx="22">
                  <c:v>0.450709482037402</c:v>
                </c:pt>
                <c:pt idx="23">
                  <c:v>0.638653076923077</c:v>
                </c:pt>
                <c:pt idx="24">
                  <c:v>0.509640625</c:v>
                </c:pt>
                <c:pt idx="25">
                  <c:v>0.417329681276798</c:v>
                </c:pt>
                <c:pt idx="26">
                  <c:v>0.396092513971567</c:v>
                </c:pt>
                <c:pt idx="27">
                  <c:v>0.570076839693923</c:v>
                </c:pt>
                <c:pt idx="28">
                  <c:v>0.371706218338921</c:v>
                </c:pt>
                <c:pt idx="29">
                  <c:v>0.30006518252933</c:v>
                </c:pt>
                <c:pt idx="30">
                  <c:v>0.350014522917393</c:v>
                </c:pt>
                <c:pt idx="31">
                  <c:v>0.417173913043478</c:v>
                </c:pt>
                <c:pt idx="32">
                  <c:v>0.360481143111716</c:v>
                </c:pt>
                <c:pt idx="33">
                  <c:v>0.38794856759884</c:v>
                </c:pt>
                <c:pt idx="34">
                  <c:v>0.353414353414353</c:v>
                </c:pt>
                <c:pt idx="35">
                  <c:v>0.253858880769364</c:v>
                </c:pt>
                <c:pt idx="36">
                  <c:v>0.486959230438846</c:v>
                </c:pt>
                <c:pt idx="37">
                  <c:v>0.494432584294818</c:v>
                </c:pt>
                <c:pt idx="38">
                  <c:v>0.442951219512195</c:v>
                </c:pt>
                <c:pt idx="39">
                  <c:v>0.455266639393874</c:v>
                </c:pt>
                <c:pt idx="40">
                  <c:v>0.656632432432432</c:v>
                </c:pt>
                <c:pt idx="41">
                  <c:v>0.865307072985448</c:v>
                </c:pt>
                <c:pt idx="42">
                  <c:v>0.914557325509997</c:v>
                </c:pt>
                <c:pt idx="43">
                  <c:v>0.89441122153225</c:v>
                </c:pt>
                <c:pt idx="44">
                  <c:v>0.409577536474152</c:v>
                </c:pt>
                <c:pt idx="45">
                  <c:v>0.529274137931034</c:v>
                </c:pt>
                <c:pt idx="46">
                  <c:v>0.509689898989899</c:v>
                </c:pt>
                <c:pt idx="47">
                  <c:v>0.554373267326733</c:v>
                </c:pt>
                <c:pt idx="48">
                  <c:v>0.478495041322314</c:v>
                </c:pt>
                <c:pt idx="49">
                  <c:v>0.741919397262365</c:v>
                </c:pt>
                <c:pt idx="50">
                  <c:v>0.819502040110658</c:v>
                </c:pt>
                <c:pt idx="51">
                  <c:v>0.673108955223881</c:v>
                </c:pt>
                <c:pt idx="52">
                  <c:v>0.44124055666004</c:v>
                </c:pt>
                <c:pt idx="53">
                  <c:v>0.577843220338983</c:v>
                </c:pt>
                <c:pt idx="54">
                  <c:v>0.499582978723404</c:v>
                </c:pt>
                <c:pt idx="55">
                  <c:v>0.591122861515832</c:v>
                </c:pt>
                <c:pt idx="56">
                  <c:v>0.337491628196542</c:v>
                </c:pt>
                <c:pt idx="57">
                  <c:v>0.629562068965517</c:v>
                </c:pt>
                <c:pt idx="58">
                  <c:v>0.655385915492958</c:v>
                </c:pt>
                <c:pt idx="59">
                  <c:v>0.221125</c:v>
                </c:pt>
                <c:pt idx="60">
                  <c:v>0.487366279069768</c:v>
                </c:pt>
                <c:pt idx="61">
                  <c:v>0.501533898305085</c:v>
                </c:pt>
                <c:pt idx="62">
                  <c:v>0.552553191489362</c:v>
                </c:pt>
                <c:pt idx="63">
                  <c:v>0.38078313253012</c:v>
                </c:pt>
                <c:pt idx="64">
                  <c:v>0.442845945945946</c:v>
                </c:pt>
                <c:pt idx="65">
                  <c:v>0.50127868852459</c:v>
                </c:pt>
                <c:pt idx="66">
                  <c:v>0.505067307692308</c:v>
                </c:pt>
                <c:pt idx="67">
                  <c:v>0.536860256410256</c:v>
                </c:pt>
                <c:pt idx="68">
                  <c:v>0.440056140350877</c:v>
                </c:pt>
                <c:pt idx="69">
                  <c:v>0.539070967741936</c:v>
                </c:pt>
                <c:pt idx="70">
                  <c:v>0.539794285714286</c:v>
                </c:pt>
                <c:pt idx="71">
                  <c:v>0.425362068965517</c:v>
                </c:pt>
                <c:pt idx="72">
                  <c:v>0.405446601941748</c:v>
                </c:pt>
                <c:pt idx="73">
                  <c:v>0.2238875</c:v>
                </c:pt>
                <c:pt idx="74">
                  <c:v>0.332259429277309</c:v>
                </c:pt>
                <c:pt idx="75">
                  <c:v>0.588314868804665</c:v>
                </c:pt>
                <c:pt idx="76">
                  <c:v>0.398926014319809</c:v>
                </c:pt>
                <c:pt idx="77">
                  <c:v>0.957654446082108</c:v>
                </c:pt>
                <c:pt idx="78">
                  <c:v>1.02601428789445</c:v>
                </c:pt>
                <c:pt idx="79">
                  <c:v>0.692043575800233</c:v>
                </c:pt>
                <c:pt idx="80">
                  <c:v>0.502518907563025</c:v>
                </c:pt>
                <c:pt idx="81">
                  <c:v>1.64248321241606</c:v>
                </c:pt>
                <c:pt idx="82">
                  <c:v>1.06728379439708</c:v>
                </c:pt>
                <c:pt idx="83">
                  <c:v>0.587528571428571</c:v>
                </c:pt>
                <c:pt idx="84">
                  <c:v>0.485914600550964</c:v>
                </c:pt>
                <c:pt idx="85">
                  <c:v>2.09992983345028</c:v>
                </c:pt>
                <c:pt idx="86">
                  <c:v>1.14808688605465</c:v>
                </c:pt>
                <c:pt idx="87">
                  <c:v>0.552119607843137</c:v>
                </c:pt>
                <c:pt idx="88">
                  <c:v>0.652492504297421</c:v>
                </c:pt>
                <c:pt idx="89">
                  <c:v>1.41641425869835</c:v>
                </c:pt>
                <c:pt idx="90">
                  <c:v>0.965560044438652</c:v>
                </c:pt>
                <c:pt idx="91">
                  <c:v>0.866077031669045</c:v>
                </c:pt>
                <c:pt idx="92">
                  <c:v>0.418726851851852</c:v>
                </c:pt>
                <c:pt idx="93">
                  <c:v>0.263660975609756</c:v>
                </c:pt>
                <c:pt idx="94">
                  <c:v>0.55316875</c:v>
                </c:pt>
                <c:pt idx="95">
                  <c:v>0.838940677966102</c:v>
                </c:pt>
                <c:pt idx="96">
                  <c:v>0.494463141025641</c:v>
                </c:pt>
                <c:pt idx="97">
                  <c:v>0.446304137931034</c:v>
                </c:pt>
                <c:pt idx="98">
                  <c:v>0.455026058631922</c:v>
                </c:pt>
                <c:pt idx="99">
                  <c:v>0.633092710887131</c:v>
                </c:pt>
                <c:pt idx="100">
                  <c:v>0.678490441176471</c:v>
                </c:pt>
                <c:pt idx="101">
                  <c:v>0.362752577319588</c:v>
                </c:pt>
                <c:pt idx="102">
                  <c:v>0.505956386292835</c:v>
                </c:pt>
                <c:pt idx="103">
                  <c:v>0.534216748768473</c:v>
                </c:pt>
                <c:pt idx="104">
                  <c:v>0.48525</c:v>
                </c:pt>
                <c:pt idx="105">
                  <c:v>0.564925435789003</c:v>
                </c:pt>
                <c:pt idx="106">
                  <c:v>0.384557213930348</c:v>
                </c:pt>
                <c:pt idx="107">
                  <c:v>0.61236299765808</c:v>
                </c:pt>
                <c:pt idx="108">
                  <c:v>0.57841975308642</c:v>
                </c:pt>
                <c:pt idx="109">
                  <c:v>0.678714035087719</c:v>
                </c:pt>
                <c:pt idx="110">
                  <c:v>0.555922033898305</c:v>
                </c:pt>
                <c:pt idx="111">
                  <c:v>0.559781954887218</c:v>
                </c:pt>
                <c:pt idx="112">
                  <c:v>0.502597826086957</c:v>
                </c:pt>
                <c:pt idx="113">
                  <c:v>0.763368615188849</c:v>
                </c:pt>
                <c:pt idx="114">
                  <c:v>0.544189130434783</c:v>
                </c:pt>
                <c:pt idx="115">
                  <c:v>0.482125</c:v>
                </c:pt>
                <c:pt idx="116">
                  <c:v>0.530612068965517</c:v>
                </c:pt>
                <c:pt idx="117">
                  <c:v>1.26832093023256</c:v>
                </c:pt>
                <c:pt idx="118">
                  <c:v>1.0859535026012</c:v>
                </c:pt>
                <c:pt idx="119">
                  <c:v>0.922507406430688</c:v>
                </c:pt>
                <c:pt idx="120">
                  <c:v>0.985697682825212</c:v>
                </c:pt>
                <c:pt idx="121">
                  <c:v>0.943267891908891</c:v>
                </c:pt>
                <c:pt idx="122">
                  <c:v>1.00921974603872</c:v>
                </c:pt>
                <c:pt idx="123">
                  <c:v>0.95129262130526</c:v>
                </c:pt>
                <c:pt idx="124">
                  <c:v>0.899224879461591</c:v>
                </c:pt>
                <c:pt idx="125">
                  <c:v>1.28384734560525</c:v>
                </c:pt>
                <c:pt idx="126">
                  <c:v>1.17526307692308</c:v>
                </c:pt>
                <c:pt idx="127">
                  <c:v>1.04008561697574</c:v>
                </c:pt>
                <c:pt idx="128">
                  <c:v>0.798274311926606</c:v>
                </c:pt>
                <c:pt idx="129">
                  <c:v>1.04343257871852</c:v>
                </c:pt>
                <c:pt idx="130">
                  <c:v>0.967738539896792</c:v>
                </c:pt>
                <c:pt idx="131">
                  <c:v>0.952321176470588</c:v>
                </c:pt>
                <c:pt idx="132">
                  <c:v>0.839826126126126</c:v>
                </c:pt>
                <c:pt idx="133">
                  <c:v>1.13128930788493</c:v>
                </c:pt>
                <c:pt idx="134">
                  <c:v>1.00737358556502</c:v>
                </c:pt>
                <c:pt idx="135">
                  <c:v>0.912806707494494</c:v>
                </c:pt>
                <c:pt idx="136">
                  <c:v>1.21611328608718</c:v>
                </c:pt>
                <c:pt idx="137">
                  <c:v>1.32389090909091</c:v>
                </c:pt>
                <c:pt idx="138">
                  <c:v>1.24845517241379</c:v>
                </c:pt>
                <c:pt idx="139">
                  <c:v>1.11507984870881</c:v>
                </c:pt>
                <c:pt idx="140">
                  <c:v>1.11666857550184</c:v>
                </c:pt>
                <c:pt idx="141">
                  <c:v>1.16386016400629</c:v>
                </c:pt>
                <c:pt idx="142">
                  <c:v>1.17994217732576</c:v>
                </c:pt>
                <c:pt idx="143">
                  <c:v>0.925305260692602</c:v>
                </c:pt>
                <c:pt idx="144">
                  <c:v>2.85833469047231</c:v>
                </c:pt>
              </c:numCache>
            </c:numRef>
          </c:yVal>
          <c:smooth val="0"/>
        </c:ser>
        <c:axId val="48752047"/>
        <c:axId val="24208337"/>
      </c:scatterChart>
      <c:valAx>
        <c:axId val="4875204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8149779735683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208337"/>
        <c:crossesAt val="0"/>
        <c:crossBetween val="midCat"/>
      </c:valAx>
      <c:valAx>
        <c:axId val="242083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 / CHL Bottl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6035953286970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75204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type 2" descr="FIT vs. Fluor_S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S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167760</xdr:colOff>
      <xdr:row>134</xdr:row>
      <xdr:rowOff>123840</xdr:rowOff>
    </xdr:from>
    <xdr:to>
      <xdr:col>24</xdr:col>
      <xdr:colOff>484560</xdr:colOff>
      <xdr:row>148</xdr:row>
      <xdr:rowOff>142920</xdr:rowOff>
    </xdr:to>
    <xdr:graphicFrame>
      <xdr:nvGraphicFramePr>
        <xdr:cNvPr id="0" name="Chart 1"/>
        <xdr:cNvGraphicFramePr/>
      </xdr:nvGraphicFramePr>
      <xdr:xfrm>
        <a:off x="11912760" y="263174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86200</xdr:colOff>
      <xdr:row>21</xdr:row>
      <xdr:rowOff>85680</xdr:rowOff>
    </xdr:from>
    <xdr:to>
      <xdr:col>24</xdr:col>
      <xdr:colOff>603000</xdr:colOff>
      <xdr:row>35</xdr:row>
      <xdr:rowOff>104760</xdr:rowOff>
    </xdr:to>
    <xdr:graphicFrame>
      <xdr:nvGraphicFramePr>
        <xdr:cNvPr id="1" name="Chart 2"/>
        <xdr:cNvGraphicFramePr/>
      </xdr:nvGraphicFramePr>
      <xdr:xfrm>
        <a:off x="12031200" y="420048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SP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0.5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9.877</v>
      </c>
      <c r="E11" s="22" t="n">
        <v>19.8769</v>
      </c>
      <c r="F11" s="21" t="n">
        <v>0.026783</v>
      </c>
      <c r="G11" s="20" t="n">
        <v>-5.91278E-005</v>
      </c>
      <c r="H11" s="21" t="n">
        <v>1.13</v>
      </c>
      <c r="I11" s="22" t="n">
        <v>0.717722</v>
      </c>
      <c r="J11" s="21" t="n">
        <v>0.0586831</v>
      </c>
      <c r="K11" s="20" t="n">
        <v>-0.412278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0.082</v>
      </c>
      <c r="E12" s="1" t="n">
        <v>10.0822</v>
      </c>
      <c r="F12" s="25" t="n">
        <v>0.0215386</v>
      </c>
      <c r="G12" s="24" t="n">
        <v>0.000199318</v>
      </c>
      <c r="H12" s="25" t="n">
        <v>3.48</v>
      </c>
      <c r="I12" s="1" t="n">
        <v>2.10651</v>
      </c>
      <c r="J12" s="25" t="n">
        <v>1.03978</v>
      </c>
      <c r="K12" s="24" t="n">
        <v>-1.37349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5.087</v>
      </c>
      <c r="E13" s="1" t="n">
        <v>5.08709</v>
      </c>
      <c r="F13" s="25" t="n">
        <v>0.0264318</v>
      </c>
      <c r="G13" s="24" t="n">
        <v>8.72612E-005</v>
      </c>
      <c r="H13" s="25" t="n">
        <v>7.55</v>
      </c>
      <c r="I13" s="1" t="n">
        <v>3.90719</v>
      </c>
      <c r="J13" s="25" t="n">
        <v>0.265244</v>
      </c>
      <c r="K13" s="24" t="n">
        <v>-3.64281</v>
      </c>
    </row>
    <row r="14" customFormat="false" ht="15.75" hidden="false" customHeight="false" outlineLevel="0" collapsed="false">
      <c r="A14" s="26" t="s">
        <v>22</v>
      </c>
      <c r="B14" s="27" t="s">
        <v>23</v>
      </c>
      <c r="C14" s="27" t="n">
        <v>284</v>
      </c>
      <c r="D14" s="28" t="n">
        <v>1.189</v>
      </c>
      <c r="E14" s="29" t="n">
        <v>1.18874</v>
      </c>
      <c r="F14" s="28" t="n">
        <v>0.0240073</v>
      </c>
      <c r="G14" s="27" t="n">
        <v>-0.000260592</v>
      </c>
      <c r="H14" s="28" t="n">
        <v>8.91</v>
      </c>
      <c r="I14" s="29" t="n">
        <v>5.49757</v>
      </c>
      <c r="J14" s="28" t="n">
        <v>0.23386</v>
      </c>
      <c r="K14" s="27" t="n">
        <v>-3.41243</v>
      </c>
    </row>
    <row r="15" customFormat="false" ht="15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9" t="s">
        <v>24</v>
      </c>
      <c r="B16" s="20" t="s">
        <v>25</v>
      </c>
      <c r="C16" s="20" t="n">
        <v>241</v>
      </c>
      <c r="D16" s="21" t="n">
        <v>20.175</v>
      </c>
      <c r="E16" s="22" t="n">
        <v>20.1751</v>
      </c>
      <c r="F16" s="21" t="n">
        <v>0.171508</v>
      </c>
      <c r="G16" s="20" t="n">
        <v>0.000137329</v>
      </c>
      <c r="H16" s="21" t="n">
        <v>0.78</v>
      </c>
      <c r="I16" s="22" t="n">
        <v>0.559419</v>
      </c>
      <c r="J16" s="21" t="n">
        <v>0.0299231</v>
      </c>
      <c r="K16" s="20" t="n">
        <v>-0.220581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241</v>
      </c>
      <c r="D17" s="25" t="n">
        <v>10.739</v>
      </c>
      <c r="E17" s="1" t="n">
        <v>10.7395</v>
      </c>
      <c r="F17" s="25" t="n">
        <v>0.128753</v>
      </c>
      <c r="G17" s="24" t="n">
        <v>0.000473022</v>
      </c>
      <c r="H17" s="25" t="n">
        <v>0.85</v>
      </c>
      <c r="I17" s="1" t="n">
        <v>0.673598</v>
      </c>
      <c r="J17" s="25" t="n">
        <v>0.03838</v>
      </c>
      <c r="K17" s="24" t="n">
        <v>-0.176403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41</v>
      </c>
      <c r="D18" s="25" t="n">
        <v>5.497</v>
      </c>
      <c r="E18" s="1" t="n">
        <v>5.49749</v>
      </c>
      <c r="F18" s="25" t="n">
        <v>0.175664</v>
      </c>
      <c r="G18" s="24" t="n">
        <v>0.000489235</v>
      </c>
      <c r="H18" s="25" t="n">
        <v>1.02</v>
      </c>
      <c r="I18" s="1" t="n">
        <v>0.685149</v>
      </c>
      <c r="J18" s="25" t="n">
        <v>0.0265043</v>
      </c>
      <c r="K18" s="24" t="n">
        <v>-0.334851</v>
      </c>
    </row>
    <row r="19" customFormat="false" ht="15.75" hidden="false" customHeight="false" outlineLevel="0" collapsed="false">
      <c r="A19" s="26" t="s">
        <v>24</v>
      </c>
      <c r="B19" s="27" t="s">
        <v>25</v>
      </c>
      <c r="C19" s="27" t="n">
        <v>356</v>
      </c>
      <c r="D19" s="28" t="n">
        <v>1.578</v>
      </c>
      <c r="E19" s="29" t="n">
        <v>1.55426</v>
      </c>
      <c r="F19" s="28" t="n">
        <v>0.222782</v>
      </c>
      <c r="G19" s="27" t="n">
        <v>-0.0237387</v>
      </c>
      <c r="H19" s="28" t="n">
        <v>1.01</v>
      </c>
      <c r="I19" s="29" t="n">
        <v>0.555101</v>
      </c>
      <c r="J19" s="28" t="n">
        <v>0.040076</v>
      </c>
      <c r="K19" s="27" t="n">
        <v>-0.454899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6</v>
      </c>
      <c r="B21" s="20" t="s">
        <v>27</v>
      </c>
      <c r="C21" s="20" t="n">
        <v>241</v>
      </c>
      <c r="D21" s="21" t="n">
        <v>20.19</v>
      </c>
      <c r="E21" s="22" t="n">
        <v>20.1903</v>
      </c>
      <c r="F21" s="21" t="n">
        <v>0.270151</v>
      </c>
      <c r="G21" s="20" t="n">
        <v>0.000307083</v>
      </c>
      <c r="H21" s="21" t="n">
        <v>0.94</v>
      </c>
      <c r="I21" s="22" t="n">
        <v>0.689427</v>
      </c>
      <c r="J21" s="21" t="n">
        <v>0.03551</v>
      </c>
      <c r="K21" s="20" t="n">
        <v>-0.250573</v>
      </c>
    </row>
    <row r="22" customFormat="false" ht="15" hidden="false" customHeight="false" outlineLevel="0" collapsed="false">
      <c r="A22" s="23" t="s">
        <v>26</v>
      </c>
      <c r="B22" s="24" t="s">
        <v>27</v>
      </c>
      <c r="C22" s="24" t="n">
        <v>241</v>
      </c>
      <c r="D22" s="25" t="n">
        <v>10.122</v>
      </c>
      <c r="E22" s="1" t="n">
        <v>10.122</v>
      </c>
      <c r="F22" s="25" t="n">
        <v>0.167778</v>
      </c>
      <c r="G22" s="24" t="n">
        <v>8.58307E-006</v>
      </c>
      <c r="H22" s="25" t="n">
        <v>1.38</v>
      </c>
      <c r="I22" s="1" t="n">
        <v>0.823759</v>
      </c>
      <c r="J22" s="25" t="n">
        <v>0.0981458</v>
      </c>
      <c r="K22" s="24" t="n">
        <v>-0.556241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4" t="n">
        <v>240</v>
      </c>
      <c r="D23" s="25" t="n">
        <v>5.16</v>
      </c>
      <c r="E23" s="1" t="n">
        <v>5.15747</v>
      </c>
      <c r="F23" s="25" t="n">
        <v>0.250493</v>
      </c>
      <c r="G23" s="24" t="n">
        <v>-0.00253296</v>
      </c>
      <c r="H23" s="25" t="n">
        <v>1.31</v>
      </c>
      <c r="I23" s="1" t="n">
        <v>0.840283</v>
      </c>
      <c r="J23" s="25" t="n">
        <v>0.10178</v>
      </c>
      <c r="K23" s="24" t="n">
        <v>-0.469717</v>
      </c>
    </row>
    <row r="24" customFormat="false" ht="15.75" hidden="false" customHeight="false" outlineLevel="0" collapsed="false">
      <c r="A24" s="26" t="s">
        <v>26</v>
      </c>
      <c r="B24" s="27" t="s">
        <v>27</v>
      </c>
      <c r="C24" s="27" t="n">
        <v>241</v>
      </c>
      <c r="D24" s="28" t="n">
        <v>1.559</v>
      </c>
      <c r="E24" s="29" t="n">
        <v>1.55884</v>
      </c>
      <c r="F24" s="28" t="n">
        <v>0.230139</v>
      </c>
      <c r="G24" s="27" t="n">
        <v>-0.000161886</v>
      </c>
      <c r="H24" s="28" t="n">
        <v>1.34</v>
      </c>
      <c r="I24" s="29" t="n">
        <v>0.814017</v>
      </c>
      <c r="J24" s="28" t="n">
        <v>0.118623</v>
      </c>
      <c r="K24" s="27" t="n">
        <v>-0.525983</v>
      </c>
    </row>
    <row r="25" customFormat="false" ht="15.7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9" t="s">
        <v>28</v>
      </c>
      <c r="B26" s="20" t="s">
        <v>29</v>
      </c>
      <c r="C26" s="20" t="n">
        <v>241</v>
      </c>
      <c r="D26" s="21" t="n">
        <v>20.09</v>
      </c>
      <c r="E26" s="22" t="n">
        <v>20.0901</v>
      </c>
      <c r="F26" s="21" t="n">
        <v>0.199543</v>
      </c>
      <c r="G26" s="20" t="n">
        <v>0.000123978</v>
      </c>
      <c r="H26" s="21" t="n">
        <v>0.97</v>
      </c>
      <c r="I26" s="22" t="n">
        <v>0.579473</v>
      </c>
      <c r="J26" s="21" t="n">
        <v>0.0833678</v>
      </c>
      <c r="K26" s="20" t="n">
        <v>-0.390527</v>
      </c>
    </row>
    <row r="27" customFormat="false" ht="15" hidden="false" customHeight="false" outlineLevel="0" collapsed="false">
      <c r="A27" s="23" t="s">
        <v>28</v>
      </c>
      <c r="B27" s="24" t="s">
        <v>29</v>
      </c>
      <c r="C27" s="24" t="n">
        <v>241</v>
      </c>
      <c r="D27" s="25" t="n">
        <v>10.482</v>
      </c>
      <c r="E27" s="1" t="n">
        <v>10.4818</v>
      </c>
      <c r="F27" s="25" t="n">
        <v>0.177707</v>
      </c>
      <c r="G27" s="24" t="n">
        <v>-0.000220299</v>
      </c>
      <c r="H27" s="25" t="n">
        <v>1.32</v>
      </c>
      <c r="I27" s="1" t="n">
        <v>0.839407</v>
      </c>
      <c r="J27" s="25" t="n">
        <v>0.394426</v>
      </c>
      <c r="K27" s="24" t="n">
        <v>-0.480593</v>
      </c>
    </row>
    <row r="28" customFormat="false" ht="15" hidden="false" customHeight="false" outlineLevel="0" collapsed="false">
      <c r="A28" s="23" t="s">
        <v>28</v>
      </c>
      <c r="B28" s="24" t="s">
        <v>29</v>
      </c>
      <c r="C28" s="24" t="n">
        <v>241</v>
      </c>
      <c r="D28" s="25" t="n">
        <v>5.317</v>
      </c>
      <c r="E28" s="1" t="n">
        <v>5.31732</v>
      </c>
      <c r="F28" s="25" t="n">
        <v>0.0661836</v>
      </c>
      <c r="G28" s="24" t="n">
        <v>0.000315666</v>
      </c>
      <c r="H28" s="25" t="n">
        <v>1.57</v>
      </c>
      <c r="I28" s="1" t="n">
        <v>0.826336</v>
      </c>
      <c r="J28" s="25" t="n">
        <v>0.0800625</v>
      </c>
      <c r="K28" s="24" t="n">
        <v>-0.743664</v>
      </c>
    </row>
    <row r="29" customFormat="false" ht="15.75" hidden="false" customHeight="false" outlineLevel="0" collapsed="false">
      <c r="A29" s="26" t="s">
        <v>28</v>
      </c>
      <c r="B29" s="27" t="s">
        <v>29</v>
      </c>
      <c r="C29" s="27" t="n">
        <v>306</v>
      </c>
      <c r="D29" s="28" t="n">
        <v>1.486</v>
      </c>
      <c r="E29" s="29" t="n">
        <v>1.49009</v>
      </c>
      <c r="F29" s="28" t="n">
        <v>0.0741244</v>
      </c>
      <c r="G29" s="27" t="n">
        <v>0.0040915</v>
      </c>
      <c r="H29" s="28" t="n">
        <v>1.52</v>
      </c>
      <c r="I29" s="29" t="n">
        <v>0.842415</v>
      </c>
      <c r="J29" s="28" t="n">
        <v>0.109406</v>
      </c>
      <c r="K29" s="27" t="n">
        <v>-0.677585</v>
      </c>
    </row>
    <row r="30" customFormat="false" ht="15.75" hidden="false" customHeight="false" outlineLevel="0" collapsed="false">
      <c r="A30" s="1" t="s">
        <v>13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9" t="s">
        <v>30</v>
      </c>
      <c r="B31" s="20" t="s">
        <v>31</v>
      </c>
      <c r="C31" s="20" t="n">
        <v>241</v>
      </c>
      <c r="D31" s="21" t="n">
        <v>20.37</v>
      </c>
      <c r="E31" s="22" t="n">
        <v>20.3698</v>
      </c>
      <c r="F31" s="21" t="n">
        <v>0.0490699</v>
      </c>
      <c r="G31" s="20" t="n">
        <v>-0.000242233</v>
      </c>
      <c r="H31" s="21" t="n">
        <v>1.04</v>
      </c>
      <c r="I31" s="22" t="n">
        <v>0.58012</v>
      </c>
      <c r="J31" s="21" t="n">
        <v>0.0652377</v>
      </c>
      <c r="K31" s="20" t="n">
        <v>-0.45988</v>
      </c>
    </row>
    <row r="32" customFormat="false" ht="15" hidden="false" customHeight="false" outlineLevel="0" collapsed="false">
      <c r="A32" s="23" t="s">
        <v>30</v>
      </c>
      <c r="B32" s="24" t="s">
        <v>31</v>
      </c>
      <c r="C32" s="24" t="n">
        <v>241</v>
      </c>
      <c r="D32" s="25" t="n">
        <v>10.156</v>
      </c>
      <c r="E32" s="1" t="n">
        <v>10.1563</v>
      </c>
      <c r="F32" s="25" t="n">
        <v>0.105974</v>
      </c>
      <c r="G32" s="24" t="n">
        <v>0.000273705</v>
      </c>
      <c r="H32" s="25" t="n">
        <v>1.16</v>
      </c>
      <c r="I32" s="1" t="n">
        <v>0.693867</v>
      </c>
      <c r="J32" s="25" t="n">
        <v>0.0814432</v>
      </c>
      <c r="K32" s="24" t="n">
        <v>-0.466133</v>
      </c>
    </row>
    <row r="33" customFormat="false" ht="15" hidden="false" customHeight="false" outlineLevel="0" collapsed="false">
      <c r="A33" s="23" t="s">
        <v>30</v>
      </c>
      <c r="B33" s="24" t="s">
        <v>31</v>
      </c>
      <c r="C33" s="24" t="n">
        <v>241</v>
      </c>
      <c r="D33" s="25" t="n">
        <v>5.211</v>
      </c>
      <c r="E33" s="1" t="n">
        <v>5.21061</v>
      </c>
      <c r="F33" s="25" t="n">
        <v>0.106954</v>
      </c>
      <c r="G33" s="24" t="n">
        <v>-0.000385761</v>
      </c>
      <c r="H33" s="25" t="n">
        <v>1.41</v>
      </c>
      <c r="I33" s="1" t="n">
        <v>0.718174</v>
      </c>
      <c r="J33" s="25" t="n">
        <v>0.0883638</v>
      </c>
      <c r="K33" s="24" t="n">
        <v>-0.691826</v>
      </c>
    </row>
    <row r="34" customFormat="false" ht="15.75" hidden="false" customHeight="false" outlineLevel="0" collapsed="false">
      <c r="A34" s="26" t="s">
        <v>30</v>
      </c>
      <c r="B34" s="27" t="s">
        <v>31</v>
      </c>
      <c r="C34" s="27" t="n">
        <v>241</v>
      </c>
      <c r="D34" s="28" t="n">
        <v>1.218</v>
      </c>
      <c r="E34" s="29" t="n">
        <v>1.21785</v>
      </c>
      <c r="F34" s="28" t="n">
        <v>0.0677449</v>
      </c>
      <c r="G34" s="27" t="n">
        <v>-0.000145316</v>
      </c>
      <c r="H34" s="28" t="n">
        <v>1.45</v>
      </c>
      <c r="I34" s="29" t="n">
        <v>0.733195</v>
      </c>
      <c r="J34" s="28" t="n">
        <v>0.139571</v>
      </c>
      <c r="K34" s="27" t="n">
        <v>-0.716805</v>
      </c>
    </row>
    <row r="35" customFormat="false" ht="15.7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9" t="s">
        <v>32</v>
      </c>
      <c r="B36" s="20" t="s">
        <v>33</v>
      </c>
      <c r="C36" s="20" t="n">
        <v>241</v>
      </c>
      <c r="D36" s="21" t="n">
        <v>20.115</v>
      </c>
      <c r="E36" s="22" t="n">
        <v>20.1148</v>
      </c>
      <c r="F36" s="21" t="n">
        <v>0.0550661</v>
      </c>
      <c r="G36" s="20" t="n">
        <v>-0.00021553</v>
      </c>
      <c r="H36" s="21" t="n">
        <v>1.23</v>
      </c>
      <c r="I36" s="22" t="n">
        <v>0.540793</v>
      </c>
      <c r="J36" s="21" t="n">
        <v>0.0714588</v>
      </c>
      <c r="K36" s="20" t="n">
        <v>-0.689207</v>
      </c>
    </row>
    <row r="37" customFormat="false" ht="15" hidden="false" customHeight="false" outlineLevel="0" collapsed="false">
      <c r="A37" s="23" t="s">
        <v>32</v>
      </c>
      <c r="B37" s="24" t="s">
        <v>33</v>
      </c>
      <c r="C37" s="24" t="n">
        <v>241</v>
      </c>
      <c r="D37" s="25" t="n">
        <v>10.117</v>
      </c>
      <c r="E37" s="1" t="n">
        <v>10.1171</v>
      </c>
      <c r="F37" s="25" t="n">
        <v>0.0492988</v>
      </c>
      <c r="G37" s="24" t="n">
        <v>8.7738E-005</v>
      </c>
      <c r="H37" s="25" t="n">
        <v>1.68</v>
      </c>
      <c r="I37" s="1" t="n">
        <v>0.702855</v>
      </c>
      <c r="J37" s="25" t="n">
        <v>0.0990129</v>
      </c>
      <c r="K37" s="24" t="n">
        <v>-0.977145</v>
      </c>
    </row>
    <row r="38" customFormat="false" ht="15" hidden="false" customHeight="false" outlineLevel="0" collapsed="false">
      <c r="A38" s="23" t="s">
        <v>32</v>
      </c>
      <c r="B38" s="24" t="s">
        <v>33</v>
      </c>
      <c r="C38" s="24" t="n">
        <v>241</v>
      </c>
      <c r="D38" s="25" t="n">
        <v>5.085</v>
      </c>
      <c r="E38" s="1" t="n">
        <v>5.08524</v>
      </c>
      <c r="F38" s="25" t="n">
        <v>0.0282045</v>
      </c>
      <c r="G38" s="24" t="n">
        <v>0.000240803</v>
      </c>
      <c r="H38" s="25" t="n">
        <v>1.83</v>
      </c>
      <c r="I38" s="1" t="n">
        <v>0.824797</v>
      </c>
      <c r="J38" s="25" t="n">
        <v>0.136962</v>
      </c>
      <c r="K38" s="24" t="n">
        <v>-1.0052</v>
      </c>
    </row>
    <row r="39" customFormat="false" ht="15.75" hidden="false" customHeight="false" outlineLevel="0" collapsed="false">
      <c r="A39" s="26" t="s">
        <v>32</v>
      </c>
      <c r="B39" s="27" t="s">
        <v>33</v>
      </c>
      <c r="C39" s="27" t="n">
        <v>241</v>
      </c>
      <c r="D39" s="28" t="n">
        <v>1.674</v>
      </c>
      <c r="E39" s="29" t="n">
        <v>1.6744</v>
      </c>
      <c r="F39" s="28" t="n">
        <v>0.0382716</v>
      </c>
      <c r="G39" s="27" t="n">
        <v>0.000398278</v>
      </c>
      <c r="H39" s="28" t="n">
        <v>1.3</v>
      </c>
      <c r="I39" s="29" t="n">
        <v>0.830249</v>
      </c>
      <c r="J39" s="28" t="n">
        <v>0.113978</v>
      </c>
      <c r="K39" s="27" t="n">
        <v>-0.469751</v>
      </c>
    </row>
    <row r="40" customFormat="false" ht="15.7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9" t="s">
        <v>34</v>
      </c>
      <c r="B41" s="20" t="s">
        <v>35</v>
      </c>
      <c r="C41" s="20" t="n">
        <v>241</v>
      </c>
      <c r="D41" s="21" t="n">
        <v>20.019</v>
      </c>
      <c r="E41" s="22" t="n">
        <v>20.0185</v>
      </c>
      <c r="F41" s="21" t="n">
        <v>0.0309946</v>
      </c>
      <c r="G41" s="20" t="n">
        <v>-0.000488281</v>
      </c>
      <c r="H41" s="21" t="n">
        <v>1.28</v>
      </c>
      <c r="I41" s="22" t="n">
        <v>0.65234</v>
      </c>
      <c r="J41" s="21" t="n">
        <v>0.117547</v>
      </c>
      <c r="K41" s="20" t="n">
        <v>-0.62766</v>
      </c>
    </row>
    <row r="42" customFormat="false" ht="15" hidden="false" customHeight="false" outlineLevel="0" collapsed="false">
      <c r="A42" s="23" t="s">
        <v>34</v>
      </c>
      <c r="B42" s="24" t="s">
        <v>35</v>
      </c>
      <c r="C42" s="24" t="n">
        <v>241</v>
      </c>
      <c r="D42" s="25" t="n">
        <v>10.131</v>
      </c>
      <c r="E42" s="1" t="n">
        <v>10.1309</v>
      </c>
      <c r="F42" s="25" t="n">
        <v>0.0356275</v>
      </c>
      <c r="G42" s="24" t="n">
        <v>-0.000115395</v>
      </c>
      <c r="H42" s="25" t="n">
        <v>2.1</v>
      </c>
      <c r="I42" s="1" t="n">
        <v>0.876394</v>
      </c>
      <c r="J42" s="25" t="n">
        <v>0.124952</v>
      </c>
      <c r="K42" s="24" t="n">
        <v>-1.22361</v>
      </c>
    </row>
    <row r="43" customFormat="false" ht="15" hidden="false" customHeight="false" outlineLevel="0" collapsed="false">
      <c r="A43" s="23" t="s">
        <v>34</v>
      </c>
      <c r="B43" s="24" t="s">
        <v>35</v>
      </c>
      <c r="C43" s="24" t="n">
        <v>241</v>
      </c>
      <c r="D43" s="25" t="n">
        <v>5.262</v>
      </c>
      <c r="E43" s="1" t="n">
        <v>5.26197</v>
      </c>
      <c r="F43" s="25" t="n">
        <v>0.0295097</v>
      </c>
      <c r="G43" s="24" t="n">
        <v>-3.33786E-005</v>
      </c>
      <c r="H43" s="25" t="n">
        <v>2.46</v>
      </c>
      <c r="I43" s="1" t="n">
        <v>0.974386</v>
      </c>
      <c r="J43" s="25" t="n">
        <v>0.148986</v>
      </c>
      <c r="K43" s="24" t="n">
        <v>-1.48561</v>
      </c>
    </row>
    <row r="44" customFormat="false" ht="15.75" hidden="false" customHeight="false" outlineLevel="0" collapsed="false">
      <c r="A44" s="26" t="s">
        <v>34</v>
      </c>
      <c r="B44" s="27" t="s">
        <v>35</v>
      </c>
      <c r="C44" s="27" t="n">
        <v>241</v>
      </c>
      <c r="D44" s="28" t="n">
        <v>1.471</v>
      </c>
      <c r="E44" s="29" t="n">
        <v>1.47113</v>
      </c>
      <c r="F44" s="28" t="n">
        <v>0.0324892</v>
      </c>
      <c r="G44" s="27" t="n">
        <v>0.000132799</v>
      </c>
      <c r="H44" s="28" t="n">
        <v>2.06</v>
      </c>
      <c r="I44" s="29" t="n">
        <v>1.17436</v>
      </c>
      <c r="J44" s="28" t="n">
        <v>0.155792</v>
      </c>
      <c r="K44" s="27" t="n">
        <v>-0.885643</v>
      </c>
    </row>
    <row r="45" customFormat="false" ht="15.7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19" t="s">
        <v>36</v>
      </c>
      <c r="B46" s="20" t="s">
        <v>37</v>
      </c>
      <c r="C46" s="20" t="n">
        <v>241</v>
      </c>
      <c r="D46" s="21" t="n">
        <v>20.21</v>
      </c>
      <c r="E46" s="22" t="n">
        <v>20.2105</v>
      </c>
      <c r="F46" s="21" t="n">
        <v>0.0368893</v>
      </c>
      <c r="G46" s="20" t="n">
        <v>0.000490189</v>
      </c>
      <c r="H46" s="21" t="n">
        <v>1.87</v>
      </c>
      <c r="I46" s="22" t="n">
        <v>0.695091</v>
      </c>
      <c r="J46" s="21" t="n">
        <v>0.101977</v>
      </c>
      <c r="K46" s="20" t="n">
        <v>-1.17491</v>
      </c>
    </row>
    <row r="47" customFormat="false" ht="15" hidden="false" customHeight="false" outlineLevel="0" collapsed="false">
      <c r="A47" s="23" t="s">
        <v>36</v>
      </c>
      <c r="B47" s="24" t="s">
        <v>37</v>
      </c>
      <c r="C47" s="24" t="n">
        <v>241</v>
      </c>
      <c r="D47" s="25" t="n">
        <v>10.068</v>
      </c>
      <c r="E47" s="1" t="n">
        <v>10.0682</v>
      </c>
      <c r="F47" s="25" t="n">
        <v>0.0357068</v>
      </c>
      <c r="G47" s="24" t="n">
        <v>0.000199318</v>
      </c>
      <c r="H47" s="25" t="n">
        <v>2.74</v>
      </c>
      <c r="I47" s="1" t="n">
        <v>0.822178</v>
      </c>
      <c r="J47" s="25" t="n">
        <v>0.107656</v>
      </c>
      <c r="K47" s="24" t="n">
        <v>-1.91782</v>
      </c>
    </row>
    <row r="48" customFormat="false" ht="15" hidden="false" customHeight="false" outlineLevel="0" collapsed="false">
      <c r="A48" s="23" t="s">
        <v>36</v>
      </c>
      <c r="B48" s="24" t="s">
        <v>37</v>
      </c>
      <c r="C48" s="24" t="n">
        <v>241</v>
      </c>
      <c r="D48" s="25" t="n">
        <v>5.163</v>
      </c>
      <c r="E48" s="1" t="n">
        <v>5.16292</v>
      </c>
      <c r="F48" s="25" t="n">
        <v>0.02984</v>
      </c>
      <c r="G48" s="24" t="n">
        <v>-7.9155E-005</v>
      </c>
      <c r="H48" s="25" t="n">
        <v>2.62</v>
      </c>
      <c r="I48" s="1" t="n">
        <v>0.917037</v>
      </c>
      <c r="J48" s="25" t="n">
        <v>0.11154</v>
      </c>
      <c r="K48" s="24" t="n">
        <v>-1.70296</v>
      </c>
    </row>
    <row r="49" customFormat="false" ht="15.75" hidden="false" customHeight="false" outlineLevel="0" collapsed="false">
      <c r="A49" s="26" t="s">
        <v>36</v>
      </c>
      <c r="B49" s="27" t="s">
        <v>37</v>
      </c>
      <c r="C49" s="27" t="n">
        <v>241</v>
      </c>
      <c r="D49" s="28" t="n">
        <v>1.538</v>
      </c>
      <c r="E49" s="29" t="n">
        <v>1.53847</v>
      </c>
      <c r="F49" s="28" t="n">
        <v>0.0355557</v>
      </c>
      <c r="G49" s="27" t="n">
        <v>0.000473022</v>
      </c>
      <c r="H49" s="28" t="n">
        <v>2.53</v>
      </c>
      <c r="I49" s="29" t="n">
        <v>1.05545</v>
      </c>
      <c r="J49" s="28" t="n">
        <v>0.17096</v>
      </c>
      <c r="K49" s="27" t="n">
        <v>-1.47455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9" t="s">
        <v>38</v>
      </c>
      <c r="B51" s="20" t="s">
        <v>39</v>
      </c>
      <c r="C51" s="20" t="n">
        <v>178</v>
      </c>
      <c r="D51" s="21" t="n">
        <v>20.356</v>
      </c>
      <c r="E51" s="22" t="n">
        <v>20.4217</v>
      </c>
      <c r="F51" s="21" t="n">
        <v>0.309158</v>
      </c>
      <c r="G51" s="20" t="n">
        <v>0.0657349</v>
      </c>
      <c r="H51" s="21" t="n">
        <v>1.89</v>
      </c>
      <c r="I51" s="22" t="n">
        <v>0.681309</v>
      </c>
      <c r="J51" s="21" t="n">
        <v>0.0953618</v>
      </c>
      <c r="K51" s="20" t="n">
        <v>-1.20869</v>
      </c>
    </row>
    <row r="52" customFormat="false" ht="15" hidden="false" customHeight="false" outlineLevel="0" collapsed="false">
      <c r="A52" s="23" t="s">
        <v>38</v>
      </c>
      <c r="B52" s="24" t="s">
        <v>39</v>
      </c>
      <c r="C52" s="24" t="n">
        <v>241</v>
      </c>
      <c r="D52" s="25" t="n">
        <v>10.763</v>
      </c>
      <c r="E52" s="1" t="n">
        <v>10.7628</v>
      </c>
      <c r="F52" s="25" t="n">
        <v>0.154283</v>
      </c>
      <c r="G52" s="24" t="n">
        <v>-0.000165939</v>
      </c>
      <c r="H52" s="25" t="n">
        <v>1.98</v>
      </c>
      <c r="I52" s="1" t="n">
        <v>0.768137</v>
      </c>
      <c r="J52" s="25" t="n">
        <v>0.122566</v>
      </c>
      <c r="K52" s="24" t="n">
        <v>-1.21186</v>
      </c>
    </row>
    <row r="53" customFormat="false" ht="15" hidden="false" customHeight="false" outlineLevel="0" collapsed="false">
      <c r="A53" s="23" t="s">
        <v>38</v>
      </c>
      <c r="B53" s="24" t="s">
        <v>39</v>
      </c>
      <c r="C53" s="24" t="n">
        <v>204</v>
      </c>
      <c r="D53" s="25" t="n">
        <v>5.388</v>
      </c>
      <c r="E53" s="1" t="n">
        <v>5.37673</v>
      </c>
      <c r="F53" s="25" t="n">
        <v>0.258522</v>
      </c>
      <c r="G53" s="24" t="n">
        <v>-0.0112696</v>
      </c>
      <c r="H53" s="25" t="n">
        <v>2</v>
      </c>
      <c r="I53" s="1" t="n">
        <v>0.706828</v>
      </c>
      <c r="J53" s="25" t="n">
        <v>0.102147</v>
      </c>
      <c r="K53" s="24" t="n">
        <v>-1.29317</v>
      </c>
    </row>
    <row r="54" customFormat="false" ht="15.75" hidden="false" customHeight="false" outlineLevel="0" collapsed="false">
      <c r="A54" s="26" t="s">
        <v>38</v>
      </c>
      <c r="B54" s="27" t="s">
        <v>39</v>
      </c>
      <c r="C54" s="27" t="n">
        <v>238</v>
      </c>
      <c r="D54" s="28" t="n">
        <v>1.492</v>
      </c>
      <c r="E54" s="29" t="n">
        <v>1.49837</v>
      </c>
      <c r="F54" s="28" t="n">
        <v>0.293572</v>
      </c>
      <c r="G54" s="27" t="n">
        <v>0.00636983</v>
      </c>
      <c r="H54" s="28" t="n">
        <v>2.11</v>
      </c>
      <c r="I54" s="29" t="n">
        <v>0.535643</v>
      </c>
      <c r="J54" s="28" t="n">
        <v>0.0796759</v>
      </c>
      <c r="K54" s="27" t="n">
        <v>-1.57436</v>
      </c>
    </row>
    <row r="55" customFormat="false" ht="15.75" hidden="false" customHeight="false" outlineLevel="0" collapsed="false">
      <c r="A55" s="1" t="s">
        <v>13</v>
      </c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" hidden="false" customHeight="false" outlineLevel="0" collapsed="false">
      <c r="A56" s="19" t="s">
        <v>40</v>
      </c>
      <c r="B56" s="20" t="s">
        <v>41</v>
      </c>
      <c r="C56" s="20" t="n">
        <v>241</v>
      </c>
      <c r="D56" s="21" t="n">
        <v>20.107</v>
      </c>
      <c r="E56" s="22" t="n">
        <v>20.1069</v>
      </c>
      <c r="F56" s="21" t="n">
        <v>0.0484531</v>
      </c>
      <c r="G56" s="20" t="n">
        <v>-8.01086E-005</v>
      </c>
      <c r="H56" s="21" t="n">
        <v>2</v>
      </c>
      <c r="I56" s="22" t="n">
        <v>0.973917</v>
      </c>
      <c r="J56" s="21" t="n">
        <v>0.0761931</v>
      </c>
      <c r="K56" s="20" t="n">
        <v>-1.02608</v>
      </c>
    </row>
    <row r="57" customFormat="false" ht="15" hidden="false" customHeight="false" outlineLevel="0" collapsed="false">
      <c r="A57" s="23" t="s">
        <v>40</v>
      </c>
      <c r="B57" s="24" t="s">
        <v>41</v>
      </c>
      <c r="C57" s="24" t="n">
        <v>241</v>
      </c>
      <c r="D57" s="25" t="n">
        <v>10.033</v>
      </c>
      <c r="E57" s="1" t="n">
        <v>10.0333</v>
      </c>
      <c r="F57" s="25" t="n">
        <v>0.0745521</v>
      </c>
      <c r="G57" s="24" t="n">
        <v>0.000328064</v>
      </c>
      <c r="H57" s="25" t="n">
        <v>2.01</v>
      </c>
      <c r="I57" s="1" t="n">
        <v>0.993809</v>
      </c>
      <c r="J57" s="25" t="n">
        <v>0.0851139</v>
      </c>
      <c r="K57" s="24" t="n">
        <v>-1.01619</v>
      </c>
    </row>
    <row r="58" customFormat="false" ht="15" hidden="false" customHeight="false" outlineLevel="0" collapsed="false">
      <c r="A58" s="23" t="s">
        <v>40</v>
      </c>
      <c r="B58" s="24" t="s">
        <v>41</v>
      </c>
      <c r="C58" s="24" t="n">
        <v>241</v>
      </c>
      <c r="D58" s="25" t="n">
        <v>5.066</v>
      </c>
      <c r="E58" s="1" t="n">
        <v>5.06562</v>
      </c>
      <c r="F58" s="25" t="n">
        <v>0.0739141</v>
      </c>
      <c r="G58" s="24" t="n">
        <v>-0.000377655</v>
      </c>
      <c r="H58" s="25" t="n">
        <v>2.05</v>
      </c>
      <c r="I58" s="1" t="n">
        <v>0.90805</v>
      </c>
      <c r="J58" s="25" t="n">
        <v>0.100375</v>
      </c>
      <c r="K58" s="24" t="n">
        <v>-1.14195</v>
      </c>
    </row>
    <row r="59" customFormat="false" ht="15.75" hidden="false" customHeight="false" outlineLevel="0" collapsed="false">
      <c r="A59" s="26" t="s">
        <v>40</v>
      </c>
      <c r="B59" s="27" t="s">
        <v>41</v>
      </c>
      <c r="C59" s="27" t="n">
        <v>303</v>
      </c>
      <c r="D59" s="28" t="n">
        <v>1.408</v>
      </c>
      <c r="E59" s="29" t="n">
        <v>1.40381</v>
      </c>
      <c r="F59" s="28" t="n">
        <v>0.0742934</v>
      </c>
      <c r="G59" s="27" t="n">
        <v>-0.0041914</v>
      </c>
      <c r="H59" s="28" t="n">
        <v>2.09</v>
      </c>
      <c r="I59" s="29" t="n">
        <v>0.951505</v>
      </c>
      <c r="J59" s="28" t="n">
        <v>0.116335</v>
      </c>
      <c r="K59" s="27" t="n">
        <v>-1.13849</v>
      </c>
    </row>
    <row r="60" customFormat="false" ht="15.75" hidden="false" customHeight="false" outlineLevel="0" collapsed="false">
      <c r="A60" s="1" t="s">
        <v>13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" hidden="false" customHeight="false" outlineLevel="0" collapsed="false">
      <c r="A61" s="19" t="s">
        <v>42</v>
      </c>
      <c r="B61" s="20" t="s">
        <v>43</v>
      </c>
      <c r="C61" s="20" t="n">
        <v>241</v>
      </c>
      <c r="D61" s="21" t="n">
        <v>20.379</v>
      </c>
      <c r="E61" s="22" t="n">
        <v>20.3793</v>
      </c>
      <c r="F61" s="21" t="n">
        <v>0.0371603</v>
      </c>
      <c r="G61" s="20" t="n">
        <v>0.000272751</v>
      </c>
      <c r="H61" s="21" t="n">
        <v>0.37</v>
      </c>
      <c r="I61" s="22" t="n">
        <v>0.242954</v>
      </c>
      <c r="J61" s="21" t="n">
        <v>0.0112673</v>
      </c>
      <c r="K61" s="20" t="n">
        <v>-0.127046</v>
      </c>
    </row>
    <row r="62" customFormat="false" ht="15" hidden="false" customHeight="false" outlineLevel="0" collapsed="false">
      <c r="A62" s="23" t="s">
        <v>42</v>
      </c>
      <c r="B62" s="24" t="s">
        <v>43</v>
      </c>
      <c r="C62" s="24" t="n">
        <v>241</v>
      </c>
      <c r="D62" s="25" t="n">
        <v>10.081</v>
      </c>
      <c r="E62" s="1" t="n">
        <v>10.0813</v>
      </c>
      <c r="F62" s="25" t="n">
        <v>0.0495717</v>
      </c>
      <c r="G62" s="24" t="n">
        <v>0.00026989</v>
      </c>
      <c r="H62" s="25" t="n">
        <v>0.59</v>
      </c>
      <c r="I62" s="1" t="n">
        <v>0.510531</v>
      </c>
      <c r="J62" s="25" t="n">
        <v>0.0228108</v>
      </c>
      <c r="K62" s="24" t="n">
        <v>-0.0794688</v>
      </c>
    </row>
    <row r="63" customFormat="false" ht="15" hidden="false" customHeight="false" outlineLevel="0" collapsed="false">
      <c r="A63" s="23" t="s">
        <v>42</v>
      </c>
      <c r="B63" s="24" t="s">
        <v>43</v>
      </c>
      <c r="C63" s="24" t="n">
        <v>241</v>
      </c>
      <c r="D63" s="25" t="n">
        <v>5.229</v>
      </c>
      <c r="E63" s="1" t="n">
        <v>5.22907</v>
      </c>
      <c r="F63" s="25" t="n">
        <v>0.0323152</v>
      </c>
      <c r="G63" s="24" t="n">
        <v>7.05719E-005</v>
      </c>
      <c r="H63" s="25" t="n">
        <v>0.72</v>
      </c>
      <c r="I63" s="1" t="n">
        <v>0.658481</v>
      </c>
      <c r="J63" s="25" t="n">
        <v>0.0194705</v>
      </c>
      <c r="K63" s="24" t="n">
        <v>-0.0615187</v>
      </c>
    </row>
    <row r="64" customFormat="false" ht="15.75" hidden="false" customHeight="false" outlineLevel="0" collapsed="false">
      <c r="A64" s="26" t="s">
        <v>42</v>
      </c>
      <c r="B64" s="27" t="s">
        <v>43</v>
      </c>
      <c r="C64" s="27" t="n">
        <v>241</v>
      </c>
      <c r="D64" s="28" t="n">
        <v>1.492</v>
      </c>
      <c r="E64" s="29" t="n">
        <v>1.49178</v>
      </c>
      <c r="F64" s="28" t="n">
        <v>0.0438896</v>
      </c>
      <c r="G64" s="27" t="n">
        <v>-0.000215769</v>
      </c>
      <c r="H64" s="28" t="n">
        <v>0.81</v>
      </c>
      <c r="I64" s="29" t="n">
        <v>0.724473</v>
      </c>
      <c r="J64" s="28" t="n">
        <v>0.0475717</v>
      </c>
      <c r="K64" s="27" t="n">
        <v>-0.0855269</v>
      </c>
    </row>
    <row r="65" customFormat="false" ht="15.7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.75" hidden="false" customHeight="false" outlineLevel="0" collapsed="false">
      <c r="A66" s="30" t="s">
        <v>44</v>
      </c>
      <c r="B66" s="31" t="s">
        <v>45</v>
      </c>
      <c r="C66" s="31" t="n">
        <v>241</v>
      </c>
      <c r="D66" s="32" t="n">
        <v>1.732</v>
      </c>
      <c r="E66" s="33" t="n">
        <v>1.73199</v>
      </c>
      <c r="F66" s="32" t="n">
        <v>0.25766</v>
      </c>
      <c r="G66" s="31" t="n">
        <v>-8.34465E-006</v>
      </c>
      <c r="H66" s="32" t="n">
        <v>23.42</v>
      </c>
      <c r="I66" s="33" t="n">
        <v>9.59231</v>
      </c>
      <c r="J66" s="32" t="n">
        <v>0.491</v>
      </c>
      <c r="K66" s="31" t="n">
        <v>-13.8277</v>
      </c>
    </row>
    <row r="67" customFormat="false" ht="15.75" hidden="false" customHeight="false" outlineLevel="0" collapsed="false">
      <c r="A67" s="1" t="s">
        <v>13</v>
      </c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" hidden="false" customHeight="false" outlineLevel="0" collapsed="false">
      <c r="A68" s="19" t="s">
        <v>46</v>
      </c>
      <c r="B68" s="20" t="s">
        <v>47</v>
      </c>
      <c r="C68" s="20" t="n">
        <v>241</v>
      </c>
      <c r="D68" s="21" t="n">
        <v>20.205</v>
      </c>
      <c r="E68" s="22" t="n">
        <v>20.205</v>
      </c>
      <c r="F68" s="21" t="n">
        <v>0.0563582</v>
      </c>
      <c r="G68" s="20" t="n">
        <v>4.95911E-005</v>
      </c>
      <c r="H68" s="21" t="n">
        <v>0.58</v>
      </c>
      <c r="I68" s="22" t="n">
        <v>0.306979</v>
      </c>
      <c r="J68" s="21" t="n">
        <v>0.038785</v>
      </c>
      <c r="K68" s="20" t="n">
        <v>-0.273021</v>
      </c>
    </row>
    <row r="69" customFormat="false" ht="15" hidden="false" customHeight="false" outlineLevel="0" collapsed="false">
      <c r="A69" s="23" t="s">
        <v>46</v>
      </c>
      <c r="B69" s="24" t="s">
        <v>47</v>
      </c>
      <c r="C69" s="24" t="n">
        <v>241</v>
      </c>
      <c r="D69" s="25" t="n">
        <v>10.041</v>
      </c>
      <c r="E69" s="1" t="n">
        <v>10.0411</v>
      </c>
      <c r="F69" s="25" t="n">
        <v>0.0412843</v>
      </c>
      <c r="G69" s="24" t="n">
        <v>8.67844E-005</v>
      </c>
      <c r="H69" s="25" t="n">
        <v>0.99</v>
      </c>
      <c r="I69" s="1" t="n">
        <v>0.504593</v>
      </c>
      <c r="J69" s="25" t="n">
        <v>0.0467679</v>
      </c>
      <c r="K69" s="24" t="n">
        <v>-0.485407</v>
      </c>
    </row>
    <row r="70" customFormat="false" ht="15" hidden="false" customHeight="false" outlineLevel="0" collapsed="false">
      <c r="A70" s="23" t="s">
        <v>46</v>
      </c>
      <c r="B70" s="24" t="s">
        <v>47</v>
      </c>
      <c r="C70" s="24" t="n">
        <v>241</v>
      </c>
      <c r="D70" s="25" t="n">
        <v>5.114</v>
      </c>
      <c r="E70" s="1" t="n">
        <v>5.11422</v>
      </c>
      <c r="F70" s="25" t="n">
        <v>0.0697985</v>
      </c>
      <c r="G70" s="24" t="n">
        <v>0.000224113</v>
      </c>
      <c r="H70" s="25" t="n">
        <v>1.01</v>
      </c>
      <c r="I70" s="1" t="n">
        <v>0.559917</v>
      </c>
      <c r="J70" s="25" t="n">
        <v>0.0804135</v>
      </c>
      <c r="K70" s="24" t="n">
        <v>-0.450083</v>
      </c>
    </row>
    <row r="71" customFormat="false" ht="15.75" hidden="false" customHeight="false" outlineLevel="0" collapsed="false">
      <c r="A71" s="26" t="s">
        <v>46</v>
      </c>
      <c r="B71" s="27" t="s">
        <v>47</v>
      </c>
      <c r="C71" s="27" t="n">
        <v>326</v>
      </c>
      <c r="D71" s="28" t="n">
        <v>1.616</v>
      </c>
      <c r="E71" s="29" t="n">
        <v>1.61348</v>
      </c>
      <c r="F71" s="28" t="n">
        <v>0.087247</v>
      </c>
      <c r="G71" s="27" t="n">
        <v>-0.00251842</v>
      </c>
      <c r="H71" s="28" t="n">
        <v>1.21</v>
      </c>
      <c r="I71" s="29" t="n">
        <v>0.578979</v>
      </c>
      <c r="J71" s="28" t="n">
        <v>0.062818</v>
      </c>
      <c r="K71" s="27" t="n">
        <v>-0.631021</v>
      </c>
    </row>
    <row r="72" customFormat="false" ht="15.75" hidden="false" customHeight="false" outlineLevel="0" collapsed="false">
      <c r="A72" s="1" t="s">
        <v>13</v>
      </c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" hidden="false" customHeight="false" outlineLevel="0" collapsed="false">
      <c r="A73" s="19" t="s">
        <v>48</v>
      </c>
      <c r="B73" s="20" t="s">
        <v>49</v>
      </c>
      <c r="C73" s="20" t="n">
        <v>241</v>
      </c>
      <c r="D73" s="21" t="n">
        <v>20.527</v>
      </c>
      <c r="E73" s="22" t="n">
        <v>20.5271</v>
      </c>
      <c r="F73" s="21" t="n">
        <v>0.167583</v>
      </c>
      <c r="G73" s="20" t="n">
        <v>4.95911E-005</v>
      </c>
      <c r="H73" s="21" t="n">
        <v>0.38</v>
      </c>
      <c r="I73" s="22" t="n">
        <v>0.281929</v>
      </c>
      <c r="J73" s="21" t="n">
        <v>0.0203568</v>
      </c>
      <c r="K73" s="20" t="n">
        <v>-0.0980705</v>
      </c>
    </row>
    <row r="74" customFormat="false" ht="15" hidden="false" customHeight="false" outlineLevel="0" collapsed="false">
      <c r="A74" s="23" t="s">
        <v>48</v>
      </c>
      <c r="B74" s="24" t="s">
        <v>49</v>
      </c>
      <c r="C74" s="24" t="n">
        <v>241</v>
      </c>
      <c r="D74" s="25" t="n">
        <v>10.286</v>
      </c>
      <c r="E74" s="1" t="n">
        <v>10.2858</v>
      </c>
      <c r="F74" s="25" t="n">
        <v>0.11262</v>
      </c>
      <c r="G74" s="24" t="n">
        <v>-0.000211716</v>
      </c>
      <c r="H74" s="25" t="n">
        <v>0.45</v>
      </c>
      <c r="I74" s="1" t="n">
        <v>0.368776</v>
      </c>
      <c r="J74" s="25" t="n">
        <v>0.0134759</v>
      </c>
      <c r="K74" s="24" t="n">
        <v>-0.0812241</v>
      </c>
    </row>
    <row r="75" customFormat="false" ht="15" hidden="false" customHeight="false" outlineLevel="0" collapsed="false">
      <c r="A75" s="23" t="s">
        <v>48</v>
      </c>
      <c r="B75" s="24" t="s">
        <v>49</v>
      </c>
      <c r="C75" s="24" t="n">
        <v>241</v>
      </c>
      <c r="D75" s="25" t="n">
        <v>5.498</v>
      </c>
      <c r="E75" s="1" t="n">
        <v>5.49812</v>
      </c>
      <c r="F75" s="25" t="n">
        <v>0.0810948</v>
      </c>
      <c r="G75" s="24" t="n">
        <v>0.000120163</v>
      </c>
      <c r="H75" s="25" t="n">
        <v>0.67</v>
      </c>
      <c r="I75" s="1" t="n">
        <v>0.450983</v>
      </c>
      <c r="J75" s="25" t="n">
        <v>0.0270867</v>
      </c>
      <c r="K75" s="24" t="n">
        <v>-0.219017</v>
      </c>
    </row>
    <row r="76" customFormat="false" ht="15.75" hidden="false" customHeight="false" outlineLevel="0" collapsed="false">
      <c r="A76" s="26" t="s">
        <v>48</v>
      </c>
      <c r="B76" s="27" t="s">
        <v>49</v>
      </c>
      <c r="C76" s="27" t="n">
        <v>248</v>
      </c>
      <c r="D76" s="28" t="n">
        <v>1.947</v>
      </c>
      <c r="E76" s="29" t="n">
        <v>1.94279</v>
      </c>
      <c r="F76" s="28" t="n">
        <v>0.0831579</v>
      </c>
      <c r="G76" s="27" t="n">
        <v>-0.00421369</v>
      </c>
      <c r="H76" s="28" t="n">
        <v>5.03</v>
      </c>
      <c r="I76" s="29" t="n">
        <v>2.21944</v>
      </c>
      <c r="J76" s="28" t="n">
        <v>0.203186</v>
      </c>
      <c r="K76" s="27" t="n">
        <v>-2.81056</v>
      </c>
    </row>
    <row r="77" customFormat="false" ht="15.75" hidden="false" customHeight="false" outlineLevel="0" collapsed="false">
      <c r="A77" s="1" t="s">
        <v>13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" hidden="false" customHeight="false" outlineLevel="0" collapsed="false">
      <c r="A78" s="19" t="s">
        <v>50</v>
      </c>
      <c r="B78" s="20" t="s">
        <v>51</v>
      </c>
      <c r="C78" s="20" t="n">
        <v>241</v>
      </c>
      <c r="D78" s="21" t="n">
        <v>20.236</v>
      </c>
      <c r="E78" s="22" t="n">
        <v>20.236</v>
      </c>
      <c r="F78" s="21" t="n">
        <v>0.0642521</v>
      </c>
      <c r="G78" s="20" t="n">
        <v>0</v>
      </c>
      <c r="H78" s="21" t="n">
        <v>1.18</v>
      </c>
      <c r="I78" s="22" t="n">
        <v>0.681855</v>
      </c>
      <c r="J78" s="21" t="n">
        <v>0.0572791</v>
      </c>
      <c r="K78" s="20" t="n">
        <v>-0.498145</v>
      </c>
    </row>
    <row r="79" customFormat="false" ht="15" hidden="false" customHeight="false" outlineLevel="0" collapsed="false">
      <c r="A79" s="23" t="s">
        <v>50</v>
      </c>
      <c r="B79" s="24" t="s">
        <v>51</v>
      </c>
      <c r="C79" s="24" t="n">
        <v>241</v>
      </c>
      <c r="D79" s="25" t="n">
        <v>10.105</v>
      </c>
      <c r="E79" s="1" t="n">
        <v>10.1052</v>
      </c>
      <c r="F79" s="25" t="n">
        <v>0.149994</v>
      </c>
      <c r="G79" s="24" t="n">
        <v>0.000245094</v>
      </c>
      <c r="H79" s="25" t="n">
        <v>2.35</v>
      </c>
      <c r="I79" s="1" t="n">
        <v>1.17402</v>
      </c>
      <c r="J79" s="25" t="n">
        <v>0.0721322</v>
      </c>
      <c r="K79" s="24" t="n">
        <v>-1.17598</v>
      </c>
    </row>
    <row r="80" customFormat="false" ht="15" hidden="false" customHeight="false" outlineLevel="0" collapsed="false">
      <c r="A80" s="23" t="s">
        <v>50</v>
      </c>
      <c r="B80" s="24" t="s">
        <v>51</v>
      </c>
      <c r="C80" s="24" t="n">
        <v>241</v>
      </c>
      <c r="D80" s="25" t="n">
        <v>5.17</v>
      </c>
      <c r="E80" s="1" t="n">
        <v>5.17033</v>
      </c>
      <c r="F80" s="25" t="n">
        <v>0.0842249</v>
      </c>
      <c r="G80" s="24" t="n">
        <v>0.000331879</v>
      </c>
      <c r="H80" s="25" t="n">
        <v>2.03</v>
      </c>
      <c r="I80" s="1" t="n">
        <v>1.19998</v>
      </c>
      <c r="J80" s="25" t="n">
        <v>0.0739196</v>
      </c>
      <c r="K80" s="24" t="n">
        <v>-0.830021</v>
      </c>
    </row>
    <row r="81" customFormat="false" ht="15.75" hidden="false" customHeight="false" outlineLevel="0" collapsed="false">
      <c r="A81" s="26" t="s">
        <v>50</v>
      </c>
      <c r="B81" s="27" t="s">
        <v>51</v>
      </c>
      <c r="C81" s="27" t="n">
        <v>241</v>
      </c>
      <c r="D81" s="28" t="n">
        <v>1.531</v>
      </c>
      <c r="E81" s="29" t="n">
        <v>1.53134</v>
      </c>
      <c r="F81" s="28" t="n">
        <v>0.106867</v>
      </c>
      <c r="G81" s="27" t="n">
        <v>0.000340223</v>
      </c>
      <c r="H81" s="28" t="n">
        <v>1.95</v>
      </c>
      <c r="I81" s="29" t="n">
        <v>0.658108</v>
      </c>
      <c r="J81" s="28" t="n">
        <v>0.0410055</v>
      </c>
      <c r="K81" s="27" t="n">
        <v>-1.29189</v>
      </c>
    </row>
    <row r="82" customFormat="false" ht="15.75" hidden="false" customHeight="false" outlineLevel="0" collapsed="false">
      <c r="A82" s="1" t="s">
        <v>13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" hidden="false" customHeight="false" outlineLevel="0" collapsed="false">
      <c r="A83" s="19" t="s">
        <v>52</v>
      </c>
      <c r="B83" s="20" t="s">
        <v>53</v>
      </c>
      <c r="C83" s="20" t="n">
        <v>241</v>
      </c>
      <c r="D83" s="21" t="n">
        <v>20.076</v>
      </c>
      <c r="E83" s="22" t="n">
        <v>20.0765</v>
      </c>
      <c r="F83" s="21" t="n">
        <v>0.0289992</v>
      </c>
      <c r="G83" s="20" t="n">
        <v>0.000469208</v>
      </c>
      <c r="H83" s="21" t="n">
        <v>0.29</v>
      </c>
      <c r="I83" s="22" t="n">
        <v>0.182573</v>
      </c>
      <c r="J83" s="21" t="n">
        <v>0.0125892</v>
      </c>
      <c r="K83" s="20" t="n">
        <v>-0.107427</v>
      </c>
    </row>
    <row r="84" customFormat="false" ht="15" hidden="false" customHeight="false" outlineLevel="0" collapsed="false">
      <c r="A84" s="23" t="s">
        <v>52</v>
      </c>
      <c r="B84" s="24" t="s">
        <v>53</v>
      </c>
      <c r="C84" s="24" t="n">
        <v>241</v>
      </c>
      <c r="D84" s="25" t="n">
        <v>10.089</v>
      </c>
      <c r="E84" s="1" t="n">
        <v>10.0887</v>
      </c>
      <c r="F84" s="25" t="n">
        <v>0.029275</v>
      </c>
      <c r="G84" s="24" t="n">
        <v>-0.000314713</v>
      </c>
      <c r="H84" s="25" t="n">
        <v>0.71</v>
      </c>
      <c r="I84" s="1" t="n">
        <v>0.465324</v>
      </c>
      <c r="J84" s="25" t="n">
        <v>0.0434919</v>
      </c>
      <c r="K84" s="24" t="n">
        <v>-0.244676</v>
      </c>
    </row>
    <row r="85" customFormat="false" ht="15" hidden="false" customHeight="false" outlineLevel="0" collapsed="false">
      <c r="A85" s="23" t="s">
        <v>52</v>
      </c>
      <c r="B85" s="24" t="s">
        <v>53</v>
      </c>
      <c r="C85" s="24" t="n">
        <v>241</v>
      </c>
      <c r="D85" s="25" t="n">
        <v>5.091</v>
      </c>
      <c r="E85" s="1" t="n">
        <v>5.09148</v>
      </c>
      <c r="F85" s="25" t="n">
        <v>0.0355208</v>
      </c>
      <c r="G85" s="24" t="n">
        <v>0.000477314</v>
      </c>
      <c r="H85" s="25" t="n">
        <v>5.04</v>
      </c>
      <c r="I85" s="1" t="n">
        <v>1.11447</v>
      </c>
      <c r="J85" s="25" t="n">
        <v>0.0894034</v>
      </c>
      <c r="K85" s="24" t="n">
        <v>-3.92553</v>
      </c>
    </row>
    <row r="86" customFormat="false" ht="15.75" hidden="false" customHeight="false" outlineLevel="0" collapsed="false">
      <c r="A86" s="26" t="s">
        <v>52</v>
      </c>
      <c r="B86" s="27" t="s">
        <v>53</v>
      </c>
      <c r="C86" s="27" t="n">
        <v>299</v>
      </c>
      <c r="D86" s="28" t="n">
        <v>1.577</v>
      </c>
      <c r="E86" s="29" t="n">
        <v>1.57345</v>
      </c>
      <c r="F86" s="28" t="n">
        <v>0.039965</v>
      </c>
      <c r="G86" s="27" t="n">
        <v>-0.0035485</v>
      </c>
      <c r="H86" s="28" t="n">
        <v>12.04</v>
      </c>
      <c r="I86" s="29" t="n">
        <v>5.86789</v>
      </c>
      <c r="J86" s="28" t="n">
        <v>0.692566</v>
      </c>
      <c r="K86" s="27" t="n">
        <v>-6.17211</v>
      </c>
    </row>
    <row r="87" customFormat="false" ht="15.75" hidden="false" customHeight="false" outlineLevel="0" collapsed="false">
      <c r="A87" s="1" t="s">
        <v>13</v>
      </c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" hidden="false" customHeight="false" outlineLevel="0" collapsed="false">
      <c r="A88" s="19" t="s">
        <v>54</v>
      </c>
      <c r="B88" s="20" t="s">
        <v>55</v>
      </c>
      <c r="C88" s="20" t="n">
        <v>241</v>
      </c>
      <c r="D88" s="21" t="n">
        <v>20.198</v>
      </c>
      <c r="E88" s="22" t="n">
        <v>20.1982</v>
      </c>
      <c r="F88" s="21" t="n">
        <v>0.0281442</v>
      </c>
      <c r="G88" s="20" t="n">
        <v>0.000232697</v>
      </c>
      <c r="H88" s="21" t="n">
        <v>0.59</v>
      </c>
      <c r="I88" s="22" t="n">
        <v>0.295905</v>
      </c>
      <c r="J88" s="21" t="n">
        <v>0.0308832</v>
      </c>
      <c r="K88" s="20" t="n">
        <v>-0.294095</v>
      </c>
    </row>
    <row r="89" customFormat="false" ht="15" hidden="false" customHeight="false" outlineLevel="0" collapsed="false">
      <c r="A89" s="23" t="s">
        <v>54</v>
      </c>
      <c r="B89" s="24" t="s">
        <v>55</v>
      </c>
      <c r="C89" s="24" t="n">
        <v>241</v>
      </c>
      <c r="D89" s="25" t="n">
        <v>10.565</v>
      </c>
      <c r="E89" s="1" t="n">
        <v>10.5652</v>
      </c>
      <c r="F89" s="25" t="n">
        <v>0.0286556</v>
      </c>
      <c r="G89" s="24" t="n">
        <v>0.000165939</v>
      </c>
      <c r="H89" s="25" t="n">
        <v>1.41</v>
      </c>
      <c r="I89" s="1" t="n">
        <v>0.7791</v>
      </c>
      <c r="J89" s="25" t="n">
        <v>0.076849</v>
      </c>
      <c r="K89" s="24" t="n">
        <v>-0.6309</v>
      </c>
    </row>
    <row r="90" customFormat="false" ht="15" hidden="false" customHeight="false" outlineLevel="0" collapsed="false">
      <c r="A90" s="23" t="s">
        <v>54</v>
      </c>
      <c r="B90" s="24" t="s">
        <v>55</v>
      </c>
      <c r="C90" s="24" t="n">
        <v>241</v>
      </c>
      <c r="D90" s="25" t="n">
        <v>5.311</v>
      </c>
      <c r="E90" s="1" t="n">
        <v>5.31132</v>
      </c>
      <c r="F90" s="25" t="n">
        <v>0.0516473</v>
      </c>
      <c r="G90" s="24" t="n">
        <v>0.000323772</v>
      </c>
      <c r="H90" s="25" t="n">
        <v>1.66</v>
      </c>
      <c r="I90" s="1" t="n">
        <v>0.6321</v>
      </c>
      <c r="J90" s="25" t="n">
        <v>0.0490335</v>
      </c>
      <c r="K90" s="24" t="n">
        <v>-1.0279</v>
      </c>
    </row>
    <row r="91" customFormat="false" ht="15.75" hidden="false" customHeight="false" outlineLevel="0" collapsed="false">
      <c r="A91" s="26" t="s">
        <v>54</v>
      </c>
      <c r="B91" s="27" t="s">
        <v>55</v>
      </c>
      <c r="C91" s="27" t="n">
        <v>302</v>
      </c>
      <c r="D91" s="28" t="n">
        <v>1.786</v>
      </c>
      <c r="E91" s="29" t="n">
        <v>1.77994</v>
      </c>
      <c r="F91" s="28" t="n">
        <v>0.036731</v>
      </c>
      <c r="G91" s="27" t="n">
        <v>-0.00606298</v>
      </c>
      <c r="H91" s="28" t="n">
        <v>3.7</v>
      </c>
      <c r="I91" s="29" t="n">
        <v>1.63853</v>
      </c>
      <c r="J91" s="28" t="n">
        <v>0.098444</v>
      </c>
      <c r="K91" s="27" t="n">
        <v>-2.06147</v>
      </c>
    </row>
    <row r="92" customFormat="false" ht="15.7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" hidden="false" customHeight="false" outlineLevel="0" collapsed="false">
      <c r="A93" s="19" t="s">
        <v>56</v>
      </c>
      <c r="B93" s="20" t="s">
        <v>57</v>
      </c>
      <c r="C93" s="20" t="n">
        <v>241</v>
      </c>
      <c r="D93" s="21" t="n">
        <v>20.144</v>
      </c>
      <c r="E93" s="22" t="n">
        <v>20.1441</v>
      </c>
      <c r="F93" s="21" t="n">
        <v>0.0212139</v>
      </c>
      <c r="G93" s="20" t="n">
        <v>0.000116348</v>
      </c>
      <c r="H93" s="21" t="n">
        <v>0.61</v>
      </c>
      <c r="I93" s="22" t="n">
        <v>0.30578</v>
      </c>
      <c r="J93" s="21" t="n">
        <v>0.0498824</v>
      </c>
      <c r="K93" s="20" t="n">
        <v>-0.30422</v>
      </c>
    </row>
    <row r="94" customFormat="false" ht="15" hidden="false" customHeight="false" outlineLevel="0" collapsed="false">
      <c r="A94" s="23" t="s">
        <v>56</v>
      </c>
      <c r="B94" s="24" t="s">
        <v>57</v>
      </c>
      <c r="C94" s="24" t="n">
        <v>241</v>
      </c>
      <c r="D94" s="25" t="n">
        <v>10.304</v>
      </c>
      <c r="E94" s="1" t="n">
        <v>10.3044</v>
      </c>
      <c r="F94" s="25" t="n">
        <v>0.0313448</v>
      </c>
      <c r="G94" s="24" t="n">
        <v>0.000419617</v>
      </c>
      <c r="H94" s="25" t="n">
        <v>1.04</v>
      </c>
      <c r="I94" s="1" t="n">
        <v>0.52527</v>
      </c>
      <c r="J94" s="25" t="n">
        <v>0.0627263</v>
      </c>
      <c r="K94" s="24" t="n">
        <v>-0.51473</v>
      </c>
    </row>
    <row r="95" customFormat="false" ht="15" hidden="false" customHeight="false" outlineLevel="0" collapsed="false">
      <c r="A95" s="23" t="s">
        <v>56</v>
      </c>
      <c r="B95" s="24" t="s">
        <v>57</v>
      </c>
      <c r="C95" s="24" t="n">
        <v>241</v>
      </c>
      <c r="D95" s="25" t="n">
        <v>5.201</v>
      </c>
      <c r="E95" s="1" t="n">
        <v>5.20139</v>
      </c>
      <c r="F95" s="25" t="n">
        <v>0.0281318</v>
      </c>
      <c r="G95" s="24" t="n">
        <v>0.000393867</v>
      </c>
      <c r="H95" s="25" t="n">
        <v>1.56</v>
      </c>
      <c r="I95" s="1" t="n">
        <v>0.837502</v>
      </c>
      <c r="J95" s="25" t="n">
        <v>0.0755164</v>
      </c>
      <c r="K95" s="24" t="n">
        <v>-0.722498</v>
      </c>
    </row>
    <row r="96" customFormat="false" ht="15.75" hidden="false" customHeight="false" outlineLevel="0" collapsed="false">
      <c r="A96" s="26" t="s">
        <v>56</v>
      </c>
      <c r="B96" s="27" t="s">
        <v>57</v>
      </c>
      <c r="C96" s="27" t="n">
        <v>279</v>
      </c>
      <c r="D96" s="28" t="n">
        <v>1.645</v>
      </c>
      <c r="E96" s="29" t="n">
        <v>1.64448</v>
      </c>
      <c r="F96" s="28" t="n">
        <v>0.0267784</v>
      </c>
      <c r="G96" s="27" t="n">
        <v>-0.000519753</v>
      </c>
      <c r="H96" s="28" t="n">
        <v>2.85</v>
      </c>
      <c r="I96" s="29" t="n">
        <v>1.25416</v>
      </c>
      <c r="J96" s="28" t="n">
        <v>0.0999255</v>
      </c>
      <c r="K96" s="27" t="n">
        <v>-1.59584</v>
      </c>
    </row>
    <row r="97" customFormat="false" ht="15.75" hidden="false" customHeight="false" outlineLevel="0" collapsed="false">
      <c r="A97" s="1" t="s">
        <v>13</v>
      </c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" hidden="false" customHeight="false" outlineLevel="0" collapsed="false">
      <c r="A98" s="19" t="s">
        <v>58</v>
      </c>
      <c r="B98" s="20" t="s">
        <v>59</v>
      </c>
      <c r="C98" s="20" t="n">
        <v>241</v>
      </c>
      <c r="D98" s="21" t="n">
        <v>20.271</v>
      </c>
      <c r="E98" s="22" t="n">
        <v>20.2712</v>
      </c>
      <c r="F98" s="21" t="n">
        <v>0.0225369</v>
      </c>
      <c r="G98" s="20" t="n">
        <v>0.000198364</v>
      </c>
      <c r="H98" s="21" t="n">
        <v>0.62</v>
      </c>
      <c r="I98" s="22" t="n">
        <v>0.334224</v>
      </c>
      <c r="J98" s="21" t="n">
        <v>0.0246825</v>
      </c>
      <c r="K98" s="20" t="n">
        <v>-0.285776</v>
      </c>
    </row>
    <row r="99" customFormat="false" ht="15" hidden="false" customHeight="false" outlineLevel="0" collapsed="false">
      <c r="A99" s="23" t="s">
        <v>58</v>
      </c>
      <c r="B99" s="24" t="s">
        <v>59</v>
      </c>
      <c r="C99" s="24" t="n">
        <v>241</v>
      </c>
      <c r="D99" s="25" t="n">
        <v>10.196</v>
      </c>
      <c r="E99" s="1" t="n">
        <v>10.196</v>
      </c>
      <c r="F99" s="25" t="n">
        <v>0.0241457</v>
      </c>
      <c r="G99" s="24" t="n">
        <v>1.62125E-005</v>
      </c>
      <c r="H99" s="25" t="n">
        <v>1.05</v>
      </c>
      <c r="I99" s="1" t="n">
        <v>0.566784</v>
      </c>
      <c r="J99" s="25" t="n">
        <v>0.0485703</v>
      </c>
      <c r="K99" s="24" t="n">
        <v>-0.483216</v>
      </c>
    </row>
    <row r="100" customFormat="false" ht="15" hidden="false" customHeight="false" outlineLevel="0" collapsed="false">
      <c r="A100" s="23" t="s">
        <v>58</v>
      </c>
      <c r="B100" s="24" t="s">
        <v>59</v>
      </c>
      <c r="C100" s="24" t="n">
        <v>241</v>
      </c>
      <c r="D100" s="25" t="n">
        <v>5.18</v>
      </c>
      <c r="E100" s="1" t="n">
        <v>5.17967</v>
      </c>
      <c r="F100" s="25" t="n">
        <v>0.0263569</v>
      </c>
      <c r="G100" s="24" t="n">
        <v>-0.000327587</v>
      </c>
      <c r="H100" s="25" t="n">
        <v>3.48</v>
      </c>
      <c r="I100" s="1" t="n">
        <v>1.48026</v>
      </c>
      <c r="J100" s="25" t="n">
        <v>0.135235</v>
      </c>
      <c r="K100" s="24" t="n">
        <v>-1.99974</v>
      </c>
    </row>
    <row r="101" customFormat="false" ht="15.75" hidden="false" customHeight="false" outlineLevel="0" collapsed="false">
      <c r="A101" s="26" t="s">
        <v>58</v>
      </c>
      <c r="B101" s="27" t="s">
        <v>59</v>
      </c>
      <c r="C101" s="27" t="n">
        <v>286</v>
      </c>
      <c r="D101" s="28" t="n">
        <v>1.422</v>
      </c>
      <c r="E101" s="29" t="n">
        <v>1.42174</v>
      </c>
      <c r="F101" s="28" t="n">
        <v>0.0246595</v>
      </c>
      <c r="G101" s="27" t="n">
        <v>-0.000255227</v>
      </c>
      <c r="H101" s="28" t="n">
        <v>5.15</v>
      </c>
      <c r="I101" s="29" t="n">
        <v>2.08805</v>
      </c>
      <c r="J101" s="28" t="n">
        <v>0.120385</v>
      </c>
      <c r="K101" s="27" t="n">
        <v>-3.06195</v>
      </c>
    </row>
    <row r="102" customFormat="false" ht="15.75" hidden="false" customHeight="false" outlineLevel="0" collapsed="false">
      <c r="A102" s="1" t="s">
        <v>13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" hidden="false" customHeight="false" outlineLevel="0" collapsed="false">
      <c r="A103" s="19" t="s">
        <v>60</v>
      </c>
      <c r="B103" s="20" t="s">
        <v>61</v>
      </c>
      <c r="C103" s="20" t="n">
        <v>241</v>
      </c>
      <c r="D103" s="21" t="n">
        <v>11.066</v>
      </c>
      <c r="E103" s="22" t="n">
        <v>11.0664</v>
      </c>
      <c r="F103" s="21" t="n">
        <v>0.0240906</v>
      </c>
      <c r="G103" s="20" t="n">
        <v>0.000377655</v>
      </c>
      <c r="H103" s="21" t="n">
        <v>3.2</v>
      </c>
      <c r="I103" s="22" t="n">
        <v>0.71644</v>
      </c>
      <c r="J103" s="21" t="n">
        <v>0.0655364</v>
      </c>
      <c r="K103" s="20" t="n">
        <v>-2.48356</v>
      </c>
    </row>
    <row r="104" customFormat="false" ht="15" hidden="false" customHeight="false" outlineLevel="0" collapsed="false">
      <c r="A104" s="23" t="s">
        <v>60</v>
      </c>
      <c r="B104" s="24" t="s">
        <v>61</v>
      </c>
      <c r="C104" s="24" t="n">
        <v>241</v>
      </c>
      <c r="D104" s="25" t="n">
        <v>9.974</v>
      </c>
      <c r="E104" s="1" t="n">
        <v>9.97376</v>
      </c>
      <c r="F104" s="25" t="n">
        <v>0.0275881</v>
      </c>
      <c r="G104" s="24" t="n">
        <v>-0.000236511</v>
      </c>
      <c r="H104" s="25" t="n">
        <v>2.21</v>
      </c>
      <c r="I104" s="1" t="n">
        <v>0.734295</v>
      </c>
      <c r="J104" s="25" t="n">
        <v>0.0625892</v>
      </c>
      <c r="K104" s="24" t="n">
        <v>-1.47571</v>
      </c>
    </row>
    <row r="105" customFormat="false" ht="15" hidden="false" customHeight="false" outlineLevel="0" collapsed="false">
      <c r="A105" s="23" t="s">
        <v>60</v>
      </c>
      <c r="B105" s="24" t="s">
        <v>61</v>
      </c>
      <c r="C105" s="24" t="n">
        <v>241</v>
      </c>
      <c r="D105" s="25" t="n">
        <v>5.012</v>
      </c>
      <c r="E105" s="1" t="n">
        <v>5.01246</v>
      </c>
      <c r="F105" s="25" t="n">
        <v>0.0235025</v>
      </c>
      <c r="G105" s="24" t="n">
        <v>0.000464439</v>
      </c>
      <c r="H105" s="25" t="n">
        <v>3.43</v>
      </c>
      <c r="I105" s="1" t="n">
        <v>2.01792</v>
      </c>
      <c r="J105" s="25" t="n">
        <v>0.155305</v>
      </c>
      <c r="K105" s="24" t="n">
        <v>-1.41208</v>
      </c>
    </row>
    <row r="106" customFormat="false" ht="15.75" hidden="false" customHeight="false" outlineLevel="0" collapsed="false">
      <c r="A106" s="26" t="s">
        <v>60</v>
      </c>
      <c r="B106" s="27" t="s">
        <v>61</v>
      </c>
      <c r="C106" s="27" t="n">
        <v>289</v>
      </c>
      <c r="D106" s="28" t="n">
        <v>1.401</v>
      </c>
      <c r="E106" s="29" t="n">
        <v>1.40046</v>
      </c>
      <c r="F106" s="28" t="n">
        <v>0.0252148</v>
      </c>
      <c r="G106" s="27" t="n">
        <v>-0.00053978</v>
      </c>
      <c r="H106" s="28" t="n">
        <v>8.38</v>
      </c>
      <c r="I106" s="29" t="n">
        <v>3.343</v>
      </c>
      <c r="J106" s="28" t="n">
        <v>0.187082</v>
      </c>
      <c r="K106" s="27" t="n">
        <v>-5.037</v>
      </c>
    </row>
    <row r="107" customFormat="false" ht="15.75" hidden="false" customHeight="false" outlineLevel="0" collapsed="false">
      <c r="A107" s="1" t="s">
        <v>13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" hidden="false" customHeight="false" outlineLevel="0" collapsed="false">
      <c r="A108" s="19" t="s">
        <v>62</v>
      </c>
      <c r="B108" s="20" t="s">
        <v>63</v>
      </c>
      <c r="C108" s="20" t="n">
        <v>241</v>
      </c>
      <c r="D108" s="21" t="n">
        <v>20.099</v>
      </c>
      <c r="E108" s="22" t="n">
        <v>20.0985</v>
      </c>
      <c r="F108" s="21" t="n">
        <v>0.0231633</v>
      </c>
      <c r="G108" s="20" t="n">
        <v>-0.000482559</v>
      </c>
      <c r="H108" s="21" t="n">
        <v>0.19</v>
      </c>
      <c r="I108" s="22" t="n">
        <v>0.181954</v>
      </c>
      <c r="J108" s="21" t="n">
        <v>0.00653468</v>
      </c>
      <c r="K108" s="20" t="n">
        <v>-0.00804564</v>
      </c>
    </row>
    <row r="109" customFormat="false" ht="15" hidden="false" customHeight="false" outlineLevel="0" collapsed="false">
      <c r="A109" s="23" t="s">
        <v>62</v>
      </c>
      <c r="B109" s="24" t="s">
        <v>63</v>
      </c>
      <c r="C109" s="24" t="n">
        <v>241</v>
      </c>
      <c r="D109" s="25" t="n">
        <v>10.121</v>
      </c>
      <c r="E109" s="1" t="n">
        <v>10.1209</v>
      </c>
      <c r="F109" s="25" t="n">
        <v>0.0229963</v>
      </c>
      <c r="G109" s="24" t="n">
        <v>-0.000145912</v>
      </c>
      <c r="H109" s="25" t="n">
        <v>0.36</v>
      </c>
      <c r="I109" s="1" t="n">
        <v>0.369365</v>
      </c>
      <c r="J109" s="25" t="n">
        <v>0.0189785</v>
      </c>
      <c r="K109" s="24" t="n">
        <v>0.00936514</v>
      </c>
    </row>
    <row r="110" customFormat="false" ht="15" hidden="false" customHeight="false" outlineLevel="0" collapsed="false">
      <c r="A110" s="23" t="s">
        <v>62</v>
      </c>
      <c r="B110" s="24" t="s">
        <v>63</v>
      </c>
      <c r="C110" s="24" t="n">
        <v>241</v>
      </c>
      <c r="D110" s="25" t="n">
        <v>5.075</v>
      </c>
      <c r="E110" s="1" t="n">
        <v>5.07491</v>
      </c>
      <c r="F110" s="25" t="n">
        <v>0.0225108</v>
      </c>
      <c r="G110" s="24" t="n">
        <v>-8.67844E-005</v>
      </c>
      <c r="H110" s="25" t="n">
        <v>1.82</v>
      </c>
      <c r="I110" s="1" t="n">
        <v>1.25952</v>
      </c>
      <c r="J110" s="25" t="n">
        <v>0.0769569</v>
      </c>
      <c r="K110" s="24" t="n">
        <v>-0.560481</v>
      </c>
    </row>
    <row r="111" customFormat="false" ht="15.75" hidden="false" customHeight="false" outlineLevel="0" collapsed="false">
      <c r="A111" s="26" t="s">
        <v>62</v>
      </c>
      <c r="B111" s="27" t="s">
        <v>63</v>
      </c>
      <c r="C111" s="27" t="n">
        <v>303</v>
      </c>
      <c r="D111" s="28" t="n">
        <v>1.36</v>
      </c>
      <c r="E111" s="29" t="n">
        <v>1.35958</v>
      </c>
      <c r="F111" s="28" t="n">
        <v>0.0289482</v>
      </c>
      <c r="G111" s="27" t="n">
        <v>-0.000422478</v>
      </c>
      <c r="H111" s="28" t="n">
        <v>4.76</v>
      </c>
      <c r="I111" s="29" t="n">
        <v>2.39199</v>
      </c>
      <c r="J111" s="28" t="n">
        <v>0.309683</v>
      </c>
      <c r="K111" s="27" t="n">
        <v>-2.36801</v>
      </c>
    </row>
    <row r="112" customFormat="false" ht="15.75" hidden="false" customHeight="false" outlineLevel="0" collapsed="false">
      <c r="A112" s="1" t="s">
        <v>13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" hidden="false" customHeight="false" outlineLevel="0" collapsed="false">
      <c r="A113" s="19" t="s">
        <v>64</v>
      </c>
      <c r="B113" s="20" t="s">
        <v>65</v>
      </c>
      <c r="C113" s="20" t="n">
        <v>241</v>
      </c>
      <c r="D113" s="21" t="n">
        <v>20.118</v>
      </c>
      <c r="E113" s="22" t="n">
        <v>20.1179</v>
      </c>
      <c r="F113" s="21" t="n">
        <v>0.0277236</v>
      </c>
      <c r="G113" s="20" t="n">
        <v>-8.7738E-005</v>
      </c>
      <c r="H113" s="21" t="n">
        <v>0.08</v>
      </c>
      <c r="I113" s="22" t="n">
        <v>0.131398</v>
      </c>
      <c r="J113" s="21" t="n">
        <v>0.00606141</v>
      </c>
      <c r="K113" s="20" t="n">
        <v>0.0513984</v>
      </c>
    </row>
    <row r="114" customFormat="false" ht="15" hidden="false" customHeight="false" outlineLevel="0" collapsed="false">
      <c r="A114" s="23" t="s">
        <v>64</v>
      </c>
      <c r="B114" s="24" t="s">
        <v>65</v>
      </c>
      <c r="C114" s="24" t="n">
        <v>241</v>
      </c>
      <c r="D114" s="25" t="n">
        <v>10.043</v>
      </c>
      <c r="E114" s="1" t="n">
        <v>10.0433</v>
      </c>
      <c r="F114" s="25" t="n">
        <v>0.0258958</v>
      </c>
      <c r="G114" s="24" t="n">
        <v>0.000310898</v>
      </c>
      <c r="H114" s="25" t="n">
        <v>0.26</v>
      </c>
      <c r="I114" s="1" t="n">
        <v>0.277494</v>
      </c>
      <c r="J114" s="25" t="n">
        <v>0.00873362</v>
      </c>
      <c r="K114" s="24" t="n">
        <v>0.0174938</v>
      </c>
    </row>
    <row r="115" customFormat="false" ht="15" hidden="false" customHeight="false" outlineLevel="0" collapsed="false">
      <c r="A115" s="23" t="s">
        <v>64</v>
      </c>
      <c r="B115" s="24" t="s">
        <v>65</v>
      </c>
      <c r="C115" s="24" t="n">
        <v>241</v>
      </c>
      <c r="D115" s="25" t="n">
        <v>5.159</v>
      </c>
      <c r="E115" s="1" t="n">
        <v>5.15902</v>
      </c>
      <c r="F115" s="25" t="n">
        <v>0.0260576</v>
      </c>
      <c r="G115" s="24" t="n">
        <v>2.47955E-005</v>
      </c>
      <c r="H115" s="25" t="n">
        <v>1.05</v>
      </c>
      <c r="I115" s="1" t="n">
        <v>0.616905</v>
      </c>
      <c r="J115" s="25" t="n">
        <v>0.0214504</v>
      </c>
      <c r="K115" s="24" t="n">
        <v>-0.433095</v>
      </c>
    </row>
    <row r="116" customFormat="false" ht="15.75" hidden="false" customHeight="false" outlineLevel="0" collapsed="false">
      <c r="A116" s="26" t="s">
        <v>64</v>
      </c>
      <c r="B116" s="27" t="s">
        <v>65</v>
      </c>
      <c r="C116" s="27" t="n">
        <v>271</v>
      </c>
      <c r="D116" s="28" t="n">
        <v>1.378</v>
      </c>
      <c r="E116" s="29" t="n">
        <v>1.37763</v>
      </c>
      <c r="F116" s="28" t="n">
        <v>0.0255004</v>
      </c>
      <c r="G116" s="27" t="n">
        <v>-0.000365376</v>
      </c>
      <c r="H116" s="28" t="n">
        <v>3.63</v>
      </c>
      <c r="I116" s="29" t="n">
        <v>1.76387</v>
      </c>
      <c r="J116" s="28" t="n">
        <v>0.303272</v>
      </c>
      <c r="K116" s="27" t="n">
        <v>-1.86613</v>
      </c>
    </row>
    <row r="117" customFormat="false" ht="15.75" hidden="false" customHeight="false" outlineLevel="0" collapsed="false">
      <c r="A117" s="1" t="s">
        <v>13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5" hidden="false" customHeight="false" outlineLevel="0" collapsed="false">
      <c r="A118" s="19" t="s">
        <v>66</v>
      </c>
      <c r="B118" s="20" t="s">
        <v>67</v>
      </c>
      <c r="C118" s="20" t="n">
        <v>241</v>
      </c>
      <c r="D118" s="21" t="n">
        <v>20.019</v>
      </c>
      <c r="E118" s="22" t="n">
        <v>20.0189</v>
      </c>
      <c r="F118" s="21" t="n">
        <v>0.0271196</v>
      </c>
      <c r="G118" s="20" t="n">
        <v>-0.000106812</v>
      </c>
      <c r="H118" s="21" t="n">
        <v>0.06</v>
      </c>
      <c r="I118" s="22" t="n">
        <v>0.125996</v>
      </c>
      <c r="J118" s="21" t="n">
        <v>0.00601491</v>
      </c>
      <c r="K118" s="20" t="n">
        <v>0.0659959</v>
      </c>
    </row>
    <row r="119" customFormat="false" ht="15" hidden="false" customHeight="false" outlineLevel="0" collapsed="false">
      <c r="A119" s="23" t="s">
        <v>66</v>
      </c>
      <c r="B119" s="24" t="s">
        <v>67</v>
      </c>
      <c r="C119" s="24" t="n">
        <v>241</v>
      </c>
      <c r="D119" s="25" t="n">
        <v>10.05</v>
      </c>
      <c r="E119" s="1" t="n">
        <v>10.0502</v>
      </c>
      <c r="F119" s="25" t="n">
        <v>0.0232581</v>
      </c>
      <c r="G119" s="24" t="n">
        <v>0.000153542</v>
      </c>
      <c r="H119" s="25" t="n">
        <v>0.27</v>
      </c>
      <c r="I119" s="1" t="n">
        <v>0.309983</v>
      </c>
      <c r="J119" s="25" t="n">
        <v>0.0112368</v>
      </c>
      <c r="K119" s="24" t="n">
        <v>0.0399834</v>
      </c>
    </row>
    <row r="120" customFormat="false" ht="15" hidden="false" customHeight="false" outlineLevel="0" collapsed="false">
      <c r="A120" s="23" t="s">
        <v>66</v>
      </c>
      <c r="B120" s="24" t="s">
        <v>67</v>
      </c>
      <c r="C120" s="24" t="n">
        <v>241</v>
      </c>
      <c r="D120" s="25" t="n">
        <v>5.041</v>
      </c>
      <c r="E120" s="1" t="n">
        <v>5.041</v>
      </c>
      <c r="F120" s="25" t="n">
        <v>0.0217835</v>
      </c>
      <c r="G120" s="24" t="n">
        <v>-4.29153E-006</v>
      </c>
      <c r="H120" s="25" t="n">
        <v>1.02</v>
      </c>
      <c r="I120" s="1" t="n">
        <v>0.563162</v>
      </c>
      <c r="J120" s="25" t="n">
        <v>0.0250154</v>
      </c>
      <c r="K120" s="24" t="n">
        <v>-0.456838</v>
      </c>
    </row>
    <row r="121" customFormat="false" ht="15.75" hidden="false" customHeight="false" outlineLevel="0" collapsed="false">
      <c r="A121" s="26" t="s">
        <v>66</v>
      </c>
      <c r="B121" s="27" t="s">
        <v>67</v>
      </c>
      <c r="C121" s="27" t="n">
        <v>292</v>
      </c>
      <c r="D121" s="28" t="n">
        <v>1.3</v>
      </c>
      <c r="E121" s="29" t="n">
        <v>1.29941</v>
      </c>
      <c r="F121" s="28" t="n">
        <v>0.0212754</v>
      </c>
      <c r="G121" s="27" t="n">
        <v>-0.000585556</v>
      </c>
      <c r="H121" s="28" t="n">
        <v>2.32</v>
      </c>
      <c r="I121" s="29" t="n">
        <v>1.51378</v>
      </c>
      <c r="J121" s="28" t="n">
        <v>0.173599</v>
      </c>
      <c r="K121" s="27" t="n">
        <v>-0.806216</v>
      </c>
    </row>
    <row r="122" customFormat="false" ht="15.75" hidden="false" customHeight="false" outlineLevel="0" collapsed="false">
      <c r="A122" s="1" t="s">
        <v>13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" hidden="false" customHeight="false" outlineLevel="0" collapsed="false">
      <c r="A123" s="19" t="s">
        <v>68</v>
      </c>
      <c r="B123" s="20" t="s">
        <v>69</v>
      </c>
      <c r="C123" s="20" t="n">
        <v>241</v>
      </c>
      <c r="D123" s="21" t="n">
        <v>20.018</v>
      </c>
      <c r="E123" s="22" t="n">
        <v>20.0181</v>
      </c>
      <c r="F123" s="21" t="n">
        <v>0.0257793</v>
      </c>
      <c r="G123" s="20" t="n">
        <v>5.53131E-005</v>
      </c>
      <c r="H123" s="21" t="n">
        <v>0.09</v>
      </c>
      <c r="I123" s="22" t="n">
        <v>0.127477</v>
      </c>
      <c r="J123" s="21" t="n">
        <v>0.00598962</v>
      </c>
      <c r="K123" s="20" t="n">
        <v>0.0374772</v>
      </c>
    </row>
    <row r="124" customFormat="false" ht="15" hidden="false" customHeight="false" outlineLevel="0" collapsed="false">
      <c r="A124" s="23" t="s">
        <v>68</v>
      </c>
      <c r="B124" s="24" t="s">
        <v>69</v>
      </c>
      <c r="C124" s="24" t="n">
        <v>241</v>
      </c>
      <c r="D124" s="25" t="n">
        <v>10.06</v>
      </c>
      <c r="E124" s="1" t="n">
        <v>10.06</v>
      </c>
      <c r="F124" s="25" t="n">
        <v>0.0235219</v>
      </c>
      <c r="G124" s="24" t="n">
        <v>1.23978E-005</v>
      </c>
      <c r="H124" s="25" t="n">
        <v>0.31</v>
      </c>
      <c r="I124" s="1" t="n">
        <v>0.299324</v>
      </c>
      <c r="J124" s="25" t="n">
        <v>0.00666669</v>
      </c>
      <c r="K124" s="24" t="n">
        <v>-0.0106764</v>
      </c>
    </row>
    <row r="125" customFormat="false" ht="15" hidden="false" customHeight="false" outlineLevel="0" collapsed="false">
      <c r="A125" s="23" t="s">
        <v>68</v>
      </c>
      <c r="B125" s="24" t="s">
        <v>69</v>
      </c>
      <c r="C125" s="24" t="n">
        <v>241</v>
      </c>
      <c r="D125" s="25" t="n">
        <v>5.5</v>
      </c>
      <c r="E125" s="1" t="n">
        <v>5.49971</v>
      </c>
      <c r="F125" s="25" t="n">
        <v>0.0221622</v>
      </c>
      <c r="G125" s="24" t="n">
        <v>-0.000294685</v>
      </c>
      <c r="H125" s="25" t="n">
        <v>0.53</v>
      </c>
      <c r="I125" s="1" t="n">
        <v>0.459021</v>
      </c>
      <c r="J125" s="25" t="n">
        <v>0.0139754</v>
      </c>
      <c r="K125" s="24" t="n">
        <v>-0.0709792</v>
      </c>
    </row>
    <row r="126" customFormat="false" ht="15.75" hidden="false" customHeight="false" outlineLevel="0" collapsed="false">
      <c r="A126" s="26" t="s">
        <v>68</v>
      </c>
      <c r="B126" s="27" t="s">
        <v>69</v>
      </c>
      <c r="C126" s="27" t="n">
        <v>326</v>
      </c>
      <c r="D126" s="28" t="n">
        <v>1.375</v>
      </c>
      <c r="E126" s="29" t="n">
        <v>1.37768</v>
      </c>
      <c r="F126" s="28" t="n">
        <v>0.0306171</v>
      </c>
      <c r="G126" s="27" t="n">
        <v>0.00268102</v>
      </c>
      <c r="H126" s="28" t="n">
        <v>4.32</v>
      </c>
      <c r="I126" s="29" t="n">
        <v>1.8089</v>
      </c>
      <c r="J126" s="28" t="n">
        <v>0.199916</v>
      </c>
      <c r="K126" s="27" t="n">
        <v>-2.5111</v>
      </c>
    </row>
    <row r="127" customFormat="false" ht="15.75" hidden="false" customHeight="false" outlineLevel="0" collapsed="false">
      <c r="A127" s="1" t="s">
        <v>13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5" hidden="false" customHeight="false" outlineLevel="0" collapsed="false">
      <c r="A128" s="19" t="s">
        <v>70</v>
      </c>
      <c r="B128" s="20" t="s">
        <v>71</v>
      </c>
      <c r="C128" s="20" t="n">
        <v>241</v>
      </c>
      <c r="D128" s="21" t="n">
        <v>20.013</v>
      </c>
      <c r="E128" s="22" t="n">
        <v>20.0135</v>
      </c>
      <c r="F128" s="21" t="n">
        <v>0.0245848</v>
      </c>
      <c r="G128" s="20" t="n">
        <v>0.000484467</v>
      </c>
      <c r="H128" s="21" t="n">
        <v>1.23</v>
      </c>
      <c r="I128" s="22" t="n">
        <v>0.324303</v>
      </c>
      <c r="J128" s="21" t="n">
        <v>0.0215535</v>
      </c>
      <c r="K128" s="20" t="n">
        <v>-0.905697</v>
      </c>
    </row>
    <row r="129" customFormat="false" ht="15" hidden="false" customHeight="false" outlineLevel="0" collapsed="false">
      <c r="A129" s="23" t="s">
        <v>70</v>
      </c>
      <c r="B129" s="24" t="s">
        <v>71</v>
      </c>
      <c r="C129" s="24" t="n">
        <v>241</v>
      </c>
      <c r="D129" s="25" t="n">
        <v>10.1</v>
      </c>
      <c r="E129" s="1" t="n">
        <v>10.1</v>
      </c>
      <c r="F129" s="25" t="n">
        <v>0.0208233</v>
      </c>
      <c r="G129" s="24" t="n">
        <v>-3.33786E-005</v>
      </c>
      <c r="H129" s="25" t="n">
        <v>0.96</v>
      </c>
      <c r="I129" s="1" t="n">
        <v>0.531042</v>
      </c>
      <c r="J129" s="25" t="n">
        <v>0.0417409</v>
      </c>
      <c r="K129" s="24" t="n">
        <v>-0.428958</v>
      </c>
    </row>
    <row r="130" customFormat="false" ht="15" hidden="false" customHeight="false" outlineLevel="0" collapsed="false">
      <c r="A130" s="23" t="s">
        <v>70</v>
      </c>
      <c r="B130" s="24" t="s">
        <v>71</v>
      </c>
      <c r="C130" s="24" t="n">
        <v>241</v>
      </c>
      <c r="D130" s="25" t="n">
        <v>5.112</v>
      </c>
      <c r="E130" s="1" t="n">
        <v>5.11196</v>
      </c>
      <c r="F130" s="25" t="n">
        <v>0.0210815</v>
      </c>
      <c r="G130" s="24" t="n">
        <v>-4.14848E-005</v>
      </c>
      <c r="H130" s="25" t="n">
        <v>1.18</v>
      </c>
      <c r="I130" s="1" t="n">
        <v>0.98995</v>
      </c>
      <c r="J130" s="25" t="n">
        <v>0.085636</v>
      </c>
      <c r="K130" s="24" t="n">
        <v>-0.19005</v>
      </c>
    </row>
    <row r="131" customFormat="false" ht="15.75" hidden="false" customHeight="false" outlineLevel="0" collapsed="false">
      <c r="A131" s="26" t="s">
        <v>70</v>
      </c>
      <c r="B131" s="27" t="s">
        <v>71</v>
      </c>
      <c r="C131" s="27" t="n">
        <v>330</v>
      </c>
      <c r="D131" s="28" t="n">
        <v>1.429</v>
      </c>
      <c r="E131" s="29" t="n">
        <v>1.4286</v>
      </c>
      <c r="F131" s="28" t="n">
        <v>0.0260851</v>
      </c>
      <c r="G131" s="27" t="n">
        <v>-0.000399947</v>
      </c>
      <c r="H131" s="28" t="n">
        <v>6.24</v>
      </c>
      <c r="I131" s="29" t="n">
        <v>3.08545</v>
      </c>
      <c r="J131" s="28" t="n">
        <v>0.256284</v>
      </c>
      <c r="K131" s="27" t="n">
        <v>-3.15455</v>
      </c>
    </row>
    <row r="132" customFormat="false" ht="15.75" hidden="false" customHeight="false" outlineLevel="0" collapsed="false">
      <c r="A132" s="1" t="s">
        <v>13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5" hidden="false" customHeight="false" outlineLevel="0" collapsed="false">
      <c r="A133" s="19" t="s">
        <v>72</v>
      </c>
      <c r="B133" s="20" t="s">
        <v>73</v>
      </c>
      <c r="C133" s="20" t="n">
        <v>241</v>
      </c>
      <c r="D133" s="21" t="n">
        <v>20.383</v>
      </c>
      <c r="E133" s="22" t="n">
        <v>20.3828</v>
      </c>
      <c r="F133" s="21" t="n">
        <v>0.0450681</v>
      </c>
      <c r="G133" s="20" t="n">
        <v>-0.000190735</v>
      </c>
      <c r="H133" s="21" t="n">
        <v>1.45</v>
      </c>
      <c r="I133" s="22" t="n">
        <v>0.647141</v>
      </c>
      <c r="J133" s="21" t="n">
        <v>0.0538721</v>
      </c>
      <c r="K133" s="20" t="n">
        <v>-0.802859</v>
      </c>
    </row>
    <row r="134" customFormat="false" ht="15" hidden="false" customHeight="false" outlineLevel="0" collapsed="false">
      <c r="A134" s="23" t="s">
        <v>72</v>
      </c>
      <c r="B134" s="24" t="s">
        <v>73</v>
      </c>
      <c r="C134" s="24" t="n">
        <v>241</v>
      </c>
      <c r="D134" s="25" t="n">
        <v>10.016</v>
      </c>
      <c r="E134" s="1" t="n">
        <v>10.0157</v>
      </c>
      <c r="F134" s="25" t="n">
        <v>0.0428037</v>
      </c>
      <c r="G134" s="24" t="n">
        <v>-0.000335693</v>
      </c>
      <c r="H134" s="25" t="n">
        <v>3.07</v>
      </c>
      <c r="I134" s="1" t="n">
        <v>1.39693</v>
      </c>
      <c r="J134" s="25" t="n">
        <v>0.0868652</v>
      </c>
      <c r="K134" s="24" t="n">
        <v>-1.67307</v>
      </c>
    </row>
    <row r="135" customFormat="false" ht="15" hidden="false" customHeight="false" outlineLevel="0" collapsed="false">
      <c r="A135" s="23" t="s">
        <v>72</v>
      </c>
      <c r="B135" s="24" t="s">
        <v>73</v>
      </c>
      <c r="C135" s="24" t="n">
        <v>241</v>
      </c>
      <c r="D135" s="25" t="n">
        <v>5.041</v>
      </c>
      <c r="E135" s="1" t="n">
        <v>5.04095</v>
      </c>
      <c r="F135" s="25" t="n">
        <v>0.035727</v>
      </c>
      <c r="G135" s="24" t="n">
        <v>-5.38826E-005</v>
      </c>
      <c r="H135" s="25" t="n">
        <v>1.82</v>
      </c>
      <c r="I135" s="1" t="n">
        <v>1.15223</v>
      </c>
      <c r="J135" s="25" t="n">
        <v>0.0729472</v>
      </c>
      <c r="K135" s="24" t="n">
        <v>-0.667772</v>
      </c>
    </row>
    <row r="136" customFormat="false" ht="15.75" hidden="false" customHeight="false" outlineLevel="0" collapsed="false">
      <c r="A136" s="26" t="s">
        <v>72</v>
      </c>
      <c r="B136" s="27" t="s">
        <v>73</v>
      </c>
      <c r="C136" s="27" t="n">
        <v>241</v>
      </c>
      <c r="D136" s="28" t="n">
        <v>1.972</v>
      </c>
      <c r="E136" s="29" t="n">
        <v>1.97187</v>
      </c>
      <c r="F136" s="28" t="n">
        <v>0.0334002</v>
      </c>
      <c r="G136" s="27" t="n">
        <v>-0.000132799</v>
      </c>
      <c r="H136" s="28" t="n">
        <v>1.36</v>
      </c>
      <c r="I136" s="29" t="n">
        <v>0.922747</v>
      </c>
      <c r="J136" s="28" t="n">
        <v>0.0351956</v>
      </c>
      <c r="K136" s="27" t="n">
        <v>-0.437253</v>
      </c>
    </row>
    <row r="137" customFormat="false" ht="15.75" hidden="false" customHeight="false" outlineLevel="0" collapsed="false">
      <c r="A137" s="1" t="s">
        <v>13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5" hidden="false" customHeight="false" outlineLevel="0" collapsed="false">
      <c r="A138" s="19" t="s">
        <v>74</v>
      </c>
      <c r="B138" s="20" t="s">
        <v>75</v>
      </c>
      <c r="C138" s="20" t="n">
        <v>241</v>
      </c>
      <c r="D138" s="21" t="n">
        <v>19.991</v>
      </c>
      <c r="E138" s="22" t="n">
        <v>19.991</v>
      </c>
      <c r="F138" s="21" t="n">
        <v>0.14254</v>
      </c>
      <c r="G138" s="20" t="n">
        <v>-4.00543E-005</v>
      </c>
      <c r="H138" s="21" t="n">
        <v>2.91</v>
      </c>
      <c r="I138" s="22" t="n">
        <v>1.05561</v>
      </c>
      <c r="J138" s="21" t="n">
        <v>0.0726958</v>
      </c>
      <c r="K138" s="20" t="n">
        <v>-1.85439</v>
      </c>
    </row>
    <row r="139" customFormat="false" ht="15" hidden="false" customHeight="false" outlineLevel="0" collapsed="false">
      <c r="A139" s="23" t="s">
        <v>74</v>
      </c>
      <c r="B139" s="24" t="s">
        <v>75</v>
      </c>
      <c r="C139" s="24" t="n">
        <v>241</v>
      </c>
      <c r="D139" s="25" t="n">
        <v>9.918</v>
      </c>
      <c r="E139" s="1" t="n">
        <v>9.91846</v>
      </c>
      <c r="F139" s="25" t="n">
        <v>0.101161</v>
      </c>
      <c r="G139" s="24" t="n">
        <v>0.000455856</v>
      </c>
      <c r="H139" s="25" t="n">
        <v>3.21</v>
      </c>
      <c r="I139" s="1" t="n">
        <v>1.62412</v>
      </c>
      <c r="J139" s="25" t="n">
        <v>0.0893007</v>
      </c>
      <c r="K139" s="24" t="n">
        <v>-1.58588</v>
      </c>
    </row>
    <row r="140" customFormat="false" ht="15" hidden="false" customHeight="false" outlineLevel="0" collapsed="false">
      <c r="A140" s="23" t="s">
        <v>74</v>
      </c>
      <c r="B140" s="24" t="s">
        <v>75</v>
      </c>
      <c r="C140" s="24" t="n">
        <v>241</v>
      </c>
      <c r="D140" s="25" t="n">
        <v>5.174</v>
      </c>
      <c r="E140" s="1" t="n">
        <v>5.1744</v>
      </c>
      <c r="F140" s="25" t="n">
        <v>0.0489226</v>
      </c>
      <c r="G140" s="24" t="n">
        <v>0.000398636</v>
      </c>
      <c r="H140" s="25" t="n">
        <v>4.06</v>
      </c>
      <c r="I140" s="1" t="n">
        <v>2.16892</v>
      </c>
      <c r="J140" s="25" t="n">
        <v>0.119729</v>
      </c>
      <c r="K140" s="24" t="n">
        <v>-1.89108</v>
      </c>
    </row>
    <row r="141" customFormat="false" ht="15.75" hidden="false" customHeight="false" outlineLevel="0" collapsed="false">
      <c r="A141" s="26" t="s">
        <v>74</v>
      </c>
      <c r="B141" s="27" t="s">
        <v>75</v>
      </c>
      <c r="C141" s="27" t="n">
        <v>309</v>
      </c>
      <c r="D141" s="28" t="n">
        <v>1.202</v>
      </c>
      <c r="E141" s="29" t="n">
        <v>1.18758</v>
      </c>
      <c r="F141" s="28" t="n">
        <v>0.0823703</v>
      </c>
      <c r="G141" s="27" t="n">
        <v>-0.014424</v>
      </c>
      <c r="H141" s="28" t="n">
        <v>4.88</v>
      </c>
      <c r="I141" s="29" t="n">
        <v>2.36802</v>
      </c>
      <c r="J141" s="28" t="n">
        <v>0.210819</v>
      </c>
      <c r="K141" s="27" t="n">
        <v>-2.51198</v>
      </c>
    </row>
    <row r="142" customFormat="false" ht="15.75" hidden="false" customHeight="false" outlineLevel="0" collapsed="false">
      <c r="A142" s="1" t="s">
        <v>13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5" hidden="false" customHeight="false" outlineLevel="0" collapsed="false">
      <c r="A143" s="19" t="s">
        <v>76</v>
      </c>
      <c r="B143" s="20" t="s">
        <v>77</v>
      </c>
      <c r="C143" s="20" t="n">
        <v>241</v>
      </c>
      <c r="D143" s="21" t="n">
        <v>20.028</v>
      </c>
      <c r="E143" s="22" t="n">
        <v>20.0277</v>
      </c>
      <c r="F143" s="21" t="n">
        <v>0.0659322</v>
      </c>
      <c r="G143" s="20" t="n">
        <v>-0.000314713</v>
      </c>
      <c r="H143" s="21" t="n">
        <v>1.87</v>
      </c>
      <c r="I143" s="22" t="n">
        <v>1.05641</v>
      </c>
      <c r="J143" s="21" t="n">
        <v>0.0768612</v>
      </c>
      <c r="K143" s="20" t="n">
        <v>-0.813589</v>
      </c>
    </row>
    <row r="144" customFormat="false" ht="15" hidden="false" customHeight="false" outlineLevel="0" collapsed="false">
      <c r="A144" s="23" t="s">
        <v>76</v>
      </c>
      <c r="B144" s="24" t="s">
        <v>77</v>
      </c>
      <c r="C144" s="24" t="n">
        <v>241</v>
      </c>
      <c r="D144" s="25" t="n">
        <v>10.381</v>
      </c>
      <c r="E144" s="1" t="n">
        <v>10.3813</v>
      </c>
      <c r="F144" s="25" t="n">
        <v>0.0434666</v>
      </c>
      <c r="G144" s="24" t="n">
        <v>0.000336647</v>
      </c>
      <c r="H144" s="25" t="n">
        <v>4.02</v>
      </c>
      <c r="I144" s="1" t="n">
        <v>1.54592</v>
      </c>
      <c r="J144" s="25" t="n">
        <v>0.114152</v>
      </c>
      <c r="K144" s="24" t="n">
        <v>-2.47408</v>
      </c>
    </row>
    <row r="145" customFormat="false" ht="15" hidden="false" customHeight="false" outlineLevel="0" collapsed="false">
      <c r="A145" s="23" t="s">
        <v>76</v>
      </c>
      <c r="B145" s="24" t="s">
        <v>77</v>
      </c>
      <c r="C145" s="24" t="n">
        <v>241</v>
      </c>
      <c r="D145" s="25" t="n">
        <v>5.046</v>
      </c>
      <c r="E145" s="1" t="n">
        <v>5.04595</v>
      </c>
      <c r="F145" s="25" t="n">
        <v>0.0472116</v>
      </c>
      <c r="G145" s="24" t="n">
        <v>-4.95911E-005</v>
      </c>
      <c r="H145" s="25" t="n">
        <v>4.27</v>
      </c>
      <c r="I145" s="1" t="n">
        <v>2.61479</v>
      </c>
      <c r="J145" s="25" t="n">
        <v>0.132028</v>
      </c>
      <c r="K145" s="24" t="n">
        <v>-1.65521</v>
      </c>
    </row>
    <row r="146" customFormat="false" ht="15.75" hidden="false" customHeight="false" outlineLevel="0" collapsed="false">
      <c r="A146" s="26" t="s">
        <v>76</v>
      </c>
      <c r="B146" s="27" t="s">
        <v>77</v>
      </c>
      <c r="C146" s="27" t="n">
        <v>422</v>
      </c>
      <c r="D146" s="28" t="n">
        <v>1.46</v>
      </c>
      <c r="E146" s="29" t="n">
        <v>1.45856</v>
      </c>
      <c r="F146" s="28" t="n">
        <v>0.10608</v>
      </c>
      <c r="G146" s="27" t="n">
        <v>-0.00143838</v>
      </c>
      <c r="H146" s="28" t="n">
        <v>3.24</v>
      </c>
      <c r="I146" s="29" t="n">
        <v>1.87408</v>
      </c>
      <c r="J146" s="28" t="n">
        <v>0.12519</v>
      </c>
      <c r="K146" s="27" t="n">
        <v>-1.36592</v>
      </c>
    </row>
    <row r="147" customFormat="false" ht="15.75" hidden="false" customHeight="false" outlineLevel="0" collapsed="false">
      <c r="A147" s="1" t="s">
        <v>13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5" hidden="false" customHeight="false" outlineLevel="0" collapsed="false">
      <c r="A148" s="19" t="s">
        <v>78</v>
      </c>
      <c r="B148" s="20" t="s">
        <v>79</v>
      </c>
      <c r="C148" s="20" t="n">
        <v>241</v>
      </c>
      <c r="D148" s="21" t="n">
        <v>20.277</v>
      </c>
      <c r="E148" s="22" t="n">
        <v>20.2775</v>
      </c>
      <c r="F148" s="21" t="n">
        <v>0.0544274</v>
      </c>
      <c r="G148" s="20" t="n">
        <v>0.000469208</v>
      </c>
      <c r="H148" s="21" t="n">
        <v>0.57</v>
      </c>
      <c r="I148" s="22" t="n">
        <v>0.386867</v>
      </c>
      <c r="J148" s="21" t="n">
        <v>0.0306428</v>
      </c>
      <c r="K148" s="20" t="n">
        <v>-0.183133</v>
      </c>
    </row>
    <row r="149" customFormat="false" ht="15" hidden="false" customHeight="false" outlineLevel="0" collapsed="false">
      <c r="A149" s="23" t="s">
        <v>78</v>
      </c>
      <c r="B149" s="24" t="s">
        <v>79</v>
      </c>
      <c r="C149" s="24" t="n">
        <v>241</v>
      </c>
      <c r="D149" s="25" t="n">
        <v>10.398</v>
      </c>
      <c r="E149" s="1" t="n">
        <v>10.3977</v>
      </c>
      <c r="F149" s="25" t="n">
        <v>0.0815595</v>
      </c>
      <c r="G149" s="24" t="n">
        <v>-0.0002985</v>
      </c>
      <c r="H149" s="25" t="n">
        <v>5.9</v>
      </c>
      <c r="I149" s="1" t="n">
        <v>3.27994</v>
      </c>
      <c r="J149" s="25" t="n">
        <v>0.371753</v>
      </c>
      <c r="K149" s="24" t="n">
        <v>-2.62006</v>
      </c>
    </row>
    <row r="150" customFormat="false" ht="15" hidden="false" customHeight="false" outlineLevel="0" collapsed="false">
      <c r="A150" s="23" t="s">
        <v>78</v>
      </c>
      <c r="B150" s="24" t="s">
        <v>79</v>
      </c>
      <c r="C150" s="24" t="n">
        <v>241</v>
      </c>
      <c r="D150" s="25" t="n">
        <v>5.451</v>
      </c>
      <c r="E150" s="1" t="n">
        <v>5.45126</v>
      </c>
      <c r="F150" s="25" t="n">
        <v>0.0720359</v>
      </c>
      <c r="G150" s="24" t="n">
        <v>0.000261307</v>
      </c>
      <c r="H150" s="25" t="n">
        <v>5.32</v>
      </c>
      <c r="I150" s="1" t="n">
        <v>2.97804</v>
      </c>
      <c r="J150" s="25" t="n">
        <v>0.218642</v>
      </c>
      <c r="K150" s="24" t="n">
        <v>-2.34196</v>
      </c>
    </row>
    <row r="151" customFormat="false" ht="15.75" hidden="false" customHeight="false" outlineLevel="0" collapsed="false">
      <c r="A151" s="26" t="s">
        <v>78</v>
      </c>
      <c r="B151" s="27" t="s">
        <v>79</v>
      </c>
      <c r="C151" s="27" t="n">
        <v>294</v>
      </c>
      <c r="D151" s="28" t="n">
        <v>1.244</v>
      </c>
      <c r="E151" s="29" t="n">
        <v>1.23643</v>
      </c>
      <c r="F151" s="28" t="n">
        <v>0.0615671</v>
      </c>
      <c r="G151" s="27" t="n">
        <v>-0.007568</v>
      </c>
      <c r="H151" s="28" t="n">
        <v>5.52</v>
      </c>
      <c r="I151" s="29" t="n">
        <v>2.77434</v>
      </c>
      <c r="J151" s="28" t="n">
        <v>0.248169</v>
      </c>
      <c r="K151" s="27" t="n">
        <v>-2.74566</v>
      </c>
    </row>
    <row r="152" customFormat="false" ht="15.75" hidden="false" customHeight="false" outlineLevel="0" collapsed="false">
      <c r="A152" s="1" t="s">
        <v>13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5" hidden="false" customHeight="false" outlineLevel="0" collapsed="false">
      <c r="A153" s="19" t="s">
        <v>80</v>
      </c>
      <c r="B153" s="20" t="s">
        <v>81</v>
      </c>
      <c r="C153" s="20" t="n">
        <v>241</v>
      </c>
      <c r="D153" s="21" t="n">
        <v>20.452</v>
      </c>
      <c r="E153" s="22" t="n">
        <v>20.4518</v>
      </c>
      <c r="F153" s="21" t="n">
        <v>0.0239595</v>
      </c>
      <c r="G153" s="20" t="n">
        <v>-0.000219345</v>
      </c>
      <c r="H153" s="21" t="n">
        <v>1.49</v>
      </c>
      <c r="I153" s="22" t="n">
        <v>1.13742</v>
      </c>
      <c r="J153" s="21" t="n">
        <v>0.0648429</v>
      </c>
      <c r="K153" s="20" t="n">
        <v>-0.352581</v>
      </c>
    </row>
    <row r="154" customFormat="false" ht="15" hidden="false" customHeight="false" outlineLevel="0" collapsed="false">
      <c r="A154" s="23" t="s">
        <v>80</v>
      </c>
      <c r="B154" s="24" t="s">
        <v>81</v>
      </c>
      <c r="C154" s="24" t="n">
        <v>241</v>
      </c>
      <c r="D154" s="25" t="n">
        <v>10.314</v>
      </c>
      <c r="E154" s="1" t="n">
        <v>10.3139</v>
      </c>
      <c r="F154" s="25" t="n">
        <v>0.0276458</v>
      </c>
      <c r="G154" s="24" t="n">
        <v>-0.000132561</v>
      </c>
      <c r="H154" s="25" t="n">
        <v>4.6</v>
      </c>
      <c r="I154" s="1" t="n">
        <v>2.50327</v>
      </c>
      <c r="J154" s="25" t="n">
        <v>0.225639</v>
      </c>
      <c r="K154" s="24" t="n">
        <v>-2.09673</v>
      </c>
    </row>
    <row r="155" customFormat="false" ht="15" hidden="false" customHeight="false" outlineLevel="0" collapsed="false">
      <c r="A155" s="23" t="s">
        <v>80</v>
      </c>
      <c r="B155" s="24" t="s">
        <v>81</v>
      </c>
      <c r="C155" s="24" t="n">
        <v>241</v>
      </c>
      <c r="D155" s="25" t="n">
        <v>4.986</v>
      </c>
      <c r="E155" s="1" t="n">
        <v>4.98563</v>
      </c>
      <c r="F155" s="25" t="n">
        <v>0.0257177</v>
      </c>
      <c r="G155" s="24" t="n">
        <v>-0.000365257</v>
      </c>
      <c r="H155" s="25" t="n">
        <v>3.76</v>
      </c>
      <c r="I155" s="1" t="n">
        <v>1.81279</v>
      </c>
      <c r="J155" s="25" t="n">
        <v>0.155808</v>
      </c>
      <c r="K155" s="24" t="n">
        <v>-1.94721</v>
      </c>
    </row>
    <row r="156" customFormat="false" ht="15.75" hidden="false" customHeight="false" outlineLevel="0" collapsed="false">
      <c r="A156" s="26" t="s">
        <v>80</v>
      </c>
      <c r="B156" s="27" t="s">
        <v>81</v>
      </c>
      <c r="C156" s="27" t="n">
        <v>241</v>
      </c>
      <c r="D156" s="28" t="n">
        <v>1.22</v>
      </c>
      <c r="E156" s="29" t="n">
        <v>1.22041</v>
      </c>
      <c r="F156" s="28" t="n">
        <v>0.0404732</v>
      </c>
      <c r="G156" s="27" t="n">
        <v>0.000406623</v>
      </c>
      <c r="H156" s="28" t="n">
        <v>2.32</v>
      </c>
      <c r="I156" s="29" t="n">
        <v>1.23102</v>
      </c>
      <c r="J156" s="28" t="n">
        <v>0.350039</v>
      </c>
      <c r="K156" s="27" t="n">
        <v>-1.08898</v>
      </c>
    </row>
    <row r="157" customFormat="false" ht="15.75" hidden="false" customHeight="false" outlineLevel="0" collapsed="false">
      <c r="A157" s="1" t="s">
        <v>1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5" hidden="false" customHeight="false" outlineLevel="0" collapsed="false">
      <c r="A158" s="19" t="s">
        <v>82</v>
      </c>
      <c r="B158" s="20" t="s">
        <v>83</v>
      </c>
      <c r="C158" s="20" t="n">
        <v>241</v>
      </c>
      <c r="D158" s="21" t="n">
        <v>20.095</v>
      </c>
      <c r="E158" s="22" t="n">
        <v>20.0949</v>
      </c>
      <c r="F158" s="21" t="n">
        <v>0.0876409</v>
      </c>
      <c r="G158" s="20" t="n">
        <v>-7.43866E-005</v>
      </c>
      <c r="H158" s="21" t="n">
        <v>0.43</v>
      </c>
      <c r="I158" s="22" t="n">
        <v>0.545378</v>
      </c>
      <c r="J158" s="21" t="n">
        <v>0.00818755</v>
      </c>
      <c r="K158" s="20" t="n">
        <v>0.115378</v>
      </c>
    </row>
    <row r="159" customFormat="false" ht="15" hidden="false" customHeight="false" outlineLevel="0" collapsed="false">
      <c r="A159" s="23" t="s">
        <v>82</v>
      </c>
      <c r="B159" s="24" t="s">
        <v>83</v>
      </c>
      <c r="C159" s="24" t="n">
        <v>241</v>
      </c>
      <c r="D159" s="25" t="n">
        <v>10.205</v>
      </c>
      <c r="E159" s="1" t="n">
        <v>10.2054</v>
      </c>
      <c r="F159" s="25" t="n">
        <v>0.056859</v>
      </c>
      <c r="G159" s="24" t="n">
        <v>0.000361443</v>
      </c>
      <c r="H159" s="25" t="n">
        <v>0.54</v>
      </c>
      <c r="I159" s="1" t="n">
        <v>0.586415</v>
      </c>
      <c r="J159" s="25" t="n">
        <v>0.00680027</v>
      </c>
      <c r="K159" s="24" t="n">
        <v>0.0464149</v>
      </c>
    </row>
    <row r="160" customFormat="false" ht="15" hidden="false" customHeight="false" outlineLevel="0" collapsed="false">
      <c r="A160" s="23" t="s">
        <v>82</v>
      </c>
      <c r="B160" s="24" t="s">
        <v>83</v>
      </c>
      <c r="C160" s="24" t="n">
        <v>241</v>
      </c>
      <c r="D160" s="25" t="n">
        <v>5.246</v>
      </c>
      <c r="E160" s="1" t="n">
        <v>5.24644</v>
      </c>
      <c r="F160" s="25" t="n">
        <v>0.0441035</v>
      </c>
      <c r="G160" s="24" t="n">
        <v>0.000440121</v>
      </c>
      <c r="H160" s="25" t="n">
        <v>0.7</v>
      </c>
      <c r="I160" s="1" t="n">
        <v>0.645755</v>
      </c>
      <c r="J160" s="25" t="n">
        <v>0.023722</v>
      </c>
      <c r="K160" s="24" t="n">
        <v>-0.0542448</v>
      </c>
    </row>
    <row r="161" customFormat="false" ht="15.75" hidden="false" customHeight="false" outlineLevel="0" collapsed="false">
      <c r="A161" s="26" t="s">
        <v>82</v>
      </c>
      <c r="B161" s="27" t="s">
        <v>83</v>
      </c>
      <c r="C161" s="27" t="n">
        <v>241</v>
      </c>
      <c r="D161" s="28" t="n">
        <v>2.149</v>
      </c>
      <c r="E161" s="29" t="n">
        <v>2.14861</v>
      </c>
      <c r="F161" s="28" t="n">
        <v>0.0697931</v>
      </c>
      <c r="G161" s="27" t="n">
        <v>-0.000390053</v>
      </c>
      <c r="H161" s="28" t="n">
        <v>0.64</v>
      </c>
      <c r="I161" s="29" t="n">
        <v>0.630847</v>
      </c>
      <c r="J161" s="28" t="n">
        <v>0.0510108</v>
      </c>
      <c r="K161" s="27" t="n">
        <v>-0.00915349</v>
      </c>
    </row>
    <row r="162" customFormat="false" ht="15.75" hidden="false" customHeight="false" outlineLevel="0" collapsed="false">
      <c r="A162" s="1" t="s">
        <v>13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5" hidden="false" customHeight="false" outlineLevel="0" collapsed="false">
      <c r="A163" s="19" t="s">
        <v>84</v>
      </c>
      <c r="B163" s="20" t="s">
        <v>85</v>
      </c>
      <c r="C163" s="20" t="n">
        <v>241</v>
      </c>
      <c r="D163" s="21" t="n">
        <v>20.06</v>
      </c>
      <c r="E163" s="22" t="n">
        <v>20.0602</v>
      </c>
      <c r="F163" s="21" t="n">
        <v>0.0484764</v>
      </c>
      <c r="G163" s="20" t="n">
        <v>0.000154495</v>
      </c>
      <c r="H163" s="21" t="n">
        <v>0.58</v>
      </c>
      <c r="I163" s="22" t="n">
        <v>0.547095</v>
      </c>
      <c r="J163" s="21" t="n">
        <v>0.0216218</v>
      </c>
      <c r="K163" s="20" t="n">
        <v>-0.0329046</v>
      </c>
    </row>
    <row r="164" customFormat="false" ht="15" hidden="false" customHeight="false" outlineLevel="0" collapsed="false">
      <c r="A164" s="23" t="s">
        <v>84</v>
      </c>
      <c r="B164" s="24" t="s">
        <v>85</v>
      </c>
      <c r="C164" s="24" t="n">
        <v>241</v>
      </c>
      <c r="D164" s="25" t="n">
        <v>10.078</v>
      </c>
      <c r="E164" s="1" t="n">
        <v>10.078</v>
      </c>
      <c r="F164" s="25" t="n">
        <v>0.0318568</v>
      </c>
      <c r="G164" s="24" t="n">
        <v>2.95639E-005</v>
      </c>
      <c r="H164" s="25" t="n">
        <v>0.82</v>
      </c>
      <c r="I164" s="1" t="n">
        <v>0.82756</v>
      </c>
      <c r="J164" s="25" t="n">
        <v>0.0254528</v>
      </c>
      <c r="K164" s="24" t="n">
        <v>0.00756019</v>
      </c>
    </row>
    <row r="165" customFormat="false" ht="15" hidden="false" customHeight="false" outlineLevel="0" collapsed="false">
      <c r="A165" s="23" t="s">
        <v>84</v>
      </c>
      <c r="B165" s="24" t="s">
        <v>85</v>
      </c>
      <c r="C165" s="24" t="n">
        <v>241</v>
      </c>
      <c r="D165" s="25" t="n">
        <v>5.012</v>
      </c>
      <c r="E165" s="1" t="n">
        <v>5.01158</v>
      </c>
      <c r="F165" s="25" t="n">
        <v>0.0410396</v>
      </c>
      <c r="G165" s="24" t="n">
        <v>-0.000423431</v>
      </c>
      <c r="H165" s="25" t="n">
        <v>0.91</v>
      </c>
      <c r="I165" s="1" t="n">
        <v>0.865676</v>
      </c>
      <c r="J165" s="25" t="n">
        <v>0.0222582</v>
      </c>
      <c r="K165" s="24" t="n">
        <v>-0.0443237</v>
      </c>
    </row>
    <row r="166" customFormat="false" ht="15.75" hidden="false" customHeight="false" outlineLevel="0" collapsed="false">
      <c r="A166" s="26" t="s">
        <v>84</v>
      </c>
      <c r="B166" s="27" t="s">
        <v>85</v>
      </c>
      <c r="C166" s="27" t="n">
        <v>241</v>
      </c>
      <c r="D166" s="28" t="n">
        <v>1.844</v>
      </c>
      <c r="E166" s="29" t="n">
        <v>1.84443</v>
      </c>
      <c r="F166" s="28" t="n">
        <v>0.0592456</v>
      </c>
      <c r="G166" s="27" t="n">
        <v>0.000431538</v>
      </c>
      <c r="H166" s="28" t="n">
        <v>0.91</v>
      </c>
      <c r="I166" s="29" t="n">
        <v>0.818295</v>
      </c>
      <c r="J166" s="28" t="n">
        <v>0.0567953</v>
      </c>
      <c r="K166" s="27" t="n">
        <v>-0.0917054</v>
      </c>
    </row>
    <row r="167" customFormat="false" ht="15.75" hidden="false" customHeight="false" outlineLevel="0" collapsed="false">
      <c r="A167" s="1" t="s">
        <v>13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5" hidden="false" customHeight="false" outlineLevel="0" collapsed="false">
      <c r="A168" s="19" t="s">
        <v>86</v>
      </c>
      <c r="B168" s="20" t="s">
        <v>87</v>
      </c>
      <c r="C168" s="20" t="n">
        <v>241</v>
      </c>
      <c r="D168" s="21" t="n">
        <v>20.38</v>
      </c>
      <c r="E168" s="22" t="n">
        <v>20.3805</v>
      </c>
      <c r="F168" s="21" t="n">
        <v>0.0317001</v>
      </c>
      <c r="G168" s="20" t="n">
        <v>0.000461578</v>
      </c>
      <c r="H168" s="21" t="n">
        <v>0.28</v>
      </c>
      <c r="I168" s="22" t="n">
        <v>0.359477</v>
      </c>
      <c r="J168" s="21" t="n">
        <v>0.012774</v>
      </c>
      <c r="K168" s="20" t="n">
        <v>0.0794772</v>
      </c>
    </row>
    <row r="169" customFormat="false" ht="15" hidden="false" customHeight="false" outlineLevel="0" collapsed="false">
      <c r="A169" s="23" t="s">
        <v>86</v>
      </c>
      <c r="B169" s="24" t="s">
        <v>87</v>
      </c>
      <c r="C169" s="24" t="n">
        <v>241</v>
      </c>
      <c r="D169" s="25" t="n">
        <v>10.354</v>
      </c>
      <c r="E169" s="1" t="n">
        <v>10.3536</v>
      </c>
      <c r="F169" s="25" t="n">
        <v>0.0867853</v>
      </c>
      <c r="G169" s="24" t="n">
        <v>-0.000423431</v>
      </c>
      <c r="H169" s="25" t="n">
        <v>0.65</v>
      </c>
      <c r="I169" s="1" t="n">
        <v>0.763921</v>
      </c>
      <c r="J169" s="25" t="n">
        <v>0.0152528</v>
      </c>
      <c r="K169" s="24" t="n">
        <v>0.113921</v>
      </c>
    </row>
    <row r="170" customFormat="false" ht="15" hidden="false" customHeight="false" outlineLevel="0" collapsed="false">
      <c r="A170" s="23" t="s">
        <v>86</v>
      </c>
      <c r="B170" s="24" t="s">
        <v>87</v>
      </c>
      <c r="C170" s="24" t="n">
        <v>241</v>
      </c>
      <c r="D170" s="25" t="n">
        <v>5.341</v>
      </c>
      <c r="E170" s="1" t="n">
        <v>5.34133</v>
      </c>
      <c r="F170" s="25" t="n">
        <v>0.0895952</v>
      </c>
      <c r="G170" s="24" t="n">
        <v>0.000331879</v>
      </c>
      <c r="H170" s="25" t="n">
        <v>0.94</v>
      </c>
      <c r="I170" s="1" t="n">
        <v>0.977681</v>
      </c>
      <c r="J170" s="25" t="n">
        <v>0.0128648</v>
      </c>
      <c r="K170" s="24" t="n">
        <v>0.0376805</v>
      </c>
    </row>
    <row r="171" customFormat="false" ht="15.75" hidden="false" customHeight="false" outlineLevel="0" collapsed="false">
      <c r="A171" s="26" t="s">
        <v>86</v>
      </c>
      <c r="B171" s="27" t="s">
        <v>87</v>
      </c>
      <c r="C171" s="27" t="n">
        <v>277</v>
      </c>
      <c r="D171" s="28" t="n">
        <v>1.435</v>
      </c>
      <c r="E171" s="29" t="n">
        <v>1.43258</v>
      </c>
      <c r="F171" s="28" t="n">
        <v>0.0292561</v>
      </c>
      <c r="G171" s="27" t="n">
        <v>-0.00241506</v>
      </c>
      <c r="H171" s="28" t="n">
        <v>1.09</v>
      </c>
      <c r="I171" s="29" t="n">
        <v>0.870119</v>
      </c>
      <c r="J171" s="28" t="n">
        <v>0.0272613</v>
      </c>
      <c r="K171" s="27" t="n">
        <v>-0.219881</v>
      </c>
    </row>
    <row r="172" customFormat="false" ht="15.75" hidden="false" customHeight="false" outlineLevel="0" collapsed="false">
      <c r="A172" s="1" t="s">
        <v>13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5" hidden="false" customHeight="false" outlineLevel="0" collapsed="false">
      <c r="A173" s="19" t="s">
        <v>88</v>
      </c>
      <c r="B173" s="20" t="s">
        <v>89</v>
      </c>
      <c r="C173" s="20" t="n">
        <v>241</v>
      </c>
      <c r="D173" s="21" t="n">
        <v>20.408</v>
      </c>
      <c r="E173" s="22" t="n">
        <v>20.408</v>
      </c>
      <c r="F173" s="21" t="n">
        <v>0.032272</v>
      </c>
      <c r="G173" s="20" t="n">
        <v>-1.90735E-006</v>
      </c>
      <c r="H173" s="21" t="n">
        <v>0.58</v>
      </c>
      <c r="I173" s="22" t="n">
        <v>0.605191</v>
      </c>
      <c r="J173" s="21" t="n">
        <v>0.0149247</v>
      </c>
      <c r="K173" s="20" t="n">
        <v>0.0251909</v>
      </c>
    </row>
    <row r="174" customFormat="false" ht="15" hidden="false" customHeight="false" outlineLevel="0" collapsed="false">
      <c r="A174" s="23" t="s">
        <v>88</v>
      </c>
      <c r="B174" s="24" t="s">
        <v>89</v>
      </c>
      <c r="C174" s="24" t="n">
        <v>241</v>
      </c>
      <c r="D174" s="25" t="n">
        <v>10.234</v>
      </c>
      <c r="E174" s="1" t="n">
        <v>10.2337</v>
      </c>
      <c r="F174" s="25" t="n">
        <v>0.0250974</v>
      </c>
      <c r="G174" s="24" t="n">
        <v>-0.000294685</v>
      </c>
      <c r="H174" s="25" t="n">
        <v>0.76</v>
      </c>
      <c r="I174" s="1" t="n">
        <v>0.735481</v>
      </c>
      <c r="J174" s="25" t="n">
        <v>0.0244864</v>
      </c>
      <c r="K174" s="24" t="n">
        <v>-0.0245187</v>
      </c>
    </row>
    <row r="175" customFormat="false" ht="15" hidden="false" customHeight="false" outlineLevel="0" collapsed="false">
      <c r="A175" s="23" t="s">
        <v>88</v>
      </c>
      <c r="B175" s="24" t="s">
        <v>89</v>
      </c>
      <c r="C175" s="24" t="n">
        <v>241</v>
      </c>
      <c r="D175" s="25" t="n">
        <v>5.378</v>
      </c>
      <c r="E175" s="1" t="n">
        <v>5.37783</v>
      </c>
      <c r="F175" s="25" t="n">
        <v>0.0270762</v>
      </c>
      <c r="G175" s="24" t="n">
        <v>-0.000169754</v>
      </c>
      <c r="H175" s="25" t="n">
        <v>0.85</v>
      </c>
      <c r="I175" s="1" t="n">
        <v>0.809473</v>
      </c>
      <c r="J175" s="25" t="n">
        <v>0.0128657</v>
      </c>
      <c r="K175" s="24" t="n">
        <v>-0.040527</v>
      </c>
    </row>
    <row r="176" customFormat="false" ht="15.75" hidden="false" customHeight="false" outlineLevel="0" collapsed="false">
      <c r="A176" s="26" t="s">
        <v>88</v>
      </c>
      <c r="B176" s="27" t="s">
        <v>89</v>
      </c>
      <c r="C176" s="27" t="n">
        <v>241</v>
      </c>
      <c r="D176" s="28" t="n">
        <v>1.733</v>
      </c>
      <c r="E176" s="29" t="n">
        <v>1.73275</v>
      </c>
      <c r="F176" s="28" t="n">
        <v>0.0280523</v>
      </c>
      <c r="G176" s="27" t="n">
        <v>-0.000249028</v>
      </c>
      <c r="H176" s="28" t="n">
        <v>1.11</v>
      </c>
      <c r="I176" s="29" t="n">
        <v>0.932207</v>
      </c>
      <c r="J176" s="28" t="n">
        <v>0.0204581</v>
      </c>
      <c r="K176" s="27" t="n">
        <v>-0.177793</v>
      </c>
    </row>
    <row r="177" customFormat="false" ht="15.75" hidden="false" customHeight="false" outlineLevel="0" collapsed="false">
      <c r="A177" s="1" t="s">
        <v>13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5" hidden="false" customHeight="false" outlineLevel="0" collapsed="false">
      <c r="A178" s="19" t="s">
        <v>90</v>
      </c>
      <c r="B178" s="20" t="s">
        <v>91</v>
      </c>
      <c r="C178" s="20" t="n">
        <v>241</v>
      </c>
      <c r="D178" s="21" t="n">
        <v>20.674</v>
      </c>
      <c r="E178" s="22" t="n">
        <v>20.6739</v>
      </c>
      <c r="F178" s="21" t="n">
        <v>0.0223441</v>
      </c>
      <c r="G178" s="20" t="n">
        <v>-8.39233E-005</v>
      </c>
      <c r="H178" s="21" t="n">
        <v>0.27</v>
      </c>
      <c r="I178" s="22" t="n">
        <v>0.305448</v>
      </c>
      <c r="J178" s="21" t="n">
        <v>0.0103271</v>
      </c>
      <c r="K178" s="20" t="n">
        <v>0.0354481</v>
      </c>
    </row>
    <row r="179" customFormat="false" ht="15" hidden="false" customHeight="false" outlineLevel="0" collapsed="false">
      <c r="A179" s="23" t="s">
        <v>90</v>
      </c>
      <c r="B179" s="24" t="s">
        <v>91</v>
      </c>
      <c r="C179" s="24" t="n">
        <v>241</v>
      </c>
      <c r="D179" s="25" t="n">
        <v>10.137</v>
      </c>
      <c r="E179" s="1" t="n">
        <v>10.1375</v>
      </c>
      <c r="F179" s="25" t="n">
        <v>0.0249334</v>
      </c>
      <c r="G179" s="24" t="n">
        <v>0.000489235</v>
      </c>
      <c r="H179" s="25" t="n">
        <v>0.74</v>
      </c>
      <c r="I179" s="1" t="n">
        <v>0.745456</v>
      </c>
      <c r="J179" s="25" t="n">
        <v>0.0194784</v>
      </c>
      <c r="K179" s="24" t="n">
        <v>0.00545645</v>
      </c>
    </row>
    <row r="180" customFormat="false" ht="15" hidden="false" customHeight="false" outlineLevel="0" collapsed="false">
      <c r="A180" s="23" t="s">
        <v>90</v>
      </c>
      <c r="B180" s="24" t="s">
        <v>91</v>
      </c>
      <c r="C180" s="24" t="n">
        <v>241</v>
      </c>
      <c r="D180" s="25" t="n">
        <v>5.316</v>
      </c>
      <c r="E180" s="1" t="n">
        <v>5.31585</v>
      </c>
      <c r="F180" s="25" t="n">
        <v>0.0232545</v>
      </c>
      <c r="G180" s="24" t="n">
        <v>-0.00014925</v>
      </c>
      <c r="H180" s="25" t="n">
        <v>1.03</v>
      </c>
      <c r="I180" s="1" t="n">
        <v>0.940191</v>
      </c>
      <c r="J180" s="25" t="n">
        <v>0.0135961</v>
      </c>
      <c r="K180" s="24" t="n">
        <v>-0.0898091</v>
      </c>
    </row>
    <row r="181" customFormat="false" ht="15.75" hidden="false" customHeight="false" outlineLevel="0" collapsed="false">
      <c r="A181" s="26" t="s">
        <v>90</v>
      </c>
      <c r="B181" s="27" t="s">
        <v>91</v>
      </c>
      <c r="C181" s="27" t="n">
        <v>241</v>
      </c>
      <c r="D181" s="28" t="n">
        <v>1.543</v>
      </c>
      <c r="E181" s="29" t="n">
        <v>1.54276</v>
      </c>
      <c r="F181" s="28" t="n">
        <v>0.0262585</v>
      </c>
      <c r="G181" s="27" t="n">
        <v>-0.000240684</v>
      </c>
      <c r="H181" s="28" t="n">
        <v>1.07</v>
      </c>
      <c r="I181" s="29" t="n">
        <v>1.30124</v>
      </c>
      <c r="J181" s="28" t="n">
        <v>0.0819476</v>
      </c>
      <c r="K181" s="27" t="n">
        <v>0.231241</v>
      </c>
    </row>
    <row r="182" customFormat="false" ht="15.75" hidden="false" customHeight="false" outlineLevel="0" collapsed="false">
      <c r="A182" s="1" t="s">
        <v>13</v>
      </c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5" hidden="false" customHeight="false" outlineLevel="0" collapsed="false">
      <c r="A183" s="19" t="s">
        <v>92</v>
      </c>
      <c r="B183" s="20" t="s">
        <v>93</v>
      </c>
      <c r="C183" s="20" t="n">
        <v>241</v>
      </c>
      <c r="D183" s="21" t="n">
        <v>20.435</v>
      </c>
      <c r="E183" s="22" t="n">
        <v>20.4348</v>
      </c>
      <c r="F183" s="21" t="n">
        <v>0.0268989</v>
      </c>
      <c r="G183" s="20" t="n">
        <v>-0.00018692</v>
      </c>
      <c r="H183" s="21" t="n">
        <v>0.33</v>
      </c>
      <c r="I183" s="22" t="n">
        <v>0.436884</v>
      </c>
      <c r="J183" s="21" t="n">
        <v>0.0169047</v>
      </c>
      <c r="K183" s="20" t="n">
        <v>0.106884</v>
      </c>
    </row>
    <row r="184" customFormat="false" ht="15" hidden="false" customHeight="false" outlineLevel="0" collapsed="false">
      <c r="A184" s="23" t="s">
        <v>92</v>
      </c>
      <c r="B184" s="24" t="s">
        <v>93</v>
      </c>
      <c r="C184" s="24" t="n">
        <v>241</v>
      </c>
      <c r="D184" s="25" t="n">
        <v>10.592</v>
      </c>
      <c r="E184" s="1" t="n">
        <v>10.5917</v>
      </c>
      <c r="F184" s="25" t="n">
        <v>0.0298122</v>
      </c>
      <c r="G184" s="24" t="n">
        <v>-0.000261307</v>
      </c>
      <c r="H184" s="25" t="n">
        <v>0.58</v>
      </c>
      <c r="I184" s="1" t="n">
        <v>0.724104</v>
      </c>
      <c r="J184" s="25" t="n">
        <v>0.0110209</v>
      </c>
      <c r="K184" s="24" t="n">
        <v>0.144104</v>
      </c>
    </row>
    <row r="185" customFormat="false" ht="15" hidden="false" customHeight="false" outlineLevel="0" collapsed="false">
      <c r="A185" s="23" t="s">
        <v>92</v>
      </c>
      <c r="B185" s="24" t="s">
        <v>93</v>
      </c>
      <c r="C185" s="24" t="n">
        <v>241</v>
      </c>
      <c r="D185" s="25" t="n">
        <v>4.796</v>
      </c>
      <c r="E185" s="1" t="n">
        <v>4.79554</v>
      </c>
      <c r="F185" s="25" t="n">
        <v>0.0297476</v>
      </c>
      <c r="G185" s="24" t="n">
        <v>-0.000464916</v>
      </c>
      <c r="H185" s="25" t="n">
        <v>0.96</v>
      </c>
      <c r="I185" s="1" t="n">
        <v>1.07048</v>
      </c>
      <c r="J185" s="25" t="n">
        <v>0.0145</v>
      </c>
      <c r="K185" s="24" t="n">
        <v>0.110477</v>
      </c>
    </row>
    <row r="186" customFormat="false" ht="15.75" hidden="false" customHeight="false" outlineLevel="0" collapsed="false">
      <c r="A186" s="26" t="s">
        <v>92</v>
      </c>
      <c r="B186" s="27" t="s">
        <v>93</v>
      </c>
      <c r="C186" s="27" t="n">
        <v>241</v>
      </c>
      <c r="D186" s="28" t="n">
        <v>1.94</v>
      </c>
      <c r="E186" s="29" t="n">
        <v>1.93954</v>
      </c>
      <c r="F186" s="28" t="n">
        <v>0.0341888</v>
      </c>
      <c r="G186" s="27" t="n">
        <v>-0.000464797</v>
      </c>
      <c r="H186" s="28" t="n">
        <v>1.17</v>
      </c>
      <c r="I186" s="29" t="n">
        <v>1.3065</v>
      </c>
      <c r="J186" s="28" t="n">
        <v>0.0231299</v>
      </c>
      <c r="K186" s="27" t="n">
        <v>0.136502</v>
      </c>
    </row>
    <row r="187" customFormat="false" ht="15.75" hidden="false" customHeight="false" outlineLevel="0" collapsed="false">
      <c r="A187" s="1" t="s">
        <v>13</v>
      </c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5" hidden="false" customHeight="false" outlineLevel="0" collapsed="false">
      <c r="A188" s="19" t="s">
        <v>94</v>
      </c>
      <c r="B188" s="20" t="s">
        <v>95</v>
      </c>
      <c r="C188" s="20" t="n">
        <v>241</v>
      </c>
      <c r="D188" s="21" t="n">
        <v>20.4</v>
      </c>
      <c r="E188" s="22" t="n">
        <v>20.3998</v>
      </c>
      <c r="F188" s="21" t="n">
        <v>0.117652</v>
      </c>
      <c r="G188" s="20" t="n">
        <v>-0.000247955</v>
      </c>
      <c r="H188" s="21" t="n">
        <v>0.31</v>
      </c>
      <c r="I188" s="22" t="n">
        <v>0.360797</v>
      </c>
      <c r="J188" s="21" t="n">
        <v>0.00952301</v>
      </c>
      <c r="K188" s="20" t="n">
        <v>0.0507967</v>
      </c>
    </row>
    <row r="189" customFormat="false" ht="15" hidden="false" customHeight="false" outlineLevel="0" collapsed="false">
      <c r="A189" s="23" t="s">
        <v>94</v>
      </c>
      <c r="B189" s="24" t="s">
        <v>95</v>
      </c>
      <c r="C189" s="24" t="n">
        <v>241</v>
      </c>
      <c r="D189" s="25" t="n">
        <v>10.063</v>
      </c>
      <c r="E189" s="1" t="n">
        <v>10.0631</v>
      </c>
      <c r="F189" s="25" t="n">
        <v>0.0476236</v>
      </c>
      <c r="G189" s="24" t="n">
        <v>9.53674E-005</v>
      </c>
      <c r="H189" s="25" t="n">
        <v>0.53</v>
      </c>
      <c r="I189" s="1" t="n">
        <v>0.625369</v>
      </c>
      <c r="J189" s="25" t="n">
        <v>0.0138709</v>
      </c>
      <c r="K189" s="24" t="n">
        <v>0.0953693</v>
      </c>
    </row>
    <row r="190" customFormat="false" ht="15" hidden="false" customHeight="false" outlineLevel="0" collapsed="false">
      <c r="A190" s="23" t="s">
        <v>94</v>
      </c>
      <c r="B190" s="24" t="s">
        <v>95</v>
      </c>
      <c r="C190" s="24" t="n">
        <v>241</v>
      </c>
      <c r="D190" s="25" t="n">
        <v>5.173</v>
      </c>
      <c r="E190" s="1" t="n">
        <v>5.17304</v>
      </c>
      <c r="F190" s="25" t="n">
        <v>0.059942</v>
      </c>
      <c r="G190" s="24" t="n">
        <v>4.14848E-005</v>
      </c>
      <c r="H190" s="25" t="n">
        <v>0.69</v>
      </c>
      <c r="I190" s="1" t="n">
        <v>0.638461</v>
      </c>
      <c r="J190" s="25" t="n">
        <v>0.0158193</v>
      </c>
      <c r="K190" s="24" t="n">
        <v>-0.0515394</v>
      </c>
    </row>
    <row r="191" customFormat="false" ht="15.75" hidden="false" customHeight="false" outlineLevel="0" collapsed="false">
      <c r="A191" s="26" t="s">
        <v>94</v>
      </c>
      <c r="B191" s="27" t="s">
        <v>95</v>
      </c>
      <c r="C191" s="27" t="n">
        <v>241</v>
      </c>
      <c r="D191" s="28" t="n">
        <v>1.851</v>
      </c>
      <c r="E191" s="29" t="n">
        <v>1.85095</v>
      </c>
      <c r="F191" s="28" t="n">
        <v>0.0410712</v>
      </c>
      <c r="G191" s="27" t="n">
        <v>-4.55379E-005</v>
      </c>
      <c r="H191" s="28" t="n">
        <v>0.35</v>
      </c>
      <c r="I191" s="29" t="n">
        <v>1.00042</v>
      </c>
      <c r="J191" s="28" t="n">
        <v>0.0166819</v>
      </c>
      <c r="K191" s="27" t="n">
        <v>0.650419</v>
      </c>
    </row>
    <row r="192" customFormat="false" ht="15" hidden="false" customHeight="false" outlineLevel="0" collapsed="false">
      <c r="A19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96</v>
      </c>
      <c r="C1" s="0" t="n">
        <v>37</v>
      </c>
    </row>
    <row r="3" customFormat="false" ht="15.75" hidden="false" customHeight="false" outlineLevel="0" collapsed="false">
      <c r="A3" s="34" t="s">
        <v>97</v>
      </c>
      <c r="B3" s="34" t="s">
        <v>98</v>
      </c>
      <c r="C3" s="34" t="s">
        <v>99</v>
      </c>
      <c r="D3" s="34" t="s">
        <v>100</v>
      </c>
      <c r="E3" s="34" t="s">
        <v>101</v>
      </c>
      <c r="F3" s="34" t="s">
        <v>102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4</v>
      </c>
      <c r="F4" s="0" t="str">
        <f aca="false">B4&amp;" &amp; "&amp;C4</f>
        <v> 2020-031-0001.mrg &amp; 2020-031-0001.sam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6</v>
      </c>
      <c r="E5" s="35" t="n">
        <v>19</v>
      </c>
      <c r="F5" s="0" t="str">
        <f aca="false">B5&amp;" &amp; "&amp;C5</f>
        <v> 2020-031-0003.mrg &amp; 2020-031-0003.sam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21</v>
      </c>
      <c r="E6" s="35" t="n">
        <v>24</v>
      </c>
      <c r="F6" s="0" t="str">
        <f aca="false">B6&amp;" &amp; "&amp;C6</f>
        <v> 2020-031-0007.mrg &amp; 2020-031-0007.sam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26</v>
      </c>
      <c r="E7" s="35" t="n">
        <v>29</v>
      </c>
      <c r="F7" s="0" t="str">
        <f aca="false">B7&amp;" &amp; "&amp;C7</f>
        <v> 2020-031-0011.mrg &amp; 2020-031-0011.sam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31</v>
      </c>
      <c r="E8" s="35" t="n">
        <v>34</v>
      </c>
      <c r="F8" s="0" t="str">
        <f aca="false">B8&amp;" &amp; "&amp;C8</f>
        <v> 2020-031-0014.mrg &amp; 2020-031-0014.sam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36</v>
      </c>
      <c r="E9" s="35" t="n">
        <v>39</v>
      </c>
      <c r="F9" s="0" t="str">
        <f aca="false">B9&amp;" &amp; "&amp;C9</f>
        <v> 2020-031-0019.mrg &amp; 2020-031-0019.sam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41</v>
      </c>
      <c r="E10" s="35" t="n">
        <v>44</v>
      </c>
      <c r="F10" s="0" t="str">
        <f aca="false">B10&amp;" &amp; "&amp;C10</f>
        <v> 2020-031-0020.mrg &amp; 2020-031-0020.sam</v>
      </c>
    </row>
    <row r="11" customFormat="false" ht="1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46</v>
      </c>
      <c r="E11" s="35" t="n">
        <v>49</v>
      </c>
      <c r="F11" s="0" t="str">
        <f aca="false">B11&amp;" &amp; "&amp;C11</f>
        <v> 2020-031-0021.mrg &amp; 2020-031-0021.sam</v>
      </c>
    </row>
    <row r="12" customFormat="false" ht="1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51</v>
      </c>
      <c r="E12" s="35" t="n">
        <v>54</v>
      </c>
      <c r="F12" s="0" t="str">
        <f aca="false">B12&amp;" &amp; "&amp;C12</f>
        <v> 2020-031-0025.mrg &amp; 2020-031-0025.sam</v>
      </c>
    </row>
    <row r="13" customFormat="false" ht="1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56</v>
      </c>
      <c r="E13" s="35" t="n">
        <v>59</v>
      </c>
      <c r="F13" s="0" t="str">
        <f aca="false">B13&amp;" &amp; "&amp;C13</f>
        <v> 2020-031-0029.mrg &amp; 2020-031-0029.sam</v>
      </c>
    </row>
    <row r="14" customFormat="false" ht="1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61</v>
      </c>
      <c r="E14" s="35" t="n">
        <v>64</v>
      </c>
      <c r="F14" s="0" t="str">
        <f aca="false">B14&amp;" &amp; "&amp;C14</f>
        <v> 2020-031-0037.mrg &amp; 2020-031-0037.sam</v>
      </c>
    </row>
    <row r="15" customFormat="false" ht="1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66</v>
      </c>
      <c r="E15" s="35" t="n">
        <v>66</v>
      </c>
      <c r="F15" s="0" t="str">
        <f aca="false">B15&amp;" &amp; "&amp;C15</f>
        <v> 2020-031-0041.mrg &amp; 2020-031-0041.sam</v>
      </c>
    </row>
    <row r="16" customFormat="false" ht="1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68</v>
      </c>
      <c r="E16" s="35" t="n">
        <v>71</v>
      </c>
      <c r="F16" s="0" t="str">
        <f aca="false">B16&amp;" &amp; "&amp;C16</f>
        <v> 2020-031-0044.mrg &amp; 2020-031-0044.sam</v>
      </c>
    </row>
    <row r="17" customFormat="false" ht="1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73</v>
      </c>
      <c r="E17" s="35" t="n">
        <v>76</v>
      </c>
      <c r="F17" s="0" t="str">
        <f aca="false">B17&amp;" &amp; "&amp;C17</f>
        <v> 2020-031-0053.mrg &amp; 2020-031-0053.sam</v>
      </c>
    </row>
    <row r="18" customFormat="false" ht="1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78</v>
      </c>
      <c r="E18" s="35" t="n">
        <v>81</v>
      </c>
      <c r="F18" s="0" t="str">
        <f aca="false">B18&amp;" &amp; "&amp;C18</f>
        <v> 2020-031-0057.mrg &amp; 2020-031-0057.sam</v>
      </c>
    </row>
    <row r="19" customFormat="false" ht="1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83</v>
      </c>
      <c r="E19" s="35" t="n">
        <v>86</v>
      </c>
      <c r="F19" s="0" t="str">
        <f aca="false">B19&amp;" &amp; "&amp;C19</f>
        <v> 2020-031-0066.mrg &amp; 2020-031-0066.sam</v>
      </c>
    </row>
    <row r="20" customFormat="false" ht="1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88</v>
      </c>
      <c r="E20" s="35" t="n">
        <v>91</v>
      </c>
      <c r="F20" s="0" t="str">
        <f aca="false">B20&amp;" &amp; "&amp;C20</f>
        <v> 2020-031-0067.mrg &amp; 2020-031-0067.sam</v>
      </c>
    </row>
    <row r="21" customFormat="false" ht="1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93</v>
      </c>
      <c r="E21" s="35" t="n">
        <v>96</v>
      </c>
      <c r="F21" s="0" t="str">
        <f aca="false">B21&amp;" &amp; "&amp;C21</f>
        <v> 2020-031-0068.mrg &amp; 2020-031-0068.sam</v>
      </c>
    </row>
    <row r="22" customFormat="false" ht="1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98</v>
      </c>
      <c r="E22" s="35" t="n">
        <v>101</v>
      </c>
      <c r="F22" s="0" t="str">
        <f aca="false">B22&amp;" &amp; "&amp;C22</f>
        <v> 2020-031-0070.mrg &amp; 2020-031-0070.sam</v>
      </c>
    </row>
    <row r="23" customFormat="false" ht="1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103</v>
      </c>
      <c r="E23" s="35" t="n">
        <v>106</v>
      </c>
      <c r="F23" s="0" t="str">
        <f aca="false">B23&amp;" &amp; "&amp;C23</f>
        <v> 2020-031-0071.mrg &amp; 2020-031-0071.sam</v>
      </c>
    </row>
    <row r="24" customFormat="false" ht="1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108</v>
      </c>
      <c r="E24" s="35" t="n">
        <v>111</v>
      </c>
      <c r="F24" s="0" t="str">
        <f aca="false">B24&amp;" &amp; "&amp;C24</f>
        <v> 2020-031-0073.mrg &amp; 2020-031-0073.sam</v>
      </c>
    </row>
    <row r="25" customFormat="false" ht="1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113</v>
      </c>
      <c r="E25" s="35" t="n">
        <v>116</v>
      </c>
      <c r="F25" s="0" t="str">
        <f aca="false">B25&amp;" &amp; "&amp;C25</f>
        <v> 2020-031-0075.mrg &amp; 2020-031-0075.sam</v>
      </c>
    </row>
    <row r="26" customFormat="false" ht="1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118</v>
      </c>
      <c r="E26" s="35" t="n">
        <v>121</v>
      </c>
      <c r="F26" s="0" t="str">
        <f aca="false">B26&amp;" &amp; "&amp;C26</f>
        <v> 2020-031-0077.mrg &amp; 2020-031-0077.sam</v>
      </c>
    </row>
    <row r="27" customFormat="false" ht="1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123</v>
      </c>
      <c r="E27" s="35" t="n">
        <v>126</v>
      </c>
      <c r="F27" s="0" t="str">
        <f aca="false">B27&amp;" &amp; "&amp;C27</f>
        <v> 2020-031-0080.mrg &amp; 2020-031-0080.sam</v>
      </c>
    </row>
    <row r="28" customFormat="false" ht="1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128</v>
      </c>
      <c r="E28" s="35" t="n">
        <v>131</v>
      </c>
      <c r="F28" s="0" t="str">
        <f aca="false">B28&amp;" &amp; "&amp;C28</f>
        <v> 2020-031-0082.mrg &amp; 2020-031-0082.sam</v>
      </c>
    </row>
    <row r="29" customFormat="false" ht="1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133</v>
      </c>
      <c r="E29" s="35" t="n">
        <v>136</v>
      </c>
      <c r="F29" s="0" t="str">
        <f aca="false">B29&amp;" &amp; "&amp;C29</f>
        <v> 2020-031-0084.mrg &amp; 2020-031-0084.sam</v>
      </c>
    </row>
    <row r="30" customFormat="false" ht="15" hidden="false" customHeight="false" outlineLevel="0" collapsed="false">
      <c r="A30" s="35" t="n">
        <v>27</v>
      </c>
      <c r="B30" s="35" t="s">
        <v>74</v>
      </c>
      <c r="C30" s="35" t="s">
        <v>75</v>
      </c>
      <c r="D30" s="35" t="n">
        <v>138</v>
      </c>
      <c r="E30" s="35" t="n">
        <v>141</v>
      </c>
      <c r="F30" s="0" t="str">
        <f aca="false">B30&amp;" &amp; "&amp;C30</f>
        <v> 2020-031-0086.mrg &amp; 2020-031-0086.sam</v>
      </c>
    </row>
    <row r="31" customFormat="false" ht="15" hidden="false" customHeight="false" outlineLevel="0" collapsed="false">
      <c r="A31" s="35" t="n">
        <v>28</v>
      </c>
      <c r="B31" s="35" t="s">
        <v>76</v>
      </c>
      <c r="C31" s="35" t="s">
        <v>77</v>
      </c>
      <c r="D31" s="35" t="n">
        <v>143</v>
      </c>
      <c r="E31" s="35" t="n">
        <v>146</v>
      </c>
      <c r="F31" s="0" t="str">
        <f aca="false">B31&amp;" &amp; "&amp;C31</f>
        <v> 2020-031-0088.mrg &amp; 2020-031-0088.sam</v>
      </c>
    </row>
    <row r="32" customFormat="false" ht="15" hidden="false" customHeight="false" outlineLevel="0" collapsed="false">
      <c r="A32" s="35" t="n">
        <v>29</v>
      </c>
      <c r="B32" s="35" t="s">
        <v>78</v>
      </c>
      <c r="C32" s="35" t="s">
        <v>79</v>
      </c>
      <c r="D32" s="35" t="n">
        <v>148</v>
      </c>
      <c r="E32" s="35" t="n">
        <v>151</v>
      </c>
      <c r="F32" s="0" t="str">
        <f aca="false">B32&amp;" &amp; "&amp;C32</f>
        <v> 2020-031-0089.mrg &amp; 2020-031-0089.sam</v>
      </c>
    </row>
    <row r="33" customFormat="false" ht="15" hidden="false" customHeight="false" outlineLevel="0" collapsed="false">
      <c r="A33" s="35" t="n">
        <v>30</v>
      </c>
      <c r="B33" s="35" t="s">
        <v>80</v>
      </c>
      <c r="C33" s="35" t="s">
        <v>81</v>
      </c>
      <c r="D33" s="35" t="n">
        <v>153</v>
      </c>
      <c r="E33" s="35" t="n">
        <v>156</v>
      </c>
      <c r="F33" s="0" t="str">
        <f aca="false">B33&amp;" &amp; "&amp;C33</f>
        <v> 2020-031-0090.mrg &amp; 2020-031-0090.sam</v>
      </c>
    </row>
    <row r="34" customFormat="false" ht="15" hidden="false" customHeight="false" outlineLevel="0" collapsed="false">
      <c r="A34" s="35" t="n">
        <v>31</v>
      </c>
      <c r="B34" s="35" t="s">
        <v>82</v>
      </c>
      <c r="C34" s="35" t="s">
        <v>83</v>
      </c>
      <c r="D34" s="35" t="n">
        <v>158</v>
      </c>
      <c r="E34" s="35" t="n">
        <v>161</v>
      </c>
      <c r="F34" s="0" t="str">
        <f aca="false">B34&amp;" &amp; "&amp;C34</f>
        <v> 2020-031-0093.mrg &amp; 2020-031-0093.sam</v>
      </c>
    </row>
    <row r="35" customFormat="false" ht="15" hidden="false" customHeight="false" outlineLevel="0" collapsed="false">
      <c r="A35" s="35" t="n">
        <v>32</v>
      </c>
      <c r="B35" s="35" t="s">
        <v>84</v>
      </c>
      <c r="C35" s="35" t="s">
        <v>85</v>
      </c>
      <c r="D35" s="35" t="n">
        <v>163</v>
      </c>
      <c r="E35" s="35" t="n">
        <v>166</v>
      </c>
      <c r="F35" s="0" t="str">
        <f aca="false">B35&amp;" &amp; "&amp;C35</f>
        <v> 2020-031-0094.mrg &amp; 2020-031-0094.sam</v>
      </c>
    </row>
    <row r="36" customFormat="false" ht="15" hidden="false" customHeight="false" outlineLevel="0" collapsed="false">
      <c r="A36" s="35" t="n">
        <v>33</v>
      </c>
      <c r="B36" s="35" t="s">
        <v>86</v>
      </c>
      <c r="C36" s="35" t="s">
        <v>87</v>
      </c>
      <c r="D36" s="35" t="n">
        <v>168</v>
      </c>
      <c r="E36" s="35" t="n">
        <v>171</v>
      </c>
      <c r="F36" s="0" t="str">
        <f aca="false">B36&amp;" &amp; "&amp;C36</f>
        <v> 2020-031-0098.mrg &amp; 2020-031-0098.sam</v>
      </c>
    </row>
    <row r="37" customFormat="false" ht="15" hidden="false" customHeight="false" outlineLevel="0" collapsed="false">
      <c r="A37" s="35" t="n">
        <v>34</v>
      </c>
      <c r="B37" s="35" t="s">
        <v>88</v>
      </c>
      <c r="C37" s="35" t="s">
        <v>89</v>
      </c>
      <c r="D37" s="35" t="n">
        <v>173</v>
      </c>
      <c r="E37" s="35" t="n">
        <v>176</v>
      </c>
      <c r="F37" s="0" t="str">
        <f aca="false">B37&amp;" &amp; "&amp;C37</f>
        <v> 2020-031-0101.mrg &amp; 2020-031-0101.sam</v>
      </c>
    </row>
    <row r="38" customFormat="false" ht="15" hidden="false" customHeight="false" outlineLevel="0" collapsed="false">
      <c r="A38" s="35" t="n">
        <v>35</v>
      </c>
      <c r="B38" s="35" t="s">
        <v>90</v>
      </c>
      <c r="C38" s="35" t="s">
        <v>91</v>
      </c>
      <c r="D38" s="35" t="n">
        <v>178</v>
      </c>
      <c r="E38" s="35" t="n">
        <v>181</v>
      </c>
      <c r="F38" s="0" t="str">
        <f aca="false">B38&amp;" &amp; "&amp;C38</f>
        <v> 2020-031-0105.mrg &amp; 2020-031-0105.sam</v>
      </c>
    </row>
    <row r="39" customFormat="false" ht="15" hidden="false" customHeight="false" outlineLevel="0" collapsed="false">
      <c r="A39" s="35" t="n">
        <v>36</v>
      </c>
      <c r="B39" s="35" t="s">
        <v>92</v>
      </c>
      <c r="C39" s="35" t="s">
        <v>93</v>
      </c>
      <c r="D39" s="35" t="n">
        <v>183</v>
      </c>
      <c r="E39" s="35" t="n">
        <v>186</v>
      </c>
      <c r="F39" s="0" t="str">
        <f aca="false">B39&amp;" &amp; "&amp;C39</f>
        <v> 2020-031-0110.mrg &amp; 2020-031-0110.sam</v>
      </c>
    </row>
    <row r="40" customFormat="false" ht="15" hidden="false" customHeight="false" outlineLevel="0" collapsed="false">
      <c r="A40" s="35" t="n">
        <v>37</v>
      </c>
      <c r="B40" s="35" t="s">
        <v>94</v>
      </c>
      <c r="C40" s="35" t="s">
        <v>95</v>
      </c>
      <c r="D40" s="35" t="n">
        <v>188</v>
      </c>
      <c r="E40" s="35" t="n">
        <v>191</v>
      </c>
      <c r="F40" s="0" t="str">
        <f aca="false">B40&amp;" &amp; "&amp;C40</f>
        <v> 2020-031-0112.mrg &amp; 2020-031-0112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103</v>
      </c>
      <c r="B1" s="36"/>
      <c r="C1" s="36"/>
    </row>
    <row r="2" customFormat="false" ht="15" hidden="false" customHeight="false" outlineLevel="0" collapsed="false">
      <c r="A2" s="36" t="s">
        <v>104</v>
      </c>
      <c r="B2" s="36" t="s">
        <v>105</v>
      </c>
      <c r="C2" s="36" t="s">
        <v>106</v>
      </c>
      <c r="D2" s="0" t="s">
        <v>107</v>
      </c>
    </row>
    <row r="3" customFormat="false" ht="15" hidden="false" customHeight="false" outlineLevel="0" collapsed="false">
      <c r="A3" s="0" t="n">
        <v>1</v>
      </c>
      <c r="B3" s="0" t="s">
        <v>108</v>
      </c>
      <c r="C3" s="0" t="s">
        <v>9</v>
      </c>
      <c r="D3" s="0" t="n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2" activePane="bottomLeft" state="frozen"/>
      <selection pane="topLeft" activeCell="A1" activeCellId="0" sqref="A1"/>
      <selection pane="bottomLeft" activeCell="U12" activeCellId="0" sqref="U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37" width="9.14"/>
    <col collapsed="false" customWidth="true" hidden="false" outlineLevel="0" max="17" min="14" style="38" width="9.14"/>
  </cols>
  <sheetData>
    <row r="1" s="40" customFormat="true" ht="15.75" hidden="false" customHeight="false" outlineLevel="0" collapsed="false">
      <c r="A1" s="39" t="s">
        <v>109</v>
      </c>
      <c r="B1" s="39"/>
      <c r="C1" s="39"/>
      <c r="D1" s="39"/>
      <c r="E1" s="39"/>
      <c r="F1" s="39"/>
      <c r="G1" s="39"/>
      <c r="H1" s="39"/>
      <c r="I1" s="39"/>
      <c r="J1" s="39"/>
      <c r="M1" s="41"/>
      <c r="N1" s="42"/>
      <c r="O1" s="42"/>
      <c r="P1" s="42"/>
      <c r="Q1" s="42"/>
    </row>
    <row r="2" s="40" customFormat="true" ht="15.75" hidden="false" customHeight="false" outlineLevel="0" collapsed="false">
      <c r="A2" s="39" t="s">
        <v>108</v>
      </c>
      <c r="B2" s="39"/>
      <c r="C2" s="39"/>
      <c r="D2" s="39"/>
      <c r="E2" s="39"/>
      <c r="F2" s="39"/>
      <c r="G2" s="39"/>
      <c r="H2" s="39"/>
      <c r="I2" s="39"/>
      <c r="J2" s="39"/>
      <c r="M2" s="41"/>
      <c r="N2" s="42"/>
      <c r="O2" s="42"/>
      <c r="P2" s="42"/>
      <c r="Q2" s="42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7" s="36" customFormat="true" ht="15.75" hidden="false" customHeight="false" outlineLevel="0" collapsed="false">
      <c r="A7" s="43" t="s">
        <v>112</v>
      </c>
      <c r="B7" s="43"/>
      <c r="C7" s="43"/>
      <c r="E7" s="43" t="s">
        <v>113</v>
      </c>
      <c r="F7" s="43"/>
      <c r="G7" s="43"/>
      <c r="I7" s="43" t="s">
        <v>114</v>
      </c>
      <c r="J7" s="43"/>
      <c r="M7" s="44"/>
      <c r="N7" s="45"/>
      <c r="O7" s="45"/>
      <c r="P7" s="45"/>
      <c r="Q7" s="45"/>
    </row>
    <row r="8" customFormat="false" ht="15.75" hidden="false" customHeight="false" outlineLevel="0" collapsed="false">
      <c r="A8" s="46"/>
      <c r="B8" s="47" t="s">
        <v>18</v>
      </c>
      <c r="C8" s="47" t="s">
        <v>115</v>
      </c>
      <c r="E8" s="48" t="s">
        <v>116</v>
      </c>
      <c r="F8" s="48"/>
      <c r="G8" s="48" t="n">
        <f aca="false">INDEX(LINEST(known_ys,known_xs,TRUE(),TRUE()),3,1)</f>
        <v>0.0949958382257901</v>
      </c>
      <c r="I8" s="49" t="s">
        <v>117</v>
      </c>
      <c r="J8" s="49" t="s">
        <v>118</v>
      </c>
    </row>
    <row r="9" customFormat="false" ht="15" hidden="false" customHeight="false" outlineLevel="0" collapsed="false">
      <c r="A9" s="0" t="s">
        <v>119</v>
      </c>
      <c r="B9" s="0" t="n">
        <f aca="false">INDEX(LINEST(known_ys,known_xs,TRUE(),TRUE()),1,1)</f>
        <v>0.066809411649994</v>
      </c>
      <c r="C9" s="0" t="n">
        <f aca="false">INDEX(LINEST(known_ys,known_xs,TRUE(),TRUE()),2,1)</f>
        <v>0.0172441831579294</v>
      </c>
      <c r="E9" s="0" t="s">
        <v>120</v>
      </c>
      <c r="G9" s="0" t="n">
        <f aca="false">INDEX(LINEST(known_ys,known_xs,TRUE(),TRUE()),3,2)</f>
        <v>1.44663080757173</v>
      </c>
      <c r="I9" s="0" t="n">
        <f aca="false">MIN(known_xs)</f>
        <v>1.18758</v>
      </c>
      <c r="J9" s="0" t="n">
        <f aca="false">I9*$B$9+$B$10</f>
        <v>-1.49944109652555</v>
      </c>
    </row>
    <row r="10" customFormat="false" ht="15.75" hidden="false" customHeight="false" outlineLevel="0" collapsed="false">
      <c r="A10" s="50" t="s">
        <v>121</v>
      </c>
      <c r="B10" s="50" t="n">
        <f aca="false">INDEX(LINEST(known_ys,known_xs,TRUE(),TRUE()),1,2)</f>
        <v>-1.57878261761285</v>
      </c>
      <c r="C10" s="50" t="n">
        <f aca="false">INDEX(LINEST(known_ys,known_xs,TRUE(),TRUE()),2,2)</f>
        <v>0.198616480160506</v>
      </c>
      <c r="E10" s="50" t="s">
        <v>122</v>
      </c>
      <c r="F10" s="50"/>
      <c r="G10" s="50" t="n">
        <f aca="false">INDEX(LINEST(known_ys,known_xs,TRUE(),TRUE()),5,2)</f>
        <v>299.261919158435</v>
      </c>
      <c r="I10" s="50" t="n">
        <f aca="false">MAX(known_xs)</f>
        <v>20.6739</v>
      </c>
      <c r="J10" s="50" t="n">
        <f aca="false">I10*$B$9+$B$10</f>
        <v>-0.19757152210204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3</v>
      </c>
      <c r="D12" s="0" t="n">
        <v>145</v>
      </c>
    </row>
    <row r="13" customFormat="false" ht="15" hidden="false" customHeight="false" outlineLevel="0" collapsed="false">
      <c r="A13" s="0" t="s">
        <v>124</v>
      </c>
      <c r="D13" s="0" t="n">
        <v>145</v>
      </c>
    </row>
    <row r="14" customFormat="false" ht="15.75" hidden="false" customHeight="false" outlineLevel="0" collapsed="false"/>
    <row r="15" s="54" customFormat="true" ht="15.75" hidden="false" customHeight="false" outlineLevel="0" collapsed="false">
      <c r="A15" s="51" t="s">
        <v>125</v>
      </c>
      <c r="B15" s="52" t="s">
        <v>126</v>
      </c>
      <c r="C15" s="53" t="s">
        <v>9</v>
      </c>
      <c r="D15" s="52" t="s">
        <v>12</v>
      </c>
      <c r="E15" s="52" t="s">
        <v>12</v>
      </c>
      <c r="F15" s="52" t="s">
        <v>127</v>
      </c>
      <c r="G15" s="52"/>
      <c r="H15" s="52"/>
      <c r="J15" s="55" t="s">
        <v>128</v>
      </c>
      <c r="K15" s="52" t="s">
        <v>9</v>
      </c>
      <c r="M15" s="56"/>
      <c r="N15" s="57"/>
      <c r="O15" s="57"/>
      <c r="P15" s="57"/>
      <c r="Q15" s="57"/>
    </row>
    <row r="16" s="54" customFormat="true" ht="15.75" hidden="false" customHeight="false" outlineLevel="0" collapsed="false">
      <c r="A16" s="58" t="s">
        <v>97</v>
      </c>
      <c r="B16" s="59" t="s">
        <v>129</v>
      </c>
      <c r="C16" s="60" t="s">
        <v>130</v>
      </c>
      <c r="D16" s="59" t="s">
        <v>130</v>
      </c>
      <c r="E16" s="59" t="s">
        <v>20</v>
      </c>
      <c r="F16" s="61" t="s">
        <v>131</v>
      </c>
      <c r="G16" s="61" t="s">
        <v>132</v>
      </c>
      <c r="H16" s="62" t="s">
        <v>133</v>
      </c>
      <c r="J16" s="63" t="s">
        <v>117</v>
      </c>
      <c r="K16" s="62" t="s">
        <v>134</v>
      </c>
      <c r="L16" s="54" t="s">
        <v>135</v>
      </c>
      <c r="M16" s="56" t="s">
        <v>9</v>
      </c>
      <c r="N16" s="57" t="s">
        <v>136</v>
      </c>
      <c r="O16" s="57" t="s">
        <v>137</v>
      </c>
      <c r="P16" s="57" t="s">
        <v>136</v>
      </c>
      <c r="Q16" s="57" t="s">
        <v>138</v>
      </c>
    </row>
    <row r="17" customFormat="false" ht="15.75" hidden="false" customHeight="false" outlineLevel="0" collapsed="false">
      <c r="A17" s="64" t="n">
        <v>1</v>
      </c>
      <c r="B17" s="65" t="s">
        <v>139</v>
      </c>
      <c r="C17" s="66" t="n">
        <v>19.8769</v>
      </c>
      <c r="D17" s="65" t="n">
        <v>0.717722</v>
      </c>
      <c r="E17" s="65" t="n">
        <v>0.0586831</v>
      </c>
      <c r="F17" s="66" t="n">
        <v>-0.412278</v>
      </c>
      <c r="G17" s="66" t="n">
        <f aca="false">C17*$B$9+$B$10</f>
        <v>-0.250818623187086</v>
      </c>
      <c r="H17" s="65" t="n">
        <f aca="false">G17-F17</f>
        <v>0.161459376812914</v>
      </c>
      <c r="J17" s="67" t="n">
        <v>19.8769</v>
      </c>
      <c r="K17" s="65" t="n">
        <v>-0.412278</v>
      </c>
      <c r="L17" s="0" t="n">
        <v>1</v>
      </c>
      <c r="M17" s="37" t="n">
        <v>19.8769</v>
      </c>
      <c r="N17" s="38" t="n">
        <v>1.13</v>
      </c>
      <c r="O17" s="38" t="n">
        <v>0.717722</v>
      </c>
      <c r="P17" s="38" t="n">
        <v>1.13</v>
      </c>
      <c r="Q17" s="38" t="n">
        <v>0.635152212389381</v>
      </c>
    </row>
    <row r="18" customFormat="false" ht="15" hidden="false" customHeight="false" outlineLevel="0" collapsed="false">
      <c r="A18" s="64" t="n">
        <v>1</v>
      </c>
      <c r="B18" s="65" t="s">
        <v>139</v>
      </c>
      <c r="C18" s="66" t="n">
        <v>10.0822</v>
      </c>
      <c r="D18" s="65" t="n">
        <v>2.10651</v>
      </c>
      <c r="E18" s="65" t="n">
        <v>1.03978</v>
      </c>
      <c r="F18" s="66" t="n">
        <v>-1.37349</v>
      </c>
      <c r="G18" s="66" t="n">
        <f aca="false">C18*$B$9+$B$10</f>
        <v>-0.905196767475282</v>
      </c>
      <c r="H18" s="65" t="n">
        <f aca="false">G18-F18</f>
        <v>0.468293232524719</v>
      </c>
      <c r="J18" s="67" t="n">
        <v>10.0822</v>
      </c>
      <c r="K18" s="65" t="n">
        <v>-1.37349</v>
      </c>
      <c r="L18" s="0" t="n">
        <v>1</v>
      </c>
      <c r="M18" s="37" t="n">
        <v>10.0822</v>
      </c>
      <c r="N18" s="38" t="n">
        <v>3.48</v>
      </c>
      <c r="O18" s="38" t="n">
        <v>2.10651</v>
      </c>
      <c r="P18" s="38" t="n">
        <v>3.48</v>
      </c>
      <c r="Q18" s="38" t="n">
        <v>0.605318965517241</v>
      </c>
    </row>
    <row r="19" customFormat="false" ht="15" hidden="false" customHeight="false" outlineLevel="0" collapsed="false">
      <c r="A19" s="64" t="n">
        <v>1</v>
      </c>
      <c r="B19" s="65" t="s">
        <v>139</v>
      </c>
      <c r="C19" s="66" t="n">
        <v>5.08709</v>
      </c>
      <c r="D19" s="65" t="n">
        <v>3.90719</v>
      </c>
      <c r="E19" s="65" t="n">
        <v>0.265244</v>
      </c>
      <c r="F19" s="66" t="n">
        <v>-3.64281</v>
      </c>
      <c r="G19" s="66" t="n">
        <f aca="false">C19*$B$9+$B$10</f>
        <v>-1.23891712770228</v>
      </c>
      <c r="H19" s="65" t="n">
        <f aca="false">G19-F19</f>
        <v>2.40389287229772</v>
      </c>
      <c r="J19" s="67" t="n">
        <v>5.08709</v>
      </c>
      <c r="K19" s="65" t="n">
        <v>-3.64281</v>
      </c>
      <c r="L19" s="0" t="n">
        <v>1</v>
      </c>
      <c r="M19" s="37" t="n">
        <v>5.08709</v>
      </c>
      <c r="N19" s="38" t="n">
        <v>7.55</v>
      </c>
      <c r="O19" s="38" t="n">
        <v>3.90719</v>
      </c>
      <c r="P19" s="38" t="n">
        <v>7.55</v>
      </c>
      <c r="Q19" s="38" t="n">
        <v>0.517508609271523</v>
      </c>
    </row>
    <row r="20" customFormat="false" ht="15.75" hidden="false" customHeight="false" outlineLevel="0" collapsed="false">
      <c r="A20" s="64" t="n">
        <v>1</v>
      </c>
      <c r="B20" s="65" t="s">
        <v>139</v>
      </c>
      <c r="C20" s="66" t="n">
        <v>1.18874</v>
      </c>
      <c r="D20" s="65" t="n">
        <v>5.49757</v>
      </c>
      <c r="E20" s="65" t="n">
        <v>0.23386</v>
      </c>
      <c r="F20" s="66" t="n">
        <v>-3.41243</v>
      </c>
      <c r="G20" s="66" t="n">
        <f aca="false">C20*$B$9+$B$10</f>
        <v>-1.49936359760804</v>
      </c>
      <c r="H20" s="65" t="n">
        <f aca="false">G20-F20</f>
        <v>1.91306640239196</v>
      </c>
      <c r="J20" s="67" t="n">
        <v>1.18874</v>
      </c>
      <c r="K20" s="65" t="n">
        <v>-3.41243</v>
      </c>
      <c r="L20" s="0" t="n">
        <v>1</v>
      </c>
      <c r="M20" s="37" t="n">
        <v>1.18874</v>
      </c>
      <c r="N20" s="38" t="n">
        <v>8.91</v>
      </c>
      <c r="O20" s="38" t="n">
        <v>5.49757</v>
      </c>
      <c r="P20" s="38" t="n">
        <v>8.91</v>
      </c>
      <c r="Q20" s="38" t="n">
        <v>0.617011223344557</v>
      </c>
    </row>
    <row r="21" customFormat="false" ht="15.75" hidden="false" customHeight="false" outlineLevel="0" collapsed="false">
      <c r="A21" s="68" t="n">
        <v>2</v>
      </c>
      <c r="B21" s="65" t="s">
        <v>139</v>
      </c>
      <c r="C21" s="69" t="n">
        <v>20.1751</v>
      </c>
      <c r="D21" s="70" t="n">
        <v>0.559419</v>
      </c>
      <c r="E21" s="70" t="n">
        <v>0.0299231</v>
      </c>
      <c r="F21" s="69" t="n">
        <v>-0.220581</v>
      </c>
      <c r="G21" s="69" t="n">
        <f aca="false">C21*$B$9+$B$10</f>
        <v>-0.230896056633058</v>
      </c>
      <c r="H21" s="70" t="n">
        <f aca="false">G21-F21</f>
        <v>-0.0103150566330576</v>
      </c>
      <c r="J21" s="67" t="n">
        <v>20.1751</v>
      </c>
      <c r="K21" s="65" t="n">
        <v>-0.220581</v>
      </c>
      <c r="L21" s="0" t="n">
        <v>2</v>
      </c>
      <c r="M21" s="37" t="n">
        <v>20.1751</v>
      </c>
      <c r="N21" s="38" t="n">
        <v>0.78</v>
      </c>
      <c r="O21" s="38" t="n">
        <v>0.559419</v>
      </c>
      <c r="P21" s="38" t="n">
        <v>0.78</v>
      </c>
      <c r="Q21" s="38" t="n">
        <v>0.717203846153846</v>
      </c>
    </row>
    <row r="22" customFormat="false" ht="15" hidden="false" customHeight="false" outlineLevel="0" collapsed="false">
      <c r="A22" s="64" t="n">
        <v>2</v>
      </c>
      <c r="B22" s="65" t="s">
        <v>139</v>
      </c>
      <c r="C22" s="66" t="n">
        <v>10.7395</v>
      </c>
      <c r="D22" s="65" t="n">
        <v>0.673598</v>
      </c>
      <c r="E22" s="65" t="n">
        <v>0.03838</v>
      </c>
      <c r="F22" s="66" t="n">
        <v>-0.176403</v>
      </c>
      <c r="G22" s="66" t="n">
        <f aca="false">C22*$B$9+$B$10</f>
        <v>-0.861282941197741</v>
      </c>
      <c r="H22" s="65" t="n">
        <f aca="false">G22-F22</f>
        <v>-0.684879941197741</v>
      </c>
      <c r="J22" s="67" t="n">
        <v>10.7395</v>
      </c>
      <c r="K22" s="65" t="n">
        <v>-0.176403</v>
      </c>
      <c r="L22" s="0" t="n">
        <v>2</v>
      </c>
      <c r="M22" s="37" t="n">
        <v>10.7395</v>
      </c>
      <c r="N22" s="38" t="n">
        <v>0.850001</v>
      </c>
      <c r="O22" s="38" t="n">
        <v>0.673598</v>
      </c>
      <c r="P22" s="38" t="n">
        <v>0.850001</v>
      </c>
      <c r="Q22" s="38" t="n">
        <v>0.792467302979644</v>
      </c>
    </row>
    <row r="23" customFormat="false" ht="15" hidden="false" customHeight="false" outlineLevel="0" collapsed="false">
      <c r="A23" s="64" t="n">
        <v>2</v>
      </c>
      <c r="B23" s="65" t="s">
        <v>139</v>
      </c>
      <c r="C23" s="66" t="n">
        <v>5.49749</v>
      </c>
      <c r="D23" s="65" t="n">
        <v>0.685149</v>
      </c>
      <c r="E23" s="65" t="n">
        <v>0.0265043</v>
      </c>
      <c r="F23" s="66" t="n">
        <v>-0.334851</v>
      </c>
      <c r="G23" s="66" t="n">
        <f aca="false">C23*$B$9+$B$10</f>
        <v>-1.21149854516113</v>
      </c>
      <c r="H23" s="65" t="n">
        <f aca="false">G23-F23</f>
        <v>-0.876647545161125</v>
      </c>
      <c r="J23" s="67" t="n">
        <v>5.49749</v>
      </c>
      <c r="K23" s="65" t="n">
        <v>-0.334851</v>
      </c>
      <c r="L23" s="0" t="n">
        <v>2</v>
      </c>
      <c r="M23" s="37" t="n">
        <v>5.49749</v>
      </c>
      <c r="N23" s="38" t="n">
        <v>1.02</v>
      </c>
      <c r="O23" s="38" t="n">
        <v>0.685149</v>
      </c>
      <c r="P23" s="38" t="n">
        <v>1.02</v>
      </c>
      <c r="Q23" s="38" t="n">
        <v>0.671714705882353</v>
      </c>
    </row>
    <row r="24" customFormat="false" ht="15.75" hidden="false" customHeight="false" outlineLevel="0" collapsed="false">
      <c r="A24" s="64" t="n">
        <v>2</v>
      </c>
      <c r="B24" s="65" t="s">
        <v>139</v>
      </c>
      <c r="C24" s="66" t="n">
        <v>1.55426</v>
      </c>
      <c r="D24" s="65" t="n">
        <v>0.555101</v>
      </c>
      <c r="E24" s="65" t="n">
        <v>0.040076</v>
      </c>
      <c r="F24" s="66" t="n">
        <v>-0.454899</v>
      </c>
      <c r="G24" s="66" t="n">
        <f aca="false">C24*$B$9+$B$10</f>
        <v>-1.47494342146173</v>
      </c>
      <c r="H24" s="65" t="n">
        <f aca="false">G24-F24</f>
        <v>-1.02004442146173</v>
      </c>
      <c r="J24" s="67" t="n">
        <v>1.55426</v>
      </c>
      <c r="K24" s="65" t="n">
        <v>-0.454899</v>
      </c>
      <c r="L24" s="0" t="n">
        <v>2</v>
      </c>
      <c r="M24" s="37" t="n">
        <v>1.55426</v>
      </c>
      <c r="N24" s="38" t="n">
        <v>1.01</v>
      </c>
      <c r="O24" s="38" t="n">
        <v>0.555101</v>
      </c>
      <c r="P24" s="38" t="n">
        <v>1.01</v>
      </c>
      <c r="Q24" s="38" t="n">
        <v>0.549604950495049</v>
      </c>
    </row>
    <row r="25" customFormat="false" ht="15.75" hidden="false" customHeight="false" outlineLevel="0" collapsed="false">
      <c r="A25" s="68" t="n">
        <v>3</v>
      </c>
      <c r="B25" s="65" t="s">
        <v>139</v>
      </c>
      <c r="C25" s="69" t="n">
        <v>20.1903</v>
      </c>
      <c r="D25" s="70" t="n">
        <v>0.689427</v>
      </c>
      <c r="E25" s="70" t="n">
        <v>0.03551</v>
      </c>
      <c r="F25" s="69" t="n">
        <v>-0.250573</v>
      </c>
      <c r="G25" s="69" t="n">
        <f aca="false">C25*$B$9+$B$10</f>
        <v>-0.229880553575978</v>
      </c>
      <c r="H25" s="70" t="n">
        <f aca="false">G25-F25</f>
        <v>0.0206924464240222</v>
      </c>
      <c r="J25" s="67" t="n">
        <v>20.1903</v>
      </c>
      <c r="K25" s="65" t="n">
        <v>-0.250573</v>
      </c>
      <c r="L25" s="0" t="n">
        <v>3</v>
      </c>
      <c r="M25" s="37" t="n">
        <v>20.1903</v>
      </c>
      <c r="N25" s="38" t="n">
        <v>0.94</v>
      </c>
      <c r="O25" s="38" t="n">
        <v>0.689427</v>
      </c>
      <c r="P25" s="38" t="n">
        <v>0.94</v>
      </c>
      <c r="Q25" s="38" t="n">
        <v>0.733432978723404</v>
      </c>
    </row>
    <row r="26" customFormat="false" ht="15" hidden="false" customHeight="false" outlineLevel="0" collapsed="false">
      <c r="A26" s="64" t="n">
        <v>3</v>
      </c>
      <c r="B26" s="65" t="s">
        <v>139</v>
      </c>
      <c r="C26" s="66" t="n">
        <v>10.122</v>
      </c>
      <c r="D26" s="65" t="n">
        <v>0.823759</v>
      </c>
      <c r="E26" s="65" t="n">
        <v>0.0981458</v>
      </c>
      <c r="F26" s="66" t="n">
        <v>-0.556241</v>
      </c>
      <c r="G26" s="66" t="n">
        <f aca="false">C26*$B$9+$B$10</f>
        <v>-0.902537752891612</v>
      </c>
      <c r="H26" s="65" t="n">
        <f aca="false">G26-F26</f>
        <v>-0.346296752891612</v>
      </c>
      <c r="J26" s="67" t="n">
        <v>10.122</v>
      </c>
      <c r="K26" s="65" t="n">
        <v>-0.556241</v>
      </c>
      <c r="L26" s="0" t="n">
        <v>3</v>
      </c>
      <c r="M26" s="37" t="n">
        <v>10.122</v>
      </c>
      <c r="N26" s="38" t="n">
        <v>1.38</v>
      </c>
      <c r="O26" s="38" t="n">
        <v>0.823759</v>
      </c>
      <c r="P26" s="38" t="n">
        <v>1.38</v>
      </c>
      <c r="Q26" s="38" t="n">
        <v>0.596926811594203</v>
      </c>
    </row>
    <row r="27" customFormat="false" ht="15" hidden="false" customHeight="false" outlineLevel="0" collapsed="false">
      <c r="A27" s="64" t="n">
        <v>3</v>
      </c>
      <c r="B27" s="65" t="s">
        <v>139</v>
      </c>
      <c r="C27" s="66" t="n">
        <v>5.15747</v>
      </c>
      <c r="D27" s="65" t="n">
        <v>0.840283</v>
      </c>
      <c r="E27" s="65" t="n">
        <v>0.10178</v>
      </c>
      <c r="F27" s="66" t="n">
        <v>-0.469717</v>
      </c>
      <c r="G27" s="66" t="n">
        <f aca="false">C27*$B$9+$B$10</f>
        <v>-1.23421508131036</v>
      </c>
      <c r="H27" s="65" t="n">
        <f aca="false">G27-F27</f>
        <v>-0.764498081310356</v>
      </c>
      <c r="J27" s="67" t="n">
        <v>5.15747</v>
      </c>
      <c r="K27" s="65" t="n">
        <v>-0.469717</v>
      </c>
      <c r="L27" s="0" t="n">
        <v>3</v>
      </c>
      <c r="M27" s="37" t="n">
        <v>5.15747</v>
      </c>
      <c r="N27" s="38" t="n">
        <v>1.31</v>
      </c>
      <c r="O27" s="38" t="n">
        <v>0.840283</v>
      </c>
      <c r="P27" s="38" t="n">
        <v>1.31</v>
      </c>
      <c r="Q27" s="38" t="n">
        <v>0.641437404580153</v>
      </c>
    </row>
    <row r="28" customFormat="false" ht="15.75" hidden="false" customHeight="false" outlineLevel="0" collapsed="false">
      <c r="A28" s="64" t="n">
        <v>3</v>
      </c>
      <c r="B28" s="65" t="s">
        <v>139</v>
      </c>
      <c r="C28" s="66" t="n">
        <v>1.55884</v>
      </c>
      <c r="D28" s="65" t="n">
        <v>0.814017</v>
      </c>
      <c r="E28" s="65" t="n">
        <v>0.118623</v>
      </c>
      <c r="F28" s="66" t="n">
        <v>-0.525983</v>
      </c>
      <c r="G28" s="66" t="n">
        <f aca="false">C28*$B$9+$B$10</f>
        <v>-1.47463743435637</v>
      </c>
      <c r="H28" s="65" t="n">
        <f aca="false">G28-F28</f>
        <v>-0.948654434356374</v>
      </c>
      <c r="J28" s="67" t="n">
        <v>1.55884</v>
      </c>
      <c r="K28" s="65" t="n">
        <v>-0.525983</v>
      </c>
      <c r="L28" s="0" t="n">
        <v>3</v>
      </c>
      <c r="M28" s="37" t="n">
        <v>1.55884</v>
      </c>
      <c r="N28" s="38" t="n">
        <v>1.34</v>
      </c>
      <c r="O28" s="38" t="n">
        <v>0.814017</v>
      </c>
      <c r="P28" s="38" t="n">
        <v>1.34</v>
      </c>
      <c r="Q28" s="38" t="n">
        <v>0.607475373134328</v>
      </c>
    </row>
    <row r="29" customFormat="false" ht="15.75" hidden="false" customHeight="false" outlineLevel="0" collapsed="false">
      <c r="A29" s="68" t="n">
        <v>4</v>
      </c>
      <c r="B29" s="65" t="s">
        <v>139</v>
      </c>
      <c r="C29" s="69" t="n">
        <v>20.0901</v>
      </c>
      <c r="D29" s="70" t="n">
        <v>0.579473</v>
      </c>
      <c r="E29" s="70" t="n">
        <v>0.0833678</v>
      </c>
      <c r="F29" s="69" t="n">
        <v>-0.390527</v>
      </c>
      <c r="G29" s="69" t="n">
        <f aca="false">C29*$B$9+$B$10</f>
        <v>-0.236574856623307</v>
      </c>
      <c r="H29" s="70" t="n">
        <f aca="false">G29-F29</f>
        <v>0.153952143376693</v>
      </c>
      <c r="J29" s="67" t="n">
        <v>20.0901</v>
      </c>
      <c r="K29" s="65" t="n">
        <v>-0.390527</v>
      </c>
      <c r="L29" s="0" t="n">
        <v>4</v>
      </c>
      <c r="M29" s="37" t="n">
        <v>20.0901</v>
      </c>
      <c r="N29" s="38" t="n">
        <v>0.97</v>
      </c>
      <c r="O29" s="38" t="n">
        <v>0.579473</v>
      </c>
      <c r="P29" s="38" t="n">
        <v>0.97</v>
      </c>
      <c r="Q29" s="38" t="n">
        <v>0.597394845360825</v>
      </c>
    </row>
    <row r="30" customFormat="false" ht="15" hidden="false" customHeight="false" outlineLevel="0" collapsed="false">
      <c r="A30" s="64" t="n">
        <v>4</v>
      </c>
      <c r="B30" s="65" t="s">
        <v>139</v>
      </c>
      <c r="C30" s="66" t="n">
        <v>10.4818</v>
      </c>
      <c r="D30" s="65" t="n">
        <v>0.839407</v>
      </c>
      <c r="E30" s="65" t="n">
        <v>0.394426</v>
      </c>
      <c r="F30" s="66" t="n">
        <v>-0.480593</v>
      </c>
      <c r="G30" s="66" t="n">
        <f aca="false">C30*$B$9+$B$10</f>
        <v>-0.878499726579944</v>
      </c>
      <c r="H30" s="65" t="n">
        <f aca="false">G30-F30</f>
        <v>-0.397906726579944</v>
      </c>
      <c r="J30" s="67" t="n">
        <v>10.4818</v>
      </c>
      <c r="K30" s="65" t="n">
        <v>-0.480593</v>
      </c>
      <c r="L30" s="0" t="n">
        <v>4</v>
      </c>
      <c r="M30" s="37" t="n">
        <v>10.4818</v>
      </c>
      <c r="N30" s="38" t="n">
        <v>1.32</v>
      </c>
      <c r="O30" s="38" t="n">
        <v>0.839407</v>
      </c>
      <c r="P30" s="38" t="n">
        <v>1.32</v>
      </c>
      <c r="Q30" s="38" t="n">
        <v>0.635914393939394</v>
      </c>
    </row>
    <row r="31" customFormat="false" ht="15" hidden="false" customHeight="false" outlineLevel="0" collapsed="false">
      <c r="A31" s="64" t="n">
        <v>4</v>
      </c>
      <c r="B31" s="65" t="s">
        <v>139</v>
      </c>
      <c r="C31" s="66" t="n">
        <v>5.31732</v>
      </c>
      <c r="D31" s="65" t="n">
        <v>0.826336</v>
      </c>
      <c r="E31" s="65" t="n">
        <v>0.0800625</v>
      </c>
      <c r="F31" s="66" t="n">
        <v>-0.743664</v>
      </c>
      <c r="G31" s="66" t="n">
        <f aca="false">C31*$B$9+$B$10</f>
        <v>-1.2235355968581</v>
      </c>
      <c r="H31" s="65" t="n">
        <f aca="false">G31-F31</f>
        <v>-0.479871596858105</v>
      </c>
      <c r="J31" s="67" t="n">
        <v>5.31732</v>
      </c>
      <c r="K31" s="65" t="n">
        <v>-0.743664</v>
      </c>
      <c r="L31" s="0" t="n">
        <v>4</v>
      </c>
      <c r="M31" s="37" t="n">
        <v>5.31732</v>
      </c>
      <c r="N31" s="38" t="n">
        <v>1.57</v>
      </c>
      <c r="O31" s="38" t="n">
        <v>0.826336</v>
      </c>
      <c r="P31" s="38" t="n">
        <v>1.57</v>
      </c>
      <c r="Q31" s="38" t="n">
        <v>0.526328662420382</v>
      </c>
    </row>
    <row r="32" customFormat="false" ht="15.75" hidden="false" customHeight="false" outlineLevel="0" collapsed="false">
      <c r="A32" s="64" t="n">
        <v>4</v>
      </c>
      <c r="B32" s="65" t="s">
        <v>139</v>
      </c>
      <c r="C32" s="66" t="n">
        <v>1.49009</v>
      </c>
      <c r="D32" s="65" t="n">
        <v>0.842415</v>
      </c>
      <c r="E32" s="65" t="n">
        <v>0.109406</v>
      </c>
      <c r="F32" s="66" t="n">
        <v>-0.677585</v>
      </c>
      <c r="G32" s="66" t="n">
        <f aca="false">C32*$B$9+$B$10</f>
        <v>-1.47923058140731</v>
      </c>
      <c r="H32" s="65" t="n">
        <f aca="false">G32-F32</f>
        <v>-0.801645581407311</v>
      </c>
      <c r="J32" s="67" t="n">
        <v>1.49009</v>
      </c>
      <c r="K32" s="65" t="n">
        <v>-0.677585</v>
      </c>
      <c r="L32" s="0" t="n">
        <v>4</v>
      </c>
      <c r="M32" s="37" t="n">
        <v>1.49009</v>
      </c>
      <c r="N32" s="38" t="n">
        <v>1.52</v>
      </c>
      <c r="O32" s="38" t="n">
        <v>0.842415</v>
      </c>
      <c r="P32" s="38" t="n">
        <v>1.52</v>
      </c>
      <c r="Q32" s="38" t="n">
        <v>0.554220394736842</v>
      </c>
    </row>
    <row r="33" customFormat="false" ht="15.75" hidden="false" customHeight="false" outlineLevel="0" collapsed="false">
      <c r="A33" s="68" t="n">
        <v>5</v>
      </c>
      <c r="B33" s="65" t="s">
        <v>139</v>
      </c>
      <c r="C33" s="69" t="n">
        <v>20.3698</v>
      </c>
      <c r="D33" s="70" t="n">
        <v>0.58012</v>
      </c>
      <c r="E33" s="70" t="n">
        <v>0.0652377</v>
      </c>
      <c r="F33" s="69" t="n">
        <v>-0.45988</v>
      </c>
      <c r="G33" s="69" t="n">
        <f aca="false">C33*$B$9+$B$10</f>
        <v>-0.217888264184804</v>
      </c>
      <c r="H33" s="70" t="n">
        <f aca="false">G33-F33</f>
        <v>0.241991735815196</v>
      </c>
      <c r="J33" s="67" t="n">
        <v>20.3698</v>
      </c>
      <c r="K33" s="65" t="n">
        <v>-0.45988</v>
      </c>
      <c r="L33" s="0" t="n">
        <v>5</v>
      </c>
      <c r="M33" s="37" t="n">
        <v>20.3698</v>
      </c>
      <c r="N33" s="38" t="n">
        <v>1.04</v>
      </c>
      <c r="O33" s="38" t="n">
        <v>0.58012</v>
      </c>
      <c r="P33" s="38" t="n">
        <v>1.04</v>
      </c>
      <c r="Q33" s="38" t="n">
        <v>0.557807692307692</v>
      </c>
    </row>
    <row r="34" customFormat="false" ht="15" hidden="false" customHeight="false" outlineLevel="0" collapsed="false">
      <c r="A34" s="64" t="n">
        <v>5</v>
      </c>
      <c r="B34" s="65" t="s">
        <v>139</v>
      </c>
      <c r="C34" s="66" t="n">
        <v>10.1563</v>
      </c>
      <c r="D34" s="65" t="n">
        <v>0.693867</v>
      </c>
      <c r="E34" s="65" t="n">
        <v>0.0814432</v>
      </c>
      <c r="F34" s="66" t="n">
        <v>-0.466133</v>
      </c>
      <c r="G34" s="66" t="n">
        <f aca="false">C34*$B$9+$B$10</f>
        <v>-0.900246190072017</v>
      </c>
      <c r="H34" s="65" t="n">
        <f aca="false">G34-F34</f>
        <v>-0.434113190072017</v>
      </c>
      <c r="J34" s="67" t="n">
        <v>10.1563</v>
      </c>
      <c r="K34" s="65" t="n">
        <v>-0.466133</v>
      </c>
      <c r="L34" s="0" t="n">
        <v>5</v>
      </c>
      <c r="M34" s="37" t="n">
        <v>10.1563</v>
      </c>
      <c r="N34" s="38" t="n">
        <v>1.16</v>
      </c>
      <c r="O34" s="38" t="n">
        <v>0.693867</v>
      </c>
      <c r="P34" s="38" t="n">
        <v>1.16</v>
      </c>
      <c r="Q34" s="38" t="n">
        <v>0.598161206896552</v>
      </c>
    </row>
    <row r="35" customFormat="false" ht="15" hidden="false" customHeight="false" outlineLevel="0" collapsed="false">
      <c r="A35" s="64" t="n">
        <v>5</v>
      </c>
      <c r="B35" s="65" t="s">
        <v>139</v>
      </c>
      <c r="C35" s="66" t="n">
        <v>5.21061</v>
      </c>
      <c r="D35" s="65" t="n">
        <v>0.718174</v>
      </c>
      <c r="E35" s="65" t="n">
        <v>0.0883638</v>
      </c>
      <c r="F35" s="66" t="n">
        <v>-0.691826</v>
      </c>
      <c r="G35" s="66" t="n">
        <f aca="false">C35*$B$9+$B$10</f>
        <v>-1.23066482917528</v>
      </c>
      <c r="H35" s="65" t="n">
        <f aca="false">G35-F35</f>
        <v>-0.538838829175276</v>
      </c>
      <c r="J35" s="67" t="n">
        <v>5.21061</v>
      </c>
      <c r="K35" s="65" t="n">
        <v>-0.691826</v>
      </c>
      <c r="L35" s="0" t="n">
        <v>5</v>
      </c>
      <c r="M35" s="37" t="n">
        <v>5.21061</v>
      </c>
      <c r="N35" s="38" t="n">
        <v>1.41</v>
      </c>
      <c r="O35" s="38" t="n">
        <v>0.718174</v>
      </c>
      <c r="P35" s="38" t="n">
        <v>1.41</v>
      </c>
      <c r="Q35" s="38" t="n">
        <v>0.509343262411347</v>
      </c>
    </row>
    <row r="36" customFormat="false" ht="15.75" hidden="false" customHeight="false" outlineLevel="0" collapsed="false">
      <c r="A36" s="64" t="n">
        <v>5</v>
      </c>
      <c r="B36" s="65" t="s">
        <v>139</v>
      </c>
      <c r="C36" s="66" t="n">
        <v>1.21785</v>
      </c>
      <c r="D36" s="65" t="n">
        <v>0.733195</v>
      </c>
      <c r="E36" s="65" t="n">
        <v>0.139571</v>
      </c>
      <c r="F36" s="66" t="n">
        <v>-0.716805</v>
      </c>
      <c r="G36" s="66" t="n">
        <f aca="false">C36*$B$9+$B$10</f>
        <v>-1.49741877563491</v>
      </c>
      <c r="H36" s="65" t="n">
        <f aca="false">G36-F36</f>
        <v>-0.780613775634905</v>
      </c>
      <c r="J36" s="67" t="n">
        <v>1.21785</v>
      </c>
      <c r="K36" s="65" t="n">
        <v>-0.716805</v>
      </c>
      <c r="L36" s="0" t="n">
        <v>5</v>
      </c>
      <c r="M36" s="37" t="n">
        <v>1.21785</v>
      </c>
      <c r="N36" s="38" t="n">
        <v>1.45</v>
      </c>
      <c r="O36" s="38" t="n">
        <v>0.733195</v>
      </c>
      <c r="P36" s="38" t="n">
        <v>1.45</v>
      </c>
      <c r="Q36" s="38" t="n">
        <v>0.505651724137931</v>
      </c>
    </row>
    <row r="37" customFormat="false" ht="15.75" hidden="false" customHeight="false" outlineLevel="0" collapsed="false">
      <c r="A37" s="68" t="n">
        <v>6</v>
      </c>
      <c r="B37" s="65" t="s">
        <v>139</v>
      </c>
      <c r="C37" s="69" t="n">
        <v>20.1148</v>
      </c>
      <c r="D37" s="70" t="n">
        <v>0.540793</v>
      </c>
      <c r="E37" s="70" t="n">
        <v>0.0714588</v>
      </c>
      <c r="F37" s="69" t="n">
        <v>-0.689207</v>
      </c>
      <c r="G37" s="69" t="n">
        <f aca="false">C37*$B$9+$B$10</f>
        <v>-0.234924664155552</v>
      </c>
      <c r="H37" s="70" t="n">
        <f aca="false">G37-F37</f>
        <v>0.454282335844448</v>
      </c>
      <c r="J37" s="67" t="n">
        <v>20.1148</v>
      </c>
      <c r="K37" s="65" t="n">
        <v>-0.689207</v>
      </c>
      <c r="L37" s="0" t="n">
        <v>6</v>
      </c>
      <c r="M37" s="37" t="n">
        <v>20.1148</v>
      </c>
      <c r="N37" s="38" t="n">
        <v>1.23</v>
      </c>
      <c r="O37" s="38" t="n">
        <v>0.540793</v>
      </c>
      <c r="P37" s="38" t="n">
        <v>1.23</v>
      </c>
      <c r="Q37" s="38" t="n">
        <v>0.439669105691057</v>
      </c>
    </row>
    <row r="38" customFormat="false" ht="15" hidden="false" customHeight="false" outlineLevel="0" collapsed="false">
      <c r="A38" s="64" t="n">
        <v>6</v>
      </c>
      <c r="B38" s="65" t="s">
        <v>139</v>
      </c>
      <c r="C38" s="66" t="n">
        <v>10.1171</v>
      </c>
      <c r="D38" s="65" t="n">
        <v>0.702855</v>
      </c>
      <c r="E38" s="65" t="n">
        <v>0.0990129</v>
      </c>
      <c r="F38" s="66" t="n">
        <v>-0.977145</v>
      </c>
      <c r="G38" s="66" t="n">
        <f aca="false">C38*$B$9+$B$10</f>
        <v>-0.902865119008697</v>
      </c>
      <c r="H38" s="65" t="n">
        <f aca="false">G38-F38</f>
        <v>0.0742798809913033</v>
      </c>
      <c r="J38" s="67" t="n">
        <v>10.1171</v>
      </c>
      <c r="K38" s="65" t="n">
        <v>-0.977145</v>
      </c>
      <c r="L38" s="0" t="n">
        <v>6</v>
      </c>
      <c r="M38" s="37" t="n">
        <v>10.1171</v>
      </c>
      <c r="N38" s="38" t="n">
        <v>1.68</v>
      </c>
      <c r="O38" s="38" t="n">
        <v>0.702855</v>
      </c>
      <c r="P38" s="38" t="n">
        <v>1.68</v>
      </c>
      <c r="Q38" s="38" t="n">
        <v>0.418366071428571</v>
      </c>
    </row>
    <row r="39" customFormat="false" ht="15" hidden="false" customHeight="false" outlineLevel="0" collapsed="false">
      <c r="A39" s="64" t="n">
        <v>6</v>
      </c>
      <c r="B39" s="65" t="s">
        <v>139</v>
      </c>
      <c r="C39" s="66" t="n">
        <v>5.08524</v>
      </c>
      <c r="D39" s="65" t="n">
        <v>0.824797</v>
      </c>
      <c r="E39" s="65" t="n">
        <v>0.136962</v>
      </c>
      <c r="F39" s="66" t="n">
        <v>-1.0052</v>
      </c>
      <c r="G39" s="66" t="n">
        <f aca="false">C39*$B$9+$B$10</f>
        <v>-1.23904072511384</v>
      </c>
      <c r="H39" s="65" t="n">
        <f aca="false">G39-F39</f>
        <v>-0.233840725113835</v>
      </c>
      <c r="J39" s="67" t="n">
        <v>5.08524</v>
      </c>
      <c r="K39" s="65" t="n">
        <v>-1.0052</v>
      </c>
      <c r="L39" s="0" t="n">
        <v>6</v>
      </c>
      <c r="M39" s="37" t="n">
        <v>5.08524</v>
      </c>
      <c r="N39" s="38" t="n">
        <v>1.829997</v>
      </c>
      <c r="O39" s="38" t="n">
        <v>0.824797</v>
      </c>
      <c r="P39" s="38" t="n">
        <v>1.829997</v>
      </c>
      <c r="Q39" s="38" t="n">
        <v>0.450709482037402</v>
      </c>
    </row>
    <row r="40" customFormat="false" ht="15.75" hidden="false" customHeight="false" outlineLevel="0" collapsed="false">
      <c r="A40" s="64" t="n">
        <v>6</v>
      </c>
      <c r="B40" s="65" t="s">
        <v>139</v>
      </c>
      <c r="C40" s="66" t="n">
        <v>1.6744</v>
      </c>
      <c r="D40" s="65" t="n">
        <v>0.830249</v>
      </c>
      <c r="E40" s="65" t="n">
        <v>0.113978</v>
      </c>
      <c r="F40" s="66" t="n">
        <v>-0.469751</v>
      </c>
      <c r="G40" s="66" t="n">
        <f aca="false">C40*$B$9+$B$10</f>
        <v>-1.4669169387461</v>
      </c>
      <c r="H40" s="65" t="n">
        <f aca="false">G40-F40</f>
        <v>-0.997165938746101</v>
      </c>
      <c r="J40" s="67" t="n">
        <v>1.6744</v>
      </c>
      <c r="K40" s="65" t="n">
        <v>-0.469751</v>
      </c>
      <c r="L40" s="0" t="n">
        <v>6</v>
      </c>
      <c r="M40" s="37" t="n">
        <v>1.6744</v>
      </c>
      <c r="N40" s="38" t="n">
        <v>1.3</v>
      </c>
      <c r="O40" s="38" t="n">
        <v>0.830249</v>
      </c>
      <c r="P40" s="38" t="n">
        <v>1.3</v>
      </c>
      <c r="Q40" s="38" t="n">
        <v>0.638653076923077</v>
      </c>
    </row>
    <row r="41" customFormat="false" ht="15.75" hidden="false" customHeight="false" outlineLevel="0" collapsed="false">
      <c r="A41" s="68" t="n">
        <v>7</v>
      </c>
      <c r="B41" s="65" t="s">
        <v>139</v>
      </c>
      <c r="C41" s="69" t="n">
        <v>20.0185</v>
      </c>
      <c r="D41" s="70" t="n">
        <v>0.65234</v>
      </c>
      <c r="E41" s="70" t="n">
        <v>0.117547</v>
      </c>
      <c r="F41" s="69" t="n">
        <v>-0.62766</v>
      </c>
      <c r="G41" s="69" t="n">
        <f aca="false">C41*$B$9+$B$10</f>
        <v>-0.241358410497447</v>
      </c>
      <c r="H41" s="70" t="n">
        <f aca="false">G41-F41</f>
        <v>0.386301589502553</v>
      </c>
      <c r="J41" s="67" t="n">
        <v>20.0185</v>
      </c>
      <c r="K41" s="65" t="n">
        <v>-0.62766</v>
      </c>
      <c r="L41" s="0" t="n">
        <v>7</v>
      </c>
      <c r="M41" s="37" t="n">
        <v>20.0185</v>
      </c>
      <c r="N41" s="38" t="n">
        <v>1.28</v>
      </c>
      <c r="O41" s="38" t="n">
        <v>0.65234</v>
      </c>
      <c r="P41" s="38" t="n">
        <v>1.28</v>
      </c>
      <c r="Q41" s="38" t="n">
        <v>0.509640625</v>
      </c>
    </row>
    <row r="42" customFormat="false" ht="15" hidden="false" customHeight="false" outlineLevel="0" collapsed="false">
      <c r="A42" s="64" t="n">
        <v>7</v>
      </c>
      <c r="B42" s="65" t="s">
        <v>139</v>
      </c>
      <c r="C42" s="66" t="n">
        <v>10.1309</v>
      </c>
      <c r="D42" s="65" t="n">
        <v>0.876394</v>
      </c>
      <c r="E42" s="65" t="n">
        <v>0.124952</v>
      </c>
      <c r="F42" s="66" t="n">
        <v>-1.22361</v>
      </c>
      <c r="G42" s="66" t="n">
        <f aca="false">C42*$B$9+$B$10</f>
        <v>-0.901943149127927</v>
      </c>
      <c r="H42" s="65" t="n">
        <f aca="false">G42-F42</f>
        <v>0.321666850872073</v>
      </c>
      <c r="J42" s="67" t="n">
        <v>10.1309</v>
      </c>
      <c r="K42" s="65" t="n">
        <v>-1.22361</v>
      </c>
      <c r="L42" s="0" t="n">
        <v>7</v>
      </c>
      <c r="M42" s="37" t="n">
        <v>10.1309</v>
      </c>
      <c r="N42" s="38" t="n">
        <v>2.100004</v>
      </c>
      <c r="O42" s="38" t="n">
        <v>0.876394</v>
      </c>
      <c r="P42" s="38" t="n">
        <v>2.100004</v>
      </c>
      <c r="Q42" s="38" t="n">
        <v>0.417329681276798</v>
      </c>
    </row>
    <row r="43" customFormat="false" ht="15" hidden="false" customHeight="false" outlineLevel="0" collapsed="false">
      <c r="A43" s="64" t="n">
        <v>7</v>
      </c>
      <c r="B43" s="65" t="s">
        <v>139</v>
      </c>
      <c r="C43" s="66" t="n">
        <v>5.26197</v>
      </c>
      <c r="D43" s="65" t="n">
        <v>0.974386</v>
      </c>
      <c r="E43" s="65" t="n">
        <v>0.148986</v>
      </c>
      <c r="F43" s="66" t="n">
        <v>-1.48561</v>
      </c>
      <c r="G43" s="66" t="n">
        <f aca="false">C43*$B$9+$B$10</f>
        <v>-1.22723349779293</v>
      </c>
      <c r="H43" s="65" t="n">
        <f aca="false">G43-F43</f>
        <v>0.258376502207068</v>
      </c>
      <c r="J43" s="67" t="n">
        <v>5.26197</v>
      </c>
      <c r="K43" s="65" t="n">
        <v>-1.48561</v>
      </c>
      <c r="L43" s="0" t="n">
        <v>7</v>
      </c>
      <c r="M43" s="37" t="n">
        <v>5.26197</v>
      </c>
      <c r="N43" s="38" t="n">
        <v>2.459996</v>
      </c>
      <c r="O43" s="38" t="n">
        <v>0.974386</v>
      </c>
      <c r="P43" s="38" t="n">
        <v>2.459996</v>
      </c>
      <c r="Q43" s="38" t="n">
        <v>0.396092513971567</v>
      </c>
    </row>
    <row r="44" customFormat="false" ht="15.75" hidden="false" customHeight="false" outlineLevel="0" collapsed="false">
      <c r="A44" s="64" t="n">
        <v>7</v>
      </c>
      <c r="B44" s="65" t="s">
        <v>139</v>
      </c>
      <c r="C44" s="66" t="n">
        <v>1.47113</v>
      </c>
      <c r="D44" s="65" t="n">
        <v>1.17436</v>
      </c>
      <c r="E44" s="65" t="n">
        <v>0.155792</v>
      </c>
      <c r="F44" s="66" t="n">
        <v>-0.885643</v>
      </c>
      <c r="G44" s="66" t="n">
        <f aca="false">C44*$B$9+$B$10</f>
        <v>-1.4804972878522</v>
      </c>
      <c r="H44" s="65" t="n">
        <f aca="false">G44-F44</f>
        <v>-0.594854287852195</v>
      </c>
      <c r="J44" s="67" t="n">
        <v>1.47113</v>
      </c>
      <c r="K44" s="65" t="n">
        <v>-0.885643</v>
      </c>
      <c r="L44" s="0" t="n">
        <v>7</v>
      </c>
      <c r="M44" s="37" t="n">
        <v>1.47113</v>
      </c>
      <c r="N44" s="38" t="n">
        <v>2.060003</v>
      </c>
      <c r="O44" s="38" t="n">
        <v>1.17436</v>
      </c>
      <c r="P44" s="38" t="n">
        <v>2.060003</v>
      </c>
      <c r="Q44" s="38" t="n">
        <v>0.570076839693923</v>
      </c>
    </row>
    <row r="45" customFormat="false" ht="15.75" hidden="false" customHeight="false" outlineLevel="0" collapsed="false">
      <c r="A45" s="68" t="n">
        <v>8</v>
      </c>
      <c r="B45" s="65" t="s">
        <v>139</v>
      </c>
      <c r="C45" s="69" t="n">
        <v>20.2105</v>
      </c>
      <c r="D45" s="70" t="n">
        <v>0.695091</v>
      </c>
      <c r="E45" s="70" t="n">
        <v>0.101977</v>
      </c>
      <c r="F45" s="69" t="n">
        <v>-1.17491</v>
      </c>
      <c r="G45" s="69" t="n">
        <f aca="false">C45*$B$9+$B$10</f>
        <v>-0.228531003460648</v>
      </c>
      <c r="H45" s="70" t="n">
        <f aca="false">G45-F45</f>
        <v>0.946378996539352</v>
      </c>
      <c r="J45" s="67" t="n">
        <v>20.2105</v>
      </c>
      <c r="K45" s="65" t="n">
        <v>-1.17491</v>
      </c>
      <c r="L45" s="0" t="n">
        <v>8</v>
      </c>
      <c r="M45" s="37" t="n">
        <v>20.2105</v>
      </c>
      <c r="N45" s="38" t="n">
        <v>1.870001</v>
      </c>
      <c r="O45" s="38" t="n">
        <v>0.695091</v>
      </c>
      <c r="P45" s="38" t="n">
        <v>1.870001</v>
      </c>
      <c r="Q45" s="38" t="n">
        <v>0.371706218338921</v>
      </c>
    </row>
    <row r="46" customFormat="false" ht="15" hidden="false" customHeight="false" outlineLevel="0" collapsed="false">
      <c r="A46" s="64" t="n">
        <v>8</v>
      </c>
      <c r="B46" s="65" t="s">
        <v>139</v>
      </c>
      <c r="C46" s="66" t="n">
        <v>10.0682</v>
      </c>
      <c r="D46" s="65" t="n">
        <v>0.822178</v>
      </c>
      <c r="E46" s="65" t="n">
        <v>0.107656</v>
      </c>
      <c r="F46" s="66" t="n">
        <v>-1.91782</v>
      </c>
      <c r="G46" s="66" t="n">
        <f aca="false">C46*$B$9+$B$10</f>
        <v>-0.906132099238382</v>
      </c>
      <c r="H46" s="65" t="n">
        <f aca="false">G46-F46</f>
        <v>1.01168790076162</v>
      </c>
      <c r="J46" s="67" t="n">
        <v>10.0682</v>
      </c>
      <c r="K46" s="65" t="n">
        <v>-1.91782</v>
      </c>
      <c r="L46" s="0" t="n">
        <v>8</v>
      </c>
      <c r="M46" s="37" t="n">
        <v>10.0682</v>
      </c>
      <c r="N46" s="38" t="n">
        <v>2.739998</v>
      </c>
      <c r="O46" s="38" t="n">
        <v>0.822178</v>
      </c>
      <c r="P46" s="38" t="n">
        <v>2.739998</v>
      </c>
      <c r="Q46" s="38" t="n">
        <v>0.30006518252933</v>
      </c>
    </row>
    <row r="47" customFormat="false" ht="15" hidden="false" customHeight="false" outlineLevel="0" collapsed="false">
      <c r="A47" s="64" t="n">
        <v>8</v>
      </c>
      <c r="B47" s="65" t="s">
        <v>139</v>
      </c>
      <c r="C47" s="66" t="n">
        <v>5.16292</v>
      </c>
      <c r="D47" s="65" t="n">
        <v>0.917037</v>
      </c>
      <c r="E47" s="65" t="n">
        <v>0.11154</v>
      </c>
      <c r="F47" s="66" t="n">
        <v>-1.70296</v>
      </c>
      <c r="G47" s="66" t="n">
        <f aca="false">C47*$B$9+$B$10</f>
        <v>-1.23385097001686</v>
      </c>
      <c r="H47" s="65" t="n">
        <f aca="false">G47-F47</f>
        <v>0.469109029983136</v>
      </c>
      <c r="J47" s="67" t="n">
        <v>5.16292</v>
      </c>
      <c r="K47" s="65" t="n">
        <v>-1.70296</v>
      </c>
      <c r="L47" s="0" t="n">
        <v>8</v>
      </c>
      <c r="M47" s="37" t="n">
        <v>5.16292</v>
      </c>
      <c r="N47" s="38" t="n">
        <v>2.619997</v>
      </c>
      <c r="O47" s="38" t="n">
        <v>0.917037</v>
      </c>
      <c r="P47" s="38" t="n">
        <v>2.619997</v>
      </c>
      <c r="Q47" s="38" t="n">
        <v>0.350014522917393</v>
      </c>
    </row>
    <row r="48" customFormat="false" ht="15.75" hidden="false" customHeight="false" outlineLevel="0" collapsed="false">
      <c r="A48" s="64" t="n">
        <v>8</v>
      </c>
      <c r="B48" s="65" t="s">
        <v>139</v>
      </c>
      <c r="C48" s="66" t="n">
        <v>1.53847</v>
      </c>
      <c r="D48" s="65" t="n">
        <v>1.05545</v>
      </c>
      <c r="E48" s="65" t="n">
        <v>0.17096</v>
      </c>
      <c r="F48" s="66" t="n">
        <v>-1.47455</v>
      </c>
      <c r="G48" s="66" t="n">
        <f aca="false">C48*$B$9+$B$10</f>
        <v>-1.47599834207168</v>
      </c>
      <c r="H48" s="65" t="n">
        <f aca="false">G48-F48</f>
        <v>-0.00144834207168443</v>
      </c>
      <c r="J48" s="67" t="n">
        <v>1.53847</v>
      </c>
      <c r="K48" s="65" t="n">
        <v>-1.47455</v>
      </c>
      <c r="L48" s="0" t="n">
        <v>8</v>
      </c>
      <c r="M48" s="37" t="n">
        <v>1.53847</v>
      </c>
      <c r="N48" s="38" t="n">
        <v>2.53</v>
      </c>
      <c r="O48" s="38" t="n">
        <v>1.05545</v>
      </c>
      <c r="P48" s="38" t="n">
        <v>2.53</v>
      </c>
      <c r="Q48" s="38" t="n">
        <v>0.417173913043478</v>
      </c>
    </row>
    <row r="49" customFormat="false" ht="15.75" hidden="false" customHeight="false" outlineLevel="0" collapsed="false">
      <c r="A49" s="68" t="n">
        <v>9</v>
      </c>
      <c r="B49" s="65" t="s">
        <v>139</v>
      </c>
      <c r="C49" s="69" t="n">
        <v>20.4217</v>
      </c>
      <c r="D49" s="70" t="n">
        <v>0.681309</v>
      </c>
      <c r="E49" s="70" t="n">
        <v>0.0953618</v>
      </c>
      <c r="F49" s="69" t="n">
        <v>-1.20869</v>
      </c>
      <c r="G49" s="69" t="n">
        <f aca="false">C49*$B$9+$B$10</f>
        <v>-0.214420855720169</v>
      </c>
      <c r="H49" s="70" t="n">
        <f aca="false">G49-F49</f>
        <v>0.994269144279831</v>
      </c>
      <c r="J49" s="67" t="n">
        <v>20.4217</v>
      </c>
      <c r="K49" s="65" t="n">
        <v>-1.20869</v>
      </c>
      <c r="L49" s="0" t="n">
        <v>9</v>
      </c>
      <c r="M49" s="37" t="n">
        <v>20.4217</v>
      </c>
      <c r="N49" s="38" t="n">
        <v>1.889999</v>
      </c>
      <c r="O49" s="38" t="n">
        <v>0.681309</v>
      </c>
      <c r="P49" s="38" t="n">
        <v>1.889999</v>
      </c>
      <c r="Q49" s="38" t="n">
        <v>0.360481143111716</v>
      </c>
    </row>
    <row r="50" customFormat="false" ht="15" hidden="false" customHeight="false" outlineLevel="0" collapsed="false">
      <c r="A50" s="64" t="n">
        <v>9</v>
      </c>
      <c r="B50" s="65" t="s">
        <v>139</v>
      </c>
      <c r="C50" s="66" t="n">
        <v>10.7628</v>
      </c>
      <c r="D50" s="65" t="n">
        <v>0.768137</v>
      </c>
      <c r="E50" s="65" t="n">
        <v>0.122566</v>
      </c>
      <c r="F50" s="66" t="n">
        <v>-1.21186</v>
      </c>
      <c r="G50" s="66" t="n">
        <f aca="false">C50*$B$9+$B$10</f>
        <v>-0.859726281906296</v>
      </c>
      <c r="H50" s="65" t="n">
        <f aca="false">G50-F50</f>
        <v>0.352133718093704</v>
      </c>
      <c r="J50" s="67" t="n">
        <v>10.7628</v>
      </c>
      <c r="K50" s="65" t="n">
        <v>-1.21186</v>
      </c>
      <c r="L50" s="0" t="n">
        <v>9</v>
      </c>
      <c r="M50" s="37" t="n">
        <v>10.7628</v>
      </c>
      <c r="N50" s="38" t="n">
        <v>1.979997</v>
      </c>
      <c r="O50" s="38" t="n">
        <v>0.768137</v>
      </c>
      <c r="P50" s="38" t="n">
        <v>1.979997</v>
      </c>
      <c r="Q50" s="38" t="n">
        <v>0.38794856759884</v>
      </c>
    </row>
    <row r="51" customFormat="false" ht="15" hidden="false" customHeight="false" outlineLevel="0" collapsed="false">
      <c r="A51" s="64" t="n">
        <v>9</v>
      </c>
      <c r="B51" s="65" t="s">
        <v>139</v>
      </c>
      <c r="C51" s="66" t="n">
        <v>5.37673</v>
      </c>
      <c r="D51" s="65" t="n">
        <v>0.706828</v>
      </c>
      <c r="E51" s="65" t="n">
        <v>0.102147</v>
      </c>
      <c r="F51" s="66" t="n">
        <v>-1.29317</v>
      </c>
      <c r="G51" s="66" t="n">
        <f aca="false">C51*$B$9+$B$10</f>
        <v>-1.21956644971198</v>
      </c>
      <c r="H51" s="65" t="n">
        <f aca="false">G51-F51</f>
        <v>0.0736035502880212</v>
      </c>
      <c r="J51" s="67" t="n">
        <v>5.37673</v>
      </c>
      <c r="K51" s="65" t="n">
        <v>-1.29317</v>
      </c>
      <c r="L51" s="0" t="n">
        <v>9</v>
      </c>
      <c r="M51" s="37" t="n">
        <v>5.37673</v>
      </c>
      <c r="N51" s="38" t="n">
        <v>1.999998</v>
      </c>
      <c r="O51" s="38" t="n">
        <v>0.706828</v>
      </c>
      <c r="P51" s="38" t="n">
        <v>1.999998</v>
      </c>
      <c r="Q51" s="38" t="n">
        <v>0.353414353414353</v>
      </c>
    </row>
    <row r="52" customFormat="false" ht="15.75" hidden="false" customHeight="false" outlineLevel="0" collapsed="false">
      <c r="A52" s="64" t="n">
        <v>9</v>
      </c>
      <c r="B52" s="65" t="s">
        <v>139</v>
      </c>
      <c r="C52" s="66" t="n">
        <v>1.49837</v>
      </c>
      <c r="D52" s="65" t="n">
        <v>0.535643</v>
      </c>
      <c r="E52" s="65" t="n">
        <v>0.0796759</v>
      </c>
      <c r="F52" s="66" t="n">
        <v>-1.57436</v>
      </c>
      <c r="G52" s="66" t="n">
        <f aca="false">C52*$B$9+$B$10</f>
        <v>-1.47867739947885</v>
      </c>
      <c r="H52" s="65" t="n">
        <f aca="false">G52-F52</f>
        <v>0.0956826005211509</v>
      </c>
      <c r="J52" s="67" t="n">
        <v>1.49837</v>
      </c>
      <c r="K52" s="65" t="n">
        <v>-1.57436</v>
      </c>
      <c r="L52" s="0" t="n">
        <v>9</v>
      </c>
      <c r="M52" s="37" t="n">
        <v>1.49837</v>
      </c>
      <c r="N52" s="38" t="n">
        <v>2.110003</v>
      </c>
      <c r="O52" s="38" t="n">
        <v>0.535643</v>
      </c>
      <c r="P52" s="38" t="n">
        <v>2.110003</v>
      </c>
      <c r="Q52" s="38" t="n">
        <v>0.253858880769364</v>
      </c>
    </row>
    <row r="53" customFormat="false" ht="15.75" hidden="false" customHeight="false" outlineLevel="0" collapsed="false">
      <c r="A53" s="68" t="n">
        <v>10</v>
      </c>
      <c r="B53" s="65" t="s">
        <v>139</v>
      </c>
      <c r="C53" s="69" t="n">
        <v>20.1069</v>
      </c>
      <c r="D53" s="70" t="n">
        <v>0.973917</v>
      </c>
      <c r="E53" s="70" t="n">
        <v>0.0761931</v>
      </c>
      <c r="F53" s="69" t="n">
        <v>-1.02608</v>
      </c>
      <c r="G53" s="69" t="n">
        <f aca="false">C53*$B$9+$B$10</f>
        <v>-0.235452458507587</v>
      </c>
      <c r="H53" s="70" t="n">
        <f aca="false">G53-F53</f>
        <v>0.790627541492413</v>
      </c>
      <c r="J53" s="67" t="n">
        <v>20.1069</v>
      </c>
      <c r="K53" s="65" t="n">
        <v>-1.02608</v>
      </c>
      <c r="L53" s="0" t="n">
        <v>10</v>
      </c>
      <c r="M53" s="37" t="n">
        <v>20.1069</v>
      </c>
      <c r="N53" s="38" t="n">
        <v>1.999997</v>
      </c>
      <c r="O53" s="38" t="n">
        <v>0.973917</v>
      </c>
      <c r="P53" s="38" t="n">
        <v>1.999997</v>
      </c>
      <c r="Q53" s="38" t="n">
        <v>0.486959230438846</v>
      </c>
    </row>
    <row r="54" customFormat="false" ht="15" hidden="false" customHeight="false" outlineLevel="0" collapsed="false">
      <c r="A54" s="64" t="n">
        <v>10</v>
      </c>
      <c r="B54" s="65" t="s">
        <v>139</v>
      </c>
      <c r="C54" s="66" t="n">
        <v>10.0333</v>
      </c>
      <c r="D54" s="65" t="n">
        <v>0.993809</v>
      </c>
      <c r="E54" s="65" t="n">
        <v>0.0851139</v>
      </c>
      <c r="F54" s="66" t="n">
        <v>-1.01619</v>
      </c>
      <c r="G54" s="66" t="n">
        <f aca="false">C54*$B$9+$B$10</f>
        <v>-0.908463747704966</v>
      </c>
      <c r="H54" s="65" t="n">
        <f aca="false">G54-F54</f>
        <v>0.107726252295034</v>
      </c>
      <c r="J54" s="67" t="n">
        <v>10.0333</v>
      </c>
      <c r="K54" s="65" t="n">
        <v>-1.01619</v>
      </c>
      <c r="L54" s="0" t="n">
        <v>10</v>
      </c>
      <c r="M54" s="37" t="n">
        <v>10.0333</v>
      </c>
      <c r="N54" s="38" t="n">
        <v>2.009999</v>
      </c>
      <c r="O54" s="38" t="n">
        <v>0.993809</v>
      </c>
      <c r="P54" s="38" t="n">
        <v>2.009999</v>
      </c>
      <c r="Q54" s="38" t="n">
        <v>0.494432584294818</v>
      </c>
    </row>
    <row r="55" customFormat="false" ht="15" hidden="false" customHeight="false" outlineLevel="0" collapsed="false">
      <c r="A55" s="64" t="n">
        <v>10</v>
      </c>
      <c r="B55" s="65" t="s">
        <v>139</v>
      </c>
      <c r="C55" s="66" t="n">
        <v>5.06562</v>
      </c>
      <c r="D55" s="65" t="n">
        <v>0.90805</v>
      </c>
      <c r="E55" s="65" t="n">
        <v>0.100375</v>
      </c>
      <c r="F55" s="66" t="n">
        <v>-1.14195</v>
      </c>
      <c r="G55" s="66" t="n">
        <f aca="false">C55*$B$9+$B$10</f>
        <v>-1.24035152577041</v>
      </c>
      <c r="H55" s="65" t="n">
        <f aca="false">G55-F55</f>
        <v>-0.0984015257704081</v>
      </c>
      <c r="J55" s="67" t="n">
        <v>5.06562</v>
      </c>
      <c r="K55" s="65" t="n">
        <v>-1.14195</v>
      </c>
      <c r="L55" s="0" t="n">
        <v>10</v>
      </c>
      <c r="M55" s="37" t="n">
        <v>5.06562</v>
      </c>
      <c r="N55" s="38" t="n">
        <v>2.05</v>
      </c>
      <c r="O55" s="38" t="n">
        <v>0.90805</v>
      </c>
      <c r="P55" s="38" t="n">
        <v>2.05</v>
      </c>
      <c r="Q55" s="38" t="n">
        <v>0.442951219512195</v>
      </c>
    </row>
    <row r="56" customFormat="false" ht="15.75" hidden="false" customHeight="false" outlineLevel="0" collapsed="false">
      <c r="A56" s="64" t="n">
        <v>10</v>
      </c>
      <c r="B56" s="65" t="s">
        <v>139</v>
      </c>
      <c r="C56" s="66" t="n">
        <v>1.40381</v>
      </c>
      <c r="D56" s="65" t="n">
        <v>0.951505</v>
      </c>
      <c r="E56" s="65" t="n">
        <v>0.116335</v>
      </c>
      <c r="F56" s="66" t="n">
        <v>-1.13849</v>
      </c>
      <c r="G56" s="66" t="n">
        <f aca="false">C56*$B$9+$B$10</f>
        <v>-1.48499489744447</v>
      </c>
      <c r="H56" s="65" t="n">
        <f aca="false">G56-F56</f>
        <v>-0.346504897444472</v>
      </c>
      <c r="J56" s="67" t="n">
        <v>1.40381</v>
      </c>
      <c r="K56" s="65" t="n">
        <v>-1.13849</v>
      </c>
      <c r="L56" s="0" t="n">
        <v>10</v>
      </c>
      <c r="M56" s="37" t="n">
        <v>1.40381</v>
      </c>
      <c r="N56" s="38" t="n">
        <v>2.089995</v>
      </c>
      <c r="O56" s="38" t="n">
        <v>0.951505</v>
      </c>
      <c r="P56" s="38" t="n">
        <v>2.089995</v>
      </c>
      <c r="Q56" s="38" t="n">
        <v>0.455266639393874</v>
      </c>
    </row>
    <row r="57" customFormat="false" ht="15.75" hidden="false" customHeight="false" outlineLevel="0" collapsed="false">
      <c r="A57" s="68" t="n">
        <v>11</v>
      </c>
      <c r="B57" s="65" t="s">
        <v>139</v>
      </c>
      <c r="C57" s="69" t="n">
        <v>20.3793</v>
      </c>
      <c r="D57" s="70" t="n">
        <v>0.242954</v>
      </c>
      <c r="E57" s="70" t="n">
        <v>0.0112673</v>
      </c>
      <c r="F57" s="69" t="n">
        <v>-0.127046</v>
      </c>
      <c r="G57" s="69" t="n">
        <f aca="false">C57*$B$9+$B$10</f>
        <v>-0.217253574774129</v>
      </c>
      <c r="H57" s="70" t="n">
        <f aca="false">G57-F57</f>
        <v>-0.0902075747741289</v>
      </c>
      <c r="J57" s="67" t="n">
        <v>20.3793</v>
      </c>
      <c r="K57" s="65" t="n">
        <v>-0.127046</v>
      </c>
      <c r="L57" s="0" t="n">
        <v>11</v>
      </c>
      <c r="M57" s="37" t="n">
        <v>20.3793</v>
      </c>
      <c r="N57" s="38" t="n">
        <v>0.37</v>
      </c>
      <c r="O57" s="38" t="n">
        <v>0.242954</v>
      </c>
      <c r="P57" s="38" t="n">
        <v>0.37</v>
      </c>
      <c r="Q57" s="38" t="n">
        <v>0.656632432432432</v>
      </c>
    </row>
    <row r="58" customFormat="false" ht="15" hidden="false" customHeight="false" outlineLevel="0" collapsed="false">
      <c r="A58" s="64" t="n">
        <v>11</v>
      </c>
      <c r="B58" s="65" t="s">
        <v>139</v>
      </c>
      <c r="C58" s="66" t="n">
        <v>10.0813</v>
      </c>
      <c r="D58" s="65" t="n">
        <v>0.510531</v>
      </c>
      <c r="E58" s="65" t="n">
        <v>0.0228108</v>
      </c>
      <c r="F58" s="66" t="n">
        <v>-0.0794688</v>
      </c>
      <c r="G58" s="66" t="n">
        <f aca="false">C58*$B$9+$B$10</f>
        <v>-0.905256895945767</v>
      </c>
      <c r="H58" s="65" t="n">
        <f aca="false">G58-F58</f>
        <v>-0.825788095945767</v>
      </c>
      <c r="J58" s="67" t="n">
        <v>10.0813</v>
      </c>
      <c r="K58" s="65" t="n">
        <v>-0.0794688</v>
      </c>
      <c r="L58" s="0" t="n">
        <v>11</v>
      </c>
      <c r="M58" s="37" t="n">
        <v>10.0813</v>
      </c>
      <c r="N58" s="38" t="n">
        <v>0.5899998</v>
      </c>
      <c r="O58" s="38" t="n">
        <v>0.510531</v>
      </c>
      <c r="P58" s="38" t="n">
        <v>0.5899998</v>
      </c>
      <c r="Q58" s="38" t="n">
        <v>0.865307072985448</v>
      </c>
    </row>
    <row r="59" customFormat="false" ht="15" hidden="false" customHeight="false" outlineLevel="0" collapsed="false">
      <c r="A59" s="64" t="n">
        <v>11</v>
      </c>
      <c r="B59" s="65" t="s">
        <v>139</v>
      </c>
      <c r="C59" s="66" t="n">
        <v>5.22907</v>
      </c>
      <c r="D59" s="65" t="n">
        <v>0.658481</v>
      </c>
      <c r="E59" s="65" t="n">
        <v>0.0194705</v>
      </c>
      <c r="F59" s="66" t="n">
        <v>-0.0615187</v>
      </c>
      <c r="G59" s="66" t="n">
        <f aca="false">C59*$B$9+$B$10</f>
        <v>-1.22943152743622</v>
      </c>
      <c r="H59" s="65" t="n">
        <f aca="false">G59-F59</f>
        <v>-1.16791282743622</v>
      </c>
      <c r="J59" s="67" t="n">
        <v>5.22907</v>
      </c>
      <c r="K59" s="65" t="n">
        <v>-0.0615187</v>
      </c>
      <c r="L59" s="0" t="n">
        <v>11</v>
      </c>
      <c r="M59" s="37" t="n">
        <v>5.22907</v>
      </c>
      <c r="N59" s="38" t="n">
        <v>0.7199997</v>
      </c>
      <c r="O59" s="38" t="n">
        <v>0.658481</v>
      </c>
      <c r="P59" s="38" t="n">
        <v>0.7199997</v>
      </c>
      <c r="Q59" s="38" t="n">
        <v>0.914557325509997</v>
      </c>
    </row>
    <row r="60" customFormat="false" ht="15.75" hidden="false" customHeight="false" outlineLevel="0" collapsed="false">
      <c r="A60" s="64" t="n">
        <v>11</v>
      </c>
      <c r="B60" s="65" t="s">
        <v>139</v>
      </c>
      <c r="C60" s="66" t="n">
        <v>1.49178</v>
      </c>
      <c r="D60" s="65" t="n">
        <v>0.724473</v>
      </c>
      <c r="E60" s="65" t="n">
        <v>0.0475717</v>
      </c>
      <c r="F60" s="66" t="n">
        <v>-0.0855269</v>
      </c>
      <c r="G60" s="66" t="n">
        <f aca="false">C60*$B$9+$B$10</f>
        <v>-1.47911767350162</v>
      </c>
      <c r="H60" s="65" t="n">
        <f aca="false">G60-F60</f>
        <v>-1.39359077350162</v>
      </c>
      <c r="J60" s="67" t="n">
        <v>1.49178</v>
      </c>
      <c r="K60" s="65" t="n">
        <v>-0.0855269</v>
      </c>
      <c r="L60" s="0" t="n">
        <v>11</v>
      </c>
      <c r="M60" s="37" t="n">
        <v>1.49178</v>
      </c>
      <c r="N60" s="38" t="n">
        <v>0.8099999</v>
      </c>
      <c r="O60" s="38" t="n">
        <v>0.724473</v>
      </c>
      <c r="P60" s="38" t="n">
        <v>0.8099999</v>
      </c>
      <c r="Q60" s="38" t="n">
        <v>0.89441122153225</v>
      </c>
    </row>
    <row r="61" customFormat="false" ht="16.5" hidden="false" customHeight="false" outlineLevel="0" collapsed="false">
      <c r="A61" s="68" t="n">
        <v>12</v>
      </c>
      <c r="B61" s="65" t="s">
        <v>139</v>
      </c>
      <c r="C61" s="69" t="n">
        <v>1.73199</v>
      </c>
      <c r="D61" s="70" t="n">
        <v>9.59231</v>
      </c>
      <c r="E61" s="70" t="n">
        <v>0.491</v>
      </c>
      <c r="F61" s="69" t="n">
        <v>-13.8277</v>
      </c>
      <c r="G61" s="69" t="n">
        <f aca="false">C61*$B$9+$B$10</f>
        <v>-1.46306938472918</v>
      </c>
      <c r="H61" s="70" t="n">
        <f aca="false">G61-F61</f>
        <v>12.3646306152708</v>
      </c>
      <c r="J61" s="67" t="n">
        <v>1.73199</v>
      </c>
      <c r="K61" s="65" t="n">
        <v>-13.8277</v>
      </c>
      <c r="L61" s="0" t="n">
        <v>12</v>
      </c>
      <c r="M61" s="37" t="n">
        <v>1.73199</v>
      </c>
      <c r="N61" s="38" t="n">
        <v>23.42001</v>
      </c>
      <c r="O61" s="38" t="n">
        <v>9.59231</v>
      </c>
      <c r="P61" s="38" t="n">
        <v>23.42001</v>
      </c>
      <c r="Q61" s="38" t="n">
        <v>0.409577536474152</v>
      </c>
    </row>
    <row r="62" customFormat="false" ht="15.75" hidden="false" customHeight="false" outlineLevel="0" collapsed="false">
      <c r="A62" s="68" t="n">
        <v>13</v>
      </c>
      <c r="B62" s="65" t="s">
        <v>139</v>
      </c>
      <c r="C62" s="69" t="n">
        <v>20.205</v>
      </c>
      <c r="D62" s="70" t="n">
        <v>0.306979</v>
      </c>
      <c r="E62" s="70" t="n">
        <v>0.038785</v>
      </c>
      <c r="F62" s="69" t="n">
        <v>-0.273021</v>
      </c>
      <c r="G62" s="69" t="n">
        <f aca="false">C62*$B$9+$B$10</f>
        <v>-0.228898455224723</v>
      </c>
      <c r="H62" s="70" t="n">
        <f aca="false">G62-F62</f>
        <v>0.0441225447752769</v>
      </c>
      <c r="J62" s="67" t="n">
        <v>20.205</v>
      </c>
      <c r="K62" s="65" t="n">
        <v>-0.273021</v>
      </c>
      <c r="L62" s="0" t="n">
        <v>13</v>
      </c>
      <c r="M62" s="37" t="n">
        <v>20.205</v>
      </c>
      <c r="N62" s="38" t="n">
        <v>0.58</v>
      </c>
      <c r="O62" s="38" t="n">
        <v>0.306979</v>
      </c>
      <c r="P62" s="38" t="n">
        <v>0.58</v>
      </c>
      <c r="Q62" s="38" t="n">
        <v>0.529274137931034</v>
      </c>
    </row>
    <row r="63" customFormat="false" ht="15" hidden="false" customHeight="false" outlineLevel="0" collapsed="false">
      <c r="A63" s="64" t="n">
        <v>13</v>
      </c>
      <c r="B63" s="65" t="s">
        <v>139</v>
      </c>
      <c r="C63" s="66" t="n">
        <v>10.0411</v>
      </c>
      <c r="D63" s="65" t="n">
        <v>0.504593</v>
      </c>
      <c r="E63" s="65" t="n">
        <v>0.0467679</v>
      </c>
      <c r="F63" s="66" t="n">
        <v>-0.485407</v>
      </c>
      <c r="G63" s="66" t="n">
        <f aca="false">C63*$B$9+$B$10</f>
        <v>-0.907942634294096</v>
      </c>
      <c r="H63" s="65" t="n">
        <f aca="false">G63-F63</f>
        <v>-0.422535634294096</v>
      </c>
      <c r="J63" s="67" t="n">
        <v>10.0411</v>
      </c>
      <c r="K63" s="65" t="n">
        <v>-0.485407</v>
      </c>
      <c r="L63" s="0" t="n">
        <v>13</v>
      </c>
      <c r="M63" s="37" t="n">
        <v>10.0411</v>
      </c>
      <c r="N63" s="38" t="n">
        <v>0.99</v>
      </c>
      <c r="O63" s="38" t="n">
        <v>0.504593</v>
      </c>
      <c r="P63" s="38" t="n">
        <v>0.99</v>
      </c>
      <c r="Q63" s="38" t="n">
        <v>0.509689898989899</v>
      </c>
    </row>
    <row r="64" customFormat="false" ht="15" hidden="false" customHeight="false" outlineLevel="0" collapsed="false">
      <c r="A64" s="64" t="n">
        <v>13</v>
      </c>
      <c r="B64" s="65" t="s">
        <v>139</v>
      </c>
      <c r="C64" s="66" t="n">
        <v>5.11422</v>
      </c>
      <c r="D64" s="65" t="n">
        <v>0.559917</v>
      </c>
      <c r="E64" s="65" t="n">
        <v>0.0804135</v>
      </c>
      <c r="F64" s="66" t="n">
        <v>-0.450083</v>
      </c>
      <c r="G64" s="66" t="n">
        <f aca="false">C64*$B$9+$B$10</f>
        <v>-1.23710458836422</v>
      </c>
      <c r="H64" s="65" t="n">
        <f aca="false">G64-F64</f>
        <v>-0.787021588364218</v>
      </c>
      <c r="J64" s="67" t="n">
        <v>5.11422</v>
      </c>
      <c r="K64" s="65" t="n">
        <v>-0.450083</v>
      </c>
      <c r="L64" s="0" t="n">
        <v>13</v>
      </c>
      <c r="M64" s="37" t="n">
        <v>5.11422</v>
      </c>
      <c r="N64" s="38" t="n">
        <v>1.01</v>
      </c>
      <c r="O64" s="38" t="n">
        <v>0.559917</v>
      </c>
      <c r="P64" s="38" t="n">
        <v>1.01</v>
      </c>
      <c r="Q64" s="38" t="n">
        <v>0.554373267326733</v>
      </c>
    </row>
    <row r="65" customFormat="false" ht="15.75" hidden="false" customHeight="false" outlineLevel="0" collapsed="false">
      <c r="A65" s="64" t="n">
        <v>13</v>
      </c>
      <c r="B65" s="65" t="s">
        <v>139</v>
      </c>
      <c r="C65" s="66" t="n">
        <v>1.61348</v>
      </c>
      <c r="D65" s="65" t="n">
        <v>0.578979</v>
      </c>
      <c r="E65" s="65" t="n">
        <v>0.062818</v>
      </c>
      <c r="F65" s="66" t="n">
        <v>-0.631021</v>
      </c>
      <c r="G65" s="66" t="n">
        <f aca="false">C65*$B$9+$B$10</f>
        <v>-1.47098696810382</v>
      </c>
      <c r="H65" s="65" t="n">
        <f aca="false">G65-F65</f>
        <v>-0.839965968103818</v>
      </c>
      <c r="J65" s="67" t="n">
        <v>1.61348</v>
      </c>
      <c r="K65" s="65" t="n">
        <v>-0.631021</v>
      </c>
      <c r="L65" s="0" t="n">
        <v>13</v>
      </c>
      <c r="M65" s="37" t="n">
        <v>1.61348</v>
      </c>
      <c r="N65" s="38" t="n">
        <v>1.21</v>
      </c>
      <c r="O65" s="38" t="n">
        <v>0.578979</v>
      </c>
      <c r="P65" s="38" t="n">
        <v>1.21</v>
      </c>
      <c r="Q65" s="38" t="n">
        <v>0.478495041322314</v>
      </c>
    </row>
    <row r="66" customFormat="false" ht="15.75" hidden="false" customHeight="false" outlineLevel="0" collapsed="false">
      <c r="A66" s="68" t="n">
        <v>14</v>
      </c>
      <c r="B66" s="65" t="s">
        <v>139</v>
      </c>
      <c r="C66" s="69" t="n">
        <v>20.5271</v>
      </c>
      <c r="D66" s="70" t="n">
        <v>0.281929</v>
      </c>
      <c r="E66" s="70" t="n">
        <v>0.0203568</v>
      </c>
      <c r="F66" s="69" t="n">
        <v>-0.0980705</v>
      </c>
      <c r="G66" s="69" t="n">
        <f aca="false">C66*$B$9+$B$10</f>
        <v>-0.20737914373226</v>
      </c>
      <c r="H66" s="70" t="n">
        <f aca="false">G66-F66</f>
        <v>-0.10930864373226</v>
      </c>
      <c r="J66" s="67" t="n">
        <v>20.5271</v>
      </c>
      <c r="K66" s="65" t="n">
        <v>-0.0980705</v>
      </c>
      <c r="L66" s="0" t="n">
        <v>14</v>
      </c>
      <c r="M66" s="37" t="n">
        <v>20.5271</v>
      </c>
      <c r="N66" s="38" t="n">
        <v>0.3799995</v>
      </c>
      <c r="O66" s="38" t="n">
        <v>0.281929</v>
      </c>
      <c r="P66" s="38" t="n">
        <v>0.3799995</v>
      </c>
      <c r="Q66" s="38" t="n">
        <v>0.741919397262365</v>
      </c>
    </row>
    <row r="67" customFormat="false" ht="15" hidden="false" customHeight="false" outlineLevel="0" collapsed="false">
      <c r="A67" s="64" t="n">
        <v>14</v>
      </c>
      <c r="B67" s="65" t="s">
        <v>139</v>
      </c>
      <c r="C67" s="66" t="n">
        <v>10.2858</v>
      </c>
      <c r="D67" s="65" t="n">
        <v>0.368776</v>
      </c>
      <c r="E67" s="65" t="n">
        <v>0.0134759</v>
      </c>
      <c r="F67" s="66" t="n">
        <v>-0.0812241</v>
      </c>
      <c r="G67" s="66" t="n">
        <f aca="false">C67*$B$9+$B$10</f>
        <v>-0.891594371263343</v>
      </c>
      <c r="H67" s="65" t="n">
        <f aca="false">G67-F67</f>
        <v>-0.810370271263343</v>
      </c>
      <c r="J67" s="67" t="n">
        <v>10.2858</v>
      </c>
      <c r="K67" s="65" t="n">
        <v>-0.0812241</v>
      </c>
      <c r="L67" s="0" t="n">
        <v>14</v>
      </c>
      <c r="M67" s="37" t="n">
        <v>10.2858</v>
      </c>
      <c r="N67" s="38" t="n">
        <v>0.4500001</v>
      </c>
      <c r="O67" s="38" t="n">
        <v>0.368776</v>
      </c>
      <c r="P67" s="38" t="n">
        <v>0.4500001</v>
      </c>
      <c r="Q67" s="38" t="n">
        <v>0.819502040110658</v>
      </c>
    </row>
    <row r="68" customFormat="false" ht="15" hidden="false" customHeight="false" outlineLevel="0" collapsed="false">
      <c r="A68" s="64" t="n">
        <v>14</v>
      </c>
      <c r="B68" s="65" t="s">
        <v>139</v>
      </c>
      <c r="C68" s="66" t="n">
        <v>5.49812</v>
      </c>
      <c r="D68" s="65" t="n">
        <v>0.450983</v>
      </c>
      <c r="E68" s="65" t="n">
        <v>0.0270867</v>
      </c>
      <c r="F68" s="66" t="n">
        <v>-0.219017</v>
      </c>
      <c r="G68" s="66" t="n">
        <f aca="false">C68*$B$9+$B$10</f>
        <v>-1.21145645523179</v>
      </c>
      <c r="H68" s="65" t="n">
        <f aca="false">G68-F68</f>
        <v>-0.992439455231786</v>
      </c>
      <c r="J68" s="67" t="n">
        <v>5.49812</v>
      </c>
      <c r="K68" s="65" t="n">
        <v>-0.219017</v>
      </c>
      <c r="L68" s="0" t="n">
        <v>14</v>
      </c>
      <c r="M68" s="37" t="n">
        <v>5.49812</v>
      </c>
      <c r="N68" s="38" t="n">
        <v>0.67</v>
      </c>
      <c r="O68" s="38" t="n">
        <v>0.450983</v>
      </c>
      <c r="P68" s="38" t="n">
        <v>0.67</v>
      </c>
      <c r="Q68" s="38" t="n">
        <v>0.673108955223881</v>
      </c>
    </row>
    <row r="69" customFormat="false" ht="15.75" hidden="false" customHeight="false" outlineLevel="0" collapsed="false">
      <c r="A69" s="64" t="n">
        <v>14</v>
      </c>
      <c r="B69" s="65" t="s">
        <v>139</v>
      </c>
      <c r="C69" s="66" t="n">
        <v>1.94279</v>
      </c>
      <c r="D69" s="65" t="n">
        <v>2.21944</v>
      </c>
      <c r="E69" s="65" t="n">
        <v>0.203186</v>
      </c>
      <c r="F69" s="66" t="n">
        <v>-2.81056</v>
      </c>
      <c r="G69" s="66" t="n">
        <f aca="false">C69*$B$9+$B$10</f>
        <v>-1.44898596075336</v>
      </c>
      <c r="H69" s="65" t="n">
        <f aca="false">G69-F69</f>
        <v>1.36157403924664</v>
      </c>
      <c r="J69" s="67" t="n">
        <v>1.94279</v>
      </c>
      <c r="K69" s="65" t="n">
        <v>-2.81056</v>
      </c>
      <c r="L69" s="0" t="n">
        <v>14</v>
      </c>
      <c r="M69" s="37" t="n">
        <v>1.94279</v>
      </c>
      <c r="N69" s="38" t="n">
        <v>5.03</v>
      </c>
      <c r="O69" s="38" t="n">
        <v>2.21944</v>
      </c>
      <c r="P69" s="38" t="n">
        <v>5.03</v>
      </c>
      <c r="Q69" s="38" t="n">
        <v>0.44124055666004</v>
      </c>
    </row>
    <row r="70" customFormat="false" ht="15.75" hidden="false" customHeight="false" outlineLevel="0" collapsed="false">
      <c r="A70" s="68" t="n">
        <v>15</v>
      </c>
      <c r="B70" s="65" t="s">
        <v>139</v>
      </c>
      <c r="C70" s="69" t="n">
        <v>20.236</v>
      </c>
      <c r="D70" s="70" t="n">
        <v>0.681855</v>
      </c>
      <c r="E70" s="70" t="n">
        <v>0.0572791</v>
      </c>
      <c r="F70" s="69" t="n">
        <v>-0.498145</v>
      </c>
      <c r="G70" s="69" t="n">
        <f aca="false">C70*$B$9+$B$10</f>
        <v>-0.226827363463573</v>
      </c>
      <c r="H70" s="70" t="n">
        <f aca="false">G70-F70</f>
        <v>0.271317636536427</v>
      </c>
      <c r="J70" s="67" t="n">
        <v>20.236</v>
      </c>
      <c r="K70" s="65" t="n">
        <v>-0.498145</v>
      </c>
      <c r="L70" s="0" t="n">
        <v>15</v>
      </c>
      <c r="M70" s="37" t="n">
        <v>20.236</v>
      </c>
      <c r="N70" s="38" t="n">
        <v>1.18</v>
      </c>
      <c r="O70" s="38" t="n">
        <v>0.681855</v>
      </c>
      <c r="P70" s="38" t="n">
        <v>1.18</v>
      </c>
      <c r="Q70" s="38" t="n">
        <v>0.577843220338983</v>
      </c>
    </row>
    <row r="71" customFormat="false" ht="15" hidden="false" customHeight="false" outlineLevel="0" collapsed="false">
      <c r="A71" s="64" t="n">
        <v>15</v>
      </c>
      <c r="B71" s="65" t="s">
        <v>139</v>
      </c>
      <c r="C71" s="66" t="n">
        <v>10.1052</v>
      </c>
      <c r="D71" s="65" t="n">
        <v>1.17402</v>
      </c>
      <c r="E71" s="65" t="n">
        <v>0.0721322</v>
      </c>
      <c r="F71" s="66" t="n">
        <v>-1.17598</v>
      </c>
      <c r="G71" s="66" t="n">
        <f aca="false">C71*$B$9+$B$10</f>
        <v>-0.903660151007332</v>
      </c>
      <c r="H71" s="65" t="n">
        <f aca="false">G71-F71</f>
        <v>0.272319848992668</v>
      </c>
      <c r="J71" s="67" t="n">
        <v>10.1052</v>
      </c>
      <c r="K71" s="65" t="n">
        <v>-1.17598</v>
      </c>
      <c r="L71" s="0" t="n">
        <v>15</v>
      </c>
      <c r="M71" s="37" t="n">
        <v>10.1052</v>
      </c>
      <c r="N71" s="38" t="n">
        <v>2.35</v>
      </c>
      <c r="O71" s="38" t="n">
        <v>1.17402</v>
      </c>
      <c r="P71" s="38" t="n">
        <v>2.35</v>
      </c>
      <c r="Q71" s="38" t="n">
        <v>0.499582978723404</v>
      </c>
    </row>
    <row r="72" customFormat="false" ht="15" hidden="false" customHeight="false" outlineLevel="0" collapsed="false">
      <c r="A72" s="64" t="n">
        <v>15</v>
      </c>
      <c r="B72" s="65" t="s">
        <v>139</v>
      </c>
      <c r="C72" s="66" t="n">
        <v>5.17033</v>
      </c>
      <c r="D72" s="65" t="n">
        <v>1.19998</v>
      </c>
      <c r="E72" s="65" t="n">
        <v>0.0739196</v>
      </c>
      <c r="F72" s="66" t="n">
        <v>-0.830021</v>
      </c>
      <c r="G72" s="66" t="n">
        <f aca="false">C72*$B$9+$B$10</f>
        <v>-1.23335591227654</v>
      </c>
      <c r="H72" s="65" t="n">
        <f aca="false">G72-F72</f>
        <v>-0.403334912276537</v>
      </c>
      <c r="J72" s="67" t="n">
        <v>5.17033</v>
      </c>
      <c r="K72" s="65" t="n">
        <v>-0.830021</v>
      </c>
      <c r="L72" s="0" t="n">
        <v>15</v>
      </c>
      <c r="M72" s="37" t="n">
        <v>5.17033</v>
      </c>
      <c r="N72" s="38" t="n">
        <v>2.030001</v>
      </c>
      <c r="O72" s="38" t="n">
        <v>1.19998</v>
      </c>
      <c r="P72" s="38" t="n">
        <v>2.030001</v>
      </c>
      <c r="Q72" s="38" t="n">
        <v>0.591122861515832</v>
      </c>
    </row>
    <row r="73" customFormat="false" ht="15.75" hidden="false" customHeight="false" outlineLevel="0" collapsed="false">
      <c r="A73" s="64" t="n">
        <v>15</v>
      </c>
      <c r="B73" s="65" t="s">
        <v>139</v>
      </c>
      <c r="C73" s="66" t="n">
        <v>1.53134</v>
      </c>
      <c r="D73" s="65" t="n">
        <v>0.658108</v>
      </c>
      <c r="E73" s="65" t="n">
        <v>0.0410055</v>
      </c>
      <c r="F73" s="66" t="n">
        <v>-1.29189</v>
      </c>
      <c r="G73" s="66" t="n">
        <f aca="false">C73*$B$9+$B$10</f>
        <v>-1.47647469317675</v>
      </c>
      <c r="H73" s="65" t="n">
        <f aca="false">G73-F73</f>
        <v>-0.184584693176749</v>
      </c>
      <c r="J73" s="67" t="n">
        <v>1.53134</v>
      </c>
      <c r="K73" s="65" t="n">
        <v>-1.29189</v>
      </c>
      <c r="L73" s="0" t="n">
        <v>15</v>
      </c>
      <c r="M73" s="37" t="n">
        <v>1.53134</v>
      </c>
      <c r="N73" s="38" t="n">
        <v>1.949998</v>
      </c>
      <c r="O73" s="38" t="n">
        <v>0.658108</v>
      </c>
      <c r="P73" s="38" t="n">
        <v>1.949998</v>
      </c>
      <c r="Q73" s="38" t="n">
        <v>0.337491628196542</v>
      </c>
    </row>
    <row r="74" customFormat="false" ht="15.75" hidden="false" customHeight="false" outlineLevel="0" collapsed="false">
      <c r="A74" s="68" t="n">
        <v>16</v>
      </c>
      <c r="B74" s="65" t="s">
        <v>139</v>
      </c>
      <c r="C74" s="69" t="n">
        <v>20.0765</v>
      </c>
      <c r="D74" s="70" t="n">
        <v>0.182573</v>
      </c>
      <c r="E74" s="70" t="n">
        <v>0.0125892</v>
      </c>
      <c r="F74" s="69" t="n">
        <v>-0.107427</v>
      </c>
      <c r="G74" s="69" t="n">
        <f aca="false">C74*$B$9+$B$10</f>
        <v>-0.237483464621747</v>
      </c>
      <c r="H74" s="70" t="n">
        <f aca="false">G74-F74</f>
        <v>-0.130056464621747</v>
      </c>
      <c r="J74" s="67" t="n">
        <v>20.0765</v>
      </c>
      <c r="K74" s="65" t="n">
        <v>-0.107427</v>
      </c>
      <c r="L74" s="0" t="n">
        <v>16</v>
      </c>
      <c r="M74" s="37" t="n">
        <v>20.0765</v>
      </c>
      <c r="N74" s="38" t="n">
        <v>0.29</v>
      </c>
      <c r="O74" s="38" t="n">
        <v>0.182573</v>
      </c>
      <c r="P74" s="38" t="n">
        <v>0.29</v>
      </c>
      <c r="Q74" s="38" t="n">
        <v>0.629562068965517</v>
      </c>
    </row>
    <row r="75" customFormat="false" ht="15" hidden="false" customHeight="false" outlineLevel="0" collapsed="false">
      <c r="A75" s="64" t="n">
        <v>16</v>
      </c>
      <c r="B75" s="65" t="s">
        <v>139</v>
      </c>
      <c r="C75" s="66" t="n">
        <v>10.0887</v>
      </c>
      <c r="D75" s="65" t="n">
        <v>0.465324</v>
      </c>
      <c r="E75" s="65" t="n">
        <v>0.0434919</v>
      </c>
      <c r="F75" s="66" t="n">
        <v>-0.244676</v>
      </c>
      <c r="G75" s="66" t="n">
        <f aca="false">C75*$B$9+$B$10</f>
        <v>-0.904762506299557</v>
      </c>
      <c r="H75" s="65" t="n">
        <f aca="false">G75-F75</f>
        <v>-0.660086506299557</v>
      </c>
      <c r="J75" s="67" t="n">
        <v>10.0887</v>
      </c>
      <c r="K75" s="65" t="n">
        <v>-0.244676</v>
      </c>
      <c r="L75" s="0" t="n">
        <v>16</v>
      </c>
      <c r="M75" s="37" t="n">
        <v>10.0887</v>
      </c>
      <c r="N75" s="38" t="n">
        <v>0.71</v>
      </c>
      <c r="O75" s="38" t="n">
        <v>0.465324</v>
      </c>
      <c r="P75" s="38" t="n">
        <v>0.71</v>
      </c>
      <c r="Q75" s="38" t="n">
        <v>0.655385915492958</v>
      </c>
    </row>
    <row r="76" customFormat="false" ht="15" hidden="false" customHeight="false" outlineLevel="0" collapsed="false">
      <c r="A76" s="64" t="n">
        <v>16</v>
      </c>
      <c r="B76" s="65" t="s">
        <v>139</v>
      </c>
      <c r="C76" s="66" t="n">
        <v>5.09148</v>
      </c>
      <c r="D76" s="65" t="n">
        <v>1.11447</v>
      </c>
      <c r="E76" s="65" t="n">
        <v>0.0894034</v>
      </c>
      <c r="F76" s="66" t="n">
        <v>-3.92553</v>
      </c>
      <c r="G76" s="66" t="n">
        <f aca="false">C76*$B$9+$B$10</f>
        <v>-1.23862383438514</v>
      </c>
      <c r="H76" s="65" t="n">
        <f aca="false">G76-F76</f>
        <v>2.68690616561486</v>
      </c>
      <c r="J76" s="67" t="n">
        <v>5.09148</v>
      </c>
      <c r="K76" s="65" t="n">
        <v>-3.92553</v>
      </c>
      <c r="L76" s="0" t="n">
        <v>16</v>
      </c>
      <c r="M76" s="37" t="n">
        <v>5.09148</v>
      </c>
      <c r="N76" s="38" t="n">
        <v>5.04</v>
      </c>
      <c r="O76" s="38" t="n">
        <v>1.11447</v>
      </c>
      <c r="P76" s="38" t="n">
        <v>5.04</v>
      </c>
      <c r="Q76" s="38" t="n">
        <v>0.221125</v>
      </c>
    </row>
    <row r="77" customFormat="false" ht="15.75" hidden="false" customHeight="false" outlineLevel="0" collapsed="false">
      <c r="A77" s="64" t="n">
        <v>16</v>
      </c>
      <c r="B77" s="65" t="s">
        <v>139</v>
      </c>
      <c r="C77" s="66" t="n">
        <v>1.57345</v>
      </c>
      <c r="D77" s="65" t="n">
        <v>5.86789</v>
      </c>
      <c r="E77" s="65" t="n">
        <v>0.692566</v>
      </c>
      <c r="F77" s="66" t="n">
        <v>-6.17211</v>
      </c>
      <c r="G77" s="66" t="n">
        <f aca="false">C77*$B$9+$B$10</f>
        <v>-1.47366134885217</v>
      </c>
      <c r="H77" s="65" t="n">
        <f aca="false">G77-F77</f>
        <v>4.69844865114783</v>
      </c>
      <c r="J77" s="67" t="n">
        <v>1.57345</v>
      </c>
      <c r="K77" s="65" t="n">
        <v>-6.17211</v>
      </c>
      <c r="L77" s="0" t="n">
        <v>16</v>
      </c>
      <c r="M77" s="37" t="n">
        <v>1.57345</v>
      </c>
      <c r="N77" s="38" t="n">
        <v>12.04</v>
      </c>
      <c r="O77" s="38" t="n">
        <v>5.86789</v>
      </c>
      <c r="P77" s="38" t="n">
        <v>12.04</v>
      </c>
      <c r="Q77" s="38" t="n">
        <v>0.487366279069768</v>
      </c>
    </row>
    <row r="78" customFormat="false" ht="15.75" hidden="false" customHeight="false" outlineLevel="0" collapsed="false">
      <c r="A78" s="68" t="n">
        <v>17</v>
      </c>
      <c r="B78" s="65" t="s">
        <v>139</v>
      </c>
      <c r="C78" s="69" t="n">
        <v>20.1982</v>
      </c>
      <c r="D78" s="70" t="n">
        <v>0.295905</v>
      </c>
      <c r="E78" s="70" t="n">
        <v>0.0308832</v>
      </c>
      <c r="F78" s="69" t="n">
        <v>-0.294095</v>
      </c>
      <c r="G78" s="69" t="n">
        <f aca="false">C78*$B$9+$B$10</f>
        <v>-0.229352759223943</v>
      </c>
      <c r="H78" s="70" t="n">
        <f aca="false">G78-F78</f>
        <v>0.0647422407760572</v>
      </c>
      <c r="J78" s="67" t="n">
        <v>20.1982</v>
      </c>
      <c r="K78" s="65" t="n">
        <v>-0.294095</v>
      </c>
      <c r="L78" s="0" t="n">
        <v>17</v>
      </c>
      <c r="M78" s="37" t="n">
        <v>20.1982</v>
      </c>
      <c r="N78" s="38" t="n">
        <v>0.59</v>
      </c>
      <c r="O78" s="38" t="n">
        <v>0.295905</v>
      </c>
      <c r="P78" s="38" t="n">
        <v>0.59</v>
      </c>
      <c r="Q78" s="38" t="n">
        <v>0.501533898305085</v>
      </c>
    </row>
    <row r="79" customFormat="false" ht="15" hidden="false" customHeight="false" outlineLevel="0" collapsed="false">
      <c r="A79" s="64" t="n">
        <v>17</v>
      </c>
      <c r="B79" s="65" t="s">
        <v>139</v>
      </c>
      <c r="C79" s="66" t="n">
        <v>10.5652</v>
      </c>
      <c r="D79" s="65" t="n">
        <v>0.7791</v>
      </c>
      <c r="E79" s="65" t="n">
        <v>0.076849</v>
      </c>
      <c r="F79" s="66" t="n">
        <v>-0.6309</v>
      </c>
      <c r="G79" s="66" t="n">
        <f aca="false">C79*$B$9+$B$10</f>
        <v>-0.872927821648335</v>
      </c>
      <c r="H79" s="65" t="n">
        <f aca="false">G79-F79</f>
        <v>-0.242027821648334</v>
      </c>
      <c r="J79" s="67" t="n">
        <v>10.5652</v>
      </c>
      <c r="K79" s="65" t="n">
        <v>-0.6309</v>
      </c>
      <c r="L79" s="0" t="n">
        <v>17</v>
      </c>
      <c r="M79" s="37" t="n">
        <v>10.5652</v>
      </c>
      <c r="N79" s="38" t="n">
        <v>1.41</v>
      </c>
      <c r="O79" s="38" t="n">
        <v>0.7791</v>
      </c>
      <c r="P79" s="38" t="n">
        <v>1.41</v>
      </c>
      <c r="Q79" s="38" t="n">
        <v>0.552553191489362</v>
      </c>
    </row>
    <row r="80" customFormat="false" ht="15" hidden="false" customHeight="false" outlineLevel="0" collapsed="false">
      <c r="A80" s="64" t="n">
        <v>17</v>
      </c>
      <c r="B80" s="65" t="s">
        <v>139</v>
      </c>
      <c r="C80" s="66" t="n">
        <v>5.31132</v>
      </c>
      <c r="D80" s="65" t="n">
        <v>0.6321</v>
      </c>
      <c r="E80" s="65" t="n">
        <v>0.0490335</v>
      </c>
      <c r="F80" s="66" t="n">
        <v>-1.0279</v>
      </c>
      <c r="G80" s="66" t="n">
        <f aca="false">C80*$B$9+$B$10</f>
        <v>-1.223936453328</v>
      </c>
      <c r="H80" s="65" t="n">
        <f aca="false">G80-F80</f>
        <v>-0.196036453328005</v>
      </c>
      <c r="J80" s="67" t="n">
        <v>5.31132</v>
      </c>
      <c r="K80" s="65" t="n">
        <v>-1.0279</v>
      </c>
      <c r="L80" s="0" t="n">
        <v>17</v>
      </c>
      <c r="M80" s="37" t="n">
        <v>5.31132</v>
      </c>
      <c r="N80" s="38" t="n">
        <v>1.66</v>
      </c>
      <c r="O80" s="38" t="n">
        <v>0.6321</v>
      </c>
      <c r="P80" s="38" t="n">
        <v>1.66</v>
      </c>
      <c r="Q80" s="38" t="n">
        <v>0.38078313253012</v>
      </c>
    </row>
    <row r="81" customFormat="false" ht="15.75" hidden="false" customHeight="false" outlineLevel="0" collapsed="false">
      <c r="A81" s="64" t="n">
        <v>17</v>
      </c>
      <c r="B81" s="65" t="s">
        <v>139</v>
      </c>
      <c r="C81" s="66" t="n">
        <v>1.77994</v>
      </c>
      <c r="D81" s="65" t="n">
        <v>1.63853</v>
      </c>
      <c r="E81" s="65" t="n">
        <v>0.098444</v>
      </c>
      <c r="F81" s="66" t="n">
        <v>-2.06147</v>
      </c>
      <c r="G81" s="66" t="n">
        <f aca="false">C81*$B$9+$B$10</f>
        <v>-1.45986587344056</v>
      </c>
      <c r="H81" s="65" t="n">
        <f aca="false">G81-F81</f>
        <v>0.60160412655944</v>
      </c>
      <c r="J81" s="67" t="n">
        <v>1.77994</v>
      </c>
      <c r="K81" s="65" t="n">
        <v>-2.06147</v>
      </c>
      <c r="L81" s="0" t="n">
        <v>17</v>
      </c>
      <c r="M81" s="37" t="n">
        <v>1.77994</v>
      </c>
      <c r="N81" s="38" t="n">
        <v>3.7</v>
      </c>
      <c r="O81" s="38" t="n">
        <v>1.63853</v>
      </c>
      <c r="P81" s="38" t="n">
        <v>3.7</v>
      </c>
      <c r="Q81" s="38" t="n">
        <v>0.442845945945946</v>
      </c>
    </row>
    <row r="82" customFormat="false" ht="15.75" hidden="false" customHeight="false" outlineLevel="0" collapsed="false">
      <c r="A82" s="68" t="n">
        <v>18</v>
      </c>
      <c r="B82" s="65" t="s">
        <v>139</v>
      </c>
      <c r="C82" s="69" t="n">
        <v>20.1441</v>
      </c>
      <c r="D82" s="70" t="n">
        <v>0.30578</v>
      </c>
      <c r="E82" s="70" t="n">
        <v>0.0498824</v>
      </c>
      <c r="F82" s="69" t="n">
        <v>-0.30422</v>
      </c>
      <c r="G82" s="69" t="n">
        <f aca="false">C82*$B$9+$B$10</f>
        <v>-0.232967148394207</v>
      </c>
      <c r="H82" s="70" t="n">
        <f aca="false">G82-F82</f>
        <v>0.0712528516057927</v>
      </c>
      <c r="J82" s="67" t="n">
        <v>20.1441</v>
      </c>
      <c r="K82" s="65" t="n">
        <v>-0.30422</v>
      </c>
      <c r="L82" s="0" t="n">
        <v>18</v>
      </c>
      <c r="M82" s="37" t="n">
        <v>20.1441</v>
      </c>
      <c r="N82" s="38" t="n">
        <v>0.61</v>
      </c>
      <c r="O82" s="38" t="n">
        <v>0.30578</v>
      </c>
      <c r="P82" s="38" t="n">
        <v>0.61</v>
      </c>
      <c r="Q82" s="38" t="n">
        <v>0.50127868852459</v>
      </c>
    </row>
    <row r="83" customFormat="false" ht="15" hidden="false" customHeight="false" outlineLevel="0" collapsed="false">
      <c r="A83" s="64" t="n">
        <v>18</v>
      </c>
      <c r="B83" s="65" t="s">
        <v>139</v>
      </c>
      <c r="C83" s="66" t="n">
        <v>10.3044</v>
      </c>
      <c r="D83" s="65" t="n">
        <v>0.52527</v>
      </c>
      <c r="E83" s="65" t="n">
        <v>0.0627263</v>
      </c>
      <c r="F83" s="66" t="n">
        <v>-0.51473</v>
      </c>
      <c r="G83" s="66" t="n">
        <f aca="false">C83*$B$9+$B$10</f>
        <v>-0.890351716206653</v>
      </c>
      <c r="H83" s="65" t="n">
        <f aca="false">G83-F83</f>
        <v>-0.375621716206653</v>
      </c>
      <c r="J83" s="67" t="n">
        <v>10.3044</v>
      </c>
      <c r="K83" s="65" t="n">
        <v>-0.51473</v>
      </c>
      <c r="L83" s="0" t="n">
        <v>18</v>
      </c>
      <c r="M83" s="37" t="n">
        <v>10.3044</v>
      </c>
      <c r="N83" s="38" t="n">
        <v>1.04</v>
      </c>
      <c r="O83" s="38" t="n">
        <v>0.52527</v>
      </c>
      <c r="P83" s="38" t="n">
        <v>1.04</v>
      </c>
      <c r="Q83" s="38" t="n">
        <v>0.505067307692308</v>
      </c>
    </row>
    <row r="84" customFormat="false" ht="15" hidden="false" customHeight="false" outlineLevel="0" collapsed="false">
      <c r="A84" s="64" t="n">
        <v>18</v>
      </c>
      <c r="B84" s="65" t="s">
        <v>139</v>
      </c>
      <c r="C84" s="66" t="n">
        <v>5.20139</v>
      </c>
      <c r="D84" s="65" t="n">
        <v>0.837502</v>
      </c>
      <c r="E84" s="65" t="n">
        <v>0.0755164</v>
      </c>
      <c r="F84" s="66" t="n">
        <v>-0.722498</v>
      </c>
      <c r="G84" s="66" t="n">
        <f aca="false">C84*$B$9+$B$10</f>
        <v>-1.23128081195069</v>
      </c>
      <c r="H84" s="65" t="n">
        <f aca="false">G84-F84</f>
        <v>-0.508782811950689</v>
      </c>
      <c r="J84" s="67" t="n">
        <v>5.20139</v>
      </c>
      <c r="K84" s="65" t="n">
        <v>-0.722498</v>
      </c>
      <c r="L84" s="0" t="n">
        <v>18</v>
      </c>
      <c r="M84" s="37" t="n">
        <v>5.20139</v>
      </c>
      <c r="N84" s="38" t="n">
        <v>1.56</v>
      </c>
      <c r="O84" s="38" t="n">
        <v>0.837502</v>
      </c>
      <c r="P84" s="38" t="n">
        <v>1.56</v>
      </c>
      <c r="Q84" s="38" t="n">
        <v>0.536860256410256</v>
      </c>
    </row>
    <row r="85" customFormat="false" ht="15.75" hidden="false" customHeight="false" outlineLevel="0" collapsed="false">
      <c r="A85" s="64" t="n">
        <v>18</v>
      </c>
      <c r="B85" s="65" t="s">
        <v>139</v>
      </c>
      <c r="C85" s="66" t="n">
        <v>1.64448</v>
      </c>
      <c r="D85" s="65" t="n">
        <v>1.25416</v>
      </c>
      <c r="E85" s="65" t="n">
        <v>0.0999255</v>
      </c>
      <c r="F85" s="66" t="n">
        <v>-1.59584</v>
      </c>
      <c r="G85" s="66" t="n">
        <f aca="false">C85*$B$9+$B$10</f>
        <v>-1.46891587634267</v>
      </c>
      <c r="H85" s="65" t="n">
        <f aca="false">G85-F85</f>
        <v>0.126924123657332</v>
      </c>
      <c r="J85" s="67" t="n">
        <v>1.64448</v>
      </c>
      <c r="K85" s="65" t="n">
        <v>-1.59584</v>
      </c>
      <c r="L85" s="0" t="n">
        <v>18</v>
      </c>
      <c r="M85" s="37" t="n">
        <v>1.64448</v>
      </c>
      <c r="N85" s="38" t="n">
        <v>2.85</v>
      </c>
      <c r="O85" s="38" t="n">
        <v>1.25416</v>
      </c>
      <c r="P85" s="38" t="n">
        <v>2.85</v>
      </c>
      <c r="Q85" s="38" t="n">
        <v>0.440056140350877</v>
      </c>
    </row>
    <row r="86" customFormat="false" ht="15.75" hidden="false" customHeight="false" outlineLevel="0" collapsed="false">
      <c r="A86" s="68" t="n">
        <v>19</v>
      </c>
      <c r="B86" s="65" t="s">
        <v>139</v>
      </c>
      <c r="C86" s="69" t="n">
        <v>20.2712</v>
      </c>
      <c r="D86" s="70" t="n">
        <v>0.334224</v>
      </c>
      <c r="E86" s="70" t="n">
        <v>0.0246825</v>
      </c>
      <c r="F86" s="69" t="n">
        <v>-0.285776</v>
      </c>
      <c r="G86" s="69" t="n">
        <f aca="false">C86*$B$9+$B$10</f>
        <v>-0.224475672173493</v>
      </c>
      <c r="H86" s="70" t="n">
        <f aca="false">G86-F86</f>
        <v>0.0613003278265067</v>
      </c>
      <c r="J86" s="67" t="n">
        <v>20.2712</v>
      </c>
      <c r="K86" s="65" t="n">
        <v>-0.285776</v>
      </c>
      <c r="L86" s="0" t="n">
        <v>19</v>
      </c>
      <c r="M86" s="37" t="n">
        <v>20.2712</v>
      </c>
      <c r="N86" s="38" t="n">
        <v>0.62</v>
      </c>
      <c r="O86" s="38" t="n">
        <v>0.334224</v>
      </c>
      <c r="P86" s="38" t="n">
        <v>0.62</v>
      </c>
      <c r="Q86" s="38" t="n">
        <v>0.539070967741936</v>
      </c>
    </row>
    <row r="87" customFormat="false" ht="15" hidden="false" customHeight="false" outlineLevel="0" collapsed="false">
      <c r="A87" s="64" t="n">
        <v>19</v>
      </c>
      <c r="B87" s="65" t="s">
        <v>139</v>
      </c>
      <c r="C87" s="66" t="n">
        <v>10.196</v>
      </c>
      <c r="D87" s="65" t="n">
        <v>0.566784</v>
      </c>
      <c r="E87" s="65" t="n">
        <v>0.0485703</v>
      </c>
      <c r="F87" s="66" t="n">
        <v>-0.483216</v>
      </c>
      <c r="G87" s="66" t="n">
        <f aca="false">C87*$B$9+$B$10</f>
        <v>-0.897593856429512</v>
      </c>
      <c r="H87" s="65" t="n">
        <f aca="false">G87-F87</f>
        <v>-0.414377856429512</v>
      </c>
      <c r="J87" s="67" t="n">
        <v>10.196</v>
      </c>
      <c r="K87" s="65" t="n">
        <v>-0.483216</v>
      </c>
      <c r="L87" s="0" t="n">
        <v>19</v>
      </c>
      <c r="M87" s="37" t="n">
        <v>10.196</v>
      </c>
      <c r="N87" s="38" t="n">
        <v>1.05</v>
      </c>
      <c r="O87" s="38" t="n">
        <v>0.566784</v>
      </c>
      <c r="P87" s="38" t="n">
        <v>1.05</v>
      </c>
      <c r="Q87" s="38" t="n">
        <v>0.539794285714286</v>
      </c>
    </row>
    <row r="88" customFormat="false" ht="15" hidden="false" customHeight="false" outlineLevel="0" collapsed="false">
      <c r="A88" s="64" t="n">
        <v>19</v>
      </c>
      <c r="B88" s="65" t="s">
        <v>139</v>
      </c>
      <c r="C88" s="66" t="n">
        <v>5.17967</v>
      </c>
      <c r="D88" s="65" t="n">
        <v>1.48026</v>
      </c>
      <c r="E88" s="65" t="n">
        <v>0.135235</v>
      </c>
      <c r="F88" s="66" t="n">
        <v>-1.99974</v>
      </c>
      <c r="G88" s="66" t="n">
        <f aca="false">C88*$B$9+$B$10</f>
        <v>-1.23273191237173</v>
      </c>
      <c r="H88" s="65" t="n">
        <f aca="false">G88-F88</f>
        <v>0.767008087628274</v>
      </c>
      <c r="J88" s="67" t="n">
        <v>5.17967</v>
      </c>
      <c r="K88" s="65" t="n">
        <v>-1.99974</v>
      </c>
      <c r="L88" s="0" t="n">
        <v>19</v>
      </c>
      <c r="M88" s="37" t="n">
        <v>5.17967</v>
      </c>
      <c r="N88" s="38" t="n">
        <v>3.48</v>
      </c>
      <c r="O88" s="38" t="n">
        <v>1.48026</v>
      </c>
      <c r="P88" s="38" t="n">
        <v>3.48</v>
      </c>
      <c r="Q88" s="38" t="n">
        <v>0.425362068965517</v>
      </c>
    </row>
    <row r="89" customFormat="false" ht="15.75" hidden="false" customHeight="false" outlineLevel="0" collapsed="false">
      <c r="A89" s="64" t="n">
        <v>19</v>
      </c>
      <c r="B89" s="65" t="s">
        <v>139</v>
      </c>
      <c r="C89" s="66" t="n">
        <v>1.42174</v>
      </c>
      <c r="D89" s="65" t="n">
        <v>2.08805</v>
      </c>
      <c r="E89" s="65" t="n">
        <v>0.120385</v>
      </c>
      <c r="F89" s="66" t="n">
        <v>-3.06195</v>
      </c>
      <c r="G89" s="66" t="n">
        <f aca="false">C89*$B$9+$B$10</f>
        <v>-1.48379700469359</v>
      </c>
      <c r="H89" s="65" t="n">
        <f aca="false">G89-F89</f>
        <v>1.57815299530641</v>
      </c>
      <c r="J89" s="67" t="n">
        <v>1.42174</v>
      </c>
      <c r="K89" s="65" t="n">
        <v>-3.06195</v>
      </c>
      <c r="L89" s="0" t="n">
        <v>19</v>
      </c>
      <c r="M89" s="37" t="n">
        <v>1.42174</v>
      </c>
      <c r="N89" s="38" t="n">
        <v>5.15</v>
      </c>
      <c r="O89" s="38" t="n">
        <v>2.08805</v>
      </c>
      <c r="P89" s="38" t="n">
        <v>5.15</v>
      </c>
      <c r="Q89" s="38" t="n">
        <v>0.405446601941748</v>
      </c>
    </row>
    <row r="90" customFormat="false" ht="15.75" hidden="false" customHeight="false" outlineLevel="0" collapsed="false">
      <c r="A90" s="68" t="n">
        <v>20</v>
      </c>
      <c r="B90" s="65" t="s">
        <v>139</v>
      </c>
      <c r="C90" s="69" t="n">
        <v>11.0664</v>
      </c>
      <c r="D90" s="70" t="n">
        <v>0.71644</v>
      </c>
      <c r="E90" s="70" t="n">
        <v>0.0655364</v>
      </c>
      <c r="F90" s="69" t="n">
        <v>-2.48356</v>
      </c>
      <c r="G90" s="69" t="n">
        <f aca="false">C90*$B$9+$B$10</f>
        <v>-0.839442944529358</v>
      </c>
      <c r="H90" s="70" t="n">
        <f aca="false">G90-F90</f>
        <v>1.64411705547064</v>
      </c>
      <c r="J90" s="67" t="n">
        <v>11.0664</v>
      </c>
      <c r="K90" s="65" t="n">
        <v>-2.48356</v>
      </c>
      <c r="L90" s="0" t="n">
        <v>20</v>
      </c>
      <c r="M90" s="37" t="n">
        <v>11.0664</v>
      </c>
      <c r="N90" s="38" t="n">
        <v>3.2</v>
      </c>
      <c r="O90" s="38" t="n">
        <v>0.71644</v>
      </c>
      <c r="P90" s="38" t="n">
        <v>3.2</v>
      </c>
      <c r="Q90" s="38" t="n">
        <v>0.2238875</v>
      </c>
    </row>
    <row r="91" customFormat="false" ht="15" hidden="false" customHeight="false" outlineLevel="0" collapsed="false">
      <c r="A91" s="64" t="n">
        <v>20</v>
      </c>
      <c r="B91" s="65" t="s">
        <v>139</v>
      </c>
      <c r="C91" s="66" t="n">
        <v>9.97376</v>
      </c>
      <c r="D91" s="65" t="n">
        <v>0.734295</v>
      </c>
      <c r="E91" s="65" t="n">
        <v>0.0625892</v>
      </c>
      <c r="F91" s="66" t="n">
        <v>-1.47571</v>
      </c>
      <c r="G91" s="66" t="n">
        <f aca="false">C91*$B$9+$B$10</f>
        <v>-0.912441580074607</v>
      </c>
      <c r="H91" s="65" t="n">
        <f aca="false">G91-F91</f>
        <v>0.563268419925393</v>
      </c>
      <c r="J91" s="67" t="n">
        <v>9.97376</v>
      </c>
      <c r="K91" s="65" t="n">
        <v>-1.47571</v>
      </c>
      <c r="L91" s="0" t="n">
        <v>20</v>
      </c>
      <c r="M91" s="37" t="n">
        <v>9.97376</v>
      </c>
      <c r="N91" s="38" t="n">
        <v>2.210005</v>
      </c>
      <c r="O91" s="38" t="n">
        <v>0.734295</v>
      </c>
      <c r="P91" s="38" t="n">
        <v>2.210005</v>
      </c>
      <c r="Q91" s="38" t="n">
        <v>0.332259429277309</v>
      </c>
    </row>
    <row r="92" customFormat="false" ht="15" hidden="false" customHeight="false" outlineLevel="0" collapsed="false">
      <c r="A92" s="64" t="n">
        <v>20</v>
      </c>
      <c r="B92" s="65" t="s">
        <v>139</v>
      </c>
      <c r="C92" s="66" t="n">
        <v>5.01246</v>
      </c>
      <c r="D92" s="65" t="n">
        <v>2.01792</v>
      </c>
      <c r="E92" s="65" t="n">
        <v>0.155305</v>
      </c>
      <c r="F92" s="66" t="n">
        <v>-1.41208</v>
      </c>
      <c r="G92" s="66" t="n">
        <f aca="false">C92*$B$9+$B$10</f>
        <v>-1.24390311409372</v>
      </c>
      <c r="H92" s="65" t="n">
        <f aca="false">G92-F92</f>
        <v>0.168176885906278</v>
      </c>
      <c r="J92" s="67" t="n">
        <v>5.01246</v>
      </c>
      <c r="K92" s="65" t="n">
        <v>-1.41208</v>
      </c>
      <c r="L92" s="0" t="n">
        <v>20</v>
      </c>
      <c r="M92" s="37" t="n">
        <v>5.01246</v>
      </c>
      <c r="N92" s="38" t="n">
        <v>3.43</v>
      </c>
      <c r="O92" s="38" t="n">
        <v>2.01792</v>
      </c>
      <c r="P92" s="38" t="n">
        <v>3.43</v>
      </c>
      <c r="Q92" s="38" t="n">
        <v>0.588314868804665</v>
      </c>
    </row>
    <row r="93" customFormat="false" ht="15.75" hidden="false" customHeight="false" outlineLevel="0" collapsed="false">
      <c r="A93" s="64" t="n">
        <v>20</v>
      </c>
      <c r="B93" s="65" t="s">
        <v>139</v>
      </c>
      <c r="C93" s="66" t="n">
        <v>1.40046</v>
      </c>
      <c r="D93" s="65" t="n">
        <v>3.343</v>
      </c>
      <c r="E93" s="65" t="n">
        <v>0.187082</v>
      </c>
      <c r="F93" s="66" t="n">
        <v>-5.037</v>
      </c>
      <c r="G93" s="66" t="n">
        <f aca="false">C93*$B$9+$B$10</f>
        <v>-1.4852187089735</v>
      </c>
      <c r="H93" s="65" t="n">
        <f aca="false">G93-F93</f>
        <v>3.5517812910265</v>
      </c>
      <c r="J93" s="67" t="n">
        <v>1.40046</v>
      </c>
      <c r="K93" s="65" t="n">
        <v>-5.037</v>
      </c>
      <c r="L93" s="0" t="n">
        <v>20</v>
      </c>
      <c r="M93" s="37" t="n">
        <v>1.40046</v>
      </c>
      <c r="N93" s="38" t="n">
        <v>8.38</v>
      </c>
      <c r="O93" s="38" t="n">
        <v>3.343</v>
      </c>
      <c r="P93" s="38" t="n">
        <v>8.38</v>
      </c>
      <c r="Q93" s="38" t="n">
        <v>0.398926014319809</v>
      </c>
    </row>
    <row r="94" customFormat="false" ht="15.75" hidden="false" customHeight="false" outlineLevel="0" collapsed="false">
      <c r="A94" s="68" t="n">
        <v>21</v>
      </c>
      <c r="B94" s="65" t="s">
        <v>139</v>
      </c>
      <c r="C94" s="69" t="n">
        <v>20.0985</v>
      </c>
      <c r="D94" s="70" t="n">
        <v>0.181954</v>
      </c>
      <c r="E94" s="70" t="n">
        <v>0.00653468</v>
      </c>
      <c r="F94" s="69" t="n">
        <v>-0.00804564</v>
      </c>
      <c r="G94" s="69" t="n">
        <f aca="false">C94*$B$9+$B$10</f>
        <v>-0.236013657565447</v>
      </c>
      <c r="H94" s="70" t="n">
        <f aca="false">G94-F94</f>
        <v>-0.227968017565447</v>
      </c>
      <c r="J94" s="67" t="n">
        <v>20.0985</v>
      </c>
      <c r="K94" s="65" t="n">
        <v>-0.00804564</v>
      </c>
      <c r="L94" s="0" t="n">
        <v>21</v>
      </c>
      <c r="M94" s="37" t="n">
        <v>20.0985</v>
      </c>
      <c r="N94" s="38" t="n">
        <v>0.18999964</v>
      </c>
      <c r="O94" s="38" t="n">
        <v>0.181954</v>
      </c>
      <c r="P94" s="38" t="n">
        <v>0.18999964</v>
      </c>
      <c r="Q94" s="38" t="n">
        <v>0.957654446082108</v>
      </c>
    </row>
    <row r="95" customFormat="false" ht="15" hidden="false" customHeight="false" outlineLevel="0" collapsed="false">
      <c r="A95" s="64" t="n">
        <v>21</v>
      </c>
      <c r="B95" s="65" t="s">
        <v>139</v>
      </c>
      <c r="C95" s="66" t="n">
        <v>10.1209</v>
      </c>
      <c r="D95" s="65" t="n">
        <v>0.369365</v>
      </c>
      <c r="E95" s="65" t="n">
        <v>0.0189785</v>
      </c>
      <c r="F95" s="66" t="n">
        <v>0.00936514</v>
      </c>
      <c r="G95" s="66" t="n">
        <f aca="false">C95*$B$9+$B$10</f>
        <v>-0.902611243244427</v>
      </c>
      <c r="H95" s="65" t="n">
        <f aca="false">G95-F95</f>
        <v>-0.911976383244427</v>
      </c>
      <c r="J95" s="67" t="n">
        <v>10.1209</v>
      </c>
      <c r="K95" s="65" t="n">
        <v>0.00936514</v>
      </c>
      <c r="L95" s="0" t="n">
        <v>21</v>
      </c>
      <c r="M95" s="37" t="n">
        <v>10.1209</v>
      </c>
      <c r="N95" s="38" t="n">
        <v>0.35999986</v>
      </c>
      <c r="O95" s="38" t="n">
        <v>0.369365</v>
      </c>
      <c r="P95" s="38" t="n">
        <v>0.35999986</v>
      </c>
      <c r="Q95" s="38" t="n">
        <v>1.02601428789445</v>
      </c>
    </row>
    <row r="96" customFormat="false" ht="15" hidden="false" customHeight="false" outlineLevel="0" collapsed="false">
      <c r="A96" s="64" t="n">
        <v>21</v>
      </c>
      <c r="B96" s="65" t="s">
        <v>139</v>
      </c>
      <c r="C96" s="66" t="n">
        <v>5.07491</v>
      </c>
      <c r="D96" s="65" t="n">
        <v>1.25952</v>
      </c>
      <c r="E96" s="65" t="n">
        <v>0.0769569</v>
      </c>
      <c r="F96" s="66" t="n">
        <v>-0.560481</v>
      </c>
      <c r="G96" s="66" t="n">
        <f aca="false">C96*$B$9+$B$10</f>
        <v>-1.23973086633618</v>
      </c>
      <c r="H96" s="65" t="n">
        <f aca="false">G96-F96</f>
        <v>-0.67924986633618</v>
      </c>
      <c r="J96" s="67" t="n">
        <v>5.07491</v>
      </c>
      <c r="K96" s="65" t="n">
        <v>-0.560481</v>
      </c>
      <c r="L96" s="0" t="n">
        <v>21</v>
      </c>
      <c r="M96" s="37" t="n">
        <v>5.07491</v>
      </c>
      <c r="N96" s="38" t="n">
        <v>1.820001</v>
      </c>
      <c r="O96" s="38" t="n">
        <v>1.25952</v>
      </c>
      <c r="P96" s="38" t="n">
        <v>1.820001</v>
      </c>
      <c r="Q96" s="38" t="n">
        <v>0.692043575800233</v>
      </c>
    </row>
    <row r="97" customFormat="false" ht="15.75" hidden="false" customHeight="false" outlineLevel="0" collapsed="false">
      <c r="A97" s="64" t="n">
        <v>21</v>
      </c>
      <c r="B97" s="65" t="s">
        <v>139</v>
      </c>
      <c r="C97" s="66" t="n">
        <v>1.35958</v>
      </c>
      <c r="D97" s="65" t="n">
        <v>2.39199</v>
      </c>
      <c r="E97" s="65" t="n">
        <v>0.309683</v>
      </c>
      <c r="F97" s="66" t="n">
        <v>-2.36801</v>
      </c>
      <c r="G97" s="66" t="n">
        <f aca="false">C97*$B$9+$B$10</f>
        <v>-1.48794987772175</v>
      </c>
      <c r="H97" s="65" t="n">
        <f aca="false">G97-F97</f>
        <v>0.880060122278248</v>
      </c>
      <c r="J97" s="67" t="n">
        <v>1.35958</v>
      </c>
      <c r="K97" s="65" t="n">
        <v>-2.36801</v>
      </c>
      <c r="L97" s="0" t="n">
        <v>21</v>
      </c>
      <c r="M97" s="37" t="n">
        <v>1.35958</v>
      </c>
      <c r="N97" s="38" t="n">
        <v>4.76</v>
      </c>
      <c r="O97" s="38" t="n">
        <v>2.39199</v>
      </c>
      <c r="P97" s="38" t="n">
        <v>4.76</v>
      </c>
      <c r="Q97" s="38" t="n">
        <v>0.502518907563025</v>
      </c>
    </row>
    <row r="98" customFormat="false" ht="15.75" hidden="false" customHeight="false" outlineLevel="0" collapsed="false">
      <c r="A98" s="68" t="n">
        <v>22</v>
      </c>
      <c r="B98" s="65" t="s">
        <v>139</v>
      </c>
      <c r="C98" s="69" t="n">
        <v>20.1179</v>
      </c>
      <c r="D98" s="70" t="n">
        <v>0.131398</v>
      </c>
      <c r="E98" s="70" t="n">
        <v>0.00606141</v>
      </c>
      <c r="F98" s="69" t="n">
        <v>0.0513984</v>
      </c>
      <c r="G98" s="69" t="n">
        <f aca="false">C98*$B$9+$B$10</f>
        <v>-0.234717554979437</v>
      </c>
      <c r="H98" s="70" t="n">
        <f aca="false">G98-F98</f>
        <v>-0.286115954979437</v>
      </c>
      <c r="J98" s="67" t="n">
        <v>20.1179</v>
      </c>
      <c r="K98" s="65" t="n">
        <v>0.0513984</v>
      </c>
      <c r="L98" s="0" t="n">
        <v>22</v>
      </c>
      <c r="M98" s="37" t="n">
        <v>20.1179</v>
      </c>
      <c r="N98" s="38" t="n">
        <v>0.0799996</v>
      </c>
      <c r="O98" s="38" t="n">
        <v>0.131398</v>
      </c>
      <c r="P98" s="38" t="n">
        <v>0.0799996</v>
      </c>
      <c r="Q98" s="38" t="n">
        <v>1.64248321241606</v>
      </c>
    </row>
    <row r="99" customFormat="false" ht="15" hidden="false" customHeight="false" outlineLevel="0" collapsed="false">
      <c r="A99" s="64" t="n">
        <v>22</v>
      </c>
      <c r="B99" s="65" t="s">
        <v>139</v>
      </c>
      <c r="C99" s="66" t="n">
        <v>10.0433</v>
      </c>
      <c r="D99" s="65" t="n">
        <v>0.277494</v>
      </c>
      <c r="E99" s="65" t="n">
        <v>0.00873362</v>
      </c>
      <c r="F99" s="66" t="n">
        <v>0.0174938</v>
      </c>
      <c r="G99" s="66" t="n">
        <f aca="false">C99*$B$9+$B$10</f>
        <v>-0.907795653588466</v>
      </c>
      <c r="H99" s="65" t="n">
        <f aca="false">G99-F99</f>
        <v>-0.925289453588466</v>
      </c>
      <c r="J99" s="67" t="n">
        <v>10.0433</v>
      </c>
      <c r="K99" s="65" t="n">
        <v>0.0174938</v>
      </c>
      <c r="L99" s="0" t="n">
        <v>22</v>
      </c>
      <c r="M99" s="37" t="n">
        <v>10.0433</v>
      </c>
      <c r="N99" s="38" t="n">
        <v>0.2600002</v>
      </c>
      <c r="O99" s="38" t="n">
        <v>0.277494</v>
      </c>
      <c r="P99" s="38" t="n">
        <v>0.2600002</v>
      </c>
      <c r="Q99" s="38" t="n">
        <v>1.06728379439708</v>
      </c>
    </row>
    <row r="100" customFormat="false" ht="15" hidden="false" customHeight="false" outlineLevel="0" collapsed="false">
      <c r="A100" s="64" t="n">
        <v>22</v>
      </c>
      <c r="B100" s="65" t="s">
        <v>139</v>
      </c>
      <c r="C100" s="66" t="n">
        <v>5.15902</v>
      </c>
      <c r="D100" s="65" t="n">
        <v>0.616905</v>
      </c>
      <c r="E100" s="65" t="n">
        <v>0.0214504</v>
      </c>
      <c r="F100" s="66" t="n">
        <v>-0.433095</v>
      </c>
      <c r="G100" s="66" t="n">
        <f aca="false">C100*$B$9+$B$10</f>
        <v>-1.2341115267223</v>
      </c>
      <c r="H100" s="65" t="n">
        <f aca="false">G100-F100</f>
        <v>-0.801016526722299</v>
      </c>
      <c r="J100" s="67" t="n">
        <v>5.15902</v>
      </c>
      <c r="K100" s="65" t="n">
        <v>-0.433095</v>
      </c>
      <c r="L100" s="0" t="n">
        <v>22</v>
      </c>
      <c r="M100" s="37" t="n">
        <v>5.15902</v>
      </c>
      <c r="N100" s="38" t="n">
        <v>1.05</v>
      </c>
      <c r="O100" s="38" t="n">
        <v>0.616905</v>
      </c>
      <c r="P100" s="38" t="n">
        <v>1.05</v>
      </c>
      <c r="Q100" s="38" t="n">
        <v>0.587528571428571</v>
      </c>
    </row>
    <row r="101" customFormat="false" ht="15.75" hidden="false" customHeight="false" outlineLevel="0" collapsed="false">
      <c r="A101" s="64" t="n">
        <v>22</v>
      </c>
      <c r="B101" s="65" t="s">
        <v>139</v>
      </c>
      <c r="C101" s="66" t="n">
        <v>1.37763</v>
      </c>
      <c r="D101" s="65" t="n">
        <v>1.76387</v>
      </c>
      <c r="E101" s="65" t="n">
        <v>0.303272</v>
      </c>
      <c r="F101" s="66" t="n">
        <v>-1.86613</v>
      </c>
      <c r="G101" s="66" t="n">
        <f aca="false">C101*$B$9+$B$10</f>
        <v>-1.48674396784147</v>
      </c>
      <c r="H101" s="65" t="n">
        <f aca="false">G101-F101</f>
        <v>0.379386032158531</v>
      </c>
      <c r="J101" s="67" t="n">
        <v>1.37763</v>
      </c>
      <c r="K101" s="65" t="n">
        <v>-1.86613</v>
      </c>
      <c r="L101" s="0" t="n">
        <v>22</v>
      </c>
      <c r="M101" s="37" t="n">
        <v>1.37763</v>
      </c>
      <c r="N101" s="38" t="n">
        <v>3.63</v>
      </c>
      <c r="O101" s="38" t="n">
        <v>1.76387</v>
      </c>
      <c r="P101" s="38" t="n">
        <v>3.63</v>
      </c>
      <c r="Q101" s="38" t="n">
        <v>0.485914600550964</v>
      </c>
    </row>
    <row r="102" customFormat="false" ht="15.75" hidden="false" customHeight="false" outlineLevel="0" collapsed="false">
      <c r="A102" s="68" t="n">
        <v>23</v>
      </c>
      <c r="B102" s="65" t="s">
        <v>139</v>
      </c>
      <c r="C102" s="69" t="n">
        <v>20.0189</v>
      </c>
      <c r="D102" s="70" t="n">
        <v>0.125996</v>
      </c>
      <c r="E102" s="70" t="n">
        <v>0.00601491</v>
      </c>
      <c r="F102" s="69" t="n">
        <v>0.0659959</v>
      </c>
      <c r="G102" s="69" t="n">
        <f aca="false">C102*$B$9+$B$10</f>
        <v>-0.241331686732787</v>
      </c>
      <c r="H102" s="70" t="n">
        <f aca="false">G102-F102</f>
        <v>-0.307327586732787</v>
      </c>
      <c r="J102" s="67" t="n">
        <v>20.0189</v>
      </c>
      <c r="K102" s="65" t="n">
        <v>0.0659959</v>
      </c>
      <c r="L102" s="0" t="n">
        <v>23</v>
      </c>
      <c r="M102" s="37" t="n">
        <v>20.0189</v>
      </c>
      <c r="N102" s="38" t="n">
        <v>0.0600001</v>
      </c>
      <c r="O102" s="38" t="n">
        <v>0.125996</v>
      </c>
      <c r="P102" s="38" t="n">
        <v>0.0600001</v>
      </c>
      <c r="Q102" s="38" t="n">
        <v>2.09992983345028</v>
      </c>
    </row>
    <row r="103" customFormat="false" ht="15" hidden="false" customHeight="false" outlineLevel="0" collapsed="false">
      <c r="A103" s="64" t="n">
        <v>23</v>
      </c>
      <c r="B103" s="65" t="s">
        <v>139</v>
      </c>
      <c r="C103" s="66" t="n">
        <v>10.0502</v>
      </c>
      <c r="D103" s="65" t="n">
        <v>0.309983</v>
      </c>
      <c r="E103" s="65" t="n">
        <v>0.0112368</v>
      </c>
      <c r="F103" s="66" t="n">
        <v>0.0399834</v>
      </c>
      <c r="G103" s="66" t="n">
        <f aca="false">C103*$B$9+$B$10</f>
        <v>-0.907334668648081</v>
      </c>
      <c r="H103" s="65" t="n">
        <f aca="false">G103-F103</f>
        <v>-0.947318068648081</v>
      </c>
      <c r="J103" s="67" t="n">
        <v>10.0502</v>
      </c>
      <c r="K103" s="65" t="n">
        <v>0.0399834</v>
      </c>
      <c r="L103" s="0" t="n">
        <v>23</v>
      </c>
      <c r="M103" s="37" t="n">
        <v>10.0502</v>
      </c>
      <c r="N103" s="38" t="n">
        <v>0.2699996</v>
      </c>
      <c r="O103" s="38" t="n">
        <v>0.309983</v>
      </c>
      <c r="P103" s="38" t="n">
        <v>0.2699996</v>
      </c>
      <c r="Q103" s="38" t="n">
        <v>1.14808688605465</v>
      </c>
    </row>
    <row r="104" customFormat="false" ht="15" hidden="false" customHeight="false" outlineLevel="0" collapsed="false">
      <c r="A104" s="64" t="n">
        <v>23</v>
      </c>
      <c r="B104" s="65" t="s">
        <v>139</v>
      </c>
      <c r="C104" s="66" t="n">
        <v>5.041</v>
      </c>
      <c r="D104" s="65" t="n">
        <v>0.563162</v>
      </c>
      <c r="E104" s="65" t="n">
        <v>0.0250154</v>
      </c>
      <c r="F104" s="66" t="n">
        <v>-0.456838</v>
      </c>
      <c r="G104" s="66" t="n">
        <f aca="false">C104*$B$9+$B$10</f>
        <v>-1.24199637348523</v>
      </c>
      <c r="H104" s="65" t="n">
        <f aca="false">G104-F104</f>
        <v>-0.785158373485231</v>
      </c>
      <c r="J104" s="67" t="n">
        <v>5.041</v>
      </c>
      <c r="K104" s="65" t="n">
        <v>-0.456838</v>
      </c>
      <c r="L104" s="0" t="n">
        <v>23</v>
      </c>
      <c r="M104" s="37" t="n">
        <v>5.041</v>
      </c>
      <c r="N104" s="38" t="n">
        <v>1.02</v>
      </c>
      <c r="O104" s="38" t="n">
        <v>0.563162</v>
      </c>
      <c r="P104" s="38" t="n">
        <v>1.02</v>
      </c>
      <c r="Q104" s="38" t="n">
        <v>0.552119607843137</v>
      </c>
    </row>
    <row r="105" customFormat="false" ht="15.75" hidden="false" customHeight="false" outlineLevel="0" collapsed="false">
      <c r="A105" s="64" t="n">
        <v>23</v>
      </c>
      <c r="B105" s="65" t="s">
        <v>139</v>
      </c>
      <c r="C105" s="66" t="n">
        <v>1.29941</v>
      </c>
      <c r="D105" s="65" t="n">
        <v>1.51378</v>
      </c>
      <c r="E105" s="65" t="n">
        <v>0.173599</v>
      </c>
      <c r="F105" s="66" t="n">
        <v>-0.806216</v>
      </c>
      <c r="G105" s="66" t="n">
        <f aca="false">C105*$B$9+$B$10</f>
        <v>-1.49196980002073</v>
      </c>
      <c r="H105" s="65" t="n">
        <f aca="false">G105-F105</f>
        <v>-0.685753800020732</v>
      </c>
      <c r="J105" s="67" t="n">
        <v>1.29941</v>
      </c>
      <c r="K105" s="65" t="n">
        <v>-0.806216</v>
      </c>
      <c r="L105" s="0" t="n">
        <v>23</v>
      </c>
      <c r="M105" s="37" t="n">
        <v>1.29941</v>
      </c>
      <c r="N105" s="38" t="n">
        <v>2.319996</v>
      </c>
      <c r="O105" s="38" t="n">
        <v>1.51378</v>
      </c>
      <c r="P105" s="38" t="n">
        <v>2.319996</v>
      </c>
      <c r="Q105" s="38" t="n">
        <v>0.652492504297421</v>
      </c>
    </row>
    <row r="106" customFormat="false" ht="15.75" hidden="false" customHeight="false" outlineLevel="0" collapsed="false">
      <c r="A106" s="68" t="n">
        <v>24</v>
      </c>
      <c r="B106" s="65" t="s">
        <v>139</v>
      </c>
      <c r="C106" s="69" t="n">
        <v>20.0181</v>
      </c>
      <c r="D106" s="70" t="n">
        <v>0.127477</v>
      </c>
      <c r="E106" s="70" t="n">
        <v>0.00598962</v>
      </c>
      <c r="F106" s="69" t="n">
        <v>0.0374772</v>
      </c>
      <c r="G106" s="69" t="n">
        <f aca="false">C106*$B$9+$B$10</f>
        <v>-0.241385134262107</v>
      </c>
      <c r="H106" s="70" t="n">
        <f aca="false">G106-F106</f>
        <v>-0.278862334262107</v>
      </c>
      <c r="J106" s="67" t="n">
        <v>20.0181</v>
      </c>
      <c r="K106" s="65" t="n">
        <v>0.0374772</v>
      </c>
      <c r="L106" s="0" t="n">
        <v>24</v>
      </c>
      <c r="M106" s="37" t="n">
        <v>20.0181</v>
      </c>
      <c r="N106" s="38" t="n">
        <v>0.0899998</v>
      </c>
      <c r="O106" s="38" t="n">
        <v>0.127477</v>
      </c>
      <c r="P106" s="38" t="n">
        <v>0.0899998</v>
      </c>
      <c r="Q106" s="38" t="n">
        <v>1.41641425869835</v>
      </c>
    </row>
    <row r="107" customFormat="false" ht="15" hidden="false" customHeight="false" outlineLevel="0" collapsed="false">
      <c r="A107" s="64" t="n">
        <v>24</v>
      </c>
      <c r="B107" s="65" t="s">
        <v>139</v>
      </c>
      <c r="C107" s="66" t="n">
        <v>10.06</v>
      </c>
      <c r="D107" s="65" t="n">
        <v>0.299324</v>
      </c>
      <c r="E107" s="65" t="n">
        <v>0.00666669</v>
      </c>
      <c r="F107" s="66" t="n">
        <v>-0.0106764</v>
      </c>
      <c r="G107" s="66" t="n">
        <f aca="false">C107*$B$9+$B$10</f>
        <v>-0.906679936413911</v>
      </c>
      <c r="H107" s="65" t="n">
        <f aca="false">G107-F107</f>
        <v>-0.896003536413911</v>
      </c>
      <c r="J107" s="67" t="n">
        <v>10.06</v>
      </c>
      <c r="K107" s="65" t="n">
        <v>-0.0106764</v>
      </c>
      <c r="L107" s="0" t="n">
        <v>24</v>
      </c>
      <c r="M107" s="37" t="n">
        <v>10.06</v>
      </c>
      <c r="N107" s="38" t="n">
        <v>0.3100004</v>
      </c>
      <c r="O107" s="38" t="n">
        <v>0.299324</v>
      </c>
      <c r="P107" s="38" t="n">
        <v>0.3100004</v>
      </c>
      <c r="Q107" s="38" t="n">
        <v>0.965560044438652</v>
      </c>
    </row>
    <row r="108" customFormat="false" ht="15" hidden="false" customHeight="false" outlineLevel="0" collapsed="false">
      <c r="A108" s="64" t="n">
        <v>24</v>
      </c>
      <c r="B108" s="65" t="s">
        <v>139</v>
      </c>
      <c r="C108" s="66" t="n">
        <v>5.49971</v>
      </c>
      <c r="D108" s="65" t="n">
        <v>0.459021</v>
      </c>
      <c r="E108" s="65" t="n">
        <v>0.0139754</v>
      </c>
      <c r="F108" s="66" t="n">
        <v>-0.0709792</v>
      </c>
      <c r="G108" s="66" t="n">
        <f aca="false">C108*$B$9+$B$10</f>
        <v>-1.21135022826726</v>
      </c>
      <c r="H108" s="65" t="n">
        <f aca="false">G108-F108</f>
        <v>-1.14037102826726</v>
      </c>
      <c r="J108" s="67" t="n">
        <v>5.49971</v>
      </c>
      <c r="K108" s="65" t="n">
        <v>-0.0709792</v>
      </c>
      <c r="L108" s="0" t="n">
        <v>24</v>
      </c>
      <c r="M108" s="37" t="n">
        <v>5.49971</v>
      </c>
      <c r="N108" s="38" t="n">
        <v>0.5300002</v>
      </c>
      <c r="O108" s="38" t="n">
        <v>0.459021</v>
      </c>
      <c r="P108" s="38" t="n">
        <v>0.5300002</v>
      </c>
      <c r="Q108" s="38" t="n">
        <v>0.866077031669045</v>
      </c>
    </row>
    <row r="109" customFormat="false" ht="15.75" hidden="false" customHeight="false" outlineLevel="0" collapsed="false">
      <c r="A109" s="64" t="n">
        <v>24</v>
      </c>
      <c r="B109" s="65" t="s">
        <v>139</v>
      </c>
      <c r="C109" s="66" t="n">
        <v>1.37768</v>
      </c>
      <c r="D109" s="65" t="n">
        <v>1.8089</v>
      </c>
      <c r="E109" s="65" t="n">
        <v>0.199916</v>
      </c>
      <c r="F109" s="66" t="n">
        <v>-2.5111</v>
      </c>
      <c r="G109" s="66" t="n">
        <f aca="false">C109*$B$9+$B$10</f>
        <v>-1.48674062737089</v>
      </c>
      <c r="H109" s="65" t="n">
        <f aca="false">G109-F109</f>
        <v>1.02435937262911</v>
      </c>
      <c r="J109" s="67" t="n">
        <v>1.37768</v>
      </c>
      <c r="K109" s="65" t="n">
        <v>-2.5111</v>
      </c>
      <c r="L109" s="0" t="n">
        <v>24</v>
      </c>
      <c r="M109" s="37" t="n">
        <v>1.37768</v>
      </c>
      <c r="N109" s="38" t="n">
        <v>4.32</v>
      </c>
      <c r="O109" s="38" t="n">
        <v>1.8089</v>
      </c>
      <c r="P109" s="38" t="n">
        <v>4.32</v>
      </c>
      <c r="Q109" s="38" t="n">
        <v>0.418726851851852</v>
      </c>
    </row>
    <row r="110" customFormat="false" ht="15.75" hidden="false" customHeight="false" outlineLevel="0" collapsed="false">
      <c r="A110" s="68" t="n">
        <v>25</v>
      </c>
      <c r="B110" s="65" t="s">
        <v>139</v>
      </c>
      <c r="C110" s="69" t="n">
        <v>20.0135</v>
      </c>
      <c r="D110" s="70" t="n">
        <v>0.324303</v>
      </c>
      <c r="E110" s="70" t="n">
        <v>0.0215535</v>
      </c>
      <c r="F110" s="69" t="n">
        <v>-0.905697</v>
      </c>
      <c r="G110" s="69" t="n">
        <f aca="false">C110*$B$9+$B$10</f>
        <v>-0.241692457555697</v>
      </c>
      <c r="H110" s="70" t="n">
        <f aca="false">G110-F110</f>
        <v>0.664004542444303</v>
      </c>
      <c r="J110" s="67" t="n">
        <v>20.0135</v>
      </c>
      <c r="K110" s="65" t="n">
        <v>-0.905697</v>
      </c>
      <c r="L110" s="0" t="n">
        <v>25</v>
      </c>
      <c r="M110" s="37" t="n">
        <v>20.0135</v>
      </c>
      <c r="N110" s="38" t="n">
        <v>1.23</v>
      </c>
      <c r="O110" s="38" t="n">
        <v>0.324303</v>
      </c>
      <c r="P110" s="38" t="n">
        <v>1.23</v>
      </c>
      <c r="Q110" s="38" t="n">
        <v>0.263660975609756</v>
      </c>
    </row>
    <row r="111" customFormat="false" ht="15" hidden="false" customHeight="false" outlineLevel="0" collapsed="false">
      <c r="A111" s="64" t="n">
        <v>25</v>
      </c>
      <c r="B111" s="65" t="s">
        <v>139</v>
      </c>
      <c r="C111" s="66" t="n">
        <v>10.1</v>
      </c>
      <c r="D111" s="65" t="n">
        <v>0.531042</v>
      </c>
      <c r="E111" s="65" t="n">
        <v>0.0417409</v>
      </c>
      <c r="F111" s="66" t="n">
        <v>-0.428958</v>
      </c>
      <c r="G111" s="66" t="n">
        <f aca="false">C111*$B$9+$B$10</f>
        <v>-0.904007559947912</v>
      </c>
      <c r="H111" s="65" t="n">
        <f aca="false">G111-F111</f>
        <v>-0.475049559947912</v>
      </c>
      <c r="J111" s="67" t="n">
        <v>10.1</v>
      </c>
      <c r="K111" s="65" t="n">
        <v>-0.428958</v>
      </c>
      <c r="L111" s="0" t="n">
        <v>25</v>
      </c>
      <c r="M111" s="37" t="n">
        <v>10.1</v>
      </c>
      <c r="N111" s="38" t="n">
        <v>0.96</v>
      </c>
      <c r="O111" s="38" t="n">
        <v>0.531042</v>
      </c>
      <c r="P111" s="38" t="n">
        <v>0.96</v>
      </c>
      <c r="Q111" s="38" t="n">
        <v>0.55316875</v>
      </c>
    </row>
    <row r="112" customFormat="false" ht="15" hidden="false" customHeight="false" outlineLevel="0" collapsed="false">
      <c r="A112" s="64" t="n">
        <v>25</v>
      </c>
      <c r="B112" s="65" t="s">
        <v>139</v>
      </c>
      <c r="C112" s="66" t="n">
        <v>5.11196</v>
      </c>
      <c r="D112" s="65" t="n">
        <v>0.98995</v>
      </c>
      <c r="E112" s="65" t="n">
        <v>0.085636</v>
      </c>
      <c r="F112" s="66" t="n">
        <v>-0.19005</v>
      </c>
      <c r="G112" s="66" t="n">
        <f aca="false">C112*$B$9+$B$10</f>
        <v>-1.23725557763455</v>
      </c>
      <c r="H112" s="65" t="n">
        <f aca="false">G112-F112</f>
        <v>-1.04720557763455</v>
      </c>
      <c r="J112" s="67" t="n">
        <v>5.11196</v>
      </c>
      <c r="K112" s="65" t="n">
        <v>-0.19005</v>
      </c>
      <c r="L112" s="0" t="n">
        <v>25</v>
      </c>
      <c r="M112" s="37" t="n">
        <v>5.11196</v>
      </c>
      <c r="N112" s="38" t="n">
        <v>1.18</v>
      </c>
      <c r="O112" s="38" t="n">
        <v>0.98995</v>
      </c>
      <c r="P112" s="38" t="n">
        <v>1.18</v>
      </c>
      <c r="Q112" s="38" t="n">
        <v>0.838940677966102</v>
      </c>
    </row>
    <row r="113" customFormat="false" ht="15.75" hidden="false" customHeight="false" outlineLevel="0" collapsed="false">
      <c r="A113" s="64" t="n">
        <v>25</v>
      </c>
      <c r="B113" s="65" t="s">
        <v>139</v>
      </c>
      <c r="C113" s="66" t="n">
        <v>1.4286</v>
      </c>
      <c r="D113" s="65" t="n">
        <v>3.08545</v>
      </c>
      <c r="E113" s="65" t="n">
        <v>0.256284</v>
      </c>
      <c r="F113" s="66" t="n">
        <v>-3.15455</v>
      </c>
      <c r="G113" s="66" t="n">
        <f aca="false">C113*$B$9+$B$10</f>
        <v>-1.48333869212967</v>
      </c>
      <c r="H113" s="65" t="n">
        <f aca="false">G113-F113</f>
        <v>1.67121130787033</v>
      </c>
      <c r="J113" s="67" t="n">
        <v>1.4286</v>
      </c>
      <c r="K113" s="65" t="n">
        <v>-3.15455</v>
      </c>
      <c r="L113" s="0" t="n">
        <v>25</v>
      </c>
      <c r="M113" s="37" t="n">
        <v>1.4286</v>
      </c>
      <c r="N113" s="38" t="n">
        <v>6.24</v>
      </c>
      <c r="O113" s="38" t="n">
        <v>3.08545</v>
      </c>
      <c r="P113" s="38" t="n">
        <v>6.24</v>
      </c>
      <c r="Q113" s="38" t="n">
        <v>0.494463141025641</v>
      </c>
    </row>
    <row r="114" customFormat="false" ht="15.75" hidden="false" customHeight="false" outlineLevel="0" collapsed="false">
      <c r="A114" s="68" t="n">
        <v>26</v>
      </c>
      <c r="B114" s="65" t="s">
        <v>139</v>
      </c>
      <c r="C114" s="69" t="n">
        <v>20.3828</v>
      </c>
      <c r="D114" s="70" t="n">
        <v>0.647141</v>
      </c>
      <c r="E114" s="70" t="n">
        <v>0.0538721</v>
      </c>
      <c r="F114" s="69" t="n">
        <v>-0.802859</v>
      </c>
      <c r="G114" s="69" t="n">
        <f aca="false">C114*$B$9+$B$10</f>
        <v>-0.217019741833354</v>
      </c>
      <c r="H114" s="70" t="n">
        <f aca="false">G114-F114</f>
        <v>0.585839258166646</v>
      </c>
      <c r="J114" s="67" t="n">
        <v>20.3828</v>
      </c>
      <c r="K114" s="65" t="n">
        <v>-0.802859</v>
      </c>
      <c r="L114" s="0" t="n">
        <v>26</v>
      </c>
      <c r="M114" s="37" t="n">
        <v>20.3828</v>
      </c>
      <c r="N114" s="38" t="n">
        <v>1.45</v>
      </c>
      <c r="O114" s="38" t="n">
        <v>0.647141</v>
      </c>
      <c r="P114" s="38" t="n">
        <v>1.45</v>
      </c>
      <c r="Q114" s="38" t="n">
        <v>0.446304137931034</v>
      </c>
    </row>
    <row r="115" customFormat="false" ht="15" hidden="false" customHeight="false" outlineLevel="0" collapsed="false">
      <c r="A115" s="64" t="n">
        <v>26</v>
      </c>
      <c r="B115" s="65" t="s">
        <v>139</v>
      </c>
      <c r="C115" s="66" t="n">
        <v>10.0157</v>
      </c>
      <c r="D115" s="65" t="n">
        <v>1.39693</v>
      </c>
      <c r="E115" s="65" t="n">
        <v>0.0868652</v>
      </c>
      <c r="F115" s="66" t="n">
        <v>-1.67307</v>
      </c>
      <c r="G115" s="66" t="n">
        <f aca="false">C115*$B$9+$B$10</f>
        <v>-0.909639593350006</v>
      </c>
      <c r="H115" s="65" t="n">
        <f aca="false">G115-F115</f>
        <v>0.763430406649994</v>
      </c>
      <c r="J115" s="67" t="n">
        <v>10.0157</v>
      </c>
      <c r="K115" s="65" t="n">
        <v>-1.67307</v>
      </c>
      <c r="L115" s="0" t="n">
        <v>26</v>
      </c>
      <c r="M115" s="37" t="n">
        <v>10.0157</v>
      </c>
      <c r="N115" s="38" t="n">
        <v>3.07</v>
      </c>
      <c r="O115" s="38" t="n">
        <v>1.39693</v>
      </c>
      <c r="P115" s="38" t="n">
        <v>3.07</v>
      </c>
      <c r="Q115" s="38" t="n">
        <v>0.455026058631922</v>
      </c>
    </row>
    <row r="116" customFormat="false" ht="15" hidden="false" customHeight="false" outlineLevel="0" collapsed="false">
      <c r="A116" s="64" t="n">
        <v>26</v>
      </c>
      <c r="B116" s="65" t="s">
        <v>139</v>
      </c>
      <c r="C116" s="66" t="n">
        <v>5.04095</v>
      </c>
      <c r="D116" s="65" t="n">
        <v>1.15223</v>
      </c>
      <c r="E116" s="65" t="n">
        <v>0.0729472</v>
      </c>
      <c r="F116" s="66" t="n">
        <v>-0.667772</v>
      </c>
      <c r="G116" s="66" t="n">
        <f aca="false">C116*$B$9+$B$10</f>
        <v>-1.24199971395581</v>
      </c>
      <c r="H116" s="65" t="n">
        <f aca="false">G116-F116</f>
        <v>-0.574227713955814</v>
      </c>
      <c r="J116" s="67" t="n">
        <v>5.04095</v>
      </c>
      <c r="K116" s="65" t="n">
        <v>-0.667772</v>
      </c>
      <c r="L116" s="0" t="n">
        <v>26</v>
      </c>
      <c r="M116" s="37" t="n">
        <v>5.04095</v>
      </c>
      <c r="N116" s="38" t="n">
        <v>1.820002</v>
      </c>
      <c r="O116" s="38" t="n">
        <v>1.15223</v>
      </c>
      <c r="P116" s="38" t="n">
        <v>1.820002</v>
      </c>
      <c r="Q116" s="38" t="n">
        <v>0.633092710887131</v>
      </c>
    </row>
    <row r="117" customFormat="false" ht="15.75" hidden="false" customHeight="false" outlineLevel="0" collapsed="false">
      <c r="A117" s="64" t="n">
        <v>26</v>
      </c>
      <c r="B117" s="65" t="s">
        <v>139</v>
      </c>
      <c r="C117" s="66" t="n">
        <v>1.97187</v>
      </c>
      <c r="D117" s="65" t="n">
        <v>0.922747</v>
      </c>
      <c r="E117" s="65" t="n">
        <v>0.0351956</v>
      </c>
      <c r="F117" s="66" t="n">
        <v>-0.437253</v>
      </c>
      <c r="G117" s="66" t="n">
        <f aca="false">C117*$B$9+$B$10</f>
        <v>-1.44704314306258</v>
      </c>
      <c r="H117" s="65" t="n">
        <f aca="false">G117-F117</f>
        <v>-1.00979014306258</v>
      </c>
      <c r="J117" s="67" t="n">
        <v>1.97187</v>
      </c>
      <c r="K117" s="65" t="n">
        <v>-0.437253</v>
      </c>
      <c r="L117" s="0" t="n">
        <v>26</v>
      </c>
      <c r="M117" s="37" t="n">
        <v>1.97187</v>
      </c>
      <c r="N117" s="38" t="n">
        <v>1.36</v>
      </c>
      <c r="O117" s="38" t="n">
        <v>0.922747</v>
      </c>
      <c r="P117" s="38" t="n">
        <v>1.36</v>
      </c>
      <c r="Q117" s="38" t="n">
        <v>0.678490441176471</v>
      </c>
    </row>
    <row r="118" customFormat="false" ht="15.75" hidden="false" customHeight="false" outlineLevel="0" collapsed="false">
      <c r="A118" s="68" t="n">
        <v>27</v>
      </c>
      <c r="B118" s="65" t="s">
        <v>139</v>
      </c>
      <c r="C118" s="69" t="n">
        <v>19.991</v>
      </c>
      <c r="D118" s="70" t="n">
        <v>1.05561</v>
      </c>
      <c r="E118" s="70" t="n">
        <v>0.0726958</v>
      </c>
      <c r="F118" s="69" t="n">
        <v>-1.85439</v>
      </c>
      <c r="G118" s="69" t="n">
        <f aca="false">C118*$B$9+$B$10</f>
        <v>-0.243195669317822</v>
      </c>
      <c r="H118" s="70" t="n">
        <f aca="false">G118-F118</f>
        <v>1.61119433068218</v>
      </c>
      <c r="J118" s="67" t="n">
        <v>19.991</v>
      </c>
      <c r="K118" s="65" t="n">
        <v>-1.85439</v>
      </c>
      <c r="L118" s="0" t="n">
        <v>27</v>
      </c>
      <c r="M118" s="37" t="n">
        <v>19.991</v>
      </c>
      <c r="N118" s="38" t="n">
        <v>2.91</v>
      </c>
      <c r="O118" s="38" t="n">
        <v>1.05561</v>
      </c>
      <c r="P118" s="38" t="n">
        <v>2.91</v>
      </c>
      <c r="Q118" s="38" t="n">
        <v>0.362752577319588</v>
      </c>
    </row>
    <row r="119" customFormat="false" ht="15" hidden="false" customHeight="false" outlineLevel="0" collapsed="false">
      <c r="A119" s="64" t="n">
        <v>27</v>
      </c>
      <c r="B119" s="65" t="s">
        <v>139</v>
      </c>
      <c r="C119" s="66" t="n">
        <v>9.91846</v>
      </c>
      <c r="D119" s="65" t="n">
        <v>1.62412</v>
      </c>
      <c r="E119" s="65" t="n">
        <v>0.0893007</v>
      </c>
      <c r="F119" s="66" t="n">
        <v>-1.58588</v>
      </c>
      <c r="G119" s="66" t="n">
        <f aca="false">C119*$B$9+$B$10</f>
        <v>-0.916136140538852</v>
      </c>
      <c r="H119" s="65" t="n">
        <f aca="false">G119-F119</f>
        <v>0.669743859461148</v>
      </c>
      <c r="J119" s="67" t="n">
        <v>9.91846</v>
      </c>
      <c r="K119" s="65" t="n">
        <v>-1.58588</v>
      </c>
      <c r="L119" s="0" t="n">
        <v>27</v>
      </c>
      <c r="M119" s="37" t="n">
        <v>9.91846</v>
      </c>
      <c r="N119" s="38" t="n">
        <v>3.21</v>
      </c>
      <c r="O119" s="38" t="n">
        <v>1.62412</v>
      </c>
      <c r="P119" s="38" t="n">
        <v>3.21</v>
      </c>
      <c r="Q119" s="38" t="n">
        <v>0.505956386292835</v>
      </c>
    </row>
    <row r="120" customFormat="false" ht="15" hidden="false" customHeight="false" outlineLevel="0" collapsed="false">
      <c r="A120" s="64" t="n">
        <v>27</v>
      </c>
      <c r="B120" s="65" t="s">
        <v>139</v>
      </c>
      <c r="C120" s="66" t="n">
        <v>5.1744</v>
      </c>
      <c r="D120" s="65" t="n">
        <v>2.16892</v>
      </c>
      <c r="E120" s="65" t="n">
        <v>0.119729</v>
      </c>
      <c r="F120" s="66" t="n">
        <v>-1.89108</v>
      </c>
      <c r="G120" s="66" t="n">
        <f aca="false">C120*$B$9+$B$10</f>
        <v>-1.23308399797112</v>
      </c>
      <c r="H120" s="65" t="n">
        <f aca="false">G120-F120</f>
        <v>0.657996002028878</v>
      </c>
      <c r="J120" s="67" t="n">
        <v>5.1744</v>
      </c>
      <c r="K120" s="65" t="n">
        <v>-1.89108</v>
      </c>
      <c r="L120" s="0" t="n">
        <v>27</v>
      </c>
      <c r="M120" s="37" t="n">
        <v>5.1744</v>
      </c>
      <c r="N120" s="38" t="n">
        <v>4.06</v>
      </c>
      <c r="O120" s="38" t="n">
        <v>2.16892</v>
      </c>
      <c r="P120" s="38" t="n">
        <v>4.06</v>
      </c>
      <c r="Q120" s="38" t="n">
        <v>0.534216748768473</v>
      </c>
    </row>
    <row r="121" customFormat="false" ht="15.75" hidden="false" customHeight="false" outlineLevel="0" collapsed="false">
      <c r="A121" s="64" t="n">
        <v>27</v>
      </c>
      <c r="B121" s="65" t="s">
        <v>139</v>
      </c>
      <c r="C121" s="66" t="n">
        <v>1.18758</v>
      </c>
      <c r="D121" s="65" t="n">
        <v>2.36802</v>
      </c>
      <c r="E121" s="65" t="n">
        <v>0.210819</v>
      </c>
      <c r="F121" s="66" t="n">
        <v>-2.51198</v>
      </c>
      <c r="G121" s="66" t="n">
        <f aca="false">C121*$B$9+$B$10</f>
        <v>-1.49944109652555</v>
      </c>
      <c r="H121" s="65" t="n">
        <f aca="false">G121-F121</f>
        <v>1.01253890347445</v>
      </c>
      <c r="J121" s="67" t="n">
        <v>1.18758</v>
      </c>
      <c r="K121" s="65" t="n">
        <v>-2.51198</v>
      </c>
      <c r="L121" s="0" t="n">
        <v>27</v>
      </c>
      <c r="M121" s="37" t="n">
        <v>1.18758</v>
      </c>
      <c r="N121" s="38" t="n">
        <v>4.88</v>
      </c>
      <c r="O121" s="38" t="n">
        <v>2.36802</v>
      </c>
      <c r="P121" s="38" t="n">
        <v>4.88</v>
      </c>
      <c r="Q121" s="38" t="n">
        <v>0.48525</v>
      </c>
    </row>
    <row r="122" customFormat="false" ht="15.75" hidden="false" customHeight="false" outlineLevel="0" collapsed="false">
      <c r="A122" s="68" t="n">
        <v>28</v>
      </c>
      <c r="B122" s="65" t="s">
        <v>139</v>
      </c>
      <c r="C122" s="69" t="n">
        <v>20.0277</v>
      </c>
      <c r="D122" s="70" t="n">
        <v>1.05641</v>
      </c>
      <c r="E122" s="70" t="n">
        <v>0.0768612</v>
      </c>
      <c r="F122" s="69" t="n">
        <v>-0.813589</v>
      </c>
      <c r="G122" s="69" t="n">
        <f aca="false">C122*$B$9+$B$10</f>
        <v>-0.240743763910267</v>
      </c>
      <c r="H122" s="70" t="n">
        <f aca="false">G122-F122</f>
        <v>0.572845236089733</v>
      </c>
      <c r="J122" s="67" t="n">
        <v>20.0277</v>
      </c>
      <c r="K122" s="65" t="n">
        <v>-0.813589</v>
      </c>
      <c r="L122" s="0" t="n">
        <v>28</v>
      </c>
      <c r="M122" s="37" t="n">
        <v>20.0277</v>
      </c>
      <c r="N122" s="38" t="n">
        <v>1.869999</v>
      </c>
      <c r="O122" s="38" t="n">
        <v>1.05641</v>
      </c>
      <c r="P122" s="38" t="n">
        <v>1.869999</v>
      </c>
      <c r="Q122" s="38" t="n">
        <v>0.564925435789003</v>
      </c>
    </row>
    <row r="123" customFormat="false" ht="15" hidden="false" customHeight="false" outlineLevel="0" collapsed="false">
      <c r="A123" s="64" t="n">
        <v>28</v>
      </c>
      <c r="B123" s="65" t="s">
        <v>139</v>
      </c>
      <c r="C123" s="66" t="n">
        <v>10.3813</v>
      </c>
      <c r="D123" s="65" t="n">
        <v>1.54592</v>
      </c>
      <c r="E123" s="65" t="n">
        <v>0.114152</v>
      </c>
      <c r="F123" s="66" t="n">
        <v>-2.47408</v>
      </c>
      <c r="G123" s="66" t="n">
        <f aca="false">C123*$B$9+$B$10</f>
        <v>-0.885214072450768</v>
      </c>
      <c r="H123" s="65" t="n">
        <f aca="false">G123-F123</f>
        <v>1.58886592754923</v>
      </c>
      <c r="J123" s="67" t="n">
        <v>10.3813</v>
      </c>
      <c r="K123" s="65" t="n">
        <v>-2.47408</v>
      </c>
      <c r="L123" s="0" t="n">
        <v>28</v>
      </c>
      <c r="M123" s="37" t="n">
        <v>10.3813</v>
      </c>
      <c r="N123" s="38" t="n">
        <v>4.02</v>
      </c>
      <c r="O123" s="38" t="n">
        <v>1.54592</v>
      </c>
      <c r="P123" s="38" t="n">
        <v>4.02</v>
      </c>
      <c r="Q123" s="38" t="n">
        <v>0.384557213930348</v>
      </c>
    </row>
    <row r="124" customFormat="false" ht="15" hidden="false" customHeight="false" outlineLevel="0" collapsed="false">
      <c r="A124" s="64" t="n">
        <v>28</v>
      </c>
      <c r="B124" s="65" t="s">
        <v>139</v>
      </c>
      <c r="C124" s="66" t="n">
        <v>5.04595</v>
      </c>
      <c r="D124" s="65" t="n">
        <v>2.61479</v>
      </c>
      <c r="E124" s="65" t="n">
        <v>0.132028</v>
      </c>
      <c r="F124" s="66" t="n">
        <v>-1.65521</v>
      </c>
      <c r="G124" s="66" t="n">
        <f aca="false">C124*$B$9+$B$10</f>
        <v>-1.24166566689756</v>
      </c>
      <c r="H124" s="65" t="n">
        <f aca="false">G124-F124</f>
        <v>0.413544333102436</v>
      </c>
      <c r="J124" s="67" t="n">
        <v>5.04595</v>
      </c>
      <c r="K124" s="65" t="n">
        <v>-1.65521</v>
      </c>
      <c r="L124" s="0" t="n">
        <v>28</v>
      </c>
      <c r="M124" s="37" t="n">
        <v>5.04595</v>
      </c>
      <c r="N124" s="38" t="n">
        <v>4.27</v>
      </c>
      <c r="O124" s="38" t="n">
        <v>2.61479</v>
      </c>
      <c r="P124" s="38" t="n">
        <v>4.27</v>
      </c>
      <c r="Q124" s="38" t="n">
        <v>0.61236299765808</v>
      </c>
    </row>
    <row r="125" customFormat="false" ht="15.75" hidden="false" customHeight="false" outlineLevel="0" collapsed="false">
      <c r="A125" s="64" t="n">
        <v>28</v>
      </c>
      <c r="B125" s="65" t="s">
        <v>139</v>
      </c>
      <c r="C125" s="66" t="n">
        <v>1.45856</v>
      </c>
      <c r="D125" s="65" t="n">
        <v>1.87408</v>
      </c>
      <c r="E125" s="65" t="n">
        <v>0.12519</v>
      </c>
      <c r="F125" s="66" t="n">
        <v>-1.36592</v>
      </c>
      <c r="G125" s="66" t="n">
        <f aca="false">C125*$B$9+$B$10</f>
        <v>-1.48133708215664</v>
      </c>
      <c r="H125" s="65" t="n">
        <f aca="false">G125-F125</f>
        <v>-0.115417082156635</v>
      </c>
      <c r="J125" s="67" t="n">
        <v>1.45856</v>
      </c>
      <c r="K125" s="65" t="n">
        <v>-1.36592</v>
      </c>
      <c r="L125" s="0" t="n">
        <v>28</v>
      </c>
      <c r="M125" s="37" t="n">
        <v>1.45856</v>
      </c>
      <c r="N125" s="38" t="n">
        <v>3.24</v>
      </c>
      <c r="O125" s="38" t="n">
        <v>1.87408</v>
      </c>
      <c r="P125" s="38" t="n">
        <v>3.24</v>
      </c>
      <c r="Q125" s="38" t="n">
        <v>0.57841975308642</v>
      </c>
    </row>
    <row r="126" customFormat="false" ht="15.75" hidden="false" customHeight="false" outlineLevel="0" collapsed="false">
      <c r="A126" s="68" t="n">
        <v>29</v>
      </c>
      <c r="B126" s="65" t="s">
        <v>139</v>
      </c>
      <c r="C126" s="69" t="n">
        <v>20.2775</v>
      </c>
      <c r="D126" s="70" t="n">
        <v>0.386867</v>
      </c>
      <c r="E126" s="70" t="n">
        <v>0.0306428</v>
      </c>
      <c r="F126" s="69" t="n">
        <v>-0.183133</v>
      </c>
      <c r="G126" s="69" t="n">
        <f aca="false">C126*$B$9+$B$10</f>
        <v>-0.224054772880098</v>
      </c>
      <c r="H126" s="70" t="n">
        <f aca="false">G126-F126</f>
        <v>-0.0409217728800984</v>
      </c>
      <c r="J126" s="67" t="n">
        <v>20.2775</v>
      </c>
      <c r="K126" s="65" t="n">
        <v>-0.183133</v>
      </c>
      <c r="L126" s="0" t="n">
        <v>29</v>
      </c>
      <c r="M126" s="37" t="n">
        <v>20.2775</v>
      </c>
      <c r="N126" s="38" t="n">
        <v>0.57</v>
      </c>
      <c r="O126" s="38" t="n">
        <v>0.386867</v>
      </c>
      <c r="P126" s="38" t="n">
        <v>0.57</v>
      </c>
      <c r="Q126" s="38" t="n">
        <v>0.678714035087719</v>
      </c>
    </row>
    <row r="127" customFormat="false" ht="15" hidden="false" customHeight="false" outlineLevel="0" collapsed="false">
      <c r="A127" s="64" t="n">
        <v>29</v>
      </c>
      <c r="B127" s="65" t="s">
        <v>139</v>
      </c>
      <c r="C127" s="66" t="n">
        <v>10.3977</v>
      </c>
      <c r="D127" s="65" t="n">
        <v>3.27994</v>
      </c>
      <c r="E127" s="65" t="n">
        <v>0.371753</v>
      </c>
      <c r="F127" s="66" t="n">
        <v>-2.62006</v>
      </c>
      <c r="G127" s="66" t="n">
        <f aca="false">C127*$B$9+$B$10</f>
        <v>-0.884118398099709</v>
      </c>
      <c r="H127" s="65" t="n">
        <f aca="false">G127-F127</f>
        <v>1.73594160190029</v>
      </c>
      <c r="J127" s="67" t="n">
        <v>10.3977</v>
      </c>
      <c r="K127" s="65" t="n">
        <v>-2.62006</v>
      </c>
      <c r="L127" s="0" t="n">
        <v>29</v>
      </c>
      <c r="M127" s="37" t="n">
        <v>10.3977</v>
      </c>
      <c r="N127" s="38" t="n">
        <v>5.9</v>
      </c>
      <c r="O127" s="38" t="n">
        <v>3.27994</v>
      </c>
      <c r="P127" s="38" t="n">
        <v>5.9</v>
      </c>
      <c r="Q127" s="38" t="n">
        <v>0.555922033898305</v>
      </c>
    </row>
    <row r="128" customFormat="false" ht="15" hidden="false" customHeight="false" outlineLevel="0" collapsed="false">
      <c r="A128" s="64" t="n">
        <v>29</v>
      </c>
      <c r="B128" s="65" t="s">
        <v>139</v>
      </c>
      <c r="C128" s="66" t="n">
        <v>5.45126</v>
      </c>
      <c r="D128" s="65" t="n">
        <v>2.97804</v>
      </c>
      <c r="E128" s="65" t="n">
        <v>0.218642</v>
      </c>
      <c r="F128" s="66" t="n">
        <v>-2.34196</v>
      </c>
      <c r="G128" s="66" t="n">
        <f aca="false">C128*$B$9+$B$10</f>
        <v>-1.2145871442617</v>
      </c>
      <c r="H128" s="65" t="n">
        <f aca="false">G128-F128</f>
        <v>1.1273728557383</v>
      </c>
      <c r="J128" s="67" t="n">
        <v>5.45126</v>
      </c>
      <c r="K128" s="65" t="n">
        <v>-2.34196</v>
      </c>
      <c r="L128" s="0" t="n">
        <v>29</v>
      </c>
      <c r="M128" s="37" t="n">
        <v>5.45126</v>
      </c>
      <c r="N128" s="38" t="n">
        <v>5.32</v>
      </c>
      <c r="O128" s="38" t="n">
        <v>2.97804</v>
      </c>
      <c r="P128" s="38" t="n">
        <v>5.32</v>
      </c>
      <c r="Q128" s="38" t="n">
        <v>0.559781954887218</v>
      </c>
    </row>
    <row r="129" customFormat="false" ht="15.75" hidden="false" customHeight="false" outlineLevel="0" collapsed="false">
      <c r="A129" s="64" t="n">
        <v>29</v>
      </c>
      <c r="B129" s="65" t="s">
        <v>139</v>
      </c>
      <c r="C129" s="66" t="n">
        <v>1.23643</v>
      </c>
      <c r="D129" s="65" t="n">
        <v>2.77434</v>
      </c>
      <c r="E129" s="65" t="n">
        <v>0.248169</v>
      </c>
      <c r="F129" s="66" t="n">
        <v>-2.74566</v>
      </c>
      <c r="G129" s="66" t="n">
        <f aca="false">C129*$B$9+$B$10</f>
        <v>-1.49617745676645</v>
      </c>
      <c r="H129" s="65" t="n">
        <f aca="false">G129-F129</f>
        <v>1.24948254323355</v>
      </c>
      <c r="J129" s="67" t="n">
        <v>1.23643</v>
      </c>
      <c r="K129" s="65" t="n">
        <v>-2.74566</v>
      </c>
      <c r="L129" s="0" t="n">
        <v>29</v>
      </c>
      <c r="M129" s="37" t="n">
        <v>1.23643</v>
      </c>
      <c r="N129" s="38" t="n">
        <v>5.52</v>
      </c>
      <c r="O129" s="38" t="n">
        <v>2.77434</v>
      </c>
      <c r="P129" s="38" t="n">
        <v>5.52</v>
      </c>
      <c r="Q129" s="38" t="n">
        <v>0.502597826086957</v>
      </c>
    </row>
    <row r="130" customFormat="false" ht="15.75" hidden="false" customHeight="false" outlineLevel="0" collapsed="false">
      <c r="A130" s="68" t="n">
        <v>30</v>
      </c>
      <c r="B130" s="65" t="s">
        <v>139</v>
      </c>
      <c r="C130" s="69" t="n">
        <v>20.4518</v>
      </c>
      <c r="D130" s="70" t="n">
        <v>1.13742</v>
      </c>
      <c r="E130" s="70" t="n">
        <v>0.0648429</v>
      </c>
      <c r="F130" s="69" t="n">
        <v>-0.352581</v>
      </c>
      <c r="G130" s="69" t="n">
        <f aca="false">C130*$B$9+$B$10</f>
        <v>-0.212409892429504</v>
      </c>
      <c r="H130" s="70" t="n">
        <f aca="false">G130-F130</f>
        <v>0.140171107570496</v>
      </c>
      <c r="J130" s="67" t="n">
        <v>20.4518</v>
      </c>
      <c r="K130" s="65" t="n">
        <v>-0.352581</v>
      </c>
      <c r="L130" s="0" t="n">
        <v>30</v>
      </c>
      <c r="M130" s="37" t="n">
        <v>20.4518</v>
      </c>
      <c r="N130" s="38" t="n">
        <v>1.490001</v>
      </c>
      <c r="O130" s="38" t="n">
        <v>1.13742</v>
      </c>
      <c r="P130" s="38" t="n">
        <v>1.490001</v>
      </c>
      <c r="Q130" s="38" t="n">
        <v>0.763368615188849</v>
      </c>
    </row>
    <row r="131" customFormat="false" ht="15" hidden="false" customHeight="false" outlineLevel="0" collapsed="false">
      <c r="A131" s="64" t="n">
        <v>30</v>
      </c>
      <c r="B131" s="65" t="s">
        <v>139</v>
      </c>
      <c r="C131" s="66" t="n">
        <v>10.3139</v>
      </c>
      <c r="D131" s="65" t="n">
        <v>2.50327</v>
      </c>
      <c r="E131" s="65" t="n">
        <v>0.225639</v>
      </c>
      <c r="F131" s="66" t="n">
        <v>-2.09673</v>
      </c>
      <c r="G131" s="66" t="n">
        <f aca="false">C131*$B$9+$B$10</f>
        <v>-0.889717026795978</v>
      </c>
      <c r="H131" s="65" t="n">
        <f aca="false">G131-F131</f>
        <v>1.20701297320402</v>
      </c>
      <c r="J131" s="67" t="n">
        <v>10.3139</v>
      </c>
      <c r="K131" s="65" t="n">
        <v>-2.09673</v>
      </c>
      <c r="L131" s="0" t="n">
        <v>30</v>
      </c>
      <c r="M131" s="37" t="n">
        <v>10.3139</v>
      </c>
      <c r="N131" s="38" t="n">
        <v>4.6</v>
      </c>
      <c r="O131" s="38" t="n">
        <v>2.50327</v>
      </c>
      <c r="P131" s="38" t="n">
        <v>4.6</v>
      </c>
      <c r="Q131" s="38" t="n">
        <v>0.544189130434783</v>
      </c>
    </row>
    <row r="132" customFormat="false" ht="15" hidden="false" customHeight="false" outlineLevel="0" collapsed="false">
      <c r="A132" s="64" t="n">
        <v>30</v>
      </c>
      <c r="B132" s="65" t="s">
        <v>139</v>
      </c>
      <c r="C132" s="66" t="n">
        <v>4.98563</v>
      </c>
      <c r="D132" s="65" t="n">
        <v>1.81279</v>
      </c>
      <c r="E132" s="65" t="n">
        <v>0.155808</v>
      </c>
      <c r="F132" s="66" t="n">
        <v>-1.94721</v>
      </c>
      <c r="G132" s="66" t="n">
        <f aca="false">C132*$B$9+$B$10</f>
        <v>-1.24569561060829</v>
      </c>
      <c r="H132" s="65" t="n">
        <f aca="false">G132-F132</f>
        <v>0.701514389391709</v>
      </c>
      <c r="J132" s="67" t="n">
        <v>4.98563</v>
      </c>
      <c r="K132" s="65" t="n">
        <v>-1.94721</v>
      </c>
      <c r="L132" s="0" t="n">
        <v>30</v>
      </c>
      <c r="M132" s="37" t="n">
        <v>4.98563</v>
      </c>
      <c r="N132" s="38" t="n">
        <v>3.76</v>
      </c>
      <c r="O132" s="38" t="n">
        <v>1.81279</v>
      </c>
      <c r="P132" s="38" t="n">
        <v>3.76</v>
      </c>
      <c r="Q132" s="38" t="n">
        <v>0.482125</v>
      </c>
    </row>
    <row r="133" customFormat="false" ht="15.75" hidden="false" customHeight="false" outlineLevel="0" collapsed="false">
      <c r="A133" s="64" t="n">
        <v>30</v>
      </c>
      <c r="B133" s="65" t="s">
        <v>139</v>
      </c>
      <c r="C133" s="66" t="n">
        <v>1.22041</v>
      </c>
      <c r="D133" s="65" t="n">
        <v>1.23102</v>
      </c>
      <c r="E133" s="65" t="n">
        <v>0.350039</v>
      </c>
      <c r="F133" s="66" t="n">
        <v>-1.08898</v>
      </c>
      <c r="G133" s="66" t="n">
        <f aca="false">C133*$B$9+$B$10</f>
        <v>-1.49724774354108</v>
      </c>
      <c r="H133" s="65" t="n">
        <f aca="false">G133-F133</f>
        <v>-0.408267743541081</v>
      </c>
      <c r="J133" s="67" t="n">
        <v>1.22041</v>
      </c>
      <c r="K133" s="65" t="n">
        <v>-1.08898</v>
      </c>
      <c r="L133" s="0" t="n">
        <v>30</v>
      </c>
      <c r="M133" s="37" t="n">
        <v>1.22041</v>
      </c>
      <c r="N133" s="38" t="n">
        <v>2.32</v>
      </c>
      <c r="O133" s="38" t="n">
        <v>1.23102</v>
      </c>
      <c r="P133" s="38" t="n">
        <v>2.32</v>
      </c>
      <c r="Q133" s="38" t="n">
        <v>0.530612068965517</v>
      </c>
    </row>
    <row r="134" customFormat="false" ht="15.75" hidden="false" customHeight="false" outlineLevel="0" collapsed="false">
      <c r="A134" s="68" t="n">
        <v>31</v>
      </c>
      <c r="B134" s="65" t="s">
        <v>139</v>
      </c>
      <c r="C134" s="69" t="n">
        <v>20.0949</v>
      </c>
      <c r="D134" s="70" t="n">
        <v>0.545378</v>
      </c>
      <c r="E134" s="70" t="n">
        <v>0.00818755</v>
      </c>
      <c r="F134" s="69" t="n">
        <v>0.115378</v>
      </c>
      <c r="G134" s="69" t="n">
        <f aca="false">C134*$B$9+$B$10</f>
        <v>-0.236254171447387</v>
      </c>
      <c r="H134" s="70" t="n">
        <f aca="false">G134-F134</f>
        <v>-0.351632171447387</v>
      </c>
      <c r="J134" s="67" t="n">
        <v>20.0949</v>
      </c>
      <c r="K134" s="65" t="n">
        <v>0.115378</v>
      </c>
      <c r="L134" s="0" t="n">
        <v>31</v>
      </c>
      <c r="M134" s="37" t="n">
        <v>20.0949</v>
      </c>
      <c r="N134" s="38" t="n">
        <v>0.43</v>
      </c>
      <c r="O134" s="38" t="n">
        <v>0.545378</v>
      </c>
      <c r="P134" s="38" t="n">
        <v>0.43</v>
      </c>
      <c r="Q134" s="38" t="n">
        <v>1.26832093023256</v>
      </c>
    </row>
    <row r="135" customFormat="false" ht="15" hidden="false" customHeight="false" outlineLevel="0" collapsed="false">
      <c r="A135" s="64" t="n">
        <v>31</v>
      </c>
      <c r="B135" s="65" t="s">
        <v>139</v>
      </c>
      <c r="C135" s="66" t="n">
        <v>10.2054</v>
      </c>
      <c r="D135" s="65" t="n">
        <v>0.586415</v>
      </c>
      <c r="E135" s="65" t="n">
        <v>0.00680027</v>
      </c>
      <c r="F135" s="66" t="n">
        <v>0.0464149</v>
      </c>
      <c r="G135" s="66" t="n">
        <f aca="false">C135*$B$9+$B$10</f>
        <v>-0.896965847960002</v>
      </c>
      <c r="H135" s="65" t="n">
        <f aca="false">G135-F135</f>
        <v>-0.943380747960002</v>
      </c>
      <c r="J135" s="67" t="n">
        <v>10.2054</v>
      </c>
      <c r="K135" s="65" t="n">
        <v>0.0464149</v>
      </c>
      <c r="L135" s="0" t="n">
        <v>31</v>
      </c>
      <c r="M135" s="37" t="n">
        <v>10.2054</v>
      </c>
      <c r="N135" s="38" t="n">
        <v>0.5400001</v>
      </c>
      <c r="O135" s="38" t="n">
        <v>0.586415</v>
      </c>
      <c r="P135" s="38" t="n">
        <v>0.5400001</v>
      </c>
      <c r="Q135" s="38" t="n">
        <v>1.0859535026012</v>
      </c>
    </row>
    <row r="136" customFormat="false" ht="15" hidden="false" customHeight="false" outlineLevel="0" collapsed="false">
      <c r="A136" s="64" t="n">
        <v>31</v>
      </c>
      <c r="B136" s="65" t="s">
        <v>139</v>
      </c>
      <c r="C136" s="66" t="n">
        <v>5.24644</v>
      </c>
      <c r="D136" s="65" t="n">
        <v>0.645755</v>
      </c>
      <c r="E136" s="65" t="n">
        <v>0.023722</v>
      </c>
      <c r="F136" s="66" t="n">
        <v>-0.0542448</v>
      </c>
      <c r="G136" s="66" t="n">
        <f aca="false">C136*$B$9+$B$10</f>
        <v>-1.22827104795586</v>
      </c>
      <c r="H136" s="65" t="n">
        <f aca="false">G136-F136</f>
        <v>-1.17402624795586</v>
      </c>
      <c r="J136" s="67" t="n">
        <v>5.24644</v>
      </c>
      <c r="K136" s="65" t="n">
        <v>-0.0542448</v>
      </c>
      <c r="L136" s="0" t="n">
        <v>31</v>
      </c>
      <c r="M136" s="37" t="n">
        <v>5.24644</v>
      </c>
      <c r="N136" s="38" t="n">
        <v>0.6999998</v>
      </c>
      <c r="O136" s="38" t="n">
        <v>0.645755</v>
      </c>
      <c r="P136" s="38" t="n">
        <v>0.6999998</v>
      </c>
      <c r="Q136" s="38" t="n">
        <v>0.922507406430688</v>
      </c>
    </row>
    <row r="137" customFormat="false" ht="15.75" hidden="false" customHeight="false" outlineLevel="0" collapsed="false">
      <c r="A137" s="64" t="n">
        <v>31</v>
      </c>
      <c r="B137" s="65" t="s">
        <v>139</v>
      </c>
      <c r="C137" s="66" t="n">
        <v>2.14861</v>
      </c>
      <c r="D137" s="65" t="n">
        <v>0.630847</v>
      </c>
      <c r="E137" s="65" t="n">
        <v>0.0510108</v>
      </c>
      <c r="F137" s="66" t="n">
        <v>-0.00915349</v>
      </c>
      <c r="G137" s="66" t="n">
        <f aca="false">C137*$B$9+$B$10</f>
        <v>-1.43523524764756</v>
      </c>
      <c r="H137" s="65" t="n">
        <f aca="false">G137-F137</f>
        <v>-1.42608175764756</v>
      </c>
      <c r="J137" s="67" t="n">
        <v>2.14861</v>
      </c>
      <c r="K137" s="65" t="n">
        <v>-0.00915349</v>
      </c>
      <c r="L137" s="0" t="n">
        <v>31</v>
      </c>
      <c r="M137" s="37" t="n">
        <v>2.14861</v>
      </c>
      <c r="N137" s="38" t="n">
        <v>0.64000049</v>
      </c>
      <c r="O137" s="38" t="n">
        <v>0.630847</v>
      </c>
      <c r="P137" s="38" t="n">
        <v>0.64000049</v>
      </c>
      <c r="Q137" s="38" t="n">
        <v>0.985697682825212</v>
      </c>
    </row>
    <row r="138" customFormat="false" ht="15.75" hidden="false" customHeight="false" outlineLevel="0" collapsed="false">
      <c r="A138" s="68" t="n">
        <v>32</v>
      </c>
      <c r="B138" s="65" t="s">
        <v>139</v>
      </c>
      <c r="C138" s="69" t="n">
        <v>20.0602</v>
      </c>
      <c r="D138" s="70" t="n">
        <v>0.547095</v>
      </c>
      <c r="E138" s="70" t="n">
        <v>0.0216218</v>
      </c>
      <c r="F138" s="69" t="n">
        <v>-0.0329046</v>
      </c>
      <c r="G138" s="69" t="n">
        <f aca="false">C138*$B$9+$B$10</f>
        <v>-0.238572458031642</v>
      </c>
      <c r="H138" s="70" t="n">
        <f aca="false">G138-F138</f>
        <v>-0.205667858031642</v>
      </c>
      <c r="J138" s="67" t="n">
        <v>20.0602</v>
      </c>
      <c r="K138" s="65" t="n">
        <v>-0.0329046</v>
      </c>
      <c r="L138" s="0" t="n">
        <v>32</v>
      </c>
      <c r="M138" s="37" t="n">
        <v>20.0602</v>
      </c>
      <c r="N138" s="38" t="n">
        <v>0.5799996</v>
      </c>
      <c r="O138" s="38" t="n">
        <v>0.547095</v>
      </c>
      <c r="P138" s="38" t="n">
        <v>0.5799996</v>
      </c>
      <c r="Q138" s="38" t="n">
        <v>0.943267891908891</v>
      </c>
    </row>
    <row r="139" customFormat="false" ht="15" hidden="false" customHeight="false" outlineLevel="0" collapsed="false">
      <c r="A139" s="64" t="n">
        <v>32</v>
      </c>
      <c r="B139" s="65" t="s">
        <v>139</v>
      </c>
      <c r="C139" s="66" t="n">
        <v>10.078</v>
      </c>
      <c r="D139" s="65" t="n">
        <v>0.82756</v>
      </c>
      <c r="E139" s="65" t="n">
        <v>0.0254528</v>
      </c>
      <c r="F139" s="66" t="n">
        <v>0.00756019</v>
      </c>
      <c r="G139" s="66" t="n">
        <f aca="false">C139*$B$9+$B$10</f>
        <v>-0.905477367004212</v>
      </c>
      <c r="H139" s="65" t="n">
        <f aca="false">G139-F139</f>
        <v>-0.913037557004212</v>
      </c>
      <c r="J139" s="67" t="n">
        <v>10.078</v>
      </c>
      <c r="K139" s="65" t="n">
        <v>0.00756019</v>
      </c>
      <c r="L139" s="0" t="n">
        <v>32</v>
      </c>
      <c r="M139" s="37" t="n">
        <v>10.078</v>
      </c>
      <c r="N139" s="38" t="n">
        <v>0.81999981</v>
      </c>
      <c r="O139" s="38" t="n">
        <v>0.82756</v>
      </c>
      <c r="P139" s="38" t="n">
        <v>0.81999981</v>
      </c>
      <c r="Q139" s="38" t="n">
        <v>1.00921974603872</v>
      </c>
    </row>
    <row r="140" customFormat="false" ht="15" hidden="false" customHeight="false" outlineLevel="0" collapsed="false">
      <c r="A140" s="64" t="n">
        <v>32</v>
      </c>
      <c r="B140" s="65" t="s">
        <v>139</v>
      </c>
      <c r="C140" s="66" t="n">
        <v>5.01158</v>
      </c>
      <c r="D140" s="65" t="n">
        <v>0.865676</v>
      </c>
      <c r="E140" s="65" t="n">
        <v>0.0222582</v>
      </c>
      <c r="F140" s="66" t="n">
        <v>-0.0443237</v>
      </c>
      <c r="G140" s="66" t="n">
        <f aca="false">C140*$B$9+$B$10</f>
        <v>-1.24396190637597</v>
      </c>
      <c r="H140" s="65" t="n">
        <f aca="false">G140-F140</f>
        <v>-1.19963820637597</v>
      </c>
      <c r="J140" s="67" t="n">
        <v>5.01158</v>
      </c>
      <c r="K140" s="65" t="n">
        <v>-0.0443237</v>
      </c>
      <c r="L140" s="0" t="n">
        <v>32</v>
      </c>
      <c r="M140" s="37" t="n">
        <v>5.01158</v>
      </c>
      <c r="N140" s="38" t="n">
        <v>0.9099997</v>
      </c>
      <c r="O140" s="38" t="n">
        <v>0.865676</v>
      </c>
      <c r="P140" s="38" t="n">
        <v>0.9099997</v>
      </c>
      <c r="Q140" s="38" t="n">
        <v>0.95129262130526</v>
      </c>
    </row>
    <row r="141" customFormat="false" ht="15.75" hidden="false" customHeight="false" outlineLevel="0" collapsed="false">
      <c r="A141" s="64" t="n">
        <v>32</v>
      </c>
      <c r="B141" s="65" t="s">
        <v>139</v>
      </c>
      <c r="C141" s="66" t="n">
        <v>1.84443</v>
      </c>
      <c r="D141" s="65" t="n">
        <v>0.818295</v>
      </c>
      <c r="E141" s="65" t="n">
        <v>0.0567953</v>
      </c>
      <c r="F141" s="66" t="n">
        <v>-0.0917054</v>
      </c>
      <c r="G141" s="66" t="n">
        <f aca="false">C141*$B$9+$B$10</f>
        <v>-1.45555733448325</v>
      </c>
      <c r="H141" s="65" t="n">
        <f aca="false">G141-F141</f>
        <v>-1.36385193448325</v>
      </c>
      <c r="J141" s="67" t="n">
        <v>1.84443</v>
      </c>
      <c r="K141" s="65" t="n">
        <v>-0.0917054</v>
      </c>
      <c r="L141" s="0" t="n">
        <v>32</v>
      </c>
      <c r="M141" s="37" t="n">
        <v>1.84443</v>
      </c>
      <c r="N141" s="38" t="n">
        <v>0.9100004</v>
      </c>
      <c r="O141" s="38" t="n">
        <v>0.818295</v>
      </c>
      <c r="P141" s="38" t="n">
        <v>0.9100004</v>
      </c>
      <c r="Q141" s="38" t="n">
        <v>0.899224879461591</v>
      </c>
    </row>
    <row r="142" customFormat="false" ht="15.75" hidden="false" customHeight="false" outlineLevel="0" collapsed="false">
      <c r="A142" s="68" t="n">
        <v>33</v>
      </c>
      <c r="B142" s="65" t="s">
        <v>139</v>
      </c>
      <c r="C142" s="69" t="n">
        <v>20.3805</v>
      </c>
      <c r="D142" s="70" t="n">
        <v>0.359477</v>
      </c>
      <c r="E142" s="70" t="n">
        <v>0.012774</v>
      </c>
      <c r="F142" s="69" t="n">
        <v>0.0794772</v>
      </c>
      <c r="G142" s="69" t="n">
        <f aca="false">C142*$B$9+$B$10</f>
        <v>-0.217173403480149</v>
      </c>
      <c r="H142" s="70" t="n">
        <f aca="false">G142-F142</f>
        <v>-0.296650603480149</v>
      </c>
      <c r="J142" s="67" t="n">
        <v>20.3805</v>
      </c>
      <c r="K142" s="65" t="n">
        <v>0.0794772</v>
      </c>
      <c r="L142" s="0" t="n">
        <v>33</v>
      </c>
      <c r="M142" s="37" t="n">
        <v>20.3805</v>
      </c>
      <c r="N142" s="38" t="n">
        <v>0.2799998</v>
      </c>
      <c r="O142" s="38" t="n">
        <v>0.359477</v>
      </c>
      <c r="P142" s="38" t="n">
        <v>0.2799998</v>
      </c>
      <c r="Q142" s="38" t="n">
        <v>1.28384734560525</v>
      </c>
    </row>
    <row r="143" customFormat="false" ht="15" hidden="false" customHeight="false" outlineLevel="0" collapsed="false">
      <c r="A143" s="64" t="n">
        <v>33</v>
      </c>
      <c r="B143" s="65" t="s">
        <v>139</v>
      </c>
      <c r="C143" s="66" t="n">
        <v>10.3536</v>
      </c>
      <c r="D143" s="65" t="n">
        <v>0.763921</v>
      </c>
      <c r="E143" s="65" t="n">
        <v>0.0152528</v>
      </c>
      <c r="F143" s="66" t="n">
        <v>0.113921</v>
      </c>
      <c r="G143" s="66" t="n">
        <f aca="false">C143*$B$9+$B$10</f>
        <v>-0.887064693153473</v>
      </c>
      <c r="H143" s="65" t="n">
        <f aca="false">G143-F143</f>
        <v>-1.00098569315347</v>
      </c>
      <c r="J143" s="67" t="n">
        <v>10.3536</v>
      </c>
      <c r="K143" s="65" t="n">
        <v>0.113921</v>
      </c>
      <c r="L143" s="0" t="n">
        <v>33</v>
      </c>
      <c r="M143" s="37" t="n">
        <v>10.3536</v>
      </c>
      <c r="N143" s="38" t="n">
        <v>0.65</v>
      </c>
      <c r="O143" s="38" t="n">
        <v>0.763921</v>
      </c>
      <c r="P143" s="38" t="n">
        <v>0.65</v>
      </c>
      <c r="Q143" s="38" t="n">
        <v>1.17526307692308</v>
      </c>
    </row>
    <row r="144" customFormat="false" ht="15" hidden="false" customHeight="false" outlineLevel="0" collapsed="false">
      <c r="A144" s="64" t="n">
        <v>33</v>
      </c>
      <c r="B144" s="65" t="s">
        <v>139</v>
      </c>
      <c r="C144" s="66" t="n">
        <v>5.34133</v>
      </c>
      <c r="D144" s="65" t="n">
        <v>0.977681</v>
      </c>
      <c r="E144" s="65" t="n">
        <v>0.0128648</v>
      </c>
      <c r="F144" s="66" t="n">
        <v>0.0376805</v>
      </c>
      <c r="G144" s="66" t="n">
        <f aca="false">C144*$B$9+$B$10</f>
        <v>-1.22193150288439</v>
      </c>
      <c r="H144" s="65" t="n">
        <f aca="false">G144-F144</f>
        <v>-1.25961200288439</v>
      </c>
      <c r="J144" s="67" t="n">
        <v>5.34133</v>
      </c>
      <c r="K144" s="65" t="n">
        <v>0.0376805</v>
      </c>
      <c r="L144" s="0" t="n">
        <v>33</v>
      </c>
      <c r="M144" s="37" t="n">
        <v>5.34133</v>
      </c>
      <c r="N144" s="38" t="n">
        <v>0.9400005</v>
      </c>
      <c r="O144" s="38" t="n">
        <v>0.977681</v>
      </c>
      <c r="P144" s="38" t="n">
        <v>0.9400005</v>
      </c>
      <c r="Q144" s="38" t="n">
        <v>1.04008561697574</v>
      </c>
    </row>
    <row r="145" customFormat="false" ht="15.75" hidden="false" customHeight="false" outlineLevel="0" collapsed="false">
      <c r="A145" s="64" t="n">
        <v>33</v>
      </c>
      <c r="B145" s="65" t="s">
        <v>139</v>
      </c>
      <c r="C145" s="66" t="n">
        <v>1.43258</v>
      </c>
      <c r="D145" s="65" t="n">
        <v>0.870119</v>
      </c>
      <c r="E145" s="65" t="n">
        <v>0.0272613</v>
      </c>
      <c r="F145" s="66" t="n">
        <v>-0.219881</v>
      </c>
      <c r="G145" s="66" t="n">
        <f aca="false">C145*$B$9+$B$10</f>
        <v>-1.4830727906713</v>
      </c>
      <c r="H145" s="65" t="n">
        <f aca="false">G145-F145</f>
        <v>-1.2631917906713</v>
      </c>
      <c r="J145" s="67" t="n">
        <v>1.43258</v>
      </c>
      <c r="K145" s="65" t="n">
        <v>-0.219881</v>
      </c>
      <c r="L145" s="0" t="n">
        <v>33</v>
      </c>
      <c r="M145" s="37" t="n">
        <v>1.43258</v>
      </c>
      <c r="N145" s="38" t="n">
        <v>1.09</v>
      </c>
      <c r="O145" s="38" t="n">
        <v>0.870119</v>
      </c>
      <c r="P145" s="38" t="n">
        <v>1.09</v>
      </c>
      <c r="Q145" s="38" t="n">
        <v>0.798274311926606</v>
      </c>
    </row>
    <row r="146" customFormat="false" ht="15.75" hidden="false" customHeight="false" outlineLevel="0" collapsed="false">
      <c r="A146" s="68" t="n">
        <v>34</v>
      </c>
      <c r="B146" s="65" t="s">
        <v>139</v>
      </c>
      <c r="C146" s="69" t="n">
        <v>20.408</v>
      </c>
      <c r="D146" s="70" t="n">
        <v>0.605191</v>
      </c>
      <c r="E146" s="70" t="n">
        <v>0.0149247</v>
      </c>
      <c r="F146" s="69" t="n">
        <v>0.0251909</v>
      </c>
      <c r="G146" s="69" t="n">
        <f aca="false">C146*$B$9+$B$10</f>
        <v>-0.215336144659774</v>
      </c>
      <c r="H146" s="70" t="n">
        <f aca="false">G146-F146</f>
        <v>-0.240527044659774</v>
      </c>
      <c r="J146" s="67" t="n">
        <v>20.408</v>
      </c>
      <c r="K146" s="65" t="n">
        <v>0.0251909</v>
      </c>
      <c r="L146" s="0" t="n">
        <v>34</v>
      </c>
      <c r="M146" s="37" t="n">
        <v>20.408</v>
      </c>
      <c r="N146" s="38" t="n">
        <v>0.5800001</v>
      </c>
      <c r="O146" s="38" t="n">
        <v>0.605191</v>
      </c>
      <c r="P146" s="38" t="n">
        <v>0.5800001</v>
      </c>
      <c r="Q146" s="38" t="n">
        <v>1.04343257871852</v>
      </c>
    </row>
    <row r="147" customFormat="false" ht="15" hidden="false" customHeight="false" outlineLevel="0" collapsed="false">
      <c r="A147" s="64" t="n">
        <v>34</v>
      </c>
      <c r="B147" s="65" t="s">
        <v>139</v>
      </c>
      <c r="C147" s="66" t="n">
        <v>10.2337</v>
      </c>
      <c r="D147" s="65" t="n">
        <v>0.735481</v>
      </c>
      <c r="E147" s="65" t="n">
        <v>0.0244864</v>
      </c>
      <c r="F147" s="66" t="n">
        <v>-0.0245187</v>
      </c>
      <c r="G147" s="66" t="n">
        <f aca="false">C147*$B$9+$B$10</f>
        <v>-0.895075141610307</v>
      </c>
      <c r="H147" s="65" t="n">
        <f aca="false">G147-F147</f>
        <v>-0.870556441610307</v>
      </c>
      <c r="J147" s="67" t="n">
        <v>10.2337</v>
      </c>
      <c r="K147" s="65" t="n">
        <v>-0.0245187</v>
      </c>
      <c r="L147" s="0" t="n">
        <v>34</v>
      </c>
      <c r="M147" s="37" t="n">
        <v>10.2337</v>
      </c>
      <c r="N147" s="38" t="n">
        <v>0.7599997</v>
      </c>
      <c r="O147" s="38" t="n">
        <v>0.735481</v>
      </c>
      <c r="P147" s="38" t="n">
        <v>0.7599997</v>
      </c>
      <c r="Q147" s="38" t="n">
        <v>0.967738539896792</v>
      </c>
    </row>
    <row r="148" customFormat="false" ht="15" hidden="false" customHeight="false" outlineLevel="0" collapsed="false">
      <c r="A148" s="64" t="n">
        <v>34</v>
      </c>
      <c r="B148" s="65" t="s">
        <v>139</v>
      </c>
      <c r="C148" s="66" t="n">
        <v>5.37783</v>
      </c>
      <c r="D148" s="65" t="n">
        <v>0.809473</v>
      </c>
      <c r="E148" s="65" t="n">
        <v>0.0128657</v>
      </c>
      <c r="F148" s="66" t="n">
        <v>-0.040527</v>
      </c>
      <c r="G148" s="66" t="n">
        <f aca="false">C148*$B$9+$B$10</f>
        <v>-1.21949295935916</v>
      </c>
      <c r="H148" s="65" t="n">
        <f aca="false">G148-F148</f>
        <v>-1.17896595935916</v>
      </c>
      <c r="J148" s="67" t="n">
        <v>5.37783</v>
      </c>
      <c r="K148" s="65" t="n">
        <v>-0.040527</v>
      </c>
      <c r="L148" s="0" t="n">
        <v>34</v>
      </c>
      <c r="M148" s="37" t="n">
        <v>5.37783</v>
      </c>
      <c r="N148" s="38" t="n">
        <v>0.85</v>
      </c>
      <c r="O148" s="38" t="n">
        <v>0.809473</v>
      </c>
      <c r="P148" s="38" t="n">
        <v>0.85</v>
      </c>
      <c r="Q148" s="38" t="n">
        <v>0.952321176470588</v>
      </c>
    </row>
    <row r="149" customFormat="false" ht="15.75" hidden="false" customHeight="false" outlineLevel="0" collapsed="false">
      <c r="A149" s="64" t="n">
        <v>34</v>
      </c>
      <c r="B149" s="65" t="s">
        <v>139</v>
      </c>
      <c r="C149" s="66" t="n">
        <v>1.73275</v>
      </c>
      <c r="D149" s="65" t="n">
        <v>0.932207</v>
      </c>
      <c r="E149" s="65" t="n">
        <v>0.0204581</v>
      </c>
      <c r="F149" s="66" t="n">
        <v>-0.177793</v>
      </c>
      <c r="G149" s="66" t="n">
        <f aca="false">C149*$B$9+$B$10</f>
        <v>-1.46301860957632</v>
      </c>
      <c r="H149" s="65" t="n">
        <f aca="false">G149-F149</f>
        <v>-1.28522560957632</v>
      </c>
      <c r="J149" s="67" t="n">
        <v>1.73275</v>
      </c>
      <c r="K149" s="65" t="n">
        <v>-0.177793</v>
      </c>
      <c r="L149" s="0" t="n">
        <v>34</v>
      </c>
      <c r="M149" s="37" t="n">
        <v>1.73275</v>
      </c>
      <c r="N149" s="38" t="n">
        <v>1.11</v>
      </c>
      <c r="O149" s="38" t="n">
        <v>0.932207</v>
      </c>
      <c r="P149" s="38" t="n">
        <v>1.11</v>
      </c>
      <c r="Q149" s="38" t="n">
        <v>0.839826126126126</v>
      </c>
    </row>
    <row r="150" customFormat="false" ht="15.75" hidden="false" customHeight="false" outlineLevel="0" collapsed="false">
      <c r="A150" s="68" t="n">
        <v>35</v>
      </c>
      <c r="B150" s="65" t="s">
        <v>139</v>
      </c>
      <c r="C150" s="69" t="n">
        <v>20.6739</v>
      </c>
      <c r="D150" s="70" t="n">
        <v>0.305448</v>
      </c>
      <c r="E150" s="70" t="n">
        <v>0.0103271</v>
      </c>
      <c r="F150" s="69" t="n">
        <v>0.0354481</v>
      </c>
      <c r="G150" s="69" t="n">
        <f aca="false">C150*$B$9+$B$10</f>
        <v>-0.197571522102041</v>
      </c>
      <c r="H150" s="70" t="n">
        <f aca="false">G150-F150</f>
        <v>-0.233019622102041</v>
      </c>
      <c r="J150" s="67" t="n">
        <v>20.6739</v>
      </c>
      <c r="K150" s="65" t="n">
        <v>0.0354481</v>
      </c>
      <c r="L150" s="0" t="n">
        <v>35</v>
      </c>
      <c r="M150" s="37" t="n">
        <v>20.6739</v>
      </c>
      <c r="N150" s="38" t="n">
        <v>0.2699999</v>
      </c>
      <c r="O150" s="38" t="n">
        <v>0.305448</v>
      </c>
      <c r="P150" s="38" t="n">
        <v>0.2699999</v>
      </c>
      <c r="Q150" s="38" t="n">
        <v>1.13128930788493</v>
      </c>
    </row>
    <row r="151" customFormat="false" ht="15" hidden="false" customHeight="false" outlineLevel="0" collapsed="false">
      <c r="A151" s="64" t="n">
        <v>35</v>
      </c>
      <c r="B151" s="65" t="s">
        <v>139</v>
      </c>
      <c r="C151" s="66" t="n">
        <v>10.1375</v>
      </c>
      <c r="D151" s="65" t="n">
        <v>0.745456</v>
      </c>
      <c r="E151" s="65" t="n">
        <v>0.0194784</v>
      </c>
      <c r="F151" s="66" t="n">
        <v>0.00545645</v>
      </c>
      <c r="G151" s="66" t="n">
        <f aca="false">C151*$B$9+$B$10</f>
        <v>-0.901502207011037</v>
      </c>
      <c r="H151" s="65" t="n">
        <f aca="false">G151-F151</f>
        <v>-0.906958657011037</v>
      </c>
      <c r="J151" s="67" t="n">
        <v>10.1375</v>
      </c>
      <c r="K151" s="65" t="n">
        <v>0.00545645</v>
      </c>
      <c r="L151" s="0" t="n">
        <v>35</v>
      </c>
      <c r="M151" s="37" t="n">
        <v>10.1375</v>
      </c>
      <c r="N151" s="38" t="n">
        <v>0.73999955</v>
      </c>
      <c r="O151" s="38" t="n">
        <v>0.745456</v>
      </c>
      <c r="P151" s="38" t="n">
        <v>0.73999955</v>
      </c>
      <c r="Q151" s="38" t="n">
        <v>1.00737358556502</v>
      </c>
    </row>
    <row r="152" customFormat="false" ht="15" hidden="false" customHeight="false" outlineLevel="0" collapsed="false">
      <c r="A152" s="64" t="n">
        <v>35</v>
      </c>
      <c r="B152" s="65" t="s">
        <v>139</v>
      </c>
      <c r="C152" s="66" t="n">
        <v>5.31585</v>
      </c>
      <c r="D152" s="65" t="n">
        <v>0.940191</v>
      </c>
      <c r="E152" s="65" t="n">
        <v>0.0135961</v>
      </c>
      <c r="F152" s="66" t="n">
        <v>-0.0898091</v>
      </c>
      <c r="G152" s="66" t="n">
        <f aca="false">C152*$B$9+$B$10</f>
        <v>-1.22363380669323</v>
      </c>
      <c r="H152" s="65" t="n">
        <f aca="false">G152-F152</f>
        <v>-1.13382470669323</v>
      </c>
      <c r="J152" s="67" t="n">
        <v>5.31585</v>
      </c>
      <c r="K152" s="65" t="n">
        <v>-0.0898091</v>
      </c>
      <c r="L152" s="0" t="n">
        <v>35</v>
      </c>
      <c r="M152" s="37" t="n">
        <v>5.31585</v>
      </c>
      <c r="N152" s="38" t="n">
        <v>1.0300001</v>
      </c>
      <c r="O152" s="38" t="n">
        <v>0.940191</v>
      </c>
      <c r="P152" s="38" t="n">
        <v>1.0300001</v>
      </c>
      <c r="Q152" s="38" t="n">
        <v>0.912806707494494</v>
      </c>
    </row>
    <row r="153" customFormat="false" ht="15.75" hidden="false" customHeight="false" outlineLevel="0" collapsed="false">
      <c r="A153" s="64" t="n">
        <v>35</v>
      </c>
      <c r="B153" s="65" t="s">
        <v>139</v>
      </c>
      <c r="C153" s="66" t="n">
        <v>1.54276</v>
      </c>
      <c r="D153" s="65" t="n">
        <v>1.30124</v>
      </c>
      <c r="E153" s="65" t="n">
        <v>0.0819476</v>
      </c>
      <c r="F153" s="66" t="n">
        <v>0.231241</v>
      </c>
      <c r="G153" s="66" t="n">
        <f aca="false">C153*$B$9+$B$10</f>
        <v>-1.47571172969571</v>
      </c>
      <c r="H153" s="65" t="n">
        <f aca="false">G153-F153</f>
        <v>-1.70695272969571</v>
      </c>
      <c r="J153" s="67" t="n">
        <v>1.54276</v>
      </c>
      <c r="K153" s="65" t="n">
        <v>0.231241</v>
      </c>
      <c r="L153" s="0" t="n">
        <v>35</v>
      </c>
      <c r="M153" s="37" t="n">
        <v>1.54276</v>
      </c>
      <c r="N153" s="38" t="n">
        <v>1.069999</v>
      </c>
      <c r="O153" s="38" t="n">
        <v>1.30124</v>
      </c>
      <c r="P153" s="38" t="n">
        <v>1.069999</v>
      </c>
      <c r="Q153" s="38" t="n">
        <v>1.21611328608718</v>
      </c>
    </row>
    <row r="154" customFormat="false" ht="15.75" hidden="false" customHeight="false" outlineLevel="0" collapsed="false">
      <c r="A154" s="68" t="n">
        <v>36</v>
      </c>
      <c r="B154" s="65" t="s">
        <v>139</v>
      </c>
      <c r="C154" s="69" t="n">
        <v>20.4348</v>
      </c>
      <c r="D154" s="70" t="n">
        <v>0.436884</v>
      </c>
      <c r="E154" s="70" t="n">
        <v>0.0169047</v>
      </c>
      <c r="F154" s="69" t="n">
        <v>0.106884</v>
      </c>
      <c r="G154" s="69" t="n">
        <f aca="false">C154*$B$9+$B$10</f>
        <v>-0.213545652427554</v>
      </c>
      <c r="H154" s="70" t="n">
        <f aca="false">G154-F154</f>
        <v>-0.320429652427554</v>
      </c>
      <c r="J154" s="67" t="n">
        <v>20.4348</v>
      </c>
      <c r="K154" s="65" t="n">
        <v>0.106884</v>
      </c>
      <c r="L154" s="0" t="n">
        <v>36</v>
      </c>
      <c r="M154" s="37" t="n">
        <v>20.4348</v>
      </c>
      <c r="N154" s="38" t="n">
        <v>0.33</v>
      </c>
      <c r="O154" s="38" t="n">
        <v>0.436884</v>
      </c>
      <c r="P154" s="38" t="n">
        <v>0.33</v>
      </c>
      <c r="Q154" s="38" t="n">
        <v>1.32389090909091</v>
      </c>
    </row>
    <row r="155" customFormat="false" ht="15" hidden="false" customHeight="false" outlineLevel="0" collapsed="false">
      <c r="A155" s="64" t="n">
        <v>36</v>
      </c>
      <c r="B155" s="65" t="s">
        <v>139</v>
      </c>
      <c r="C155" s="66" t="n">
        <v>10.5917</v>
      </c>
      <c r="D155" s="65" t="n">
        <v>0.724104</v>
      </c>
      <c r="E155" s="65" t="n">
        <v>0.0110209</v>
      </c>
      <c r="F155" s="66" t="n">
        <v>0.144104</v>
      </c>
      <c r="G155" s="66" t="n">
        <f aca="false">C155*$B$9+$B$10</f>
        <v>-0.87115737223961</v>
      </c>
      <c r="H155" s="65" t="n">
        <f aca="false">G155-F155</f>
        <v>-1.01526137223961</v>
      </c>
      <c r="J155" s="67" t="n">
        <v>10.5917</v>
      </c>
      <c r="K155" s="65" t="n">
        <v>0.144104</v>
      </c>
      <c r="L155" s="0" t="n">
        <v>36</v>
      </c>
      <c r="M155" s="37" t="n">
        <v>10.5917</v>
      </c>
      <c r="N155" s="38" t="n">
        <v>0.58</v>
      </c>
      <c r="O155" s="38" t="n">
        <v>0.724104</v>
      </c>
      <c r="P155" s="38" t="n">
        <v>0.58</v>
      </c>
      <c r="Q155" s="38" t="n">
        <v>1.24845517241379</v>
      </c>
    </row>
    <row r="156" customFormat="false" ht="15" hidden="false" customHeight="false" outlineLevel="0" collapsed="false">
      <c r="A156" s="64" t="n">
        <v>36</v>
      </c>
      <c r="B156" s="65" t="s">
        <v>139</v>
      </c>
      <c r="C156" s="66" t="n">
        <v>4.79554</v>
      </c>
      <c r="D156" s="65" t="n">
        <v>1.07048</v>
      </c>
      <c r="E156" s="65" t="n">
        <v>0.0145</v>
      </c>
      <c r="F156" s="66" t="n">
        <v>0.110477</v>
      </c>
      <c r="G156" s="66" t="n">
        <f aca="false">C156*$B$9+$B$10</f>
        <v>-1.25839541166884</v>
      </c>
      <c r="H156" s="65" t="n">
        <f aca="false">G156-F156</f>
        <v>-1.36887241166884</v>
      </c>
      <c r="J156" s="67" t="n">
        <v>4.79554</v>
      </c>
      <c r="K156" s="65" t="n">
        <v>0.110477</v>
      </c>
      <c r="L156" s="0" t="n">
        <v>36</v>
      </c>
      <c r="M156" s="37" t="n">
        <v>4.79554</v>
      </c>
      <c r="N156" s="38" t="n">
        <v>0.960003</v>
      </c>
      <c r="O156" s="38" t="n">
        <v>1.07048</v>
      </c>
      <c r="P156" s="38" t="n">
        <v>0.960003</v>
      </c>
      <c r="Q156" s="38" t="n">
        <v>1.11507984870881</v>
      </c>
    </row>
    <row r="157" customFormat="false" ht="15.75" hidden="false" customHeight="false" outlineLevel="0" collapsed="false">
      <c r="A157" s="64" t="n">
        <v>36</v>
      </c>
      <c r="B157" s="65" t="s">
        <v>139</v>
      </c>
      <c r="C157" s="66" t="n">
        <v>1.93954</v>
      </c>
      <c r="D157" s="65" t="n">
        <v>1.3065</v>
      </c>
      <c r="E157" s="65" t="n">
        <v>0.0231299</v>
      </c>
      <c r="F157" s="66" t="n">
        <v>0.136502</v>
      </c>
      <c r="G157" s="66" t="n">
        <f aca="false">C157*$B$9+$B$10</f>
        <v>-1.44920309134122</v>
      </c>
      <c r="H157" s="65" t="n">
        <f aca="false">G157-F157</f>
        <v>-1.58570509134122</v>
      </c>
      <c r="J157" s="67" t="n">
        <v>1.93954</v>
      </c>
      <c r="K157" s="65" t="n">
        <v>0.136502</v>
      </c>
      <c r="L157" s="0" t="n">
        <v>36</v>
      </c>
      <c r="M157" s="37" t="n">
        <v>1.93954</v>
      </c>
      <c r="N157" s="38" t="n">
        <v>1.169998</v>
      </c>
      <c r="O157" s="38" t="n">
        <v>1.3065</v>
      </c>
      <c r="P157" s="38" t="n">
        <v>1.169998</v>
      </c>
      <c r="Q157" s="38" t="n">
        <v>1.11666857550184</v>
      </c>
    </row>
    <row r="158" customFormat="false" ht="15.75" hidden="false" customHeight="false" outlineLevel="0" collapsed="false">
      <c r="A158" s="68" t="n">
        <v>37</v>
      </c>
      <c r="B158" s="65" t="s">
        <v>139</v>
      </c>
      <c r="C158" s="69" t="n">
        <v>20.3998</v>
      </c>
      <c r="D158" s="70" t="n">
        <v>0.360797</v>
      </c>
      <c r="E158" s="70" t="n">
        <v>0.00952301</v>
      </c>
      <c r="F158" s="69" t="n">
        <v>0.0507967</v>
      </c>
      <c r="G158" s="69" t="n">
        <f aca="false">C158*$B$9+$B$10</f>
        <v>-0.215883981835304</v>
      </c>
      <c r="H158" s="70" t="n">
        <f aca="false">G158-F158</f>
        <v>-0.266680681835304</v>
      </c>
      <c r="J158" s="67" t="n">
        <v>20.3998</v>
      </c>
      <c r="K158" s="65" t="n">
        <v>0.0507967</v>
      </c>
      <c r="L158" s="0" t="n">
        <v>37</v>
      </c>
      <c r="M158" s="37" t="n">
        <v>20.3998</v>
      </c>
      <c r="N158" s="38" t="n">
        <v>0.3100003</v>
      </c>
      <c r="O158" s="38" t="n">
        <v>0.360797</v>
      </c>
      <c r="P158" s="38" t="n">
        <v>0.3100003</v>
      </c>
      <c r="Q158" s="38" t="n">
        <v>1.16386016400629</v>
      </c>
    </row>
    <row r="159" customFormat="false" ht="15" hidden="false" customHeight="false" outlineLevel="0" collapsed="false">
      <c r="A159" s="64" t="n">
        <v>37</v>
      </c>
      <c r="B159" s="65" t="s">
        <v>139</v>
      </c>
      <c r="C159" s="66" t="n">
        <v>10.0631</v>
      </c>
      <c r="D159" s="65" t="n">
        <v>0.625369</v>
      </c>
      <c r="E159" s="65" t="n">
        <v>0.0138709</v>
      </c>
      <c r="F159" s="66" t="n">
        <v>0.0953693</v>
      </c>
      <c r="G159" s="66" t="n">
        <f aca="false">C159*$B$9+$B$10</f>
        <v>-0.906472827237796</v>
      </c>
      <c r="H159" s="65" t="n">
        <f aca="false">G159-F159</f>
        <v>-1.0018421272378</v>
      </c>
      <c r="J159" s="67" t="n">
        <v>10.0631</v>
      </c>
      <c r="K159" s="65" t="n">
        <v>0.0953693</v>
      </c>
      <c r="L159" s="0" t="n">
        <v>37</v>
      </c>
      <c r="M159" s="37" t="n">
        <v>10.0631</v>
      </c>
      <c r="N159" s="38" t="n">
        <v>0.5299997</v>
      </c>
      <c r="O159" s="38" t="n">
        <v>0.625369</v>
      </c>
      <c r="P159" s="38" t="n">
        <v>0.5299997</v>
      </c>
      <c r="Q159" s="38" t="n">
        <v>1.17994217732576</v>
      </c>
    </row>
    <row r="160" customFormat="false" ht="15" hidden="false" customHeight="false" outlineLevel="0" collapsed="false">
      <c r="A160" s="64" t="n">
        <v>37</v>
      </c>
      <c r="B160" s="65" t="s">
        <v>139</v>
      </c>
      <c r="C160" s="66" t="n">
        <v>5.17304</v>
      </c>
      <c r="D160" s="65" t="n">
        <v>0.638461</v>
      </c>
      <c r="E160" s="65" t="n">
        <v>0.0158193</v>
      </c>
      <c r="F160" s="66" t="n">
        <v>-0.0515394</v>
      </c>
      <c r="G160" s="66" t="n">
        <f aca="false">C160*$B$9+$B$10</f>
        <v>-1.23317485877097</v>
      </c>
      <c r="H160" s="65" t="n">
        <f aca="false">G160-F160</f>
        <v>-1.18163545877097</v>
      </c>
      <c r="J160" s="67" t="n">
        <v>5.17304</v>
      </c>
      <c r="K160" s="65" t="n">
        <v>-0.0515394</v>
      </c>
      <c r="L160" s="0" t="n">
        <v>37</v>
      </c>
      <c r="M160" s="37" t="n">
        <v>5.17304</v>
      </c>
      <c r="N160" s="38" t="n">
        <v>0.6900004</v>
      </c>
      <c r="O160" s="38" t="n">
        <v>0.638461</v>
      </c>
      <c r="P160" s="38" t="n">
        <v>0.6900004</v>
      </c>
      <c r="Q160" s="38" t="n">
        <v>0.925305260692602</v>
      </c>
    </row>
    <row r="161" customFormat="false" ht="15.75" hidden="false" customHeight="false" outlineLevel="0" collapsed="false">
      <c r="A161" s="64" t="n">
        <v>37</v>
      </c>
      <c r="B161" s="65" t="s">
        <v>139</v>
      </c>
      <c r="C161" s="66" t="n">
        <v>1.85095</v>
      </c>
      <c r="D161" s="65" t="n">
        <v>1.00042</v>
      </c>
      <c r="E161" s="65" t="n">
        <v>0.0166819</v>
      </c>
      <c r="F161" s="66" t="n">
        <v>0.650419</v>
      </c>
      <c r="G161" s="66" t="n">
        <f aca="false">C161*$B$9+$B$10</f>
        <v>-1.45512173711929</v>
      </c>
      <c r="H161" s="65" t="n">
        <f aca="false">G161-F161</f>
        <v>-2.10554073711929</v>
      </c>
      <c r="J161" s="71" t="n">
        <v>1.85095</v>
      </c>
      <c r="K161" s="72" t="n">
        <v>0.650419</v>
      </c>
      <c r="L161" s="0" t="n">
        <v>37</v>
      </c>
      <c r="M161" s="37" t="n">
        <v>1.85095</v>
      </c>
      <c r="N161" s="38" t="n">
        <v>0.350001</v>
      </c>
      <c r="O161" s="38" t="n">
        <v>1.00042</v>
      </c>
      <c r="P161" s="38" t="n">
        <v>0.350001</v>
      </c>
      <c r="Q161" s="38" t="n">
        <v>2.85833469047231</v>
      </c>
    </row>
    <row r="162" customFormat="false" ht="15.7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0:04:30Z</dcterms:created>
  <dc:creator>Gatien, Germaine</dc:creator>
  <dc:description/>
  <dc:language>en-US</dc:language>
  <cp:lastModifiedBy>G, Gatien</cp:lastModifiedBy>
  <dcterms:modified xsi:type="dcterms:W3CDTF">2021-04-20T00:04:30Z</dcterms:modified>
  <cp:revision>0</cp:revision>
  <dc:subject/>
  <dc:title/>
</cp:coreProperties>
</file>