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96.xml.rels" ContentType="application/vnd.openxmlformats-package.relationships+xml"/>
  <Override PartName="/xl/drawings/_rels/drawing350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350.xml" ContentType="application/vnd.openxmlformats-officedocument.drawing+xml"/>
  <Override PartName="/xl/drawings/drawing351.xml" ContentType="application/vnd.openxmlformats-officedocument.drawing+xml"/>
  <Override PartName="/xl/drawings/vmlDrawing3.vml" ContentType="application/vnd.openxmlformats-officedocument.vmlDrawing"/>
  <Override PartName="/xl/drawings/drawing696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537.xml" ContentType="application/vnd.ms-excel.controlproperties+xml"/>
  <Override PartName="/xl/ctrlProps/ctrlProps538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43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519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245.xml" ContentType="application/vnd.ms-excel.controlproperties+xml"/>
  <Override PartName="/xl/ctrlProps/ctrlProps548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558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559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623.xml" ContentType="application/vnd.ms-excel.controlproperties+xml"/>
  <Override PartName="/xl/ctrlProps/ctrlProps585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594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595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96.xml" ContentType="application/vnd.ms-excel.controlproperties+xml"/>
  <Override PartName="/xl/ctrlProps/ctrlProps634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597.xml" ContentType="application/vnd.ms-excel.controlproperties+xml"/>
  <Override PartName="/xl/ctrlProps/ctrlProps635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643.xml" ContentType="application/vnd.ms-excel.controlproperties+xml"/>
  <Override PartName="/xl/ctrlProps/ctrlProps644.xml" ContentType="application/vnd.ms-excel.controlproperties+xml"/>
  <Override PartName="/xl/ctrlProps/ctrlProps645.xml" ContentType="application/vnd.ms-excel.controlproperties+xml"/>
  <Override PartName="/xl/ctrlProps/ctrlProps646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0.xml" ContentType="application/vnd.ms-excel.controlproperties+xml"/>
  <Override PartName="/xl/ctrlProps/ctrlProps556.xml" ContentType="application/vnd.ms-excel.controlproperties+xml"/>
  <Override PartName="/xl/ctrlProps/ctrlProps651.xml" ContentType="application/vnd.ms-excel.controlproperties+xml"/>
  <Override PartName="/xl/ctrlProps/ctrlProps557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668.xml" ContentType="application/vnd.ms-excel.controlproperties+xml"/>
  <Override PartName="/xl/ctrlProps/ctrlProps628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694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669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66.xml" ContentType="application/vnd.ms-excel.controlproperties+xml"/>
  <Override PartName="/xl/ctrlProps/ctrlProps672.xml" ContentType="application/vnd.ms-excel.controlproperties+xml"/>
  <Override PartName="/xl/ctrlProps/ctrlProps26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567.xml" ContentType="application/vnd.ms-excel.controlproperties+xml"/>
  <Override PartName="/xl/ctrlProps/ctrlProps673.xml" ContentType="application/vnd.ms-excel.controlproperties+xml"/>
  <Override PartName="/xl/ctrlProps/ctrlProps27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568.xml" ContentType="application/vnd.ms-excel.controlproperties+xml"/>
  <Override PartName="/xl/ctrlProps/ctrlProps674.xml" ContentType="application/vnd.ms-excel.controlproperties+xml"/>
  <Override PartName="/xl/ctrlProps/ctrlProps28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569.xml" ContentType="application/vnd.ms-excel.controlproperties+xml"/>
  <Override PartName="/xl/ctrlProps/ctrlProps675.xml" ContentType="application/vnd.ms-excel.controlproperties+xml"/>
  <Override PartName="/xl/ctrlProps/ctrlProps29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641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678.xml" ContentType="application/vnd.ms-excel.controlproperties+xml"/>
  <Override PartName="/xl/ctrlProps/ctrlProps642.xml" ContentType="application/vnd.ms-excel.controlproperties+xml"/>
  <Override PartName="/xl/ctrlProps/ctrlProps679.xml" ContentType="application/vnd.ms-excel.controlproperties+xml"/>
  <Override PartName="/xl/ctrlProps/ctrlProps640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654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667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66.xml" ContentType="application/vnd.ms-excel.controlproperties+xml"/>
  <Override PartName="/xl/ctrlProps/ctrlProps514.xml" ContentType="application/vnd.ms-excel.controlproperties+xml"/>
  <Override PartName="/xl/ctrlProps/ctrlProps665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64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663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662.xml" ContentType="application/vnd.ms-excel.controlproperties+xml"/>
  <Override PartName="/xl/ctrlProps/ctrlProps16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61.xml" ContentType="application/vnd.ms-excel.controlproperties+xml"/>
  <Override PartName="/xl/ctrlProps/ctrlProps15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44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593.xml" ContentType="application/vnd.ms-excel.controlproperties+xml"/>
  <Override PartName="/xl/ctrlProps/ctrlProps659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618.xml" ContentType="application/vnd.ms-excel.controlproperties+xml"/>
  <Override PartName="/xl/ctrlProps/ctrlProps660.xml" ContentType="application/vnd.ms-excel.controlproperties+xml"/>
  <Override PartName="/xl/ctrlProps/ctrlProps14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592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58.xml" ContentType="application/vnd.ms-excel.controlproperties+xml"/>
  <Override PartName="/xl/ctrlProps/ctrlProps620.xml" ContentType="application/vnd.ms-excel.controlproperties+xml"/>
  <Override PartName="/xl/ctrlProps/ctrlProps582.xml" ContentType="application/vnd.ms-excel.controlproperties+xml"/>
  <Override PartName="/xl/ctrlProps/ctrlProps591.xml" ContentType="application/vnd.ms-excel.controlproperties+xml"/>
  <Override PartName="/xl/ctrlProps/ctrlProps506.xml" ContentType="application/vnd.ms-excel.controlproperties+xml"/>
  <Override PartName="/xl/ctrlProps/ctrlProps657.xml" ContentType="application/vnd.ms-excel.controlproperties+xml"/>
  <Override PartName="/xl/ctrlProps/ctrlProps505.xml" ContentType="application/vnd.ms-excel.controlproperties+xml"/>
  <Override PartName="/xl/ctrlProps/ctrlProps656.xml" ContentType="application/vnd.ms-excel.controlproperties+xml"/>
  <Override PartName="/xl/ctrlProps/ctrlProps504.xml" ContentType="application/vnd.ms-excel.controlproperties+xml"/>
  <Override PartName="/xl/ctrlProps/ctrlProps655.xml" ContentType="application/vnd.ms-excel.controlproperties+xml"/>
  <Override PartName="/xl/ctrlProps/ctrlProps653.xml" ContentType="application/vnd.ms-excel.controlproperties+xml"/>
  <Override PartName="/xl/ctrlProps/ctrlProps689.xml" ContentType="application/vnd.ms-excel.controlproperties+xml"/>
  <Override PartName="/xl/ctrlProps/ctrlProps652.xml" ContentType="application/vnd.ms-excel.controlproperties+xml"/>
  <Override PartName="/xl/ctrlProps/ctrlProps206.xml" ContentType="application/vnd.ms-excel.controlproperties+xml"/>
  <Override PartName="/xl/ctrlProps/ctrlProps685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205.xml" ContentType="application/vnd.ms-excel.controlproperties+xml"/>
  <Override PartName="/xl/ctrlProps/ctrlProps684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204.xml" ContentType="application/vnd.ms-excel.controlproperties+xml"/>
  <Override PartName="/xl/ctrlProps/ctrlProps683.xml" ContentType="application/vnd.ms-excel.controlproperties+xml"/>
  <Override PartName="/xl/ctrlProps/ctrlProps37.xml" ContentType="application/vnd.ms-excel.controlproperties+xml"/>
  <Override PartName="/xl/ctrlProps/ctrlProps203.xml" ContentType="application/vnd.ms-excel.controlproperties+xml"/>
  <Override PartName="/xl/ctrlProps/ctrlProps682.xml" ContentType="application/vnd.ms-excel.controlproperties+xml"/>
  <Override PartName="/xl/ctrlProps/ctrlProps36.xml" ContentType="application/vnd.ms-excel.controlproperties+xml"/>
  <Override PartName="/xl/ctrlProps/ctrlProps202.xml" ContentType="application/vnd.ms-excel.controlproperties+xml"/>
  <Override PartName="/xl/ctrlProps/ctrlProps681.xml" ContentType="application/vnd.ms-excel.controlproperties+xml"/>
  <Override PartName="/xl/ctrlProps/ctrlProps35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201.xml" ContentType="application/vnd.ms-excel.controlproperties+xml"/>
  <Override PartName="/xl/ctrlProps/ctrlProps680.xml" ContentType="application/vnd.ms-excel.controlproperties+xml"/>
  <Override PartName="/xl/ctrlProps/ctrlProps34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581.xml" ContentType="application/vnd.ms-excel.controlproperties+xml"/>
  <Override PartName="/xl/ctrlProps/ctrlProps671.xml" ContentType="application/vnd.ms-excel.controlproperties+xml"/>
  <Override PartName="/xl/ctrlProps/ctrlProps25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670.xml" ContentType="application/vnd.ms-excel.controlproperties+xml"/>
  <Override PartName="/xl/ctrlProps/ctrlProps24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571.xml" ContentType="application/vnd.ms-excel.controlproperties+xml"/>
  <Override PartName="/xl/ctrlProps/ctrlProps590.xml" ContentType="application/vnd.ms-excel.controlproperties+xml"/>
  <Override PartName="/xl/ctrlProps/ctrlProps580.xml" ContentType="application/vnd.ms-excel.controlproperties+xml"/>
  <Override PartName="/xl/ctrlProps/ctrlProps570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53.xml" ContentType="application/vnd.ms-excel.controlproperties+xml"/>
  <Override PartName="/xl/ctrlProps/ctrlProps552.xml" ContentType="application/vnd.ms-excel.controlproperties+xml"/>
  <Override PartName="/xl/ctrlProps/ctrlProps551.xml" ContentType="application/vnd.ms-excel.controlproperties+xml"/>
  <Override PartName="/xl/ctrlProps/ctrlProps55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11.xml" ContentType="application/vnd.ms-excel.controlproperties+xml"/>
  <Override PartName="/xl/ctrlProps/ctrlProps10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308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147.xml" ContentType="application/vnd.ms-excel.controlproperties+xml"/>
  <Override PartName="/xl/ctrlProps/ctrlProps148.xml" ContentType="application/vnd.ms-excel.controlproperties+xml"/>
  <Override PartName="/xl/ctrlProps/ctrlProps149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157.xml" ContentType="application/vnd.ms-excel.controlproperties+xml"/>
  <Override PartName="/xl/ctrlProps/ctrlProps158.xml" ContentType="application/vnd.ms-excel.controlproperties+xml"/>
  <Override PartName="/xl/ctrlProps/ctrlProps159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4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313</definedName>
    <definedName function="false" hidden="false" localSheetId="3" name="known_ys" vbProcedure="false">Fit_1!$K$17:$K$313</definedName>
    <definedName function="false" hidden="false" localSheetId="5" name="known_xs" vbProcedure="false">Fit_2!$J$17:$J$313</definedName>
    <definedName function="false" hidden="false" localSheetId="5" name="known_ys" vbProcedure="false">Fit_2!$K$17:$K$3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5" uniqueCount="123">
  <si>
    <t xml:space="preserve"># Channels=</t>
  </si>
  <si>
    <t xml:space="preserve">COMPARE Version 3.6.1</t>
  </si>
  <si>
    <t xml:space="preserve">Run at 2021/04/23 09:43:48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_BOT</t>
  </si>
  <si>
    <t xml:space="preserve">Oxy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0-031-0001.mrgcor1</t>
  </si>
  <si>
    <t xml:space="preserve">2020-031-0001.thn1</t>
  </si>
  <si>
    <t xml:space="preserve"> 2020-031-0003.mrgcor1</t>
  </si>
  <si>
    <t xml:space="preserve">2020-031-0003.thn1</t>
  </si>
  <si>
    <t xml:space="preserve"> 2020-031-0007.mrgcor1</t>
  </si>
  <si>
    <t xml:space="preserve">2020-031-0007.thn1</t>
  </si>
  <si>
    <t xml:space="preserve"> 2020-031-0014.mrgcor1</t>
  </si>
  <si>
    <t xml:space="preserve">2020-031-0014.thn1</t>
  </si>
  <si>
    <t xml:space="preserve"> 2020-031-0020.mrgcor1</t>
  </si>
  <si>
    <t xml:space="preserve">2020-031-0020.thn1</t>
  </si>
  <si>
    <t xml:space="preserve"> 2020-031-0021.mrgcor1</t>
  </si>
  <si>
    <t xml:space="preserve">2020-031-0021.thn1</t>
  </si>
  <si>
    <t xml:space="preserve"> 2020-031-0025.mrgcor1</t>
  </si>
  <si>
    <t xml:space="preserve">2020-031-0025.thn1</t>
  </si>
  <si>
    <t xml:space="preserve"> 2020-031-0029.mrgcor1</t>
  </si>
  <si>
    <t xml:space="preserve">2020-031-0029.thn1</t>
  </si>
  <si>
    <t xml:space="preserve"> 2020-031-0037.mrgcor1</t>
  </si>
  <si>
    <t xml:space="preserve">2020-031-0037.thn1</t>
  </si>
  <si>
    <t xml:space="preserve"> 2020-031-0044.mrgcor1</t>
  </si>
  <si>
    <t xml:space="preserve">2020-031-0044.thn1</t>
  </si>
  <si>
    <t xml:space="preserve"> 2020-031-0053.mrgcor1</t>
  </si>
  <si>
    <t xml:space="preserve">2020-031-0053.thn1</t>
  </si>
  <si>
    <t xml:space="preserve"> 2020-031-0057.mrgcor1</t>
  </si>
  <si>
    <t xml:space="preserve">2020-031-0057.thn1</t>
  </si>
  <si>
    <t xml:space="preserve"> 2020-031-0066.mrgcor1</t>
  </si>
  <si>
    <t xml:space="preserve">2020-031-0066.thn1</t>
  </si>
  <si>
    <t xml:space="preserve"> 2020-031-0067.mrgcor1</t>
  </si>
  <si>
    <t xml:space="preserve">2020-031-0067.thn1</t>
  </si>
  <si>
    <t xml:space="preserve"> 2020-031-0068.mrgcor1</t>
  </si>
  <si>
    <t xml:space="preserve">2020-031-0068.thn1</t>
  </si>
  <si>
    <t xml:space="preserve"> 2020-031-0070.mrgcor1</t>
  </si>
  <si>
    <t xml:space="preserve">2020-031-0070.thn1</t>
  </si>
  <si>
    <t xml:space="preserve"> 2020-031-0071.mrgcor1</t>
  </si>
  <si>
    <t xml:space="preserve">2020-031-0071.thn1</t>
  </si>
  <si>
    <t xml:space="preserve"> 2020-031-0073.mrgcor1</t>
  </si>
  <si>
    <t xml:space="preserve">2020-031-0073.thn1</t>
  </si>
  <si>
    <t xml:space="preserve"> 2020-031-0075.mrgcor1</t>
  </si>
  <si>
    <t xml:space="preserve">2020-031-0075.thn1</t>
  </si>
  <si>
    <t xml:space="preserve"> 2020-031-0077.mrgcor1</t>
  </si>
  <si>
    <t xml:space="preserve">2020-031-0077.thn1</t>
  </si>
  <si>
    <t xml:space="preserve"> 2020-031-0080.mrgcor1</t>
  </si>
  <si>
    <t xml:space="preserve">2020-031-0080.thn1</t>
  </si>
  <si>
    <t xml:space="preserve"> 2020-031-0082.mrgcor1</t>
  </si>
  <si>
    <t xml:space="preserve">2020-031-0082.thn1</t>
  </si>
  <si>
    <t xml:space="preserve"> 2020-031-0086.mrgcor1</t>
  </si>
  <si>
    <t xml:space="preserve">2020-031-0086.thn1</t>
  </si>
  <si>
    <t xml:space="preserve"> 2020-031-0089.mrgcor1</t>
  </si>
  <si>
    <t xml:space="preserve">2020-031-0089.thn1</t>
  </si>
  <si>
    <t xml:space="preserve"> 2020-031-0090.mrgcor1</t>
  </si>
  <si>
    <t xml:space="preserve">2020-031-0090.thn1</t>
  </si>
  <si>
    <t xml:space="preserve"> 2020-031-0093.mrgcor1</t>
  </si>
  <si>
    <t xml:space="preserve">2020-031-0093.thn1</t>
  </si>
  <si>
    <t xml:space="preserve"> 2020-031-0094.mrgcor1</t>
  </si>
  <si>
    <t xml:space="preserve">2020-031-0094.thn1</t>
  </si>
  <si>
    <t xml:space="preserve"> 2020-031-0098.mrgcor1</t>
  </si>
  <si>
    <t xml:space="preserve">2020-031-0098.thn1</t>
  </si>
  <si>
    <t xml:space="preserve"> 2020-031-0101.mrgcor1</t>
  </si>
  <si>
    <t xml:space="preserve">2020-031-0101.thn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_SBE - Oxy_BOT)</t>
  </si>
  <si>
    <t xml:space="preserve">Calculation of Linear Least Squares Fit For</t>
  </si>
  <si>
    <t xml:space="preserve">Fit Equation: Diff = m * Prop + b</t>
  </si>
  <si>
    <t xml:space="preserve">where: Diff =Diff (Oxy_SBE - Oxy_BOT), Prop=Oxy_SB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_SBE - Oxy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x</t>
  </si>
  <si>
    <t xml:space="preserve">where: Diff =Diff (Oxy_SBE - Oxy_BOT), Prop=Press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Downcast Oxy_SBE - Upcast Oxy_BOT) vs Oxy_SBE
(Oxy_SBE - Oxy_BOT) vs. Oxy_SBE</a:t>
            </a:r>
          </a:p>
        </c:rich>
      </c:tx>
      <c:layout>
        <c:manualLayout>
          <c:xMode val="edge"/>
          <c:yMode val="edge"/>
          <c:x val="0.280146899978397"/>
          <c:y val="0.0292487096157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67573990063"/>
          <c:y val="0.105461033581852"/>
          <c:w val="0.735536833009289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354</c:f>
              <c:numCache>
                <c:formatCode>General</c:formatCode>
                <c:ptCount val="338"/>
                <c:pt idx="0">
                  <c:v>0.062</c:v>
                </c:pt>
                <c:pt idx="1">
                  <c:v>0.1365</c:v>
                </c:pt>
                <c:pt idx="2">
                  <c:v>0.071</c:v>
                </c:pt>
                <c:pt idx="3">
                  <c:v>1.669</c:v>
                </c:pt>
                <c:pt idx="4">
                  <c:v>3.173</c:v>
                </c:pt>
                <c:pt idx="5">
                  <c:v>3.1615</c:v>
                </c:pt>
                <c:pt idx="6">
                  <c:v>3.3625</c:v>
                </c:pt>
                <c:pt idx="7">
                  <c:v>3.9225</c:v>
                </c:pt>
                <c:pt idx="8">
                  <c:v>5.08233</c:v>
                </c:pt>
                <c:pt idx="9">
                  <c:v>7.144</c:v>
                </c:pt>
                <c:pt idx="10">
                  <c:v>8.705</c:v>
                </c:pt>
                <c:pt idx="11">
                  <c:v>1.5145</c:v>
                </c:pt>
                <c:pt idx="12">
                  <c:v>1.5355</c:v>
                </c:pt>
                <c:pt idx="13">
                  <c:v>1.644</c:v>
                </c:pt>
                <c:pt idx="14">
                  <c:v>1.647</c:v>
                </c:pt>
                <c:pt idx="15">
                  <c:v>1.8945</c:v>
                </c:pt>
                <c:pt idx="16">
                  <c:v>2.079</c:v>
                </c:pt>
                <c:pt idx="17">
                  <c:v>2.469</c:v>
                </c:pt>
                <c:pt idx="18">
                  <c:v>2.924</c:v>
                </c:pt>
                <c:pt idx="19">
                  <c:v>3.235</c:v>
                </c:pt>
                <c:pt idx="20">
                  <c:v>3.5275</c:v>
                </c:pt>
                <c:pt idx="21">
                  <c:v>3.654</c:v>
                </c:pt>
                <c:pt idx="22">
                  <c:v>3.62233</c:v>
                </c:pt>
                <c:pt idx="23">
                  <c:v>4.02733</c:v>
                </c:pt>
                <c:pt idx="24">
                  <c:v>4.252</c:v>
                </c:pt>
                <c:pt idx="25">
                  <c:v>1.4965</c:v>
                </c:pt>
                <c:pt idx="26">
                  <c:v>1.519</c:v>
                </c:pt>
                <c:pt idx="27">
                  <c:v>1.517</c:v>
                </c:pt>
                <c:pt idx="28">
                  <c:v>1.435</c:v>
                </c:pt>
                <c:pt idx="29">
                  <c:v>1.746</c:v>
                </c:pt>
                <c:pt idx="30">
                  <c:v>2.319</c:v>
                </c:pt>
                <c:pt idx="31">
                  <c:v>2.853</c:v>
                </c:pt>
                <c:pt idx="32">
                  <c:v>3.03875</c:v>
                </c:pt>
                <c:pt idx="33">
                  <c:v>3.229</c:v>
                </c:pt>
                <c:pt idx="34">
                  <c:v>3.3755</c:v>
                </c:pt>
                <c:pt idx="35">
                  <c:v>3.6335</c:v>
                </c:pt>
                <c:pt idx="36">
                  <c:v>3.99533</c:v>
                </c:pt>
                <c:pt idx="37">
                  <c:v>4.07333</c:v>
                </c:pt>
                <c:pt idx="38">
                  <c:v>4.123</c:v>
                </c:pt>
                <c:pt idx="39">
                  <c:v>1.2975</c:v>
                </c:pt>
                <c:pt idx="40">
                  <c:v>1.2865</c:v>
                </c:pt>
                <c:pt idx="41">
                  <c:v>1.284</c:v>
                </c:pt>
                <c:pt idx="42">
                  <c:v>1.5795</c:v>
                </c:pt>
                <c:pt idx="43">
                  <c:v>2.0645</c:v>
                </c:pt>
                <c:pt idx="44">
                  <c:v>3.02725</c:v>
                </c:pt>
                <c:pt idx="45">
                  <c:v>3.1905</c:v>
                </c:pt>
                <c:pt idx="46">
                  <c:v>3.489</c:v>
                </c:pt>
                <c:pt idx="47">
                  <c:v>3.6295</c:v>
                </c:pt>
                <c:pt idx="48">
                  <c:v>3.756</c:v>
                </c:pt>
                <c:pt idx="49">
                  <c:v>3.83633</c:v>
                </c:pt>
                <c:pt idx="50">
                  <c:v>3.892</c:v>
                </c:pt>
                <c:pt idx="51">
                  <c:v>1.717</c:v>
                </c:pt>
                <c:pt idx="52">
                  <c:v>2.067</c:v>
                </c:pt>
                <c:pt idx="53">
                  <c:v>2.3655</c:v>
                </c:pt>
                <c:pt idx="54">
                  <c:v>3.212</c:v>
                </c:pt>
                <c:pt idx="55">
                  <c:v>3.342</c:v>
                </c:pt>
                <c:pt idx="56">
                  <c:v>3.3825</c:v>
                </c:pt>
                <c:pt idx="57">
                  <c:v>3.642</c:v>
                </c:pt>
                <c:pt idx="58">
                  <c:v>3.99</c:v>
                </c:pt>
                <c:pt idx="59">
                  <c:v>4.18233</c:v>
                </c:pt>
                <c:pt idx="60">
                  <c:v>4.338</c:v>
                </c:pt>
                <c:pt idx="61">
                  <c:v>1.5555</c:v>
                </c:pt>
                <c:pt idx="62">
                  <c:v>1.616</c:v>
                </c:pt>
                <c:pt idx="63">
                  <c:v>1.8545</c:v>
                </c:pt>
                <c:pt idx="64">
                  <c:v>2.3865</c:v>
                </c:pt>
                <c:pt idx="65">
                  <c:v>2.908</c:v>
                </c:pt>
                <c:pt idx="66">
                  <c:v>3.1835</c:v>
                </c:pt>
                <c:pt idx="67">
                  <c:v>3.809</c:v>
                </c:pt>
                <c:pt idx="68">
                  <c:v>4.007</c:v>
                </c:pt>
                <c:pt idx="69">
                  <c:v>4.274</c:v>
                </c:pt>
                <c:pt idx="70">
                  <c:v>4.376</c:v>
                </c:pt>
                <c:pt idx="71">
                  <c:v>1.709</c:v>
                </c:pt>
                <c:pt idx="72">
                  <c:v>1.9465</c:v>
                </c:pt>
                <c:pt idx="73">
                  <c:v>2.5245</c:v>
                </c:pt>
                <c:pt idx="74">
                  <c:v>2.58</c:v>
                </c:pt>
                <c:pt idx="75">
                  <c:v>3.1175</c:v>
                </c:pt>
                <c:pt idx="76">
                  <c:v>3.471</c:v>
                </c:pt>
                <c:pt idx="77">
                  <c:v>3.7235</c:v>
                </c:pt>
                <c:pt idx="78">
                  <c:v>3.9355</c:v>
                </c:pt>
                <c:pt idx="79">
                  <c:v>4.02533</c:v>
                </c:pt>
                <c:pt idx="80">
                  <c:v>4.19033</c:v>
                </c:pt>
                <c:pt idx="81">
                  <c:v>4.226</c:v>
                </c:pt>
                <c:pt idx="82">
                  <c:v>2.412</c:v>
                </c:pt>
                <c:pt idx="83">
                  <c:v>2.4505</c:v>
                </c:pt>
                <c:pt idx="84">
                  <c:v>2.5255</c:v>
                </c:pt>
                <c:pt idx="85">
                  <c:v>2.747</c:v>
                </c:pt>
                <c:pt idx="86">
                  <c:v>2.9845</c:v>
                </c:pt>
                <c:pt idx="87">
                  <c:v>3.291</c:v>
                </c:pt>
                <c:pt idx="88">
                  <c:v>3.728</c:v>
                </c:pt>
                <c:pt idx="89">
                  <c:v>4.06125</c:v>
                </c:pt>
                <c:pt idx="90">
                  <c:v>4.113</c:v>
                </c:pt>
                <c:pt idx="91">
                  <c:v>4.136</c:v>
                </c:pt>
                <c:pt idx="92">
                  <c:v>4.1405</c:v>
                </c:pt>
                <c:pt idx="93">
                  <c:v>4.148</c:v>
                </c:pt>
                <c:pt idx="94">
                  <c:v>4.188</c:v>
                </c:pt>
                <c:pt idx="95">
                  <c:v>4.189</c:v>
                </c:pt>
                <c:pt idx="96">
                  <c:v>3.2025</c:v>
                </c:pt>
                <c:pt idx="97">
                  <c:v>3.133</c:v>
                </c:pt>
                <c:pt idx="98">
                  <c:v>3.269</c:v>
                </c:pt>
                <c:pt idx="99">
                  <c:v>3.248</c:v>
                </c:pt>
                <c:pt idx="100">
                  <c:v>3.2355</c:v>
                </c:pt>
                <c:pt idx="101">
                  <c:v>3.323</c:v>
                </c:pt>
                <c:pt idx="102">
                  <c:v>3.4655</c:v>
                </c:pt>
                <c:pt idx="103">
                  <c:v>3.546</c:v>
                </c:pt>
                <c:pt idx="104">
                  <c:v>3.7605</c:v>
                </c:pt>
                <c:pt idx="105">
                  <c:v>4.008</c:v>
                </c:pt>
                <c:pt idx="106">
                  <c:v>4.792</c:v>
                </c:pt>
                <c:pt idx="107">
                  <c:v>4.984</c:v>
                </c:pt>
                <c:pt idx="108">
                  <c:v>2.6255</c:v>
                </c:pt>
                <c:pt idx="109">
                  <c:v>2.61833</c:v>
                </c:pt>
                <c:pt idx="110">
                  <c:v>2.614</c:v>
                </c:pt>
                <c:pt idx="111">
                  <c:v>2.638</c:v>
                </c:pt>
                <c:pt idx="112">
                  <c:v>2.7025</c:v>
                </c:pt>
                <c:pt idx="113">
                  <c:v>2.861</c:v>
                </c:pt>
                <c:pt idx="114">
                  <c:v>3.075</c:v>
                </c:pt>
                <c:pt idx="115">
                  <c:v>3.31125</c:v>
                </c:pt>
                <c:pt idx="116">
                  <c:v>3.4155</c:v>
                </c:pt>
                <c:pt idx="117">
                  <c:v>3.521</c:v>
                </c:pt>
                <c:pt idx="118">
                  <c:v>3.6665</c:v>
                </c:pt>
                <c:pt idx="119">
                  <c:v>3.86433</c:v>
                </c:pt>
                <c:pt idx="120">
                  <c:v>4.02</c:v>
                </c:pt>
                <c:pt idx="121">
                  <c:v>4.213</c:v>
                </c:pt>
                <c:pt idx="122">
                  <c:v>2.6945</c:v>
                </c:pt>
                <c:pt idx="123">
                  <c:v>2.734</c:v>
                </c:pt>
                <c:pt idx="124">
                  <c:v>2.871</c:v>
                </c:pt>
                <c:pt idx="125">
                  <c:v>2.9135</c:v>
                </c:pt>
                <c:pt idx="126">
                  <c:v>2.8975</c:v>
                </c:pt>
                <c:pt idx="127">
                  <c:v>3.026</c:v>
                </c:pt>
                <c:pt idx="128">
                  <c:v>3.0305</c:v>
                </c:pt>
                <c:pt idx="129">
                  <c:v>3.253</c:v>
                </c:pt>
                <c:pt idx="130">
                  <c:v>3.355</c:v>
                </c:pt>
                <c:pt idx="131">
                  <c:v>3.31375</c:v>
                </c:pt>
                <c:pt idx="132">
                  <c:v>3.256</c:v>
                </c:pt>
                <c:pt idx="133">
                  <c:v>3.472</c:v>
                </c:pt>
                <c:pt idx="134">
                  <c:v>3.8235</c:v>
                </c:pt>
                <c:pt idx="135">
                  <c:v>4.24467</c:v>
                </c:pt>
                <c:pt idx="136">
                  <c:v>5.82</c:v>
                </c:pt>
                <c:pt idx="137">
                  <c:v>6.012</c:v>
                </c:pt>
                <c:pt idx="138">
                  <c:v>2.677</c:v>
                </c:pt>
                <c:pt idx="139">
                  <c:v>0</c:v>
                </c:pt>
                <c:pt idx="140">
                  <c:v>2.8375</c:v>
                </c:pt>
                <c:pt idx="141">
                  <c:v>2.975</c:v>
                </c:pt>
                <c:pt idx="142">
                  <c:v>2.938</c:v>
                </c:pt>
                <c:pt idx="143">
                  <c:v>2.976</c:v>
                </c:pt>
                <c:pt idx="144">
                  <c:v>2.999</c:v>
                </c:pt>
                <c:pt idx="145">
                  <c:v>3.0225</c:v>
                </c:pt>
                <c:pt idx="146">
                  <c:v>3.009</c:v>
                </c:pt>
                <c:pt idx="147">
                  <c:v>3.055</c:v>
                </c:pt>
                <c:pt idx="148">
                  <c:v>3.1965</c:v>
                </c:pt>
                <c:pt idx="149">
                  <c:v>3.314</c:v>
                </c:pt>
                <c:pt idx="150">
                  <c:v>3.7035</c:v>
                </c:pt>
                <c:pt idx="151">
                  <c:v>4.552</c:v>
                </c:pt>
                <c:pt idx="152">
                  <c:v>5.471</c:v>
                </c:pt>
                <c:pt idx="153">
                  <c:v>5.58633</c:v>
                </c:pt>
                <c:pt idx="154">
                  <c:v>5.592</c:v>
                </c:pt>
                <c:pt idx="155">
                  <c:v>3.06</c:v>
                </c:pt>
                <c:pt idx="156">
                  <c:v>3.102</c:v>
                </c:pt>
                <c:pt idx="157">
                  <c:v>3.0585</c:v>
                </c:pt>
                <c:pt idx="158">
                  <c:v>3.057</c:v>
                </c:pt>
                <c:pt idx="159">
                  <c:v>3.1725</c:v>
                </c:pt>
                <c:pt idx="160">
                  <c:v>3.2675</c:v>
                </c:pt>
                <c:pt idx="161">
                  <c:v>3.481</c:v>
                </c:pt>
                <c:pt idx="162">
                  <c:v>4.03067</c:v>
                </c:pt>
                <c:pt idx="163">
                  <c:v>5.107</c:v>
                </c:pt>
                <c:pt idx="164">
                  <c:v>6.179</c:v>
                </c:pt>
                <c:pt idx="165">
                  <c:v>3.445</c:v>
                </c:pt>
                <c:pt idx="166">
                  <c:v>3.46175</c:v>
                </c:pt>
                <c:pt idx="167">
                  <c:v>3.5025</c:v>
                </c:pt>
                <c:pt idx="168">
                  <c:v>3.5195</c:v>
                </c:pt>
                <c:pt idx="169">
                  <c:v>3.5975</c:v>
                </c:pt>
                <c:pt idx="170">
                  <c:v>4.17733</c:v>
                </c:pt>
                <c:pt idx="171">
                  <c:v>4.312</c:v>
                </c:pt>
                <c:pt idx="172">
                  <c:v>4.816</c:v>
                </c:pt>
                <c:pt idx="173">
                  <c:v>3.527</c:v>
                </c:pt>
                <c:pt idx="174">
                  <c:v>3.527</c:v>
                </c:pt>
                <c:pt idx="175">
                  <c:v>3.6595</c:v>
                </c:pt>
                <c:pt idx="176">
                  <c:v>3.963</c:v>
                </c:pt>
                <c:pt idx="177">
                  <c:v>4.366</c:v>
                </c:pt>
                <c:pt idx="178">
                  <c:v>4.595</c:v>
                </c:pt>
                <c:pt idx="179">
                  <c:v>3.7515</c:v>
                </c:pt>
                <c:pt idx="180">
                  <c:v>3.791</c:v>
                </c:pt>
                <c:pt idx="181">
                  <c:v>3.8225</c:v>
                </c:pt>
                <c:pt idx="182">
                  <c:v>3.592</c:v>
                </c:pt>
                <c:pt idx="183">
                  <c:v>3.712</c:v>
                </c:pt>
                <c:pt idx="184">
                  <c:v>4.067</c:v>
                </c:pt>
                <c:pt idx="185">
                  <c:v>4.85767</c:v>
                </c:pt>
                <c:pt idx="186">
                  <c:v>5.634</c:v>
                </c:pt>
                <c:pt idx="187">
                  <c:v>3.77033</c:v>
                </c:pt>
                <c:pt idx="188">
                  <c:v>3.81925</c:v>
                </c:pt>
                <c:pt idx="189">
                  <c:v>4.87867</c:v>
                </c:pt>
                <c:pt idx="190">
                  <c:v>6.084</c:v>
                </c:pt>
                <c:pt idx="191">
                  <c:v>1.6935</c:v>
                </c:pt>
                <c:pt idx="192">
                  <c:v>1.8235</c:v>
                </c:pt>
                <c:pt idx="193">
                  <c:v>1.868</c:v>
                </c:pt>
                <c:pt idx="194">
                  <c:v>2.401</c:v>
                </c:pt>
                <c:pt idx="195">
                  <c:v>3.35</c:v>
                </c:pt>
                <c:pt idx="196">
                  <c:v>3.348</c:v>
                </c:pt>
                <c:pt idx="197">
                  <c:v>3.4185</c:v>
                </c:pt>
                <c:pt idx="198">
                  <c:v>3.383</c:v>
                </c:pt>
                <c:pt idx="199">
                  <c:v>3.64367</c:v>
                </c:pt>
                <c:pt idx="200">
                  <c:v>4.531</c:v>
                </c:pt>
                <c:pt idx="201">
                  <c:v>6.03</c:v>
                </c:pt>
                <c:pt idx="202">
                  <c:v>3.1315</c:v>
                </c:pt>
                <c:pt idx="203">
                  <c:v>3.0625</c:v>
                </c:pt>
                <c:pt idx="204">
                  <c:v>3.107</c:v>
                </c:pt>
                <c:pt idx="205">
                  <c:v>3.16967</c:v>
                </c:pt>
                <c:pt idx="206">
                  <c:v>4.203</c:v>
                </c:pt>
                <c:pt idx="207">
                  <c:v>5.674</c:v>
                </c:pt>
                <c:pt idx="208">
                  <c:v>2.0785</c:v>
                </c:pt>
                <c:pt idx="209">
                  <c:v>3.00575</c:v>
                </c:pt>
                <c:pt idx="210">
                  <c:v>3.1625</c:v>
                </c:pt>
                <c:pt idx="211">
                  <c:v>3.0925</c:v>
                </c:pt>
                <c:pt idx="212">
                  <c:v>3.1105</c:v>
                </c:pt>
                <c:pt idx="213">
                  <c:v>3.169</c:v>
                </c:pt>
                <c:pt idx="214">
                  <c:v>4.398</c:v>
                </c:pt>
                <c:pt idx="215">
                  <c:v>6.198</c:v>
                </c:pt>
                <c:pt idx="216">
                  <c:v>1.695</c:v>
                </c:pt>
                <c:pt idx="217">
                  <c:v>1.742</c:v>
                </c:pt>
                <c:pt idx="218">
                  <c:v>1.8195</c:v>
                </c:pt>
                <c:pt idx="219">
                  <c:v>1.971</c:v>
                </c:pt>
                <c:pt idx="220">
                  <c:v>2.0875</c:v>
                </c:pt>
                <c:pt idx="221">
                  <c:v>2.159</c:v>
                </c:pt>
                <c:pt idx="222">
                  <c:v>2.623</c:v>
                </c:pt>
                <c:pt idx="223">
                  <c:v>3.39525</c:v>
                </c:pt>
                <c:pt idx="224">
                  <c:v>3.431</c:v>
                </c:pt>
                <c:pt idx="225">
                  <c:v>3.4085</c:v>
                </c:pt>
                <c:pt idx="226">
                  <c:v>3.363</c:v>
                </c:pt>
                <c:pt idx="227">
                  <c:v>3.304</c:v>
                </c:pt>
                <c:pt idx="228">
                  <c:v>4.00633</c:v>
                </c:pt>
                <c:pt idx="229">
                  <c:v>0</c:v>
                </c:pt>
                <c:pt idx="230">
                  <c:v>3.277</c:v>
                </c:pt>
                <c:pt idx="231">
                  <c:v>3.6465</c:v>
                </c:pt>
                <c:pt idx="232">
                  <c:v>4.03633</c:v>
                </c:pt>
                <c:pt idx="233">
                  <c:v>4.43733</c:v>
                </c:pt>
                <c:pt idx="234">
                  <c:v>5.345</c:v>
                </c:pt>
                <c:pt idx="235">
                  <c:v>2.769</c:v>
                </c:pt>
                <c:pt idx="236">
                  <c:v>2.776</c:v>
                </c:pt>
                <c:pt idx="237">
                  <c:v>2.7965</c:v>
                </c:pt>
                <c:pt idx="238">
                  <c:v>2.885</c:v>
                </c:pt>
                <c:pt idx="239">
                  <c:v>2.922</c:v>
                </c:pt>
                <c:pt idx="240">
                  <c:v>2.979</c:v>
                </c:pt>
                <c:pt idx="241">
                  <c:v>2.997</c:v>
                </c:pt>
                <c:pt idx="242">
                  <c:v>2.922</c:v>
                </c:pt>
                <c:pt idx="243">
                  <c:v>2.9275</c:v>
                </c:pt>
                <c:pt idx="244">
                  <c:v>3.10825</c:v>
                </c:pt>
                <c:pt idx="245">
                  <c:v>3.161</c:v>
                </c:pt>
                <c:pt idx="246">
                  <c:v>3.41</c:v>
                </c:pt>
                <c:pt idx="247">
                  <c:v>4.312</c:v>
                </c:pt>
                <c:pt idx="248">
                  <c:v>5.84333</c:v>
                </c:pt>
                <c:pt idx="249">
                  <c:v>5.95067</c:v>
                </c:pt>
                <c:pt idx="250">
                  <c:v>6.146</c:v>
                </c:pt>
                <c:pt idx="251">
                  <c:v>2.847</c:v>
                </c:pt>
                <c:pt idx="252">
                  <c:v>2.8855</c:v>
                </c:pt>
                <c:pt idx="253">
                  <c:v>2.6425</c:v>
                </c:pt>
                <c:pt idx="254">
                  <c:v>2.611</c:v>
                </c:pt>
                <c:pt idx="255">
                  <c:v>2.944</c:v>
                </c:pt>
                <c:pt idx="256">
                  <c:v>2.948</c:v>
                </c:pt>
                <c:pt idx="257">
                  <c:v>2.88</c:v>
                </c:pt>
                <c:pt idx="258">
                  <c:v>2.8815</c:v>
                </c:pt>
                <c:pt idx="259">
                  <c:v>3.10975</c:v>
                </c:pt>
                <c:pt idx="260">
                  <c:v>3.5105</c:v>
                </c:pt>
                <c:pt idx="261">
                  <c:v>3.9145</c:v>
                </c:pt>
                <c:pt idx="262">
                  <c:v>4.4685</c:v>
                </c:pt>
                <c:pt idx="263">
                  <c:v>5.56</c:v>
                </c:pt>
                <c:pt idx="264">
                  <c:v>5.79767</c:v>
                </c:pt>
                <c:pt idx="265">
                  <c:v>5.865</c:v>
                </c:pt>
                <c:pt idx="266">
                  <c:v>2.794</c:v>
                </c:pt>
                <c:pt idx="267">
                  <c:v>2.8095</c:v>
                </c:pt>
                <c:pt idx="268">
                  <c:v>2.9125</c:v>
                </c:pt>
                <c:pt idx="269">
                  <c:v>2.95467</c:v>
                </c:pt>
                <c:pt idx="270">
                  <c:v>2.967</c:v>
                </c:pt>
                <c:pt idx="271">
                  <c:v>2.8955</c:v>
                </c:pt>
                <c:pt idx="272">
                  <c:v>2.861</c:v>
                </c:pt>
                <c:pt idx="273">
                  <c:v>2.817</c:v>
                </c:pt>
                <c:pt idx="274">
                  <c:v>2.9225</c:v>
                </c:pt>
                <c:pt idx="275">
                  <c:v>3.217</c:v>
                </c:pt>
                <c:pt idx="276">
                  <c:v>3.6805</c:v>
                </c:pt>
                <c:pt idx="277">
                  <c:v>4.405</c:v>
                </c:pt>
                <c:pt idx="278">
                  <c:v>5.4925</c:v>
                </c:pt>
                <c:pt idx="279">
                  <c:v>5.82167</c:v>
                </c:pt>
                <c:pt idx="280">
                  <c:v>5.87867</c:v>
                </c:pt>
                <c:pt idx="281">
                  <c:v>5.825</c:v>
                </c:pt>
                <c:pt idx="282">
                  <c:v>2.9565</c:v>
                </c:pt>
                <c:pt idx="283">
                  <c:v>2.978</c:v>
                </c:pt>
                <c:pt idx="284">
                  <c:v>2.989</c:v>
                </c:pt>
                <c:pt idx="285">
                  <c:v>2.8555</c:v>
                </c:pt>
                <c:pt idx="286">
                  <c:v>2.818</c:v>
                </c:pt>
                <c:pt idx="287">
                  <c:v>2.875</c:v>
                </c:pt>
                <c:pt idx="288">
                  <c:v>3.62725</c:v>
                </c:pt>
                <c:pt idx="289">
                  <c:v>3.926</c:v>
                </c:pt>
                <c:pt idx="290">
                  <c:v>4.4135</c:v>
                </c:pt>
                <c:pt idx="291">
                  <c:v>4.931</c:v>
                </c:pt>
                <c:pt idx="292">
                  <c:v>5.43967</c:v>
                </c:pt>
                <c:pt idx="293">
                  <c:v>5.732</c:v>
                </c:pt>
                <c:pt idx="294">
                  <c:v>5.7235</c:v>
                </c:pt>
                <c:pt idx="295">
                  <c:v>2.918</c:v>
                </c:pt>
                <c:pt idx="296">
                  <c:v>2.768</c:v>
                </c:pt>
                <c:pt idx="297">
                  <c:v>2.803</c:v>
                </c:pt>
                <c:pt idx="298">
                  <c:v>2.773</c:v>
                </c:pt>
                <c:pt idx="299">
                  <c:v>2.8465</c:v>
                </c:pt>
                <c:pt idx="300">
                  <c:v>3.4425</c:v>
                </c:pt>
                <c:pt idx="301">
                  <c:v>4.3825</c:v>
                </c:pt>
                <c:pt idx="302">
                  <c:v>4.9635</c:v>
                </c:pt>
                <c:pt idx="303">
                  <c:v>5.1135</c:v>
                </c:pt>
                <c:pt idx="304">
                  <c:v>5.54667</c:v>
                </c:pt>
                <c:pt idx="305">
                  <c:v>5.57467</c:v>
                </c:pt>
                <c:pt idx="306">
                  <c:v>5.583</c:v>
                </c:pt>
                <c:pt idx="307">
                  <c:v>2.955</c:v>
                </c:pt>
                <c:pt idx="308">
                  <c:v>2.97</c:v>
                </c:pt>
                <c:pt idx="309">
                  <c:v>2.979</c:v>
                </c:pt>
                <c:pt idx="310">
                  <c:v>2.9745</c:v>
                </c:pt>
                <c:pt idx="311">
                  <c:v>2.9175</c:v>
                </c:pt>
                <c:pt idx="312">
                  <c:v>2.897</c:v>
                </c:pt>
                <c:pt idx="313">
                  <c:v>2.8145</c:v>
                </c:pt>
                <c:pt idx="314">
                  <c:v>2.812</c:v>
                </c:pt>
                <c:pt idx="315">
                  <c:v>2.8395</c:v>
                </c:pt>
                <c:pt idx="316">
                  <c:v>3.01075</c:v>
                </c:pt>
                <c:pt idx="317">
                  <c:v>3.354</c:v>
                </c:pt>
                <c:pt idx="318">
                  <c:v>3.8245</c:v>
                </c:pt>
                <c:pt idx="319">
                  <c:v>5.144</c:v>
                </c:pt>
                <c:pt idx="320">
                  <c:v>5.724</c:v>
                </c:pt>
                <c:pt idx="321">
                  <c:v>5.78833</c:v>
                </c:pt>
                <c:pt idx="322">
                  <c:v>5.781</c:v>
                </c:pt>
                <c:pt idx="323">
                  <c:v>2.981</c:v>
                </c:pt>
                <c:pt idx="324">
                  <c:v>2.9875</c:v>
                </c:pt>
                <c:pt idx="325">
                  <c:v>2.997</c:v>
                </c:pt>
                <c:pt idx="326">
                  <c:v>2.9595</c:v>
                </c:pt>
                <c:pt idx="327">
                  <c:v>2.93</c:v>
                </c:pt>
                <c:pt idx="328">
                  <c:v>2.888</c:v>
                </c:pt>
                <c:pt idx="329">
                  <c:v>2.839</c:v>
                </c:pt>
                <c:pt idx="330">
                  <c:v>2.695</c:v>
                </c:pt>
                <c:pt idx="331">
                  <c:v>3.747</c:v>
                </c:pt>
                <c:pt idx="332">
                  <c:v>4.022</c:v>
                </c:pt>
                <c:pt idx="333">
                  <c:v>4.279</c:v>
                </c:pt>
                <c:pt idx="334">
                  <c:v>4.4255</c:v>
                </c:pt>
                <c:pt idx="335">
                  <c:v>4.79267</c:v>
                </c:pt>
                <c:pt idx="336">
                  <c:v>5.286</c:v>
                </c:pt>
                <c:pt idx="337">
                  <c:v>5.921</c:v>
                </c:pt>
              </c:numCache>
            </c:numRef>
          </c:xVal>
          <c:yVal>
            <c:numRef>
              <c:f>Fit_1!$F$17:$F$354</c:f>
              <c:numCache>
                <c:formatCode>General</c:formatCode>
                <c:ptCount val="338"/>
                <c:pt idx="0">
                  <c:v>-0.026</c:v>
                </c:pt>
                <c:pt idx="1">
                  <c:v>0.00650001</c:v>
                </c:pt>
                <c:pt idx="2">
                  <c:v>0.024</c:v>
                </c:pt>
                <c:pt idx="3">
                  <c:v>0.404</c:v>
                </c:pt>
                <c:pt idx="4">
                  <c:v>0.167</c:v>
                </c:pt>
                <c:pt idx="5">
                  <c:v>-0.00749993</c:v>
                </c:pt>
                <c:pt idx="6">
                  <c:v>0.0815003</c:v>
                </c:pt>
                <c:pt idx="7">
                  <c:v>0.6085</c:v>
                </c:pt>
                <c:pt idx="8">
                  <c:v>0.719334</c:v>
                </c:pt>
                <c:pt idx="9">
                  <c:v>1.014</c:v>
                </c:pt>
                <c:pt idx="10">
                  <c:v>0.393</c:v>
                </c:pt>
                <c:pt idx="11">
                  <c:v>-0.0124999</c:v>
                </c:pt>
                <c:pt idx="12">
                  <c:v>0.0235001</c:v>
                </c:pt>
                <c:pt idx="13">
                  <c:v>0.0880001</c:v>
                </c:pt>
                <c:pt idx="14">
                  <c:v>0.0400001</c:v>
                </c:pt>
                <c:pt idx="15">
                  <c:v>-0.0565</c:v>
                </c:pt>
                <c:pt idx="16">
                  <c:v>0.0580001</c:v>
                </c:pt>
                <c:pt idx="17">
                  <c:v>0.0779998</c:v>
                </c:pt>
                <c:pt idx="18">
                  <c:v>0.156</c:v>
                </c:pt>
                <c:pt idx="19">
                  <c:v>0.171</c:v>
                </c:pt>
                <c:pt idx="20">
                  <c:v>0.1595</c:v>
                </c:pt>
                <c:pt idx="21">
                  <c:v>0.0849998</c:v>
                </c:pt>
                <c:pt idx="22">
                  <c:v>0.0823333</c:v>
                </c:pt>
                <c:pt idx="23">
                  <c:v>0.236333</c:v>
                </c:pt>
                <c:pt idx="24">
                  <c:v>0.0959997</c:v>
                </c:pt>
                <c:pt idx="25">
                  <c:v>0.0105001</c:v>
                </c:pt>
                <c:pt idx="26">
                  <c:v>0.0170001</c:v>
                </c:pt>
                <c:pt idx="27">
                  <c:v>0.00999999</c:v>
                </c:pt>
                <c:pt idx="28">
                  <c:v>-0.0170001</c:v>
                </c:pt>
                <c:pt idx="29">
                  <c:v>0.0150001</c:v>
                </c:pt>
                <c:pt idx="30">
                  <c:v>-0.0650001</c:v>
                </c:pt>
                <c:pt idx="31">
                  <c:v>0.0490003</c:v>
                </c:pt>
                <c:pt idx="32">
                  <c:v>-0.0292501</c:v>
                </c:pt>
                <c:pt idx="33">
                  <c:v>0.029</c:v>
                </c:pt>
                <c:pt idx="34">
                  <c:v>-0.0654998</c:v>
                </c:pt>
                <c:pt idx="35">
                  <c:v>0.0465002</c:v>
                </c:pt>
                <c:pt idx="36">
                  <c:v>-0.0536664</c:v>
                </c:pt>
                <c:pt idx="37">
                  <c:v>-0.0266666</c:v>
                </c:pt>
                <c:pt idx="38">
                  <c:v>0.000999928</c:v>
                </c:pt>
                <c:pt idx="39">
                  <c:v>0.00849986</c:v>
                </c:pt>
                <c:pt idx="40">
                  <c:v>0.0154999</c:v>
                </c:pt>
                <c:pt idx="41">
                  <c:v>0.0199999</c:v>
                </c:pt>
                <c:pt idx="42">
                  <c:v>-0.0375</c:v>
                </c:pt>
                <c:pt idx="43">
                  <c:v>0.0284998</c:v>
                </c:pt>
                <c:pt idx="44">
                  <c:v>0.0432501</c:v>
                </c:pt>
                <c:pt idx="45">
                  <c:v>0.0585001</c:v>
                </c:pt>
                <c:pt idx="46">
                  <c:v>0.0859997</c:v>
                </c:pt>
                <c:pt idx="47">
                  <c:v>0.0235</c:v>
                </c:pt>
                <c:pt idx="48">
                  <c:v>0.016</c:v>
                </c:pt>
                <c:pt idx="49">
                  <c:v>0.0103333</c:v>
                </c:pt>
                <c:pt idx="50">
                  <c:v>-0.145</c:v>
                </c:pt>
                <c:pt idx="51">
                  <c:v>-0.021</c:v>
                </c:pt>
                <c:pt idx="52">
                  <c:v>0.036</c:v>
                </c:pt>
                <c:pt idx="53">
                  <c:v>0.0244999</c:v>
                </c:pt>
                <c:pt idx="54">
                  <c:v>0.105</c:v>
                </c:pt>
                <c:pt idx="55">
                  <c:v>0.026</c:v>
                </c:pt>
                <c:pt idx="56">
                  <c:v>0.0154998</c:v>
                </c:pt>
                <c:pt idx="57">
                  <c:v>-0.066</c:v>
                </c:pt>
                <c:pt idx="58">
                  <c:v>0.0190001</c:v>
                </c:pt>
                <c:pt idx="59">
                  <c:v>0.161334</c:v>
                </c:pt>
                <c:pt idx="60">
                  <c:v>0.059</c:v>
                </c:pt>
                <c:pt idx="61">
                  <c:v>0.0205001</c:v>
                </c:pt>
                <c:pt idx="62">
                  <c:v>0.0170001</c:v>
                </c:pt>
                <c:pt idx="63">
                  <c:v>-0.00849998</c:v>
                </c:pt>
                <c:pt idx="64">
                  <c:v>-0.1135</c:v>
                </c:pt>
                <c:pt idx="65">
                  <c:v>-0.0180001</c:v>
                </c:pt>
                <c:pt idx="66">
                  <c:v>-0.0525002</c:v>
                </c:pt>
                <c:pt idx="67">
                  <c:v>-0.0350001</c:v>
                </c:pt>
                <c:pt idx="68">
                  <c:v>-0.0159998</c:v>
                </c:pt>
                <c:pt idx="69">
                  <c:v>0.0880003</c:v>
                </c:pt>
                <c:pt idx="70">
                  <c:v>0.026</c:v>
                </c:pt>
                <c:pt idx="71">
                  <c:v>-0.00199997</c:v>
                </c:pt>
                <c:pt idx="72">
                  <c:v>0.0545001</c:v>
                </c:pt>
                <c:pt idx="73">
                  <c:v>0.1065</c:v>
                </c:pt>
                <c:pt idx="74">
                  <c:v>-0.00699997</c:v>
                </c:pt>
                <c:pt idx="75">
                  <c:v>0.1395</c:v>
                </c:pt>
                <c:pt idx="76">
                  <c:v>0.266</c:v>
                </c:pt>
                <c:pt idx="77">
                  <c:v>0.1765</c:v>
                </c:pt>
                <c:pt idx="78">
                  <c:v>-0.00949979</c:v>
                </c:pt>
                <c:pt idx="79">
                  <c:v>-0.0656667</c:v>
                </c:pt>
                <c:pt idx="80">
                  <c:v>-0.455667</c:v>
                </c:pt>
                <c:pt idx="81">
                  <c:v>-0.0550003</c:v>
                </c:pt>
                <c:pt idx="82">
                  <c:v>-0.00500011</c:v>
                </c:pt>
                <c:pt idx="83">
                  <c:v>0.000499964</c:v>
                </c:pt>
                <c:pt idx="84">
                  <c:v>0.0405002</c:v>
                </c:pt>
                <c:pt idx="85">
                  <c:v>0.0509999</c:v>
                </c:pt>
                <c:pt idx="86">
                  <c:v>0.1535</c:v>
                </c:pt>
                <c:pt idx="87">
                  <c:v>0.182</c:v>
                </c:pt>
                <c:pt idx="88">
                  <c:v>0.409</c:v>
                </c:pt>
                <c:pt idx="89">
                  <c:v>0.32325</c:v>
                </c:pt>
                <c:pt idx="90">
                  <c:v>0.143</c:v>
                </c:pt>
                <c:pt idx="91">
                  <c:v>0.0459995</c:v>
                </c:pt>
                <c:pt idx="92">
                  <c:v>0.0135002</c:v>
                </c:pt>
                <c:pt idx="93">
                  <c:v>-0.026</c:v>
                </c:pt>
                <c:pt idx="94">
                  <c:v>-0.0090003</c:v>
                </c:pt>
                <c:pt idx="95">
                  <c:v>-0.00999975</c:v>
                </c:pt>
                <c:pt idx="96">
                  <c:v>-0.00350022</c:v>
                </c:pt>
                <c:pt idx="97">
                  <c:v>-0.0200002</c:v>
                </c:pt>
                <c:pt idx="98">
                  <c:v>0.0190001</c:v>
                </c:pt>
                <c:pt idx="99">
                  <c:v>-0.0350001</c:v>
                </c:pt>
                <c:pt idx="100">
                  <c:v>0.0144999</c:v>
                </c:pt>
                <c:pt idx="101">
                  <c:v>-0.0180001</c:v>
                </c:pt>
                <c:pt idx="102">
                  <c:v>-0.00750017</c:v>
                </c:pt>
                <c:pt idx="103">
                  <c:v>-0.0179999</c:v>
                </c:pt>
                <c:pt idx="104">
                  <c:v>-0.1835</c:v>
                </c:pt>
                <c:pt idx="105">
                  <c:v>-0.286</c:v>
                </c:pt>
                <c:pt idx="106">
                  <c:v>0.0569997</c:v>
                </c:pt>
                <c:pt idx="107">
                  <c:v>-0.0119996</c:v>
                </c:pt>
                <c:pt idx="108">
                  <c:v>-0.00550008</c:v>
                </c:pt>
                <c:pt idx="109">
                  <c:v>-0.000666618</c:v>
                </c:pt>
                <c:pt idx="110">
                  <c:v>-0.00200009</c:v>
                </c:pt>
                <c:pt idx="111">
                  <c:v>-0.133</c:v>
                </c:pt>
                <c:pt idx="112">
                  <c:v>-0.0534999</c:v>
                </c:pt>
                <c:pt idx="113">
                  <c:v>0.0190001</c:v>
                </c:pt>
                <c:pt idx="114">
                  <c:v>-0.0929999</c:v>
                </c:pt>
                <c:pt idx="115">
                  <c:v>-0.02075</c:v>
                </c:pt>
                <c:pt idx="116">
                  <c:v>0.0444999</c:v>
                </c:pt>
                <c:pt idx="117">
                  <c:v>0.139</c:v>
                </c:pt>
                <c:pt idx="118">
                  <c:v>0.1635</c:v>
                </c:pt>
                <c:pt idx="119">
                  <c:v>-0.00266671</c:v>
                </c:pt>
                <c:pt idx="120">
                  <c:v>0.0680001</c:v>
                </c:pt>
                <c:pt idx="121">
                  <c:v>0.124</c:v>
                </c:pt>
                <c:pt idx="122">
                  <c:v>0.00449991</c:v>
                </c:pt>
                <c:pt idx="123">
                  <c:v>-0.00600004</c:v>
                </c:pt>
                <c:pt idx="124">
                  <c:v>-0.00900006</c:v>
                </c:pt>
                <c:pt idx="125">
                  <c:v>0.00149989</c:v>
                </c:pt>
                <c:pt idx="126">
                  <c:v>0.00450015</c:v>
                </c:pt>
                <c:pt idx="127">
                  <c:v>-0.0109999</c:v>
                </c:pt>
                <c:pt idx="128">
                  <c:v>0.00549984</c:v>
                </c:pt>
                <c:pt idx="129">
                  <c:v>-0.016</c:v>
                </c:pt>
                <c:pt idx="130">
                  <c:v>0.00900006</c:v>
                </c:pt>
                <c:pt idx="131">
                  <c:v>0.01875</c:v>
                </c:pt>
                <c:pt idx="132">
                  <c:v>0.027</c:v>
                </c:pt>
                <c:pt idx="133">
                  <c:v>-0.0419998</c:v>
                </c:pt>
                <c:pt idx="134">
                  <c:v>-0.0524998</c:v>
                </c:pt>
                <c:pt idx="135">
                  <c:v>0.165667</c:v>
                </c:pt>
                <c:pt idx="136">
                  <c:v>1.339</c:v>
                </c:pt>
                <c:pt idx="137">
                  <c:v>-0.0289998</c:v>
                </c:pt>
                <c:pt idx="138">
                  <c:v>-0.0320001</c:v>
                </c:pt>
                <c:pt idx="139">
                  <c:v>-2.761</c:v>
                </c:pt>
                <c:pt idx="140">
                  <c:v>-0.0124998</c:v>
                </c:pt>
                <c:pt idx="141">
                  <c:v>-0.0220001</c:v>
                </c:pt>
                <c:pt idx="142">
                  <c:v>-0.0339997</c:v>
                </c:pt>
                <c:pt idx="143">
                  <c:v>-0.00400019</c:v>
                </c:pt>
                <c:pt idx="144">
                  <c:v>0.00699997</c:v>
                </c:pt>
                <c:pt idx="145">
                  <c:v>0.0404999</c:v>
                </c:pt>
                <c:pt idx="146">
                  <c:v>-0.0190001</c:v>
                </c:pt>
                <c:pt idx="147">
                  <c:v>0.0450001</c:v>
                </c:pt>
                <c:pt idx="148">
                  <c:v>0.0275002</c:v>
                </c:pt>
                <c:pt idx="149">
                  <c:v>0.0500002</c:v>
                </c:pt>
                <c:pt idx="150">
                  <c:v>-0.4655</c:v>
                </c:pt>
                <c:pt idx="151">
                  <c:v>0.0170002</c:v>
                </c:pt>
                <c:pt idx="152">
                  <c:v>0.202</c:v>
                </c:pt>
                <c:pt idx="153">
                  <c:v>-0.0456667</c:v>
                </c:pt>
                <c:pt idx="154">
                  <c:v>-0.0689998</c:v>
                </c:pt>
                <c:pt idx="155">
                  <c:v>0.02</c:v>
                </c:pt>
                <c:pt idx="156">
                  <c:v>0.0109999</c:v>
                </c:pt>
                <c:pt idx="157">
                  <c:v>-0.0105002</c:v>
                </c:pt>
                <c:pt idx="158">
                  <c:v>0.0640001</c:v>
                </c:pt>
                <c:pt idx="159">
                  <c:v>0.0695</c:v>
                </c:pt>
                <c:pt idx="160">
                  <c:v>0.0395</c:v>
                </c:pt>
                <c:pt idx="161">
                  <c:v>0.103</c:v>
                </c:pt>
                <c:pt idx="162">
                  <c:v>0.191666</c:v>
                </c:pt>
                <c:pt idx="163">
                  <c:v>0.493</c:v>
                </c:pt>
                <c:pt idx="164">
                  <c:v>0.0310001</c:v>
                </c:pt>
                <c:pt idx="165">
                  <c:v>0.00600004</c:v>
                </c:pt>
                <c:pt idx="166">
                  <c:v>0.01175</c:v>
                </c:pt>
                <c:pt idx="167">
                  <c:v>0.0125</c:v>
                </c:pt>
                <c:pt idx="168">
                  <c:v>0.0255001</c:v>
                </c:pt>
                <c:pt idx="169">
                  <c:v>0.00950003</c:v>
                </c:pt>
                <c:pt idx="170">
                  <c:v>0.135334</c:v>
                </c:pt>
                <c:pt idx="171">
                  <c:v>0.133</c:v>
                </c:pt>
                <c:pt idx="172">
                  <c:v>-0.147</c:v>
                </c:pt>
                <c:pt idx="173">
                  <c:v>-0.0220001</c:v>
                </c:pt>
                <c:pt idx="174">
                  <c:v>0.0079999</c:v>
                </c:pt>
                <c:pt idx="175">
                  <c:v>0.0375001</c:v>
                </c:pt>
                <c:pt idx="176">
                  <c:v>-0.017</c:v>
                </c:pt>
                <c:pt idx="177">
                  <c:v>0.223</c:v>
                </c:pt>
                <c:pt idx="178">
                  <c:v>0.165</c:v>
                </c:pt>
                <c:pt idx="179">
                  <c:v>-0.0144999</c:v>
                </c:pt>
                <c:pt idx="180">
                  <c:v>0.0279999</c:v>
                </c:pt>
                <c:pt idx="181">
                  <c:v>0.0165</c:v>
                </c:pt>
                <c:pt idx="182">
                  <c:v>-0.0880001</c:v>
                </c:pt>
                <c:pt idx="183">
                  <c:v>0.079</c:v>
                </c:pt>
                <c:pt idx="184">
                  <c:v>0.0899999</c:v>
                </c:pt>
                <c:pt idx="185">
                  <c:v>0.385666</c:v>
                </c:pt>
                <c:pt idx="186">
                  <c:v>0.111</c:v>
                </c:pt>
                <c:pt idx="187">
                  <c:v>-0.136667</c:v>
                </c:pt>
                <c:pt idx="188">
                  <c:v>0.0252502</c:v>
                </c:pt>
                <c:pt idx="189">
                  <c:v>0.855667</c:v>
                </c:pt>
                <c:pt idx="190">
                  <c:v>-0.0439997</c:v>
                </c:pt>
                <c:pt idx="191">
                  <c:v>-0.0165</c:v>
                </c:pt>
                <c:pt idx="192">
                  <c:v>0.00549996</c:v>
                </c:pt>
                <c:pt idx="193">
                  <c:v>0.005</c:v>
                </c:pt>
                <c:pt idx="194">
                  <c:v>0.056</c:v>
                </c:pt>
                <c:pt idx="195">
                  <c:v>0.00499988</c:v>
                </c:pt>
                <c:pt idx="196">
                  <c:v>0.00999999</c:v>
                </c:pt>
                <c:pt idx="197">
                  <c:v>-0.0085001</c:v>
                </c:pt>
                <c:pt idx="198">
                  <c:v>0.00299978</c:v>
                </c:pt>
                <c:pt idx="199">
                  <c:v>0.192667</c:v>
                </c:pt>
                <c:pt idx="200">
                  <c:v>0.643</c:v>
                </c:pt>
                <c:pt idx="201">
                  <c:v>-0.0409999</c:v>
                </c:pt>
                <c:pt idx="202">
                  <c:v>-0.0344999</c:v>
                </c:pt>
                <c:pt idx="203">
                  <c:v>-0.00449991</c:v>
                </c:pt>
                <c:pt idx="204">
                  <c:v>0.0279999</c:v>
                </c:pt>
                <c:pt idx="205">
                  <c:v>0.0606668</c:v>
                </c:pt>
                <c:pt idx="206">
                  <c:v>0.766</c:v>
                </c:pt>
                <c:pt idx="207">
                  <c:v>-0.0420003</c:v>
                </c:pt>
                <c:pt idx="208">
                  <c:v>-0.1115</c:v>
                </c:pt>
                <c:pt idx="209">
                  <c:v>0.06375</c:v>
                </c:pt>
                <c:pt idx="210">
                  <c:v>0.0284998</c:v>
                </c:pt>
                <c:pt idx="211">
                  <c:v>-0.0135</c:v>
                </c:pt>
                <c:pt idx="212">
                  <c:v>0.0284998</c:v>
                </c:pt>
                <c:pt idx="213">
                  <c:v>0.0809999</c:v>
                </c:pt>
                <c:pt idx="214">
                  <c:v>0.723</c:v>
                </c:pt>
                <c:pt idx="215">
                  <c:v>-0.177</c:v>
                </c:pt>
                <c:pt idx="216">
                  <c:v>-0.0450001</c:v>
                </c:pt>
                <c:pt idx="217">
                  <c:v>-0.00699997</c:v>
                </c:pt>
                <c:pt idx="218">
                  <c:v>0.0204999</c:v>
                </c:pt>
                <c:pt idx="219">
                  <c:v>0.04</c:v>
                </c:pt>
                <c:pt idx="220">
                  <c:v>0.0445001</c:v>
                </c:pt>
                <c:pt idx="221">
                  <c:v>0.0309999</c:v>
                </c:pt>
                <c:pt idx="222">
                  <c:v>0.0760002</c:v>
                </c:pt>
                <c:pt idx="223">
                  <c:v>0.02525</c:v>
                </c:pt>
                <c:pt idx="224">
                  <c:v>0.00200009</c:v>
                </c:pt>
                <c:pt idx="225">
                  <c:v>0.00650024</c:v>
                </c:pt>
                <c:pt idx="226">
                  <c:v>-0.0220001</c:v>
                </c:pt>
                <c:pt idx="227">
                  <c:v>0.072</c:v>
                </c:pt>
                <c:pt idx="228">
                  <c:v>0.616333</c:v>
                </c:pt>
                <c:pt idx="229">
                  <c:v>-6.052</c:v>
                </c:pt>
                <c:pt idx="230">
                  <c:v>-0.117</c:v>
                </c:pt>
                <c:pt idx="231">
                  <c:v>0.0195</c:v>
                </c:pt>
                <c:pt idx="232">
                  <c:v>0.163333</c:v>
                </c:pt>
                <c:pt idx="233">
                  <c:v>0.206333</c:v>
                </c:pt>
                <c:pt idx="234">
                  <c:v>-0.0940003</c:v>
                </c:pt>
                <c:pt idx="235">
                  <c:v>-0.0079999</c:v>
                </c:pt>
                <c:pt idx="236">
                  <c:v>-0.016</c:v>
                </c:pt>
                <c:pt idx="237">
                  <c:v>-0.0165</c:v>
                </c:pt>
                <c:pt idx="238">
                  <c:v>-0.023</c:v>
                </c:pt>
                <c:pt idx="239">
                  <c:v>-0.00200009</c:v>
                </c:pt>
                <c:pt idx="240">
                  <c:v>-0.000999928</c:v>
                </c:pt>
                <c:pt idx="241">
                  <c:v>0.0220001</c:v>
                </c:pt>
                <c:pt idx="242">
                  <c:v>-0.0470002</c:v>
                </c:pt>
                <c:pt idx="243">
                  <c:v>0.00349998</c:v>
                </c:pt>
                <c:pt idx="244">
                  <c:v>0.07025</c:v>
                </c:pt>
                <c:pt idx="245">
                  <c:v>0.0059998</c:v>
                </c:pt>
                <c:pt idx="246">
                  <c:v>0.0919998</c:v>
                </c:pt>
                <c:pt idx="247">
                  <c:v>-0.348</c:v>
                </c:pt>
                <c:pt idx="248">
                  <c:v>-0.0456667</c:v>
                </c:pt>
                <c:pt idx="249">
                  <c:v>-0.195333</c:v>
                </c:pt>
                <c:pt idx="250">
                  <c:v>-0.198</c:v>
                </c:pt>
                <c:pt idx="251">
                  <c:v>-0.013</c:v>
                </c:pt>
                <c:pt idx="252">
                  <c:v>-0.00349998</c:v>
                </c:pt>
                <c:pt idx="253">
                  <c:v>-0.00349998</c:v>
                </c:pt>
                <c:pt idx="254">
                  <c:v>-0.104</c:v>
                </c:pt>
                <c:pt idx="255">
                  <c:v>0.0220001</c:v>
                </c:pt>
                <c:pt idx="256">
                  <c:v>0.00600004</c:v>
                </c:pt>
                <c:pt idx="257">
                  <c:v>-0.00499988</c:v>
                </c:pt>
                <c:pt idx="258">
                  <c:v>0.0265</c:v>
                </c:pt>
                <c:pt idx="259">
                  <c:v>0.000750065</c:v>
                </c:pt>
                <c:pt idx="260">
                  <c:v>0.0615001</c:v>
                </c:pt>
                <c:pt idx="261">
                  <c:v>0.0825</c:v>
                </c:pt>
                <c:pt idx="262">
                  <c:v>0.0165</c:v>
                </c:pt>
                <c:pt idx="263">
                  <c:v>0.099</c:v>
                </c:pt>
                <c:pt idx="264">
                  <c:v>-0.0503335</c:v>
                </c:pt>
                <c:pt idx="265">
                  <c:v>-0.0470004</c:v>
                </c:pt>
                <c:pt idx="266">
                  <c:v>-0.00999999</c:v>
                </c:pt>
                <c:pt idx="267">
                  <c:v>-0.000499964</c:v>
                </c:pt>
                <c:pt idx="268">
                  <c:v>0.00349998</c:v>
                </c:pt>
                <c:pt idx="269">
                  <c:v>-0.0023334</c:v>
                </c:pt>
                <c:pt idx="270">
                  <c:v>-0.00600004</c:v>
                </c:pt>
                <c:pt idx="271">
                  <c:v>-0.0415001</c:v>
                </c:pt>
                <c:pt idx="272">
                  <c:v>0.00300002</c:v>
                </c:pt>
                <c:pt idx="273">
                  <c:v>-0.00999999</c:v>
                </c:pt>
                <c:pt idx="274">
                  <c:v>0.0145001</c:v>
                </c:pt>
                <c:pt idx="275">
                  <c:v>0.12</c:v>
                </c:pt>
                <c:pt idx="276">
                  <c:v>0.3705</c:v>
                </c:pt>
                <c:pt idx="277">
                  <c:v>0.405</c:v>
                </c:pt>
                <c:pt idx="278">
                  <c:v>0.0905004</c:v>
                </c:pt>
                <c:pt idx="279">
                  <c:v>0.0456667</c:v>
                </c:pt>
                <c:pt idx="280">
                  <c:v>0.00466681</c:v>
                </c:pt>
                <c:pt idx="281">
                  <c:v>-0.0360003</c:v>
                </c:pt>
                <c:pt idx="282">
                  <c:v>0.0185001</c:v>
                </c:pt>
                <c:pt idx="283">
                  <c:v>0.000999928</c:v>
                </c:pt>
                <c:pt idx="284">
                  <c:v>0.00699997</c:v>
                </c:pt>
                <c:pt idx="285">
                  <c:v>-0.0085001</c:v>
                </c:pt>
                <c:pt idx="286">
                  <c:v>0.00900006</c:v>
                </c:pt>
                <c:pt idx="287">
                  <c:v>-0.027</c:v>
                </c:pt>
                <c:pt idx="288">
                  <c:v>0.0792499</c:v>
                </c:pt>
                <c:pt idx="289">
                  <c:v>0.111</c:v>
                </c:pt>
                <c:pt idx="290">
                  <c:v>0.1915</c:v>
                </c:pt>
                <c:pt idx="291">
                  <c:v>0.0109997</c:v>
                </c:pt>
                <c:pt idx="292">
                  <c:v>0.220667</c:v>
                </c:pt>
                <c:pt idx="293">
                  <c:v>0.0489998</c:v>
                </c:pt>
                <c:pt idx="294">
                  <c:v>-0.0374999</c:v>
                </c:pt>
                <c:pt idx="295">
                  <c:v>-0.00900006</c:v>
                </c:pt>
                <c:pt idx="296">
                  <c:v>-0.013</c:v>
                </c:pt>
                <c:pt idx="297">
                  <c:v>-0.00900006</c:v>
                </c:pt>
                <c:pt idx="298">
                  <c:v>0.0120001</c:v>
                </c:pt>
                <c:pt idx="299">
                  <c:v>-0.00650001</c:v>
                </c:pt>
                <c:pt idx="300">
                  <c:v>0.0695002</c:v>
                </c:pt>
                <c:pt idx="301">
                  <c:v>-0.0795002</c:v>
                </c:pt>
                <c:pt idx="302">
                  <c:v>-0.0475001</c:v>
                </c:pt>
                <c:pt idx="303">
                  <c:v>0.0374994</c:v>
                </c:pt>
                <c:pt idx="304">
                  <c:v>-0.00933361</c:v>
                </c:pt>
                <c:pt idx="305">
                  <c:v>-0.0493336</c:v>
                </c:pt>
                <c:pt idx="306">
                  <c:v>-0.0449996</c:v>
                </c:pt>
                <c:pt idx="307">
                  <c:v>-0.0120001</c:v>
                </c:pt>
                <c:pt idx="308">
                  <c:v>-0.0100002</c:v>
                </c:pt>
                <c:pt idx="309">
                  <c:v>-0.0059998</c:v>
                </c:pt>
                <c:pt idx="310">
                  <c:v>-0.00450015</c:v>
                </c:pt>
                <c:pt idx="311">
                  <c:v>-0.0135</c:v>
                </c:pt>
                <c:pt idx="312">
                  <c:v>-0.123</c:v>
                </c:pt>
                <c:pt idx="313">
                  <c:v>-0.0135002</c:v>
                </c:pt>
                <c:pt idx="314">
                  <c:v>0.00200009</c:v>
                </c:pt>
                <c:pt idx="315">
                  <c:v>0.0344999</c:v>
                </c:pt>
                <c:pt idx="316">
                  <c:v>-0.10725</c:v>
                </c:pt>
                <c:pt idx="317">
                  <c:v>0.00200009</c:v>
                </c:pt>
                <c:pt idx="318">
                  <c:v>0.0545001</c:v>
                </c:pt>
                <c:pt idx="319">
                  <c:v>0.285</c:v>
                </c:pt>
                <c:pt idx="320">
                  <c:v>0.169</c:v>
                </c:pt>
                <c:pt idx="321">
                  <c:v>0.0243335</c:v>
                </c:pt>
                <c:pt idx="322">
                  <c:v>-0.0469999</c:v>
                </c:pt>
                <c:pt idx="323">
                  <c:v>-0.00999999</c:v>
                </c:pt>
                <c:pt idx="324">
                  <c:v>-0.00950003</c:v>
                </c:pt>
                <c:pt idx="325">
                  <c:v>-0.00800014</c:v>
                </c:pt>
                <c:pt idx="326">
                  <c:v>-0.0115001</c:v>
                </c:pt>
                <c:pt idx="327">
                  <c:v>-0.0119998</c:v>
                </c:pt>
                <c:pt idx="328">
                  <c:v>0.0109999</c:v>
                </c:pt>
                <c:pt idx="329">
                  <c:v>-0.023</c:v>
                </c:pt>
                <c:pt idx="330">
                  <c:v>0.0320001</c:v>
                </c:pt>
                <c:pt idx="331">
                  <c:v>0.226</c:v>
                </c:pt>
                <c:pt idx="332">
                  <c:v>0.222</c:v>
                </c:pt>
                <c:pt idx="333">
                  <c:v>0.0579996</c:v>
                </c:pt>
                <c:pt idx="334">
                  <c:v>0.0504999</c:v>
                </c:pt>
                <c:pt idx="335">
                  <c:v>0.129667</c:v>
                </c:pt>
                <c:pt idx="336">
                  <c:v>0.466</c:v>
                </c:pt>
                <c:pt idx="337">
                  <c:v>0.8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310</c:f>
              <c:numCache>
                <c:formatCode>General</c:formatCode>
                <c:ptCount val="294"/>
                <c:pt idx="0">
                  <c:v>0.062</c:v>
                </c:pt>
                <c:pt idx="1">
                  <c:v>0.1365</c:v>
                </c:pt>
                <c:pt idx="2">
                  <c:v>0.071</c:v>
                </c:pt>
                <c:pt idx="3">
                  <c:v>3.173</c:v>
                </c:pt>
                <c:pt idx="4">
                  <c:v>3.3625</c:v>
                </c:pt>
                <c:pt idx="5">
                  <c:v>1.5145</c:v>
                </c:pt>
                <c:pt idx="6">
                  <c:v>1.5355</c:v>
                </c:pt>
                <c:pt idx="7">
                  <c:v>1.644</c:v>
                </c:pt>
                <c:pt idx="8">
                  <c:v>1.647</c:v>
                </c:pt>
                <c:pt idx="9">
                  <c:v>1.8945</c:v>
                </c:pt>
                <c:pt idx="10">
                  <c:v>2.079</c:v>
                </c:pt>
                <c:pt idx="11">
                  <c:v>2.469</c:v>
                </c:pt>
                <c:pt idx="12">
                  <c:v>2.924</c:v>
                </c:pt>
                <c:pt idx="13">
                  <c:v>3.5275</c:v>
                </c:pt>
                <c:pt idx="14">
                  <c:v>3.654</c:v>
                </c:pt>
                <c:pt idx="15">
                  <c:v>3.62233</c:v>
                </c:pt>
                <c:pt idx="16">
                  <c:v>4.252</c:v>
                </c:pt>
                <c:pt idx="17">
                  <c:v>1.4965</c:v>
                </c:pt>
                <c:pt idx="18">
                  <c:v>1.519</c:v>
                </c:pt>
                <c:pt idx="19">
                  <c:v>1.517</c:v>
                </c:pt>
                <c:pt idx="20">
                  <c:v>1.435</c:v>
                </c:pt>
                <c:pt idx="21">
                  <c:v>1.746</c:v>
                </c:pt>
                <c:pt idx="22">
                  <c:v>2.319</c:v>
                </c:pt>
                <c:pt idx="23">
                  <c:v>2.853</c:v>
                </c:pt>
                <c:pt idx="24">
                  <c:v>3.03875</c:v>
                </c:pt>
                <c:pt idx="25">
                  <c:v>3.229</c:v>
                </c:pt>
                <c:pt idx="26">
                  <c:v>3.3755</c:v>
                </c:pt>
                <c:pt idx="27">
                  <c:v>3.6335</c:v>
                </c:pt>
                <c:pt idx="28">
                  <c:v>3.99533</c:v>
                </c:pt>
                <c:pt idx="29">
                  <c:v>4.07333</c:v>
                </c:pt>
                <c:pt idx="30">
                  <c:v>4.123</c:v>
                </c:pt>
                <c:pt idx="31">
                  <c:v>1.2975</c:v>
                </c:pt>
                <c:pt idx="32">
                  <c:v>1.2865</c:v>
                </c:pt>
                <c:pt idx="33">
                  <c:v>1.284</c:v>
                </c:pt>
                <c:pt idx="34">
                  <c:v>1.5795</c:v>
                </c:pt>
                <c:pt idx="35">
                  <c:v>2.0645</c:v>
                </c:pt>
                <c:pt idx="36">
                  <c:v>3.02725</c:v>
                </c:pt>
                <c:pt idx="37">
                  <c:v>3.1905</c:v>
                </c:pt>
                <c:pt idx="38">
                  <c:v>3.489</c:v>
                </c:pt>
                <c:pt idx="39">
                  <c:v>3.6295</c:v>
                </c:pt>
                <c:pt idx="40">
                  <c:v>3.756</c:v>
                </c:pt>
                <c:pt idx="41">
                  <c:v>3.83633</c:v>
                </c:pt>
                <c:pt idx="42">
                  <c:v>3.892</c:v>
                </c:pt>
                <c:pt idx="43">
                  <c:v>1.717</c:v>
                </c:pt>
                <c:pt idx="44">
                  <c:v>2.067</c:v>
                </c:pt>
                <c:pt idx="45">
                  <c:v>2.3655</c:v>
                </c:pt>
                <c:pt idx="46">
                  <c:v>3.212</c:v>
                </c:pt>
                <c:pt idx="47">
                  <c:v>3.342</c:v>
                </c:pt>
                <c:pt idx="48">
                  <c:v>3.3825</c:v>
                </c:pt>
                <c:pt idx="49">
                  <c:v>3.642</c:v>
                </c:pt>
                <c:pt idx="50">
                  <c:v>3.99</c:v>
                </c:pt>
                <c:pt idx="51">
                  <c:v>4.18233</c:v>
                </c:pt>
                <c:pt idx="52">
                  <c:v>4.338</c:v>
                </c:pt>
                <c:pt idx="53">
                  <c:v>1.5555</c:v>
                </c:pt>
                <c:pt idx="54">
                  <c:v>1.616</c:v>
                </c:pt>
                <c:pt idx="55">
                  <c:v>1.8545</c:v>
                </c:pt>
                <c:pt idx="56">
                  <c:v>2.3865</c:v>
                </c:pt>
                <c:pt idx="57">
                  <c:v>2.908</c:v>
                </c:pt>
                <c:pt idx="58">
                  <c:v>3.1835</c:v>
                </c:pt>
                <c:pt idx="59">
                  <c:v>4.007</c:v>
                </c:pt>
                <c:pt idx="60">
                  <c:v>4.274</c:v>
                </c:pt>
                <c:pt idx="61">
                  <c:v>4.376</c:v>
                </c:pt>
                <c:pt idx="62">
                  <c:v>1.709</c:v>
                </c:pt>
                <c:pt idx="63">
                  <c:v>2.5245</c:v>
                </c:pt>
                <c:pt idx="64">
                  <c:v>2.58</c:v>
                </c:pt>
                <c:pt idx="65">
                  <c:v>3.1175</c:v>
                </c:pt>
                <c:pt idx="66">
                  <c:v>3.471</c:v>
                </c:pt>
                <c:pt idx="67">
                  <c:v>3.7235</c:v>
                </c:pt>
                <c:pt idx="68">
                  <c:v>3.9355</c:v>
                </c:pt>
                <c:pt idx="69">
                  <c:v>4.02533</c:v>
                </c:pt>
                <c:pt idx="70">
                  <c:v>4.226</c:v>
                </c:pt>
                <c:pt idx="71">
                  <c:v>2.412</c:v>
                </c:pt>
                <c:pt idx="72">
                  <c:v>2.4505</c:v>
                </c:pt>
                <c:pt idx="73">
                  <c:v>2.5255</c:v>
                </c:pt>
                <c:pt idx="74">
                  <c:v>2.747</c:v>
                </c:pt>
                <c:pt idx="75">
                  <c:v>2.9845</c:v>
                </c:pt>
                <c:pt idx="76">
                  <c:v>3.291</c:v>
                </c:pt>
                <c:pt idx="77">
                  <c:v>4.06125</c:v>
                </c:pt>
                <c:pt idx="78">
                  <c:v>4.113</c:v>
                </c:pt>
                <c:pt idx="79">
                  <c:v>4.136</c:v>
                </c:pt>
                <c:pt idx="80">
                  <c:v>4.1405</c:v>
                </c:pt>
                <c:pt idx="81">
                  <c:v>4.148</c:v>
                </c:pt>
                <c:pt idx="82">
                  <c:v>4.188</c:v>
                </c:pt>
                <c:pt idx="83">
                  <c:v>4.189</c:v>
                </c:pt>
                <c:pt idx="84">
                  <c:v>3.2025</c:v>
                </c:pt>
                <c:pt idx="85">
                  <c:v>3.133</c:v>
                </c:pt>
                <c:pt idx="86">
                  <c:v>3.269</c:v>
                </c:pt>
                <c:pt idx="87">
                  <c:v>3.248</c:v>
                </c:pt>
                <c:pt idx="88">
                  <c:v>3.2355</c:v>
                </c:pt>
                <c:pt idx="89">
                  <c:v>3.323</c:v>
                </c:pt>
                <c:pt idx="90">
                  <c:v>3.4655</c:v>
                </c:pt>
                <c:pt idx="91">
                  <c:v>3.546</c:v>
                </c:pt>
                <c:pt idx="92">
                  <c:v>3.7605</c:v>
                </c:pt>
                <c:pt idx="93">
                  <c:v>4.008</c:v>
                </c:pt>
                <c:pt idx="94">
                  <c:v>4.792</c:v>
                </c:pt>
                <c:pt idx="95">
                  <c:v>4.984</c:v>
                </c:pt>
                <c:pt idx="96">
                  <c:v>2.6255</c:v>
                </c:pt>
                <c:pt idx="97">
                  <c:v>2.61833</c:v>
                </c:pt>
                <c:pt idx="98">
                  <c:v>2.614</c:v>
                </c:pt>
                <c:pt idx="99">
                  <c:v>2.638</c:v>
                </c:pt>
                <c:pt idx="100">
                  <c:v>2.7025</c:v>
                </c:pt>
                <c:pt idx="101">
                  <c:v>2.861</c:v>
                </c:pt>
                <c:pt idx="102">
                  <c:v>3.075</c:v>
                </c:pt>
                <c:pt idx="103">
                  <c:v>3.31125</c:v>
                </c:pt>
                <c:pt idx="104">
                  <c:v>3.4155</c:v>
                </c:pt>
                <c:pt idx="105">
                  <c:v>3.521</c:v>
                </c:pt>
                <c:pt idx="106">
                  <c:v>3.6665</c:v>
                </c:pt>
                <c:pt idx="107">
                  <c:v>3.86433</c:v>
                </c:pt>
                <c:pt idx="108">
                  <c:v>4.02</c:v>
                </c:pt>
                <c:pt idx="109">
                  <c:v>4.213</c:v>
                </c:pt>
                <c:pt idx="110">
                  <c:v>2.6945</c:v>
                </c:pt>
                <c:pt idx="111">
                  <c:v>2.734</c:v>
                </c:pt>
                <c:pt idx="112">
                  <c:v>2.871</c:v>
                </c:pt>
                <c:pt idx="113">
                  <c:v>2.9135</c:v>
                </c:pt>
                <c:pt idx="114">
                  <c:v>2.8975</c:v>
                </c:pt>
                <c:pt idx="115">
                  <c:v>3.026</c:v>
                </c:pt>
                <c:pt idx="116">
                  <c:v>3.0305</c:v>
                </c:pt>
                <c:pt idx="117">
                  <c:v>3.253</c:v>
                </c:pt>
                <c:pt idx="118">
                  <c:v>3.355</c:v>
                </c:pt>
                <c:pt idx="119">
                  <c:v>3.31375</c:v>
                </c:pt>
                <c:pt idx="120">
                  <c:v>3.256</c:v>
                </c:pt>
                <c:pt idx="121">
                  <c:v>3.472</c:v>
                </c:pt>
                <c:pt idx="122">
                  <c:v>3.8235</c:v>
                </c:pt>
                <c:pt idx="123">
                  <c:v>6.012</c:v>
                </c:pt>
                <c:pt idx="124">
                  <c:v>2.677</c:v>
                </c:pt>
                <c:pt idx="125">
                  <c:v>2.8375</c:v>
                </c:pt>
                <c:pt idx="126">
                  <c:v>2.975</c:v>
                </c:pt>
                <c:pt idx="127">
                  <c:v>2.938</c:v>
                </c:pt>
                <c:pt idx="128">
                  <c:v>2.976</c:v>
                </c:pt>
                <c:pt idx="129">
                  <c:v>2.999</c:v>
                </c:pt>
                <c:pt idx="130">
                  <c:v>3.0225</c:v>
                </c:pt>
                <c:pt idx="131">
                  <c:v>3.009</c:v>
                </c:pt>
                <c:pt idx="132">
                  <c:v>3.055</c:v>
                </c:pt>
                <c:pt idx="133">
                  <c:v>3.1965</c:v>
                </c:pt>
                <c:pt idx="134">
                  <c:v>3.314</c:v>
                </c:pt>
                <c:pt idx="135">
                  <c:v>4.552</c:v>
                </c:pt>
                <c:pt idx="136">
                  <c:v>5.58633</c:v>
                </c:pt>
                <c:pt idx="137">
                  <c:v>5.592</c:v>
                </c:pt>
                <c:pt idx="138">
                  <c:v>3.06</c:v>
                </c:pt>
                <c:pt idx="139">
                  <c:v>3.102</c:v>
                </c:pt>
                <c:pt idx="140">
                  <c:v>3.0585</c:v>
                </c:pt>
                <c:pt idx="141">
                  <c:v>3.057</c:v>
                </c:pt>
                <c:pt idx="142">
                  <c:v>3.1725</c:v>
                </c:pt>
                <c:pt idx="143">
                  <c:v>3.2675</c:v>
                </c:pt>
                <c:pt idx="144">
                  <c:v>3.481</c:v>
                </c:pt>
                <c:pt idx="145">
                  <c:v>4.03067</c:v>
                </c:pt>
                <c:pt idx="146">
                  <c:v>6.179</c:v>
                </c:pt>
                <c:pt idx="147">
                  <c:v>3.445</c:v>
                </c:pt>
                <c:pt idx="148">
                  <c:v>3.46175</c:v>
                </c:pt>
                <c:pt idx="149">
                  <c:v>3.5025</c:v>
                </c:pt>
                <c:pt idx="150">
                  <c:v>3.5195</c:v>
                </c:pt>
                <c:pt idx="151">
                  <c:v>3.5975</c:v>
                </c:pt>
                <c:pt idx="152">
                  <c:v>4.17733</c:v>
                </c:pt>
                <c:pt idx="153">
                  <c:v>4.816</c:v>
                </c:pt>
                <c:pt idx="154">
                  <c:v>3.527</c:v>
                </c:pt>
                <c:pt idx="155">
                  <c:v>3.527</c:v>
                </c:pt>
                <c:pt idx="156">
                  <c:v>3.6595</c:v>
                </c:pt>
                <c:pt idx="157">
                  <c:v>3.963</c:v>
                </c:pt>
                <c:pt idx="158">
                  <c:v>4.595</c:v>
                </c:pt>
                <c:pt idx="159">
                  <c:v>3.7515</c:v>
                </c:pt>
                <c:pt idx="160">
                  <c:v>3.791</c:v>
                </c:pt>
                <c:pt idx="161">
                  <c:v>3.8225</c:v>
                </c:pt>
                <c:pt idx="162">
                  <c:v>3.592</c:v>
                </c:pt>
                <c:pt idx="163">
                  <c:v>3.712</c:v>
                </c:pt>
                <c:pt idx="164">
                  <c:v>4.067</c:v>
                </c:pt>
                <c:pt idx="165">
                  <c:v>5.634</c:v>
                </c:pt>
                <c:pt idx="166">
                  <c:v>3.77033</c:v>
                </c:pt>
                <c:pt idx="167">
                  <c:v>6.084</c:v>
                </c:pt>
                <c:pt idx="168">
                  <c:v>1.6935</c:v>
                </c:pt>
                <c:pt idx="169">
                  <c:v>1.8235</c:v>
                </c:pt>
                <c:pt idx="170">
                  <c:v>1.868</c:v>
                </c:pt>
                <c:pt idx="171">
                  <c:v>2.401</c:v>
                </c:pt>
                <c:pt idx="172">
                  <c:v>3.35</c:v>
                </c:pt>
                <c:pt idx="173">
                  <c:v>3.348</c:v>
                </c:pt>
                <c:pt idx="174">
                  <c:v>3.4185</c:v>
                </c:pt>
                <c:pt idx="175">
                  <c:v>3.383</c:v>
                </c:pt>
                <c:pt idx="176">
                  <c:v>3.64367</c:v>
                </c:pt>
                <c:pt idx="177">
                  <c:v>6.03</c:v>
                </c:pt>
                <c:pt idx="178">
                  <c:v>3.1315</c:v>
                </c:pt>
                <c:pt idx="179">
                  <c:v>3.0625</c:v>
                </c:pt>
                <c:pt idx="180">
                  <c:v>3.107</c:v>
                </c:pt>
                <c:pt idx="181">
                  <c:v>3.16967</c:v>
                </c:pt>
                <c:pt idx="182">
                  <c:v>5.674</c:v>
                </c:pt>
                <c:pt idx="183">
                  <c:v>2.0785</c:v>
                </c:pt>
                <c:pt idx="184">
                  <c:v>3.00575</c:v>
                </c:pt>
                <c:pt idx="185">
                  <c:v>3.1625</c:v>
                </c:pt>
                <c:pt idx="186">
                  <c:v>3.0925</c:v>
                </c:pt>
                <c:pt idx="187">
                  <c:v>3.1105</c:v>
                </c:pt>
                <c:pt idx="188">
                  <c:v>3.169</c:v>
                </c:pt>
                <c:pt idx="189">
                  <c:v>6.198</c:v>
                </c:pt>
                <c:pt idx="190">
                  <c:v>1.695</c:v>
                </c:pt>
                <c:pt idx="191">
                  <c:v>1.742</c:v>
                </c:pt>
                <c:pt idx="192">
                  <c:v>1.8195</c:v>
                </c:pt>
                <c:pt idx="193">
                  <c:v>1.971</c:v>
                </c:pt>
                <c:pt idx="194">
                  <c:v>2.0875</c:v>
                </c:pt>
                <c:pt idx="195">
                  <c:v>2.159</c:v>
                </c:pt>
                <c:pt idx="196">
                  <c:v>2.623</c:v>
                </c:pt>
                <c:pt idx="197">
                  <c:v>3.39525</c:v>
                </c:pt>
                <c:pt idx="198">
                  <c:v>3.431</c:v>
                </c:pt>
                <c:pt idx="199">
                  <c:v>3.4085</c:v>
                </c:pt>
                <c:pt idx="200">
                  <c:v>3.363</c:v>
                </c:pt>
                <c:pt idx="201">
                  <c:v>3.304</c:v>
                </c:pt>
                <c:pt idx="202">
                  <c:v>3.277</c:v>
                </c:pt>
                <c:pt idx="203">
                  <c:v>3.6465</c:v>
                </c:pt>
                <c:pt idx="204">
                  <c:v>4.43733</c:v>
                </c:pt>
                <c:pt idx="205">
                  <c:v>5.345</c:v>
                </c:pt>
                <c:pt idx="206">
                  <c:v>2.769</c:v>
                </c:pt>
                <c:pt idx="207">
                  <c:v>2.776</c:v>
                </c:pt>
                <c:pt idx="208">
                  <c:v>2.7965</c:v>
                </c:pt>
                <c:pt idx="209">
                  <c:v>2.885</c:v>
                </c:pt>
                <c:pt idx="210">
                  <c:v>2.922</c:v>
                </c:pt>
                <c:pt idx="211">
                  <c:v>2.979</c:v>
                </c:pt>
                <c:pt idx="212">
                  <c:v>2.997</c:v>
                </c:pt>
                <c:pt idx="213">
                  <c:v>2.922</c:v>
                </c:pt>
                <c:pt idx="214">
                  <c:v>2.9275</c:v>
                </c:pt>
                <c:pt idx="215">
                  <c:v>3.10825</c:v>
                </c:pt>
                <c:pt idx="216">
                  <c:v>3.161</c:v>
                </c:pt>
                <c:pt idx="217">
                  <c:v>3.41</c:v>
                </c:pt>
                <c:pt idx="218">
                  <c:v>5.84333</c:v>
                </c:pt>
                <c:pt idx="219">
                  <c:v>5.95067</c:v>
                </c:pt>
                <c:pt idx="220">
                  <c:v>6.146</c:v>
                </c:pt>
                <c:pt idx="221">
                  <c:v>2.847</c:v>
                </c:pt>
                <c:pt idx="222">
                  <c:v>2.8855</c:v>
                </c:pt>
                <c:pt idx="223">
                  <c:v>2.6425</c:v>
                </c:pt>
                <c:pt idx="224">
                  <c:v>2.611</c:v>
                </c:pt>
                <c:pt idx="225">
                  <c:v>2.944</c:v>
                </c:pt>
                <c:pt idx="226">
                  <c:v>2.948</c:v>
                </c:pt>
                <c:pt idx="227">
                  <c:v>2.88</c:v>
                </c:pt>
                <c:pt idx="228">
                  <c:v>2.8815</c:v>
                </c:pt>
                <c:pt idx="229">
                  <c:v>3.10975</c:v>
                </c:pt>
                <c:pt idx="230">
                  <c:v>3.5105</c:v>
                </c:pt>
                <c:pt idx="231">
                  <c:v>3.9145</c:v>
                </c:pt>
                <c:pt idx="232">
                  <c:v>5.56</c:v>
                </c:pt>
                <c:pt idx="233">
                  <c:v>5.79767</c:v>
                </c:pt>
                <c:pt idx="234">
                  <c:v>5.865</c:v>
                </c:pt>
                <c:pt idx="235">
                  <c:v>2.794</c:v>
                </c:pt>
                <c:pt idx="236">
                  <c:v>2.8095</c:v>
                </c:pt>
                <c:pt idx="237">
                  <c:v>2.9125</c:v>
                </c:pt>
                <c:pt idx="238">
                  <c:v>2.95467</c:v>
                </c:pt>
                <c:pt idx="239">
                  <c:v>2.967</c:v>
                </c:pt>
                <c:pt idx="240">
                  <c:v>2.8955</c:v>
                </c:pt>
                <c:pt idx="241">
                  <c:v>2.861</c:v>
                </c:pt>
                <c:pt idx="242">
                  <c:v>2.817</c:v>
                </c:pt>
                <c:pt idx="243">
                  <c:v>2.9225</c:v>
                </c:pt>
                <c:pt idx="244">
                  <c:v>3.217</c:v>
                </c:pt>
                <c:pt idx="245">
                  <c:v>5.4925</c:v>
                </c:pt>
                <c:pt idx="246">
                  <c:v>5.87867</c:v>
                </c:pt>
                <c:pt idx="247">
                  <c:v>5.825</c:v>
                </c:pt>
                <c:pt idx="248">
                  <c:v>2.9565</c:v>
                </c:pt>
                <c:pt idx="249">
                  <c:v>2.978</c:v>
                </c:pt>
                <c:pt idx="250">
                  <c:v>2.989</c:v>
                </c:pt>
                <c:pt idx="251">
                  <c:v>2.8555</c:v>
                </c:pt>
                <c:pt idx="252">
                  <c:v>2.818</c:v>
                </c:pt>
                <c:pt idx="253">
                  <c:v>2.875</c:v>
                </c:pt>
                <c:pt idx="254">
                  <c:v>3.62725</c:v>
                </c:pt>
                <c:pt idx="255">
                  <c:v>3.926</c:v>
                </c:pt>
                <c:pt idx="256">
                  <c:v>4.931</c:v>
                </c:pt>
                <c:pt idx="257">
                  <c:v>5.43967</c:v>
                </c:pt>
                <c:pt idx="258">
                  <c:v>5.732</c:v>
                </c:pt>
                <c:pt idx="259">
                  <c:v>5.7235</c:v>
                </c:pt>
                <c:pt idx="260">
                  <c:v>2.918</c:v>
                </c:pt>
                <c:pt idx="261">
                  <c:v>2.768</c:v>
                </c:pt>
                <c:pt idx="262">
                  <c:v>2.803</c:v>
                </c:pt>
                <c:pt idx="263">
                  <c:v>2.773</c:v>
                </c:pt>
                <c:pt idx="264">
                  <c:v>2.8465</c:v>
                </c:pt>
                <c:pt idx="265">
                  <c:v>3.4425</c:v>
                </c:pt>
                <c:pt idx="266">
                  <c:v>4.9635</c:v>
                </c:pt>
                <c:pt idx="267">
                  <c:v>5.1135</c:v>
                </c:pt>
                <c:pt idx="268">
                  <c:v>5.54667</c:v>
                </c:pt>
                <c:pt idx="269">
                  <c:v>5.57467</c:v>
                </c:pt>
                <c:pt idx="270">
                  <c:v>5.583</c:v>
                </c:pt>
                <c:pt idx="271">
                  <c:v>2.955</c:v>
                </c:pt>
                <c:pt idx="272">
                  <c:v>2.97</c:v>
                </c:pt>
                <c:pt idx="273">
                  <c:v>2.979</c:v>
                </c:pt>
                <c:pt idx="274">
                  <c:v>2.9745</c:v>
                </c:pt>
                <c:pt idx="275">
                  <c:v>2.9175</c:v>
                </c:pt>
                <c:pt idx="276">
                  <c:v>2.897</c:v>
                </c:pt>
                <c:pt idx="277">
                  <c:v>2.8145</c:v>
                </c:pt>
                <c:pt idx="278">
                  <c:v>2.812</c:v>
                </c:pt>
                <c:pt idx="279">
                  <c:v>2.8395</c:v>
                </c:pt>
                <c:pt idx="280">
                  <c:v>3.01075</c:v>
                </c:pt>
                <c:pt idx="281">
                  <c:v>3.354</c:v>
                </c:pt>
                <c:pt idx="282">
                  <c:v>5.724</c:v>
                </c:pt>
                <c:pt idx="283">
                  <c:v>5.78833</c:v>
                </c:pt>
                <c:pt idx="284">
                  <c:v>5.781</c:v>
                </c:pt>
                <c:pt idx="285">
                  <c:v>2.981</c:v>
                </c:pt>
                <c:pt idx="286">
                  <c:v>2.9875</c:v>
                </c:pt>
                <c:pt idx="287">
                  <c:v>2.997</c:v>
                </c:pt>
                <c:pt idx="288">
                  <c:v>2.9595</c:v>
                </c:pt>
                <c:pt idx="289">
                  <c:v>2.93</c:v>
                </c:pt>
                <c:pt idx="290">
                  <c:v>2.888</c:v>
                </c:pt>
                <c:pt idx="291">
                  <c:v>2.839</c:v>
                </c:pt>
                <c:pt idx="292">
                  <c:v>2.695</c:v>
                </c:pt>
                <c:pt idx="293">
                  <c:v>3.747</c:v>
                </c:pt>
              </c:numCache>
            </c:numRef>
          </c:xVal>
          <c:yVal>
            <c:numRef>
              <c:f>Fit_1!$K$17:$K$310</c:f>
              <c:numCache>
                <c:formatCode>General</c:formatCode>
                <c:ptCount val="294"/>
                <c:pt idx="0">
                  <c:v>-0.026</c:v>
                </c:pt>
                <c:pt idx="1">
                  <c:v>0.00650001</c:v>
                </c:pt>
                <c:pt idx="2">
                  <c:v>0.024</c:v>
                </c:pt>
                <c:pt idx="3">
                  <c:v>0.167</c:v>
                </c:pt>
                <c:pt idx="4">
                  <c:v>0.0815003</c:v>
                </c:pt>
                <c:pt idx="5">
                  <c:v>-0.0124999</c:v>
                </c:pt>
                <c:pt idx="6">
                  <c:v>0.0235001</c:v>
                </c:pt>
                <c:pt idx="7">
                  <c:v>0.0880001</c:v>
                </c:pt>
                <c:pt idx="8">
                  <c:v>0.0400001</c:v>
                </c:pt>
                <c:pt idx="9">
                  <c:v>-0.0565</c:v>
                </c:pt>
                <c:pt idx="10">
                  <c:v>0.0580001</c:v>
                </c:pt>
                <c:pt idx="11">
                  <c:v>0.0779998</c:v>
                </c:pt>
                <c:pt idx="12">
                  <c:v>0.156</c:v>
                </c:pt>
                <c:pt idx="13">
                  <c:v>0.1595</c:v>
                </c:pt>
                <c:pt idx="14">
                  <c:v>0.0849998</c:v>
                </c:pt>
                <c:pt idx="15">
                  <c:v>0.0823333</c:v>
                </c:pt>
                <c:pt idx="16">
                  <c:v>0.0959997</c:v>
                </c:pt>
                <c:pt idx="17">
                  <c:v>0.0105001</c:v>
                </c:pt>
                <c:pt idx="18">
                  <c:v>0.0170001</c:v>
                </c:pt>
                <c:pt idx="19">
                  <c:v>0.00999999</c:v>
                </c:pt>
                <c:pt idx="20">
                  <c:v>-0.0170001</c:v>
                </c:pt>
                <c:pt idx="21">
                  <c:v>0.0150001</c:v>
                </c:pt>
                <c:pt idx="22">
                  <c:v>-0.0650001</c:v>
                </c:pt>
                <c:pt idx="23">
                  <c:v>0.0490003</c:v>
                </c:pt>
                <c:pt idx="24">
                  <c:v>-0.0292501</c:v>
                </c:pt>
                <c:pt idx="25">
                  <c:v>0.029</c:v>
                </c:pt>
                <c:pt idx="26">
                  <c:v>-0.0654998</c:v>
                </c:pt>
                <c:pt idx="27">
                  <c:v>0.0465002</c:v>
                </c:pt>
                <c:pt idx="28">
                  <c:v>-0.0536664</c:v>
                </c:pt>
                <c:pt idx="29">
                  <c:v>-0.0266666</c:v>
                </c:pt>
                <c:pt idx="30">
                  <c:v>0.000999928</c:v>
                </c:pt>
                <c:pt idx="31">
                  <c:v>0.00849986</c:v>
                </c:pt>
                <c:pt idx="32">
                  <c:v>0.0154999</c:v>
                </c:pt>
                <c:pt idx="33">
                  <c:v>0.0199999</c:v>
                </c:pt>
                <c:pt idx="34">
                  <c:v>-0.0375</c:v>
                </c:pt>
                <c:pt idx="35">
                  <c:v>0.0284998</c:v>
                </c:pt>
                <c:pt idx="36">
                  <c:v>0.0432501</c:v>
                </c:pt>
                <c:pt idx="37">
                  <c:v>0.0585001</c:v>
                </c:pt>
                <c:pt idx="38">
                  <c:v>0.0859997</c:v>
                </c:pt>
                <c:pt idx="39">
                  <c:v>0.0235</c:v>
                </c:pt>
                <c:pt idx="40">
                  <c:v>0.016</c:v>
                </c:pt>
                <c:pt idx="41">
                  <c:v>0.0103333</c:v>
                </c:pt>
                <c:pt idx="42">
                  <c:v>-0.145</c:v>
                </c:pt>
                <c:pt idx="43">
                  <c:v>-0.021</c:v>
                </c:pt>
                <c:pt idx="44">
                  <c:v>0.036</c:v>
                </c:pt>
                <c:pt idx="45">
                  <c:v>0.0244999</c:v>
                </c:pt>
                <c:pt idx="46">
                  <c:v>0.105</c:v>
                </c:pt>
                <c:pt idx="47">
                  <c:v>0.026</c:v>
                </c:pt>
                <c:pt idx="48">
                  <c:v>0.0154998</c:v>
                </c:pt>
                <c:pt idx="49">
                  <c:v>-0.066</c:v>
                </c:pt>
                <c:pt idx="50">
                  <c:v>0.0190001</c:v>
                </c:pt>
                <c:pt idx="51">
                  <c:v>0.161334</c:v>
                </c:pt>
                <c:pt idx="52">
                  <c:v>0.059</c:v>
                </c:pt>
                <c:pt idx="53">
                  <c:v>0.0205001</c:v>
                </c:pt>
                <c:pt idx="54">
                  <c:v>0.0170001</c:v>
                </c:pt>
                <c:pt idx="55">
                  <c:v>-0.00849998</c:v>
                </c:pt>
                <c:pt idx="56">
                  <c:v>-0.1135</c:v>
                </c:pt>
                <c:pt idx="57">
                  <c:v>-0.0180001</c:v>
                </c:pt>
                <c:pt idx="58">
                  <c:v>-0.0525002</c:v>
                </c:pt>
                <c:pt idx="59">
                  <c:v>-0.0159998</c:v>
                </c:pt>
                <c:pt idx="60">
                  <c:v>0.0880003</c:v>
                </c:pt>
                <c:pt idx="61">
                  <c:v>0.026</c:v>
                </c:pt>
                <c:pt idx="62">
                  <c:v>-0.00199997</c:v>
                </c:pt>
                <c:pt idx="63">
                  <c:v>0.1065</c:v>
                </c:pt>
                <c:pt idx="64">
                  <c:v>-0.00699997</c:v>
                </c:pt>
                <c:pt idx="65">
                  <c:v>0.1395</c:v>
                </c:pt>
                <c:pt idx="66">
                  <c:v>0.266</c:v>
                </c:pt>
                <c:pt idx="67">
                  <c:v>0.1765</c:v>
                </c:pt>
                <c:pt idx="68">
                  <c:v>-0.00949979</c:v>
                </c:pt>
                <c:pt idx="69">
                  <c:v>-0.0656667</c:v>
                </c:pt>
                <c:pt idx="70">
                  <c:v>-0.0550003</c:v>
                </c:pt>
                <c:pt idx="71">
                  <c:v>-0.00500011</c:v>
                </c:pt>
                <c:pt idx="72">
                  <c:v>0.000499964</c:v>
                </c:pt>
                <c:pt idx="73">
                  <c:v>0.0405002</c:v>
                </c:pt>
                <c:pt idx="74">
                  <c:v>0.0509999</c:v>
                </c:pt>
                <c:pt idx="75">
                  <c:v>0.1535</c:v>
                </c:pt>
                <c:pt idx="76">
                  <c:v>0.182</c:v>
                </c:pt>
                <c:pt idx="77">
                  <c:v>0.32325</c:v>
                </c:pt>
                <c:pt idx="78">
                  <c:v>0.143</c:v>
                </c:pt>
                <c:pt idx="79">
                  <c:v>0.0459995</c:v>
                </c:pt>
                <c:pt idx="80">
                  <c:v>0.0135002</c:v>
                </c:pt>
                <c:pt idx="81">
                  <c:v>-0.026</c:v>
                </c:pt>
                <c:pt idx="82">
                  <c:v>-0.0090003</c:v>
                </c:pt>
                <c:pt idx="83">
                  <c:v>-0.00999975</c:v>
                </c:pt>
                <c:pt idx="84">
                  <c:v>-0.00350022</c:v>
                </c:pt>
                <c:pt idx="85">
                  <c:v>-0.0200002</c:v>
                </c:pt>
                <c:pt idx="86">
                  <c:v>0.0190001</c:v>
                </c:pt>
                <c:pt idx="87">
                  <c:v>-0.0350001</c:v>
                </c:pt>
                <c:pt idx="88">
                  <c:v>0.0144999</c:v>
                </c:pt>
                <c:pt idx="89">
                  <c:v>-0.0180001</c:v>
                </c:pt>
                <c:pt idx="90">
                  <c:v>-0.00750017</c:v>
                </c:pt>
                <c:pt idx="91">
                  <c:v>-0.0179999</c:v>
                </c:pt>
                <c:pt idx="92">
                  <c:v>-0.1835</c:v>
                </c:pt>
                <c:pt idx="93">
                  <c:v>-0.286</c:v>
                </c:pt>
                <c:pt idx="94">
                  <c:v>0.0569997</c:v>
                </c:pt>
                <c:pt idx="95">
                  <c:v>-0.0119996</c:v>
                </c:pt>
                <c:pt idx="96">
                  <c:v>-0.00550008</c:v>
                </c:pt>
                <c:pt idx="97">
                  <c:v>-0.000666618</c:v>
                </c:pt>
                <c:pt idx="98">
                  <c:v>-0.00200009</c:v>
                </c:pt>
                <c:pt idx="99">
                  <c:v>-0.133</c:v>
                </c:pt>
                <c:pt idx="100">
                  <c:v>-0.0534999</c:v>
                </c:pt>
                <c:pt idx="101">
                  <c:v>0.0190001</c:v>
                </c:pt>
                <c:pt idx="102">
                  <c:v>-0.0929999</c:v>
                </c:pt>
                <c:pt idx="103">
                  <c:v>-0.02075</c:v>
                </c:pt>
                <c:pt idx="104">
                  <c:v>0.0444999</c:v>
                </c:pt>
                <c:pt idx="105">
                  <c:v>0.139</c:v>
                </c:pt>
                <c:pt idx="106">
                  <c:v>0.1635</c:v>
                </c:pt>
                <c:pt idx="107">
                  <c:v>-0.00266671</c:v>
                </c:pt>
                <c:pt idx="108">
                  <c:v>0.0680001</c:v>
                </c:pt>
                <c:pt idx="109">
                  <c:v>0.124</c:v>
                </c:pt>
                <c:pt idx="110">
                  <c:v>0.00449991</c:v>
                </c:pt>
                <c:pt idx="111">
                  <c:v>-0.00600004</c:v>
                </c:pt>
                <c:pt idx="112">
                  <c:v>-0.00900006</c:v>
                </c:pt>
                <c:pt idx="113">
                  <c:v>0.00149989</c:v>
                </c:pt>
                <c:pt idx="114">
                  <c:v>0.00450015</c:v>
                </c:pt>
                <c:pt idx="115">
                  <c:v>-0.0109999</c:v>
                </c:pt>
                <c:pt idx="116">
                  <c:v>0.00549984</c:v>
                </c:pt>
                <c:pt idx="117">
                  <c:v>-0.016</c:v>
                </c:pt>
                <c:pt idx="118">
                  <c:v>0.00900006</c:v>
                </c:pt>
                <c:pt idx="119">
                  <c:v>0.01875</c:v>
                </c:pt>
                <c:pt idx="120">
                  <c:v>0.027</c:v>
                </c:pt>
                <c:pt idx="121">
                  <c:v>-0.0419998</c:v>
                </c:pt>
                <c:pt idx="122">
                  <c:v>-0.0524998</c:v>
                </c:pt>
                <c:pt idx="123">
                  <c:v>-0.0289998</c:v>
                </c:pt>
                <c:pt idx="124">
                  <c:v>-0.0320001</c:v>
                </c:pt>
                <c:pt idx="125">
                  <c:v>-0.0124998</c:v>
                </c:pt>
                <c:pt idx="126">
                  <c:v>-0.0220001</c:v>
                </c:pt>
                <c:pt idx="127">
                  <c:v>-0.0339997</c:v>
                </c:pt>
                <c:pt idx="128">
                  <c:v>-0.00400019</c:v>
                </c:pt>
                <c:pt idx="129">
                  <c:v>0.00699997</c:v>
                </c:pt>
                <c:pt idx="130">
                  <c:v>0.0404999</c:v>
                </c:pt>
                <c:pt idx="131">
                  <c:v>-0.0190001</c:v>
                </c:pt>
                <c:pt idx="132">
                  <c:v>0.0450001</c:v>
                </c:pt>
                <c:pt idx="133">
                  <c:v>0.0275002</c:v>
                </c:pt>
                <c:pt idx="134">
                  <c:v>0.0500002</c:v>
                </c:pt>
                <c:pt idx="135">
                  <c:v>0.0170002</c:v>
                </c:pt>
                <c:pt idx="136">
                  <c:v>-0.0456667</c:v>
                </c:pt>
                <c:pt idx="137">
                  <c:v>-0.0689998</c:v>
                </c:pt>
                <c:pt idx="138">
                  <c:v>0.02</c:v>
                </c:pt>
                <c:pt idx="139">
                  <c:v>0.0109999</c:v>
                </c:pt>
                <c:pt idx="140">
                  <c:v>-0.0105002</c:v>
                </c:pt>
                <c:pt idx="141">
                  <c:v>0.0640001</c:v>
                </c:pt>
                <c:pt idx="142">
                  <c:v>0.0695</c:v>
                </c:pt>
                <c:pt idx="143">
                  <c:v>0.0395</c:v>
                </c:pt>
                <c:pt idx="144">
                  <c:v>0.103</c:v>
                </c:pt>
                <c:pt idx="145">
                  <c:v>0.191666</c:v>
                </c:pt>
                <c:pt idx="146">
                  <c:v>0.0310001</c:v>
                </c:pt>
                <c:pt idx="147">
                  <c:v>0.00600004</c:v>
                </c:pt>
                <c:pt idx="148">
                  <c:v>0.01175</c:v>
                </c:pt>
                <c:pt idx="149">
                  <c:v>0.0125</c:v>
                </c:pt>
                <c:pt idx="150">
                  <c:v>0.0255001</c:v>
                </c:pt>
                <c:pt idx="151">
                  <c:v>0.00950003</c:v>
                </c:pt>
                <c:pt idx="152">
                  <c:v>0.135334</c:v>
                </c:pt>
                <c:pt idx="153">
                  <c:v>-0.147</c:v>
                </c:pt>
                <c:pt idx="154">
                  <c:v>-0.0220001</c:v>
                </c:pt>
                <c:pt idx="155">
                  <c:v>0.0079999</c:v>
                </c:pt>
                <c:pt idx="156">
                  <c:v>0.0375001</c:v>
                </c:pt>
                <c:pt idx="157">
                  <c:v>-0.017</c:v>
                </c:pt>
                <c:pt idx="158">
                  <c:v>0.165</c:v>
                </c:pt>
                <c:pt idx="159">
                  <c:v>-0.0144999</c:v>
                </c:pt>
                <c:pt idx="160">
                  <c:v>0.0279999</c:v>
                </c:pt>
                <c:pt idx="161">
                  <c:v>0.0165</c:v>
                </c:pt>
                <c:pt idx="162">
                  <c:v>-0.0880001</c:v>
                </c:pt>
                <c:pt idx="163">
                  <c:v>0.079</c:v>
                </c:pt>
                <c:pt idx="164">
                  <c:v>0.0899999</c:v>
                </c:pt>
                <c:pt idx="165">
                  <c:v>0.111</c:v>
                </c:pt>
                <c:pt idx="166">
                  <c:v>-0.136667</c:v>
                </c:pt>
                <c:pt idx="167">
                  <c:v>-0.0439997</c:v>
                </c:pt>
                <c:pt idx="168">
                  <c:v>-0.0165</c:v>
                </c:pt>
                <c:pt idx="169">
                  <c:v>0.00549996</c:v>
                </c:pt>
                <c:pt idx="170">
                  <c:v>0.005</c:v>
                </c:pt>
                <c:pt idx="171">
                  <c:v>0.056</c:v>
                </c:pt>
                <c:pt idx="172">
                  <c:v>0.00499988</c:v>
                </c:pt>
                <c:pt idx="173">
                  <c:v>0.00999999</c:v>
                </c:pt>
                <c:pt idx="174">
                  <c:v>-0.0085001</c:v>
                </c:pt>
                <c:pt idx="175">
                  <c:v>0.00299978</c:v>
                </c:pt>
                <c:pt idx="176">
                  <c:v>0.192667</c:v>
                </c:pt>
                <c:pt idx="177">
                  <c:v>-0.0409999</c:v>
                </c:pt>
                <c:pt idx="178">
                  <c:v>-0.0344999</c:v>
                </c:pt>
                <c:pt idx="179">
                  <c:v>-0.00449991</c:v>
                </c:pt>
                <c:pt idx="180">
                  <c:v>0.0279999</c:v>
                </c:pt>
                <c:pt idx="181">
                  <c:v>0.0606668</c:v>
                </c:pt>
                <c:pt idx="182">
                  <c:v>-0.0420003</c:v>
                </c:pt>
                <c:pt idx="183">
                  <c:v>-0.1115</c:v>
                </c:pt>
                <c:pt idx="184">
                  <c:v>0.06375</c:v>
                </c:pt>
                <c:pt idx="185">
                  <c:v>0.0284998</c:v>
                </c:pt>
                <c:pt idx="186">
                  <c:v>-0.0135</c:v>
                </c:pt>
                <c:pt idx="187">
                  <c:v>0.0284998</c:v>
                </c:pt>
                <c:pt idx="188">
                  <c:v>0.0809999</c:v>
                </c:pt>
                <c:pt idx="189">
                  <c:v>-0.177</c:v>
                </c:pt>
                <c:pt idx="190">
                  <c:v>-0.0450001</c:v>
                </c:pt>
                <c:pt idx="191">
                  <c:v>-0.00699997</c:v>
                </c:pt>
                <c:pt idx="192">
                  <c:v>0.0204999</c:v>
                </c:pt>
                <c:pt idx="193">
                  <c:v>0.04</c:v>
                </c:pt>
                <c:pt idx="194">
                  <c:v>0.0445001</c:v>
                </c:pt>
                <c:pt idx="195">
                  <c:v>0.0309999</c:v>
                </c:pt>
                <c:pt idx="196">
                  <c:v>0.0760002</c:v>
                </c:pt>
                <c:pt idx="197">
                  <c:v>0.02525</c:v>
                </c:pt>
                <c:pt idx="198">
                  <c:v>0.00200009</c:v>
                </c:pt>
                <c:pt idx="199">
                  <c:v>0.00650024</c:v>
                </c:pt>
                <c:pt idx="200">
                  <c:v>-0.0220001</c:v>
                </c:pt>
                <c:pt idx="201">
                  <c:v>0.072</c:v>
                </c:pt>
                <c:pt idx="202">
                  <c:v>-0.117</c:v>
                </c:pt>
                <c:pt idx="203">
                  <c:v>0.0195</c:v>
                </c:pt>
                <c:pt idx="204">
                  <c:v>0.206333</c:v>
                </c:pt>
                <c:pt idx="205">
                  <c:v>-0.0940003</c:v>
                </c:pt>
                <c:pt idx="206">
                  <c:v>-0.0079999</c:v>
                </c:pt>
                <c:pt idx="207">
                  <c:v>-0.016</c:v>
                </c:pt>
                <c:pt idx="208">
                  <c:v>-0.0165</c:v>
                </c:pt>
                <c:pt idx="209">
                  <c:v>-0.023</c:v>
                </c:pt>
                <c:pt idx="210">
                  <c:v>-0.00200009</c:v>
                </c:pt>
                <c:pt idx="211">
                  <c:v>-0.000999928</c:v>
                </c:pt>
                <c:pt idx="212">
                  <c:v>0.0220001</c:v>
                </c:pt>
                <c:pt idx="213">
                  <c:v>-0.0470002</c:v>
                </c:pt>
                <c:pt idx="214">
                  <c:v>0.00349998</c:v>
                </c:pt>
                <c:pt idx="215">
                  <c:v>0.07025</c:v>
                </c:pt>
                <c:pt idx="216">
                  <c:v>0.0059998</c:v>
                </c:pt>
                <c:pt idx="217">
                  <c:v>0.0919998</c:v>
                </c:pt>
                <c:pt idx="218">
                  <c:v>-0.0456667</c:v>
                </c:pt>
                <c:pt idx="219">
                  <c:v>-0.195333</c:v>
                </c:pt>
                <c:pt idx="220">
                  <c:v>-0.198</c:v>
                </c:pt>
                <c:pt idx="221">
                  <c:v>-0.013</c:v>
                </c:pt>
                <c:pt idx="222">
                  <c:v>-0.00349998</c:v>
                </c:pt>
                <c:pt idx="223">
                  <c:v>-0.00349998</c:v>
                </c:pt>
                <c:pt idx="224">
                  <c:v>-0.104</c:v>
                </c:pt>
                <c:pt idx="225">
                  <c:v>0.0220001</c:v>
                </c:pt>
                <c:pt idx="226">
                  <c:v>0.00600004</c:v>
                </c:pt>
                <c:pt idx="227">
                  <c:v>-0.00499988</c:v>
                </c:pt>
                <c:pt idx="228">
                  <c:v>0.0265</c:v>
                </c:pt>
                <c:pt idx="229">
                  <c:v>0.000750065</c:v>
                </c:pt>
                <c:pt idx="230">
                  <c:v>0.0615001</c:v>
                </c:pt>
                <c:pt idx="231">
                  <c:v>0.0825</c:v>
                </c:pt>
                <c:pt idx="232">
                  <c:v>0.099</c:v>
                </c:pt>
                <c:pt idx="233">
                  <c:v>-0.0503335</c:v>
                </c:pt>
                <c:pt idx="234">
                  <c:v>-0.0470004</c:v>
                </c:pt>
                <c:pt idx="235">
                  <c:v>-0.00999999</c:v>
                </c:pt>
                <c:pt idx="236">
                  <c:v>-0.000499964</c:v>
                </c:pt>
                <c:pt idx="237">
                  <c:v>0.00349998</c:v>
                </c:pt>
                <c:pt idx="238">
                  <c:v>-0.0023334</c:v>
                </c:pt>
                <c:pt idx="239">
                  <c:v>-0.00600004</c:v>
                </c:pt>
                <c:pt idx="240">
                  <c:v>-0.0415001</c:v>
                </c:pt>
                <c:pt idx="241">
                  <c:v>0.00300002</c:v>
                </c:pt>
                <c:pt idx="242">
                  <c:v>-0.00999999</c:v>
                </c:pt>
                <c:pt idx="243">
                  <c:v>0.0145001</c:v>
                </c:pt>
                <c:pt idx="244">
                  <c:v>0.12</c:v>
                </c:pt>
                <c:pt idx="245">
                  <c:v>0.0905004</c:v>
                </c:pt>
                <c:pt idx="246">
                  <c:v>0.00466681</c:v>
                </c:pt>
                <c:pt idx="247">
                  <c:v>-0.0360003</c:v>
                </c:pt>
                <c:pt idx="248">
                  <c:v>0.0185001</c:v>
                </c:pt>
                <c:pt idx="249">
                  <c:v>0.000999928</c:v>
                </c:pt>
                <c:pt idx="250">
                  <c:v>0.00699997</c:v>
                </c:pt>
                <c:pt idx="251">
                  <c:v>-0.0085001</c:v>
                </c:pt>
                <c:pt idx="252">
                  <c:v>0.00900006</c:v>
                </c:pt>
                <c:pt idx="253">
                  <c:v>-0.027</c:v>
                </c:pt>
                <c:pt idx="254">
                  <c:v>0.0792499</c:v>
                </c:pt>
                <c:pt idx="255">
                  <c:v>0.111</c:v>
                </c:pt>
                <c:pt idx="256">
                  <c:v>0.0109997</c:v>
                </c:pt>
                <c:pt idx="257">
                  <c:v>0.220667</c:v>
                </c:pt>
                <c:pt idx="258">
                  <c:v>0.0489998</c:v>
                </c:pt>
                <c:pt idx="259">
                  <c:v>-0.0374999</c:v>
                </c:pt>
                <c:pt idx="260">
                  <c:v>-0.00900006</c:v>
                </c:pt>
                <c:pt idx="261">
                  <c:v>-0.013</c:v>
                </c:pt>
                <c:pt idx="262">
                  <c:v>-0.00900006</c:v>
                </c:pt>
                <c:pt idx="263">
                  <c:v>0.0120001</c:v>
                </c:pt>
                <c:pt idx="264">
                  <c:v>-0.00650001</c:v>
                </c:pt>
                <c:pt idx="265">
                  <c:v>0.0695002</c:v>
                </c:pt>
                <c:pt idx="266">
                  <c:v>-0.0475001</c:v>
                </c:pt>
                <c:pt idx="267">
                  <c:v>0.0374994</c:v>
                </c:pt>
                <c:pt idx="268">
                  <c:v>-0.00933361</c:v>
                </c:pt>
                <c:pt idx="269">
                  <c:v>-0.0493336</c:v>
                </c:pt>
                <c:pt idx="270">
                  <c:v>-0.0449996</c:v>
                </c:pt>
                <c:pt idx="271">
                  <c:v>-0.0120001</c:v>
                </c:pt>
                <c:pt idx="272">
                  <c:v>-0.0100002</c:v>
                </c:pt>
                <c:pt idx="273">
                  <c:v>-0.0059998</c:v>
                </c:pt>
                <c:pt idx="274">
                  <c:v>-0.00450015</c:v>
                </c:pt>
                <c:pt idx="275">
                  <c:v>-0.0135</c:v>
                </c:pt>
                <c:pt idx="276">
                  <c:v>-0.123</c:v>
                </c:pt>
                <c:pt idx="277">
                  <c:v>-0.0135002</c:v>
                </c:pt>
                <c:pt idx="278">
                  <c:v>0.00200009</c:v>
                </c:pt>
                <c:pt idx="279">
                  <c:v>0.0344999</c:v>
                </c:pt>
                <c:pt idx="280">
                  <c:v>-0.10725</c:v>
                </c:pt>
                <c:pt idx="281">
                  <c:v>0.00200009</c:v>
                </c:pt>
                <c:pt idx="282">
                  <c:v>0.169</c:v>
                </c:pt>
                <c:pt idx="283">
                  <c:v>0.0243335</c:v>
                </c:pt>
                <c:pt idx="284">
                  <c:v>-0.0469999</c:v>
                </c:pt>
                <c:pt idx="285">
                  <c:v>-0.00999999</c:v>
                </c:pt>
                <c:pt idx="286">
                  <c:v>-0.00950003</c:v>
                </c:pt>
                <c:pt idx="287">
                  <c:v>-0.00800014</c:v>
                </c:pt>
                <c:pt idx="288">
                  <c:v>-0.0115001</c:v>
                </c:pt>
                <c:pt idx="289">
                  <c:v>-0.0119998</c:v>
                </c:pt>
                <c:pt idx="290">
                  <c:v>0.0109999</c:v>
                </c:pt>
                <c:pt idx="291">
                  <c:v>-0.023</c:v>
                </c:pt>
                <c:pt idx="292">
                  <c:v>0.0320001</c:v>
                </c:pt>
                <c:pt idx="293">
                  <c:v>0.226</c:v>
                </c:pt>
              </c:numCache>
            </c:numRef>
          </c:yVal>
          <c:smooth val="0"/>
        </c:ser>
        <c:axId val="37547689"/>
        <c:axId val="85463208"/>
      </c:scatterChart>
      <c:valAx>
        <c:axId val="375476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2871030460143"/>
              <c:y val="0.9172879627859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63208"/>
        <c:crossesAt val="0"/>
        <c:crossBetween val="midCat"/>
      </c:valAx>
      <c:valAx>
        <c:axId val="8546320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66774681356665"/>
              <c:y val="0.1832027018415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4768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8636854612227"/>
          <c:y val="0.488370611100491"/>
          <c:w val="0.2027219701879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Downcast Oxy_SBE - Upcast Oxy_BOT) vs Oxy_SBE
(Oxy_SBE - Oxy_BOT) vs. Pressure</a:t>
            </a:r>
          </a:p>
        </c:rich>
      </c:tx>
      <c:layout>
        <c:manualLayout>
          <c:xMode val="edge"/>
          <c:yMode val="edge"/>
          <c:x val="0.280146899978397"/>
          <c:y val="0.0292487096157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67573990063"/>
          <c:y val="0.105461033581852"/>
          <c:w val="0.755109094836898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354</c:f>
              <c:numCache>
                <c:formatCode>General</c:formatCode>
                <c:ptCount val="338"/>
                <c:pt idx="0">
                  <c:v>177.402</c:v>
                </c:pt>
                <c:pt idx="1">
                  <c:v>148.994</c:v>
                </c:pt>
                <c:pt idx="2">
                  <c:v>100.007</c:v>
                </c:pt>
                <c:pt idx="3">
                  <c:v>75.9935</c:v>
                </c:pt>
                <c:pt idx="4">
                  <c:v>50.4965</c:v>
                </c:pt>
                <c:pt idx="5">
                  <c:v>40.0025</c:v>
                </c:pt>
                <c:pt idx="6">
                  <c:v>29.0005</c:v>
                </c:pt>
                <c:pt idx="7">
                  <c:v>19.006</c:v>
                </c:pt>
                <c:pt idx="8">
                  <c:v>10.9957</c:v>
                </c:pt>
                <c:pt idx="9">
                  <c:v>5.052</c:v>
                </c:pt>
                <c:pt idx="10">
                  <c:v>1.886</c:v>
                </c:pt>
                <c:pt idx="11">
                  <c:v>252.952</c:v>
                </c:pt>
                <c:pt idx="12">
                  <c:v>200.496</c:v>
                </c:pt>
                <c:pt idx="13">
                  <c:v>175.994</c:v>
                </c:pt>
                <c:pt idx="14">
                  <c:v>149.01</c:v>
                </c:pt>
                <c:pt idx="15">
                  <c:v>126</c:v>
                </c:pt>
                <c:pt idx="16">
                  <c:v>100.011</c:v>
                </c:pt>
                <c:pt idx="17">
                  <c:v>76.0005</c:v>
                </c:pt>
                <c:pt idx="18">
                  <c:v>50.5033</c:v>
                </c:pt>
                <c:pt idx="19">
                  <c:v>42.0085</c:v>
                </c:pt>
                <c:pt idx="20">
                  <c:v>29.004</c:v>
                </c:pt>
                <c:pt idx="21">
                  <c:v>21.0005</c:v>
                </c:pt>
                <c:pt idx="22">
                  <c:v>10.9953</c:v>
                </c:pt>
                <c:pt idx="23">
                  <c:v>4.973</c:v>
                </c:pt>
                <c:pt idx="24">
                  <c:v>3.224</c:v>
                </c:pt>
                <c:pt idx="25">
                  <c:v>217.684</c:v>
                </c:pt>
                <c:pt idx="26">
                  <c:v>200.516</c:v>
                </c:pt>
                <c:pt idx="27">
                  <c:v>176.001</c:v>
                </c:pt>
                <c:pt idx="28">
                  <c:v>150.008</c:v>
                </c:pt>
                <c:pt idx="29">
                  <c:v>125.997</c:v>
                </c:pt>
                <c:pt idx="30">
                  <c:v>99.997</c:v>
                </c:pt>
                <c:pt idx="31">
                  <c:v>74.0615</c:v>
                </c:pt>
                <c:pt idx="32">
                  <c:v>50.5028</c:v>
                </c:pt>
                <c:pt idx="33">
                  <c:v>40.004</c:v>
                </c:pt>
                <c:pt idx="34">
                  <c:v>30.9985</c:v>
                </c:pt>
                <c:pt idx="35">
                  <c:v>21.0805</c:v>
                </c:pt>
                <c:pt idx="36">
                  <c:v>11.0057</c:v>
                </c:pt>
                <c:pt idx="37">
                  <c:v>4.99233</c:v>
                </c:pt>
                <c:pt idx="38">
                  <c:v>1.983</c:v>
                </c:pt>
                <c:pt idx="39">
                  <c:v>175.732</c:v>
                </c:pt>
                <c:pt idx="40">
                  <c:v>149.012</c:v>
                </c:pt>
                <c:pt idx="41">
                  <c:v>125.995</c:v>
                </c:pt>
                <c:pt idx="42">
                  <c:v>101.493</c:v>
                </c:pt>
                <c:pt idx="43">
                  <c:v>78</c:v>
                </c:pt>
                <c:pt idx="44">
                  <c:v>50.4998</c:v>
                </c:pt>
                <c:pt idx="45">
                  <c:v>40.012</c:v>
                </c:pt>
                <c:pt idx="46">
                  <c:v>30.985</c:v>
                </c:pt>
                <c:pt idx="47">
                  <c:v>20.985</c:v>
                </c:pt>
                <c:pt idx="48">
                  <c:v>10.9967</c:v>
                </c:pt>
                <c:pt idx="49">
                  <c:v>4.994</c:v>
                </c:pt>
                <c:pt idx="50">
                  <c:v>2.188</c:v>
                </c:pt>
                <c:pt idx="51">
                  <c:v>122.931</c:v>
                </c:pt>
                <c:pt idx="52">
                  <c:v>99.995</c:v>
                </c:pt>
                <c:pt idx="53">
                  <c:v>76.0045</c:v>
                </c:pt>
                <c:pt idx="54">
                  <c:v>50.4977</c:v>
                </c:pt>
                <c:pt idx="55">
                  <c:v>40.0025</c:v>
                </c:pt>
                <c:pt idx="56">
                  <c:v>31.001</c:v>
                </c:pt>
                <c:pt idx="57">
                  <c:v>20.991</c:v>
                </c:pt>
                <c:pt idx="58">
                  <c:v>10.9993</c:v>
                </c:pt>
                <c:pt idx="59">
                  <c:v>4.99467</c:v>
                </c:pt>
                <c:pt idx="60">
                  <c:v>2.206</c:v>
                </c:pt>
                <c:pt idx="61">
                  <c:v>117.674</c:v>
                </c:pt>
                <c:pt idx="62">
                  <c:v>100.017</c:v>
                </c:pt>
                <c:pt idx="63">
                  <c:v>75.9945</c:v>
                </c:pt>
                <c:pt idx="64">
                  <c:v>50.4972</c:v>
                </c:pt>
                <c:pt idx="65">
                  <c:v>40.0035</c:v>
                </c:pt>
                <c:pt idx="66">
                  <c:v>31.009</c:v>
                </c:pt>
                <c:pt idx="67">
                  <c:v>20.995</c:v>
                </c:pt>
                <c:pt idx="68">
                  <c:v>10.999</c:v>
                </c:pt>
                <c:pt idx="69">
                  <c:v>5.00867</c:v>
                </c:pt>
                <c:pt idx="70">
                  <c:v>1.985</c:v>
                </c:pt>
                <c:pt idx="71">
                  <c:v>143.191</c:v>
                </c:pt>
                <c:pt idx="72">
                  <c:v>126.003</c:v>
                </c:pt>
                <c:pt idx="73">
                  <c:v>98.981</c:v>
                </c:pt>
                <c:pt idx="74">
                  <c:v>76.005</c:v>
                </c:pt>
                <c:pt idx="75">
                  <c:v>50.544</c:v>
                </c:pt>
                <c:pt idx="76">
                  <c:v>39.9975</c:v>
                </c:pt>
                <c:pt idx="77">
                  <c:v>30.9945</c:v>
                </c:pt>
                <c:pt idx="78">
                  <c:v>20.9895</c:v>
                </c:pt>
                <c:pt idx="79">
                  <c:v>11.0027</c:v>
                </c:pt>
                <c:pt idx="80">
                  <c:v>5.03067</c:v>
                </c:pt>
                <c:pt idx="81">
                  <c:v>3.136</c:v>
                </c:pt>
                <c:pt idx="82">
                  <c:v>234.229</c:v>
                </c:pt>
                <c:pt idx="83">
                  <c:v>200.502</c:v>
                </c:pt>
                <c:pt idx="84">
                  <c:v>174.004</c:v>
                </c:pt>
                <c:pt idx="85">
                  <c:v>149.993</c:v>
                </c:pt>
                <c:pt idx="86">
                  <c:v>126.005</c:v>
                </c:pt>
                <c:pt idx="87">
                  <c:v>100.003</c:v>
                </c:pt>
                <c:pt idx="88">
                  <c:v>75.993</c:v>
                </c:pt>
                <c:pt idx="89">
                  <c:v>50.501</c:v>
                </c:pt>
                <c:pt idx="90">
                  <c:v>40.014</c:v>
                </c:pt>
                <c:pt idx="91">
                  <c:v>30.997</c:v>
                </c:pt>
                <c:pt idx="92">
                  <c:v>20.998</c:v>
                </c:pt>
                <c:pt idx="93">
                  <c:v>11.0017</c:v>
                </c:pt>
                <c:pt idx="94">
                  <c:v>4.99633</c:v>
                </c:pt>
                <c:pt idx="95">
                  <c:v>2.162</c:v>
                </c:pt>
                <c:pt idx="96">
                  <c:v>171.781</c:v>
                </c:pt>
                <c:pt idx="97">
                  <c:v>150.014</c:v>
                </c:pt>
                <c:pt idx="98">
                  <c:v>126.011</c:v>
                </c:pt>
                <c:pt idx="99">
                  <c:v>99.999</c:v>
                </c:pt>
                <c:pt idx="100">
                  <c:v>76</c:v>
                </c:pt>
                <c:pt idx="101">
                  <c:v>50.498</c:v>
                </c:pt>
                <c:pt idx="102">
                  <c:v>39.9915</c:v>
                </c:pt>
                <c:pt idx="103">
                  <c:v>30.9995</c:v>
                </c:pt>
                <c:pt idx="104">
                  <c:v>21.0005</c:v>
                </c:pt>
                <c:pt idx="105">
                  <c:v>11.002</c:v>
                </c:pt>
                <c:pt idx="106">
                  <c:v>5.00033</c:v>
                </c:pt>
                <c:pt idx="107">
                  <c:v>2.523</c:v>
                </c:pt>
                <c:pt idx="108">
                  <c:v>208.507</c:v>
                </c:pt>
                <c:pt idx="109">
                  <c:v>199.672</c:v>
                </c:pt>
                <c:pt idx="110">
                  <c:v>175.993</c:v>
                </c:pt>
                <c:pt idx="111">
                  <c:v>150.011</c:v>
                </c:pt>
                <c:pt idx="112">
                  <c:v>125.997</c:v>
                </c:pt>
                <c:pt idx="113">
                  <c:v>100.002</c:v>
                </c:pt>
                <c:pt idx="114">
                  <c:v>74.0015</c:v>
                </c:pt>
                <c:pt idx="115">
                  <c:v>50.4983</c:v>
                </c:pt>
                <c:pt idx="116">
                  <c:v>40.0105</c:v>
                </c:pt>
                <c:pt idx="117">
                  <c:v>31.0095</c:v>
                </c:pt>
                <c:pt idx="118">
                  <c:v>21.0065</c:v>
                </c:pt>
                <c:pt idx="119">
                  <c:v>10.9973</c:v>
                </c:pt>
                <c:pt idx="120">
                  <c:v>4.99167</c:v>
                </c:pt>
                <c:pt idx="121">
                  <c:v>2.619</c:v>
                </c:pt>
                <c:pt idx="122">
                  <c:v>314.2</c:v>
                </c:pt>
                <c:pt idx="123">
                  <c:v>301.01</c:v>
                </c:pt>
                <c:pt idx="124">
                  <c:v>251.008</c:v>
                </c:pt>
                <c:pt idx="125">
                  <c:v>200.507</c:v>
                </c:pt>
                <c:pt idx="126">
                  <c:v>175.991</c:v>
                </c:pt>
                <c:pt idx="127">
                  <c:v>149.979</c:v>
                </c:pt>
                <c:pt idx="128">
                  <c:v>124.015</c:v>
                </c:pt>
                <c:pt idx="129">
                  <c:v>100.001</c:v>
                </c:pt>
                <c:pt idx="130">
                  <c:v>75.989</c:v>
                </c:pt>
                <c:pt idx="131">
                  <c:v>50.5013</c:v>
                </c:pt>
                <c:pt idx="132">
                  <c:v>40.0045</c:v>
                </c:pt>
                <c:pt idx="133">
                  <c:v>30.9995</c:v>
                </c:pt>
                <c:pt idx="134">
                  <c:v>21.0025</c:v>
                </c:pt>
                <c:pt idx="135">
                  <c:v>10.911</c:v>
                </c:pt>
                <c:pt idx="136">
                  <c:v>5.03833</c:v>
                </c:pt>
                <c:pt idx="137">
                  <c:v>2.029</c:v>
                </c:pt>
                <c:pt idx="138">
                  <c:v>370.061</c:v>
                </c:pt>
                <c:pt idx="139">
                  <c:v>0</c:v>
                </c:pt>
                <c:pt idx="140">
                  <c:v>298.997</c:v>
                </c:pt>
                <c:pt idx="141">
                  <c:v>251.008</c:v>
                </c:pt>
                <c:pt idx="142">
                  <c:v>200.498</c:v>
                </c:pt>
                <c:pt idx="143">
                  <c:v>176.003</c:v>
                </c:pt>
                <c:pt idx="144">
                  <c:v>149.999</c:v>
                </c:pt>
                <c:pt idx="145">
                  <c:v>126.001</c:v>
                </c:pt>
                <c:pt idx="146">
                  <c:v>99.982</c:v>
                </c:pt>
                <c:pt idx="147">
                  <c:v>76.014</c:v>
                </c:pt>
                <c:pt idx="148">
                  <c:v>49.5035</c:v>
                </c:pt>
                <c:pt idx="149">
                  <c:v>39.997</c:v>
                </c:pt>
                <c:pt idx="150">
                  <c:v>31.003</c:v>
                </c:pt>
                <c:pt idx="151">
                  <c:v>21.002</c:v>
                </c:pt>
                <c:pt idx="152">
                  <c:v>11.007</c:v>
                </c:pt>
                <c:pt idx="153">
                  <c:v>5.001</c:v>
                </c:pt>
                <c:pt idx="154">
                  <c:v>2.152</c:v>
                </c:pt>
                <c:pt idx="155">
                  <c:v>109.167</c:v>
                </c:pt>
                <c:pt idx="156">
                  <c:v>100</c:v>
                </c:pt>
                <c:pt idx="157">
                  <c:v>76.008</c:v>
                </c:pt>
                <c:pt idx="158">
                  <c:v>50.5085</c:v>
                </c:pt>
                <c:pt idx="159">
                  <c:v>39.987</c:v>
                </c:pt>
                <c:pt idx="160">
                  <c:v>31.0015</c:v>
                </c:pt>
                <c:pt idx="161">
                  <c:v>20.998</c:v>
                </c:pt>
                <c:pt idx="162">
                  <c:v>10.992</c:v>
                </c:pt>
                <c:pt idx="163">
                  <c:v>4.99967</c:v>
                </c:pt>
                <c:pt idx="164">
                  <c:v>2.124</c:v>
                </c:pt>
                <c:pt idx="165">
                  <c:v>54.935</c:v>
                </c:pt>
                <c:pt idx="166">
                  <c:v>50.496</c:v>
                </c:pt>
                <c:pt idx="167">
                  <c:v>39.9925</c:v>
                </c:pt>
                <c:pt idx="168">
                  <c:v>30.999</c:v>
                </c:pt>
                <c:pt idx="169">
                  <c:v>20.993</c:v>
                </c:pt>
                <c:pt idx="170">
                  <c:v>10.997</c:v>
                </c:pt>
                <c:pt idx="171">
                  <c:v>4.998</c:v>
                </c:pt>
                <c:pt idx="172">
                  <c:v>2.091</c:v>
                </c:pt>
                <c:pt idx="173">
                  <c:v>30.706</c:v>
                </c:pt>
                <c:pt idx="174">
                  <c:v>30.706</c:v>
                </c:pt>
                <c:pt idx="175">
                  <c:v>20.998</c:v>
                </c:pt>
                <c:pt idx="176">
                  <c:v>10.9927</c:v>
                </c:pt>
                <c:pt idx="177">
                  <c:v>4.99467</c:v>
                </c:pt>
                <c:pt idx="178">
                  <c:v>2.006</c:v>
                </c:pt>
                <c:pt idx="179">
                  <c:v>58.686</c:v>
                </c:pt>
                <c:pt idx="180">
                  <c:v>50.4987</c:v>
                </c:pt>
                <c:pt idx="181">
                  <c:v>39.9995</c:v>
                </c:pt>
                <c:pt idx="182">
                  <c:v>30.9965</c:v>
                </c:pt>
                <c:pt idx="183">
                  <c:v>20.998</c:v>
                </c:pt>
                <c:pt idx="184">
                  <c:v>10.9993</c:v>
                </c:pt>
                <c:pt idx="185">
                  <c:v>4.998</c:v>
                </c:pt>
                <c:pt idx="186">
                  <c:v>2.204</c:v>
                </c:pt>
                <c:pt idx="187">
                  <c:v>10.797</c:v>
                </c:pt>
                <c:pt idx="188">
                  <c:v>10.0965</c:v>
                </c:pt>
                <c:pt idx="189">
                  <c:v>4.997</c:v>
                </c:pt>
                <c:pt idx="190">
                  <c:v>1.975</c:v>
                </c:pt>
                <c:pt idx="191">
                  <c:v>156.115</c:v>
                </c:pt>
                <c:pt idx="192">
                  <c:v>126.008</c:v>
                </c:pt>
                <c:pt idx="193">
                  <c:v>99.994</c:v>
                </c:pt>
                <c:pt idx="194">
                  <c:v>76.0045</c:v>
                </c:pt>
                <c:pt idx="195">
                  <c:v>50.5018</c:v>
                </c:pt>
                <c:pt idx="196">
                  <c:v>39.995</c:v>
                </c:pt>
                <c:pt idx="197">
                  <c:v>30.9975</c:v>
                </c:pt>
                <c:pt idx="198">
                  <c:v>20.9915</c:v>
                </c:pt>
                <c:pt idx="199">
                  <c:v>11.0043</c:v>
                </c:pt>
                <c:pt idx="200">
                  <c:v>4.99533</c:v>
                </c:pt>
                <c:pt idx="201">
                  <c:v>2.039</c:v>
                </c:pt>
                <c:pt idx="202">
                  <c:v>34.4665</c:v>
                </c:pt>
                <c:pt idx="203">
                  <c:v>30.996</c:v>
                </c:pt>
                <c:pt idx="204">
                  <c:v>20.9895</c:v>
                </c:pt>
                <c:pt idx="205">
                  <c:v>11.0117</c:v>
                </c:pt>
                <c:pt idx="206">
                  <c:v>4.97767</c:v>
                </c:pt>
                <c:pt idx="207">
                  <c:v>1.932</c:v>
                </c:pt>
                <c:pt idx="208">
                  <c:v>70.887</c:v>
                </c:pt>
                <c:pt idx="209">
                  <c:v>50.4893</c:v>
                </c:pt>
                <c:pt idx="210">
                  <c:v>40.012</c:v>
                </c:pt>
                <c:pt idx="211">
                  <c:v>30.996</c:v>
                </c:pt>
                <c:pt idx="212">
                  <c:v>20.9905</c:v>
                </c:pt>
                <c:pt idx="213">
                  <c:v>10.9993</c:v>
                </c:pt>
                <c:pt idx="214">
                  <c:v>4.99567</c:v>
                </c:pt>
                <c:pt idx="215">
                  <c:v>2.017</c:v>
                </c:pt>
                <c:pt idx="216">
                  <c:v>217.749</c:v>
                </c:pt>
                <c:pt idx="217">
                  <c:v>200.496</c:v>
                </c:pt>
                <c:pt idx="218">
                  <c:v>175.999</c:v>
                </c:pt>
                <c:pt idx="219">
                  <c:v>150.002</c:v>
                </c:pt>
                <c:pt idx="220">
                  <c:v>124.003</c:v>
                </c:pt>
                <c:pt idx="221">
                  <c:v>99.978</c:v>
                </c:pt>
                <c:pt idx="222">
                  <c:v>74.0015</c:v>
                </c:pt>
                <c:pt idx="223">
                  <c:v>50.5075</c:v>
                </c:pt>
                <c:pt idx="224">
                  <c:v>40.0065</c:v>
                </c:pt>
                <c:pt idx="225">
                  <c:v>31.0005</c:v>
                </c:pt>
                <c:pt idx="226">
                  <c:v>21.0035</c:v>
                </c:pt>
                <c:pt idx="227">
                  <c:v>11</c:v>
                </c:pt>
                <c:pt idx="228">
                  <c:v>4.99767</c:v>
                </c:pt>
                <c:pt idx="229">
                  <c:v>0</c:v>
                </c:pt>
                <c:pt idx="230">
                  <c:v>30.7865</c:v>
                </c:pt>
                <c:pt idx="231">
                  <c:v>21.003</c:v>
                </c:pt>
                <c:pt idx="232">
                  <c:v>11.0033</c:v>
                </c:pt>
                <c:pt idx="233">
                  <c:v>4.986</c:v>
                </c:pt>
                <c:pt idx="234">
                  <c:v>1.972</c:v>
                </c:pt>
                <c:pt idx="235">
                  <c:v>342.386</c:v>
                </c:pt>
                <c:pt idx="236">
                  <c:v>300.99</c:v>
                </c:pt>
                <c:pt idx="237">
                  <c:v>250.99</c:v>
                </c:pt>
                <c:pt idx="238">
                  <c:v>200.495</c:v>
                </c:pt>
                <c:pt idx="239">
                  <c:v>174.008</c:v>
                </c:pt>
                <c:pt idx="240">
                  <c:v>150.002</c:v>
                </c:pt>
                <c:pt idx="241">
                  <c:v>125.995</c:v>
                </c:pt>
                <c:pt idx="242">
                  <c:v>100.022</c:v>
                </c:pt>
                <c:pt idx="243">
                  <c:v>75.9985</c:v>
                </c:pt>
                <c:pt idx="244">
                  <c:v>50.5082</c:v>
                </c:pt>
                <c:pt idx="245">
                  <c:v>40.006</c:v>
                </c:pt>
                <c:pt idx="246">
                  <c:v>28.995</c:v>
                </c:pt>
                <c:pt idx="247">
                  <c:v>19.002</c:v>
                </c:pt>
                <c:pt idx="248">
                  <c:v>9.65867</c:v>
                </c:pt>
                <c:pt idx="249">
                  <c:v>4.998</c:v>
                </c:pt>
                <c:pt idx="250">
                  <c:v>1.862</c:v>
                </c:pt>
                <c:pt idx="251">
                  <c:v>275.895</c:v>
                </c:pt>
                <c:pt idx="252">
                  <c:v>250.991</c:v>
                </c:pt>
                <c:pt idx="253">
                  <c:v>200.489</c:v>
                </c:pt>
                <c:pt idx="254">
                  <c:v>176.001</c:v>
                </c:pt>
                <c:pt idx="255">
                  <c:v>149.993</c:v>
                </c:pt>
                <c:pt idx="256">
                  <c:v>125.995</c:v>
                </c:pt>
                <c:pt idx="257">
                  <c:v>100.009</c:v>
                </c:pt>
                <c:pt idx="258">
                  <c:v>75.9935</c:v>
                </c:pt>
                <c:pt idx="259">
                  <c:v>50.494</c:v>
                </c:pt>
                <c:pt idx="260">
                  <c:v>40.0045</c:v>
                </c:pt>
                <c:pt idx="261">
                  <c:v>30.9905</c:v>
                </c:pt>
                <c:pt idx="262">
                  <c:v>21.0065</c:v>
                </c:pt>
                <c:pt idx="263">
                  <c:v>11.0043</c:v>
                </c:pt>
                <c:pt idx="264">
                  <c:v>4.98433</c:v>
                </c:pt>
                <c:pt idx="265">
                  <c:v>2.144</c:v>
                </c:pt>
                <c:pt idx="266">
                  <c:v>320.035</c:v>
                </c:pt>
                <c:pt idx="267">
                  <c:v>300.984</c:v>
                </c:pt>
                <c:pt idx="268">
                  <c:v>251.004</c:v>
                </c:pt>
                <c:pt idx="269">
                  <c:v>199.663</c:v>
                </c:pt>
                <c:pt idx="270">
                  <c:v>174</c:v>
                </c:pt>
                <c:pt idx="271">
                  <c:v>148.995</c:v>
                </c:pt>
                <c:pt idx="272">
                  <c:v>124.002</c:v>
                </c:pt>
                <c:pt idx="273">
                  <c:v>99.997</c:v>
                </c:pt>
                <c:pt idx="274">
                  <c:v>75.9885</c:v>
                </c:pt>
                <c:pt idx="275">
                  <c:v>50.51</c:v>
                </c:pt>
                <c:pt idx="276">
                  <c:v>39.999</c:v>
                </c:pt>
                <c:pt idx="277">
                  <c:v>31.004</c:v>
                </c:pt>
                <c:pt idx="278">
                  <c:v>20.9985</c:v>
                </c:pt>
                <c:pt idx="279">
                  <c:v>11.0007</c:v>
                </c:pt>
                <c:pt idx="280">
                  <c:v>5.00233</c:v>
                </c:pt>
                <c:pt idx="281">
                  <c:v>1.97</c:v>
                </c:pt>
                <c:pt idx="282">
                  <c:v>189.128</c:v>
                </c:pt>
                <c:pt idx="283">
                  <c:v>175.997</c:v>
                </c:pt>
                <c:pt idx="284">
                  <c:v>149.998</c:v>
                </c:pt>
                <c:pt idx="285">
                  <c:v>125.99</c:v>
                </c:pt>
                <c:pt idx="286">
                  <c:v>99.995</c:v>
                </c:pt>
                <c:pt idx="287">
                  <c:v>76.008</c:v>
                </c:pt>
                <c:pt idx="288">
                  <c:v>50.496</c:v>
                </c:pt>
                <c:pt idx="289">
                  <c:v>40.004</c:v>
                </c:pt>
                <c:pt idx="290">
                  <c:v>30.998</c:v>
                </c:pt>
                <c:pt idx="291">
                  <c:v>21.0065</c:v>
                </c:pt>
                <c:pt idx="292">
                  <c:v>11.003</c:v>
                </c:pt>
                <c:pt idx="293">
                  <c:v>5.00333</c:v>
                </c:pt>
                <c:pt idx="294">
                  <c:v>3.302</c:v>
                </c:pt>
                <c:pt idx="295">
                  <c:v>167.997</c:v>
                </c:pt>
                <c:pt idx="296">
                  <c:v>150.014</c:v>
                </c:pt>
                <c:pt idx="297">
                  <c:v>126.013</c:v>
                </c:pt>
                <c:pt idx="298">
                  <c:v>99.993</c:v>
                </c:pt>
                <c:pt idx="299">
                  <c:v>76.0155</c:v>
                </c:pt>
                <c:pt idx="300">
                  <c:v>49.5003</c:v>
                </c:pt>
                <c:pt idx="301">
                  <c:v>40.0145</c:v>
                </c:pt>
                <c:pt idx="302">
                  <c:v>31.005</c:v>
                </c:pt>
                <c:pt idx="303">
                  <c:v>21.0035</c:v>
                </c:pt>
                <c:pt idx="304">
                  <c:v>10.9943</c:v>
                </c:pt>
                <c:pt idx="305">
                  <c:v>5.00233</c:v>
                </c:pt>
                <c:pt idx="306">
                  <c:v>2.035</c:v>
                </c:pt>
                <c:pt idx="307">
                  <c:v>350.49</c:v>
                </c:pt>
                <c:pt idx="308">
                  <c:v>300.983</c:v>
                </c:pt>
                <c:pt idx="309">
                  <c:v>250.995</c:v>
                </c:pt>
                <c:pt idx="310">
                  <c:v>200.492</c:v>
                </c:pt>
                <c:pt idx="311">
                  <c:v>175.995</c:v>
                </c:pt>
                <c:pt idx="312">
                  <c:v>150.014</c:v>
                </c:pt>
                <c:pt idx="313">
                  <c:v>126.004</c:v>
                </c:pt>
                <c:pt idx="314">
                  <c:v>99.995</c:v>
                </c:pt>
                <c:pt idx="315">
                  <c:v>75.994</c:v>
                </c:pt>
                <c:pt idx="316">
                  <c:v>50.4997</c:v>
                </c:pt>
                <c:pt idx="317">
                  <c:v>40.002</c:v>
                </c:pt>
                <c:pt idx="318">
                  <c:v>30.999</c:v>
                </c:pt>
                <c:pt idx="319">
                  <c:v>21.0075</c:v>
                </c:pt>
                <c:pt idx="320">
                  <c:v>10.9997</c:v>
                </c:pt>
                <c:pt idx="321">
                  <c:v>4.99467</c:v>
                </c:pt>
                <c:pt idx="322">
                  <c:v>1.99</c:v>
                </c:pt>
                <c:pt idx="323">
                  <c:v>309.502</c:v>
                </c:pt>
                <c:pt idx="324">
                  <c:v>250.988</c:v>
                </c:pt>
                <c:pt idx="325">
                  <c:v>200.5</c:v>
                </c:pt>
                <c:pt idx="326">
                  <c:v>173.989</c:v>
                </c:pt>
                <c:pt idx="327">
                  <c:v>149.982</c:v>
                </c:pt>
                <c:pt idx="328">
                  <c:v>125.009</c:v>
                </c:pt>
                <c:pt idx="329">
                  <c:v>99.983</c:v>
                </c:pt>
                <c:pt idx="330">
                  <c:v>76.003</c:v>
                </c:pt>
                <c:pt idx="331">
                  <c:v>50.502</c:v>
                </c:pt>
                <c:pt idx="332">
                  <c:v>39.9995</c:v>
                </c:pt>
                <c:pt idx="333">
                  <c:v>30.9985</c:v>
                </c:pt>
                <c:pt idx="334">
                  <c:v>20.9975</c:v>
                </c:pt>
                <c:pt idx="335">
                  <c:v>11.0033</c:v>
                </c:pt>
                <c:pt idx="336">
                  <c:v>5.00033</c:v>
                </c:pt>
                <c:pt idx="337">
                  <c:v>2.691</c:v>
                </c:pt>
              </c:numCache>
            </c:numRef>
          </c:xVal>
          <c:yVal>
            <c:numRef>
              <c:f>Fit_2!$F$17:$F$354</c:f>
              <c:numCache>
                <c:formatCode>General</c:formatCode>
                <c:ptCount val="338"/>
                <c:pt idx="0">
                  <c:v>-0.026</c:v>
                </c:pt>
                <c:pt idx="1">
                  <c:v>0.00650001</c:v>
                </c:pt>
                <c:pt idx="2">
                  <c:v>0.024</c:v>
                </c:pt>
                <c:pt idx="3">
                  <c:v>0.404</c:v>
                </c:pt>
                <c:pt idx="4">
                  <c:v>0.167</c:v>
                </c:pt>
                <c:pt idx="5">
                  <c:v>-0.00749993</c:v>
                </c:pt>
                <c:pt idx="6">
                  <c:v>0.0815003</c:v>
                </c:pt>
                <c:pt idx="7">
                  <c:v>0.6085</c:v>
                </c:pt>
                <c:pt idx="8">
                  <c:v>0.719334</c:v>
                </c:pt>
                <c:pt idx="9">
                  <c:v>1.014</c:v>
                </c:pt>
                <c:pt idx="10">
                  <c:v>0.393</c:v>
                </c:pt>
                <c:pt idx="11">
                  <c:v>-0.0124999</c:v>
                </c:pt>
                <c:pt idx="12">
                  <c:v>0.0235001</c:v>
                </c:pt>
                <c:pt idx="13">
                  <c:v>0.0880001</c:v>
                </c:pt>
                <c:pt idx="14">
                  <c:v>0.0400001</c:v>
                </c:pt>
                <c:pt idx="15">
                  <c:v>-0.0565</c:v>
                </c:pt>
                <c:pt idx="16">
                  <c:v>0.0580001</c:v>
                </c:pt>
                <c:pt idx="17">
                  <c:v>0.0779998</c:v>
                </c:pt>
                <c:pt idx="18">
                  <c:v>0.156</c:v>
                </c:pt>
                <c:pt idx="19">
                  <c:v>0.171</c:v>
                </c:pt>
                <c:pt idx="20">
                  <c:v>0.1595</c:v>
                </c:pt>
                <c:pt idx="21">
                  <c:v>0.0849998</c:v>
                </c:pt>
                <c:pt idx="22">
                  <c:v>0.0823333</c:v>
                </c:pt>
                <c:pt idx="23">
                  <c:v>0.236333</c:v>
                </c:pt>
                <c:pt idx="24">
                  <c:v>0.0959997</c:v>
                </c:pt>
                <c:pt idx="25">
                  <c:v>0.0105001</c:v>
                </c:pt>
                <c:pt idx="26">
                  <c:v>0.0170001</c:v>
                </c:pt>
                <c:pt idx="27">
                  <c:v>0.00999999</c:v>
                </c:pt>
                <c:pt idx="28">
                  <c:v>-0.0170001</c:v>
                </c:pt>
                <c:pt idx="29">
                  <c:v>0.0150001</c:v>
                </c:pt>
                <c:pt idx="30">
                  <c:v>-0.0650001</c:v>
                </c:pt>
                <c:pt idx="31">
                  <c:v>0.0490003</c:v>
                </c:pt>
                <c:pt idx="32">
                  <c:v>-0.0292501</c:v>
                </c:pt>
                <c:pt idx="33">
                  <c:v>0.029</c:v>
                </c:pt>
                <c:pt idx="34">
                  <c:v>-0.0654998</c:v>
                </c:pt>
                <c:pt idx="35">
                  <c:v>0.0465002</c:v>
                </c:pt>
                <c:pt idx="36">
                  <c:v>-0.0536664</c:v>
                </c:pt>
                <c:pt idx="37">
                  <c:v>-0.0266666</c:v>
                </c:pt>
                <c:pt idx="38">
                  <c:v>0.000999928</c:v>
                </c:pt>
                <c:pt idx="39">
                  <c:v>0.00849986</c:v>
                </c:pt>
                <c:pt idx="40">
                  <c:v>0.0154999</c:v>
                </c:pt>
                <c:pt idx="41">
                  <c:v>0.0199999</c:v>
                </c:pt>
                <c:pt idx="42">
                  <c:v>-0.0375</c:v>
                </c:pt>
                <c:pt idx="43">
                  <c:v>0.0284998</c:v>
                </c:pt>
                <c:pt idx="44">
                  <c:v>0.0432501</c:v>
                </c:pt>
                <c:pt idx="45">
                  <c:v>0.0585001</c:v>
                </c:pt>
                <c:pt idx="46">
                  <c:v>0.0859997</c:v>
                </c:pt>
                <c:pt idx="47">
                  <c:v>0.0235</c:v>
                </c:pt>
                <c:pt idx="48">
                  <c:v>0.016</c:v>
                </c:pt>
                <c:pt idx="49">
                  <c:v>0.0103333</c:v>
                </c:pt>
                <c:pt idx="50">
                  <c:v>-0.145</c:v>
                </c:pt>
                <c:pt idx="51">
                  <c:v>-0.021</c:v>
                </c:pt>
                <c:pt idx="52">
                  <c:v>0.036</c:v>
                </c:pt>
                <c:pt idx="53">
                  <c:v>0.0244999</c:v>
                </c:pt>
                <c:pt idx="54">
                  <c:v>0.105</c:v>
                </c:pt>
                <c:pt idx="55">
                  <c:v>0.026</c:v>
                </c:pt>
                <c:pt idx="56">
                  <c:v>0.0154998</c:v>
                </c:pt>
                <c:pt idx="57">
                  <c:v>-0.066</c:v>
                </c:pt>
                <c:pt idx="58">
                  <c:v>0.0190001</c:v>
                </c:pt>
                <c:pt idx="59">
                  <c:v>0.161334</c:v>
                </c:pt>
                <c:pt idx="60">
                  <c:v>0.059</c:v>
                </c:pt>
                <c:pt idx="61">
                  <c:v>0.0205001</c:v>
                </c:pt>
                <c:pt idx="62">
                  <c:v>0.0170001</c:v>
                </c:pt>
                <c:pt idx="63">
                  <c:v>-0.00849998</c:v>
                </c:pt>
                <c:pt idx="64">
                  <c:v>-0.1135</c:v>
                </c:pt>
                <c:pt idx="65">
                  <c:v>-0.0180001</c:v>
                </c:pt>
                <c:pt idx="66">
                  <c:v>-0.0525002</c:v>
                </c:pt>
                <c:pt idx="67">
                  <c:v>-0.0350001</c:v>
                </c:pt>
                <c:pt idx="68">
                  <c:v>-0.0159998</c:v>
                </c:pt>
                <c:pt idx="69">
                  <c:v>0.0880003</c:v>
                </c:pt>
                <c:pt idx="70">
                  <c:v>0.026</c:v>
                </c:pt>
                <c:pt idx="71">
                  <c:v>-0.00199997</c:v>
                </c:pt>
                <c:pt idx="72">
                  <c:v>0.0545001</c:v>
                </c:pt>
                <c:pt idx="73">
                  <c:v>0.1065</c:v>
                </c:pt>
                <c:pt idx="74">
                  <c:v>-0.00699997</c:v>
                </c:pt>
                <c:pt idx="75">
                  <c:v>0.1395</c:v>
                </c:pt>
                <c:pt idx="76">
                  <c:v>0.266</c:v>
                </c:pt>
                <c:pt idx="77">
                  <c:v>0.1765</c:v>
                </c:pt>
                <c:pt idx="78">
                  <c:v>-0.00949979</c:v>
                </c:pt>
                <c:pt idx="79">
                  <c:v>-0.0656667</c:v>
                </c:pt>
                <c:pt idx="80">
                  <c:v>-0.455667</c:v>
                </c:pt>
                <c:pt idx="81">
                  <c:v>-0.0550003</c:v>
                </c:pt>
                <c:pt idx="82">
                  <c:v>-0.00500011</c:v>
                </c:pt>
                <c:pt idx="83">
                  <c:v>0.000499964</c:v>
                </c:pt>
                <c:pt idx="84">
                  <c:v>0.0405002</c:v>
                </c:pt>
                <c:pt idx="85">
                  <c:v>0.0509999</c:v>
                </c:pt>
                <c:pt idx="86">
                  <c:v>0.1535</c:v>
                </c:pt>
                <c:pt idx="87">
                  <c:v>0.182</c:v>
                </c:pt>
                <c:pt idx="88">
                  <c:v>0.409</c:v>
                </c:pt>
                <c:pt idx="89">
                  <c:v>0.32325</c:v>
                </c:pt>
                <c:pt idx="90">
                  <c:v>0.143</c:v>
                </c:pt>
                <c:pt idx="91">
                  <c:v>0.0459995</c:v>
                </c:pt>
                <c:pt idx="92">
                  <c:v>0.0135002</c:v>
                </c:pt>
                <c:pt idx="93">
                  <c:v>-0.026</c:v>
                </c:pt>
                <c:pt idx="94">
                  <c:v>-0.0090003</c:v>
                </c:pt>
                <c:pt idx="95">
                  <c:v>-0.00999975</c:v>
                </c:pt>
                <c:pt idx="96">
                  <c:v>-0.00350022</c:v>
                </c:pt>
                <c:pt idx="97">
                  <c:v>-0.0200002</c:v>
                </c:pt>
                <c:pt idx="98">
                  <c:v>0.0190001</c:v>
                </c:pt>
                <c:pt idx="99">
                  <c:v>-0.0350001</c:v>
                </c:pt>
                <c:pt idx="100">
                  <c:v>0.0144999</c:v>
                </c:pt>
                <c:pt idx="101">
                  <c:v>-0.0180001</c:v>
                </c:pt>
                <c:pt idx="102">
                  <c:v>-0.00750017</c:v>
                </c:pt>
                <c:pt idx="103">
                  <c:v>-0.0179999</c:v>
                </c:pt>
                <c:pt idx="104">
                  <c:v>-0.1835</c:v>
                </c:pt>
                <c:pt idx="105">
                  <c:v>-0.286</c:v>
                </c:pt>
                <c:pt idx="106">
                  <c:v>0.0569997</c:v>
                </c:pt>
                <c:pt idx="107">
                  <c:v>-0.0119996</c:v>
                </c:pt>
                <c:pt idx="108">
                  <c:v>-0.00550008</c:v>
                </c:pt>
                <c:pt idx="109">
                  <c:v>-0.000666618</c:v>
                </c:pt>
                <c:pt idx="110">
                  <c:v>-0.00200009</c:v>
                </c:pt>
                <c:pt idx="111">
                  <c:v>-0.133</c:v>
                </c:pt>
                <c:pt idx="112">
                  <c:v>-0.0534999</c:v>
                </c:pt>
                <c:pt idx="113">
                  <c:v>0.0190001</c:v>
                </c:pt>
                <c:pt idx="114">
                  <c:v>-0.0929999</c:v>
                </c:pt>
                <c:pt idx="115">
                  <c:v>-0.02075</c:v>
                </c:pt>
                <c:pt idx="116">
                  <c:v>0.0444999</c:v>
                </c:pt>
                <c:pt idx="117">
                  <c:v>0.139</c:v>
                </c:pt>
                <c:pt idx="118">
                  <c:v>0.1635</c:v>
                </c:pt>
                <c:pt idx="119">
                  <c:v>-0.00266671</c:v>
                </c:pt>
                <c:pt idx="120">
                  <c:v>0.0680001</c:v>
                </c:pt>
                <c:pt idx="121">
                  <c:v>0.124</c:v>
                </c:pt>
                <c:pt idx="122">
                  <c:v>0.00449991</c:v>
                </c:pt>
                <c:pt idx="123">
                  <c:v>-0.00600004</c:v>
                </c:pt>
                <c:pt idx="124">
                  <c:v>-0.00900006</c:v>
                </c:pt>
                <c:pt idx="125">
                  <c:v>0.00149989</c:v>
                </c:pt>
                <c:pt idx="126">
                  <c:v>0.00450015</c:v>
                </c:pt>
                <c:pt idx="127">
                  <c:v>-0.0109999</c:v>
                </c:pt>
                <c:pt idx="128">
                  <c:v>0.00549984</c:v>
                </c:pt>
                <c:pt idx="129">
                  <c:v>-0.016</c:v>
                </c:pt>
                <c:pt idx="130">
                  <c:v>0.00900006</c:v>
                </c:pt>
                <c:pt idx="131">
                  <c:v>0.01875</c:v>
                </c:pt>
                <c:pt idx="132">
                  <c:v>0.027</c:v>
                </c:pt>
                <c:pt idx="133">
                  <c:v>-0.0419998</c:v>
                </c:pt>
                <c:pt idx="134">
                  <c:v>-0.0524998</c:v>
                </c:pt>
                <c:pt idx="135">
                  <c:v>0.165667</c:v>
                </c:pt>
                <c:pt idx="136">
                  <c:v>1.339</c:v>
                </c:pt>
                <c:pt idx="137">
                  <c:v>-0.0289998</c:v>
                </c:pt>
                <c:pt idx="138">
                  <c:v>-0.0320001</c:v>
                </c:pt>
                <c:pt idx="139">
                  <c:v>-2.761</c:v>
                </c:pt>
                <c:pt idx="140">
                  <c:v>-0.0124998</c:v>
                </c:pt>
                <c:pt idx="141">
                  <c:v>-0.0220001</c:v>
                </c:pt>
                <c:pt idx="142">
                  <c:v>-0.0339997</c:v>
                </c:pt>
                <c:pt idx="143">
                  <c:v>-0.00400019</c:v>
                </c:pt>
                <c:pt idx="144">
                  <c:v>0.00699997</c:v>
                </c:pt>
                <c:pt idx="145">
                  <c:v>0.0404999</c:v>
                </c:pt>
                <c:pt idx="146">
                  <c:v>-0.0190001</c:v>
                </c:pt>
                <c:pt idx="147">
                  <c:v>0.0450001</c:v>
                </c:pt>
                <c:pt idx="148">
                  <c:v>0.0275002</c:v>
                </c:pt>
                <c:pt idx="149">
                  <c:v>0.0500002</c:v>
                </c:pt>
                <c:pt idx="150">
                  <c:v>-0.4655</c:v>
                </c:pt>
                <c:pt idx="151">
                  <c:v>0.0170002</c:v>
                </c:pt>
                <c:pt idx="152">
                  <c:v>0.202</c:v>
                </c:pt>
                <c:pt idx="153">
                  <c:v>-0.0456667</c:v>
                </c:pt>
                <c:pt idx="154">
                  <c:v>-0.0689998</c:v>
                </c:pt>
                <c:pt idx="155">
                  <c:v>0.02</c:v>
                </c:pt>
                <c:pt idx="156">
                  <c:v>0.0109999</c:v>
                </c:pt>
                <c:pt idx="157">
                  <c:v>-0.0105002</c:v>
                </c:pt>
                <c:pt idx="158">
                  <c:v>0.0640001</c:v>
                </c:pt>
                <c:pt idx="159">
                  <c:v>0.0695</c:v>
                </c:pt>
                <c:pt idx="160">
                  <c:v>0.0395</c:v>
                </c:pt>
                <c:pt idx="161">
                  <c:v>0.103</c:v>
                </c:pt>
                <c:pt idx="162">
                  <c:v>0.191666</c:v>
                </c:pt>
                <c:pt idx="163">
                  <c:v>0.493</c:v>
                </c:pt>
                <c:pt idx="164">
                  <c:v>0.0310001</c:v>
                </c:pt>
                <c:pt idx="165">
                  <c:v>0.00600004</c:v>
                </c:pt>
                <c:pt idx="166">
                  <c:v>0.01175</c:v>
                </c:pt>
                <c:pt idx="167">
                  <c:v>0.0125</c:v>
                </c:pt>
                <c:pt idx="168">
                  <c:v>0.0255001</c:v>
                </c:pt>
                <c:pt idx="169">
                  <c:v>0.00950003</c:v>
                </c:pt>
                <c:pt idx="170">
                  <c:v>0.135334</c:v>
                </c:pt>
                <c:pt idx="171">
                  <c:v>0.133</c:v>
                </c:pt>
                <c:pt idx="172">
                  <c:v>-0.147</c:v>
                </c:pt>
                <c:pt idx="173">
                  <c:v>-0.0220001</c:v>
                </c:pt>
                <c:pt idx="174">
                  <c:v>0.0079999</c:v>
                </c:pt>
                <c:pt idx="175">
                  <c:v>0.0375001</c:v>
                </c:pt>
                <c:pt idx="176">
                  <c:v>-0.017</c:v>
                </c:pt>
                <c:pt idx="177">
                  <c:v>0.223</c:v>
                </c:pt>
                <c:pt idx="178">
                  <c:v>0.165</c:v>
                </c:pt>
                <c:pt idx="179">
                  <c:v>-0.0144999</c:v>
                </c:pt>
                <c:pt idx="180">
                  <c:v>0.0279999</c:v>
                </c:pt>
                <c:pt idx="181">
                  <c:v>0.0165</c:v>
                </c:pt>
                <c:pt idx="182">
                  <c:v>-0.0880001</c:v>
                </c:pt>
                <c:pt idx="183">
                  <c:v>0.079</c:v>
                </c:pt>
                <c:pt idx="184">
                  <c:v>0.0899999</c:v>
                </c:pt>
                <c:pt idx="185">
                  <c:v>0.385666</c:v>
                </c:pt>
                <c:pt idx="186">
                  <c:v>0.111</c:v>
                </c:pt>
                <c:pt idx="187">
                  <c:v>-0.136667</c:v>
                </c:pt>
                <c:pt idx="188">
                  <c:v>0.0252502</c:v>
                </c:pt>
                <c:pt idx="189">
                  <c:v>0.855667</c:v>
                </c:pt>
                <c:pt idx="190">
                  <c:v>-0.0439997</c:v>
                </c:pt>
                <c:pt idx="191">
                  <c:v>-0.0165</c:v>
                </c:pt>
                <c:pt idx="192">
                  <c:v>0.00549996</c:v>
                </c:pt>
                <c:pt idx="193">
                  <c:v>0.005</c:v>
                </c:pt>
                <c:pt idx="194">
                  <c:v>0.056</c:v>
                </c:pt>
                <c:pt idx="195">
                  <c:v>0.00499988</c:v>
                </c:pt>
                <c:pt idx="196">
                  <c:v>0.00999999</c:v>
                </c:pt>
                <c:pt idx="197">
                  <c:v>-0.0085001</c:v>
                </c:pt>
                <c:pt idx="198">
                  <c:v>0.00299978</c:v>
                </c:pt>
                <c:pt idx="199">
                  <c:v>0.192667</c:v>
                </c:pt>
                <c:pt idx="200">
                  <c:v>0.643</c:v>
                </c:pt>
                <c:pt idx="201">
                  <c:v>-0.0409999</c:v>
                </c:pt>
                <c:pt idx="202">
                  <c:v>-0.0344999</c:v>
                </c:pt>
                <c:pt idx="203">
                  <c:v>-0.00449991</c:v>
                </c:pt>
                <c:pt idx="204">
                  <c:v>0.0279999</c:v>
                </c:pt>
                <c:pt idx="205">
                  <c:v>0.0606668</c:v>
                </c:pt>
                <c:pt idx="206">
                  <c:v>0.766</c:v>
                </c:pt>
                <c:pt idx="207">
                  <c:v>-0.0420003</c:v>
                </c:pt>
                <c:pt idx="208">
                  <c:v>-0.1115</c:v>
                </c:pt>
                <c:pt idx="209">
                  <c:v>0.06375</c:v>
                </c:pt>
                <c:pt idx="210">
                  <c:v>0.0284998</c:v>
                </c:pt>
                <c:pt idx="211">
                  <c:v>-0.0135</c:v>
                </c:pt>
                <c:pt idx="212">
                  <c:v>0.0284998</c:v>
                </c:pt>
                <c:pt idx="213">
                  <c:v>0.0809999</c:v>
                </c:pt>
                <c:pt idx="214">
                  <c:v>0.723</c:v>
                </c:pt>
                <c:pt idx="215">
                  <c:v>-0.177</c:v>
                </c:pt>
                <c:pt idx="216">
                  <c:v>-0.0450001</c:v>
                </c:pt>
                <c:pt idx="217">
                  <c:v>-0.00699997</c:v>
                </c:pt>
                <c:pt idx="218">
                  <c:v>0.0204999</c:v>
                </c:pt>
                <c:pt idx="219">
                  <c:v>0.04</c:v>
                </c:pt>
                <c:pt idx="220">
                  <c:v>0.0445001</c:v>
                </c:pt>
                <c:pt idx="221">
                  <c:v>0.0309999</c:v>
                </c:pt>
                <c:pt idx="222">
                  <c:v>0.0760002</c:v>
                </c:pt>
                <c:pt idx="223">
                  <c:v>0.02525</c:v>
                </c:pt>
                <c:pt idx="224">
                  <c:v>0.00200009</c:v>
                </c:pt>
                <c:pt idx="225">
                  <c:v>0.00650024</c:v>
                </c:pt>
                <c:pt idx="226">
                  <c:v>-0.0220001</c:v>
                </c:pt>
                <c:pt idx="227">
                  <c:v>0.072</c:v>
                </c:pt>
                <c:pt idx="228">
                  <c:v>0.616333</c:v>
                </c:pt>
                <c:pt idx="229">
                  <c:v>-6.052</c:v>
                </c:pt>
                <c:pt idx="230">
                  <c:v>-0.117</c:v>
                </c:pt>
                <c:pt idx="231">
                  <c:v>0.0195</c:v>
                </c:pt>
                <c:pt idx="232">
                  <c:v>0.163333</c:v>
                </c:pt>
                <c:pt idx="233">
                  <c:v>0.206333</c:v>
                </c:pt>
                <c:pt idx="234">
                  <c:v>-0.0940003</c:v>
                </c:pt>
                <c:pt idx="235">
                  <c:v>-0.0079999</c:v>
                </c:pt>
                <c:pt idx="236">
                  <c:v>-0.016</c:v>
                </c:pt>
                <c:pt idx="237">
                  <c:v>-0.0165</c:v>
                </c:pt>
                <c:pt idx="238">
                  <c:v>-0.023</c:v>
                </c:pt>
                <c:pt idx="239">
                  <c:v>-0.00200009</c:v>
                </c:pt>
                <c:pt idx="240">
                  <c:v>-0.000999928</c:v>
                </c:pt>
                <c:pt idx="241">
                  <c:v>0.0220001</c:v>
                </c:pt>
                <c:pt idx="242">
                  <c:v>-0.0470002</c:v>
                </c:pt>
                <c:pt idx="243">
                  <c:v>0.00349998</c:v>
                </c:pt>
                <c:pt idx="244">
                  <c:v>0.07025</c:v>
                </c:pt>
                <c:pt idx="245">
                  <c:v>0.0059998</c:v>
                </c:pt>
                <c:pt idx="246">
                  <c:v>0.0919998</c:v>
                </c:pt>
                <c:pt idx="247">
                  <c:v>-0.348</c:v>
                </c:pt>
                <c:pt idx="248">
                  <c:v>-0.0456667</c:v>
                </c:pt>
                <c:pt idx="249">
                  <c:v>-0.195333</c:v>
                </c:pt>
                <c:pt idx="250">
                  <c:v>-0.198</c:v>
                </c:pt>
                <c:pt idx="251">
                  <c:v>-0.013</c:v>
                </c:pt>
                <c:pt idx="252">
                  <c:v>-0.00349998</c:v>
                </c:pt>
                <c:pt idx="253">
                  <c:v>-0.00349998</c:v>
                </c:pt>
                <c:pt idx="254">
                  <c:v>-0.104</c:v>
                </c:pt>
                <c:pt idx="255">
                  <c:v>0.0220001</c:v>
                </c:pt>
                <c:pt idx="256">
                  <c:v>0.00600004</c:v>
                </c:pt>
                <c:pt idx="257">
                  <c:v>-0.00499988</c:v>
                </c:pt>
                <c:pt idx="258">
                  <c:v>0.0265</c:v>
                </c:pt>
                <c:pt idx="259">
                  <c:v>0.000750065</c:v>
                </c:pt>
                <c:pt idx="260">
                  <c:v>0.0615001</c:v>
                </c:pt>
                <c:pt idx="261">
                  <c:v>0.0825</c:v>
                </c:pt>
                <c:pt idx="262">
                  <c:v>0.0165</c:v>
                </c:pt>
                <c:pt idx="263">
                  <c:v>0.099</c:v>
                </c:pt>
                <c:pt idx="264">
                  <c:v>-0.0503335</c:v>
                </c:pt>
                <c:pt idx="265">
                  <c:v>-0.0470004</c:v>
                </c:pt>
                <c:pt idx="266">
                  <c:v>-0.00999999</c:v>
                </c:pt>
                <c:pt idx="267">
                  <c:v>-0.000499964</c:v>
                </c:pt>
                <c:pt idx="268">
                  <c:v>0.00349998</c:v>
                </c:pt>
                <c:pt idx="269">
                  <c:v>-0.0023334</c:v>
                </c:pt>
                <c:pt idx="270">
                  <c:v>-0.00600004</c:v>
                </c:pt>
                <c:pt idx="271">
                  <c:v>-0.0415001</c:v>
                </c:pt>
                <c:pt idx="272">
                  <c:v>0.00300002</c:v>
                </c:pt>
                <c:pt idx="273">
                  <c:v>-0.00999999</c:v>
                </c:pt>
                <c:pt idx="274">
                  <c:v>0.0145001</c:v>
                </c:pt>
                <c:pt idx="275">
                  <c:v>0.12</c:v>
                </c:pt>
                <c:pt idx="276">
                  <c:v>0.3705</c:v>
                </c:pt>
                <c:pt idx="277">
                  <c:v>0.405</c:v>
                </c:pt>
                <c:pt idx="278">
                  <c:v>0.0905004</c:v>
                </c:pt>
                <c:pt idx="279">
                  <c:v>0.0456667</c:v>
                </c:pt>
                <c:pt idx="280">
                  <c:v>0.00466681</c:v>
                </c:pt>
                <c:pt idx="281">
                  <c:v>-0.0360003</c:v>
                </c:pt>
                <c:pt idx="282">
                  <c:v>0.0185001</c:v>
                </c:pt>
                <c:pt idx="283">
                  <c:v>0.000999928</c:v>
                </c:pt>
                <c:pt idx="284">
                  <c:v>0.00699997</c:v>
                </c:pt>
                <c:pt idx="285">
                  <c:v>-0.0085001</c:v>
                </c:pt>
                <c:pt idx="286">
                  <c:v>0.00900006</c:v>
                </c:pt>
                <c:pt idx="287">
                  <c:v>-0.027</c:v>
                </c:pt>
                <c:pt idx="288">
                  <c:v>0.0792499</c:v>
                </c:pt>
                <c:pt idx="289">
                  <c:v>0.111</c:v>
                </c:pt>
                <c:pt idx="290">
                  <c:v>0.1915</c:v>
                </c:pt>
                <c:pt idx="291">
                  <c:v>0.0109997</c:v>
                </c:pt>
                <c:pt idx="292">
                  <c:v>0.220667</c:v>
                </c:pt>
                <c:pt idx="293">
                  <c:v>0.0489998</c:v>
                </c:pt>
                <c:pt idx="294">
                  <c:v>-0.0374999</c:v>
                </c:pt>
                <c:pt idx="295">
                  <c:v>-0.00900006</c:v>
                </c:pt>
                <c:pt idx="296">
                  <c:v>-0.013</c:v>
                </c:pt>
                <c:pt idx="297">
                  <c:v>-0.00900006</c:v>
                </c:pt>
                <c:pt idx="298">
                  <c:v>0.0120001</c:v>
                </c:pt>
                <c:pt idx="299">
                  <c:v>-0.00650001</c:v>
                </c:pt>
                <c:pt idx="300">
                  <c:v>0.0695002</c:v>
                </c:pt>
                <c:pt idx="301">
                  <c:v>-0.0795002</c:v>
                </c:pt>
                <c:pt idx="302">
                  <c:v>-0.0475001</c:v>
                </c:pt>
                <c:pt idx="303">
                  <c:v>0.0374994</c:v>
                </c:pt>
                <c:pt idx="304">
                  <c:v>-0.00933361</c:v>
                </c:pt>
                <c:pt idx="305">
                  <c:v>-0.0493336</c:v>
                </c:pt>
                <c:pt idx="306">
                  <c:v>-0.0449996</c:v>
                </c:pt>
                <c:pt idx="307">
                  <c:v>-0.0120001</c:v>
                </c:pt>
                <c:pt idx="308">
                  <c:v>-0.0100002</c:v>
                </c:pt>
                <c:pt idx="309">
                  <c:v>-0.0059998</c:v>
                </c:pt>
                <c:pt idx="310">
                  <c:v>-0.00450015</c:v>
                </c:pt>
                <c:pt idx="311">
                  <c:v>-0.0135</c:v>
                </c:pt>
                <c:pt idx="312">
                  <c:v>-0.123</c:v>
                </c:pt>
                <c:pt idx="313">
                  <c:v>-0.0135002</c:v>
                </c:pt>
                <c:pt idx="314">
                  <c:v>0.00200009</c:v>
                </c:pt>
                <c:pt idx="315">
                  <c:v>0.0344999</c:v>
                </c:pt>
                <c:pt idx="316">
                  <c:v>-0.10725</c:v>
                </c:pt>
                <c:pt idx="317">
                  <c:v>0.00200009</c:v>
                </c:pt>
                <c:pt idx="318">
                  <c:v>0.0545001</c:v>
                </c:pt>
                <c:pt idx="319">
                  <c:v>0.285</c:v>
                </c:pt>
                <c:pt idx="320">
                  <c:v>0.169</c:v>
                </c:pt>
                <c:pt idx="321">
                  <c:v>0.0243335</c:v>
                </c:pt>
                <c:pt idx="322">
                  <c:v>-0.0469999</c:v>
                </c:pt>
                <c:pt idx="323">
                  <c:v>-0.00999999</c:v>
                </c:pt>
                <c:pt idx="324">
                  <c:v>-0.00950003</c:v>
                </c:pt>
                <c:pt idx="325">
                  <c:v>-0.00800014</c:v>
                </c:pt>
                <c:pt idx="326">
                  <c:v>-0.0115001</c:v>
                </c:pt>
                <c:pt idx="327">
                  <c:v>-0.0119998</c:v>
                </c:pt>
                <c:pt idx="328">
                  <c:v>0.0109999</c:v>
                </c:pt>
                <c:pt idx="329">
                  <c:v>-0.023</c:v>
                </c:pt>
                <c:pt idx="330">
                  <c:v>0.0320001</c:v>
                </c:pt>
                <c:pt idx="331">
                  <c:v>0.226</c:v>
                </c:pt>
                <c:pt idx="332">
                  <c:v>0.222</c:v>
                </c:pt>
                <c:pt idx="333">
                  <c:v>0.0579996</c:v>
                </c:pt>
                <c:pt idx="334">
                  <c:v>0.0504999</c:v>
                </c:pt>
                <c:pt idx="335">
                  <c:v>0.129667</c:v>
                </c:pt>
                <c:pt idx="336">
                  <c:v>0.466</c:v>
                </c:pt>
                <c:pt idx="337">
                  <c:v>0.8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313</c:f>
              <c:numCache>
                <c:formatCode>General</c:formatCode>
                <c:ptCount val="297"/>
                <c:pt idx="0">
                  <c:v>177.402</c:v>
                </c:pt>
                <c:pt idx="1">
                  <c:v>148.994</c:v>
                </c:pt>
                <c:pt idx="2">
                  <c:v>100.007</c:v>
                </c:pt>
                <c:pt idx="3">
                  <c:v>50.4965</c:v>
                </c:pt>
                <c:pt idx="4">
                  <c:v>29.0005</c:v>
                </c:pt>
                <c:pt idx="5">
                  <c:v>252.952</c:v>
                </c:pt>
                <c:pt idx="6">
                  <c:v>200.496</c:v>
                </c:pt>
                <c:pt idx="7">
                  <c:v>175.994</c:v>
                </c:pt>
                <c:pt idx="8">
                  <c:v>149.01</c:v>
                </c:pt>
                <c:pt idx="9">
                  <c:v>126</c:v>
                </c:pt>
                <c:pt idx="10">
                  <c:v>100.011</c:v>
                </c:pt>
                <c:pt idx="11">
                  <c:v>76.0005</c:v>
                </c:pt>
                <c:pt idx="12">
                  <c:v>50.5033</c:v>
                </c:pt>
                <c:pt idx="13">
                  <c:v>29.004</c:v>
                </c:pt>
                <c:pt idx="14">
                  <c:v>21.0005</c:v>
                </c:pt>
                <c:pt idx="15">
                  <c:v>10.9953</c:v>
                </c:pt>
                <c:pt idx="16">
                  <c:v>3.224</c:v>
                </c:pt>
                <c:pt idx="17">
                  <c:v>217.684</c:v>
                </c:pt>
                <c:pt idx="18">
                  <c:v>200.516</c:v>
                </c:pt>
                <c:pt idx="19">
                  <c:v>176.001</c:v>
                </c:pt>
                <c:pt idx="20">
                  <c:v>150.008</c:v>
                </c:pt>
                <c:pt idx="21">
                  <c:v>125.997</c:v>
                </c:pt>
                <c:pt idx="22">
                  <c:v>99.997</c:v>
                </c:pt>
                <c:pt idx="23">
                  <c:v>74.0615</c:v>
                </c:pt>
                <c:pt idx="24">
                  <c:v>50.5028</c:v>
                </c:pt>
                <c:pt idx="25">
                  <c:v>40.004</c:v>
                </c:pt>
                <c:pt idx="26">
                  <c:v>30.9985</c:v>
                </c:pt>
                <c:pt idx="27">
                  <c:v>21.0805</c:v>
                </c:pt>
                <c:pt idx="28">
                  <c:v>11.0057</c:v>
                </c:pt>
                <c:pt idx="29">
                  <c:v>4.99233</c:v>
                </c:pt>
                <c:pt idx="30">
                  <c:v>1.983</c:v>
                </c:pt>
                <c:pt idx="31">
                  <c:v>175.732</c:v>
                </c:pt>
                <c:pt idx="32">
                  <c:v>149.012</c:v>
                </c:pt>
                <c:pt idx="33">
                  <c:v>125.995</c:v>
                </c:pt>
                <c:pt idx="34">
                  <c:v>101.493</c:v>
                </c:pt>
                <c:pt idx="35">
                  <c:v>78</c:v>
                </c:pt>
                <c:pt idx="36">
                  <c:v>50.4998</c:v>
                </c:pt>
                <c:pt idx="37">
                  <c:v>40.012</c:v>
                </c:pt>
                <c:pt idx="38">
                  <c:v>30.985</c:v>
                </c:pt>
                <c:pt idx="39">
                  <c:v>20.985</c:v>
                </c:pt>
                <c:pt idx="40">
                  <c:v>10.9967</c:v>
                </c:pt>
                <c:pt idx="41">
                  <c:v>4.994</c:v>
                </c:pt>
                <c:pt idx="42">
                  <c:v>2.188</c:v>
                </c:pt>
                <c:pt idx="43">
                  <c:v>122.931</c:v>
                </c:pt>
                <c:pt idx="44">
                  <c:v>99.995</c:v>
                </c:pt>
                <c:pt idx="45">
                  <c:v>76.0045</c:v>
                </c:pt>
                <c:pt idx="46">
                  <c:v>50.4977</c:v>
                </c:pt>
                <c:pt idx="47">
                  <c:v>40.0025</c:v>
                </c:pt>
                <c:pt idx="48">
                  <c:v>31.001</c:v>
                </c:pt>
                <c:pt idx="49">
                  <c:v>20.991</c:v>
                </c:pt>
                <c:pt idx="50">
                  <c:v>10.9993</c:v>
                </c:pt>
                <c:pt idx="51">
                  <c:v>4.99467</c:v>
                </c:pt>
                <c:pt idx="52">
                  <c:v>2.206</c:v>
                </c:pt>
                <c:pt idx="53">
                  <c:v>117.674</c:v>
                </c:pt>
                <c:pt idx="54">
                  <c:v>100.017</c:v>
                </c:pt>
                <c:pt idx="55">
                  <c:v>75.9945</c:v>
                </c:pt>
                <c:pt idx="56">
                  <c:v>50.4972</c:v>
                </c:pt>
                <c:pt idx="57">
                  <c:v>40.0035</c:v>
                </c:pt>
                <c:pt idx="58">
                  <c:v>31.009</c:v>
                </c:pt>
                <c:pt idx="59">
                  <c:v>10.999</c:v>
                </c:pt>
                <c:pt idx="60">
                  <c:v>5.00867</c:v>
                </c:pt>
                <c:pt idx="61">
                  <c:v>1.985</c:v>
                </c:pt>
                <c:pt idx="62">
                  <c:v>143.191</c:v>
                </c:pt>
                <c:pt idx="63">
                  <c:v>98.981</c:v>
                </c:pt>
                <c:pt idx="64">
                  <c:v>76.005</c:v>
                </c:pt>
                <c:pt idx="65">
                  <c:v>50.544</c:v>
                </c:pt>
                <c:pt idx="66">
                  <c:v>39.9975</c:v>
                </c:pt>
                <c:pt idx="67">
                  <c:v>30.9945</c:v>
                </c:pt>
                <c:pt idx="68">
                  <c:v>20.9895</c:v>
                </c:pt>
                <c:pt idx="69">
                  <c:v>11.0027</c:v>
                </c:pt>
                <c:pt idx="70">
                  <c:v>3.136</c:v>
                </c:pt>
                <c:pt idx="71">
                  <c:v>234.229</c:v>
                </c:pt>
                <c:pt idx="72">
                  <c:v>200.502</c:v>
                </c:pt>
                <c:pt idx="73">
                  <c:v>174.004</c:v>
                </c:pt>
                <c:pt idx="74">
                  <c:v>149.993</c:v>
                </c:pt>
                <c:pt idx="75">
                  <c:v>126.005</c:v>
                </c:pt>
                <c:pt idx="76">
                  <c:v>100.003</c:v>
                </c:pt>
                <c:pt idx="77">
                  <c:v>50.501</c:v>
                </c:pt>
                <c:pt idx="78">
                  <c:v>40.014</c:v>
                </c:pt>
                <c:pt idx="79">
                  <c:v>30.997</c:v>
                </c:pt>
                <c:pt idx="80">
                  <c:v>20.998</c:v>
                </c:pt>
                <c:pt idx="81">
                  <c:v>11.0017</c:v>
                </c:pt>
                <c:pt idx="82">
                  <c:v>4.99633</c:v>
                </c:pt>
                <c:pt idx="83">
                  <c:v>2.162</c:v>
                </c:pt>
                <c:pt idx="84">
                  <c:v>171.781</c:v>
                </c:pt>
                <c:pt idx="85">
                  <c:v>150.014</c:v>
                </c:pt>
                <c:pt idx="86">
                  <c:v>126.011</c:v>
                </c:pt>
                <c:pt idx="87">
                  <c:v>99.999</c:v>
                </c:pt>
                <c:pt idx="88">
                  <c:v>76</c:v>
                </c:pt>
                <c:pt idx="89">
                  <c:v>50.498</c:v>
                </c:pt>
                <c:pt idx="90">
                  <c:v>39.9915</c:v>
                </c:pt>
                <c:pt idx="91">
                  <c:v>30.9995</c:v>
                </c:pt>
                <c:pt idx="92">
                  <c:v>21.0005</c:v>
                </c:pt>
                <c:pt idx="93">
                  <c:v>11.002</c:v>
                </c:pt>
                <c:pt idx="94">
                  <c:v>5.00033</c:v>
                </c:pt>
                <c:pt idx="95">
                  <c:v>2.523</c:v>
                </c:pt>
                <c:pt idx="96">
                  <c:v>208.507</c:v>
                </c:pt>
                <c:pt idx="97">
                  <c:v>199.672</c:v>
                </c:pt>
                <c:pt idx="98">
                  <c:v>175.993</c:v>
                </c:pt>
                <c:pt idx="99">
                  <c:v>150.011</c:v>
                </c:pt>
                <c:pt idx="100">
                  <c:v>125.997</c:v>
                </c:pt>
                <c:pt idx="101">
                  <c:v>100.002</c:v>
                </c:pt>
                <c:pt idx="102">
                  <c:v>74.0015</c:v>
                </c:pt>
                <c:pt idx="103">
                  <c:v>50.4983</c:v>
                </c:pt>
                <c:pt idx="104">
                  <c:v>40.0105</c:v>
                </c:pt>
                <c:pt idx="105">
                  <c:v>31.0095</c:v>
                </c:pt>
                <c:pt idx="106">
                  <c:v>21.0065</c:v>
                </c:pt>
                <c:pt idx="107">
                  <c:v>10.9973</c:v>
                </c:pt>
                <c:pt idx="108">
                  <c:v>4.99167</c:v>
                </c:pt>
                <c:pt idx="109">
                  <c:v>2.619</c:v>
                </c:pt>
                <c:pt idx="110">
                  <c:v>314.2</c:v>
                </c:pt>
                <c:pt idx="111">
                  <c:v>301.01</c:v>
                </c:pt>
                <c:pt idx="112">
                  <c:v>251.008</c:v>
                </c:pt>
                <c:pt idx="113">
                  <c:v>200.507</c:v>
                </c:pt>
                <c:pt idx="114">
                  <c:v>175.991</c:v>
                </c:pt>
                <c:pt idx="115">
                  <c:v>149.979</c:v>
                </c:pt>
                <c:pt idx="116">
                  <c:v>124.015</c:v>
                </c:pt>
                <c:pt idx="117">
                  <c:v>100.001</c:v>
                </c:pt>
                <c:pt idx="118">
                  <c:v>75.989</c:v>
                </c:pt>
                <c:pt idx="119">
                  <c:v>50.5013</c:v>
                </c:pt>
                <c:pt idx="120">
                  <c:v>40.0045</c:v>
                </c:pt>
                <c:pt idx="121">
                  <c:v>30.9995</c:v>
                </c:pt>
                <c:pt idx="122">
                  <c:v>21.0025</c:v>
                </c:pt>
                <c:pt idx="123">
                  <c:v>2.029</c:v>
                </c:pt>
                <c:pt idx="124">
                  <c:v>370.061</c:v>
                </c:pt>
                <c:pt idx="125">
                  <c:v>298.997</c:v>
                </c:pt>
                <c:pt idx="126">
                  <c:v>251.008</c:v>
                </c:pt>
                <c:pt idx="127">
                  <c:v>200.498</c:v>
                </c:pt>
                <c:pt idx="128">
                  <c:v>176.003</c:v>
                </c:pt>
                <c:pt idx="129">
                  <c:v>149.999</c:v>
                </c:pt>
                <c:pt idx="130">
                  <c:v>126.001</c:v>
                </c:pt>
                <c:pt idx="131">
                  <c:v>99.982</c:v>
                </c:pt>
                <c:pt idx="132">
                  <c:v>76.014</c:v>
                </c:pt>
                <c:pt idx="133">
                  <c:v>49.5035</c:v>
                </c:pt>
                <c:pt idx="134">
                  <c:v>39.997</c:v>
                </c:pt>
                <c:pt idx="135">
                  <c:v>21.002</c:v>
                </c:pt>
                <c:pt idx="136">
                  <c:v>5.001</c:v>
                </c:pt>
                <c:pt idx="137">
                  <c:v>2.152</c:v>
                </c:pt>
                <c:pt idx="138">
                  <c:v>109.167</c:v>
                </c:pt>
                <c:pt idx="139">
                  <c:v>100</c:v>
                </c:pt>
                <c:pt idx="140">
                  <c:v>76.008</c:v>
                </c:pt>
                <c:pt idx="141">
                  <c:v>50.5085</c:v>
                </c:pt>
                <c:pt idx="142">
                  <c:v>39.987</c:v>
                </c:pt>
                <c:pt idx="143">
                  <c:v>31.0015</c:v>
                </c:pt>
                <c:pt idx="144">
                  <c:v>20.998</c:v>
                </c:pt>
                <c:pt idx="145">
                  <c:v>10.992</c:v>
                </c:pt>
                <c:pt idx="146">
                  <c:v>2.124</c:v>
                </c:pt>
                <c:pt idx="147">
                  <c:v>54.935</c:v>
                </c:pt>
                <c:pt idx="148">
                  <c:v>50.496</c:v>
                </c:pt>
                <c:pt idx="149">
                  <c:v>39.9925</c:v>
                </c:pt>
                <c:pt idx="150">
                  <c:v>30.999</c:v>
                </c:pt>
                <c:pt idx="151">
                  <c:v>20.993</c:v>
                </c:pt>
                <c:pt idx="152">
                  <c:v>10.997</c:v>
                </c:pt>
                <c:pt idx="153">
                  <c:v>2.091</c:v>
                </c:pt>
                <c:pt idx="154">
                  <c:v>30.706</c:v>
                </c:pt>
                <c:pt idx="155">
                  <c:v>30.706</c:v>
                </c:pt>
                <c:pt idx="156">
                  <c:v>20.998</c:v>
                </c:pt>
                <c:pt idx="157">
                  <c:v>10.9927</c:v>
                </c:pt>
                <c:pt idx="158">
                  <c:v>2.006</c:v>
                </c:pt>
                <c:pt idx="159">
                  <c:v>58.686</c:v>
                </c:pt>
                <c:pt idx="160">
                  <c:v>50.4987</c:v>
                </c:pt>
                <c:pt idx="161">
                  <c:v>39.9995</c:v>
                </c:pt>
                <c:pt idx="162">
                  <c:v>30.9965</c:v>
                </c:pt>
                <c:pt idx="163">
                  <c:v>20.998</c:v>
                </c:pt>
                <c:pt idx="164">
                  <c:v>10.9993</c:v>
                </c:pt>
                <c:pt idx="165">
                  <c:v>2.204</c:v>
                </c:pt>
                <c:pt idx="166">
                  <c:v>10.797</c:v>
                </c:pt>
                <c:pt idx="167">
                  <c:v>1.975</c:v>
                </c:pt>
                <c:pt idx="168">
                  <c:v>156.115</c:v>
                </c:pt>
                <c:pt idx="169">
                  <c:v>126.008</c:v>
                </c:pt>
                <c:pt idx="170">
                  <c:v>99.994</c:v>
                </c:pt>
                <c:pt idx="171">
                  <c:v>76.0045</c:v>
                </c:pt>
                <c:pt idx="172">
                  <c:v>50.5018</c:v>
                </c:pt>
                <c:pt idx="173">
                  <c:v>39.995</c:v>
                </c:pt>
                <c:pt idx="174">
                  <c:v>30.9975</c:v>
                </c:pt>
                <c:pt idx="175">
                  <c:v>20.9915</c:v>
                </c:pt>
                <c:pt idx="176">
                  <c:v>11.0043</c:v>
                </c:pt>
                <c:pt idx="177">
                  <c:v>2.039</c:v>
                </c:pt>
                <c:pt idx="178">
                  <c:v>34.4665</c:v>
                </c:pt>
                <c:pt idx="179">
                  <c:v>30.996</c:v>
                </c:pt>
                <c:pt idx="180">
                  <c:v>20.9895</c:v>
                </c:pt>
                <c:pt idx="181">
                  <c:v>11.0117</c:v>
                </c:pt>
                <c:pt idx="182">
                  <c:v>1.932</c:v>
                </c:pt>
                <c:pt idx="183">
                  <c:v>70.887</c:v>
                </c:pt>
                <c:pt idx="184">
                  <c:v>50.4893</c:v>
                </c:pt>
                <c:pt idx="185">
                  <c:v>40.012</c:v>
                </c:pt>
                <c:pt idx="186">
                  <c:v>30.996</c:v>
                </c:pt>
                <c:pt idx="187">
                  <c:v>20.9905</c:v>
                </c:pt>
                <c:pt idx="188">
                  <c:v>10.9993</c:v>
                </c:pt>
                <c:pt idx="189">
                  <c:v>2.017</c:v>
                </c:pt>
                <c:pt idx="190">
                  <c:v>217.749</c:v>
                </c:pt>
                <c:pt idx="191">
                  <c:v>200.496</c:v>
                </c:pt>
                <c:pt idx="192">
                  <c:v>175.999</c:v>
                </c:pt>
                <c:pt idx="193">
                  <c:v>150.002</c:v>
                </c:pt>
                <c:pt idx="194">
                  <c:v>124.003</c:v>
                </c:pt>
                <c:pt idx="195">
                  <c:v>99.978</c:v>
                </c:pt>
                <c:pt idx="196">
                  <c:v>74.0015</c:v>
                </c:pt>
                <c:pt idx="197">
                  <c:v>50.5075</c:v>
                </c:pt>
                <c:pt idx="198">
                  <c:v>40.0065</c:v>
                </c:pt>
                <c:pt idx="199">
                  <c:v>31.0005</c:v>
                </c:pt>
                <c:pt idx="200">
                  <c:v>21.0035</c:v>
                </c:pt>
                <c:pt idx="201">
                  <c:v>11</c:v>
                </c:pt>
                <c:pt idx="202">
                  <c:v>30.7865</c:v>
                </c:pt>
                <c:pt idx="203">
                  <c:v>21.003</c:v>
                </c:pt>
                <c:pt idx="204">
                  <c:v>4.986</c:v>
                </c:pt>
                <c:pt idx="205">
                  <c:v>1.972</c:v>
                </c:pt>
                <c:pt idx="206">
                  <c:v>342.386</c:v>
                </c:pt>
                <c:pt idx="207">
                  <c:v>300.99</c:v>
                </c:pt>
                <c:pt idx="208">
                  <c:v>250.99</c:v>
                </c:pt>
                <c:pt idx="209">
                  <c:v>200.495</c:v>
                </c:pt>
                <c:pt idx="210">
                  <c:v>174.008</c:v>
                </c:pt>
                <c:pt idx="211">
                  <c:v>150.002</c:v>
                </c:pt>
                <c:pt idx="212">
                  <c:v>125.995</c:v>
                </c:pt>
                <c:pt idx="213">
                  <c:v>100.022</c:v>
                </c:pt>
                <c:pt idx="214">
                  <c:v>75.9985</c:v>
                </c:pt>
                <c:pt idx="215">
                  <c:v>50.5082</c:v>
                </c:pt>
                <c:pt idx="216">
                  <c:v>40.006</c:v>
                </c:pt>
                <c:pt idx="217">
                  <c:v>28.995</c:v>
                </c:pt>
                <c:pt idx="218">
                  <c:v>9.65867</c:v>
                </c:pt>
                <c:pt idx="219">
                  <c:v>4.998</c:v>
                </c:pt>
                <c:pt idx="220">
                  <c:v>1.862</c:v>
                </c:pt>
                <c:pt idx="221">
                  <c:v>275.895</c:v>
                </c:pt>
                <c:pt idx="222">
                  <c:v>250.991</c:v>
                </c:pt>
                <c:pt idx="223">
                  <c:v>200.489</c:v>
                </c:pt>
                <c:pt idx="224">
                  <c:v>176.001</c:v>
                </c:pt>
                <c:pt idx="225">
                  <c:v>149.993</c:v>
                </c:pt>
                <c:pt idx="226">
                  <c:v>125.995</c:v>
                </c:pt>
                <c:pt idx="227">
                  <c:v>100.009</c:v>
                </c:pt>
                <c:pt idx="228">
                  <c:v>75.9935</c:v>
                </c:pt>
                <c:pt idx="229">
                  <c:v>50.494</c:v>
                </c:pt>
                <c:pt idx="230">
                  <c:v>40.0045</c:v>
                </c:pt>
                <c:pt idx="231">
                  <c:v>30.9905</c:v>
                </c:pt>
                <c:pt idx="232">
                  <c:v>11.0043</c:v>
                </c:pt>
                <c:pt idx="233">
                  <c:v>4.98433</c:v>
                </c:pt>
                <c:pt idx="234">
                  <c:v>2.144</c:v>
                </c:pt>
                <c:pt idx="235">
                  <c:v>320.035</c:v>
                </c:pt>
                <c:pt idx="236">
                  <c:v>300.984</c:v>
                </c:pt>
                <c:pt idx="237">
                  <c:v>251.004</c:v>
                </c:pt>
                <c:pt idx="238">
                  <c:v>199.663</c:v>
                </c:pt>
                <c:pt idx="239">
                  <c:v>174</c:v>
                </c:pt>
                <c:pt idx="240">
                  <c:v>148.995</c:v>
                </c:pt>
                <c:pt idx="241">
                  <c:v>124.002</c:v>
                </c:pt>
                <c:pt idx="242">
                  <c:v>99.997</c:v>
                </c:pt>
                <c:pt idx="243">
                  <c:v>75.9885</c:v>
                </c:pt>
                <c:pt idx="244">
                  <c:v>50.51</c:v>
                </c:pt>
                <c:pt idx="245">
                  <c:v>20.9985</c:v>
                </c:pt>
                <c:pt idx="246">
                  <c:v>5.00233</c:v>
                </c:pt>
                <c:pt idx="247">
                  <c:v>1.97</c:v>
                </c:pt>
                <c:pt idx="248">
                  <c:v>189.128</c:v>
                </c:pt>
                <c:pt idx="249">
                  <c:v>175.997</c:v>
                </c:pt>
                <c:pt idx="250">
                  <c:v>149.998</c:v>
                </c:pt>
                <c:pt idx="251">
                  <c:v>125.99</c:v>
                </c:pt>
                <c:pt idx="252">
                  <c:v>99.995</c:v>
                </c:pt>
                <c:pt idx="253">
                  <c:v>76.008</c:v>
                </c:pt>
                <c:pt idx="254">
                  <c:v>50.496</c:v>
                </c:pt>
                <c:pt idx="255">
                  <c:v>40.004</c:v>
                </c:pt>
                <c:pt idx="256">
                  <c:v>21.0065</c:v>
                </c:pt>
                <c:pt idx="257">
                  <c:v>11.003</c:v>
                </c:pt>
                <c:pt idx="258">
                  <c:v>5.00333</c:v>
                </c:pt>
                <c:pt idx="259">
                  <c:v>3.302</c:v>
                </c:pt>
                <c:pt idx="260">
                  <c:v>167.997</c:v>
                </c:pt>
                <c:pt idx="261">
                  <c:v>150.014</c:v>
                </c:pt>
                <c:pt idx="262">
                  <c:v>126.013</c:v>
                </c:pt>
                <c:pt idx="263">
                  <c:v>99.993</c:v>
                </c:pt>
                <c:pt idx="264">
                  <c:v>76.0155</c:v>
                </c:pt>
                <c:pt idx="265">
                  <c:v>49.5003</c:v>
                </c:pt>
                <c:pt idx="266">
                  <c:v>31.005</c:v>
                </c:pt>
                <c:pt idx="267">
                  <c:v>21.0035</c:v>
                </c:pt>
                <c:pt idx="268">
                  <c:v>10.9943</c:v>
                </c:pt>
                <c:pt idx="269">
                  <c:v>5.00233</c:v>
                </c:pt>
                <c:pt idx="270">
                  <c:v>2.035</c:v>
                </c:pt>
                <c:pt idx="271">
                  <c:v>350.49</c:v>
                </c:pt>
                <c:pt idx="272">
                  <c:v>300.983</c:v>
                </c:pt>
                <c:pt idx="273">
                  <c:v>250.995</c:v>
                </c:pt>
                <c:pt idx="274">
                  <c:v>200.492</c:v>
                </c:pt>
                <c:pt idx="275">
                  <c:v>175.995</c:v>
                </c:pt>
                <c:pt idx="276">
                  <c:v>150.014</c:v>
                </c:pt>
                <c:pt idx="277">
                  <c:v>126.004</c:v>
                </c:pt>
                <c:pt idx="278">
                  <c:v>99.995</c:v>
                </c:pt>
                <c:pt idx="279">
                  <c:v>75.994</c:v>
                </c:pt>
                <c:pt idx="280">
                  <c:v>50.4997</c:v>
                </c:pt>
                <c:pt idx="281">
                  <c:v>40.002</c:v>
                </c:pt>
                <c:pt idx="282">
                  <c:v>10.9997</c:v>
                </c:pt>
                <c:pt idx="283">
                  <c:v>4.99467</c:v>
                </c:pt>
                <c:pt idx="284">
                  <c:v>1.99</c:v>
                </c:pt>
                <c:pt idx="285">
                  <c:v>309.502</c:v>
                </c:pt>
                <c:pt idx="286">
                  <c:v>250.988</c:v>
                </c:pt>
                <c:pt idx="287">
                  <c:v>200.5</c:v>
                </c:pt>
                <c:pt idx="288">
                  <c:v>173.989</c:v>
                </c:pt>
                <c:pt idx="289">
                  <c:v>149.982</c:v>
                </c:pt>
                <c:pt idx="290">
                  <c:v>125.009</c:v>
                </c:pt>
                <c:pt idx="291">
                  <c:v>99.983</c:v>
                </c:pt>
                <c:pt idx="292">
                  <c:v>76.003</c:v>
                </c:pt>
                <c:pt idx="293">
                  <c:v>50.502</c:v>
                </c:pt>
                <c:pt idx="294">
                  <c:v>30.9985</c:v>
                </c:pt>
                <c:pt idx="295">
                  <c:v>20.9975</c:v>
                </c:pt>
                <c:pt idx="296">
                  <c:v>11.0033</c:v>
                </c:pt>
              </c:numCache>
            </c:numRef>
          </c:xVal>
          <c:yVal>
            <c:numRef>
              <c:f>Fit_2!$K$17:$K$313</c:f>
              <c:numCache>
                <c:formatCode>General</c:formatCode>
                <c:ptCount val="297"/>
                <c:pt idx="0">
                  <c:v>-0.026</c:v>
                </c:pt>
                <c:pt idx="1">
                  <c:v>0.00650001</c:v>
                </c:pt>
                <c:pt idx="2">
                  <c:v>0.024</c:v>
                </c:pt>
                <c:pt idx="3">
                  <c:v>0.167</c:v>
                </c:pt>
                <c:pt idx="4">
                  <c:v>0.0815003</c:v>
                </c:pt>
                <c:pt idx="5">
                  <c:v>-0.0124999</c:v>
                </c:pt>
                <c:pt idx="6">
                  <c:v>0.0235001</c:v>
                </c:pt>
                <c:pt idx="7">
                  <c:v>0.0880001</c:v>
                </c:pt>
                <c:pt idx="8">
                  <c:v>0.0400001</c:v>
                </c:pt>
                <c:pt idx="9">
                  <c:v>-0.0565</c:v>
                </c:pt>
                <c:pt idx="10">
                  <c:v>0.0580001</c:v>
                </c:pt>
                <c:pt idx="11">
                  <c:v>0.0779998</c:v>
                </c:pt>
                <c:pt idx="12">
                  <c:v>0.156</c:v>
                </c:pt>
                <c:pt idx="13">
                  <c:v>0.1595</c:v>
                </c:pt>
                <c:pt idx="14">
                  <c:v>0.0849998</c:v>
                </c:pt>
                <c:pt idx="15">
                  <c:v>0.0823333</c:v>
                </c:pt>
                <c:pt idx="16">
                  <c:v>0.0959997</c:v>
                </c:pt>
                <c:pt idx="17">
                  <c:v>0.0105001</c:v>
                </c:pt>
                <c:pt idx="18">
                  <c:v>0.0170001</c:v>
                </c:pt>
                <c:pt idx="19">
                  <c:v>0.00999999</c:v>
                </c:pt>
                <c:pt idx="20">
                  <c:v>-0.0170001</c:v>
                </c:pt>
                <c:pt idx="21">
                  <c:v>0.0150001</c:v>
                </c:pt>
                <c:pt idx="22">
                  <c:v>-0.0650001</c:v>
                </c:pt>
                <c:pt idx="23">
                  <c:v>0.0490003</c:v>
                </c:pt>
                <c:pt idx="24">
                  <c:v>-0.0292501</c:v>
                </c:pt>
                <c:pt idx="25">
                  <c:v>0.029</c:v>
                </c:pt>
                <c:pt idx="26">
                  <c:v>-0.0654998</c:v>
                </c:pt>
                <c:pt idx="27">
                  <c:v>0.0465002</c:v>
                </c:pt>
                <c:pt idx="28">
                  <c:v>-0.0536664</c:v>
                </c:pt>
                <c:pt idx="29">
                  <c:v>-0.0266666</c:v>
                </c:pt>
                <c:pt idx="30">
                  <c:v>0.000999928</c:v>
                </c:pt>
                <c:pt idx="31">
                  <c:v>0.00849986</c:v>
                </c:pt>
                <c:pt idx="32">
                  <c:v>0.0154999</c:v>
                </c:pt>
                <c:pt idx="33">
                  <c:v>0.0199999</c:v>
                </c:pt>
                <c:pt idx="34">
                  <c:v>-0.0375</c:v>
                </c:pt>
                <c:pt idx="35">
                  <c:v>0.0284998</c:v>
                </c:pt>
                <c:pt idx="36">
                  <c:v>0.0432501</c:v>
                </c:pt>
                <c:pt idx="37">
                  <c:v>0.0585001</c:v>
                </c:pt>
                <c:pt idx="38">
                  <c:v>0.0859997</c:v>
                </c:pt>
                <c:pt idx="39">
                  <c:v>0.0235</c:v>
                </c:pt>
                <c:pt idx="40">
                  <c:v>0.016</c:v>
                </c:pt>
                <c:pt idx="41">
                  <c:v>0.0103333</c:v>
                </c:pt>
                <c:pt idx="42">
                  <c:v>-0.145</c:v>
                </c:pt>
                <c:pt idx="43">
                  <c:v>-0.021</c:v>
                </c:pt>
                <c:pt idx="44">
                  <c:v>0.036</c:v>
                </c:pt>
                <c:pt idx="45">
                  <c:v>0.0244999</c:v>
                </c:pt>
                <c:pt idx="46">
                  <c:v>0.105</c:v>
                </c:pt>
                <c:pt idx="47">
                  <c:v>0.026</c:v>
                </c:pt>
                <c:pt idx="48">
                  <c:v>0.0154998</c:v>
                </c:pt>
                <c:pt idx="49">
                  <c:v>-0.066</c:v>
                </c:pt>
                <c:pt idx="50">
                  <c:v>0.0190001</c:v>
                </c:pt>
                <c:pt idx="51">
                  <c:v>0.161334</c:v>
                </c:pt>
                <c:pt idx="52">
                  <c:v>0.059</c:v>
                </c:pt>
                <c:pt idx="53">
                  <c:v>0.0205001</c:v>
                </c:pt>
                <c:pt idx="54">
                  <c:v>0.0170001</c:v>
                </c:pt>
                <c:pt idx="55">
                  <c:v>-0.00849998</c:v>
                </c:pt>
                <c:pt idx="56">
                  <c:v>-0.1135</c:v>
                </c:pt>
                <c:pt idx="57">
                  <c:v>-0.0180001</c:v>
                </c:pt>
                <c:pt idx="58">
                  <c:v>-0.0525002</c:v>
                </c:pt>
                <c:pt idx="59">
                  <c:v>-0.0159998</c:v>
                </c:pt>
                <c:pt idx="60">
                  <c:v>0.0880003</c:v>
                </c:pt>
                <c:pt idx="61">
                  <c:v>0.026</c:v>
                </c:pt>
                <c:pt idx="62">
                  <c:v>-0.00199997</c:v>
                </c:pt>
                <c:pt idx="63">
                  <c:v>0.1065</c:v>
                </c:pt>
                <c:pt idx="64">
                  <c:v>-0.00699997</c:v>
                </c:pt>
                <c:pt idx="65">
                  <c:v>0.1395</c:v>
                </c:pt>
                <c:pt idx="66">
                  <c:v>0.266</c:v>
                </c:pt>
                <c:pt idx="67">
                  <c:v>0.1765</c:v>
                </c:pt>
                <c:pt idx="68">
                  <c:v>-0.00949979</c:v>
                </c:pt>
                <c:pt idx="69">
                  <c:v>-0.0656667</c:v>
                </c:pt>
                <c:pt idx="70">
                  <c:v>-0.0550003</c:v>
                </c:pt>
                <c:pt idx="71">
                  <c:v>-0.00500011</c:v>
                </c:pt>
                <c:pt idx="72">
                  <c:v>0.000499964</c:v>
                </c:pt>
                <c:pt idx="73">
                  <c:v>0.0405002</c:v>
                </c:pt>
                <c:pt idx="74">
                  <c:v>0.0509999</c:v>
                </c:pt>
                <c:pt idx="75">
                  <c:v>0.1535</c:v>
                </c:pt>
                <c:pt idx="76">
                  <c:v>0.182</c:v>
                </c:pt>
                <c:pt idx="77">
                  <c:v>0.32325</c:v>
                </c:pt>
                <c:pt idx="78">
                  <c:v>0.143</c:v>
                </c:pt>
                <c:pt idx="79">
                  <c:v>0.0459995</c:v>
                </c:pt>
                <c:pt idx="80">
                  <c:v>0.0135002</c:v>
                </c:pt>
                <c:pt idx="81">
                  <c:v>-0.026</c:v>
                </c:pt>
                <c:pt idx="82">
                  <c:v>-0.0090003</c:v>
                </c:pt>
                <c:pt idx="83">
                  <c:v>-0.00999975</c:v>
                </c:pt>
                <c:pt idx="84">
                  <c:v>-0.00350022</c:v>
                </c:pt>
                <c:pt idx="85">
                  <c:v>-0.0200002</c:v>
                </c:pt>
                <c:pt idx="86">
                  <c:v>0.0190001</c:v>
                </c:pt>
                <c:pt idx="87">
                  <c:v>-0.0350001</c:v>
                </c:pt>
                <c:pt idx="88">
                  <c:v>0.0144999</c:v>
                </c:pt>
                <c:pt idx="89">
                  <c:v>-0.0180001</c:v>
                </c:pt>
                <c:pt idx="90">
                  <c:v>-0.00750017</c:v>
                </c:pt>
                <c:pt idx="91">
                  <c:v>-0.0179999</c:v>
                </c:pt>
                <c:pt idx="92">
                  <c:v>-0.1835</c:v>
                </c:pt>
                <c:pt idx="93">
                  <c:v>-0.286</c:v>
                </c:pt>
                <c:pt idx="94">
                  <c:v>0.0569997</c:v>
                </c:pt>
                <c:pt idx="95">
                  <c:v>-0.0119996</c:v>
                </c:pt>
                <c:pt idx="96">
                  <c:v>-0.00550008</c:v>
                </c:pt>
                <c:pt idx="97">
                  <c:v>-0.000666618</c:v>
                </c:pt>
                <c:pt idx="98">
                  <c:v>-0.00200009</c:v>
                </c:pt>
                <c:pt idx="99">
                  <c:v>-0.133</c:v>
                </c:pt>
                <c:pt idx="100">
                  <c:v>-0.0534999</c:v>
                </c:pt>
                <c:pt idx="101">
                  <c:v>0.0190001</c:v>
                </c:pt>
                <c:pt idx="102">
                  <c:v>-0.0929999</c:v>
                </c:pt>
                <c:pt idx="103">
                  <c:v>-0.02075</c:v>
                </c:pt>
                <c:pt idx="104">
                  <c:v>0.0444999</c:v>
                </c:pt>
                <c:pt idx="105">
                  <c:v>0.139</c:v>
                </c:pt>
                <c:pt idx="106">
                  <c:v>0.1635</c:v>
                </c:pt>
                <c:pt idx="107">
                  <c:v>-0.00266671</c:v>
                </c:pt>
                <c:pt idx="108">
                  <c:v>0.0680001</c:v>
                </c:pt>
                <c:pt idx="109">
                  <c:v>0.124</c:v>
                </c:pt>
                <c:pt idx="110">
                  <c:v>0.00449991</c:v>
                </c:pt>
                <c:pt idx="111">
                  <c:v>-0.00600004</c:v>
                </c:pt>
                <c:pt idx="112">
                  <c:v>-0.00900006</c:v>
                </c:pt>
                <c:pt idx="113">
                  <c:v>0.00149989</c:v>
                </c:pt>
                <c:pt idx="114">
                  <c:v>0.00450015</c:v>
                </c:pt>
                <c:pt idx="115">
                  <c:v>-0.0109999</c:v>
                </c:pt>
                <c:pt idx="116">
                  <c:v>0.00549984</c:v>
                </c:pt>
                <c:pt idx="117">
                  <c:v>-0.016</c:v>
                </c:pt>
                <c:pt idx="118">
                  <c:v>0.00900006</c:v>
                </c:pt>
                <c:pt idx="119">
                  <c:v>0.01875</c:v>
                </c:pt>
                <c:pt idx="120">
                  <c:v>0.027</c:v>
                </c:pt>
                <c:pt idx="121">
                  <c:v>-0.0419998</c:v>
                </c:pt>
                <c:pt idx="122">
                  <c:v>-0.0524998</c:v>
                </c:pt>
                <c:pt idx="123">
                  <c:v>-0.0289998</c:v>
                </c:pt>
                <c:pt idx="124">
                  <c:v>-0.0320001</c:v>
                </c:pt>
                <c:pt idx="125">
                  <c:v>-0.0124998</c:v>
                </c:pt>
                <c:pt idx="126">
                  <c:v>-0.0220001</c:v>
                </c:pt>
                <c:pt idx="127">
                  <c:v>-0.0339997</c:v>
                </c:pt>
                <c:pt idx="128">
                  <c:v>-0.00400019</c:v>
                </c:pt>
                <c:pt idx="129">
                  <c:v>0.00699997</c:v>
                </c:pt>
                <c:pt idx="130">
                  <c:v>0.0404999</c:v>
                </c:pt>
                <c:pt idx="131">
                  <c:v>-0.0190001</c:v>
                </c:pt>
                <c:pt idx="132">
                  <c:v>0.0450001</c:v>
                </c:pt>
                <c:pt idx="133">
                  <c:v>0.0275002</c:v>
                </c:pt>
                <c:pt idx="134">
                  <c:v>0.0500002</c:v>
                </c:pt>
                <c:pt idx="135">
                  <c:v>0.0170002</c:v>
                </c:pt>
                <c:pt idx="136">
                  <c:v>-0.0456667</c:v>
                </c:pt>
                <c:pt idx="137">
                  <c:v>-0.0689998</c:v>
                </c:pt>
                <c:pt idx="138">
                  <c:v>0.02</c:v>
                </c:pt>
                <c:pt idx="139">
                  <c:v>0.0109999</c:v>
                </c:pt>
                <c:pt idx="140">
                  <c:v>-0.0105002</c:v>
                </c:pt>
                <c:pt idx="141">
                  <c:v>0.0640001</c:v>
                </c:pt>
                <c:pt idx="142">
                  <c:v>0.0695</c:v>
                </c:pt>
                <c:pt idx="143">
                  <c:v>0.0395</c:v>
                </c:pt>
                <c:pt idx="144">
                  <c:v>0.103</c:v>
                </c:pt>
                <c:pt idx="145">
                  <c:v>0.191666</c:v>
                </c:pt>
                <c:pt idx="146">
                  <c:v>0.0310001</c:v>
                </c:pt>
                <c:pt idx="147">
                  <c:v>0.00600004</c:v>
                </c:pt>
                <c:pt idx="148">
                  <c:v>0.01175</c:v>
                </c:pt>
                <c:pt idx="149">
                  <c:v>0.0125</c:v>
                </c:pt>
                <c:pt idx="150">
                  <c:v>0.0255001</c:v>
                </c:pt>
                <c:pt idx="151">
                  <c:v>0.00950003</c:v>
                </c:pt>
                <c:pt idx="152">
                  <c:v>0.135334</c:v>
                </c:pt>
                <c:pt idx="153">
                  <c:v>-0.147</c:v>
                </c:pt>
                <c:pt idx="154">
                  <c:v>-0.0220001</c:v>
                </c:pt>
                <c:pt idx="155">
                  <c:v>0.0079999</c:v>
                </c:pt>
                <c:pt idx="156">
                  <c:v>0.0375001</c:v>
                </c:pt>
                <c:pt idx="157">
                  <c:v>-0.017</c:v>
                </c:pt>
                <c:pt idx="158">
                  <c:v>0.165</c:v>
                </c:pt>
                <c:pt idx="159">
                  <c:v>-0.0144999</c:v>
                </c:pt>
                <c:pt idx="160">
                  <c:v>0.0279999</c:v>
                </c:pt>
                <c:pt idx="161">
                  <c:v>0.0165</c:v>
                </c:pt>
                <c:pt idx="162">
                  <c:v>-0.0880001</c:v>
                </c:pt>
                <c:pt idx="163">
                  <c:v>0.079</c:v>
                </c:pt>
                <c:pt idx="164">
                  <c:v>0.0899999</c:v>
                </c:pt>
                <c:pt idx="165">
                  <c:v>0.111</c:v>
                </c:pt>
                <c:pt idx="166">
                  <c:v>-0.136667</c:v>
                </c:pt>
                <c:pt idx="167">
                  <c:v>-0.0439997</c:v>
                </c:pt>
                <c:pt idx="168">
                  <c:v>-0.0165</c:v>
                </c:pt>
                <c:pt idx="169">
                  <c:v>0.00549996</c:v>
                </c:pt>
                <c:pt idx="170">
                  <c:v>0.005</c:v>
                </c:pt>
                <c:pt idx="171">
                  <c:v>0.056</c:v>
                </c:pt>
                <c:pt idx="172">
                  <c:v>0.00499988</c:v>
                </c:pt>
                <c:pt idx="173">
                  <c:v>0.00999999</c:v>
                </c:pt>
                <c:pt idx="174">
                  <c:v>-0.0085001</c:v>
                </c:pt>
                <c:pt idx="175">
                  <c:v>0.00299978</c:v>
                </c:pt>
                <c:pt idx="176">
                  <c:v>0.192667</c:v>
                </c:pt>
                <c:pt idx="177">
                  <c:v>-0.0409999</c:v>
                </c:pt>
                <c:pt idx="178">
                  <c:v>-0.0344999</c:v>
                </c:pt>
                <c:pt idx="179">
                  <c:v>-0.00449991</c:v>
                </c:pt>
                <c:pt idx="180">
                  <c:v>0.0279999</c:v>
                </c:pt>
                <c:pt idx="181">
                  <c:v>0.0606668</c:v>
                </c:pt>
                <c:pt idx="182">
                  <c:v>-0.0420003</c:v>
                </c:pt>
                <c:pt idx="183">
                  <c:v>-0.1115</c:v>
                </c:pt>
                <c:pt idx="184">
                  <c:v>0.06375</c:v>
                </c:pt>
                <c:pt idx="185">
                  <c:v>0.0284998</c:v>
                </c:pt>
                <c:pt idx="186">
                  <c:v>-0.0135</c:v>
                </c:pt>
                <c:pt idx="187">
                  <c:v>0.0284998</c:v>
                </c:pt>
                <c:pt idx="188">
                  <c:v>0.0809999</c:v>
                </c:pt>
                <c:pt idx="189">
                  <c:v>-0.177</c:v>
                </c:pt>
                <c:pt idx="190">
                  <c:v>-0.0450001</c:v>
                </c:pt>
                <c:pt idx="191">
                  <c:v>-0.00699997</c:v>
                </c:pt>
                <c:pt idx="192">
                  <c:v>0.0204999</c:v>
                </c:pt>
                <c:pt idx="193">
                  <c:v>0.04</c:v>
                </c:pt>
                <c:pt idx="194">
                  <c:v>0.0445001</c:v>
                </c:pt>
                <c:pt idx="195">
                  <c:v>0.0309999</c:v>
                </c:pt>
                <c:pt idx="196">
                  <c:v>0.0760002</c:v>
                </c:pt>
                <c:pt idx="197">
                  <c:v>0.02525</c:v>
                </c:pt>
                <c:pt idx="198">
                  <c:v>0.00200009</c:v>
                </c:pt>
                <c:pt idx="199">
                  <c:v>0.00650024</c:v>
                </c:pt>
                <c:pt idx="200">
                  <c:v>-0.0220001</c:v>
                </c:pt>
                <c:pt idx="201">
                  <c:v>0.072</c:v>
                </c:pt>
                <c:pt idx="202">
                  <c:v>-0.117</c:v>
                </c:pt>
                <c:pt idx="203">
                  <c:v>0.0195</c:v>
                </c:pt>
                <c:pt idx="204">
                  <c:v>0.206333</c:v>
                </c:pt>
                <c:pt idx="205">
                  <c:v>-0.0940003</c:v>
                </c:pt>
                <c:pt idx="206">
                  <c:v>-0.0079999</c:v>
                </c:pt>
                <c:pt idx="207">
                  <c:v>-0.016</c:v>
                </c:pt>
                <c:pt idx="208">
                  <c:v>-0.0165</c:v>
                </c:pt>
                <c:pt idx="209">
                  <c:v>-0.023</c:v>
                </c:pt>
                <c:pt idx="210">
                  <c:v>-0.00200009</c:v>
                </c:pt>
                <c:pt idx="211">
                  <c:v>-0.000999928</c:v>
                </c:pt>
                <c:pt idx="212">
                  <c:v>0.0220001</c:v>
                </c:pt>
                <c:pt idx="213">
                  <c:v>-0.0470002</c:v>
                </c:pt>
                <c:pt idx="214">
                  <c:v>0.00349998</c:v>
                </c:pt>
                <c:pt idx="215">
                  <c:v>0.07025</c:v>
                </c:pt>
                <c:pt idx="216">
                  <c:v>0.0059998</c:v>
                </c:pt>
                <c:pt idx="217">
                  <c:v>0.0919998</c:v>
                </c:pt>
                <c:pt idx="218">
                  <c:v>-0.0456667</c:v>
                </c:pt>
                <c:pt idx="219">
                  <c:v>-0.195333</c:v>
                </c:pt>
                <c:pt idx="220">
                  <c:v>-0.198</c:v>
                </c:pt>
                <c:pt idx="221">
                  <c:v>-0.013</c:v>
                </c:pt>
                <c:pt idx="222">
                  <c:v>-0.00349998</c:v>
                </c:pt>
                <c:pt idx="223">
                  <c:v>-0.00349998</c:v>
                </c:pt>
                <c:pt idx="224">
                  <c:v>-0.104</c:v>
                </c:pt>
                <c:pt idx="225">
                  <c:v>0.0220001</c:v>
                </c:pt>
                <c:pt idx="226">
                  <c:v>0.00600004</c:v>
                </c:pt>
                <c:pt idx="227">
                  <c:v>-0.00499988</c:v>
                </c:pt>
                <c:pt idx="228">
                  <c:v>0.0265</c:v>
                </c:pt>
                <c:pt idx="229">
                  <c:v>0.000750065</c:v>
                </c:pt>
                <c:pt idx="230">
                  <c:v>0.0615001</c:v>
                </c:pt>
                <c:pt idx="231">
                  <c:v>0.0825</c:v>
                </c:pt>
                <c:pt idx="232">
                  <c:v>0.099</c:v>
                </c:pt>
                <c:pt idx="233">
                  <c:v>-0.0503335</c:v>
                </c:pt>
                <c:pt idx="234">
                  <c:v>-0.0470004</c:v>
                </c:pt>
                <c:pt idx="235">
                  <c:v>-0.00999999</c:v>
                </c:pt>
                <c:pt idx="236">
                  <c:v>-0.000499964</c:v>
                </c:pt>
                <c:pt idx="237">
                  <c:v>0.00349998</c:v>
                </c:pt>
                <c:pt idx="238">
                  <c:v>-0.0023334</c:v>
                </c:pt>
                <c:pt idx="239">
                  <c:v>-0.00600004</c:v>
                </c:pt>
                <c:pt idx="240">
                  <c:v>-0.0415001</c:v>
                </c:pt>
                <c:pt idx="241">
                  <c:v>0.00300002</c:v>
                </c:pt>
                <c:pt idx="242">
                  <c:v>-0.00999999</c:v>
                </c:pt>
                <c:pt idx="243">
                  <c:v>0.0145001</c:v>
                </c:pt>
                <c:pt idx="244">
                  <c:v>0.12</c:v>
                </c:pt>
                <c:pt idx="245">
                  <c:v>0.0905004</c:v>
                </c:pt>
                <c:pt idx="246">
                  <c:v>0.00466681</c:v>
                </c:pt>
                <c:pt idx="247">
                  <c:v>-0.0360003</c:v>
                </c:pt>
                <c:pt idx="248">
                  <c:v>0.0185001</c:v>
                </c:pt>
                <c:pt idx="249">
                  <c:v>0.000999928</c:v>
                </c:pt>
                <c:pt idx="250">
                  <c:v>0.00699997</c:v>
                </c:pt>
                <c:pt idx="251">
                  <c:v>-0.0085001</c:v>
                </c:pt>
                <c:pt idx="252">
                  <c:v>0.00900006</c:v>
                </c:pt>
                <c:pt idx="253">
                  <c:v>-0.027</c:v>
                </c:pt>
                <c:pt idx="254">
                  <c:v>0.0792499</c:v>
                </c:pt>
                <c:pt idx="255">
                  <c:v>0.111</c:v>
                </c:pt>
                <c:pt idx="256">
                  <c:v>0.0109997</c:v>
                </c:pt>
                <c:pt idx="257">
                  <c:v>0.220667</c:v>
                </c:pt>
                <c:pt idx="258">
                  <c:v>0.0489998</c:v>
                </c:pt>
                <c:pt idx="259">
                  <c:v>-0.0374999</c:v>
                </c:pt>
                <c:pt idx="260">
                  <c:v>-0.00900006</c:v>
                </c:pt>
                <c:pt idx="261">
                  <c:v>-0.013</c:v>
                </c:pt>
                <c:pt idx="262">
                  <c:v>-0.00900006</c:v>
                </c:pt>
                <c:pt idx="263">
                  <c:v>0.0120001</c:v>
                </c:pt>
                <c:pt idx="264">
                  <c:v>-0.00650001</c:v>
                </c:pt>
                <c:pt idx="265">
                  <c:v>0.0695002</c:v>
                </c:pt>
                <c:pt idx="266">
                  <c:v>-0.0475001</c:v>
                </c:pt>
                <c:pt idx="267">
                  <c:v>0.0374994</c:v>
                </c:pt>
                <c:pt idx="268">
                  <c:v>-0.00933361</c:v>
                </c:pt>
                <c:pt idx="269">
                  <c:v>-0.0493336</c:v>
                </c:pt>
                <c:pt idx="270">
                  <c:v>-0.0449996</c:v>
                </c:pt>
                <c:pt idx="271">
                  <c:v>-0.0120001</c:v>
                </c:pt>
                <c:pt idx="272">
                  <c:v>-0.0100002</c:v>
                </c:pt>
                <c:pt idx="273">
                  <c:v>-0.0059998</c:v>
                </c:pt>
                <c:pt idx="274">
                  <c:v>-0.00450015</c:v>
                </c:pt>
                <c:pt idx="275">
                  <c:v>-0.0135</c:v>
                </c:pt>
                <c:pt idx="276">
                  <c:v>-0.123</c:v>
                </c:pt>
                <c:pt idx="277">
                  <c:v>-0.0135002</c:v>
                </c:pt>
                <c:pt idx="278">
                  <c:v>0.00200009</c:v>
                </c:pt>
                <c:pt idx="279">
                  <c:v>0.0344999</c:v>
                </c:pt>
                <c:pt idx="280">
                  <c:v>-0.10725</c:v>
                </c:pt>
                <c:pt idx="281">
                  <c:v>0.00200009</c:v>
                </c:pt>
                <c:pt idx="282">
                  <c:v>0.169</c:v>
                </c:pt>
                <c:pt idx="283">
                  <c:v>0.0243335</c:v>
                </c:pt>
                <c:pt idx="284">
                  <c:v>-0.0469999</c:v>
                </c:pt>
                <c:pt idx="285">
                  <c:v>-0.00999999</c:v>
                </c:pt>
                <c:pt idx="286">
                  <c:v>-0.00950003</c:v>
                </c:pt>
                <c:pt idx="287">
                  <c:v>-0.00800014</c:v>
                </c:pt>
                <c:pt idx="288">
                  <c:v>-0.0115001</c:v>
                </c:pt>
                <c:pt idx="289">
                  <c:v>-0.0119998</c:v>
                </c:pt>
                <c:pt idx="290">
                  <c:v>0.0109999</c:v>
                </c:pt>
                <c:pt idx="291">
                  <c:v>-0.023</c:v>
                </c:pt>
                <c:pt idx="292">
                  <c:v>0.0320001</c:v>
                </c:pt>
                <c:pt idx="293">
                  <c:v>0.226</c:v>
                </c:pt>
                <c:pt idx="294">
                  <c:v>0.0579996</c:v>
                </c:pt>
                <c:pt idx="295">
                  <c:v>0.0504999</c:v>
                </c:pt>
                <c:pt idx="296">
                  <c:v>0.129667</c:v>
                </c:pt>
              </c:numCache>
            </c:numRef>
          </c:yVal>
          <c:smooth val="0"/>
        </c:ser>
        <c:axId val="18773164"/>
        <c:axId val="919616"/>
      </c:scatterChart>
      <c:valAx>
        <c:axId val="187731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05616763879888"/>
              <c:y val="0.9172879627859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616"/>
        <c:crossesAt val="0"/>
        <c:crossBetween val="midCat"/>
      </c:valAx>
      <c:valAx>
        <c:axId val="919616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832027018415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7316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7690645927846"/>
          <c:y val="0.505575734403874"/>
          <c:w val="0.182890473104342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350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9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3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<Relationship Id="rId207" Type="http://schemas.openxmlformats.org/officeDocument/2006/relationships/ctrlProp" Target="../ctrlProps/ctrlProps210.xml"/><Relationship Id="rId208" Type="http://schemas.openxmlformats.org/officeDocument/2006/relationships/ctrlProp" Target="../ctrlProps/ctrlProps211.xml"/><Relationship Id="rId209" Type="http://schemas.openxmlformats.org/officeDocument/2006/relationships/ctrlProp" Target="../ctrlProps/ctrlProps212.xml"/><Relationship Id="rId210" Type="http://schemas.openxmlformats.org/officeDocument/2006/relationships/ctrlProp" Target="../ctrlProps/ctrlProps213.xml"/><Relationship Id="rId211" Type="http://schemas.openxmlformats.org/officeDocument/2006/relationships/ctrlProp" Target="../ctrlProps/ctrlProps214.xml"/><Relationship Id="rId212" Type="http://schemas.openxmlformats.org/officeDocument/2006/relationships/ctrlProp" Target="../ctrlProps/ctrlProps215.xml"/><Relationship Id="rId213" Type="http://schemas.openxmlformats.org/officeDocument/2006/relationships/ctrlProp" Target="../ctrlProps/ctrlProps216.xml"/><Relationship Id="rId214" Type="http://schemas.openxmlformats.org/officeDocument/2006/relationships/ctrlProp" Target="../ctrlProps/ctrlProps217.xml"/><Relationship Id="rId215" Type="http://schemas.openxmlformats.org/officeDocument/2006/relationships/ctrlProp" Target="../ctrlProps/ctrlProps218.xml"/><Relationship Id="rId216" Type="http://schemas.openxmlformats.org/officeDocument/2006/relationships/ctrlProp" Target="../ctrlProps/ctrlProps219.xml"/><Relationship Id="rId217" Type="http://schemas.openxmlformats.org/officeDocument/2006/relationships/ctrlProp" Target="../ctrlProps/ctrlProps220.xml"/><Relationship Id="rId218" Type="http://schemas.openxmlformats.org/officeDocument/2006/relationships/ctrlProp" Target="../ctrlProps/ctrlProps221.xml"/><Relationship Id="rId219" Type="http://schemas.openxmlformats.org/officeDocument/2006/relationships/ctrlProp" Target="../ctrlProps/ctrlProps222.xml"/><Relationship Id="rId220" Type="http://schemas.openxmlformats.org/officeDocument/2006/relationships/ctrlProp" Target="../ctrlProps/ctrlProps223.xml"/><Relationship Id="rId221" Type="http://schemas.openxmlformats.org/officeDocument/2006/relationships/ctrlProp" Target="../ctrlProps/ctrlProps224.xml"/><Relationship Id="rId222" Type="http://schemas.openxmlformats.org/officeDocument/2006/relationships/ctrlProp" Target="../ctrlProps/ctrlProps225.xml"/><Relationship Id="rId223" Type="http://schemas.openxmlformats.org/officeDocument/2006/relationships/ctrlProp" Target="../ctrlProps/ctrlProps226.xml"/><Relationship Id="rId224" Type="http://schemas.openxmlformats.org/officeDocument/2006/relationships/ctrlProp" Target="../ctrlProps/ctrlProps227.xml"/><Relationship Id="rId225" Type="http://schemas.openxmlformats.org/officeDocument/2006/relationships/ctrlProp" Target="../ctrlProps/ctrlProps228.xml"/><Relationship Id="rId226" Type="http://schemas.openxmlformats.org/officeDocument/2006/relationships/ctrlProp" Target="../ctrlProps/ctrlProps229.xml"/><Relationship Id="rId227" Type="http://schemas.openxmlformats.org/officeDocument/2006/relationships/ctrlProp" Target="../ctrlProps/ctrlProps230.xml"/><Relationship Id="rId228" Type="http://schemas.openxmlformats.org/officeDocument/2006/relationships/ctrlProp" Target="../ctrlProps/ctrlProps231.xml"/><Relationship Id="rId229" Type="http://schemas.openxmlformats.org/officeDocument/2006/relationships/ctrlProp" Target="../ctrlProps/ctrlProps232.xml"/><Relationship Id="rId230" Type="http://schemas.openxmlformats.org/officeDocument/2006/relationships/ctrlProp" Target="../ctrlProps/ctrlProps233.xml"/><Relationship Id="rId231" Type="http://schemas.openxmlformats.org/officeDocument/2006/relationships/ctrlProp" Target="../ctrlProps/ctrlProps234.xml"/><Relationship Id="rId232" Type="http://schemas.openxmlformats.org/officeDocument/2006/relationships/ctrlProp" Target="../ctrlProps/ctrlProps235.xml"/><Relationship Id="rId233" Type="http://schemas.openxmlformats.org/officeDocument/2006/relationships/ctrlProp" Target="../ctrlProps/ctrlProps236.xml"/><Relationship Id="rId234" Type="http://schemas.openxmlformats.org/officeDocument/2006/relationships/ctrlProp" Target="../ctrlProps/ctrlProps237.xml"/><Relationship Id="rId235" Type="http://schemas.openxmlformats.org/officeDocument/2006/relationships/ctrlProp" Target="../ctrlProps/ctrlProps238.xml"/><Relationship Id="rId236" Type="http://schemas.openxmlformats.org/officeDocument/2006/relationships/ctrlProp" Target="../ctrlProps/ctrlProps239.xml"/><Relationship Id="rId237" Type="http://schemas.openxmlformats.org/officeDocument/2006/relationships/ctrlProp" Target="../ctrlProps/ctrlProps240.xml"/><Relationship Id="rId238" Type="http://schemas.openxmlformats.org/officeDocument/2006/relationships/ctrlProp" Target="../ctrlProps/ctrlProps241.xml"/><Relationship Id="rId239" Type="http://schemas.openxmlformats.org/officeDocument/2006/relationships/ctrlProp" Target="../ctrlProps/ctrlProps242.xml"/><Relationship Id="rId240" Type="http://schemas.openxmlformats.org/officeDocument/2006/relationships/ctrlProp" Target="../ctrlProps/ctrlProps243.xml"/><Relationship Id="rId241" Type="http://schemas.openxmlformats.org/officeDocument/2006/relationships/ctrlProp" Target="../ctrlProps/ctrlProps244.xml"/><Relationship Id="rId242" Type="http://schemas.openxmlformats.org/officeDocument/2006/relationships/ctrlProp" Target="../ctrlProps/ctrlProps245.xml"/><Relationship Id="rId243" Type="http://schemas.openxmlformats.org/officeDocument/2006/relationships/ctrlProp" Target="../ctrlProps/ctrlProps246.xml"/><Relationship Id="rId244" Type="http://schemas.openxmlformats.org/officeDocument/2006/relationships/ctrlProp" Target="../ctrlProps/ctrlProps247.xml"/><Relationship Id="rId245" Type="http://schemas.openxmlformats.org/officeDocument/2006/relationships/ctrlProp" Target="../ctrlProps/ctrlProps248.xml"/><Relationship Id="rId246" Type="http://schemas.openxmlformats.org/officeDocument/2006/relationships/ctrlProp" Target="../ctrlProps/ctrlProps249.xml"/><Relationship Id="rId247" Type="http://schemas.openxmlformats.org/officeDocument/2006/relationships/ctrlProp" Target="../ctrlProps/ctrlProps250.xml"/><Relationship Id="rId248" Type="http://schemas.openxmlformats.org/officeDocument/2006/relationships/ctrlProp" Target="../ctrlProps/ctrlProps251.xml"/><Relationship Id="rId249" Type="http://schemas.openxmlformats.org/officeDocument/2006/relationships/ctrlProp" Target="../ctrlProps/ctrlProps252.xml"/><Relationship Id="rId250" Type="http://schemas.openxmlformats.org/officeDocument/2006/relationships/ctrlProp" Target="../ctrlProps/ctrlProps253.xml"/><Relationship Id="rId251" Type="http://schemas.openxmlformats.org/officeDocument/2006/relationships/ctrlProp" Target="../ctrlProps/ctrlProps254.xml"/><Relationship Id="rId252" Type="http://schemas.openxmlformats.org/officeDocument/2006/relationships/ctrlProp" Target="../ctrlProps/ctrlProps255.xml"/><Relationship Id="rId253" Type="http://schemas.openxmlformats.org/officeDocument/2006/relationships/ctrlProp" Target="../ctrlProps/ctrlProps256.xml"/><Relationship Id="rId254" Type="http://schemas.openxmlformats.org/officeDocument/2006/relationships/ctrlProp" Target="../ctrlProps/ctrlProps257.xml"/><Relationship Id="rId255" Type="http://schemas.openxmlformats.org/officeDocument/2006/relationships/ctrlProp" Target="../ctrlProps/ctrlProps258.xml"/><Relationship Id="rId256" Type="http://schemas.openxmlformats.org/officeDocument/2006/relationships/ctrlProp" Target="../ctrlProps/ctrlProps259.xml"/><Relationship Id="rId257" Type="http://schemas.openxmlformats.org/officeDocument/2006/relationships/ctrlProp" Target="../ctrlProps/ctrlProps260.xml"/><Relationship Id="rId258" Type="http://schemas.openxmlformats.org/officeDocument/2006/relationships/ctrlProp" Target="../ctrlProps/ctrlProps261.xml"/><Relationship Id="rId259" Type="http://schemas.openxmlformats.org/officeDocument/2006/relationships/ctrlProp" Target="../ctrlProps/ctrlProps262.xml"/><Relationship Id="rId260" Type="http://schemas.openxmlformats.org/officeDocument/2006/relationships/ctrlProp" Target="../ctrlProps/ctrlProps263.xml"/><Relationship Id="rId261" Type="http://schemas.openxmlformats.org/officeDocument/2006/relationships/ctrlProp" Target="../ctrlProps/ctrlProps264.xml"/><Relationship Id="rId262" Type="http://schemas.openxmlformats.org/officeDocument/2006/relationships/ctrlProp" Target="../ctrlProps/ctrlProps265.xml"/><Relationship Id="rId263" Type="http://schemas.openxmlformats.org/officeDocument/2006/relationships/ctrlProp" Target="../ctrlProps/ctrlProps266.xml"/><Relationship Id="rId264" Type="http://schemas.openxmlformats.org/officeDocument/2006/relationships/ctrlProp" Target="../ctrlProps/ctrlProps267.xml"/><Relationship Id="rId265" Type="http://schemas.openxmlformats.org/officeDocument/2006/relationships/ctrlProp" Target="../ctrlProps/ctrlProps268.xml"/><Relationship Id="rId266" Type="http://schemas.openxmlformats.org/officeDocument/2006/relationships/ctrlProp" Target="../ctrlProps/ctrlProps269.xml"/><Relationship Id="rId267" Type="http://schemas.openxmlformats.org/officeDocument/2006/relationships/ctrlProp" Target="../ctrlProps/ctrlProps270.xml"/><Relationship Id="rId268" Type="http://schemas.openxmlformats.org/officeDocument/2006/relationships/ctrlProp" Target="../ctrlProps/ctrlProps271.xml"/><Relationship Id="rId269" Type="http://schemas.openxmlformats.org/officeDocument/2006/relationships/ctrlProp" Target="../ctrlProps/ctrlProps272.xml"/><Relationship Id="rId270" Type="http://schemas.openxmlformats.org/officeDocument/2006/relationships/ctrlProp" Target="../ctrlProps/ctrlProps273.xml"/><Relationship Id="rId271" Type="http://schemas.openxmlformats.org/officeDocument/2006/relationships/ctrlProp" Target="../ctrlProps/ctrlProps274.xml"/><Relationship Id="rId272" Type="http://schemas.openxmlformats.org/officeDocument/2006/relationships/ctrlProp" Target="../ctrlProps/ctrlProps275.xml"/><Relationship Id="rId273" Type="http://schemas.openxmlformats.org/officeDocument/2006/relationships/ctrlProp" Target="../ctrlProps/ctrlProps276.xml"/><Relationship Id="rId274" Type="http://schemas.openxmlformats.org/officeDocument/2006/relationships/ctrlProp" Target="../ctrlProps/ctrlProps277.xml"/><Relationship Id="rId275" Type="http://schemas.openxmlformats.org/officeDocument/2006/relationships/ctrlProp" Target="../ctrlProps/ctrlProps278.xml"/><Relationship Id="rId276" Type="http://schemas.openxmlformats.org/officeDocument/2006/relationships/ctrlProp" Target="../ctrlProps/ctrlProps279.xml"/><Relationship Id="rId277" Type="http://schemas.openxmlformats.org/officeDocument/2006/relationships/ctrlProp" Target="../ctrlProps/ctrlProps280.xml"/><Relationship Id="rId278" Type="http://schemas.openxmlformats.org/officeDocument/2006/relationships/ctrlProp" Target="../ctrlProps/ctrlProps281.xml"/><Relationship Id="rId279" Type="http://schemas.openxmlformats.org/officeDocument/2006/relationships/ctrlProp" Target="../ctrlProps/ctrlProps282.xml"/><Relationship Id="rId280" Type="http://schemas.openxmlformats.org/officeDocument/2006/relationships/ctrlProp" Target="../ctrlProps/ctrlProps283.xml"/><Relationship Id="rId281" Type="http://schemas.openxmlformats.org/officeDocument/2006/relationships/ctrlProp" Target="../ctrlProps/ctrlProps284.xml"/><Relationship Id="rId282" Type="http://schemas.openxmlformats.org/officeDocument/2006/relationships/ctrlProp" Target="../ctrlProps/ctrlProps285.xml"/><Relationship Id="rId283" Type="http://schemas.openxmlformats.org/officeDocument/2006/relationships/ctrlProp" Target="../ctrlProps/ctrlProps286.xml"/><Relationship Id="rId284" Type="http://schemas.openxmlformats.org/officeDocument/2006/relationships/ctrlProp" Target="../ctrlProps/ctrlProps287.xml"/><Relationship Id="rId285" Type="http://schemas.openxmlformats.org/officeDocument/2006/relationships/ctrlProp" Target="../ctrlProps/ctrlProps288.xml"/><Relationship Id="rId286" Type="http://schemas.openxmlformats.org/officeDocument/2006/relationships/ctrlProp" Target="../ctrlProps/ctrlProps289.xml"/><Relationship Id="rId287" Type="http://schemas.openxmlformats.org/officeDocument/2006/relationships/ctrlProp" Target="../ctrlProps/ctrlProps290.xml"/><Relationship Id="rId288" Type="http://schemas.openxmlformats.org/officeDocument/2006/relationships/ctrlProp" Target="../ctrlProps/ctrlProps291.xml"/><Relationship Id="rId289" Type="http://schemas.openxmlformats.org/officeDocument/2006/relationships/ctrlProp" Target="../ctrlProps/ctrlProps292.xml"/><Relationship Id="rId290" Type="http://schemas.openxmlformats.org/officeDocument/2006/relationships/ctrlProp" Target="../ctrlProps/ctrlProps293.xml"/><Relationship Id="rId291" Type="http://schemas.openxmlformats.org/officeDocument/2006/relationships/ctrlProp" Target="../ctrlProps/ctrlProps294.xml"/><Relationship Id="rId292" Type="http://schemas.openxmlformats.org/officeDocument/2006/relationships/ctrlProp" Target="../ctrlProps/ctrlProps295.xml"/><Relationship Id="rId293" Type="http://schemas.openxmlformats.org/officeDocument/2006/relationships/ctrlProp" Target="../ctrlProps/ctrlProps296.xml"/><Relationship Id="rId294" Type="http://schemas.openxmlformats.org/officeDocument/2006/relationships/ctrlProp" Target="../ctrlProps/ctrlProps297.xml"/><Relationship Id="rId295" Type="http://schemas.openxmlformats.org/officeDocument/2006/relationships/ctrlProp" Target="../ctrlProps/ctrlProps298.xml"/><Relationship Id="rId296" Type="http://schemas.openxmlformats.org/officeDocument/2006/relationships/ctrlProp" Target="../ctrlProps/ctrlProps299.xml"/><Relationship Id="rId297" Type="http://schemas.openxmlformats.org/officeDocument/2006/relationships/ctrlProp" Target="../ctrlProps/ctrlProps300.xml"/><Relationship Id="rId298" Type="http://schemas.openxmlformats.org/officeDocument/2006/relationships/ctrlProp" Target="../ctrlProps/ctrlProps301.xml"/><Relationship Id="rId299" Type="http://schemas.openxmlformats.org/officeDocument/2006/relationships/ctrlProp" Target="../ctrlProps/ctrlProps302.xml"/><Relationship Id="rId300" Type="http://schemas.openxmlformats.org/officeDocument/2006/relationships/ctrlProp" Target="../ctrlProps/ctrlProps303.xml"/><Relationship Id="rId301" Type="http://schemas.openxmlformats.org/officeDocument/2006/relationships/ctrlProp" Target="../ctrlProps/ctrlProps304.xml"/><Relationship Id="rId302" Type="http://schemas.openxmlformats.org/officeDocument/2006/relationships/ctrlProp" Target="../ctrlProps/ctrlProps305.xml"/><Relationship Id="rId303" Type="http://schemas.openxmlformats.org/officeDocument/2006/relationships/ctrlProp" Target="../ctrlProps/ctrlProps306.xml"/><Relationship Id="rId304" Type="http://schemas.openxmlformats.org/officeDocument/2006/relationships/ctrlProp" Target="../ctrlProps/ctrlProps307.xml"/><Relationship Id="rId305" Type="http://schemas.openxmlformats.org/officeDocument/2006/relationships/ctrlProp" Target="../ctrlProps/ctrlProps308.xml"/><Relationship Id="rId306" Type="http://schemas.openxmlformats.org/officeDocument/2006/relationships/ctrlProp" Target="../ctrlProps/ctrlProps309.xml"/><Relationship Id="rId307" Type="http://schemas.openxmlformats.org/officeDocument/2006/relationships/ctrlProp" Target="../ctrlProps/ctrlProps310.xml"/><Relationship Id="rId308" Type="http://schemas.openxmlformats.org/officeDocument/2006/relationships/ctrlProp" Target="../ctrlProps/ctrlProps311.xml"/><Relationship Id="rId309" Type="http://schemas.openxmlformats.org/officeDocument/2006/relationships/ctrlProp" Target="../ctrlProps/ctrlProps312.xml"/><Relationship Id="rId310" Type="http://schemas.openxmlformats.org/officeDocument/2006/relationships/ctrlProp" Target="../ctrlProps/ctrlProps313.xml"/><Relationship Id="rId311" Type="http://schemas.openxmlformats.org/officeDocument/2006/relationships/ctrlProp" Target="../ctrlProps/ctrlProps314.xml"/><Relationship Id="rId312" Type="http://schemas.openxmlformats.org/officeDocument/2006/relationships/ctrlProp" Target="../ctrlProps/ctrlProps315.xml"/><Relationship Id="rId313" Type="http://schemas.openxmlformats.org/officeDocument/2006/relationships/ctrlProp" Target="../ctrlProps/ctrlProps316.xml"/><Relationship Id="rId314" Type="http://schemas.openxmlformats.org/officeDocument/2006/relationships/ctrlProp" Target="../ctrlProps/ctrlProps317.xml"/><Relationship Id="rId315" Type="http://schemas.openxmlformats.org/officeDocument/2006/relationships/ctrlProp" Target="../ctrlProps/ctrlProps318.xml"/><Relationship Id="rId316" Type="http://schemas.openxmlformats.org/officeDocument/2006/relationships/ctrlProp" Target="../ctrlProps/ctrlProps319.xml"/><Relationship Id="rId317" Type="http://schemas.openxmlformats.org/officeDocument/2006/relationships/ctrlProp" Target="../ctrlProps/ctrlProps320.xml"/><Relationship Id="rId318" Type="http://schemas.openxmlformats.org/officeDocument/2006/relationships/ctrlProp" Target="../ctrlProps/ctrlProps321.xml"/><Relationship Id="rId319" Type="http://schemas.openxmlformats.org/officeDocument/2006/relationships/ctrlProp" Target="../ctrlProps/ctrlProps322.xml"/><Relationship Id="rId320" Type="http://schemas.openxmlformats.org/officeDocument/2006/relationships/ctrlProp" Target="../ctrlProps/ctrlProps323.xml"/><Relationship Id="rId321" Type="http://schemas.openxmlformats.org/officeDocument/2006/relationships/ctrlProp" Target="../ctrlProps/ctrlProps324.xml"/><Relationship Id="rId322" Type="http://schemas.openxmlformats.org/officeDocument/2006/relationships/ctrlProp" Target="../ctrlProps/ctrlProps325.xml"/><Relationship Id="rId323" Type="http://schemas.openxmlformats.org/officeDocument/2006/relationships/ctrlProp" Target="../ctrlProps/ctrlProps326.xml"/><Relationship Id="rId324" Type="http://schemas.openxmlformats.org/officeDocument/2006/relationships/ctrlProp" Target="../ctrlProps/ctrlProps327.xml"/><Relationship Id="rId325" Type="http://schemas.openxmlformats.org/officeDocument/2006/relationships/ctrlProp" Target="../ctrlProps/ctrlProps328.xml"/><Relationship Id="rId326" Type="http://schemas.openxmlformats.org/officeDocument/2006/relationships/ctrlProp" Target="../ctrlProps/ctrlProps329.xml"/><Relationship Id="rId327" Type="http://schemas.openxmlformats.org/officeDocument/2006/relationships/ctrlProp" Target="../ctrlProps/ctrlProps330.xml"/><Relationship Id="rId328" Type="http://schemas.openxmlformats.org/officeDocument/2006/relationships/ctrlProp" Target="../ctrlProps/ctrlProps331.xml"/><Relationship Id="rId329" Type="http://schemas.openxmlformats.org/officeDocument/2006/relationships/ctrlProp" Target="../ctrlProps/ctrlProps332.xml"/><Relationship Id="rId330" Type="http://schemas.openxmlformats.org/officeDocument/2006/relationships/ctrlProp" Target="../ctrlProps/ctrlProps333.xml"/><Relationship Id="rId331" Type="http://schemas.openxmlformats.org/officeDocument/2006/relationships/ctrlProp" Target="../ctrlProps/ctrlProps334.xml"/><Relationship Id="rId332" Type="http://schemas.openxmlformats.org/officeDocument/2006/relationships/ctrlProp" Target="../ctrlProps/ctrlProps335.xml"/><Relationship Id="rId333" Type="http://schemas.openxmlformats.org/officeDocument/2006/relationships/ctrlProp" Target="../ctrlProps/ctrlProps336.xml"/><Relationship Id="rId334" Type="http://schemas.openxmlformats.org/officeDocument/2006/relationships/ctrlProp" Target="../ctrlProps/ctrlProps337.xml"/><Relationship Id="rId335" Type="http://schemas.openxmlformats.org/officeDocument/2006/relationships/ctrlProp" Target="../ctrlProps/ctrlProps338.xml"/><Relationship Id="rId336" Type="http://schemas.openxmlformats.org/officeDocument/2006/relationships/ctrlProp" Target="../ctrlProps/ctrlProps339.xml"/><Relationship Id="rId337" Type="http://schemas.openxmlformats.org/officeDocument/2006/relationships/ctrlProp" Target="../ctrlProps/ctrlProps340.xml"/><Relationship Id="rId338" Type="http://schemas.openxmlformats.org/officeDocument/2006/relationships/ctrlProp" Target="../ctrlProps/ctrlProps341.xml"/><Relationship Id="rId339" Type="http://schemas.openxmlformats.org/officeDocument/2006/relationships/ctrlProp" Target="../ctrlProps/ctrlProps342.xml"/><Relationship Id="rId340" Type="http://schemas.openxmlformats.org/officeDocument/2006/relationships/ctrlProp" Target="../ctrlProps/ctrlProps343.xml"/><Relationship Id="rId341" Type="http://schemas.openxmlformats.org/officeDocument/2006/relationships/ctrlProp" Target="../ctrlProps/ctrlProps344.xml"/><Relationship Id="rId342" Type="http://schemas.openxmlformats.org/officeDocument/2006/relationships/ctrlProp" Target="../ctrlProps/ctrlProps345.xml"/><Relationship Id="rId343" Type="http://schemas.openxmlformats.org/officeDocument/2006/relationships/ctrlProp" Target="../ctrlProps/ctrlProps346.xml"/><Relationship Id="rId344" Type="http://schemas.openxmlformats.org/officeDocument/2006/relationships/ctrlProp" Target="../ctrlProps/ctrlProps347.xml"/><Relationship Id="rId345" Type="http://schemas.openxmlformats.org/officeDocument/2006/relationships/ctrlProp" Target="../ctrlProps/ctrlProps348.xml"/><Relationship Id="rId346" Type="http://schemas.openxmlformats.org/officeDocument/2006/relationships/ctrlProp" Target="../ctrlProps/ctrlProps3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5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5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52.xml"/><Relationship Id="rId4" Type="http://schemas.openxmlformats.org/officeDocument/2006/relationships/ctrlProp" Target="../ctrlProps/ctrlProps353.xml"/><Relationship Id="rId5" Type="http://schemas.openxmlformats.org/officeDocument/2006/relationships/ctrlProp" Target="../ctrlProps/ctrlProps354.xml"/><Relationship Id="rId6" Type="http://schemas.openxmlformats.org/officeDocument/2006/relationships/ctrlProp" Target="../ctrlProps/ctrlProps355.xml"/><Relationship Id="rId7" Type="http://schemas.openxmlformats.org/officeDocument/2006/relationships/ctrlProp" Target="../ctrlProps/ctrlProps356.xml"/><Relationship Id="rId8" Type="http://schemas.openxmlformats.org/officeDocument/2006/relationships/ctrlProp" Target="../ctrlProps/ctrlProps357.xml"/><Relationship Id="rId9" Type="http://schemas.openxmlformats.org/officeDocument/2006/relationships/ctrlProp" Target="../ctrlProps/ctrlProps358.xml"/><Relationship Id="rId10" Type="http://schemas.openxmlformats.org/officeDocument/2006/relationships/ctrlProp" Target="../ctrlProps/ctrlProps359.xml"/><Relationship Id="rId11" Type="http://schemas.openxmlformats.org/officeDocument/2006/relationships/ctrlProp" Target="../ctrlProps/ctrlProps360.xml"/><Relationship Id="rId12" Type="http://schemas.openxmlformats.org/officeDocument/2006/relationships/ctrlProp" Target="../ctrlProps/ctrlProps361.xml"/><Relationship Id="rId13" Type="http://schemas.openxmlformats.org/officeDocument/2006/relationships/ctrlProp" Target="../ctrlProps/ctrlProps362.xml"/><Relationship Id="rId14" Type="http://schemas.openxmlformats.org/officeDocument/2006/relationships/ctrlProp" Target="../ctrlProps/ctrlProps363.xml"/><Relationship Id="rId15" Type="http://schemas.openxmlformats.org/officeDocument/2006/relationships/ctrlProp" Target="../ctrlProps/ctrlProps364.xml"/><Relationship Id="rId16" Type="http://schemas.openxmlformats.org/officeDocument/2006/relationships/ctrlProp" Target="../ctrlProps/ctrlProps365.xml"/><Relationship Id="rId17" Type="http://schemas.openxmlformats.org/officeDocument/2006/relationships/ctrlProp" Target="../ctrlProps/ctrlProps366.xml"/><Relationship Id="rId18" Type="http://schemas.openxmlformats.org/officeDocument/2006/relationships/ctrlProp" Target="../ctrlProps/ctrlProps367.xml"/><Relationship Id="rId19" Type="http://schemas.openxmlformats.org/officeDocument/2006/relationships/ctrlProp" Target="../ctrlProps/ctrlProps368.xml"/><Relationship Id="rId20" Type="http://schemas.openxmlformats.org/officeDocument/2006/relationships/ctrlProp" Target="../ctrlProps/ctrlProps369.xml"/><Relationship Id="rId21" Type="http://schemas.openxmlformats.org/officeDocument/2006/relationships/ctrlProp" Target="../ctrlProps/ctrlProps370.xml"/><Relationship Id="rId22" Type="http://schemas.openxmlformats.org/officeDocument/2006/relationships/ctrlProp" Target="../ctrlProps/ctrlProps371.xml"/><Relationship Id="rId23" Type="http://schemas.openxmlformats.org/officeDocument/2006/relationships/ctrlProp" Target="../ctrlProps/ctrlProps372.xml"/><Relationship Id="rId24" Type="http://schemas.openxmlformats.org/officeDocument/2006/relationships/ctrlProp" Target="../ctrlProps/ctrlProps373.xml"/><Relationship Id="rId25" Type="http://schemas.openxmlformats.org/officeDocument/2006/relationships/ctrlProp" Target="../ctrlProps/ctrlProps374.xml"/><Relationship Id="rId26" Type="http://schemas.openxmlformats.org/officeDocument/2006/relationships/ctrlProp" Target="../ctrlProps/ctrlProps375.xml"/><Relationship Id="rId27" Type="http://schemas.openxmlformats.org/officeDocument/2006/relationships/ctrlProp" Target="../ctrlProps/ctrlProps376.xml"/><Relationship Id="rId28" Type="http://schemas.openxmlformats.org/officeDocument/2006/relationships/ctrlProp" Target="../ctrlProps/ctrlProps377.xml"/><Relationship Id="rId29" Type="http://schemas.openxmlformats.org/officeDocument/2006/relationships/ctrlProp" Target="../ctrlProps/ctrlProps378.xml"/><Relationship Id="rId30" Type="http://schemas.openxmlformats.org/officeDocument/2006/relationships/ctrlProp" Target="../ctrlProps/ctrlProps379.xml"/><Relationship Id="rId31" Type="http://schemas.openxmlformats.org/officeDocument/2006/relationships/ctrlProp" Target="../ctrlProps/ctrlProps380.xml"/><Relationship Id="rId32" Type="http://schemas.openxmlformats.org/officeDocument/2006/relationships/ctrlProp" Target="../ctrlProps/ctrlProps381.xml"/><Relationship Id="rId33" Type="http://schemas.openxmlformats.org/officeDocument/2006/relationships/ctrlProp" Target="../ctrlProps/ctrlProps382.xml"/><Relationship Id="rId34" Type="http://schemas.openxmlformats.org/officeDocument/2006/relationships/ctrlProp" Target="../ctrlProps/ctrlProps383.xml"/><Relationship Id="rId35" Type="http://schemas.openxmlformats.org/officeDocument/2006/relationships/ctrlProp" Target="../ctrlProps/ctrlProps384.xml"/><Relationship Id="rId36" Type="http://schemas.openxmlformats.org/officeDocument/2006/relationships/ctrlProp" Target="../ctrlProps/ctrlProps385.xml"/><Relationship Id="rId37" Type="http://schemas.openxmlformats.org/officeDocument/2006/relationships/ctrlProp" Target="../ctrlProps/ctrlProps386.xml"/><Relationship Id="rId38" Type="http://schemas.openxmlformats.org/officeDocument/2006/relationships/ctrlProp" Target="../ctrlProps/ctrlProps387.xml"/><Relationship Id="rId39" Type="http://schemas.openxmlformats.org/officeDocument/2006/relationships/ctrlProp" Target="../ctrlProps/ctrlProps388.xml"/><Relationship Id="rId40" Type="http://schemas.openxmlformats.org/officeDocument/2006/relationships/ctrlProp" Target="../ctrlProps/ctrlProps389.xml"/><Relationship Id="rId41" Type="http://schemas.openxmlformats.org/officeDocument/2006/relationships/ctrlProp" Target="../ctrlProps/ctrlProps390.xml"/><Relationship Id="rId42" Type="http://schemas.openxmlformats.org/officeDocument/2006/relationships/ctrlProp" Target="../ctrlProps/ctrlProps391.xml"/><Relationship Id="rId43" Type="http://schemas.openxmlformats.org/officeDocument/2006/relationships/ctrlProp" Target="../ctrlProps/ctrlProps392.xml"/><Relationship Id="rId44" Type="http://schemas.openxmlformats.org/officeDocument/2006/relationships/ctrlProp" Target="../ctrlProps/ctrlProps393.xml"/><Relationship Id="rId45" Type="http://schemas.openxmlformats.org/officeDocument/2006/relationships/ctrlProp" Target="../ctrlProps/ctrlProps394.xml"/><Relationship Id="rId46" Type="http://schemas.openxmlformats.org/officeDocument/2006/relationships/ctrlProp" Target="../ctrlProps/ctrlProps395.xml"/><Relationship Id="rId47" Type="http://schemas.openxmlformats.org/officeDocument/2006/relationships/ctrlProp" Target="../ctrlProps/ctrlProps396.xml"/><Relationship Id="rId48" Type="http://schemas.openxmlformats.org/officeDocument/2006/relationships/ctrlProp" Target="../ctrlProps/ctrlProps397.xml"/><Relationship Id="rId49" Type="http://schemas.openxmlformats.org/officeDocument/2006/relationships/ctrlProp" Target="../ctrlProps/ctrlProps398.xml"/><Relationship Id="rId50" Type="http://schemas.openxmlformats.org/officeDocument/2006/relationships/ctrlProp" Target="../ctrlProps/ctrlProps399.xml"/><Relationship Id="rId51" Type="http://schemas.openxmlformats.org/officeDocument/2006/relationships/ctrlProp" Target="../ctrlProps/ctrlProps400.xml"/><Relationship Id="rId52" Type="http://schemas.openxmlformats.org/officeDocument/2006/relationships/ctrlProp" Target="../ctrlProps/ctrlProps401.xml"/><Relationship Id="rId53" Type="http://schemas.openxmlformats.org/officeDocument/2006/relationships/ctrlProp" Target="../ctrlProps/ctrlProps402.xml"/><Relationship Id="rId54" Type="http://schemas.openxmlformats.org/officeDocument/2006/relationships/ctrlProp" Target="../ctrlProps/ctrlProps403.xml"/><Relationship Id="rId55" Type="http://schemas.openxmlformats.org/officeDocument/2006/relationships/ctrlProp" Target="../ctrlProps/ctrlProps404.xml"/><Relationship Id="rId56" Type="http://schemas.openxmlformats.org/officeDocument/2006/relationships/ctrlProp" Target="../ctrlProps/ctrlProps405.xml"/><Relationship Id="rId57" Type="http://schemas.openxmlformats.org/officeDocument/2006/relationships/ctrlProp" Target="../ctrlProps/ctrlProps406.xml"/><Relationship Id="rId58" Type="http://schemas.openxmlformats.org/officeDocument/2006/relationships/ctrlProp" Target="../ctrlProps/ctrlProps407.xml"/><Relationship Id="rId59" Type="http://schemas.openxmlformats.org/officeDocument/2006/relationships/ctrlProp" Target="../ctrlProps/ctrlProps408.xml"/><Relationship Id="rId60" Type="http://schemas.openxmlformats.org/officeDocument/2006/relationships/ctrlProp" Target="../ctrlProps/ctrlProps409.xml"/><Relationship Id="rId61" Type="http://schemas.openxmlformats.org/officeDocument/2006/relationships/ctrlProp" Target="../ctrlProps/ctrlProps410.xml"/><Relationship Id="rId62" Type="http://schemas.openxmlformats.org/officeDocument/2006/relationships/ctrlProp" Target="../ctrlProps/ctrlProps411.xml"/><Relationship Id="rId63" Type="http://schemas.openxmlformats.org/officeDocument/2006/relationships/ctrlProp" Target="../ctrlProps/ctrlProps412.xml"/><Relationship Id="rId64" Type="http://schemas.openxmlformats.org/officeDocument/2006/relationships/ctrlProp" Target="../ctrlProps/ctrlProps413.xml"/><Relationship Id="rId65" Type="http://schemas.openxmlformats.org/officeDocument/2006/relationships/ctrlProp" Target="../ctrlProps/ctrlProps414.xml"/><Relationship Id="rId66" Type="http://schemas.openxmlformats.org/officeDocument/2006/relationships/ctrlProp" Target="../ctrlProps/ctrlProps415.xml"/><Relationship Id="rId67" Type="http://schemas.openxmlformats.org/officeDocument/2006/relationships/ctrlProp" Target="../ctrlProps/ctrlProps416.xml"/><Relationship Id="rId68" Type="http://schemas.openxmlformats.org/officeDocument/2006/relationships/ctrlProp" Target="../ctrlProps/ctrlProps417.xml"/><Relationship Id="rId69" Type="http://schemas.openxmlformats.org/officeDocument/2006/relationships/ctrlProp" Target="../ctrlProps/ctrlProps418.xml"/><Relationship Id="rId70" Type="http://schemas.openxmlformats.org/officeDocument/2006/relationships/ctrlProp" Target="../ctrlProps/ctrlProps419.xml"/><Relationship Id="rId71" Type="http://schemas.openxmlformats.org/officeDocument/2006/relationships/ctrlProp" Target="../ctrlProps/ctrlProps420.xml"/><Relationship Id="rId72" Type="http://schemas.openxmlformats.org/officeDocument/2006/relationships/ctrlProp" Target="../ctrlProps/ctrlProps421.xml"/><Relationship Id="rId73" Type="http://schemas.openxmlformats.org/officeDocument/2006/relationships/ctrlProp" Target="../ctrlProps/ctrlProps422.xml"/><Relationship Id="rId74" Type="http://schemas.openxmlformats.org/officeDocument/2006/relationships/ctrlProp" Target="../ctrlProps/ctrlProps423.xml"/><Relationship Id="rId75" Type="http://schemas.openxmlformats.org/officeDocument/2006/relationships/ctrlProp" Target="../ctrlProps/ctrlProps424.xml"/><Relationship Id="rId76" Type="http://schemas.openxmlformats.org/officeDocument/2006/relationships/ctrlProp" Target="../ctrlProps/ctrlProps425.xml"/><Relationship Id="rId77" Type="http://schemas.openxmlformats.org/officeDocument/2006/relationships/ctrlProp" Target="../ctrlProps/ctrlProps426.xml"/><Relationship Id="rId78" Type="http://schemas.openxmlformats.org/officeDocument/2006/relationships/ctrlProp" Target="../ctrlProps/ctrlProps427.xml"/><Relationship Id="rId79" Type="http://schemas.openxmlformats.org/officeDocument/2006/relationships/ctrlProp" Target="../ctrlProps/ctrlProps428.xml"/><Relationship Id="rId80" Type="http://schemas.openxmlformats.org/officeDocument/2006/relationships/ctrlProp" Target="../ctrlProps/ctrlProps429.xml"/><Relationship Id="rId81" Type="http://schemas.openxmlformats.org/officeDocument/2006/relationships/ctrlProp" Target="../ctrlProps/ctrlProps430.xml"/><Relationship Id="rId82" Type="http://schemas.openxmlformats.org/officeDocument/2006/relationships/ctrlProp" Target="../ctrlProps/ctrlProps431.xml"/><Relationship Id="rId83" Type="http://schemas.openxmlformats.org/officeDocument/2006/relationships/ctrlProp" Target="../ctrlProps/ctrlProps432.xml"/><Relationship Id="rId84" Type="http://schemas.openxmlformats.org/officeDocument/2006/relationships/ctrlProp" Target="../ctrlProps/ctrlProps433.xml"/><Relationship Id="rId85" Type="http://schemas.openxmlformats.org/officeDocument/2006/relationships/ctrlProp" Target="../ctrlProps/ctrlProps434.xml"/><Relationship Id="rId86" Type="http://schemas.openxmlformats.org/officeDocument/2006/relationships/ctrlProp" Target="../ctrlProps/ctrlProps435.xml"/><Relationship Id="rId87" Type="http://schemas.openxmlformats.org/officeDocument/2006/relationships/ctrlProp" Target="../ctrlProps/ctrlProps436.xml"/><Relationship Id="rId88" Type="http://schemas.openxmlformats.org/officeDocument/2006/relationships/ctrlProp" Target="../ctrlProps/ctrlProps437.xml"/><Relationship Id="rId89" Type="http://schemas.openxmlformats.org/officeDocument/2006/relationships/ctrlProp" Target="../ctrlProps/ctrlProps438.xml"/><Relationship Id="rId90" Type="http://schemas.openxmlformats.org/officeDocument/2006/relationships/ctrlProp" Target="../ctrlProps/ctrlProps439.xml"/><Relationship Id="rId91" Type="http://schemas.openxmlformats.org/officeDocument/2006/relationships/ctrlProp" Target="../ctrlProps/ctrlProps440.xml"/><Relationship Id="rId92" Type="http://schemas.openxmlformats.org/officeDocument/2006/relationships/ctrlProp" Target="../ctrlProps/ctrlProps441.xml"/><Relationship Id="rId93" Type="http://schemas.openxmlformats.org/officeDocument/2006/relationships/ctrlProp" Target="../ctrlProps/ctrlProps442.xml"/><Relationship Id="rId94" Type="http://schemas.openxmlformats.org/officeDocument/2006/relationships/ctrlProp" Target="../ctrlProps/ctrlProps443.xml"/><Relationship Id="rId95" Type="http://schemas.openxmlformats.org/officeDocument/2006/relationships/ctrlProp" Target="../ctrlProps/ctrlProps444.xml"/><Relationship Id="rId96" Type="http://schemas.openxmlformats.org/officeDocument/2006/relationships/ctrlProp" Target="../ctrlProps/ctrlProps445.xml"/><Relationship Id="rId97" Type="http://schemas.openxmlformats.org/officeDocument/2006/relationships/ctrlProp" Target="../ctrlProps/ctrlProps446.xml"/><Relationship Id="rId98" Type="http://schemas.openxmlformats.org/officeDocument/2006/relationships/ctrlProp" Target="../ctrlProps/ctrlProps447.xml"/><Relationship Id="rId99" Type="http://schemas.openxmlformats.org/officeDocument/2006/relationships/ctrlProp" Target="../ctrlProps/ctrlProps448.xml"/><Relationship Id="rId100" Type="http://schemas.openxmlformats.org/officeDocument/2006/relationships/ctrlProp" Target="../ctrlProps/ctrlProps449.xml"/><Relationship Id="rId101" Type="http://schemas.openxmlformats.org/officeDocument/2006/relationships/ctrlProp" Target="../ctrlProps/ctrlProps450.xml"/><Relationship Id="rId102" Type="http://schemas.openxmlformats.org/officeDocument/2006/relationships/ctrlProp" Target="../ctrlProps/ctrlProps451.xml"/><Relationship Id="rId103" Type="http://schemas.openxmlformats.org/officeDocument/2006/relationships/ctrlProp" Target="../ctrlProps/ctrlProps452.xml"/><Relationship Id="rId104" Type="http://schemas.openxmlformats.org/officeDocument/2006/relationships/ctrlProp" Target="../ctrlProps/ctrlProps453.xml"/><Relationship Id="rId105" Type="http://schemas.openxmlformats.org/officeDocument/2006/relationships/ctrlProp" Target="../ctrlProps/ctrlProps454.xml"/><Relationship Id="rId106" Type="http://schemas.openxmlformats.org/officeDocument/2006/relationships/ctrlProp" Target="../ctrlProps/ctrlProps455.xml"/><Relationship Id="rId107" Type="http://schemas.openxmlformats.org/officeDocument/2006/relationships/ctrlProp" Target="../ctrlProps/ctrlProps456.xml"/><Relationship Id="rId108" Type="http://schemas.openxmlformats.org/officeDocument/2006/relationships/ctrlProp" Target="../ctrlProps/ctrlProps457.xml"/><Relationship Id="rId109" Type="http://schemas.openxmlformats.org/officeDocument/2006/relationships/ctrlProp" Target="../ctrlProps/ctrlProps458.xml"/><Relationship Id="rId110" Type="http://schemas.openxmlformats.org/officeDocument/2006/relationships/ctrlProp" Target="../ctrlProps/ctrlProps459.xml"/><Relationship Id="rId111" Type="http://schemas.openxmlformats.org/officeDocument/2006/relationships/ctrlProp" Target="../ctrlProps/ctrlProps460.xml"/><Relationship Id="rId112" Type="http://schemas.openxmlformats.org/officeDocument/2006/relationships/ctrlProp" Target="../ctrlProps/ctrlProps461.xml"/><Relationship Id="rId113" Type="http://schemas.openxmlformats.org/officeDocument/2006/relationships/ctrlProp" Target="../ctrlProps/ctrlProps462.xml"/><Relationship Id="rId114" Type="http://schemas.openxmlformats.org/officeDocument/2006/relationships/ctrlProp" Target="../ctrlProps/ctrlProps463.xml"/><Relationship Id="rId115" Type="http://schemas.openxmlformats.org/officeDocument/2006/relationships/ctrlProp" Target="../ctrlProps/ctrlProps464.xml"/><Relationship Id="rId116" Type="http://schemas.openxmlformats.org/officeDocument/2006/relationships/ctrlProp" Target="../ctrlProps/ctrlProps465.xml"/><Relationship Id="rId117" Type="http://schemas.openxmlformats.org/officeDocument/2006/relationships/ctrlProp" Target="../ctrlProps/ctrlProps466.xml"/><Relationship Id="rId118" Type="http://schemas.openxmlformats.org/officeDocument/2006/relationships/ctrlProp" Target="../ctrlProps/ctrlProps467.xml"/><Relationship Id="rId119" Type="http://schemas.openxmlformats.org/officeDocument/2006/relationships/ctrlProp" Target="../ctrlProps/ctrlProps468.xml"/><Relationship Id="rId120" Type="http://schemas.openxmlformats.org/officeDocument/2006/relationships/ctrlProp" Target="../ctrlProps/ctrlProps469.xml"/><Relationship Id="rId121" Type="http://schemas.openxmlformats.org/officeDocument/2006/relationships/ctrlProp" Target="../ctrlProps/ctrlProps470.xml"/><Relationship Id="rId122" Type="http://schemas.openxmlformats.org/officeDocument/2006/relationships/ctrlProp" Target="../ctrlProps/ctrlProps471.xml"/><Relationship Id="rId123" Type="http://schemas.openxmlformats.org/officeDocument/2006/relationships/ctrlProp" Target="../ctrlProps/ctrlProps472.xml"/><Relationship Id="rId124" Type="http://schemas.openxmlformats.org/officeDocument/2006/relationships/ctrlProp" Target="../ctrlProps/ctrlProps473.xml"/><Relationship Id="rId125" Type="http://schemas.openxmlformats.org/officeDocument/2006/relationships/ctrlProp" Target="../ctrlProps/ctrlProps474.xml"/><Relationship Id="rId126" Type="http://schemas.openxmlformats.org/officeDocument/2006/relationships/ctrlProp" Target="../ctrlProps/ctrlProps475.xml"/><Relationship Id="rId127" Type="http://schemas.openxmlformats.org/officeDocument/2006/relationships/ctrlProp" Target="../ctrlProps/ctrlProps476.xml"/><Relationship Id="rId128" Type="http://schemas.openxmlformats.org/officeDocument/2006/relationships/ctrlProp" Target="../ctrlProps/ctrlProps477.xml"/><Relationship Id="rId129" Type="http://schemas.openxmlformats.org/officeDocument/2006/relationships/ctrlProp" Target="../ctrlProps/ctrlProps478.xml"/><Relationship Id="rId130" Type="http://schemas.openxmlformats.org/officeDocument/2006/relationships/ctrlProp" Target="../ctrlProps/ctrlProps479.xml"/><Relationship Id="rId131" Type="http://schemas.openxmlformats.org/officeDocument/2006/relationships/ctrlProp" Target="../ctrlProps/ctrlProps480.xml"/><Relationship Id="rId132" Type="http://schemas.openxmlformats.org/officeDocument/2006/relationships/ctrlProp" Target="../ctrlProps/ctrlProps481.xml"/><Relationship Id="rId133" Type="http://schemas.openxmlformats.org/officeDocument/2006/relationships/ctrlProp" Target="../ctrlProps/ctrlProps482.xml"/><Relationship Id="rId134" Type="http://schemas.openxmlformats.org/officeDocument/2006/relationships/ctrlProp" Target="../ctrlProps/ctrlProps483.xml"/><Relationship Id="rId135" Type="http://schemas.openxmlformats.org/officeDocument/2006/relationships/ctrlProp" Target="../ctrlProps/ctrlProps484.xml"/><Relationship Id="rId136" Type="http://schemas.openxmlformats.org/officeDocument/2006/relationships/ctrlProp" Target="../ctrlProps/ctrlProps485.xml"/><Relationship Id="rId137" Type="http://schemas.openxmlformats.org/officeDocument/2006/relationships/ctrlProp" Target="../ctrlProps/ctrlProps486.xml"/><Relationship Id="rId138" Type="http://schemas.openxmlformats.org/officeDocument/2006/relationships/ctrlProp" Target="../ctrlProps/ctrlProps487.xml"/><Relationship Id="rId139" Type="http://schemas.openxmlformats.org/officeDocument/2006/relationships/ctrlProp" Target="../ctrlProps/ctrlProps488.xml"/><Relationship Id="rId140" Type="http://schemas.openxmlformats.org/officeDocument/2006/relationships/ctrlProp" Target="../ctrlProps/ctrlProps489.xml"/><Relationship Id="rId141" Type="http://schemas.openxmlformats.org/officeDocument/2006/relationships/ctrlProp" Target="../ctrlProps/ctrlProps490.xml"/><Relationship Id="rId142" Type="http://schemas.openxmlformats.org/officeDocument/2006/relationships/ctrlProp" Target="../ctrlProps/ctrlProps491.xml"/><Relationship Id="rId143" Type="http://schemas.openxmlformats.org/officeDocument/2006/relationships/ctrlProp" Target="../ctrlProps/ctrlProps492.xml"/><Relationship Id="rId144" Type="http://schemas.openxmlformats.org/officeDocument/2006/relationships/ctrlProp" Target="../ctrlProps/ctrlProps493.xml"/><Relationship Id="rId145" Type="http://schemas.openxmlformats.org/officeDocument/2006/relationships/ctrlProp" Target="../ctrlProps/ctrlProps494.xml"/><Relationship Id="rId146" Type="http://schemas.openxmlformats.org/officeDocument/2006/relationships/ctrlProp" Target="../ctrlProps/ctrlProps495.xml"/><Relationship Id="rId147" Type="http://schemas.openxmlformats.org/officeDocument/2006/relationships/ctrlProp" Target="../ctrlProps/ctrlProps496.xml"/><Relationship Id="rId148" Type="http://schemas.openxmlformats.org/officeDocument/2006/relationships/ctrlProp" Target="../ctrlProps/ctrlProps497.xml"/><Relationship Id="rId149" Type="http://schemas.openxmlformats.org/officeDocument/2006/relationships/ctrlProp" Target="../ctrlProps/ctrlProps498.xml"/><Relationship Id="rId150" Type="http://schemas.openxmlformats.org/officeDocument/2006/relationships/ctrlProp" Target="../ctrlProps/ctrlProps499.xml"/><Relationship Id="rId151" Type="http://schemas.openxmlformats.org/officeDocument/2006/relationships/ctrlProp" Target="../ctrlProps/ctrlProps500.xml"/><Relationship Id="rId152" Type="http://schemas.openxmlformats.org/officeDocument/2006/relationships/ctrlProp" Target="../ctrlProps/ctrlProps501.xml"/><Relationship Id="rId153" Type="http://schemas.openxmlformats.org/officeDocument/2006/relationships/ctrlProp" Target="../ctrlProps/ctrlProps502.xml"/><Relationship Id="rId154" Type="http://schemas.openxmlformats.org/officeDocument/2006/relationships/ctrlProp" Target="../ctrlProps/ctrlProps503.xml"/><Relationship Id="rId155" Type="http://schemas.openxmlformats.org/officeDocument/2006/relationships/ctrlProp" Target="../ctrlProps/ctrlProps504.xml"/><Relationship Id="rId156" Type="http://schemas.openxmlformats.org/officeDocument/2006/relationships/ctrlProp" Target="../ctrlProps/ctrlProps505.xml"/><Relationship Id="rId157" Type="http://schemas.openxmlformats.org/officeDocument/2006/relationships/ctrlProp" Target="../ctrlProps/ctrlProps506.xml"/><Relationship Id="rId158" Type="http://schemas.openxmlformats.org/officeDocument/2006/relationships/ctrlProp" Target="../ctrlProps/ctrlProps507.xml"/><Relationship Id="rId159" Type="http://schemas.openxmlformats.org/officeDocument/2006/relationships/ctrlProp" Target="../ctrlProps/ctrlProps508.xml"/><Relationship Id="rId160" Type="http://schemas.openxmlformats.org/officeDocument/2006/relationships/ctrlProp" Target="../ctrlProps/ctrlProps509.xml"/><Relationship Id="rId161" Type="http://schemas.openxmlformats.org/officeDocument/2006/relationships/ctrlProp" Target="../ctrlProps/ctrlProps510.xml"/><Relationship Id="rId162" Type="http://schemas.openxmlformats.org/officeDocument/2006/relationships/ctrlProp" Target="../ctrlProps/ctrlProps511.xml"/><Relationship Id="rId163" Type="http://schemas.openxmlformats.org/officeDocument/2006/relationships/ctrlProp" Target="../ctrlProps/ctrlProps512.xml"/><Relationship Id="rId164" Type="http://schemas.openxmlformats.org/officeDocument/2006/relationships/ctrlProp" Target="../ctrlProps/ctrlProps513.xml"/><Relationship Id="rId165" Type="http://schemas.openxmlformats.org/officeDocument/2006/relationships/ctrlProp" Target="../ctrlProps/ctrlProps514.xml"/><Relationship Id="rId166" Type="http://schemas.openxmlformats.org/officeDocument/2006/relationships/ctrlProp" Target="../ctrlProps/ctrlProps515.xml"/><Relationship Id="rId167" Type="http://schemas.openxmlformats.org/officeDocument/2006/relationships/ctrlProp" Target="../ctrlProps/ctrlProps516.xml"/><Relationship Id="rId168" Type="http://schemas.openxmlformats.org/officeDocument/2006/relationships/ctrlProp" Target="../ctrlProps/ctrlProps517.xml"/><Relationship Id="rId169" Type="http://schemas.openxmlformats.org/officeDocument/2006/relationships/ctrlProp" Target="../ctrlProps/ctrlProps518.xml"/><Relationship Id="rId170" Type="http://schemas.openxmlformats.org/officeDocument/2006/relationships/ctrlProp" Target="../ctrlProps/ctrlProps519.xml"/><Relationship Id="rId171" Type="http://schemas.openxmlformats.org/officeDocument/2006/relationships/ctrlProp" Target="../ctrlProps/ctrlProps520.xml"/><Relationship Id="rId172" Type="http://schemas.openxmlformats.org/officeDocument/2006/relationships/ctrlProp" Target="../ctrlProps/ctrlProps521.xml"/><Relationship Id="rId173" Type="http://schemas.openxmlformats.org/officeDocument/2006/relationships/ctrlProp" Target="../ctrlProps/ctrlProps522.xml"/><Relationship Id="rId174" Type="http://schemas.openxmlformats.org/officeDocument/2006/relationships/ctrlProp" Target="../ctrlProps/ctrlProps523.xml"/><Relationship Id="rId175" Type="http://schemas.openxmlformats.org/officeDocument/2006/relationships/ctrlProp" Target="../ctrlProps/ctrlProps524.xml"/><Relationship Id="rId176" Type="http://schemas.openxmlformats.org/officeDocument/2006/relationships/ctrlProp" Target="../ctrlProps/ctrlProps525.xml"/><Relationship Id="rId177" Type="http://schemas.openxmlformats.org/officeDocument/2006/relationships/ctrlProp" Target="../ctrlProps/ctrlProps526.xml"/><Relationship Id="rId178" Type="http://schemas.openxmlformats.org/officeDocument/2006/relationships/ctrlProp" Target="../ctrlProps/ctrlProps527.xml"/><Relationship Id="rId179" Type="http://schemas.openxmlformats.org/officeDocument/2006/relationships/ctrlProp" Target="../ctrlProps/ctrlProps528.xml"/><Relationship Id="rId180" Type="http://schemas.openxmlformats.org/officeDocument/2006/relationships/ctrlProp" Target="../ctrlProps/ctrlProps529.xml"/><Relationship Id="rId181" Type="http://schemas.openxmlformats.org/officeDocument/2006/relationships/ctrlProp" Target="../ctrlProps/ctrlProps530.xml"/><Relationship Id="rId182" Type="http://schemas.openxmlformats.org/officeDocument/2006/relationships/ctrlProp" Target="../ctrlProps/ctrlProps531.xml"/><Relationship Id="rId183" Type="http://schemas.openxmlformats.org/officeDocument/2006/relationships/ctrlProp" Target="../ctrlProps/ctrlProps532.xml"/><Relationship Id="rId184" Type="http://schemas.openxmlformats.org/officeDocument/2006/relationships/ctrlProp" Target="../ctrlProps/ctrlProps533.xml"/><Relationship Id="rId185" Type="http://schemas.openxmlformats.org/officeDocument/2006/relationships/ctrlProp" Target="../ctrlProps/ctrlProps534.xml"/><Relationship Id="rId186" Type="http://schemas.openxmlformats.org/officeDocument/2006/relationships/ctrlProp" Target="../ctrlProps/ctrlProps535.xml"/><Relationship Id="rId187" Type="http://schemas.openxmlformats.org/officeDocument/2006/relationships/ctrlProp" Target="../ctrlProps/ctrlProps536.xml"/><Relationship Id="rId188" Type="http://schemas.openxmlformats.org/officeDocument/2006/relationships/ctrlProp" Target="../ctrlProps/ctrlProps537.xml"/><Relationship Id="rId189" Type="http://schemas.openxmlformats.org/officeDocument/2006/relationships/ctrlProp" Target="../ctrlProps/ctrlProps538.xml"/><Relationship Id="rId190" Type="http://schemas.openxmlformats.org/officeDocument/2006/relationships/ctrlProp" Target="../ctrlProps/ctrlProps539.xml"/><Relationship Id="rId191" Type="http://schemas.openxmlformats.org/officeDocument/2006/relationships/ctrlProp" Target="../ctrlProps/ctrlProps540.xml"/><Relationship Id="rId192" Type="http://schemas.openxmlformats.org/officeDocument/2006/relationships/ctrlProp" Target="../ctrlProps/ctrlProps541.xml"/><Relationship Id="rId193" Type="http://schemas.openxmlformats.org/officeDocument/2006/relationships/ctrlProp" Target="../ctrlProps/ctrlProps542.xml"/><Relationship Id="rId194" Type="http://schemas.openxmlformats.org/officeDocument/2006/relationships/ctrlProp" Target="../ctrlProps/ctrlProps543.xml"/><Relationship Id="rId195" Type="http://schemas.openxmlformats.org/officeDocument/2006/relationships/ctrlProp" Target="../ctrlProps/ctrlProps544.xml"/><Relationship Id="rId196" Type="http://schemas.openxmlformats.org/officeDocument/2006/relationships/ctrlProp" Target="../ctrlProps/ctrlProps545.xml"/><Relationship Id="rId197" Type="http://schemas.openxmlformats.org/officeDocument/2006/relationships/ctrlProp" Target="../ctrlProps/ctrlProps546.xml"/><Relationship Id="rId198" Type="http://schemas.openxmlformats.org/officeDocument/2006/relationships/ctrlProp" Target="../ctrlProps/ctrlProps547.xml"/><Relationship Id="rId199" Type="http://schemas.openxmlformats.org/officeDocument/2006/relationships/ctrlProp" Target="../ctrlProps/ctrlProps548.xml"/><Relationship Id="rId200" Type="http://schemas.openxmlformats.org/officeDocument/2006/relationships/ctrlProp" Target="../ctrlProps/ctrlProps549.xml"/><Relationship Id="rId201" Type="http://schemas.openxmlformats.org/officeDocument/2006/relationships/ctrlProp" Target="../ctrlProps/ctrlProps550.xml"/><Relationship Id="rId202" Type="http://schemas.openxmlformats.org/officeDocument/2006/relationships/ctrlProp" Target="../ctrlProps/ctrlProps551.xml"/><Relationship Id="rId203" Type="http://schemas.openxmlformats.org/officeDocument/2006/relationships/ctrlProp" Target="../ctrlProps/ctrlProps552.xml"/><Relationship Id="rId204" Type="http://schemas.openxmlformats.org/officeDocument/2006/relationships/ctrlProp" Target="../ctrlProps/ctrlProps553.xml"/><Relationship Id="rId205" Type="http://schemas.openxmlformats.org/officeDocument/2006/relationships/ctrlProp" Target="../ctrlProps/ctrlProps554.xml"/><Relationship Id="rId206" Type="http://schemas.openxmlformats.org/officeDocument/2006/relationships/ctrlProp" Target="../ctrlProps/ctrlProps555.xml"/><Relationship Id="rId207" Type="http://schemas.openxmlformats.org/officeDocument/2006/relationships/ctrlProp" Target="../ctrlProps/ctrlProps556.xml"/><Relationship Id="rId208" Type="http://schemas.openxmlformats.org/officeDocument/2006/relationships/ctrlProp" Target="../ctrlProps/ctrlProps557.xml"/><Relationship Id="rId209" Type="http://schemas.openxmlformats.org/officeDocument/2006/relationships/ctrlProp" Target="../ctrlProps/ctrlProps558.xml"/><Relationship Id="rId210" Type="http://schemas.openxmlformats.org/officeDocument/2006/relationships/ctrlProp" Target="../ctrlProps/ctrlProps559.xml"/><Relationship Id="rId211" Type="http://schemas.openxmlformats.org/officeDocument/2006/relationships/ctrlProp" Target="../ctrlProps/ctrlProps560.xml"/><Relationship Id="rId212" Type="http://schemas.openxmlformats.org/officeDocument/2006/relationships/ctrlProp" Target="../ctrlProps/ctrlProps561.xml"/><Relationship Id="rId213" Type="http://schemas.openxmlformats.org/officeDocument/2006/relationships/ctrlProp" Target="../ctrlProps/ctrlProps562.xml"/><Relationship Id="rId214" Type="http://schemas.openxmlformats.org/officeDocument/2006/relationships/ctrlProp" Target="../ctrlProps/ctrlProps563.xml"/><Relationship Id="rId215" Type="http://schemas.openxmlformats.org/officeDocument/2006/relationships/ctrlProp" Target="../ctrlProps/ctrlProps564.xml"/><Relationship Id="rId216" Type="http://schemas.openxmlformats.org/officeDocument/2006/relationships/ctrlProp" Target="../ctrlProps/ctrlProps565.xml"/><Relationship Id="rId217" Type="http://schemas.openxmlformats.org/officeDocument/2006/relationships/ctrlProp" Target="../ctrlProps/ctrlProps566.xml"/><Relationship Id="rId218" Type="http://schemas.openxmlformats.org/officeDocument/2006/relationships/ctrlProp" Target="../ctrlProps/ctrlProps567.xml"/><Relationship Id="rId219" Type="http://schemas.openxmlformats.org/officeDocument/2006/relationships/ctrlProp" Target="../ctrlProps/ctrlProps568.xml"/><Relationship Id="rId220" Type="http://schemas.openxmlformats.org/officeDocument/2006/relationships/ctrlProp" Target="../ctrlProps/ctrlProps569.xml"/><Relationship Id="rId221" Type="http://schemas.openxmlformats.org/officeDocument/2006/relationships/ctrlProp" Target="../ctrlProps/ctrlProps570.xml"/><Relationship Id="rId222" Type="http://schemas.openxmlformats.org/officeDocument/2006/relationships/ctrlProp" Target="../ctrlProps/ctrlProps571.xml"/><Relationship Id="rId223" Type="http://schemas.openxmlformats.org/officeDocument/2006/relationships/ctrlProp" Target="../ctrlProps/ctrlProps572.xml"/><Relationship Id="rId224" Type="http://schemas.openxmlformats.org/officeDocument/2006/relationships/ctrlProp" Target="../ctrlProps/ctrlProps573.xml"/><Relationship Id="rId225" Type="http://schemas.openxmlformats.org/officeDocument/2006/relationships/ctrlProp" Target="../ctrlProps/ctrlProps574.xml"/><Relationship Id="rId226" Type="http://schemas.openxmlformats.org/officeDocument/2006/relationships/ctrlProp" Target="../ctrlProps/ctrlProps575.xml"/><Relationship Id="rId227" Type="http://schemas.openxmlformats.org/officeDocument/2006/relationships/ctrlProp" Target="../ctrlProps/ctrlProps576.xml"/><Relationship Id="rId228" Type="http://schemas.openxmlformats.org/officeDocument/2006/relationships/ctrlProp" Target="../ctrlProps/ctrlProps577.xml"/><Relationship Id="rId229" Type="http://schemas.openxmlformats.org/officeDocument/2006/relationships/ctrlProp" Target="../ctrlProps/ctrlProps578.xml"/><Relationship Id="rId230" Type="http://schemas.openxmlformats.org/officeDocument/2006/relationships/ctrlProp" Target="../ctrlProps/ctrlProps579.xml"/><Relationship Id="rId231" Type="http://schemas.openxmlformats.org/officeDocument/2006/relationships/ctrlProp" Target="../ctrlProps/ctrlProps580.xml"/><Relationship Id="rId232" Type="http://schemas.openxmlformats.org/officeDocument/2006/relationships/ctrlProp" Target="../ctrlProps/ctrlProps581.xml"/><Relationship Id="rId233" Type="http://schemas.openxmlformats.org/officeDocument/2006/relationships/ctrlProp" Target="../ctrlProps/ctrlProps582.xml"/><Relationship Id="rId234" Type="http://schemas.openxmlformats.org/officeDocument/2006/relationships/ctrlProp" Target="../ctrlProps/ctrlProps583.xml"/><Relationship Id="rId235" Type="http://schemas.openxmlformats.org/officeDocument/2006/relationships/ctrlProp" Target="../ctrlProps/ctrlProps584.xml"/><Relationship Id="rId236" Type="http://schemas.openxmlformats.org/officeDocument/2006/relationships/ctrlProp" Target="../ctrlProps/ctrlProps585.xml"/><Relationship Id="rId237" Type="http://schemas.openxmlformats.org/officeDocument/2006/relationships/ctrlProp" Target="../ctrlProps/ctrlProps586.xml"/><Relationship Id="rId238" Type="http://schemas.openxmlformats.org/officeDocument/2006/relationships/ctrlProp" Target="../ctrlProps/ctrlProps587.xml"/><Relationship Id="rId239" Type="http://schemas.openxmlformats.org/officeDocument/2006/relationships/ctrlProp" Target="../ctrlProps/ctrlProps588.xml"/><Relationship Id="rId240" Type="http://schemas.openxmlformats.org/officeDocument/2006/relationships/ctrlProp" Target="../ctrlProps/ctrlProps589.xml"/><Relationship Id="rId241" Type="http://schemas.openxmlformats.org/officeDocument/2006/relationships/ctrlProp" Target="../ctrlProps/ctrlProps590.xml"/><Relationship Id="rId242" Type="http://schemas.openxmlformats.org/officeDocument/2006/relationships/ctrlProp" Target="../ctrlProps/ctrlProps591.xml"/><Relationship Id="rId243" Type="http://schemas.openxmlformats.org/officeDocument/2006/relationships/ctrlProp" Target="../ctrlProps/ctrlProps592.xml"/><Relationship Id="rId244" Type="http://schemas.openxmlformats.org/officeDocument/2006/relationships/ctrlProp" Target="../ctrlProps/ctrlProps593.xml"/><Relationship Id="rId245" Type="http://schemas.openxmlformats.org/officeDocument/2006/relationships/ctrlProp" Target="../ctrlProps/ctrlProps594.xml"/><Relationship Id="rId246" Type="http://schemas.openxmlformats.org/officeDocument/2006/relationships/ctrlProp" Target="../ctrlProps/ctrlProps595.xml"/><Relationship Id="rId247" Type="http://schemas.openxmlformats.org/officeDocument/2006/relationships/ctrlProp" Target="../ctrlProps/ctrlProps596.xml"/><Relationship Id="rId248" Type="http://schemas.openxmlformats.org/officeDocument/2006/relationships/ctrlProp" Target="../ctrlProps/ctrlProps597.xml"/><Relationship Id="rId249" Type="http://schemas.openxmlformats.org/officeDocument/2006/relationships/ctrlProp" Target="../ctrlProps/ctrlProps598.xml"/><Relationship Id="rId250" Type="http://schemas.openxmlformats.org/officeDocument/2006/relationships/ctrlProp" Target="../ctrlProps/ctrlProps599.xml"/><Relationship Id="rId251" Type="http://schemas.openxmlformats.org/officeDocument/2006/relationships/ctrlProp" Target="../ctrlProps/ctrlProps600.xml"/><Relationship Id="rId252" Type="http://schemas.openxmlformats.org/officeDocument/2006/relationships/ctrlProp" Target="../ctrlProps/ctrlProps601.xml"/><Relationship Id="rId253" Type="http://schemas.openxmlformats.org/officeDocument/2006/relationships/ctrlProp" Target="../ctrlProps/ctrlProps602.xml"/><Relationship Id="rId254" Type="http://schemas.openxmlformats.org/officeDocument/2006/relationships/ctrlProp" Target="../ctrlProps/ctrlProps603.xml"/><Relationship Id="rId255" Type="http://schemas.openxmlformats.org/officeDocument/2006/relationships/ctrlProp" Target="../ctrlProps/ctrlProps604.xml"/><Relationship Id="rId256" Type="http://schemas.openxmlformats.org/officeDocument/2006/relationships/ctrlProp" Target="../ctrlProps/ctrlProps605.xml"/><Relationship Id="rId257" Type="http://schemas.openxmlformats.org/officeDocument/2006/relationships/ctrlProp" Target="../ctrlProps/ctrlProps606.xml"/><Relationship Id="rId258" Type="http://schemas.openxmlformats.org/officeDocument/2006/relationships/ctrlProp" Target="../ctrlProps/ctrlProps607.xml"/><Relationship Id="rId259" Type="http://schemas.openxmlformats.org/officeDocument/2006/relationships/ctrlProp" Target="../ctrlProps/ctrlProps608.xml"/><Relationship Id="rId260" Type="http://schemas.openxmlformats.org/officeDocument/2006/relationships/ctrlProp" Target="../ctrlProps/ctrlProps609.xml"/><Relationship Id="rId261" Type="http://schemas.openxmlformats.org/officeDocument/2006/relationships/ctrlProp" Target="../ctrlProps/ctrlProps610.xml"/><Relationship Id="rId262" Type="http://schemas.openxmlformats.org/officeDocument/2006/relationships/ctrlProp" Target="../ctrlProps/ctrlProps611.xml"/><Relationship Id="rId263" Type="http://schemas.openxmlformats.org/officeDocument/2006/relationships/ctrlProp" Target="../ctrlProps/ctrlProps612.xml"/><Relationship Id="rId264" Type="http://schemas.openxmlformats.org/officeDocument/2006/relationships/ctrlProp" Target="../ctrlProps/ctrlProps613.xml"/><Relationship Id="rId265" Type="http://schemas.openxmlformats.org/officeDocument/2006/relationships/ctrlProp" Target="../ctrlProps/ctrlProps614.xml"/><Relationship Id="rId266" Type="http://schemas.openxmlformats.org/officeDocument/2006/relationships/ctrlProp" Target="../ctrlProps/ctrlProps615.xml"/><Relationship Id="rId267" Type="http://schemas.openxmlformats.org/officeDocument/2006/relationships/ctrlProp" Target="../ctrlProps/ctrlProps616.xml"/><Relationship Id="rId268" Type="http://schemas.openxmlformats.org/officeDocument/2006/relationships/ctrlProp" Target="../ctrlProps/ctrlProps617.xml"/><Relationship Id="rId269" Type="http://schemas.openxmlformats.org/officeDocument/2006/relationships/ctrlProp" Target="../ctrlProps/ctrlProps618.xml"/><Relationship Id="rId270" Type="http://schemas.openxmlformats.org/officeDocument/2006/relationships/ctrlProp" Target="../ctrlProps/ctrlProps619.xml"/><Relationship Id="rId271" Type="http://schemas.openxmlformats.org/officeDocument/2006/relationships/ctrlProp" Target="../ctrlProps/ctrlProps620.xml"/><Relationship Id="rId272" Type="http://schemas.openxmlformats.org/officeDocument/2006/relationships/ctrlProp" Target="../ctrlProps/ctrlProps621.xml"/><Relationship Id="rId273" Type="http://schemas.openxmlformats.org/officeDocument/2006/relationships/ctrlProp" Target="../ctrlProps/ctrlProps622.xml"/><Relationship Id="rId274" Type="http://schemas.openxmlformats.org/officeDocument/2006/relationships/ctrlProp" Target="../ctrlProps/ctrlProps623.xml"/><Relationship Id="rId275" Type="http://schemas.openxmlformats.org/officeDocument/2006/relationships/ctrlProp" Target="../ctrlProps/ctrlProps624.xml"/><Relationship Id="rId276" Type="http://schemas.openxmlformats.org/officeDocument/2006/relationships/ctrlProp" Target="../ctrlProps/ctrlProps625.xml"/><Relationship Id="rId277" Type="http://schemas.openxmlformats.org/officeDocument/2006/relationships/ctrlProp" Target="../ctrlProps/ctrlProps626.xml"/><Relationship Id="rId278" Type="http://schemas.openxmlformats.org/officeDocument/2006/relationships/ctrlProp" Target="../ctrlProps/ctrlProps627.xml"/><Relationship Id="rId279" Type="http://schemas.openxmlformats.org/officeDocument/2006/relationships/ctrlProp" Target="../ctrlProps/ctrlProps628.xml"/><Relationship Id="rId280" Type="http://schemas.openxmlformats.org/officeDocument/2006/relationships/ctrlProp" Target="../ctrlProps/ctrlProps629.xml"/><Relationship Id="rId281" Type="http://schemas.openxmlformats.org/officeDocument/2006/relationships/ctrlProp" Target="../ctrlProps/ctrlProps630.xml"/><Relationship Id="rId282" Type="http://schemas.openxmlformats.org/officeDocument/2006/relationships/ctrlProp" Target="../ctrlProps/ctrlProps631.xml"/><Relationship Id="rId283" Type="http://schemas.openxmlformats.org/officeDocument/2006/relationships/ctrlProp" Target="../ctrlProps/ctrlProps632.xml"/><Relationship Id="rId284" Type="http://schemas.openxmlformats.org/officeDocument/2006/relationships/ctrlProp" Target="../ctrlProps/ctrlProps633.xml"/><Relationship Id="rId285" Type="http://schemas.openxmlformats.org/officeDocument/2006/relationships/ctrlProp" Target="../ctrlProps/ctrlProps634.xml"/><Relationship Id="rId286" Type="http://schemas.openxmlformats.org/officeDocument/2006/relationships/ctrlProp" Target="../ctrlProps/ctrlProps635.xml"/><Relationship Id="rId287" Type="http://schemas.openxmlformats.org/officeDocument/2006/relationships/ctrlProp" Target="../ctrlProps/ctrlProps636.xml"/><Relationship Id="rId288" Type="http://schemas.openxmlformats.org/officeDocument/2006/relationships/ctrlProp" Target="../ctrlProps/ctrlProps637.xml"/><Relationship Id="rId289" Type="http://schemas.openxmlformats.org/officeDocument/2006/relationships/ctrlProp" Target="../ctrlProps/ctrlProps638.xml"/><Relationship Id="rId290" Type="http://schemas.openxmlformats.org/officeDocument/2006/relationships/ctrlProp" Target="../ctrlProps/ctrlProps639.xml"/><Relationship Id="rId291" Type="http://schemas.openxmlformats.org/officeDocument/2006/relationships/ctrlProp" Target="../ctrlProps/ctrlProps640.xml"/><Relationship Id="rId292" Type="http://schemas.openxmlformats.org/officeDocument/2006/relationships/ctrlProp" Target="../ctrlProps/ctrlProps641.xml"/><Relationship Id="rId293" Type="http://schemas.openxmlformats.org/officeDocument/2006/relationships/ctrlProp" Target="../ctrlProps/ctrlProps642.xml"/><Relationship Id="rId294" Type="http://schemas.openxmlformats.org/officeDocument/2006/relationships/ctrlProp" Target="../ctrlProps/ctrlProps643.xml"/><Relationship Id="rId295" Type="http://schemas.openxmlformats.org/officeDocument/2006/relationships/ctrlProp" Target="../ctrlProps/ctrlProps644.xml"/><Relationship Id="rId296" Type="http://schemas.openxmlformats.org/officeDocument/2006/relationships/ctrlProp" Target="../ctrlProps/ctrlProps645.xml"/><Relationship Id="rId297" Type="http://schemas.openxmlformats.org/officeDocument/2006/relationships/ctrlProp" Target="../ctrlProps/ctrlProps646.xml"/><Relationship Id="rId298" Type="http://schemas.openxmlformats.org/officeDocument/2006/relationships/ctrlProp" Target="../ctrlProps/ctrlProps647.xml"/><Relationship Id="rId299" Type="http://schemas.openxmlformats.org/officeDocument/2006/relationships/ctrlProp" Target="../ctrlProps/ctrlProps648.xml"/><Relationship Id="rId300" Type="http://schemas.openxmlformats.org/officeDocument/2006/relationships/ctrlProp" Target="../ctrlProps/ctrlProps649.xml"/><Relationship Id="rId301" Type="http://schemas.openxmlformats.org/officeDocument/2006/relationships/ctrlProp" Target="../ctrlProps/ctrlProps650.xml"/><Relationship Id="rId302" Type="http://schemas.openxmlformats.org/officeDocument/2006/relationships/ctrlProp" Target="../ctrlProps/ctrlProps651.xml"/><Relationship Id="rId303" Type="http://schemas.openxmlformats.org/officeDocument/2006/relationships/ctrlProp" Target="../ctrlProps/ctrlProps652.xml"/><Relationship Id="rId304" Type="http://schemas.openxmlformats.org/officeDocument/2006/relationships/ctrlProp" Target="../ctrlProps/ctrlProps653.xml"/><Relationship Id="rId305" Type="http://schemas.openxmlformats.org/officeDocument/2006/relationships/ctrlProp" Target="../ctrlProps/ctrlProps654.xml"/><Relationship Id="rId306" Type="http://schemas.openxmlformats.org/officeDocument/2006/relationships/ctrlProp" Target="../ctrlProps/ctrlProps655.xml"/><Relationship Id="rId307" Type="http://schemas.openxmlformats.org/officeDocument/2006/relationships/ctrlProp" Target="../ctrlProps/ctrlProps656.xml"/><Relationship Id="rId308" Type="http://schemas.openxmlformats.org/officeDocument/2006/relationships/ctrlProp" Target="../ctrlProps/ctrlProps657.xml"/><Relationship Id="rId309" Type="http://schemas.openxmlformats.org/officeDocument/2006/relationships/ctrlProp" Target="../ctrlProps/ctrlProps658.xml"/><Relationship Id="rId310" Type="http://schemas.openxmlformats.org/officeDocument/2006/relationships/ctrlProp" Target="../ctrlProps/ctrlProps659.xml"/><Relationship Id="rId311" Type="http://schemas.openxmlformats.org/officeDocument/2006/relationships/ctrlProp" Target="../ctrlProps/ctrlProps660.xml"/><Relationship Id="rId312" Type="http://schemas.openxmlformats.org/officeDocument/2006/relationships/ctrlProp" Target="../ctrlProps/ctrlProps661.xml"/><Relationship Id="rId313" Type="http://schemas.openxmlformats.org/officeDocument/2006/relationships/ctrlProp" Target="../ctrlProps/ctrlProps662.xml"/><Relationship Id="rId314" Type="http://schemas.openxmlformats.org/officeDocument/2006/relationships/ctrlProp" Target="../ctrlProps/ctrlProps663.xml"/><Relationship Id="rId315" Type="http://schemas.openxmlformats.org/officeDocument/2006/relationships/ctrlProp" Target="../ctrlProps/ctrlProps664.xml"/><Relationship Id="rId316" Type="http://schemas.openxmlformats.org/officeDocument/2006/relationships/ctrlProp" Target="../ctrlProps/ctrlProps665.xml"/><Relationship Id="rId317" Type="http://schemas.openxmlformats.org/officeDocument/2006/relationships/ctrlProp" Target="../ctrlProps/ctrlProps666.xml"/><Relationship Id="rId318" Type="http://schemas.openxmlformats.org/officeDocument/2006/relationships/ctrlProp" Target="../ctrlProps/ctrlProps667.xml"/><Relationship Id="rId319" Type="http://schemas.openxmlformats.org/officeDocument/2006/relationships/ctrlProp" Target="../ctrlProps/ctrlProps668.xml"/><Relationship Id="rId320" Type="http://schemas.openxmlformats.org/officeDocument/2006/relationships/ctrlProp" Target="../ctrlProps/ctrlProps669.xml"/><Relationship Id="rId321" Type="http://schemas.openxmlformats.org/officeDocument/2006/relationships/ctrlProp" Target="../ctrlProps/ctrlProps670.xml"/><Relationship Id="rId322" Type="http://schemas.openxmlformats.org/officeDocument/2006/relationships/ctrlProp" Target="../ctrlProps/ctrlProps671.xml"/><Relationship Id="rId323" Type="http://schemas.openxmlformats.org/officeDocument/2006/relationships/ctrlProp" Target="../ctrlProps/ctrlProps672.xml"/><Relationship Id="rId324" Type="http://schemas.openxmlformats.org/officeDocument/2006/relationships/ctrlProp" Target="../ctrlProps/ctrlProps673.xml"/><Relationship Id="rId325" Type="http://schemas.openxmlformats.org/officeDocument/2006/relationships/ctrlProp" Target="../ctrlProps/ctrlProps674.xml"/><Relationship Id="rId326" Type="http://schemas.openxmlformats.org/officeDocument/2006/relationships/ctrlProp" Target="../ctrlProps/ctrlProps675.xml"/><Relationship Id="rId327" Type="http://schemas.openxmlformats.org/officeDocument/2006/relationships/ctrlProp" Target="../ctrlProps/ctrlProps676.xml"/><Relationship Id="rId328" Type="http://schemas.openxmlformats.org/officeDocument/2006/relationships/ctrlProp" Target="../ctrlProps/ctrlProps677.xml"/><Relationship Id="rId329" Type="http://schemas.openxmlformats.org/officeDocument/2006/relationships/ctrlProp" Target="../ctrlProps/ctrlProps678.xml"/><Relationship Id="rId330" Type="http://schemas.openxmlformats.org/officeDocument/2006/relationships/ctrlProp" Target="../ctrlProps/ctrlProps679.xml"/><Relationship Id="rId331" Type="http://schemas.openxmlformats.org/officeDocument/2006/relationships/ctrlProp" Target="../ctrlProps/ctrlProps680.xml"/><Relationship Id="rId332" Type="http://schemas.openxmlformats.org/officeDocument/2006/relationships/ctrlProp" Target="../ctrlProps/ctrlProps681.xml"/><Relationship Id="rId333" Type="http://schemas.openxmlformats.org/officeDocument/2006/relationships/ctrlProp" Target="../ctrlProps/ctrlProps682.xml"/><Relationship Id="rId334" Type="http://schemas.openxmlformats.org/officeDocument/2006/relationships/ctrlProp" Target="../ctrlProps/ctrlProps683.xml"/><Relationship Id="rId335" Type="http://schemas.openxmlformats.org/officeDocument/2006/relationships/ctrlProp" Target="../ctrlProps/ctrlProps684.xml"/><Relationship Id="rId336" Type="http://schemas.openxmlformats.org/officeDocument/2006/relationships/ctrlProp" Target="../ctrlProps/ctrlProps685.xml"/><Relationship Id="rId337" Type="http://schemas.openxmlformats.org/officeDocument/2006/relationships/ctrlProp" Target="../ctrlProps/ctrlProps686.xml"/><Relationship Id="rId338" Type="http://schemas.openxmlformats.org/officeDocument/2006/relationships/ctrlProp" Target="../ctrlProps/ctrlProps687.xml"/><Relationship Id="rId339" Type="http://schemas.openxmlformats.org/officeDocument/2006/relationships/ctrlProp" Target="../ctrlProps/ctrlProps688.xml"/><Relationship Id="rId340" Type="http://schemas.openxmlformats.org/officeDocument/2006/relationships/ctrlProp" Target="../ctrlProps/ctrlProps689.xml"/><Relationship Id="rId341" Type="http://schemas.openxmlformats.org/officeDocument/2006/relationships/ctrlProp" Target="../ctrlProps/ctrlProps690.xml"/><Relationship Id="rId342" Type="http://schemas.openxmlformats.org/officeDocument/2006/relationships/ctrlProp" Target="../ctrlProps/ctrlProps691.xml"/><Relationship Id="rId343" Type="http://schemas.openxmlformats.org/officeDocument/2006/relationships/ctrlProp" Target="../ctrlProps/ctrlProps692.xml"/><Relationship Id="rId344" Type="http://schemas.openxmlformats.org/officeDocument/2006/relationships/ctrlProp" Target="../ctrlProps/ctrlProps693.xml"/><Relationship Id="rId345" Type="http://schemas.openxmlformats.org/officeDocument/2006/relationships/ctrlProp" Target="../ctrlProps/ctrlProps694.xml"/><Relationship Id="rId346" Type="http://schemas.openxmlformats.org/officeDocument/2006/relationships/ctrlProp" Target="../ctrlProps/ctrlProps69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9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5" activeCellId="0" sqref="M5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_SBE - Oxy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.7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</v>
      </c>
      <c r="D11" s="21" t="n">
        <v>177.69</v>
      </c>
      <c r="E11" s="22" t="n">
        <v>177.402</v>
      </c>
      <c r="F11" s="21" t="n">
        <v>0.550841</v>
      </c>
      <c r="G11" s="20" t="n">
        <v>-0.287506</v>
      </c>
      <c r="H11" s="21" t="n">
        <v>0.088</v>
      </c>
      <c r="I11" s="22" t="n">
        <v>0.062</v>
      </c>
      <c r="J11" s="21" t="n">
        <v>0.00282843</v>
      </c>
      <c r="K11" s="20" t="n">
        <v>-0.026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</v>
      </c>
      <c r="D12" s="25" t="n">
        <v>149.809</v>
      </c>
      <c r="E12" s="1" t="n">
        <v>148.994</v>
      </c>
      <c r="F12" s="25" t="n">
        <v>1.41563</v>
      </c>
      <c r="G12" s="24" t="n">
        <v>-0.815018</v>
      </c>
      <c r="H12" s="25" t="n">
        <v>0.13</v>
      </c>
      <c r="I12" s="1" t="n">
        <v>0.1365</v>
      </c>
      <c r="J12" s="25" t="n">
        <v>0.000707098</v>
      </c>
      <c r="K12" s="24" t="n">
        <v>0.00650001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1</v>
      </c>
      <c r="D13" s="25" t="n">
        <v>100.496</v>
      </c>
      <c r="E13" s="1" t="n">
        <v>100.007</v>
      </c>
      <c r="F13" s="25" t="n">
        <v>0</v>
      </c>
      <c r="G13" s="24" t="n">
        <v>-0.488998</v>
      </c>
      <c r="H13" s="25" t="n">
        <v>0.047</v>
      </c>
      <c r="I13" s="1" t="n">
        <v>0.071</v>
      </c>
      <c r="J13" s="25" t="n">
        <v>0</v>
      </c>
      <c r="K13" s="24" t="n">
        <v>0.024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</v>
      </c>
      <c r="D14" s="25" t="n">
        <v>75.21</v>
      </c>
      <c r="E14" s="1" t="n">
        <v>75.9935</v>
      </c>
      <c r="F14" s="25" t="n">
        <v>1.41917</v>
      </c>
      <c r="G14" s="24" t="n">
        <v>0.783501</v>
      </c>
      <c r="H14" s="25" t="n">
        <v>1.265</v>
      </c>
      <c r="I14" s="1" t="n">
        <v>1.669</v>
      </c>
      <c r="J14" s="25" t="n">
        <v>0.494975</v>
      </c>
      <c r="K14" s="24" t="n">
        <v>0.404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4</v>
      </c>
      <c r="D15" s="25" t="n">
        <v>50.163</v>
      </c>
      <c r="E15" s="1" t="n">
        <v>50.4965</v>
      </c>
      <c r="F15" s="25" t="n">
        <v>1.28946</v>
      </c>
      <c r="G15" s="24" t="n">
        <v>0.3335</v>
      </c>
      <c r="H15" s="25" t="n">
        <v>3.006</v>
      </c>
      <c r="I15" s="1" t="n">
        <v>3.173</v>
      </c>
      <c r="J15" s="25" t="n">
        <v>0.00424269</v>
      </c>
      <c r="K15" s="24" t="n">
        <v>0.167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2</v>
      </c>
      <c r="D16" s="25" t="n">
        <v>39.826</v>
      </c>
      <c r="E16" s="1" t="n">
        <v>40.0025</v>
      </c>
      <c r="F16" s="25" t="n">
        <v>1.43472</v>
      </c>
      <c r="G16" s="24" t="n">
        <v>0.176498</v>
      </c>
      <c r="H16" s="25" t="n">
        <v>3.169</v>
      </c>
      <c r="I16" s="1" t="n">
        <v>3.1615</v>
      </c>
      <c r="J16" s="25" t="n">
        <v>0.10253</v>
      </c>
      <c r="K16" s="24" t="n">
        <v>-0.00749993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2</v>
      </c>
      <c r="D17" s="25" t="n">
        <v>29.995</v>
      </c>
      <c r="E17" s="1" t="n">
        <v>29.0005</v>
      </c>
      <c r="F17" s="25" t="n">
        <v>1.41492</v>
      </c>
      <c r="G17" s="24" t="n">
        <v>-0.994501</v>
      </c>
      <c r="H17" s="25" t="n">
        <v>3.281</v>
      </c>
      <c r="I17" s="1" t="n">
        <v>3.3625</v>
      </c>
      <c r="J17" s="25" t="n">
        <v>0.0162635</v>
      </c>
      <c r="K17" s="24" t="n">
        <v>0.0815003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2</v>
      </c>
      <c r="D18" s="25" t="n">
        <v>19.877</v>
      </c>
      <c r="E18" s="1" t="n">
        <v>19.006</v>
      </c>
      <c r="F18" s="25" t="n">
        <v>1.41421</v>
      </c>
      <c r="G18" s="24" t="n">
        <v>-0.871</v>
      </c>
      <c r="H18" s="25" t="n">
        <v>3.314</v>
      </c>
      <c r="I18" s="1" t="n">
        <v>3.9225</v>
      </c>
      <c r="J18" s="25" t="n">
        <v>0.194454</v>
      </c>
      <c r="K18" s="24" t="n">
        <v>0.6085</v>
      </c>
    </row>
    <row r="19" customFormat="false" ht="15" hidden="false" customHeight="false" outlineLevel="0" collapsed="false">
      <c r="A19" s="23" t="s">
        <v>22</v>
      </c>
      <c r="B19" s="24" t="s">
        <v>23</v>
      </c>
      <c r="C19" s="24" t="n">
        <v>3</v>
      </c>
      <c r="D19" s="25" t="n">
        <v>10.082</v>
      </c>
      <c r="E19" s="1" t="n">
        <v>10.9957</v>
      </c>
      <c r="F19" s="25" t="n">
        <v>0.99954</v>
      </c>
      <c r="G19" s="24" t="n">
        <v>0.913667</v>
      </c>
      <c r="H19" s="25" t="n">
        <v>4.363</v>
      </c>
      <c r="I19" s="1" t="n">
        <v>5.08233</v>
      </c>
      <c r="J19" s="25" t="n">
        <v>0.244103</v>
      </c>
      <c r="K19" s="24" t="n">
        <v>0.719334</v>
      </c>
    </row>
    <row r="20" customFormat="false" ht="15" hidden="false" customHeight="false" outlineLevel="0" collapsed="false">
      <c r="A20" s="23" t="s">
        <v>22</v>
      </c>
      <c r="B20" s="24" t="s">
        <v>23</v>
      </c>
      <c r="C20" s="24" t="n">
        <v>3</v>
      </c>
      <c r="D20" s="25" t="n">
        <v>5.087</v>
      </c>
      <c r="E20" s="1" t="n">
        <v>5.052</v>
      </c>
      <c r="F20" s="25" t="n">
        <v>0.994481</v>
      </c>
      <c r="G20" s="24" t="n">
        <v>-0.0349998</v>
      </c>
      <c r="H20" s="25" t="n">
        <v>6.13</v>
      </c>
      <c r="I20" s="1" t="n">
        <v>7.144</v>
      </c>
      <c r="J20" s="25" t="n">
        <v>0.634366</v>
      </c>
      <c r="K20" s="24" t="n">
        <v>1.014</v>
      </c>
    </row>
    <row r="21" customFormat="false" ht="15.75" hidden="false" customHeight="false" outlineLevel="0" collapsed="false">
      <c r="A21" s="26" t="s">
        <v>22</v>
      </c>
      <c r="B21" s="27" t="s">
        <v>23</v>
      </c>
      <c r="C21" s="27" t="n">
        <v>1</v>
      </c>
      <c r="D21" s="28" t="n">
        <v>1.189</v>
      </c>
      <c r="E21" s="29" t="n">
        <v>1.886</v>
      </c>
      <c r="F21" s="28" t="n">
        <v>0</v>
      </c>
      <c r="G21" s="27" t="n">
        <v>0.697</v>
      </c>
      <c r="H21" s="28" t="n">
        <v>8.312</v>
      </c>
      <c r="I21" s="29" t="n">
        <v>8.705</v>
      </c>
      <c r="J21" s="28" t="n">
        <v>0</v>
      </c>
      <c r="K21" s="27" t="n">
        <v>0.393</v>
      </c>
    </row>
    <row r="22" customFormat="false" ht="15.75" hidden="false" customHeight="false" outlineLevel="0" collapsed="false">
      <c r="A22" s="1" t="s">
        <v>13</v>
      </c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5" hidden="false" customHeight="false" outlineLevel="0" collapsed="false">
      <c r="A23" s="19" t="s">
        <v>24</v>
      </c>
      <c r="B23" s="20" t="s">
        <v>25</v>
      </c>
      <c r="C23" s="20" t="n">
        <v>2</v>
      </c>
      <c r="D23" s="21" t="n">
        <v>252.182</v>
      </c>
      <c r="E23" s="22" t="n">
        <v>252.952</v>
      </c>
      <c r="F23" s="21" t="n">
        <v>1.39088</v>
      </c>
      <c r="G23" s="20" t="n">
        <v>0.769501</v>
      </c>
      <c r="H23" s="21" t="n">
        <v>1.527</v>
      </c>
      <c r="I23" s="22" t="n">
        <v>1.5145</v>
      </c>
      <c r="J23" s="21" t="n">
        <v>0.00494973</v>
      </c>
      <c r="K23" s="20" t="n">
        <v>-0.0124999</v>
      </c>
    </row>
    <row r="24" customFormat="false" ht="15" hidden="false" customHeight="false" outlineLevel="0" collapsed="false">
      <c r="A24" s="23" t="s">
        <v>24</v>
      </c>
      <c r="B24" s="24" t="s">
        <v>25</v>
      </c>
      <c r="C24" s="24" t="n">
        <v>2</v>
      </c>
      <c r="D24" s="25" t="n">
        <v>200.222</v>
      </c>
      <c r="E24" s="1" t="n">
        <v>200.496</v>
      </c>
      <c r="F24" s="25" t="n">
        <v>0.701453</v>
      </c>
      <c r="G24" s="24" t="n">
        <v>0.274002</v>
      </c>
      <c r="H24" s="25" t="n">
        <v>1.512</v>
      </c>
      <c r="I24" s="1" t="n">
        <v>1.5355</v>
      </c>
      <c r="J24" s="25" t="n">
        <v>0.00070714</v>
      </c>
      <c r="K24" s="24" t="n">
        <v>0.0235001</v>
      </c>
    </row>
    <row r="25" customFormat="false" ht="15" hidden="false" customHeight="false" outlineLevel="0" collapsed="false">
      <c r="A25" s="23" t="s">
        <v>24</v>
      </c>
      <c r="B25" s="24" t="s">
        <v>25</v>
      </c>
      <c r="C25" s="24" t="n">
        <v>2</v>
      </c>
      <c r="D25" s="25" t="n">
        <v>175.412</v>
      </c>
      <c r="E25" s="1" t="n">
        <v>175.994</v>
      </c>
      <c r="F25" s="25" t="n">
        <v>1.37744</v>
      </c>
      <c r="G25" s="24" t="n">
        <v>0.582001</v>
      </c>
      <c r="H25" s="25" t="n">
        <v>1.556</v>
      </c>
      <c r="I25" s="1" t="n">
        <v>1.644</v>
      </c>
      <c r="J25" s="25" t="n">
        <v>0.00424259</v>
      </c>
      <c r="K25" s="24" t="n">
        <v>0.0880001</v>
      </c>
    </row>
    <row r="26" customFormat="false" ht="15" hidden="false" customHeight="false" outlineLevel="0" collapsed="false">
      <c r="A26" s="23" t="s">
        <v>24</v>
      </c>
      <c r="B26" s="24" t="s">
        <v>25</v>
      </c>
      <c r="C26" s="24" t="n">
        <v>2</v>
      </c>
      <c r="D26" s="25" t="n">
        <v>149.599</v>
      </c>
      <c r="E26" s="1" t="n">
        <v>149.01</v>
      </c>
      <c r="F26" s="25" t="n">
        <v>1.39017</v>
      </c>
      <c r="G26" s="24" t="n">
        <v>-0.589005</v>
      </c>
      <c r="H26" s="25" t="n">
        <v>1.607</v>
      </c>
      <c r="I26" s="1" t="n">
        <v>1.647</v>
      </c>
      <c r="J26" s="25" t="n">
        <v>0.00989954</v>
      </c>
      <c r="K26" s="24" t="n">
        <v>0.0400001</v>
      </c>
    </row>
    <row r="27" customFormat="false" ht="15" hidden="false" customHeight="false" outlineLevel="0" collapsed="false">
      <c r="A27" s="23" t="s">
        <v>24</v>
      </c>
      <c r="B27" s="24" t="s">
        <v>25</v>
      </c>
      <c r="C27" s="24" t="n">
        <v>2</v>
      </c>
      <c r="D27" s="25" t="n">
        <v>125.032</v>
      </c>
      <c r="E27" s="1" t="n">
        <v>126</v>
      </c>
      <c r="F27" s="25" t="n">
        <v>1.44816</v>
      </c>
      <c r="G27" s="24" t="n">
        <v>0.968002</v>
      </c>
      <c r="H27" s="25" t="n">
        <v>1.951</v>
      </c>
      <c r="I27" s="1" t="n">
        <v>1.8945</v>
      </c>
      <c r="J27" s="25" t="n">
        <v>0.00636401</v>
      </c>
      <c r="K27" s="24" t="n">
        <v>-0.0565</v>
      </c>
    </row>
    <row r="28" customFormat="false" ht="15" hidden="false" customHeight="false" outlineLevel="0" collapsed="false">
      <c r="A28" s="23" t="s">
        <v>24</v>
      </c>
      <c r="B28" s="24" t="s">
        <v>25</v>
      </c>
      <c r="C28" s="24" t="n">
        <v>1</v>
      </c>
      <c r="D28" s="25" t="n">
        <v>100.527</v>
      </c>
      <c r="E28" s="1" t="n">
        <v>100.011</v>
      </c>
      <c r="F28" s="25" t="n">
        <v>0</v>
      </c>
      <c r="G28" s="24" t="n">
        <v>-0.515999</v>
      </c>
      <c r="H28" s="25" t="n">
        <v>2.021</v>
      </c>
      <c r="I28" s="1" t="n">
        <v>2.079</v>
      </c>
      <c r="J28" s="25" t="n">
        <v>0</v>
      </c>
      <c r="K28" s="24" t="n">
        <v>0.0580001</v>
      </c>
    </row>
    <row r="29" customFormat="false" ht="15" hidden="false" customHeight="false" outlineLevel="0" collapsed="false">
      <c r="A29" s="23" t="s">
        <v>24</v>
      </c>
      <c r="B29" s="24" t="s">
        <v>25</v>
      </c>
      <c r="C29" s="24" t="n">
        <v>2</v>
      </c>
      <c r="D29" s="25" t="n">
        <v>75.48</v>
      </c>
      <c r="E29" s="1" t="n">
        <v>76.0005</v>
      </c>
      <c r="F29" s="25" t="n">
        <v>1.41916</v>
      </c>
      <c r="G29" s="24" t="n">
        <v>0.5205</v>
      </c>
      <c r="H29" s="25" t="n">
        <v>2.391</v>
      </c>
      <c r="I29" s="1" t="n">
        <v>2.469</v>
      </c>
      <c r="J29" s="25" t="n">
        <v>0.0353553</v>
      </c>
      <c r="K29" s="24" t="n">
        <v>0.0779998</v>
      </c>
    </row>
    <row r="30" customFormat="false" ht="15" hidden="false" customHeight="false" outlineLevel="0" collapsed="false">
      <c r="A30" s="23" t="s">
        <v>24</v>
      </c>
      <c r="B30" s="24" t="s">
        <v>25</v>
      </c>
      <c r="C30" s="24" t="n">
        <v>4</v>
      </c>
      <c r="D30" s="25" t="n">
        <v>50.359</v>
      </c>
      <c r="E30" s="1" t="n">
        <v>50.5033</v>
      </c>
      <c r="F30" s="25" t="n">
        <v>1.29689</v>
      </c>
      <c r="G30" s="24" t="n">
        <v>0.144249</v>
      </c>
      <c r="H30" s="25" t="n">
        <v>2.768</v>
      </c>
      <c r="I30" s="1" t="n">
        <v>2.924</v>
      </c>
      <c r="J30" s="25" t="n">
        <v>0.0279404</v>
      </c>
      <c r="K30" s="24" t="n">
        <v>0.156</v>
      </c>
    </row>
    <row r="31" customFormat="false" ht="15" hidden="false" customHeight="false" outlineLevel="0" collapsed="false">
      <c r="A31" s="23" t="s">
        <v>24</v>
      </c>
      <c r="B31" s="24" t="s">
        <v>25</v>
      </c>
      <c r="C31" s="24" t="n">
        <v>2</v>
      </c>
      <c r="D31" s="25" t="n">
        <v>41.152</v>
      </c>
      <c r="E31" s="1" t="n">
        <v>42.0085</v>
      </c>
      <c r="F31" s="25" t="n">
        <v>1.39653</v>
      </c>
      <c r="G31" s="24" t="n">
        <v>0.856499</v>
      </c>
      <c r="H31" s="25" t="n">
        <v>3.064</v>
      </c>
      <c r="I31" s="1" t="n">
        <v>3.235</v>
      </c>
      <c r="J31" s="25" t="n">
        <v>0.0763676</v>
      </c>
      <c r="K31" s="24" t="n">
        <v>0.171</v>
      </c>
    </row>
    <row r="32" customFormat="false" ht="15" hidden="false" customHeight="false" outlineLevel="0" collapsed="false">
      <c r="A32" s="23" t="s">
        <v>24</v>
      </c>
      <c r="B32" s="24" t="s">
        <v>25</v>
      </c>
      <c r="C32" s="24" t="n">
        <v>2</v>
      </c>
      <c r="D32" s="25" t="n">
        <v>29.978</v>
      </c>
      <c r="E32" s="1" t="n">
        <v>29.004</v>
      </c>
      <c r="F32" s="25" t="n">
        <v>1.39724</v>
      </c>
      <c r="G32" s="24" t="n">
        <v>-0.973999</v>
      </c>
      <c r="H32" s="25" t="n">
        <v>3.368</v>
      </c>
      <c r="I32" s="1" t="n">
        <v>3.5275</v>
      </c>
      <c r="J32" s="25" t="n">
        <v>0.0558614</v>
      </c>
      <c r="K32" s="24" t="n">
        <v>0.1595</v>
      </c>
    </row>
    <row r="33" customFormat="false" ht="15" hidden="false" customHeight="false" outlineLevel="0" collapsed="false">
      <c r="A33" s="23" t="s">
        <v>24</v>
      </c>
      <c r="B33" s="24" t="s">
        <v>25</v>
      </c>
      <c r="C33" s="24" t="n">
        <v>2</v>
      </c>
      <c r="D33" s="25" t="n">
        <v>20.175</v>
      </c>
      <c r="E33" s="1" t="n">
        <v>21.0005</v>
      </c>
      <c r="F33" s="25" t="n">
        <v>1.40644</v>
      </c>
      <c r="G33" s="24" t="n">
        <v>0.8255</v>
      </c>
      <c r="H33" s="25" t="n">
        <v>3.569</v>
      </c>
      <c r="I33" s="1" t="n">
        <v>3.654</v>
      </c>
      <c r="J33" s="25" t="n">
        <v>0.0296985</v>
      </c>
      <c r="K33" s="24" t="n">
        <v>0.0849998</v>
      </c>
    </row>
    <row r="34" customFormat="false" ht="15" hidden="false" customHeight="false" outlineLevel="0" collapsed="false">
      <c r="A34" s="23" t="s">
        <v>24</v>
      </c>
      <c r="B34" s="24" t="s">
        <v>25</v>
      </c>
      <c r="C34" s="24" t="n">
        <v>3</v>
      </c>
      <c r="D34" s="25" t="n">
        <v>10.739</v>
      </c>
      <c r="E34" s="1" t="n">
        <v>10.9953</v>
      </c>
      <c r="F34" s="25" t="n">
        <v>1.011</v>
      </c>
      <c r="G34" s="24" t="n">
        <v>0.256333</v>
      </c>
      <c r="H34" s="25" t="n">
        <v>3.54</v>
      </c>
      <c r="I34" s="1" t="n">
        <v>3.62233</v>
      </c>
      <c r="J34" s="25" t="n">
        <v>0.00750556</v>
      </c>
      <c r="K34" s="24" t="n">
        <v>0.0823333</v>
      </c>
    </row>
    <row r="35" customFormat="false" ht="15" hidden="false" customHeight="false" outlineLevel="0" collapsed="false">
      <c r="A35" s="23" t="s">
        <v>24</v>
      </c>
      <c r="B35" s="24" t="s">
        <v>25</v>
      </c>
      <c r="C35" s="24" t="n">
        <v>3</v>
      </c>
      <c r="D35" s="25" t="n">
        <v>5.497</v>
      </c>
      <c r="E35" s="1" t="n">
        <v>4.973</v>
      </c>
      <c r="F35" s="25" t="n">
        <v>1.05735</v>
      </c>
      <c r="G35" s="24" t="n">
        <v>-0.524</v>
      </c>
      <c r="H35" s="25" t="n">
        <v>3.791</v>
      </c>
      <c r="I35" s="1" t="n">
        <v>4.02733</v>
      </c>
      <c r="J35" s="25" t="n">
        <v>0.165543</v>
      </c>
      <c r="K35" s="24" t="n">
        <v>0.236333</v>
      </c>
    </row>
    <row r="36" customFormat="false" ht="15.75" hidden="false" customHeight="false" outlineLevel="0" collapsed="false">
      <c r="A36" s="26" t="s">
        <v>24</v>
      </c>
      <c r="B36" s="27" t="s">
        <v>25</v>
      </c>
      <c r="C36" s="27" t="n">
        <v>1</v>
      </c>
      <c r="D36" s="28" t="n">
        <v>1.542</v>
      </c>
      <c r="E36" s="29" t="n">
        <v>3.224</v>
      </c>
      <c r="F36" s="28" t="n">
        <v>0</v>
      </c>
      <c r="G36" s="27" t="n">
        <v>1.682</v>
      </c>
      <c r="H36" s="28" t="n">
        <v>4.156</v>
      </c>
      <c r="I36" s="29" t="n">
        <v>4.252</v>
      </c>
      <c r="J36" s="28" t="n">
        <v>0</v>
      </c>
      <c r="K36" s="27" t="n">
        <v>0.0959997</v>
      </c>
    </row>
    <row r="37" customFormat="false" ht="15.75" hidden="false" customHeight="false" outlineLevel="0" collapsed="false">
      <c r="A37" s="1" t="s">
        <v>13</v>
      </c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5" hidden="false" customHeight="false" outlineLevel="0" collapsed="false">
      <c r="A38" s="19" t="s">
        <v>26</v>
      </c>
      <c r="B38" s="20" t="s">
        <v>27</v>
      </c>
      <c r="C38" s="20" t="n">
        <v>2</v>
      </c>
      <c r="D38" s="21" t="n">
        <v>218.136</v>
      </c>
      <c r="E38" s="22" t="n">
        <v>217.684</v>
      </c>
      <c r="F38" s="21" t="n">
        <v>0.976512</v>
      </c>
      <c r="G38" s="20" t="n">
        <v>-0.452499</v>
      </c>
      <c r="H38" s="21" t="n">
        <v>1.486</v>
      </c>
      <c r="I38" s="22" t="n">
        <v>1.4965</v>
      </c>
      <c r="J38" s="21" t="n">
        <v>0.00353553</v>
      </c>
      <c r="K38" s="20" t="n">
        <v>0.0105001</v>
      </c>
    </row>
    <row r="39" customFormat="false" ht="15" hidden="false" customHeight="false" outlineLevel="0" collapsed="false">
      <c r="A39" s="23" t="s">
        <v>26</v>
      </c>
      <c r="B39" s="24" t="s">
        <v>27</v>
      </c>
      <c r="C39" s="24" t="n">
        <v>2</v>
      </c>
      <c r="D39" s="25" t="n">
        <v>200.311</v>
      </c>
      <c r="E39" s="1" t="n">
        <v>200.516</v>
      </c>
      <c r="F39" s="25" t="n">
        <v>0.714886</v>
      </c>
      <c r="G39" s="24" t="n">
        <v>0.204498</v>
      </c>
      <c r="H39" s="25" t="n">
        <v>1.502</v>
      </c>
      <c r="I39" s="1" t="n">
        <v>1.519</v>
      </c>
      <c r="J39" s="25" t="n">
        <v>0</v>
      </c>
      <c r="K39" s="24" t="n">
        <v>0.0170001</v>
      </c>
    </row>
    <row r="40" customFormat="false" ht="15" hidden="false" customHeight="false" outlineLevel="0" collapsed="false">
      <c r="A40" s="23" t="s">
        <v>26</v>
      </c>
      <c r="B40" s="24" t="s">
        <v>27</v>
      </c>
      <c r="C40" s="24" t="n">
        <v>2</v>
      </c>
      <c r="D40" s="25" t="n">
        <v>175.033</v>
      </c>
      <c r="E40" s="1" t="n">
        <v>176.001</v>
      </c>
      <c r="F40" s="25" t="n">
        <v>1.42411</v>
      </c>
      <c r="G40" s="24" t="n">
        <v>0.968002</v>
      </c>
      <c r="H40" s="25" t="n">
        <v>1.507</v>
      </c>
      <c r="I40" s="1" t="n">
        <v>1.517</v>
      </c>
      <c r="J40" s="25" t="n">
        <v>0.0014142</v>
      </c>
      <c r="K40" s="24" t="n">
        <v>0.00999999</v>
      </c>
    </row>
    <row r="41" customFormat="false" ht="15" hidden="false" customHeight="false" outlineLevel="0" collapsed="false">
      <c r="A41" s="23" t="s">
        <v>26</v>
      </c>
      <c r="B41" s="24" t="s">
        <v>27</v>
      </c>
      <c r="C41" s="24" t="n">
        <v>1</v>
      </c>
      <c r="D41" s="25" t="n">
        <v>150.142</v>
      </c>
      <c r="E41" s="1" t="n">
        <v>150.008</v>
      </c>
      <c r="F41" s="25" t="n">
        <v>0</v>
      </c>
      <c r="G41" s="24" t="n">
        <v>-0.134003</v>
      </c>
      <c r="H41" s="25" t="n">
        <v>1.452</v>
      </c>
      <c r="I41" s="1" t="n">
        <v>1.435</v>
      </c>
      <c r="J41" s="25" t="n">
        <v>0</v>
      </c>
      <c r="K41" s="24" t="n">
        <v>-0.0170001</v>
      </c>
    </row>
    <row r="42" customFormat="false" ht="15" hidden="false" customHeight="false" outlineLevel="0" collapsed="false">
      <c r="A42" s="23" t="s">
        <v>26</v>
      </c>
      <c r="B42" s="24" t="s">
        <v>27</v>
      </c>
      <c r="C42" s="24" t="n">
        <v>2</v>
      </c>
      <c r="D42" s="25" t="n">
        <v>125.047</v>
      </c>
      <c r="E42" s="1" t="n">
        <v>125.997</v>
      </c>
      <c r="F42" s="25" t="n">
        <v>1.43472</v>
      </c>
      <c r="G42" s="24" t="n">
        <v>0.949509</v>
      </c>
      <c r="H42" s="25" t="n">
        <v>1.731</v>
      </c>
      <c r="I42" s="1" t="n">
        <v>1.746</v>
      </c>
      <c r="J42" s="25" t="n">
        <v>0.019799</v>
      </c>
      <c r="K42" s="24" t="n">
        <v>0.0150001</v>
      </c>
    </row>
    <row r="43" customFormat="false" ht="15" hidden="false" customHeight="false" outlineLevel="0" collapsed="false">
      <c r="A43" s="23" t="s">
        <v>26</v>
      </c>
      <c r="B43" s="24" t="s">
        <v>27</v>
      </c>
      <c r="C43" s="24" t="n">
        <v>1</v>
      </c>
      <c r="D43" s="25" t="n">
        <v>100.027</v>
      </c>
      <c r="E43" s="1" t="n">
        <v>99.997</v>
      </c>
      <c r="F43" s="25" t="n">
        <v>0</v>
      </c>
      <c r="G43" s="24" t="n">
        <v>-0.0299988</v>
      </c>
      <c r="H43" s="25" t="n">
        <v>2.384</v>
      </c>
      <c r="I43" s="1" t="n">
        <v>2.319</v>
      </c>
      <c r="J43" s="25" t="n">
        <v>0</v>
      </c>
      <c r="K43" s="24" t="n">
        <v>-0.0650001</v>
      </c>
    </row>
    <row r="44" customFormat="false" ht="15" hidden="false" customHeight="false" outlineLevel="0" collapsed="false">
      <c r="A44" s="23" t="s">
        <v>26</v>
      </c>
      <c r="B44" s="24" t="s">
        <v>27</v>
      </c>
      <c r="C44" s="24" t="n">
        <v>2</v>
      </c>
      <c r="D44" s="25" t="n">
        <v>75.013</v>
      </c>
      <c r="E44" s="1" t="n">
        <v>74.0615</v>
      </c>
      <c r="F44" s="25" t="n">
        <v>1.33148</v>
      </c>
      <c r="G44" s="24" t="n">
        <v>-0.9515</v>
      </c>
      <c r="H44" s="25" t="n">
        <v>2.804</v>
      </c>
      <c r="I44" s="1" t="n">
        <v>2.853</v>
      </c>
      <c r="J44" s="25" t="n">
        <v>0.0155564</v>
      </c>
      <c r="K44" s="24" t="n">
        <v>0.0490003</v>
      </c>
    </row>
    <row r="45" customFormat="false" ht="15" hidden="false" customHeight="false" outlineLevel="0" collapsed="false">
      <c r="A45" s="23" t="s">
        <v>26</v>
      </c>
      <c r="B45" s="24" t="s">
        <v>27</v>
      </c>
      <c r="C45" s="24" t="n">
        <v>4</v>
      </c>
      <c r="D45" s="25" t="n">
        <v>50.237</v>
      </c>
      <c r="E45" s="1" t="n">
        <v>50.5028</v>
      </c>
      <c r="F45" s="25" t="n">
        <v>1.28858</v>
      </c>
      <c r="G45" s="24" t="n">
        <v>0.265751</v>
      </c>
      <c r="H45" s="25" t="n">
        <v>3.068</v>
      </c>
      <c r="I45" s="1" t="n">
        <v>3.03875</v>
      </c>
      <c r="J45" s="25" t="n">
        <v>0.0258763</v>
      </c>
      <c r="K45" s="24" t="n">
        <v>-0.0292501</v>
      </c>
    </row>
    <row r="46" customFormat="false" ht="15" hidden="false" customHeight="false" outlineLevel="0" collapsed="false">
      <c r="A46" s="23" t="s">
        <v>26</v>
      </c>
      <c r="B46" s="24" t="s">
        <v>27</v>
      </c>
      <c r="C46" s="24" t="n">
        <v>2</v>
      </c>
      <c r="D46" s="25" t="n">
        <v>40.274</v>
      </c>
      <c r="E46" s="1" t="n">
        <v>40.004</v>
      </c>
      <c r="F46" s="25" t="n">
        <v>1.41987</v>
      </c>
      <c r="G46" s="24" t="n">
        <v>-0.27</v>
      </c>
      <c r="H46" s="25" t="n">
        <v>3.2</v>
      </c>
      <c r="I46" s="1" t="n">
        <v>3.229</v>
      </c>
      <c r="J46" s="25" t="n">
        <v>0.00424267</v>
      </c>
      <c r="K46" s="24" t="n">
        <v>0.029</v>
      </c>
    </row>
    <row r="47" customFormat="false" ht="15" hidden="false" customHeight="false" outlineLevel="0" collapsed="false">
      <c r="A47" s="23" t="s">
        <v>26</v>
      </c>
      <c r="B47" s="24" t="s">
        <v>27</v>
      </c>
      <c r="C47" s="24" t="n">
        <v>2</v>
      </c>
      <c r="D47" s="25" t="n">
        <v>30.122</v>
      </c>
      <c r="E47" s="1" t="n">
        <v>30.9985</v>
      </c>
      <c r="F47" s="25" t="n">
        <v>1.42341</v>
      </c>
      <c r="G47" s="24" t="n">
        <v>0.876501</v>
      </c>
      <c r="H47" s="25" t="n">
        <v>3.441</v>
      </c>
      <c r="I47" s="1" t="n">
        <v>3.3755</v>
      </c>
      <c r="J47" s="25" t="n">
        <v>0.0304056</v>
      </c>
      <c r="K47" s="24" t="n">
        <v>-0.0654998</v>
      </c>
    </row>
    <row r="48" customFormat="false" ht="15" hidden="false" customHeight="false" outlineLevel="0" collapsed="false">
      <c r="A48" s="23" t="s">
        <v>26</v>
      </c>
      <c r="B48" s="24" t="s">
        <v>27</v>
      </c>
      <c r="C48" s="24" t="n">
        <v>2</v>
      </c>
      <c r="D48" s="25" t="n">
        <v>20.19</v>
      </c>
      <c r="E48" s="1" t="n">
        <v>21.0805</v>
      </c>
      <c r="F48" s="25" t="n">
        <v>1.52382</v>
      </c>
      <c r="G48" s="24" t="n">
        <v>0.890501</v>
      </c>
      <c r="H48" s="25" t="n">
        <v>3.587</v>
      </c>
      <c r="I48" s="1" t="n">
        <v>3.6335</v>
      </c>
      <c r="J48" s="25" t="n">
        <v>0.0106067</v>
      </c>
      <c r="K48" s="24" t="n">
        <v>0.0465002</v>
      </c>
    </row>
    <row r="49" customFormat="false" ht="15" hidden="false" customHeight="false" outlineLevel="0" collapsed="false">
      <c r="A49" s="23" t="s">
        <v>26</v>
      </c>
      <c r="B49" s="24" t="s">
        <v>27</v>
      </c>
      <c r="C49" s="24" t="n">
        <v>3</v>
      </c>
      <c r="D49" s="25" t="n">
        <v>10.122</v>
      </c>
      <c r="E49" s="1" t="n">
        <v>11.0057</v>
      </c>
      <c r="F49" s="25" t="n">
        <v>1.00253</v>
      </c>
      <c r="G49" s="24" t="n">
        <v>0.883667</v>
      </c>
      <c r="H49" s="25" t="n">
        <v>4.049</v>
      </c>
      <c r="I49" s="1" t="n">
        <v>3.99533</v>
      </c>
      <c r="J49" s="25" t="n">
        <v>0.0485009</v>
      </c>
      <c r="K49" s="24" t="n">
        <v>-0.0536664</v>
      </c>
    </row>
    <row r="50" customFormat="false" ht="15" hidden="false" customHeight="false" outlineLevel="0" collapsed="false">
      <c r="A50" s="23" t="s">
        <v>26</v>
      </c>
      <c r="B50" s="24" t="s">
        <v>27</v>
      </c>
      <c r="C50" s="24" t="n">
        <v>3</v>
      </c>
      <c r="D50" s="25" t="n">
        <v>5.16</v>
      </c>
      <c r="E50" s="1" t="n">
        <v>4.99233</v>
      </c>
      <c r="F50" s="25" t="n">
        <v>1.01257</v>
      </c>
      <c r="G50" s="24" t="n">
        <v>-0.167666</v>
      </c>
      <c r="H50" s="25" t="n">
        <v>4.1</v>
      </c>
      <c r="I50" s="1" t="n">
        <v>4.07333</v>
      </c>
      <c r="J50" s="25" t="n">
        <v>0.0127409</v>
      </c>
      <c r="K50" s="24" t="n">
        <v>-0.0266666</v>
      </c>
    </row>
    <row r="51" customFormat="false" ht="15.75" hidden="false" customHeight="false" outlineLevel="0" collapsed="false">
      <c r="A51" s="26" t="s">
        <v>26</v>
      </c>
      <c r="B51" s="27" t="s">
        <v>27</v>
      </c>
      <c r="C51" s="27" t="n">
        <v>1</v>
      </c>
      <c r="D51" s="28" t="n">
        <v>1.559</v>
      </c>
      <c r="E51" s="29" t="n">
        <v>1.983</v>
      </c>
      <c r="F51" s="28" t="n">
        <v>0</v>
      </c>
      <c r="G51" s="27" t="n">
        <v>0.424</v>
      </c>
      <c r="H51" s="28" t="n">
        <v>4.122</v>
      </c>
      <c r="I51" s="29" t="n">
        <v>4.123</v>
      </c>
      <c r="J51" s="28" t="n">
        <v>0</v>
      </c>
      <c r="K51" s="27" t="n">
        <v>0.000999928</v>
      </c>
    </row>
    <row r="52" customFormat="false" ht="15.75" hidden="false" customHeight="false" outlineLevel="0" collapsed="false">
      <c r="A52" s="1" t="s">
        <v>13</v>
      </c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5" hidden="false" customHeight="false" outlineLevel="0" collapsed="false">
      <c r="A53" s="19" t="s">
        <v>28</v>
      </c>
      <c r="B53" s="20" t="s">
        <v>29</v>
      </c>
      <c r="C53" s="20" t="n">
        <v>2</v>
      </c>
      <c r="D53" s="21" t="n">
        <v>176.24</v>
      </c>
      <c r="E53" s="22" t="n">
        <v>175.732</v>
      </c>
      <c r="F53" s="21" t="n">
        <v>1.04864</v>
      </c>
      <c r="G53" s="20" t="n">
        <v>-0.507507</v>
      </c>
      <c r="H53" s="21" t="n">
        <v>1.289</v>
      </c>
      <c r="I53" s="22" t="n">
        <v>1.2975</v>
      </c>
      <c r="J53" s="21" t="n">
        <v>0.00353553</v>
      </c>
      <c r="K53" s="20" t="n">
        <v>0.00849986</v>
      </c>
    </row>
    <row r="54" customFormat="false" ht="15" hidden="false" customHeight="false" outlineLevel="0" collapsed="false">
      <c r="A54" s="23" t="s">
        <v>28</v>
      </c>
      <c r="B54" s="24" t="s">
        <v>29</v>
      </c>
      <c r="C54" s="24" t="n">
        <v>2</v>
      </c>
      <c r="D54" s="25" t="n">
        <v>149.374</v>
      </c>
      <c r="E54" s="1" t="n">
        <v>149.012</v>
      </c>
      <c r="F54" s="25" t="n">
        <v>1.42058</v>
      </c>
      <c r="G54" s="24" t="n">
        <v>-0.361496</v>
      </c>
      <c r="H54" s="25" t="n">
        <v>1.271</v>
      </c>
      <c r="I54" s="1" t="n">
        <v>1.2865</v>
      </c>
      <c r="J54" s="25" t="n">
        <v>0.000707056</v>
      </c>
      <c r="K54" s="24" t="n">
        <v>0.0154999</v>
      </c>
    </row>
    <row r="55" customFormat="false" ht="15" hidden="false" customHeight="false" outlineLevel="0" collapsed="false">
      <c r="A55" s="23" t="s">
        <v>28</v>
      </c>
      <c r="B55" s="24" t="s">
        <v>29</v>
      </c>
      <c r="C55" s="24" t="n">
        <v>2</v>
      </c>
      <c r="D55" s="25" t="n">
        <v>125.174</v>
      </c>
      <c r="E55" s="1" t="n">
        <v>125.995</v>
      </c>
      <c r="F55" s="25" t="n">
        <v>1.42482</v>
      </c>
      <c r="G55" s="24" t="n">
        <v>0.821495</v>
      </c>
      <c r="H55" s="25" t="n">
        <v>1.264</v>
      </c>
      <c r="I55" s="1" t="n">
        <v>1.284</v>
      </c>
      <c r="J55" s="25" t="n">
        <v>0.00282848</v>
      </c>
      <c r="K55" s="24" t="n">
        <v>0.0199999</v>
      </c>
    </row>
    <row r="56" customFormat="false" ht="15" hidden="false" customHeight="false" outlineLevel="0" collapsed="false">
      <c r="A56" s="23" t="s">
        <v>28</v>
      </c>
      <c r="B56" s="24" t="s">
        <v>29</v>
      </c>
      <c r="C56" s="24" t="n">
        <v>2</v>
      </c>
      <c r="D56" s="25" t="n">
        <v>101.638</v>
      </c>
      <c r="E56" s="1" t="n">
        <v>101.493</v>
      </c>
      <c r="F56" s="25" t="n">
        <v>2.13899</v>
      </c>
      <c r="G56" s="24" t="n">
        <v>-0.1455</v>
      </c>
      <c r="H56" s="25" t="n">
        <v>1.617</v>
      </c>
      <c r="I56" s="1" t="n">
        <v>1.5795</v>
      </c>
      <c r="J56" s="25" t="n">
        <v>0.0190919</v>
      </c>
      <c r="K56" s="24" t="n">
        <v>-0.0375</v>
      </c>
    </row>
    <row r="57" customFormat="false" ht="15" hidden="false" customHeight="false" outlineLevel="0" collapsed="false">
      <c r="A57" s="23" t="s">
        <v>28</v>
      </c>
      <c r="B57" s="24" t="s">
        <v>29</v>
      </c>
      <c r="C57" s="24" t="n">
        <v>2</v>
      </c>
      <c r="D57" s="25" t="n">
        <v>77.678</v>
      </c>
      <c r="E57" s="1" t="n">
        <v>78</v>
      </c>
      <c r="F57" s="25" t="n">
        <v>1.42128</v>
      </c>
      <c r="G57" s="24" t="n">
        <v>0.321999</v>
      </c>
      <c r="H57" s="25" t="n">
        <v>2.036</v>
      </c>
      <c r="I57" s="1" t="n">
        <v>2.0645</v>
      </c>
      <c r="J57" s="25" t="n">
        <v>0.0388909</v>
      </c>
      <c r="K57" s="24" t="n">
        <v>0.0284998</v>
      </c>
    </row>
    <row r="58" customFormat="false" ht="15" hidden="false" customHeight="false" outlineLevel="0" collapsed="false">
      <c r="A58" s="23" t="s">
        <v>28</v>
      </c>
      <c r="B58" s="24" t="s">
        <v>29</v>
      </c>
      <c r="C58" s="24" t="n">
        <v>4</v>
      </c>
      <c r="D58" s="25" t="n">
        <v>50.326</v>
      </c>
      <c r="E58" s="1" t="n">
        <v>50.4998</v>
      </c>
      <c r="F58" s="25" t="n">
        <v>1.29581</v>
      </c>
      <c r="G58" s="24" t="n">
        <v>0.173752</v>
      </c>
      <c r="H58" s="25" t="n">
        <v>2.984</v>
      </c>
      <c r="I58" s="1" t="n">
        <v>3.02725</v>
      </c>
      <c r="J58" s="25" t="n">
        <v>0.00573734</v>
      </c>
      <c r="K58" s="24" t="n">
        <v>0.0432501</v>
      </c>
    </row>
    <row r="59" customFormat="false" ht="15" hidden="false" customHeight="false" outlineLevel="0" collapsed="false">
      <c r="A59" s="23" t="s">
        <v>28</v>
      </c>
      <c r="B59" s="24" t="s">
        <v>29</v>
      </c>
      <c r="C59" s="24" t="n">
        <v>2</v>
      </c>
      <c r="D59" s="25" t="n">
        <v>40.476</v>
      </c>
      <c r="E59" s="1" t="n">
        <v>40.012</v>
      </c>
      <c r="F59" s="25" t="n">
        <v>1.40997</v>
      </c>
      <c r="G59" s="24" t="n">
        <v>-0.464001</v>
      </c>
      <c r="H59" s="25" t="n">
        <v>3.132</v>
      </c>
      <c r="I59" s="1" t="n">
        <v>3.1905</v>
      </c>
      <c r="J59" s="25" t="n">
        <v>0.0388908</v>
      </c>
      <c r="K59" s="24" t="n">
        <v>0.0585001</v>
      </c>
    </row>
    <row r="60" customFormat="false" ht="15" hidden="false" customHeight="false" outlineLevel="0" collapsed="false">
      <c r="A60" s="23" t="s">
        <v>28</v>
      </c>
      <c r="B60" s="24" t="s">
        <v>29</v>
      </c>
      <c r="C60" s="24" t="n">
        <v>2</v>
      </c>
      <c r="D60" s="25" t="n">
        <v>30.597</v>
      </c>
      <c r="E60" s="1" t="n">
        <v>30.985</v>
      </c>
      <c r="F60" s="25" t="n">
        <v>1.41704</v>
      </c>
      <c r="G60" s="24" t="n">
        <v>0.388</v>
      </c>
      <c r="H60" s="25" t="n">
        <v>3.403</v>
      </c>
      <c r="I60" s="1" t="n">
        <v>3.489</v>
      </c>
      <c r="J60" s="25" t="n">
        <v>0.0339412</v>
      </c>
      <c r="K60" s="24" t="n">
        <v>0.0859997</v>
      </c>
    </row>
    <row r="61" customFormat="false" ht="15" hidden="false" customHeight="false" outlineLevel="0" collapsed="false">
      <c r="A61" s="23" t="s">
        <v>28</v>
      </c>
      <c r="B61" s="24" t="s">
        <v>29</v>
      </c>
      <c r="C61" s="24" t="n">
        <v>2</v>
      </c>
      <c r="D61" s="25" t="n">
        <v>20.37</v>
      </c>
      <c r="E61" s="1" t="n">
        <v>20.985</v>
      </c>
      <c r="F61" s="25" t="n">
        <v>1.41421</v>
      </c>
      <c r="G61" s="24" t="n">
        <v>0.615</v>
      </c>
      <c r="H61" s="25" t="n">
        <v>3.606</v>
      </c>
      <c r="I61" s="1" t="n">
        <v>3.6295</v>
      </c>
      <c r="J61" s="25" t="n">
        <v>0.0190918</v>
      </c>
      <c r="K61" s="24" t="n">
        <v>0.0235</v>
      </c>
    </row>
    <row r="62" customFormat="false" ht="15" hidden="false" customHeight="false" outlineLevel="0" collapsed="false">
      <c r="A62" s="23" t="s">
        <v>28</v>
      </c>
      <c r="B62" s="24" t="s">
        <v>29</v>
      </c>
      <c r="C62" s="24" t="n">
        <v>3</v>
      </c>
      <c r="D62" s="25" t="n">
        <v>10.156</v>
      </c>
      <c r="E62" s="1" t="n">
        <v>10.9967</v>
      </c>
      <c r="F62" s="25" t="n">
        <v>1.0035</v>
      </c>
      <c r="G62" s="24" t="n">
        <v>0.840666</v>
      </c>
      <c r="H62" s="25" t="n">
        <v>3.74</v>
      </c>
      <c r="I62" s="1" t="n">
        <v>3.756</v>
      </c>
      <c r="J62" s="25" t="n">
        <v>0.00556772</v>
      </c>
      <c r="K62" s="24" t="n">
        <v>0.016</v>
      </c>
    </row>
    <row r="63" customFormat="false" ht="15" hidden="false" customHeight="false" outlineLevel="0" collapsed="false">
      <c r="A63" s="23" t="s">
        <v>28</v>
      </c>
      <c r="B63" s="24" t="s">
        <v>29</v>
      </c>
      <c r="C63" s="24" t="n">
        <v>3</v>
      </c>
      <c r="D63" s="25" t="n">
        <v>5.211</v>
      </c>
      <c r="E63" s="1" t="n">
        <v>4.994</v>
      </c>
      <c r="F63" s="25" t="n">
        <v>0.996002</v>
      </c>
      <c r="G63" s="24" t="n">
        <v>-0.217</v>
      </c>
      <c r="H63" s="25" t="n">
        <v>3.826</v>
      </c>
      <c r="I63" s="1" t="n">
        <v>3.83633</v>
      </c>
      <c r="J63" s="25" t="n">
        <v>0.0237135</v>
      </c>
      <c r="K63" s="24" t="n">
        <v>0.0103333</v>
      </c>
    </row>
    <row r="64" customFormat="false" ht="15.75" hidden="false" customHeight="false" outlineLevel="0" collapsed="false">
      <c r="A64" s="26" t="s">
        <v>28</v>
      </c>
      <c r="B64" s="27" t="s">
        <v>29</v>
      </c>
      <c r="C64" s="27" t="n">
        <v>1</v>
      </c>
      <c r="D64" s="28" t="n">
        <v>1.218</v>
      </c>
      <c r="E64" s="29" t="n">
        <v>2.188</v>
      </c>
      <c r="F64" s="28" t="n">
        <v>0</v>
      </c>
      <c r="G64" s="27" t="n">
        <v>0.97</v>
      </c>
      <c r="H64" s="28" t="n">
        <v>4.037</v>
      </c>
      <c r="I64" s="29" t="n">
        <v>3.892</v>
      </c>
      <c r="J64" s="28" t="n">
        <v>0</v>
      </c>
      <c r="K64" s="27" t="n">
        <v>-0.145</v>
      </c>
    </row>
    <row r="65" customFormat="false" ht="15.75" hidden="false" customHeight="false" outlineLevel="0" collapsed="false">
      <c r="A65" s="1" t="s">
        <v>13</v>
      </c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5" hidden="false" customHeight="false" outlineLevel="0" collapsed="false">
      <c r="A66" s="19" t="s">
        <v>30</v>
      </c>
      <c r="B66" s="20" t="s">
        <v>31</v>
      </c>
      <c r="C66" s="20" t="n">
        <v>1</v>
      </c>
      <c r="D66" s="21" t="n">
        <v>122.69</v>
      </c>
      <c r="E66" s="22" t="n">
        <v>122.931</v>
      </c>
      <c r="F66" s="21" t="n">
        <v>0</v>
      </c>
      <c r="G66" s="20" t="n">
        <v>0.240997</v>
      </c>
      <c r="H66" s="21" t="n">
        <v>1.738</v>
      </c>
      <c r="I66" s="22" t="n">
        <v>1.717</v>
      </c>
      <c r="J66" s="21" t="n">
        <v>0</v>
      </c>
      <c r="K66" s="20" t="n">
        <v>-0.021</v>
      </c>
    </row>
    <row r="67" customFormat="false" ht="15" hidden="false" customHeight="false" outlineLevel="0" collapsed="false">
      <c r="A67" s="23" t="s">
        <v>30</v>
      </c>
      <c r="B67" s="24" t="s">
        <v>31</v>
      </c>
      <c r="C67" s="24" t="n">
        <v>1</v>
      </c>
      <c r="D67" s="25" t="n">
        <v>100.064</v>
      </c>
      <c r="E67" s="1" t="n">
        <v>99.995</v>
      </c>
      <c r="F67" s="25" t="n">
        <v>0</v>
      </c>
      <c r="G67" s="24" t="n">
        <v>-0.0690002</v>
      </c>
      <c r="H67" s="25" t="n">
        <v>2.031</v>
      </c>
      <c r="I67" s="1" t="n">
        <v>2.067</v>
      </c>
      <c r="J67" s="25" t="n">
        <v>0</v>
      </c>
      <c r="K67" s="24" t="n">
        <v>0.036</v>
      </c>
    </row>
    <row r="68" customFormat="false" ht="15" hidden="false" customHeight="false" outlineLevel="0" collapsed="false">
      <c r="A68" s="23" t="s">
        <v>30</v>
      </c>
      <c r="B68" s="24" t="s">
        <v>31</v>
      </c>
      <c r="C68" s="24" t="n">
        <v>2</v>
      </c>
      <c r="D68" s="25" t="n">
        <v>75.078</v>
      </c>
      <c r="E68" s="1" t="n">
        <v>76.0045</v>
      </c>
      <c r="F68" s="25" t="n">
        <v>1.42058</v>
      </c>
      <c r="G68" s="24" t="n">
        <v>0.926498</v>
      </c>
      <c r="H68" s="25" t="n">
        <v>2.341</v>
      </c>
      <c r="I68" s="1" t="n">
        <v>2.3655</v>
      </c>
      <c r="J68" s="25" t="n">
        <v>0.0134351</v>
      </c>
      <c r="K68" s="24" t="n">
        <v>0.0244999</v>
      </c>
    </row>
    <row r="69" customFormat="false" ht="15" hidden="false" customHeight="false" outlineLevel="0" collapsed="false">
      <c r="A69" s="23" t="s">
        <v>30</v>
      </c>
      <c r="B69" s="24" t="s">
        <v>31</v>
      </c>
      <c r="C69" s="24" t="n">
        <v>4</v>
      </c>
      <c r="D69" s="25" t="n">
        <v>50.165</v>
      </c>
      <c r="E69" s="1" t="n">
        <v>50.4977</v>
      </c>
      <c r="F69" s="25" t="n">
        <v>1.29397</v>
      </c>
      <c r="G69" s="24" t="n">
        <v>0.332748</v>
      </c>
      <c r="H69" s="25" t="n">
        <v>3.107</v>
      </c>
      <c r="I69" s="1" t="n">
        <v>3.212</v>
      </c>
      <c r="J69" s="25" t="n">
        <v>0.0410772</v>
      </c>
      <c r="K69" s="24" t="n">
        <v>0.105</v>
      </c>
    </row>
    <row r="70" customFormat="false" ht="15" hidden="false" customHeight="false" outlineLevel="0" collapsed="false">
      <c r="A70" s="23" t="s">
        <v>30</v>
      </c>
      <c r="B70" s="24" t="s">
        <v>31</v>
      </c>
      <c r="C70" s="24" t="n">
        <v>2</v>
      </c>
      <c r="D70" s="25" t="n">
        <v>40.117</v>
      </c>
      <c r="E70" s="1" t="n">
        <v>40.0025</v>
      </c>
      <c r="F70" s="25" t="n">
        <v>1.41775</v>
      </c>
      <c r="G70" s="24" t="n">
        <v>-0.114498</v>
      </c>
      <c r="H70" s="25" t="n">
        <v>3.316</v>
      </c>
      <c r="I70" s="1" t="n">
        <v>3.342</v>
      </c>
      <c r="J70" s="25" t="n">
        <v>0.0141421</v>
      </c>
      <c r="K70" s="24" t="n">
        <v>0.026</v>
      </c>
    </row>
    <row r="71" customFormat="false" ht="15" hidden="false" customHeight="false" outlineLevel="0" collapsed="false">
      <c r="A71" s="23" t="s">
        <v>30</v>
      </c>
      <c r="B71" s="24" t="s">
        <v>31</v>
      </c>
      <c r="C71" s="24" t="n">
        <v>2</v>
      </c>
      <c r="D71" s="25" t="n">
        <v>30.064</v>
      </c>
      <c r="E71" s="1" t="n">
        <v>31.001</v>
      </c>
      <c r="F71" s="25" t="n">
        <v>1.40431</v>
      </c>
      <c r="G71" s="24" t="n">
        <v>0.937</v>
      </c>
      <c r="H71" s="25" t="n">
        <v>3.367</v>
      </c>
      <c r="I71" s="1" t="n">
        <v>3.3825</v>
      </c>
      <c r="J71" s="25" t="n">
        <v>0.00494973</v>
      </c>
      <c r="K71" s="24" t="n">
        <v>0.0154998</v>
      </c>
    </row>
    <row r="72" customFormat="false" ht="15" hidden="false" customHeight="false" outlineLevel="0" collapsed="false">
      <c r="A72" s="23" t="s">
        <v>30</v>
      </c>
      <c r="B72" s="24" t="s">
        <v>31</v>
      </c>
      <c r="C72" s="24" t="n">
        <v>2</v>
      </c>
      <c r="D72" s="25" t="n">
        <v>20.019</v>
      </c>
      <c r="E72" s="1" t="n">
        <v>20.991</v>
      </c>
      <c r="F72" s="25" t="n">
        <v>1.42553</v>
      </c>
      <c r="G72" s="24" t="n">
        <v>0.972002</v>
      </c>
      <c r="H72" s="25" t="n">
        <v>3.708</v>
      </c>
      <c r="I72" s="1" t="n">
        <v>3.642</v>
      </c>
      <c r="J72" s="25" t="n">
        <v>0.0367696</v>
      </c>
      <c r="K72" s="24" t="n">
        <v>-0.066</v>
      </c>
    </row>
    <row r="73" customFormat="false" ht="15" hidden="false" customHeight="false" outlineLevel="0" collapsed="false">
      <c r="A73" s="23" t="s">
        <v>30</v>
      </c>
      <c r="B73" s="24" t="s">
        <v>31</v>
      </c>
      <c r="C73" s="24" t="n">
        <v>3</v>
      </c>
      <c r="D73" s="25" t="n">
        <v>10.131</v>
      </c>
      <c r="E73" s="1" t="n">
        <v>10.9993</v>
      </c>
      <c r="F73" s="25" t="n">
        <v>0.989571</v>
      </c>
      <c r="G73" s="24" t="n">
        <v>0.868334</v>
      </c>
      <c r="H73" s="25" t="n">
        <v>3.971</v>
      </c>
      <c r="I73" s="1" t="n">
        <v>3.99</v>
      </c>
      <c r="J73" s="25" t="n">
        <v>0.00519619</v>
      </c>
      <c r="K73" s="24" t="n">
        <v>0.0190001</v>
      </c>
    </row>
    <row r="74" customFormat="false" ht="15" hidden="false" customHeight="false" outlineLevel="0" collapsed="false">
      <c r="A74" s="23" t="s">
        <v>30</v>
      </c>
      <c r="B74" s="24" t="s">
        <v>31</v>
      </c>
      <c r="C74" s="24" t="n">
        <v>3</v>
      </c>
      <c r="D74" s="25" t="n">
        <v>5.262</v>
      </c>
      <c r="E74" s="1" t="n">
        <v>4.99467</v>
      </c>
      <c r="F74" s="25" t="n">
        <v>0.993502</v>
      </c>
      <c r="G74" s="24" t="n">
        <v>-0.267334</v>
      </c>
      <c r="H74" s="25" t="n">
        <v>4.021</v>
      </c>
      <c r="I74" s="1" t="n">
        <v>4.18233</v>
      </c>
      <c r="J74" s="25" t="n">
        <v>0.0470781</v>
      </c>
      <c r="K74" s="24" t="n">
        <v>0.161334</v>
      </c>
    </row>
    <row r="75" customFormat="false" ht="15.75" hidden="false" customHeight="false" outlineLevel="0" collapsed="false">
      <c r="A75" s="26" t="s">
        <v>30</v>
      </c>
      <c r="B75" s="27" t="s">
        <v>31</v>
      </c>
      <c r="C75" s="27" t="n">
        <v>1</v>
      </c>
      <c r="D75" s="28" t="n">
        <v>1.471</v>
      </c>
      <c r="E75" s="29" t="n">
        <v>2.206</v>
      </c>
      <c r="F75" s="28" t="n">
        <v>0</v>
      </c>
      <c r="G75" s="27" t="n">
        <v>0.735</v>
      </c>
      <c r="H75" s="28" t="n">
        <v>4.279</v>
      </c>
      <c r="I75" s="29" t="n">
        <v>4.338</v>
      </c>
      <c r="J75" s="28" t="n">
        <v>0</v>
      </c>
      <c r="K75" s="27" t="n">
        <v>0.059</v>
      </c>
    </row>
    <row r="76" customFormat="false" ht="15.75" hidden="false" customHeight="false" outlineLevel="0" collapsed="false">
      <c r="A76" s="1" t="s">
        <v>13</v>
      </c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5" hidden="false" customHeight="false" outlineLevel="0" collapsed="false">
      <c r="A77" s="19" t="s">
        <v>32</v>
      </c>
      <c r="B77" s="20" t="s">
        <v>33</v>
      </c>
      <c r="C77" s="20" t="n">
        <v>2</v>
      </c>
      <c r="D77" s="21" t="n">
        <v>118.26</v>
      </c>
      <c r="E77" s="22" t="n">
        <v>117.674</v>
      </c>
      <c r="F77" s="21" t="n">
        <v>0.945406</v>
      </c>
      <c r="G77" s="20" t="n">
        <v>-0.586502</v>
      </c>
      <c r="H77" s="21" t="n">
        <v>1.535</v>
      </c>
      <c r="I77" s="22" t="n">
        <v>1.5555</v>
      </c>
      <c r="J77" s="21" t="n">
        <v>0.00070714</v>
      </c>
      <c r="K77" s="20" t="n">
        <v>0.0205001</v>
      </c>
    </row>
    <row r="78" customFormat="false" ht="15" hidden="false" customHeight="false" outlineLevel="0" collapsed="false">
      <c r="A78" s="23" t="s">
        <v>32</v>
      </c>
      <c r="B78" s="24" t="s">
        <v>33</v>
      </c>
      <c r="C78" s="24" t="n">
        <v>1</v>
      </c>
      <c r="D78" s="25" t="n">
        <v>100.065</v>
      </c>
      <c r="E78" s="1" t="n">
        <v>100.017</v>
      </c>
      <c r="F78" s="25" t="n">
        <v>0</v>
      </c>
      <c r="G78" s="24" t="n">
        <v>-0.0480042</v>
      </c>
      <c r="H78" s="25" t="n">
        <v>1.599</v>
      </c>
      <c r="I78" s="1" t="n">
        <v>1.616</v>
      </c>
      <c r="J78" s="25" t="n">
        <v>0</v>
      </c>
      <c r="K78" s="24" t="n">
        <v>0.0170001</v>
      </c>
    </row>
    <row r="79" customFormat="false" ht="15" hidden="false" customHeight="false" outlineLevel="0" collapsed="false">
      <c r="A79" s="23" t="s">
        <v>32</v>
      </c>
      <c r="B79" s="24" t="s">
        <v>33</v>
      </c>
      <c r="C79" s="24" t="n">
        <v>2</v>
      </c>
      <c r="D79" s="25" t="n">
        <v>75.087</v>
      </c>
      <c r="E79" s="1" t="n">
        <v>75.9945</v>
      </c>
      <c r="F79" s="25" t="n">
        <v>1.39937</v>
      </c>
      <c r="G79" s="24" t="n">
        <v>0.907501</v>
      </c>
      <c r="H79" s="25" t="n">
        <v>1.863</v>
      </c>
      <c r="I79" s="1" t="n">
        <v>1.8545</v>
      </c>
      <c r="J79" s="25" t="n">
        <v>0.0077782</v>
      </c>
      <c r="K79" s="24" t="n">
        <v>-0.00849998</v>
      </c>
    </row>
    <row r="80" customFormat="false" ht="15" hidden="false" customHeight="false" outlineLevel="0" collapsed="false">
      <c r="A80" s="23" t="s">
        <v>32</v>
      </c>
      <c r="B80" s="24" t="s">
        <v>33</v>
      </c>
      <c r="C80" s="24" t="n">
        <v>4</v>
      </c>
      <c r="D80" s="25" t="n">
        <v>50.038</v>
      </c>
      <c r="E80" s="1" t="n">
        <v>50.4972</v>
      </c>
      <c r="F80" s="25" t="n">
        <v>1.30197</v>
      </c>
      <c r="G80" s="24" t="n">
        <v>0.459251</v>
      </c>
      <c r="H80" s="25" t="n">
        <v>2.5</v>
      </c>
      <c r="I80" s="1" t="n">
        <v>2.3865</v>
      </c>
      <c r="J80" s="25" t="n">
        <v>0.0554046</v>
      </c>
      <c r="K80" s="24" t="n">
        <v>-0.1135</v>
      </c>
    </row>
    <row r="81" customFormat="false" ht="15" hidden="false" customHeight="false" outlineLevel="0" collapsed="false">
      <c r="A81" s="23" t="s">
        <v>32</v>
      </c>
      <c r="B81" s="24" t="s">
        <v>33</v>
      </c>
      <c r="C81" s="24" t="n">
        <v>2</v>
      </c>
      <c r="D81" s="25" t="n">
        <v>40.08</v>
      </c>
      <c r="E81" s="1" t="n">
        <v>40.0035</v>
      </c>
      <c r="F81" s="25" t="n">
        <v>1.42058</v>
      </c>
      <c r="G81" s="24" t="n">
        <v>-0.0764999</v>
      </c>
      <c r="H81" s="25" t="n">
        <v>2.926</v>
      </c>
      <c r="I81" s="1" t="n">
        <v>2.908</v>
      </c>
      <c r="J81" s="25" t="n">
        <v>0.0212134</v>
      </c>
      <c r="K81" s="24" t="n">
        <v>-0.0180001</v>
      </c>
    </row>
    <row r="82" customFormat="false" ht="15" hidden="false" customHeight="false" outlineLevel="0" collapsed="false">
      <c r="A82" s="23" t="s">
        <v>32</v>
      </c>
      <c r="B82" s="24" t="s">
        <v>33</v>
      </c>
      <c r="C82" s="24" t="n">
        <v>2</v>
      </c>
      <c r="D82" s="25" t="n">
        <v>30.039</v>
      </c>
      <c r="E82" s="1" t="n">
        <v>31.009</v>
      </c>
      <c r="F82" s="25" t="n">
        <v>1.41704</v>
      </c>
      <c r="G82" s="24" t="n">
        <v>0.970001</v>
      </c>
      <c r="H82" s="25" t="n">
        <v>3.236</v>
      </c>
      <c r="I82" s="1" t="n">
        <v>3.1835</v>
      </c>
      <c r="J82" s="25" t="n">
        <v>0.0714178</v>
      </c>
      <c r="K82" s="24" t="n">
        <v>-0.0525002</v>
      </c>
    </row>
    <row r="83" customFormat="false" ht="15" hidden="false" customHeight="false" outlineLevel="0" collapsed="false">
      <c r="A83" s="23" t="s">
        <v>32</v>
      </c>
      <c r="B83" s="24" t="s">
        <v>33</v>
      </c>
      <c r="C83" s="24" t="n">
        <v>2</v>
      </c>
      <c r="D83" s="25" t="n">
        <v>20.21</v>
      </c>
      <c r="E83" s="1" t="n">
        <v>20.995</v>
      </c>
      <c r="F83" s="25" t="n">
        <v>1.4227</v>
      </c>
      <c r="G83" s="24" t="n">
        <v>0.785</v>
      </c>
      <c r="H83" s="25" t="n">
        <v>3.844</v>
      </c>
      <c r="I83" s="1" t="n">
        <v>3.809</v>
      </c>
      <c r="J83" s="25" t="n">
        <v>0.100409</v>
      </c>
      <c r="K83" s="24" t="n">
        <v>-0.0350001</v>
      </c>
    </row>
    <row r="84" customFormat="false" ht="15" hidden="false" customHeight="false" outlineLevel="0" collapsed="false">
      <c r="A84" s="23" t="s">
        <v>32</v>
      </c>
      <c r="B84" s="24" t="s">
        <v>33</v>
      </c>
      <c r="C84" s="24" t="n">
        <v>3</v>
      </c>
      <c r="D84" s="25" t="n">
        <v>10.068</v>
      </c>
      <c r="E84" s="1" t="n">
        <v>10.999</v>
      </c>
      <c r="F84" s="25" t="n">
        <v>1.00205</v>
      </c>
      <c r="G84" s="24" t="n">
        <v>0.931001</v>
      </c>
      <c r="H84" s="25" t="n">
        <v>4.023</v>
      </c>
      <c r="I84" s="1" t="n">
        <v>4.007</v>
      </c>
      <c r="J84" s="25" t="n">
        <v>0.0222712</v>
      </c>
      <c r="K84" s="24" t="n">
        <v>-0.0159998</v>
      </c>
    </row>
    <row r="85" customFormat="false" ht="15" hidden="false" customHeight="false" outlineLevel="0" collapsed="false">
      <c r="A85" s="23" t="s">
        <v>32</v>
      </c>
      <c r="B85" s="24" t="s">
        <v>33</v>
      </c>
      <c r="C85" s="24" t="n">
        <v>3</v>
      </c>
      <c r="D85" s="25" t="n">
        <v>5.163</v>
      </c>
      <c r="E85" s="1" t="n">
        <v>5.00867</v>
      </c>
      <c r="F85" s="25" t="n">
        <v>0.996017</v>
      </c>
      <c r="G85" s="24" t="n">
        <v>-0.154334</v>
      </c>
      <c r="H85" s="25" t="n">
        <v>4.186</v>
      </c>
      <c r="I85" s="1" t="n">
        <v>4.274</v>
      </c>
      <c r="J85" s="25" t="n">
        <v>0.0475711</v>
      </c>
      <c r="K85" s="24" t="n">
        <v>0.0880003</v>
      </c>
    </row>
    <row r="86" customFormat="false" ht="15.75" hidden="false" customHeight="false" outlineLevel="0" collapsed="false">
      <c r="A86" s="26" t="s">
        <v>32</v>
      </c>
      <c r="B86" s="27" t="s">
        <v>33</v>
      </c>
      <c r="C86" s="27" t="n">
        <v>1</v>
      </c>
      <c r="D86" s="28" t="n">
        <v>1.538</v>
      </c>
      <c r="E86" s="29" t="n">
        <v>1.985</v>
      </c>
      <c r="F86" s="28" t="n">
        <v>0</v>
      </c>
      <c r="G86" s="27" t="n">
        <v>0.447</v>
      </c>
      <c r="H86" s="28" t="n">
        <v>4.35</v>
      </c>
      <c r="I86" s="29" t="n">
        <v>4.376</v>
      </c>
      <c r="J86" s="28" t="n">
        <v>0</v>
      </c>
      <c r="K86" s="27" t="n">
        <v>0.026</v>
      </c>
    </row>
    <row r="87" customFormat="false" ht="15.75" hidden="false" customHeight="false" outlineLevel="0" collapsed="false">
      <c r="A87" s="1" t="s">
        <v>13</v>
      </c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5" hidden="false" customHeight="false" outlineLevel="0" collapsed="false">
      <c r="A88" s="19" t="s">
        <v>34</v>
      </c>
      <c r="B88" s="20" t="s">
        <v>35</v>
      </c>
      <c r="C88" s="20" t="n">
        <v>2</v>
      </c>
      <c r="D88" s="21" t="n">
        <v>142.997</v>
      </c>
      <c r="E88" s="22" t="n">
        <v>143.191</v>
      </c>
      <c r="F88" s="21" t="n">
        <v>0.171112</v>
      </c>
      <c r="G88" s="20" t="n">
        <v>0.194016</v>
      </c>
      <c r="H88" s="21" t="n">
        <v>1.711</v>
      </c>
      <c r="I88" s="22" t="n">
        <v>1.709</v>
      </c>
      <c r="J88" s="21" t="n">
        <v>0.00848534</v>
      </c>
      <c r="K88" s="20" t="n">
        <v>-0.00199997</v>
      </c>
    </row>
    <row r="89" customFormat="false" ht="15" hidden="false" customHeight="false" outlineLevel="0" collapsed="false">
      <c r="A89" s="23" t="s">
        <v>34</v>
      </c>
      <c r="B89" s="24" t="s">
        <v>35</v>
      </c>
      <c r="C89" s="24" t="n">
        <v>2</v>
      </c>
      <c r="D89" s="25" t="n">
        <v>126.953</v>
      </c>
      <c r="E89" s="1" t="n">
        <v>126.003</v>
      </c>
      <c r="F89" s="25" t="n">
        <v>1.41139</v>
      </c>
      <c r="G89" s="24" t="n">
        <v>-0.950005</v>
      </c>
      <c r="H89" s="25" t="n">
        <v>1.892</v>
      </c>
      <c r="I89" s="1" t="n">
        <v>1.9465</v>
      </c>
      <c r="J89" s="25" t="n">
        <v>0.0756604</v>
      </c>
      <c r="K89" s="24" t="n">
        <v>0.0545001</v>
      </c>
    </row>
    <row r="90" customFormat="false" ht="15" hidden="false" customHeight="false" outlineLevel="0" collapsed="false">
      <c r="A90" s="23" t="s">
        <v>34</v>
      </c>
      <c r="B90" s="24" t="s">
        <v>35</v>
      </c>
      <c r="C90" s="24" t="n">
        <v>2</v>
      </c>
      <c r="D90" s="25" t="n">
        <v>99.204</v>
      </c>
      <c r="E90" s="1" t="n">
        <v>98.981</v>
      </c>
      <c r="F90" s="25" t="n">
        <v>1.41138</v>
      </c>
      <c r="G90" s="24" t="n">
        <v>-0.223</v>
      </c>
      <c r="H90" s="25" t="n">
        <v>2.418</v>
      </c>
      <c r="I90" s="1" t="n">
        <v>2.5245</v>
      </c>
      <c r="J90" s="25" t="n">
        <v>0.0247488</v>
      </c>
      <c r="K90" s="24" t="n">
        <v>0.1065</v>
      </c>
    </row>
    <row r="91" customFormat="false" ht="15" hidden="false" customHeight="false" outlineLevel="0" collapsed="false">
      <c r="A91" s="23" t="s">
        <v>34</v>
      </c>
      <c r="B91" s="24" t="s">
        <v>35</v>
      </c>
      <c r="C91" s="24" t="n">
        <v>2</v>
      </c>
      <c r="D91" s="25" t="n">
        <v>75.723</v>
      </c>
      <c r="E91" s="1" t="n">
        <v>76.005</v>
      </c>
      <c r="F91" s="25" t="n">
        <v>1.40431</v>
      </c>
      <c r="G91" s="24" t="n">
        <v>0.282005</v>
      </c>
      <c r="H91" s="25" t="n">
        <v>2.587</v>
      </c>
      <c r="I91" s="1" t="n">
        <v>2.58</v>
      </c>
      <c r="J91" s="25" t="n">
        <v>0.00282839</v>
      </c>
      <c r="K91" s="24" t="n">
        <v>-0.00699997</v>
      </c>
    </row>
    <row r="92" customFormat="false" ht="15" hidden="false" customHeight="false" outlineLevel="0" collapsed="false">
      <c r="A92" s="23" t="s">
        <v>34</v>
      </c>
      <c r="B92" s="24" t="s">
        <v>35</v>
      </c>
      <c r="C92" s="24" t="n">
        <v>4</v>
      </c>
      <c r="D92" s="25" t="n">
        <v>50.868</v>
      </c>
      <c r="E92" s="1" t="n">
        <v>50.544</v>
      </c>
      <c r="F92" s="25" t="n">
        <v>1.30424</v>
      </c>
      <c r="G92" s="24" t="n">
        <v>-0.324001</v>
      </c>
      <c r="H92" s="25" t="n">
        <v>2.978</v>
      </c>
      <c r="I92" s="1" t="n">
        <v>3.1175</v>
      </c>
      <c r="J92" s="25" t="n">
        <v>0.0351141</v>
      </c>
      <c r="K92" s="24" t="n">
        <v>0.1395</v>
      </c>
    </row>
    <row r="93" customFormat="false" ht="15" hidden="false" customHeight="false" outlineLevel="0" collapsed="false">
      <c r="A93" s="23" t="s">
        <v>34</v>
      </c>
      <c r="B93" s="24" t="s">
        <v>35</v>
      </c>
      <c r="C93" s="24" t="n">
        <v>2</v>
      </c>
      <c r="D93" s="25" t="n">
        <v>40.174</v>
      </c>
      <c r="E93" s="1" t="n">
        <v>39.9975</v>
      </c>
      <c r="F93" s="25" t="n">
        <v>1.39229</v>
      </c>
      <c r="G93" s="24" t="n">
        <v>-0.176502</v>
      </c>
      <c r="H93" s="25" t="n">
        <v>3.205</v>
      </c>
      <c r="I93" s="1" t="n">
        <v>3.471</v>
      </c>
      <c r="J93" s="25" t="n">
        <v>0.0113137</v>
      </c>
      <c r="K93" s="24" t="n">
        <v>0.266</v>
      </c>
    </row>
    <row r="94" customFormat="false" ht="15" hidden="false" customHeight="false" outlineLevel="0" collapsed="false">
      <c r="A94" s="23" t="s">
        <v>34</v>
      </c>
      <c r="B94" s="24" t="s">
        <v>35</v>
      </c>
      <c r="C94" s="24" t="n">
        <v>2</v>
      </c>
      <c r="D94" s="25" t="n">
        <v>30.896</v>
      </c>
      <c r="E94" s="1" t="n">
        <v>30.9945</v>
      </c>
      <c r="F94" s="25" t="n">
        <v>1.42482</v>
      </c>
      <c r="G94" s="24" t="n">
        <v>0.0984993</v>
      </c>
      <c r="H94" s="25" t="n">
        <v>3.547</v>
      </c>
      <c r="I94" s="1" t="n">
        <v>3.7235</v>
      </c>
      <c r="J94" s="25" t="n">
        <v>0.0360625</v>
      </c>
      <c r="K94" s="24" t="n">
        <v>0.1765</v>
      </c>
    </row>
    <row r="95" customFormat="false" ht="15" hidden="false" customHeight="false" outlineLevel="0" collapsed="false">
      <c r="A95" s="23" t="s">
        <v>34</v>
      </c>
      <c r="B95" s="24" t="s">
        <v>35</v>
      </c>
      <c r="C95" s="24" t="n">
        <v>2</v>
      </c>
      <c r="D95" s="25" t="n">
        <v>20.356</v>
      </c>
      <c r="E95" s="1" t="n">
        <v>20.9895</v>
      </c>
      <c r="F95" s="25" t="n">
        <v>1.40926</v>
      </c>
      <c r="G95" s="24" t="n">
        <v>0.633499</v>
      </c>
      <c r="H95" s="25" t="n">
        <v>3.945</v>
      </c>
      <c r="I95" s="1" t="n">
        <v>3.9355</v>
      </c>
      <c r="J95" s="25" t="n">
        <v>0.0120208</v>
      </c>
      <c r="K95" s="24" t="n">
        <v>-0.00949979</v>
      </c>
    </row>
    <row r="96" customFormat="false" ht="15" hidden="false" customHeight="false" outlineLevel="0" collapsed="false">
      <c r="A96" s="23" t="s">
        <v>34</v>
      </c>
      <c r="B96" s="24" t="s">
        <v>35</v>
      </c>
      <c r="C96" s="24" t="n">
        <v>3</v>
      </c>
      <c r="D96" s="25" t="n">
        <v>10.763</v>
      </c>
      <c r="E96" s="1" t="n">
        <v>11.0027</v>
      </c>
      <c r="F96" s="25" t="n">
        <v>0.994</v>
      </c>
      <c r="G96" s="24" t="n">
        <v>0.239667</v>
      </c>
      <c r="H96" s="25" t="n">
        <v>4.091</v>
      </c>
      <c r="I96" s="1" t="n">
        <v>4.02533</v>
      </c>
      <c r="J96" s="25" t="n">
        <v>0.00650641</v>
      </c>
      <c r="K96" s="24" t="n">
        <v>-0.0656667</v>
      </c>
    </row>
    <row r="97" customFormat="false" ht="15" hidden="false" customHeight="false" outlineLevel="0" collapsed="false">
      <c r="A97" s="23" t="s">
        <v>34</v>
      </c>
      <c r="B97" s="24" t="s">
        <v>35</v>
      </c>
      <c r="C97" s="24" t="n">
        <v>3</v>
      </c>
      <c r="D97" s="25" t="n">
        <v>5.388</v>
      </c>
      <c r="E97" s="1" t="n">
        <v>5.03067</v>
      </c>
      <c r="F97" s="25" t="n">
        <v>1.16396</v>
      </c>
      <c r="G97" s="24" t="n">
        <v>-0.357334</v>
      </c>
      <c r="H97" s="25" t="n">
        <v>4.646</v>
      </c>
      <c r="I97" s="1" t="n">
        <v>4.19033</v>
      </c>
      <c r="J97" s="25" t="n">
        <v>0.0406245</v>
      </c>
      <c r="K97" s="24" t="n">
        <v>-0.455667</v>
      </c>
    </row>
    <row r="98" customFormat="false" ht="15.75" hidden="false" customHeight="false" outlineLevel="0" collapsed="false">
      <c r="A98" s="26" t="s">
        <v>34</v>
      </c>
      <c r="B98" s="27" t="s">
        <v>35</v>
      </c>
      <c r="C98" s="27" t="n">
        <v>1</v>
      </c>
      <c r="D98" s="28" t="n">
        <v>1.492</v>
      </c>
      <c r="E98" s="29" t="n">
        <v>3.136</v>
      </c>
      <c r="F98" s="28" t="n">
        <v>0</v>
      </c>
      <c r="G98" s="27" t="n">
        <v>1.644</v>
      </c>
      <c r="H98" s="28" t="n">
        <v>4.281</v>
      </c>
      <c r="I98" s="29" t="n">
        <v>4.226</v>
      </c>
      <c r="J98" s="28" t="n">
        <v>0</v>
      </c>
      <c r="K98" s="27" t="n">
        <v>-0.0550003</v>
      </c>
    </row>
    <row r="99" customFormat="false" ht="15.75" hidden="false" customHeight="false" outlineLevel="0" collapsed="false">
      <c r="A99" s="1" t="s">
        <v>13</v>
      </c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5" hidden="false" customHeight="false" outlineLevel="0" collapsed="false">
      <c r="A100" s="19" t="s">
        <v>36</v>
      </c>
      <c r="B100" s="20" t="s">
        <v>37</v>
      </c>
      <c r="C100" s="20" t="n">
        <v>2</v>
      </c>
      <c r="D100" s="21" t="n">
        <v>235.397</v>
      </c>
      <c r="E100" s="22" t="n">
        <v>234.229</v>
      </c>
      <c r="F100" s="21" t="n">
        <v>0.318897</v>
      </c>
      <c r="G100" s="20" t="n">
        <v>-1.1685</v>
      </c>
      <c r="H100" s="21" t="n">
        <v>2.417</v>
      </c>
      <c r="I100" s="22" t="n">
        <v>2.412</v>
      </c>
      <c r="J100" s="21" t="n">
        <v>0</v>
      </c>
      <c r="K100" s="20" t="n">
        <v>-0.00500011</v>
      </c>
    </row>
    <row r="101" customFormat="false" ht="15" hidden="false" customHeight="false" outlineLevel="0" collapsed="false">
      <c r="A101" s="23" t="s">
        <v>36</v>
      </c>
      <c r="B101" s="24" t="s">
        <v>37</v>
      </c>
      <c r="C101" s="24" t="n">
        <v>2</v>
      </c>
      <c r="D101" s="25" t="n">
        <v>200.444</v>
      </c>
      <c r="E101" s="1" t="n">
        <v>200.502</v>
      </c>
      <c r="F101" s="25" t="n">
        <v>0.711358</v>
      </c>
      <c r="G101" s="24" t="n">
        <v>0.0579987</v>
      </c>
      <c r="H101" s="25" t="n">
        <v>2.45</v>
      </c>
      <c r="I101" s="1" t="n">
        <v>2.4505</v>
      </c>
      <c r="J101" s="25" t="n">
        <v>0.000707056</v>
      </c>
      <c r="K101" s="24" t="n">
        <v>0.000499964</v>
      </c>
    </row>
    <row r="102" customFormat="false" ht="15" hidden="false" customHeight="false" outlineLevel="0" collapsed="false">
      <c r="A102" s="23" t="s">
        <v>36</v>
      </c>
      <c r="B102" s="24" t="s">
        <v>37</v>
      </c>
      <c r="C102" s="24" t="n">
        <v>2</v>
      </c>
      <c r="D102" s="25" t="n">
        <v>174.853</v>
      </c>
      <c r="E102" s="1" t="n">
        <v>174.004</v>
      </c>
      <c r="F102" s="25" t="n">
        <v>1.3923</v>
      </c>
      <c r="G102" s="24" t="n">
        <v>-0.849487</v>
      </c>
      <c r="H102" s="25" t="n">
        <v>2.485</v>
      </c>
      <c r="I102" s="1" t="n">
        <v>2.5255</v>
      </c>
      <c r="J102" s="25" t="n">
        <v>0.0148492</v>
      </c>
      <c r="K102" s="24" t="n">
        <v>0.0405002</v>
      </c>
    </row>
    <row r="103" customFormat="false" ht="15" hidden="false" customHeight="false" outlineLevel="0" collapsed="false">
      <c r="A103" s="23" t="s">
        <v>36</v>
      </c>
      <c r="B103" s="24" t="s">
        <v>37</v>
      </c>
      <c r="C103" s="24" t="n">
        <v>1</v>
      </c>
      <c r="D103" s="25" t="n">
        <v>150.105</v>
      </c>
      <c r="E103" s="1" t="n">
        <v>149.993</v>
      </c>
      <c r="F103" s="25" t="n">
        <v>0</v>
      </c>
      <c r="G103" s="24" t="n">
        <v>-0.112</v>
      </c>
      <c r="H103" s="25" t="n">
        <v>2.696</v>
      </c>
      <c r="I103" s="1" t="n">
        <v>2.747</v>
      </c>
      <c r="J103" s="25" t="n">
        <v>0</v>
      </c>
      <c r="K103" s="24" t="n">
        <v>0.0509999</v>
      </c>
    </row>
    <row r="104" customFormat="false" ht="15" hidden="false" customHeight="false" outlineLevel="0" collapsed="false">
      <c r="A104" s="23" t="s">
        <v>36</v>
      </c>
      <c r="B104" s="24" t="s">
        <v>37</v>
      </c>
      <c r="C104" s="24" t="n">
        <v>2</v>
      </c>
      <c r="D104" s="25" t="n">
        <v>125.021</v>
      </c>
      <c r="E104" s="1" t="n">
        <v>126.005</v>
      </c>
      <c r="F104" s="25" t="n">
        <v>1.41633</v>
      </c>
      <c r="G104" s="24" t="n">
        <v>0.983498</v>
      </c>
      <c r="H104" s="25" t="n">
        <v>2.831</v>
      </c>
      <c r="I104" s="1" t="n">
        <v>2.9845</v>
      </c>
      <c r="J104" s="25" t="n">
        <v>0.0346483</v>
      </c>
      <c r="K104" s="24" t="n">
        <v>0.1535</v>
      </c>
    </row>
    <row r="105" customFormat="false" ht="15" hidden="false" customHeight="false" outlineLevel="0" collapsed="false">
      <c r="A105" s="23" t="s">
        <v>36</v>
      </c>
      <c r="B105" s="24" t="s">
        <v>37</v>
      </c>
      <c r="C105" s="24" t="n">
        <v>1</v>
      </c>
      <c r="D105" s="25" t="n">
        <v>100.073</v>
      </c>
      <c r="E105" s="1" t="n">
        <v>100.003</v>
      </c>
      <c r="F105" s="25" t="n">
        <v>0</v>
      </c>
      <c r="G105" s="24" t="n">
        <v>-0.0699997</v>
      </c>
      <c r="H105" s="25" t="n">
        <v>3.109</v>
      </c>
      <c r="I105" s="1" t="n">
        <v>3.291</v>
      </c>
      <c r="J105" s="25" t="n">
        <v>0</v>
      </c>
      <c r="K105" s="24" t="n">
        <v>0.182</v>
      </c>
    </row>
    <row r="106" customFormat="false" ht="15" hidden="false" customHeight="false" outlineLevel="0" collapsed="false">
      <c r="A106" s="23" t="s">
        <v>36</v>
      </c>
      <c r="B106" s="24" t="s">
        <v>37</v>
      </c>
      <c r="C106" s="24" t="n">
        <v>2</v>
      </c>
      <c r="D106" s="25" t="n">
        <v>75.268</v>
      </c>
      <c r="E106" s="1" t="n">
        <v>75.993</v>
      </c>
      <c r="F106" s="25" t="n">
        <v>1.42129</v>
      </c>
      <c r="G106" s="24" t="n">
        <v>0.724998</v>
      </c>
      <c r="H106" s="25" t="n">
        <v>3.319</v>
      </c>
      <c r="I106" s="1" t="n">
        <v>3.728</v>
      </c>
      <c r="J106" s="25" t="n">
        <v>0.00424267</v>
      </c>
      <c r="K106" s="24" t="n">
        <v>0.409</v>
      </c>
    </row>
    <row r="107" customFormat="false" ht="15" hidden="false" customHeight="false" outlineLevel="0" collapsed="false">
      <c r="A107" s="23" t="s">
        <v>36</v>
      </c>
      <c r="B107" s="24" t="s">
        <v>37</v>
      </c>
      <c r="C107" s="24" t="n">
        <v>4</v>
      </c>
      <c r="D107" s="25" t="n">
        <v>50.452</v>
      </c>
      <c r="E107" s="1" t="n">
        <v>50.501</v>
      </c>
      <c r="F107" s="25" t="n">
        <v>1.28351</v>
      </c>
      <c r="G107" s="24" t="n">
        <v>0.0489998</v>
      </c>
      <c r="H107" s="25" t="n">
        <v>3.738</v>
      </c>
      <c r="I107" s="1" t="n">
        <v>4.06125</v>
      </c>
      <c r="J107" s="25" t="n">
        <v>0.0172891</v>
      </c>
      <c r="K107" s="24" t="n">
        <v>0.32325</v>
      </c>
    </row>
    <row r="108" customFormat="false" ht="15" hidden="false" customHeight="false" outlineLevel="0" collapsed="false">
      <c r="A108" s="23" t="s">
        <v>36</v>
      </c>
      <c r="B108" s="24" t="s">
        <v>37</v>
      </c>
      <c r="C108" s="24" t="n">
        <v>2</v>
      </c>
      <c r="D108" s="25" t="n">
        <v>40.215</v>
      </c>
      <c r="E108" s="1" t="n">
        <v>40.014</v>
      </c>
      <c r="F108" s="25" t="n">
        <v>1.41987</v>
      </c>
      <c r="G108" s="24" t="n">
        <v>-0.201</v>
      </c>
      <c r="H108" s="25" t="n">
        <v>3.97</v>
      </c>
      <c r="I108" s="1" t="n">
        <v>4.113</v>
      </c>
      <c r="J108" s="25" t="n">
        <v>0</v>
      </c>
      <c r="K108" s="24" t="n">
        <v>0.143</v>
      </c>
    </row>
    <row r="109" customFormat="false" ht="15" hidden="false" customHeight="false" outlineLevel="0" collapsed="false">
      <c r="A109" s="23" t="s">
        <v>36</v>
      </c>
      <c r="B109" s="24" t="s">
        <v>37</v>
      </c>
      <c r="C109" s="24" t="n">
        <v>2</v>
      </c>
      <c r="D109" s="25" t="n">
        <v>30.222</v>
      </c>
      <c r="E109" s="1" t="n">
        <v>30.997</v>
      </c>
      <c r="F109" s="25" t="n">
        <v>1.40997</v>
      </c>
      <c r="G109" s="24" t="n">
        <v>0.775</v>
      </c>
      <c r="H109" s="25" t="n">
        <v>4.09</v>
      </c>
      <c r="I109" s="1" t="n">
        <v>4.136</v>
      </c>
      <c r="J109" s="25" t="n">
        <v>0.00424267</v>
      </c>
      <c r="K109" s="24" t="n">
        <v>0.0459995</v>
      </c>
    </row>
    <row r="110" customFormat="false" ht="15" hidden="false" customHeight="false" outlineLevel="0" collapsed="false">
      <c r="A110" s="23" t="s">
        <v>36</v>
      </c>
      <c r="B110" s="24" t="s">
        <v>37</v>
      </c>
      <c r="C110" s="24" t="n">
        <v>2</v>
      </c>
      <c r="D110" s="25" t="n">
        <v>20.107</v>
      </c>
      <c r="E110" s="1" t="n">
        <v>20.998</v>
      </c>
      <c r="F110" s="25" t="n">
        <v>1.42553</v>
      </c>
      <c r="G110" s="24" t="n">
        <v>0.891001</v>
      </c>
      <c r="H110" s="25" t="n">
        <v>4.127</v>
      </c>
      <c r="I110" s="1" t="n">
        <v>4.1405</v>
      </c>
      <c r="J110" s="25" t="n">
        <v>0.0106065</v>
      </c>
      <c r="K110" s="24" t="n">
        <v>0.0135002</v>
      </c>
    </row>
    <row r="111" customFormat="false" ht="15" hidden="false" customHeight="false" outlineLevel="0" collapsed="false">
      <c r="A111" s="23" t="s">
        <v>36</v>
      </c>
      <c r="B111" s="24" t="s">
        <v>37</v>
      </c>
      <c r="C111" s="24" t="n">
        <v>3</v>
      </c>
      <c r="D111" s="25" t="n">
        <v>10.033</v>
      </c>
      <c r="E111" s="1" t="n">
        <v>11.0017</v>
      </c>
      <c r="F111" s="25" t="n">
        <v>1.00253</v>
      </c>
      <c r="G111" s="24" t="n">
        <v>0.968666</v>
      </c>
      <c r="H111" s="25" t="n">
        <v>4.174</v>
      </c>
      <c r="I111" s="1" t="n">
        <v>4.148</v>
      </c>
      <c r="J111" s="25" t="n">
        <v>0.00624508</v>
      </c>
      <c r="K111" s="24" t="n">
        <v>-0.026</v>
      </c>
    </row>
    <row r="112" customFormat="false" ht="15" hidden="false" customHeight="false" outlineLevel="0" collapsed="false">
      <c r="A112" s="23" t="s">
        <v>36</v>
      </c>
      <c r="B112" s="24" t="s">
        <v>37</v>
      </c>
      <c r="C112" s="24" t="n">
        <v>3</v>
      </c>
      <c r="D112" s="25" t="n">
        <v>5.066</v>
      </c>
      <c r="E112" s="1" t="n">
        <v>4.99633</v>
      </c>
      <c r="F112" s="25" t="n">
        <v>0.987552</v>
      </c>
      <c r="G112" s="24" t="n">
        <v>-0.0696669</v>
      </c>
      <c r="H112" s="25" t="n">
        <v>4.197</v>
      </c>
      <c r="I112" s="1" t="n">
        <v>4.188</v>
      </c>
      <c r="J112" s="25" t="n">
        <v>0.00721111</v>
      </c>
      <c r="K112" s="24" t="n">
        <v>-0.0090003</v>
      </c>
    </row>
    <row r="113" customFormat="false" ht="15.75" hidden="false" customHeight="false" outlineLevel="0" collapsed="false">
      <c r="A113" s="26" t="s">
        <v>36</v>
      </c>
      <c r="B113" s="27" t="s">
        <v>37</v>
      </c>
      <c r="C113" s="27" t="n">
        <v>1</v>
      </c>
      <c r="D113" s="28" t="n">
        <v>1.389</v>
      </c>
      <c r="E113" s="29" t="n">
        <v>2.162</v>
      </c>
      <c r="F113" s="28" t="n">
        <v>0</v>
      </c>
      <c r="G113" s="27" t="n">
        <v>0.773</v>
      </c>
      <c r="H113" s="28" t="n">
        <v>4.199</v>
      </c>
      <c r="I113" s="29" t="n">
        <v>4.189</v>
      </c>
      <c r="J113" s="28" t="n">
        <v>0</v>
      </c>
      <c r="K113" s="27" t="n">
        <v>-0.00999975</v>
      </c>
    </row>
    <row r="114" customFormat="false" ht="15.75" hidden="false" customHeight="false" outlineLevel="0" collapsed="false">
      <c r="A114" s="1" t="s">
        <v>13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5" hidden="false" customHeight="false" outlineLevel="0" collapsed="false">
      <c r="A115" s="19" t="s">
        <v>38</v>
      </c>
      <c r="B115" s="20" t="s">
        <v>39</v>
      </c>
      <c r="C115" s="20" t="n">
        <v>2</v>
      </c>
      <c r="D115" s="21" t="n">
        <v>172.667</v>
      </c>
      <c r="E115" s="22" t="n">
        <v>171.781</v>
      </c>
      <c r="F115" s="21" t="n">
        <v>1.10804</v>
      </c>
      <c r="G115" s="20" t="n">
        <v>-0.885513</v>
      </c>
      <c r="H115" s="21" t="n">
        <v>3.206</v>
      </c>
      <c r="I115" s="22" t="n">
        <v>3.2025</v>
      </c>
      <c r="J115" s="21" t="n">
        <v>0.00212134</v>
      </c>
      <c r="K115" s="20" t="n">
        <v>-0.00350022</v>
      </c>
    </row>
    <row r="116" customFormat="false" ht="15" hidden="false" customHeight="false" outlineLevel="0" collapsed="false">
      <c r="A116" s="23" t="s">
        <v>38</v>
      </c>
      <c r="B116" s="24" t="s">
        <v>39</v>
      </c>
      <c r="C116" s="24" t="n">
        <v>1</v>
      </c>
      <c r="D116" s="25" t="n">
        <v>150.606</v>
      </c>
      <c r="E116" s="1" t="n">
        <v>150.014</v>
      </c>
      <c r="F116" s="25" t="n">
        <v>0</v>
      </c>
      <c r="G116" s="24" t="n">
        <v>-0.591995</v>
      </c>
      <c r="H116" s="25" t="n">
        <v>3.153</v>
      </c>
      <c r="I116" s="1" t="n">
        <v>3.133</v>
      </c>
      <c r="J116" s="25" t="n">
        <v>0</v>
      </c>
      <c r="K116" s="24" t="n">
        <v>-0.0200002</v>
      </c>
    </row>
    <row r="117" customFormat="false" ht="15" hidden="false" customHeight="false" outlineLevel="0" collapsed="false">
      <c r="A117" s="23" t="s">
        <v>38</v>
      </c>
      <c r="B117" s="24" t="s">
        <v>39</v>
      </c>
      <c r="C117" s="24" t="n">
        <v>2</v>
      </c>
      <c r="D117" s="25" t="n">
        <v>125.161</v>
      </c>
      <c r="E117" s="1" t="n">
        <v>126.011</v>
      </c>
      <c r="F117" s="25" t="n">
        <v>1.41421</v>
      </c>
      <c r="G117" s="24" t="n">
        <v>0.849998</v>
      </c>
      <c r="H117" s="25" t="n">
        <v>3.25</v>
      </c>
      <c r="I117" s="1" t="n">
        <v>3.269</v>
      </c>
      <c r="J117" s="25" t="n">
        <v>0.00141428</v>
      </c>
      <c r="K117" s="24" t="n">
        <v>0.0190001</v>
      </c>
    </row>
    <row r="118" customFormat="false" ht="15" hidden="false" customHeight="false" outlineLevel="0" collapsed="false">
      <c r="A118" s="23" t="s">
        <v>38</v>
      </c>
      <c r="B118" s="24" t="s">
        <v>39</v>
      </c>
      <c r="C118" s="24" t="n">
        <v>1</v>
      </c>
      <c r="D118" s="25" t="n">
        <v>100.263</v>
      </c>
      <c r="E118" s="1" t="n">
        <v>99.999</v>
      </c>
      <c r="F118" s="25" t="n">
        <v>0</v>
      </c>
      <c r="G118" s="24" t="n">
        <v>-0.264</v>
      </c>
      <c r="H118" s="25" t="n">
        <v>3.283</v>
      </c>
      <c r="I118" s="1" t="n">
        <v>3.248</v>
      </c>
      <c r="J118" s="25" t="n">
        <v>0</v>
      </c>
      <c r="K118" s="24" t="n">
        <v>-0.0350001</v>
      </c>
    </row>
    <row r="119" customFormat="false" ht="15" hidden="false" customHeight="false" outlineLevel="0" collapsed="false">
      <c r="A119" s="23" t="s">
        <v>38</v>
      </c>
      <c r="B119" s="24" t="s">
        <v>39</v>
      </c>
      <c r="C119" s="24" t="n">
        <v>2</v>
      </c>
      <c r="D119" s="25" t="n">
        <v>75.412</v>
      </c>
      <c r="E119" s="1" t="n">
        <v>76</v>
      </c>
      <c r="F119" s="25" t="n">
        <v>1.4128</v>
      </c>
      <c r="G119" s="24" t="n">
        <v>0.587997</v>
      </c>
      <c r="H119" s="25" t="n">
        <v>3.221</v>
      </c>
      <c r="I119" s="1" t="n">
        <v>3.2355</v>
      </c>
      <c r="J119" s="25" t="n">
        <v>0.00212134</v>
      </c>
      <c r="K119" s="24" t="n">
        <v>0.0144999</v>
      </c>
    </row>
    <row r="120" customFormat="false" ht="15" hidden="false" customHeight="false" outlineLevel="0" collapsed="false">
      <c r="A120" s="23" t="s">
        <v>38</v>
      </c>
      <c r="B120" s="24" t="s">
        <v>39</v>
      </c>
      <c r="C120" s="24" t="n">
        <v>4</v>
      </c>
      <c r="D120" s="25" t="n">
        <v>50.125</v>
      </c>
      <c r="E120" s="1" t="n">
        <v>50.498</v>
      </c>
      <c r="F120" s="25" t="n">
        <v>1.29024</v>
      </c>
      <c r="G120" s="24" t="n">
        <v>0.373001</v>
      </c>
      <c r="H120" s="25" t="n">
        <v>3.341</v>
      </c>
      <c r="I120" s="1" t="n">
        <v>3.323</v>
      </c>
      <c r="J120" s="25" t="n">
        <v>0.0452621</v>
      </c>
      <c r="K120" s="24" t="n">
        <v>-0.0180001</v>
      </c>
    </row>
    <row r="121" customFormat="false" ht="15" hidden="false" customHeight="false" outlineLevel="0" collapsed="false">
      <c r="A121" s="23" t="s">
        <v>38</v>
      </c>
      <c r="B121" s="24" t="s">
        <v>39</v>
      </c>
      <c r="C121" s="24" t="n">
        <v>2</v>
      </c>
      <c r="D121" s="25" t="n">
        <v>40.136</v>
      </c>
      <c r="E121" s="1" t="n">
        <v>39.9915</v>
      </c>
      <c r="F121" s="25" t="n">
        <v>1.41351</v>
      </c>
      <c r="G121" s="24" t="n">
        <v>-0.144501</v>
      </c>
      <c r="H121" s="25" t="n">
        <v>3.473</v>
      </c>
      <c r="I121" s="1" t="n">
        <v>3.4655</v>
      </c>
      <c r="J121" s="25" t="n">
        <v>0.0261629</v>
      </c>
      <c r="K121" s="24" t="n">
        <v>-0.00750017</v>
      </c>
    </row>
    <row r="122" customFormat="false" ht="15" hidden="false" customHeight="false" outlineLevel="0" collapsed="false">
      <c r="A122" s="23" t="s">
        <v>38</v>
      </c>
      <c r="B122" s="24" t="s">
        <v>39</v>
      </c>
      <c r="C122" s="24" t="n">
        <v>2</v>
      </c>
      <c r="D122" s="25" t="n">
        <v>30.494</v>
      </c>
      <c r="E122" s="1" t="n">
        <v>30.9995</v>
      </c>
      <c r="F122" s="25" t="n">
        <v>1.40644</v>
      </c>
      <c r="G122" s="24" t="n">
        <v>0.505501</v>
      </c>
      <c r="H122" s="25" t="n">
        <v>3.564</v>
      </c>
      <c r="I122" s="1" t="n">
        <v>3.546</v>
      </c>
      <c r="J122" s="25" t="n">
        <v>0.0169707</v>
      </c>
      <c r="K122" s="24" t="n">
        <v>-0.0179999</v>
      </c>
    </row>
    <row r="123" customFormat="false" ht="15" hidden="false" customHeight="false" outlineLevel="0" collapsed="false">
      <c r="A123" s="23" t="s">
        <v>38</v>
      </c>
      <c r="B123" s="24" t="s">
        <v>39</v>
      </c>
      <c r="C123" s="24" t="n">
        <v>2</v>
      </c>
      <c r="D123" s="25" t="n">
        <v>20.379</v>
      </c>
      <c r="E123" s="1" t="n">
        <v>21.0005</v>
      </c>
      <c r="F123" s="25" t="n">
        <v>1.41068</v>
      </c>
      <c r="G123" s="24" t="n">
        <v>0.6215</v>
      </c>
      <c r="H123" s="25" t="n">
        <v>3.944</v>
      </c>
      <c r="I123" s="1" t="n">
        <v>3.7605</v>
      </c>
      <c r="J123" s="25" t="n">
        <v>0.00212134</v>
      </c>
      <c r="K123" s="24" t="n">
        <v>-0.1835</v>
      </c>
    </row>
    <row r="124" customFormat="false" ht="15" hidden="false" customHeight="false" outlineLevel="0" collapsed="false">
      <c r="A124" s="23" t="s">
        <v>38</v>
      </c>
      <c r="B124" s="24" t="s">
        <v>39</v>
      </c>
      <c r="C124" s="24" t="n">
        <v>3</v>
      </c>
      <c r="D124" s="25" t="n">
        <v>10.081</v>
      </c>
      <c r="E124" s="1" t="n">
        <v>11.002</v>
      </c>
      <c r="F124" s="25" t="n">
        <v>0.994038</v>
      </c>
      <c r="G124" s="24" t="n">
        <v>0.921</v>
      </c>
      <c r="H124" s="25" t="n">
        <v>4.294</v>
      </c>
      <c r="I124" s="1" t="n">
        <v>4.008</v>
      </c>
      <c r="J124" s="25" t="n">
        <v>0.0322335</v>
      </c>
      <c r="K124" s="24" t="n">
        <v>-0.286</v>
      </c>
    </row>
    <row r="125" customFormat="false" ht="15" hidden="false" customHeight="false" outlineLevel="0" collapsed="false">
      <c r="A125" s="23" t="s">
        <v>38</v>
      </c>
      <c r="B125" s="24" t="s">
        <v>39</v>
      </c>
      <c r="C125" s="24" t="n">
        <v>3</v>
      </c>
      <c r="D125" s="25" t="n">
        <v>5.229</v>
      </c>
      <c r="E125" s="1" t="n">
        <v>5.00033</v>
      </c>
      <c r="F125" s="25" t="n">
        <v>0.994505</v>
      </c>
      <c r="G125" s="24" t="n">
        <v>-0.228667</v>
      </c>
      <c r="H125" s="25" t="n">
        <v>4.735</v>
      </c>
      <c r="I125" s="1" t="n">
        <v>4.792</v>
      </c>
      <c r="J125" s="25" t="n">
        <v>0.0687678</v>
      </c>
      <c r="K125" s="24" t="n">
        <v>0.0569997</v>
      </c>
    </row>
    <row r="126" customFormat="false" ht="15.75" hidden="false" customHeight="false" outlineLevel="0" collapsed="false">
      <c r="A126" s="26" t="s">
        <v>38</v>
      </c>
      <c r="B126" s="27" t="s">
        <v>39</v>
      </c>
      <c r="C126" s="27" t="n">
        <v>1</v>
      </c>
      <c r="D126" s="28" t="n">
        <v>1.492</v>
      </c>
      <c r="E126" s="29" t="n">
        <v>2.523</v>
      </c>
      <c r="F126" s="28" t="n">
        <v>0</v>
      </c>
      <c r="G126" s="27" t="n">
        <v>1.031</v>
      </c>
      <c r="H126" s="28" t="n">
        <v>4.996</v>
      </c>
      <c r="I126" s="29" t="n">
        <v>4.984</v>
      </c>
      <c r="J126" s="28" t="n">
        <v>0</v>
      </c>
      <c r="K126" s="27" t="n">
        <v>-0.0119996</v>
      </c>
    </row>
    <row r="127" customFormat="false" ht="15.75" hidden="false" customHeight="false" outlineLevel="0" collapsed="false">
      <c r="A127" s="1" t="s">
        <v>13</v>
      </c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15" hidden="false" customHeight="false" outlineLevel="0" collapsed="false">
      <c r="A128" s="19" t="s">
        <v>40</v>
      </c>
      <c r="B128" s="20" t="s">
        <v>41</v>
      </c>
      <c r="C128" s="20" t="n">
        <v>2</v>
      </c>
      <c r="D128" s="21" t="n">
        <v>208.81</v>
      </c>
      <c r="E128" s="22" t="n">
        <v>208.507</v>
      </c>
      <c r="F128" s="21" t="n">
        <v>0.702165</v>
      </c>
      <c r="G128" s="20" t="n">
        <v>-0.303497</v>
      </c>
      <c r="H128" s="21" t="n">
        <v>2.631</v>
      </c>
      <c r="I128" s="22" t="n">
        <v>2.6255</v>
      </c>
      <c r="J128" s="21" t="n">
        <v>0.000707056</v>
      </c>
      <c r="K128" s="20" t="n">
        <v>-0.00550008</v>
      </c>
    </row>
    <row r="129" customFormat="false" ht="15" hidden="false" customHeight="false" outlineLevel="0" collapsed="false">
      <c r="A129" s="23" t="s">
        <v>40</v>
      </c>
      <c r="B129" s="24" t="s">
        <v>41</v>
      </c>
      <c r="C129" s="24" t="n">
        <v>3</v>
      </c>
      <c r="D129" s="25" t="n">
        <v>199.402</v>
      </c>
      <c r="E129" s="1" t="n">
        <v>199.672</v>
      </c>
      <c r="F129" s="25" t="n">
        <v>1.52383</v>
      </c>
      <c r="G129" s="24" t="n">
        <v>0.27034</v>
      </c>
      <c r="H129" s="25" t="n">
        <v>2.619</v>
      </c>
      <c r="I129" s="1" t="n">
        <v>2.61833</v>
      </c>
      <c r="J129" s="25" t="n">
        <v>0.00550765</v>
      </c>
      <c r="K129" s="24" t="n">
        <v>-0.000666618</v>
      </c>
    </row>
    <row r="130" customFormat="false" ht="15" hidden="false" customHeight="false" outlineLevel="0" collapsed="false">
      <c r="A130" s="23" t="s">
        <v>40</v>
      </c>
      <c r="B130" s="24" t="s">
        <v>41</v>
      </c>
      <c r="C130" s="24" t="n">
        <v>2</v>
      </c>
      <c r="D130" s="25" t="n">
        <v>175.344</v>
      </c>
      <c r="E130" s="1" t="n">
        <v>175.993</v>
      </c>
      <c r="F130" s="25" t="n">
        <v>1.4135</v>
      </c>
      <c r="G130" s="24" t="n">
        <v>0.649506</v>
      </c>
      <c r="H130" s="25" t="n">
        <v>2.616</v>
      </c>
      <c r="I130" s="1" t="n">
        <v>2.614</v>
      </c>
      <c r="J130" s="25" t="n">
        <v>0.00282839</v>
      </c>
      <c r="K130" s="24" t="n">
        <v>-0.00200009</v>
      </c>
    </row>
    <row r="131" customFormat="false" ht="15" hidden="false" customHeight="false" outlineLevel="0" collapsed="false">
      <c r="A131" s="23" t="s">
        <v>40</v>
      </c>
      <c r="B131" s="24" t="s">
        <v>41</v>
      </c>
      <c r="C131" s="24" t="n">
        <v>1</v>
      </c>
      <c r="D131" s="25" t="n">
        <v>150.193</v>
      </c>
      <c r="E131" s="1" t="n">
        <v>150.011</v>
      </c>
      <c r="F131" s="25" t="n">
        <v>0</v>
      </c>
      <c r="G131" s="24" t="n">
        <v>-0.181992</v>
      </c>
      <c r="H131" s="25" t="n">
        <v>2.771</v>
      </c>
      <c r="I131" s="1" t="n">
        <v>2.638</v>
      </c>
      <c r="J131" s="25" t="n">
        <v>0</v>
      </c>
      <c r="K131" s="24" t="n">
        <v>-0.133</v>
      </c>
    </row>
    <row r="132" customFormat="false" ht="15" hidden="false" customHeight="false" outlineLevel="0" collapsed="false">
      <c r="A132" s="23" t="s">
        <v>40</v>
      </c>
      <c r="B132" s="24" t="s">
        <v>41</v>
      </c>
      <c r="C132" s="24" t="n">
        <v>2</v>
      </c>
      <c r="D132" s="25" t="n">
        <v>125.43</v>
      </c>
      <c r="E132" s="1" t="n">
        <v>125.997</v>
      </c>
      <c r="F132" s="25" t="n">
        <v>1.42977</v>
      </c>
      <c r="G132" s="24" t="n">
        <v>0.567001</v>
      </c>
      <c r="H132" s="25" t="n">
        <v>2.756</v>
      </c>
      <c r="I132" s="1" t="n">
        <v>2.7025</v>
      </c>
      <c r="J132" s="25" t="n">
        <v>0.0091924</v>
      </c>
      <c r="K132" s="24" t="n">
        <v>-0.0534999</v>
      </c>
    </row>
    <row r="133" customFormat="false" ht="15" hidden="false" customHeight="false" outlineLevel="0" collapsed="false">
      <c r="A133" s="23" t="s">
        <v>40</v>
      </c>
      <c r="B133" s="24" t="s">
        <v>41</v>
      </c>
      <c r="C133" s="24" t="n">
        <v>1</v>
      </c>
      <c r="D133" s="25" t="n">
        <v>100.546</v>
      </c>
      <c r="E133" s="1" t="n">
        <v>100.002</v>
      </c>
      <c r="F133" s="25" t="n">
        <v>0</v>
      </c>
      <c r="G133" s="24" t="n">
        <v>-0.543999</v>
      </c>
      <c r="H133" s="25" t="n">
        <v>2.842</v>
      </c>
      <c r="I133" s="1" t="n">
        <v>2.861</v>
      </c>
      <c r="J133" s="25" t="n">
        <v>0</v>
      </c>
      <c r="K133" s="24" t="n">
        <v>0.0190001</v>
      </c>
    </row>
    <row r="134" customFormat="false" ht="15" hidden="false" customHeight="false" outlineLevel="0" collapsed="false">
      <c r="A134" s="23" t="s">
        <v>40</v>
      </c>
      <c r="B134" s="24" t="s">
        <v>41</v>
      </c>
      <c r="C134" s="24" t="n">
        <v>2</v>
      </c>
      <c r="D134" s="25" t="n">
        <v>74.167</v>
      </c>
      <c r="E134" s="1" t="n">
        <v>74.0015</v>
      </c>
      <c r="F134" s="25" t="n">
        <v>1.41492</v>
      </c>
      <c r="G134" s="24" t="n">
        <v>-0.165504</v>
      </c>
      <c r="H134" s="25" t="n">
        <v>3.168</v>
      </c>
      <c r="I134" s="1" t="n">
        <v>3.075</v>
      </c>
      <c r="J134" s="25" t="n">
        <v>0.00424267</v>
      </c>
      <c r="K134" s="24" t="n">
        <v>-0.0929999</v>
      </c>
    </row>
    <row r="135" customFormat="false" ht="15" hidden="false" customHeight="false" outlineLevel="0" collapsed="false">
      <c r="A135" s="23" t="s">
        <v>40</v>
      </c>
      <c r="B135" s="24" t="s">
        <v>41</v>
      </c>
      <c r="C135" s="24" t="n">
        <v>4</v>
      </c>
      <c r="D135" s="25" t="n">
        <v>50.521</v>
      </c>
      <c r="E135" s="1" t="n">
        <v>50.4983</v>
      </c>
      <c r="F135" s="25" t="n">
        <v>1.29939</v>
      </c>
      <c r="G135" s="24" t="n">
        <v>-0.022747</v>
      </c>
      <c r="H135" s="25" t="n">
        <v>3.332</v>
      </c>
      <c r="I135" s="1" t="n">
        <v>3.31125</v>
      </c>
      <c r="J135" s="25" t="n">
        <v>0.0191377</v>
      </c>
      <c r="K135" s="24" t="n">
        <v>-0.02075</v>
      </c>
    </row>
    <row r="136" customFormat="false" ht="15" hidden="false" customHeight="false" outlineLevel="0" collapsed="false">
      <c r="A136" s="23" t="s">
        <v>40</v>
      </c>
      <c r="B136" s="24" t="s">
        <v>41</v>
      </c>
      <c r="C136" s="24" t="n">
        <v>2</v>
      </c>
      <c r="D136" s="25" t="n">
        <v>40.349</v>
      </c>
      <c r="E136" s="1" t="n">
        <v>40.0105</v>
      </c>
      <c r="F136" s="25" t="n">
        <v>1.41068</v>
      </c>
      <c r="G136" s="24" t="n">
        <v>-0.338501</v>
      </c>
      <c r="H136" s="25" t="n">
        <v>3.371</v>
      </c>
      <c r="I136" s="1" t="n">
        <v>3.4155</v>
      </c>
      <c r="J136" s="25" t="n">
        <v>0.0275772</v>
      </c>
      <c r="K136" s="24" t="n">
        <v>0.0444999</v>
      </c>
    </row>
    <row r="137" customFormat="false" ht="15" hidden="false" customHeight="false" outlineLevel="0" collapsed="false">
      <c r="A137" s="23" t="s">
        <v>40</v>
      </c>
      <c r="B137" s="24" t="s">
        <v>41</v>
      </c>
      <c r="C137" s="24" t="n">
        <v>2</v>
      </c>
      <c r="D137" s="25" t="n">
        <v>30.32</v>
      </c>
      <c r="E137" s="1" t="n">
        <v>31.0095</v>
      </c>
      <c r="F137" s="25" t="n">
        <v>1.41634</v>
      </c>
      <c r="G137" s="24" t="n">
        <v>0.689501</v>
      </c>
      <c r="H137" s="25" t="n">
        <v>3.382</v>
      </c>
      <c r="I137" s="1" t="n">
        <v>3.521</v>
      </c>
      <c r="J137" s="25" t="n">
        <v>0.0155564</v>
      </c>
      <c r="K137" s="24" t="n">
        <v>0.139</v>
      </c>
    </row>
    <row r="138" customFormat="false" ht="15" hidden="false" customHeight="false" outlineLevel="0" collapsed="false">
      <c r="A138" s="23" t="s">
        <v>40</v>
      </c>
      <c r="B138" s="24" t="s">
        <v>41</v>
      </c>
      <c r="C138" s="24" t="n">
        <v>2</v>
      </c>
      <c r="D138" s="25" t="n">
        <v>20.205</v>
      </c>
      <c r="E138" s="1" t="n">
        <v>21.0065</v>
      </c>
      <c r="F138" s="25" t="n">
        <v>1.40502</v>
      </c>
      <c r="G138" s="24" t="n">
        <v>0.8015</v>
      </c>
      <c r="H138" s="25" t="n">
        <v>3.503</v>
      </c>
      <c r="I138" s="1" t="n">
        <v>3.6665</v>
      </c>
      <c r="J138" s="25" t="n">
        <v>0.0190918</v>
      </c>
      <c r="K138" s="24" t="n">
        <v>0.1635</v>
      </c>
    </row>
    <row r="139" customFormat="false" ht="15" hidden="false" customHeight="false" outlineLevel="0" collapsed="false">
      <c r="A139" s="23" t="s">
        <v>40</v>
      </c>
      <c r="B139" s="24" t="s">
        <v>41</v>
      </c>
      <c r="C139" s="24" t="n">
        <v>3</v>
      </c>
      <c r="D139" s="25" t="n">
        <v>10.041</v>
      </c>
      <c r="E139" s="1" t="n">
        <v>10.9973</v>
      </c>
      <c r="F139" s="25" t="n">
        <v>1.00551</v>
      </c>
      <c r="G139" s="24" t="n">
        <v>0.956333</v>
      </c>
      <c r="H139" s="25" t="n">
        <v>3.867</v>
      </c>
      <c r="I139" s="1" t="n">
        <v>3.86433</v>
      </c>
      <c r="J139" s="25" t="n">
        <v>0.0147423</v>
      </c>
      <c r="K139" s="24" t="n">
        <v>-0.00266671</v>
      </c>
    </row>
    <row r="140" customFormat="false" ht="15" hidden="false" customHeight="false" outlineLevel="0" collapsed="false">
      <c r="A140" s="23" t="s">
        <v>40</v>
      </c>
      <c r="B140" s="24" t="s">
        <v>41</v>
      </c>
      <c r="C140" s="24" t="n">
        <v>3</v>
      </c>
      <c r="D140" s="25" t="n">
        <v>5.114</v>
      </c>
      <c r="E140" s="1" t="n">
        <v>4.99167</v>
      </c>
      <c r="F140" s="25" t="n">
        <v>1.011</v>
      </c>
      <c r="G140" s="24" t="n">
        <v>-0.122333</v>
      </c>
      <c r="H140" s="25" t="n">
        <v>3.952</v>
      </c>
      <c r="I140" s="1" t="n">
        <v>4.02</v>
      </c>
      <c r="J140" s="25" t="n">
        <v>0.0641561</v>
      </c>
      <c r="K140" s="24" t="n">
        <v>0.0680001</v>
      </c>
    </row>
    <row r="141" customFormat="false" ht="15.75" hidden="false" customHeight="false" outlineLevel="0" collapsed="false">
      <c r="A141" s="26" t="s">
        <v>40</v>
      </c>
      <c r="B141" s="27" t="s">
        <v>41</v>
      </c>
      <c r="C141" s="27" t="n">
        <v>1</v>
      </c>
      <c r="D141" s="28" t="n">
        <v>1.606</v>
      </c>
      <c r="E141" s="29" t="n">
        <v>2.619</v>
      </c>
      <c r="F141" s="28" t="n">
        <v>0</v>
      </c>
      <c r="G141" s="27" t="n">
        <v>1.013</v>
      </c>
      <c r="H141" s="28" t="n">
        <v>4.089</v>
      </c>
      <c r="I141" s="29" t="n">
        <v>4.213</v>
      </c>
      <c r="J141" s="28" t="n">
        <v>0</v>
      </c>
      <c r="K141" s="27" t="n">
        <v>0.124</v>
      </c>
    </row>
    <row r="142" customFormat="false" ht="15.75" hidden="false" customHeight="false" outlineLevel="0" collapsed="false">
      <c r="A142" s="1" t="s">
        <v>13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</row>
    <row r="143" customFormat="false" ht="15" hidden="false" customHeight="false" outlineLevel="0" collapsed="false">
      <c r="A143" s="19" t="s">
        <v>42</v>
      </c>
      <c r="B143" s="20" t="s">
        <v>43</v>
      </c>
      <c r="C143" s="20" t="n">
        <v>2</v>
      </c>
      <c r="D143" s="21" t="n">
        <v>314.047</v>
      </c>
      <c r="E143" s="22" t="n">
        <v>314.2</v>
      </c>
      <c r="F143" s="21" t="n">
        <v>0.216375</v>
      </c>
      <c r="G143" s="20" t="n">
        <v>0.153015</v>
      </c>
      <c r="H143" s="21" t="n">
        <v>2.69</v>
      </c>
      <c r="I143" s="22" t="n">
        <v>2.6945</v>
      </c>
      <c r="J143" s="21" t="n">
        <v>0.00636384</v>
      </c>
      <c r="K143" s="20" t="n">
        <v>0.00449991</v>
      </c>
    </row>
    <row r="144" customFormat="false" ht="15" hidden="false" customHeight="false" outlineLevel="0" collapsed="false">
      <c r="A144" s="23" t="s">
        <v>42</v>
      </c>
      <c r="B144" s="24" t="s">
        <v>43</v>
      </c>
      <c r="C144" s="24" t="n">
        <v>2</v>
      </c>
      <c r="D144" s="25" t="n">
        <v>300.476</v>
      </c>
      <c r="E144" s="1" t="n">
        <v>301.01</v>
      </c>
      <c r="F144" s="25" t="n">
        <v>1.39443</v>
      </c>
      <c r="G144" s="24" t="n">
        <v>0.533997</v>
      </c>
      <c r="H144" s="25" t="n">
        <v>2.74</v>
      </c>
      <c r="I144" s="1" t="n">
        <v>2.734</v>
      </c>
      <c r="J144" s="25" t="n">
        <v>0.0155562</v>
      </c>
      <c r="K144" s="24" t="n">
        <v>-0.00600004</v>
      </c>
    </row>
    <row r="145" customFormat="false" ht="15" hidden="false" customHeight="false" outlineLevel="0" collapsed="false">
      <c r="A145" s="23" t="s">
        <v>42</v>
      </c>
      <c r="B145" s="24" t="s">
        <v>43</v>
      </c>
      <c r="C145" s="24" t="n">
        <v>2</v>
      </c>
      <c r="D145" s="25" t="n">
        <v>251.079</v>
      </c>
      <c r="E145" s="1" t="n">
        <v>251.008</v>
      </c>
      <c r="F145" s="25" t="n">
        <v>1.4319</v>
      </c>
      <c r="G145" s="24" t="n">
        <v>-0.0714874</v>
      </c>
      <c r="H145" s="25" t="n">
        <v>2.88</v>
      </c>
      <c r="I145" s="1" t="n">
        <v>2.871</v>
      </c>
      <c r="J145" s="25" t="n">
        <v>0.00565678</v>
      </c>
      <c r="K145" s="24" t="n">
        <v>-0.00900006</v>
      </c>
    </row>
    <row r="146" customFormat="false" ht="15" hidden="false" customHeight="false" outlineLevel="0" collapsed="false">
      <c r="A146" s="23" t="s">
        <v>42</v>
      </c>
      <c r="B146" s="24" t="s">
        <v>43</v>
      </c>
      <c r="C146" s="24" t="n">
        <v>2</v>
      </c>
      <c r="D146" s="25" t="n">
        <v>200.044</v>
      </c>
      <c r="E146" s="1" t="n">
        <v>200.507</v>
      </c>
      <c r="F146" s="25" t="n">
        <v>0.730434</v>
      </c>
      <c r="G146" s="24" t="n">
        <v>0.462494</v>
      </c>
      <c r="H146" s="25" t="n">
        <v>2.912</v>
      </c>
      <c r="I146" s="1" t="n">
        <v>2.9135</v>
      </c>
      <c r="J146" s="25" t="n">
        <v>0.00353545</v>
      </c>
      <c r="K146" s="24" t="n">
        <v>0.00149989</v>
      </c>
    </row>
    <row r="147" customFormat="false" ht="15" hidden="false" customHeight="false" outlineLevel="0" collapsed="false">
      <c r="A147" s="23" t="s">
        <v>42</v>
      </c>
      <c r="B147" s="24" t="s">
        <v>43</v>
      </c>
      <c r="C147" s="24" t="n">
        <v>2</v>
      </c>
      <c r="D147" s="25" t="n">
        <v>175.295</v>
      </c>
      <c r="E147" s="1" t="n">
        <v>175.991</v>
      </c>
      <c r="F147" s="25" t="n">
        <v>1.39936</v>
      </c>
      <c r="G147" s="24" t="n">
        <v>0.695511</v>
      </c>
      <c r="H147" s="25" t="n">
        <v>2.893</v>
      </c>
      <c r="I147" s="1" t="n">
        <v>2.8975</v>
      </c>
      <c r="J147" s="25" t="n">
        <v>0.000707056</v>
      </c>
      <c r="K147" s="24" t="n">
        <v>0.00450015</v>
      </c>
    </row>
    <row r="148" customFormat="false" ht="15" hidden="false" customHeight="false" outlineLevel="0" collapsed="false">
      <c r="A148" s="23" t="s">
        <v>42</v>
      </c>
      <c r="B148" s="24" t="s">
        <v>43</v>
      </c>
      <c r="C148" s="24" t="n">
        <v>1</v>
      </c>
      <c r="D148" s="25" t="n">
        <v>150.615</v>
      </c>
      <c r="E148" s="1" t="n">
        <v>149.979</v>
      </c>
      <c r="F148" s="25" t="n">
        <v>0</v>
      </c>
      <c r="G148" s="24" t="n">
        <v>-0.636002</v>
      </c>
      <c r="H148" s="25" t="n">
        <v>3.037</v>
      </c>
      <c r="I148" s="1" t="n">
        <v>3.026</v>
      </c>
      <c r="J148" s="25" t="n">
        <v>0</v>
      </c>
      <c r="K148" s="24" t="n">
        <v>-0.0109999</v>
      </c>
    </row>
    <row r="149" customFormat="false" ht="15" hidden="false" customHeight="false" outlineLevel="0" collapsed="false">
      <c r="A149" s="23" t="s">
        <v>42</v>
      </c>
      <c r="B149" s="24" t="s">
        <v>43</v>
      </c>
      <c r="C149" s="24" t="n">
        <v>2</v>
      </c>
      <c r="D149" s="25" t="n">
        <v>124.943</v>
      </c>
      <c r="E149" s="1" t="n">
        <v>124.015</v>
      </c>
      <c r="F149" s="25" t="n">
        <v>1.41139</v>
      </c>
      <c r="G149" s="24" t="n">
        <v>-0.928001</v>
      </c>
      <c r="H149" s="25" t="n">
        <v>3.025</v>
      </c>
      <c r="I149" s="1" t="n">
        <v>3.0305</v>
      </c>
      <c r="J149" s="25" t="n">
        <v>0.000707056</v>
      </c>
      <c r="K149" s="24" t="n">
        <v>0.00549984</v>
      </c>
    </row>
    <row r="150" customFormat="false" ht="15" hidden="false" customHeight="false" outlineLevel="0" collapsed="false">
      <c r="A150" s="23" t="s">
        <v>42</v>
      </c>
      <c r="B150" s="24" t="s">
        <v>43</v>
      </c>
      <c r="C150" s="24" t="n">
        <v>1</v>
      </c>
      <c r="D150" s="25" t="n">
        <v>100.238</v>
      </c>
      <c r="E150" s="1" t="n">
        <v>100.001</v>
      </c>
      <c r="F150" s="25" t="n">
        <v>0</v>
      </c>
      <c r="G150" s="24" t="n">
        <v>-0.237</v>
      </c>
      <c r="H150" s="25" t="n">
        <v>3.269</v>
      </c>
      <c r="I150" s="1" t="n">
        <v>3.253</v>
      </c>
      <c r="J150" s="25" t="n">
        <v>0</v>
      </c>
      <c r="K150" s="24" t="n">
        <v>-0.016</v>
      </c>
    </row>
    <row r="151" customFormat="false" ht="15" hidden="false" customHeight="false" outlineLevel="0" collapsed="false">
      <c r="A151" s="23" t="s">
        <v>42</v>
      </c>
      <c r="B151" s="24" t="s">
        <v>43</v>
      </c>
      <c r="C151" s="24" t="n">
        <v>2</v>
      </c>
      <c r="D151" s="25" t="n">
        <v>74.991</v>
      </c>
      <c r="E151" s="1" t="n">
        <v>75.989</v>
      </c>
      <c r="F151" s="25" t="n">
        <v>1.40856</v>
      </c>
      <c r="G151" s="24" t="n">
        <v>0.998001</v>
      </c>
      <c r="H151" s="25" t="n">
        <v>3.346</v>
      </c>
      <c r="I151" s="1" t="n">
        <v>3.355</v>
      </c>
      <c r="J151" s="25" t="n">
        <v>0.00282856</v>
      </c>
      <c r="K151" s="24" t="n">
        <v>0.00900006</v>
      </c>
    </row>
    <row r="152" customFormat="false" ht="15" hidden="false" customHeight="false" outlineLevel="0" collapsed="false">
      <c r="A152" s="23" t="s">
        <v>42</v>
      </c>
      <c r="B152" s="24" t="s">
        <v>43</v>
      </c>
      <c r="C152" s="24" t="n">
        <v>4</v>
      </c>
      <c r="D152" s="25" t="n">
        <v>50.053</v>
      </c>
      <c r="E152" s="1" t="n">
        <v>50.5013</v>
      </c>
      <c r="F152" s="25" t="n">
        <v>1.29681</v>
      </c>
      <c r="G152" s="24" t="n">
        <v>0.44825</v>
      </c>
      <c r="H152" s="25" t="n">
        <v>3.295</v>
      </c>
      <c r="I152" s="1" t="n">
        <v>3.31375</v>
      </c>
      <c r="J152" s="25" t="n">
        <v>0.00826139</v>
      </c>
      <c r="K152" s="24" t="n">
        <v>0.01875</v>
      </c>
    </row>
    <row r="153" customFormat="false" ht="15" hidden="false" customHeight="false" outlineLevel="0" collapsed="false">
      <c r="A153" s="23" t="s">
        <v>42</v>
      </c>
      <c r="B153" s="24" t="s">
        <v>43</v>
      </c>
      <c r="C153" s="24" t="n">
        <v>2</v>
      </c>
      <c r="D153" s="25" t="n">
        <v>40.853</v>
      </c>
      <c r="E153" s="1" t="n">
        <v>40.0045</v>
      </c>
      <c r="F153" s="25" t="n">
        <v>1.42624</v>
      </c>
      <c r="G153" s="24" t="n">
        <v>-0.848499</v>
      </c>
      <c r="H153" s="25" t="n">
        <v>3.229</v>
      </c>
      <c r="I153" s="1" t="n">
        <v>3.256</v>
      </c>
      <c r="J153" s="25" t="n">
        <v>0.0353553</v>
      </c>
      <c r="K153" s="24" t="n">
        <v>0.027</v>
      </c>
    </row>
    <row r="154" customFormat="false" ht="15" hidden="false" customHeight="false" outlineLevel="0" collapsed="false">
      <c r="A154" s="23" t="s">
        <v>42</v>
      </c>
      <c r="B154" s="24" t="s">
        <v>43</v>
      </c>
      <c r="C154" s="24" t="n">
        <v>2</v>
      </c>
      <c r="D154" s="25" t="n">
        <v>30.557</v>
      </c>
      <c r="E154" s="1" t="n">
        <v>30.9995</v>
      </c>
      <c r="F154" s="25" t="n">
        <v>1.41492</v>
      </c>
      <c r="G154" s="24" t="n">
        <v>0.442501</v>
      </c>
      <c r="H154" s="25" t="n">
        <v>3.514</v>
      </c>
      <c r="I154" s="1" t="n">
        <v>3.472</v>
      </c>
      <c r="J154" s="25" t="n">
        <v>0.0311126</v>
      </c>
      <c r="K154" s="24" t="n">
        <v>-0.0419998</v>
      </c>
    </row>
    <row r="155" customFormat="false" ht="15" hidden="false" customHeight="false" outlineLevel="0" collapsed="false">
      <c r="A155" s="23" t="s">
        <v>42</v>
      </c>
      <c r="B155" s="24" t="s">
        <v>43</v>
      </c>
      <c r="C155" s="24" t="n">
        <v>2</v>
      </c>
      <c r="D155" s="25" t="n">
        <v>20.527</v>
      </c>
      <c r="E155" s="1" t="n">
        <v>21.0025</v>
      </c>
      <c r="F155" s="25" t="n">
        <v>1.42623</v>
      </c>
      <c r="G155" s="24" t="n">
        <v>0.475498</v>
      </c>
      <c r="H155" s="25" t="n">
        <v>3.876</v>
      </c>
      <c r="I155" s="1" t="n">
        <v>3.8235</v>
      </c>
      <c r="J155" s="25" t="n">
        <v>0.0247488</v>
      </c>
      <c r="K155" s="24" t="n">
        <v>-0.0524998</v>
      </c>
    </row>
    <row r="156" customFormat="false" ht="15" hidden="false" customHeight="false" outlineLevel="0" collapsed="false">
      <c r="A156" s="23" t="s">
        <v>42</v>
      </c>
      <c r="B156" s="24" t="s">
        <v>43</v>
      </c>
      <c r="C156" s="24" t="n">
        <v>3</v>
      </c>
      <c r="D156" s="25" t="n">
        <v>10.286</v>
      </c>
      <c r="E156" s="1" t="n">
        <v>10.911</v>
      </c>
      <c r="F156" s="25" t="n">
        <v>1.10094</v>
      </c>
      <c r="G156" s="24" t="n">
        <v>0.625</v>
      </c>
      <c r="H156" s="25" t="n">
        <v>4.079</v>
      </c>
      <c r="I156" s="1" t="n">
        <v>4.24467</v>
      </c>
      <c r="J156" s="25" t="n">
        <v>0.164227</v>
      </c>
      <c r="K156" s="24" t="n">
        <v>0.165667</v>
      </c>
    </row>
    <row r="157" customFormat="false" ht="15" hidden="false" customHeight="false" outlineLevel="0" collapsed="false">
      <c r="A157" s="23" t="s">
        <v>42</v>
      </c>
      <c r="B157" s="24" t="s">
        <v>43</v>
      </c>
      <c r="C157" s="24" t="n">
        <v>3</v>
      </c>
      <c r="D157" s="25" t="n">
        <v>5.498</v>
      </c>
      <c r="E157" s="1" t="n">
        <v>5.03833</v>
      </c>
      <c r="F157" s="25" t="n">
        <v>0.859977</v>
      </c>
      <c r="G157" s="24" t="n">
        <v>-0.459667</v>
      </c>
      <c r="H157" s="25" t="n">
        <v>4.481</v>
      </c>
      <c r="I157" s="1" t="n">
        <v>5.82</v>
      </c>
      <c r="J157" s="25" t="n">
        <v>0.181849</v>
      </c>
      <c r="K157" s="24" t="n">
        <v>1.339</v>
      </c>
    </row>
    <row r="158" customFormat="false" ht="15.75" hidden="false" customHeight="false" outlineLevel="0" collapsed="false">
      <c r="A158" s="26" t="s">
        <v>42</v>
      </c>
      <c r="B158" s="27" t="s">
        <v>43</v>
      </c>
      <c r="C158" s="27" t="n">
        <v>1</v>
      </c>
      <c r="D158" s="28" t="n">
        <v>1.918</v>
      </c>
      <c r="E158" s="29" t="n">
        <v>2.029</v>
      </c>
      <c r="F158" s="28" t="n">
        <v>0</v>
      </c>
      <c r="G158" s="27" t="n">
        <v>0.111</v>
      </c>
      <c r="H158" s="28" t="n">
        <v>6.041</v>
      </c>
      <c r="I158" s="29" t="n">
        <v>6.012</v>
      </c>
      <c r="J158" s="28" t="n">
        <v>0</v>
      </c>
      <c r="K158" s="27" t="n">
        <v>-0.0289998</v>
      </c>
    </row>
    <row r="159" customFormat="false" ht="15.75" hidden="false" customHeight="false" outlineLevel="0" collapsed="false">
      <c r="A159" s="1" t="s">
        <v>13</v>
      </c>
      <c r="B159" s="1"/>
      <c r="C159" s="1"/>
      <c r="D159" s="1"/>
      <c r="E159" s="1"/>
      <c r="F159" s="1"/>
      <c r="G159" s="1"/>
      <c r="H159" s="1"/>
      <c r="I159" s="1"/>
      <c r="J159" s="1"/>
      <c r="K159" s="1"/>
    </row>
    <row r="160" customFormat="false" ht="15" hidden="false" customHeight="false" outlineLevel="0" collapsed="false">
      <c r="A160" s="19" t="s">
        <v>44</v>
      </c>
      <c r="B160" s="20" t="s">
        <v>45</v>
      </c>
      <c r="C160" s="20" t="n">
        <v>2</v>
      </c>
      <c r="D160" s="21" t="n">
        <v>370.23</v>
      </c>
      <c r="E160" s="22" t="n">
        <v>370.061</v>
      </c>
      <c r="F160" s="21" t="n">
        <v>0.36417</v>
      </c>
      <c r="G160" s="20" t="n">
        <v>-0.168518</v>
      </c>
      <c r="H160" s="21" t="n">
        <v>2.709</v>
      </c>
      <c r="I160" s="22" t="n">
        <v>2.677</v>
      </c>
      <c r="J160" s="21" t="n">
        <v>0.00424267</v>
      </c>
      <c r="K160" s="20" t="n">
        <v>-0.0320001</v>
      </c>
    </row>
    <row r="161" customFormat="false" ht="15" hidden="false" customHeight="false" outlineLevel="0" collapsed="false">
      <c r="A161" s="23" t="s">
        <v>44</v>
      </c>
      <c r="B161" s="24" t="s">
        <v>45</v>
      </c>
      <c r="C161" s="24" t="n">
        <v>0</v>
      </c>
      <c r="D161" s="25" t="n">
        <v>350.46</v>
      </c>
      <c r="E161" s="1" t="n">
        <v>0</v>
      </c>
      <c r="F161" s="25" t="n">
        <v>0</v>
      </c>
      <c r="G161" s="24" t="n">
        <v>-350.46</v>
      </c>
      <c r="H161" s="25" t="n">
        <v>2.761</v>
      </c>
      <c r="I161" s="1" t="n">
        <v>0</v>
      </c>
      <c r="J161" s="25" t="n">
        <v>0</v>
      </c>
      <c r="K161" s="24" t="n">
        <v>-2.761</v>
      </c>
    </row>
    <row r="162" customFormat="false" ht="15" hidden="false" customHeight="false" outlineLevel="0" collapsed="false">
      <c r="A162" s="23" t="s">
        <v>44</v>
      </c>
      <c r="B162" s="24" t="s">
        <v>45</v>
      </c>
      <c r="C162" s="24" t="n">
        <v>2</v>
      </c>
      <c r="D162" s="25" t="n">
        <v>299.903</v>
      </c>
      <c r="E162" s="1" t="n">
        <v>298.997</v>
      </c>
      <c r="F162" s="25" t="n">
        <v>1.41704</v>
      </c>
      <c r="G162" s="24" t="n">
        <v>-0.906006</v>
      </c>
      <c r="H162" s="25" t="n">
        <v>2.85</v>
      </c>
      <c r="I162" s="1" t="n">
        <v>2.8375</v>
      </c>
      <c r="J162" s="25" t="n">
        <v>0.00777812</v>
      </c>
      <c r="K162" s="24" t="n">
        <v>-0.0124998</v>
      </c>
    </row>
    <row r="163" customFormat="false" ht="15" hidden="false" customHeight="false" outlineLevel="0" collapsed="false">
      <c r="A163" s="23" t="s">
        <v>44</v>
      </c>
      <c r="B163" s="24" t="s">
        <v>45</v>
      </c>
      <c r="C163" s="24" t="n">
        <v>2</v>
      </c>
      <c r="D163" s="25" t="n">
        <v>250.136</v>
      </c>
      <c r="E163" s="1" t="n">
        <v>251.008</v>
      </c>
      <c r="F163" s="25" t="n">
        <v>1.40078</v>
      </c>
      <c r="G163" s="24" t="n">
        <v>0.871506</v>
      </c>
      <c r="H163" s="25" t="n">
        <v>2.997</v>
      </c>
      <c r="I163" s="1" t="n">
        <v>2.975</v>
      </c>
      <c r="J163" s="25" t="n">
        <v>0.0127278</v>
      </c>
      <c r="K163" s="24" t="n">
        <v>-0.0220001</v>
      </c>
    </row>
    <row r="164" customFormat="false" ht="15" hidden="false" customHeight="false" outlineLevel="0" collapsed="false">
      <c r="A164" s="23" t="s">
        <v>44</v>
      </c>
      <c r="B164" s="24" t="s">
        <v>45</v>
      </c>
      <c r="C164" s="24" t="n">
        <v>2</v>
      </c>
      <c r="D164" s="25" t="n">
        <v>200.512</v>
      </c>
      <c r="E164" s="1" t="n">
        <v>200.498</v>
      </c>
      <c r="F164" s="25" t="n">
        <v>0.707107</v>
      </c>
      <c r="G164" s="24" t="n">
        <v>-0.0139923</v>
      </c>
      <c r="H164" s="25" t="n">
        <v>2.972</v>
      </c>
      <c r="I164" s="1" t="n">
        <v>2.938</v>
      </c>
      <c r="J164" s="25" t="n">
        <v>0.00282839</v>
      </c>
      <c r="K164" s="24" t="n">
        <v>-0.0339997</v>
      </c>
    </row>
    <row r="165" customFormat="false" ht="15" hidden="false" customHeight="false" outlineLevel="0" collapsed="false">
      <c r="A165" s="23" t="s">
        <v>44</v>
      </c>
      <c r="B165" s="24" t="s">
        <v>45</v>
      </c>
      <c r="C165" s="24" t="n">
        <v>2</v>
      </c>
      <c r="D165" s="25" t="n">
        <v>175.64</v>
      </c>
      <c r="E165" s="1" t="n">
        <v>176.003</v>
      </c>
      <c r="F165" s="25" t="n">
        <v>1.43189</v>
      </c>
      <c r="G165" s="24" t="n">
        <v>0.362503</v>
      </c>
      <c r="H165" s="25" t="n">
        <v>2.98</v>
      </c>
      <c r="I165" s="1" t="n">
        <v>2.976</v>
      </c>
      <c r="J165" s="25" t="n">
        <v>0.00141428</v>
      </c>
      <c r="K165" s="24" t="n">
        <v>-0.00400019</v>
      </c>
    </row>
    <row r="166" customFormat="false" ht="15" hidden="false" customHeight="false" outlineLevel="0" collapsed="false">
      <c r="A166" s="23" t="s">
        <v>44</v>
      </c>
      <c r="B166" s="24" t="s">
        <v>45</v>
      </c>
      <c r="C166" s="24" t="n">
        <v>1</v>
      </c>
      <c r="D166" s="25" t="n">
        <v>150.534</v>
      </c>
      <c r="E166" s="1" t="n">
        <v>149.999</v>
      </c>
      <c r="F166" s="25" t="n">
        <v>0</v>
      </c>
      <c r="G166" s="24" t="n">
        <v>-0.535004</v>
      </c>
      <c r="H166" s="25" t="n">
        <v>2.992</v>
      </c>
      <c r="I166" s="1" t="n">
        <v>2.999</v>
      </c>
      <c r="J166" s="25" t="n">
        <v>0</v>
      </c>
      <c r="K166" s="24" t="n">
        <v>0.00699997</v>
      </c>
    </row>
    <row r="167" customFormat="false" ht="15" hidden="false" customHeight="false" outlineLevel="0" collapsed="false">
      <c r="A167" s="23" t="s">
        <v>44</v>
      </c>
      <c r="B167" s="24" t="s">
        <v>45</v>
      </c>
      <c r="C167" s="24" t="n">
        <v>2</v>
      </c>
      <c r="D167" s="25" t="n">
        <v>125.254</v>
      </c>
      <c r="E167" s="1" t="n">
        <v>126.001</v>
      </c>
      <c r="F167" s="25" t="n">
        <v>1.41987</v>
      </c>
      <c r="G167" s="24" t="n">
        <v>0.747002</v>
      </c>
      <c r="H167" s="25" t="n">
        <v>2.982</v>
      </c>
      <c r="I167" s="1" t="n">
        <v>3.0225</v>
      </c>
      <c r="J167" s="25" t="n">
        <v>0.0700036</v>
      </c>
      <c r="K167" s="24" t="n">
        <v>0.0404999</v>
      </c>
    </row>
    <row r="168" customFormat="false" ht="15" hidden="false" customHeight="false" outlineLevel="0" collapsed="false">
      <c r="A168" s="23" t="s">
        <v>44</v>
      </c>
      <c r="B168" s="24" t="s">
        <v>45</v>
      </c>
      <c r="C168" s="24" t="n">
        <v>1</v>
      </c>
      <c r="D168" s="25" t="n">
        <v>100.219</v>
      </c>
      <c r="E168" s="1" t="n">
        <v>99.982</v>
      </c>
      <c r="F168" s="25" t="n">
        <v>0</v>
      </c>
      <c r="G168" s="24" t="n">
        <v>-0.237</v>
      </c>
      <c r="H168" s="25" t="n">
        <v>3.028</v>
      </c>
      <c r="I168" s="1" t="n">
        <v>3.009</v>
      </c>
      <c r="J168" s="25" t="n">
        <v>0</v>
      </c>
      <c r="K168" s="24" t="n">
        <v>-0.0190001</v>
      </c>
    </row>
    <row r="169" customFormat="false" ht="15" hidden="false" customHeight="false" outlineLevel="0" collapsed="false">
      <c r="A169" s="23" t="s">
        <v>44</v>
      </c>
      <c r="B169" s="24" t="s">
        <v>45</v>
      </c>
      <c r="C169" s="24" t="n">
        <v>2</v>
      </c>
      <c r="D169" s="25" t="n">
        <v>75.191</v>
      </c>
      <c r="E169" s="1" t="n">
        <v>76.014</v>
      </c>
      <c r="F169" s="25" t="n">
        <v>1.40715</v>
      </c>
      <c r="G169" s="24" t="n">
        <v>0.822998</v>
      </c>
      <c r="H169" s="25" t="n">
        <v>3.01</v>
      </c>
      <c r="I169" s="1" t="n">
        <v>3.055</v>
      </c>
      <c r="J169" s="25" t="n">
        <v>0.00424267</v>
      </c>
      <c r="K169" s="24" t="n">
        <v>0.0450001</v>
      </c>
    </row>
    <row r="170" customFormat="false" ht="15" hidden="false" customHeight="false" outlineLevel="0" collapsed="false">
      <c r="A170" s="23" t="s">
        <v>44</v>
      </c>
      <c r="B170" s="24" t="s">
        <v>45</v>
      </c>
      <c r="C170" s="24" t="n">
        <v>4</v>
      </c>
      <c r="D170" s="25" t="n">
        <v>49.991</v>
      </c>
      <c r="E170" s="1" t="n">
        <v>49.5035</v>
      </c>
      <c r="F170" s="25" t="n">
        <v>1.28664</v>
      </c>
      <c r="G170" s="24" t="n">
        <v>-0.487499</v>
      </c>
      <c r="H170" s="25" t="n">
        <v>3.169</v>
      </c>
      <c r="I170" s="1" t="n">
        <v>3.1965</v>
      </c>
      <c r="J170" s="25" t="n">
        <v>0.00899997</v>
      </c>
      <c r="K170" s="24" t="n">
        <v>0.0275002</v>
      </c>
    </row>
    <row r="171" customFormat="false" ht="15" hidden="false" customHeight="false" outlineLevel="0" collapsed="false">
      <c r="A171" s="23" t="s">
        <v>44</v>
      </c>
      <c r="B171" s="24" t="s">
        <v>45</v>
      </c>
      <c r="C171" s="24" t="n">
        <v>2</v>
      </c>
      <c r="D171" s="25" t="n">
        <v>40.23</v>
      </c>
      <c r="E171" s="1" t="n">
        <v>39.997</v>
      </c>
      <c r="F171" s="25" t="n">
        <v>1.41704</v>
      </c>
      <c r="G171" s="24" t="n">
        <v>-0.232998</v>
      </c>
      <c r="H171" s="25" t="n">
        <v>3.264</v>
      </c>
      <c r="I171" s="1" t="n">
        <v>3.314</v>
      </c>
      <c r="J171" s="25" t="n">
        <v>0.00707106</v>
      </c>
      <c r="K171" s="24" t="n">
        <v>0.0500002</v>
      </c>
    </row>
    <row r="172" customFormat="false" ht="15" hidden="false" customHeight="false" outlineLevel="0" collapsed="false">
      <c r="A172" s="23" t="s">
        <v>44</v>
      </c>
      <c r="B172" s="24" t="s">
        <v>45</v>
      </c>
      <c r="C172" s="24" t="n">
        <v>2</v>
      </c>
      <c r="D172" s="25" t="n">
        <v>30.114</v>
      </c>
      <c r="E172" s="1" t="n">
        <v>31.003</v>
      </c>
      <c r="F172" s="25" t="n">
        <v>1.42411</v>
      </c>
      <c r="G172" s="24" t="n">
        <v>0.888998</v>
      </c>
      <c r="H172" s="25" t="n">
        <v>4.169</v>
      </c>
      <c r="I172" s="1" t="n">
        <v>3.7035</v>
      </c>
      <c r="J172" s="25" t="n">
        <v>0.235467</v>
      </c>
      <c r="K172" s="24" t="n">
        <v>-0.4655</v>
      </c>
    </row>
    <row r="173" customFormat="false" ht="15" hidden="false" customHeight="false" outlineLevel="0" collapsed="false">
      <c r="A173" s="23" t="s">
        <v>44</v>
      </c>
      <c r="B173" s="24" t="s">
        <v>45</v>
      </c>
      <c r="C173" s="24" t="n">
        <v>2</v>
      </c>
      <c r="D173" s="25" t="n">
        <v>20.236</v>
      </c>
      <c r="E173" s="1" t="n">
        <v>21.002</v>
      </c>
      <c r="F173" s="25" t="n">
        <v>1.41563</v>
      </c>
      <c r="G173" s="24" t="n">
        <v>0.765999</v>
      </c>
      <c r="H173" s="25" t="n">
        <v>4.535</v>
      </c>
      <c r="I173" s="1" t="n">
        <v>4.552</v>
      </c>
      <c r="J173" s="25" t="n">
        <v>0.0183848</v>
      </c>
      <c r="K173" s="24" t="n">
        <v>0.0170002</v>
      </c>
    </row>
    <row r="174" customFormat="false" ht="15" hidden="false" customHeight="false" outlineLevel="0" collapsed="false">
      <c r="A174" s="23" t="s">
        <v>44</v>
      </c>
      <c r="B174" s="24" t="s">
        <v>45</v>
      </c>
      <c r="C174" s="24" t="n">
        <v>3</v>
      </c>
      <c r="D174" s="25" t="n">
        <v>10.105</v>
      </c>
      <c r="E174" s="1" t="n">
        <v>11.007</v>
      </c>
      <c r="F174" s="25" t="n">
        <v>1.0095</v>
      </c>
      <c r="G174" s="24" t="n">
        <v>0.902</v>
      </c>
      <c r="H174" s="25" t="n">
        <v>5.269</v>
      </c>
      <c r="I174" s="1" t="n">
        <v>5.471</v>
      </c>
      <c r="J174" s="25" t="n">
        <v>0.137328</v>
      </c>
      <c r="K174" s="24" t="n">
        <v>0.202</v>
      </c>
    </row>
    <row r="175" customFormat="false" ht="15" hidden="false" customHeight="false" outlineLevel="0" collapsed="false">
      <c r="A175" s="23" t="s">
        <v>44</v>
      </c>
      <c r="B175" s="24" t="s">
        <v>45</v>
      </c>
      <c r="C175" s="24" t="n">
        <v>3</v>
      </c>
      <c r="D175" s="25" t="n">
        <v>5.17</v>
      </c>
      <c r="E175" s="1" t="n">
        <v>5.001</v>
      </c>
      <c r="F175" s="25" t="n">
        <v>0.998503</v>
      </c>
      <c r="G175" s="24" t="n">
        <v>-0.169</v>
      </c>
      <c r="H175" s="25" t="n">
        <v>5.632</v>
      </c>
      <c r="I175" s="1" t="n">
        <v>5.58633</v>
      </c>
      <c r="J175" s="25" t="n">
        <v>0.0122203</v>
      </c>
      <c r="K175" s="24" t="n">
        <v>-0.0456667</v>
      </c>
    </row>
    <row r="176" customFormat="false" ht="15.75" hidden="false" customHeight="false" outlineLevel="0" collapsed="false">
      <c r="A176" s="26" t="s">
        <v>44</v>
      </c>
      <c r="B176" s="27" t="s">
        <v>45</v>
      </c>
      <c r="C176" s="27" t="n">
        <v>1</v>
      </c>
      <c r="D176" s="28" t="n">
        <v>1.531</v>
      </c>
      <c r="E176" s="29" t="n">
        <v>2.152</v>
      </c>
      <c r="F176" s="28" t="n">
        <v>0</v>
      </c>
      <c r="G176" s="27" t="n">
        <v>0.621</v>
      </c>
      <c r="H176" s="28" t="n">
        <v>5.661</v>
      </c>
      <c r="I176" s="29" t="n">
        <v>5.592</v>
      </c>
      <c r="J176" s="28" t="n">
        <v>0</v>
      </c>
      <c r="K176" s="27" t="n">
        <v>-0.0689998</v>
      </c>
    </row>
    <row r="177" customFormat="false" ht="15.75" hidden="false" customHeight="false" outlineLevel="0" collapsed="false">
      <c r="A177" s="1" t="s">
        <v>13</v>
      </c>
      <c r="B177" s="1"/>
      <c r="C177" s="1"/>
      <c r="D177" s="1"/>
      <c r="E177" s="1"/>
      <c r="F177" s="1"/>
      <c r="G177" s="1"/>
      <c r="H177" s="1"/>
      <c r="I177" s="1"/>
      <c r="J177" s="1"/>
      <c r="K177" s="1"/>
    </row>
    <row r="178" customFormat="false" ht="15" hidden="false" customHeight="false" outlineLevel="0" collapsed="false">
      <c r="A178" s="19" t="s">
        <v>46</v>
      </c>
      <c r="B178" s="20" t="s">
        <v>47</v>
      </c>
      <c r="C178" s="20" t="n">
        <v>2</v>
      </c>
      <c r="D178" s="21" t="n">
        <v>108.959</v>
      </c>
      <c r="E178" s="22" t="n">
        <v>109.167</v>
      </c>
      <c r="F178" s="21" t="n">
        <v>0.1195</v>
      </c>
      <c r="G178" s="20" t="n">
        <v>0.208496</v>
      </c>
      <c r="H178" s="21" t="n">
        <v>3.04</v>
      </c>
      <c r="I178" s="22" t="n">
        <v>3.06</v>
      </c>
      <c r="J178" s="21" t="n">
        <v>0.00141428</v>
      </c>
      <c r="K178" s="20" t="n">
        <v>0.02</v>
      </c>
    </row>
    <row r="179" customFormat="false" ht="15" hidden="false" customHeight="false" outlineLevel="0" collapsed="false">
      <c r="A179" s="23" t="s">
        <v>46</v>
      </c>
      <c r="B179" s="24" t="s">
        <v>47</v>
      </c>
      <c r="C179" s="24" t="n">
        <v>1</v>
      </c>
      <c r="D179" s="25" t="n">
        <v>100.052</v>
      </c>
      <c r="E179" s="1" t="n">
        <v>100</v>
      </c>
      <c r="F179" s="25" t="n">
        <v>0</v>
      </c>
      <c r="G179" s="24" t="n">
        <v>-0.052002</v>
      </c>
      <c r="H179" s="25" t="n">
        <v>3.091</v>
      </c>
      <c r="I179" s="1" t="n">
        <v>3.102</v>
      </c>
      <c r="J179" s="25" t="n">
        <v>0</v>
      </c>
      <c r="K179" s="24" t="n">
        <v>0.0109999</v>
      </c>
    </row>
    <row r="180" customFormat="false" ht="15" hidden="false" customHeight="false" outlineLevel="0" collapsed="false">
      <c r="A180" s="23" t="s">
        <v>46</v>
      </c>
      <c r="B180" s="24" t="s">
        <v>47</v>
      </c>
      <c r="C180" s="24" t="n">
        <v>2</v>
      </c>
      <c r="D180" s="25" t="n">
        <v>75.088</v>
      </c>
      <c r="E180" s="1" t="n">
        <v>76.008</v>
      </c>
      <c r="F180" s="25" t="n">
        <v>1.42129</v>
      </c>
      <c r="G180" s="24" t="n">
        <v>0.919998</v>
      </c>
      <c r="H180" s="25" t="n">
        <v>3.069</v>
      </c>
      <c r="I180" s="1" t="n">
        <v>3.0585</v>
      </c>
      <c r="J180" s="25" t="n">
        <v>0.0205061</v>
      </c>
      <c r="K180" s="24" t="n">
        <v>-0.0105002</v>
      </c>
    </row>
    <row r="181" customFormat="false" ht="15" hidden="false" customHeight="false" outlineLevel="0" collapsed="false">
      <c r="A181" s="23" t="s">
        <v>46</v>
      </c>
      <c r="B181" s="24" t="s">
        <v>47</v>
      </c>
      <c r="C181" s="24" t="n">
        <v>4</v>
      </c>
      <c r="D181" s="25" t="n">
        <v>50.078</v>
      </c>
      <c r="E181" s="1" t="n">
        <v>50.5085</v>
      </c>
      <c r="F181" s="25" t="n">
        <v>1.28944</v>
      </c>
      <c r="G181" s="24" t="n">
        <v>0.4305</v>
      </c>
      <c r="H181" s="25" t="n">
        <v>2.993</v>
      </c>
      <c r="I181" s="1" t="n">
        <v>3.057</v>
      </c>
      <c r="J181" s="25" t="n">
        <v>0.00962634</v>
      </c>
      <c r="K181" s="24" t="n">
        <v>0.0640001</v>
      </c>
    </row>
    <row r="182" customFormat="false" ht="15" hidden="false" customHeight="false" outlineLevel="0" collapsed="false">
      <c r="A182" s="23" t="s">
        <v>46</v>
      </c>
      <c r="B182" s="24" t="s">
        <v>47</v>
      </c>
      <c r="C182" s="24" t="n">
        <v>2</v>
      </c>
      <c r="D182" s="25" t="n">
        <v>40.13</v>
      </c>
      <c r="E182" s="1" t="n">
        <v>39.987</v>
      </c>
      <c r="F182" s="25" t="n">
        <v>1.42694</v>
      </c>
      <c r="G182" s="24" t="n">
        <v>-0.143002</v>
      </c>
      <c r="H182" s="25" t="n">
        <v>3.103</v>
      </c>
      <c r="I182" s="1" t="n">
        <v>3.1725</v>
      </c>
      <c r="J182" s="25" t="n">
        <v>0.0417193</v>
      </c>
      <c r="K182" s="24" t="n">
        <v>0.0695</v>
      </c>
    </row>
    <row r="183" customFormat="false" ht="15" hidden="false" customHeight="false" outlineLevel="0" collapsed="false">
      <c r="A183" s="23" t="s">
        <v>46</v>
      </c>
      <c r="B183" s="24" t="s">
        <v>47</v>
      </c>
      <c r="C183" s="24" t="n">
        <v>2</v>
      </c>
      <c r="D183" s="25" t="n">
        <v>30.07</v>
      </c>
      <c r="E183" s="1" t="n">
        <v>31.0015</v>
      </c>
      <c r="F183" s="25" t="n">
        <v>1.41775</v>
      </c>
      <c r="G183" s="24" t="n">
        <v>0.931501</v>
      </c>
      <c r="H183" s="25" t="n">
        <v>3.228</v>
      </c>
      <c r="I183" s="1" t="n">
        <v>3.2675</v>
      </c>
      <c r="J183" s="25" t="n">
        <v>0.00212134</v>
      </c>
      <c r="K183" s="24" t="n">
        <v>0.0395</v>
      </c>
    </row>
    <row r="184" customFormat="false" ht="15" hidden="false" customHeight="false" outlineLevel="0" collapsed="false">
      <c r="A184" s="23" t="s">
        <v>46</v>
      </c>
      <c r="B184" s="24" t="s">
        <v>47</v>
      </c>
      <c r="C184" s="24" t="n">
        <v>2</v>
      </c>
      <c r="D184" s="25" t="n">
        <v>20.076</v>
      </c>
      <c r="E184" s="1" t="n">
        <v>20.998</v>
      </c>
      <c r="F184" s="25" t="n">
        <v>1.4227</v>
      </c>
      <c r="G184" s="24" t="n">
        <v>0.922001</v>
      </c>
      <c r="H184" s="25" t="n">
        <v>3.378</v>
      </c>
      <c r="I184" s="1" t="n">
        <v>3.481</v>
      </c>
      <c r="J184" s="25" t="n">
        <v>0.00707106</v>
      </c>
      <c r="K184" s="24" t="n">
        <v>0.103</v>
      </c>
    </row>
    <row r="185" customFormat="false" ht="15" hidden="false" customHeight="false" outlineLevel="0" collapsed="false">
      <c r="A185" s="23" t="s">
        <v>46</v>
      </c>
      <c r="B185" s="24" t="s">
        <v>47</v>
      </c>
      <c r="C185" s="24" t="n">
        <v>3</v>
      </c>
      <c r="D185" s="25" t="n">
        <v>10.089</v>
      </c>
      <c r="E185" s="1" t="n">
        <v>10.992</v>
      </c>
      <c r="F185" s="25" t="n">
        <v>0.992006</v>
      </c>
      <c r="G185" s="24" t="n">
        <v>0.903001</v>
      </c>
      <c r="H185" s="25" t="n">
        <v>3.839</v>
      </c>
      <c r="I185" s="1" t="n">
        <v>4.03067</v>
      </c>
      <c r="J185" s="25" t="n">
        <v>0.0486038</v>
      </c>
      <c r="K185" s="24" t="n">
        <v>0.191666</v>
      </c>
    </row>
    <row r="186" customFormat="false" ht="15" hidden="false" customHeight="false" outlineLevel="0" collapsed="false">
      <c r="A186" s="23" t="s">
        <v>46</v>
      </c>
      <c r="B186" s="24" t="s">
        <v>47</v>
      </c>
      <c r="C186" s="24" t="n">
        <v>3</v>
      </c>
      <c r="D186" s="25" t="n">
        <v>5.091</v>
      </c>
      <c r="E186" s="1" t="n">
        <v>4.99967</v>
      </c>
      <c r="F186" s="25" t="n">
        <v>1</v>
      </c>
      <c r="G186" s="24" t="n">
        <v>-0.0913334</v>
      </c>
      <c r="H186" s="25" t="n">
        <v>4.614</v>
      </c>
      <c r="I186" s="1" t="n">
        <v>5.107</v>
      </c>
      <c r="J186" s="25" t="n">
        <v>0.314076</v>
      </c>
      <c r="K186" s="24" t="n">
        <v>0.493</v>
      </c>
    </row>
    <row r="187" customFormat="false" ht="15.75" hidden="false" customHeight="false" outlineLevel="0" collapsed="false">
      <c r="A187" s="26" t="s">
        <v>46</v>
      </c>
      <c r="B187" s="27" t="s">
        <v>47</v>
      </c>
      <c r="C187" s="27" t="n">
        <v>1</v>
      </c>
      <c r="D187" s="28" t="n">
        <v>1.56</v>
      </c>
      <c r="E187" s="29" t="n">
        <v>2.124</v>
      </c>
      <c r="F187" s="28" t="n">
        <v>0</v>
      </c>
      <c r="G187" s="27" t="n">
        <v>0.564</v>
      </c>
      <c r="H187" s="28" t="n">
        <v>6.148</v>
      </c>
      <c r="I187" s="29" t="n">
        <v>6.179</v>
      </c>
      <c r="J187" s="28" t="n">
        <v>0</v>
      </c>
      <c r="K187" s="27" t="n">
        <v>0.0310001</v>
      </c>
    </row>
    <row r="188" customFormat="false" ht="15.75" hidden="false" customHeight="false" outlineLevel="0" collapsed="false">
      <c r="A188" s="1" t="s">
        <v>13</v>
      </c>
      <c r="B188" s="1"/>
      <c r="C188" s="1"/>
      <c r="D188" s="1"/>
      <c r="E188" s="1"/>
      <c r="F188" s="1"/>
      <c r="G188" s="1"/>
      <c r="H188" s="1"/>
      <c r="I188" s="1"/>
      <c r="J188" s="1"/>
      <c r="K188" s="1"/>
    </row>
    <row r="189" customFormat="false" ht="15" hidden="false" customHeight="false" outlineLevel="0" collapsed="false">
      <c r="A189" s="19" t="s">
        <v>48</v>
      </c>
      <c r="B189" s="20" t="s">
        <v>49</v>
      </c>
      <c r="C189" s="20" t="n">
        <v>1</v>
      </c>
      <c r="D189" s="21" t="n">
        <v>54.853</v>
      </c>
      <c r="E189" s="22" t="n">
        <v>54.935</v>
      </c>
      <c r="F189" s="21" t="n">
        <v>0</v>
      </c>
      <c r="G189" s="20" t="n">
        <v>0.0820007</v>
      </c>
      <c r="H189" s="21" t="n">
        <v>3.439</v>
      </c>
      <c r="I189" s="22" t="n">
        <v>3.445</v>
      </c>
      <c r="J189" s="21" t="n">
        <v>0</v>
      </c>
      <c r="K189" s="20" t="n">
        <v>0.00600004</v>
      </c>
    </row>
    <row r="190" customFormat="false" ht="15" hidden="false" customHeight="false" outlineLevel="0" collapsed="false">
      <c r="A190" s="23" t="s">
        <v>48</v>
      </c>
      <c r="B190" s="24" t="s">
        <v>49</v>
      </c>
      <c r="C190" s="24" t="n">
        <v>4</v>
      </c>
      <c r="D190" s="25" t="n">
        <v>50.24</v>
      </c>
      <c r="E190" s="1" t="n">
        <v>50.496</v>
      </c>
      <c r="F190" s="25" t="n">
        <v>1.29435</v>
      </c>
      <c r="G190" s="24" t="n">
        <v>0.256001</v>
      </c>
      <c r="H190" s="25" t="n">
        <v>3.45</v>
      </c>
      <c r="I190" s="1" t="n">
        <v>3.46175</v>
      </c>
      <c r="J190" s="25" t="n">
        <v>0.00350005</v>
      </c>
      <c r="K190" s="24" t="n">
        <v>0.01175</v>
      </c>
    </row>
    <row r="191" customFormat="false" ht="15" hidden="false" customHeight="false" outlineLevel="0" collapsed="false">
      <c r="A191" s="23" t="s">
        <v>48</v>
      </c>
      <c r="B191" s="24" t="s">
        <v>49</v>
      </c>
      <c r="C191" s="24" t="n">
        <v>2</v>
      </c>
      <c r="D191" s="25" t="n">
        <v>40.274</v>
      </c>
      <c r="E191" s="1" t="n">
        <v>39.9925</v>
      </c>
      <c r="F191" s="25" t="n">
        <v>1.40785</v>
      </c>
      <c r="G191" s="24" t="n">
        <v>-0.281498</v>
      </c>
      <c r="H191" s="25" t="n">
        <v>3.49</v>
      </c>
      <c r="I191" s="1" t="n">
        <v>3.5025</v>
      </c>
      <c r="J191" s="25" t="n">
        <v>0.00636401</v>
      </c>
      <c r="K191" s="24" t="n">
        <v>0.0125</v>
      </c>
    </row>
    <row r="192" customFormat="false" ht="15" hidden="false" customHeight="false" outlineLevel="0" collapsed="false">
      <c r="A192" s="23" t="s">
        <v>48</v>
      </c>
      <c r="B192" s="24" t="s">
        <v>49</v>
      </c>
      <c r="C192" s="24" t="n">
        <v>2</v>
      </c>
      <c r="D192" s="25" t="n">
        <v>30.04</v>
      </c>
      <c r="E192" s="1" t="n">
        <v>30.999</v>
      </c>
      <c r="F192" s="25" t="n">
        <v>1.40573</v>
      </c>
      <c r="G192" s="24" t="n">
        <v>0.959</v>
      </c>
      <c r="H192" s="25" t="n">
        <v>3.494</v>
      </c>
      <c r="I192" s="1" t="n">
        <v>3.5195</v>
      </c>
      <c r="J192" s="25" t="n">
        <v>0.0091924</v>
      </c>
      <c r="K192" s="24" t="n">
        <v>0.0255001</v>
      </c>
    </row>
    <row r="193" customFormat="false" ht="15" hidden="false" customHeight="false" outlineLevel="0" collapsed="false">
      <c r="A193" s="23" t="s">
        <v>48</v>
      </c>
      <c r="B193" s="24" t="s">
        <v>49</v>
      </c>
      <c r="C193" s="24" t="n">
        <v>2</v>
      </c>
      <c r="D193" s="25" t="n">
        <v>20.198</v>
      </c>
      <c r="E193" s="1" t="n">
        <v>20.993</v>
      </c>
      <c r="F193" s="25" t="n">
        <v>1.40714</v>
      </c>
      <c r="G193" s="24" t="n">
        <v>0.795</v>
      </c>
      <c r="H193" s="25" t="n">
        <v>3.588</v>
      </c>
      <c r="I193" s="1" t="n">
        <v>3.5975</v>
      </c>
      <c r="J193" s="25" t="n">
        <v>0.0275772</v>
      </c>
      <c r="K193" s="24" t="n">
        <v>0.00950003</v>
      </c>
    </row>
    <row r="194" customFormat="false" ht="15" hidden="false" customHeight="false" outlineLevel="0" collapsed="false">
      <c r="A194" s="23" t="s">
        <v>48</v>
      </c>
      <c r="B194" s="24" t="s">
        <v>49</v>
      </c>
      <c r="C194" s="24" t="n">
        <v>3</v>
      </c>
      <c r="D194" s="25" t="n">
        <v>10.565</v>
      </c>
      <c r="E194" s="1" t="n">
        <v>10.997</v>
      </c>
      <c r="F194" s="25" t="n">
        <v>1.004</v>
      </c>
      <c r="G194" s="24" t="n">
        <v>0.432</v>
      </c>
      <c r="H194" s="25" t="n">
        <v>4.042</v>
      </c>
      <c r="I194" s="1" t="n">
        <v>4.17733</v>
      </c>
      <c r="J194" s="25" t="n">
        <v>0.074628</v>
      </c>
      <c r="K194" s="24" t="n">
        <v>0.135334</v>
      </c>
    </row>
    <row r="195" customFormat="false" ht="15" hidden="false" customHeight="false" outlineLevel="0" collapsed="false">
      <c r="A195" s="23" t="s">
        <v>48</v>
      </c>
      <c r="B195" s="24" t="s">
        <v>49</v>
      </c>
      <c r="C195" s="24" t="n">
        <v>3</v>
      </c>
      <c r="D195" s="25" t="n">
        <v>5.311</v>
      </c>
      <c r="E195" s="1" t="n">
        <v>4.998</v>
      </c>
      <c r="F195" s="25" t="n">
        <v>1.00052</v>
      </c>
      <c r="G195" s="24" t="n">
        <v>-0.313</v>
      </c>
      <c r="H195" s="25" t="n">
        <v>4.179</v>
      </c>
      <c r="I195" s="1" t="n">
        <v>4.312</v>
      </c>
      <c r="J195" s="25" t="n">
        <v>0.12356</v>
      </c>
      <c r="K195" s="24" t="n">
        <v>0.133</v>
      </c>
    </row>
    <row r="196" customFormat="false" ht="15.75" hidden="false" customHeight="false" outlineLevel="0" collapsed="false">
      <c r="A196" s="26" t="s">
        <v>48</v>
      </c>
      <c r="B196" s="27" t="s">
        <v>49</v>
      </c>
      <c r="C196" s="27" t="n">
        <v>1</v>
      </c>
      <c r="D196" s="28" t="n">
        <v>1.757</v>
      </c>
      <c r="E196" s="29" t="n">
        <v>2.091</v>
      </c>
      <c r="F196" s="28" t="n">
        <v>0</v>
      </c>
      <c r="G196" s="27" t="n">
        <v>0.334</v>
      </c>
      <c r="H196" s="28" t="n">
        <v>4.963</v>
      </c>
      <c r="I196" s="29" t="n">
        <v>4.816</v>
      </c>
      <c r="J196" s="28" t="n">
        <v>0</v>
      </c>
      <c r="K196" s="27" t="n">
        <v>-0.147</v>
      </c>
    </row>
    <row r="197" customFormat="false" ht="15.75" hidden="false" customHeight="false" outlineLevel="0" collapsed="false">
      <c r="A197" s="1" t="s">
        <v>13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</row>
    <row r="198" customFormat="false" ht="15" hidden="false" customHeight="false" outlineLevel="0" collapsed="false">
      <c r="A198" s="19" t="s">
        <v>50</v>
      </c>
      <c r="B198" s="20" t="s">
        <v>51</v>
      </c>
      <c r="C198" s="20" t="n">
        <v>2</v>
      </c>
      <c r="D198" s="21" t="n">
        <v>30.855</v>
      </c>
      <c r="E198" s="22" t="n">
        <v>30.706</v>
      </c>
      <c r="F198" s="21" t="n">
        <v>1.00268</v>
      </c>
      <c r="G198" s="20" t="n">
        <v>-0.148998</v>
      </c>
      <c r="H198" s="21" t="n">
        <v>3.549</v>
      </c>
      <c r="I198" s="22" t="n">
        <v>3.527</v>
      </c>
      <c r="J198" s="21" t="n">
        <v>0.00424267</v>
      </c>
      <c r="K198" s="20" t="n">
        <v>-0.0220001</v>
      </c>
    </row>
    <row r="199" customFormat="false" ht="15" hidden="false" customHeight="false" outlineLevel="0" collapsed="false">
      <c r="A199" s="23" t="s">
        <v>50</v>
      </c>
      <c r="B199" s="24" t="s">
        <v>51</v>
      </c>
      <c r="C199" s="24" t="n">
        <v>2</v>
      </c>
      <c r="D199" s="25" t="n">
        <v>30.024</v>
      </c>
      <c r="E199" s="1" t="n">
        <v>30.706</v>
      </c>
      <c r="F199" s="25" t="n">
        <v>1.00268</v>
      </c>
      <c r="G199" s="24" t="n">
        <v>0.682001</v>
      </c>
      <c r="H199" s="25" t="n">
        <v>3.519</v>
      </c>
      <c r="I199" s="1" t="n">
        <v>3.527</v>
      </c>
      <c r="J199" s="25" t="n">
        <v>0.00424267</v>
      </c>
      <c r="K199" s="24" t="n">
        <v>0.0079999</v>
      </c>
    </row>
    <row r="200" customFormat="false" ht="15" hidden="false" customHeight="false" outlineLevel="0" collapsed="false">
      <c r="A200" s="23" t="s">
        <v>50</v>
      </c>
      <c r="B200" s="24" t="s">
        <v>51</v>
      </c>
      <c r="C200" s="24" t="n">
        <v>2</v>
      </c>
      <c r="D200" s="25" t="n">
        <v>20.144</v>
      </c>
      <c r="E200" s="1" t="n">
        <v>20.998</v>
      </c>
      <c r="F200" s="25" t="n">
        <v>1.41846</v>
      </c>
      <c r="G200" s="24" t="n">
        <v>0.854002</v>
      </c>
      <c r="H200" s="25" t="n">
        <v>3.622</v>
      </c>
      <c r="I200" s="1" t="n">
        <v>3.6595</v>
      </c>
      <c r="J200" s="25" t="n">
        <v>0.0445477</v>
      </c>
      <c r="K200" s="24" t="n">
        <v>0.0375001</v>
      </c>
    </row>
    <row r="201" customFormat="false" ht="15" hidden="false" customHeight="false" outlineLevel="0" collapsed="false">
      <c r="A201" s="23" t="s">
        <v>50</v>
      </c>
      <c r="B201" s="24" t="s">
        <v>51</v>
      </c>
      <c r="C201" s="24" t="n">
        <v>3</v>
      </c>
      <c r="D201" s="25" t="n">
        <v>10.304</v>
      </c>
      <c r="E201" s="1" t="n">
        <v>10.9927</v>
      </c>
      <c r="F201" s="25" t="n">
        <v>0.991505</v>
      </c>
      <c r="G201" s="24" t="n">
        <v>0.688667</v>
      </c>
      <c r="H201" s="25" t="n">
        <v>3.98</v>
      </c>
      <c r="I201" s="1" t="n">
        <v>3.963</v>
      </c>
      <c r="J201" s="25" t="n">
        <v>0.00793717</v>
      </c>
      <c r="K201" s="24" t="n">
        <v>-0.017</v>
      </c>
    </row>
    <row r="202" customFormat="false" ht="15" hidden="false" customHeight="false" outlineLevel="0" collapsed="false">
      <c r="A202" s="23" t="s">
        <v>50</v>
      </c>
      <c r="B202" s="24" t="s">
        <v>51</v>
      </c>
      <c r="C202" s="24" t="n">
        <v>3</v>
      </c>
      <c r="D202" s="25" t="n">
        <v>5.201</v>
      </c>
      <c r="E202" s="1" t="n">
        <v>4.99467</v>
      </c>
      <c r="F202" s="25" t="n">
        <v>0.99806</v>
      </c>
      <c r="G202" s="24" t="n">
        <v>-0.206334</v>
      </c>
      <c r="H202" s="25" t="n">
        <v>4.143</v>
      </c>
      <c r="I202" s="1" t="n">
        <v>4.366</v>
      </c>
      <c r="J202" s="25" t="n">
        <v>0.118811</v>
      </c>
      <c r="K202" s="24" t="n">
        <v>0.223</v>
      </c>
    </row>
    <row r="203" customFormat="false" ht="15.75" hidden="false" customHeight="false" outlineLevel="0" collapsed="false">
      <c r="A203" s="26" t="s">
        <v>50</v>
      </c>
      <c r="B203" s="27" t="s">
        <v>51</v>
      </c>
      <c r="C203" s="27" t="n">
        <v>1</v>
      </c>
      <c r="D203" s="28" t="n">
        <v>1.644</v>
      </c>
      <c r="E203" s="29" t="n">
        <v>2.006</v>
      </c>
      <c r="F203" s="28" t="n">
        <v>0</v>
      </c>
      <c r="G203" s="27" t="n">
        <v>0.362</v>
      </c>
      <c r="H203" s="28" t="n">
        <v>4.43</v>
      </c>
      <c r="I203" s="29" t="n">
        <v>4.595</v>
      </c>
      <c r="J203" s="28" t="n">
        <v>0</v>
      </c>
      <c r="K203" s="27" t="n">
        <v>0.165</v>
      </c>
    </row>
    <row r="204" customFormat="false" ht="15.75" hidden="false" customHeight="false" outlineLevel="0" collapsed="false">
      <c r="A204" s="1" t="s">
        <v>13</v>
      </c>
      <c r="B204" s="1"/>
      <c r="C204" s="1"/>
      <c r="D204" s="1"/>
      <c r="E204" s="1"/>
      <c r="F204" s="1"/>
      <c r="G204" s="1"/>
      <c r="H204" s="1"/>
      <c r="I204" s="1"/>
      <c r="J204" s="1"/>
      <c r="K204" s="1"/>
    </row>
    <row r="205" customFormat="false" ht="15" hidden="false" customHeight="false" outlineLevel="0" collapsed="false">
      <c r="A205" s="19" t="s">
        <v>52</v>
      </c>
      <c r="B205" s="20" t="s">
        <v>53</v>
      </c>
      <c r="C205" s="20" t="n">
        <v>2</v>
      </c>
      <c r="D205" s="21" t="n">
        <v>58.068</v>
      </c>
      <c r="E205" s="22" t="n">
        <v>58.686</v>
      </c>
      <c r="F205" s="21" t="n">
        <v>0.964492</v>
      </c>
      <c r="G205" s="20" t="n">
        <v>0.618</v>
      </c>
      <c r="H205" s="21" t="n">
        <v>3.766</v>
      </c>
      <c r="I205" s="22" t="n">
        <v>3.7515</v>
      </c>
      <c r="J205" s="21" t="n">
        <v>0.000707224</v>
      </c>
      <c r="K205" s="20" t="n">
        <v>-0.0144999</v>
      </c>
    </row>
    <row r="206" customFormat="false" ht="15" hidden="false" customHeight="false" outlineLevel="0" collapsed="false">
      <c r="A206" s="23" t="s">
        <v>52</v>
      </c>
      <c r="B206" s="24" t="s">
        <v>53</v>
      </c>
      <c r="C206" s="24" t="n">
        <v>4</v>
      </c>
      <c r="D206" s="25" t="n">
        <v>50.111</v>
      </c>
      <c r="E206" s="1" t="n">
        <v>50.4987</v>
      </c>
      <c r="F206" s="25" t="n">
        <v>1.29345</v>
      </c>
      <c r="G206" s="24" t="n">
        <v>0.387749</v>
      </c>
      <c r="H206" s="25" t="n">
        <v>3.763</v>
      </c>
      <c r="I206" s="1" t="n">
        <v>3.791</v>
      </c>
      <c r="J206" s="25" t="n">
        <v>0.00860233</v>
      </c>
      <c r="K206" s="24" t="n">
        <v>0.0279999</v>
      </c>
    </row>
    <row r="207" customFormat="false" ht="15" hidden="false" customHeight="false" outlineLevel="0" collapsed="false">
      <c r="A207" s="23" t="s">
        <v>52</v>
      </c>
      <c r="B207" s="24" t="s">
        <v>53</v>
      </c>
      <c r="C207" s="24" t="n">
        <v>2</v>
      </c>
      <c r="D207" s="25" t="n">
        <v>40.546</v>
      </c>
      <c r="E207" s="1" t="n">
        <v>39.9995</v>
      </c>
      <c r="F207" s="25" t="n">
        <v>1.40785</v>
      </c>
      <c r="G207" s="24" t="n">
        <v>-0.546501</v>
      </c>
      <c r="H207" s="25" t="n">
        <v>3.806</v>
      </c>
      <c r="I207" s="1" t="n">
        <v>3.8225</v>
      </c>
      <c r="J207" s="25" t="n">
        <v>0.00212117</v>
      </c>
      <c r="K207" s="24" t="n">
        <v>0.0165</v>
      </c>
    </row>
    <row r="208" customFormat="false" ht="15" hidden="false" customHeight="false" outlineLevel="0" collapsed="false">
      <c r="A208" s="23" t="s">
        <v>52</v>
      </c>
      <c r="B208" s="24" t="s">
        <v>53</v>
      </c>
      <c r="C208" s="24" t="n">
        <v>2</v>
      </c>
      <c r="D208" s="25" t="n">
        <v>30.083</v>
      </c>
      <c r="E208" s="1" t="n">
        <v>30.9965</v>
      </c>
      <c r="F208" s="25" t="n">
        <v>1.41351</v>
      </c>
      <c r="G208" s="24" t="n">
        <v>0.9135</v>
      </c>
      <c r="H208" s="25" t="n">
        <v>3.68</v>
      </c>
      <c r="I208" s="1" t="n">
        <v>3.592</v>
      </c>
      <c r="J208" s="25" t="n">
        <v>0.0650538</v>
      </c>
      <c r="K208" s="24" t="n">
        <v>-0.0880001</v>
      </c>
    </row>
    <row r="209" customFormat="false" ht="15" hidden="false" customHeight="false" outlineLevel="0" collapsed="false">
      <c r="A209" s="23" t="s">
        <v>52</v>
      </c>
      <c r="B209" s="24" t="s">
        <v>53</v>
      </c>
      <c r="C209" s="24" t="n">
        <v>2</v>
      </c>
      <c r="D209" s="25" t="n">
        <v>20.271</v>
      </c>
      <c r="E209" s="1" t="n">
        <v>20.998</v>
      </c>
      <c r="F209" s="25" t="n">
        <v>1.4128</v>
      </c>
      <c r="G209" s="24" t="n">
        <v>0.727001</v>
      </c>
      <c r="H209" s="25" t="n">
        <v>3.633</v>
      </c>
      <c r="I209" s="1" t="n">
        <v>3.712</v>
      </c>
      <c r="J209" s="25" t="n">
        <v>0.0226273</v>
      </c>
      <c r="K209" s="24" t="n">
        <v>0.079</v>
      </c>
    </row>
    <row r="210" customFormat="false" ht="15" hidden="false" customHeight="false" outlineLevel="0" collapsed="false">
      <c r="A210" s="23" t="s">
        <v>52</v>
      </c>
      <c r="B210" s="24" t="s">
        <v>53</v>
      </c>
      <c r="C210" s="24" t="n">
        <v>3</v>
      </c>
      <c r="D210" s="25" t="n">
        <v>10.196</v>
      </c>
      <c r="E210" s="1" t="n">
        <v>10.9993</v>
      </c>
      <c r="F210" s="25" t="n">
        <v>0.994001</v>
      </c>
      <c r="G210" s="24" t="n">
        <v>0.803333</v>
      </c>
      <c r="H210" s="25" t="n">
        <v>3.977</v>
      </c>
      <c r="I210" s="1" t="n">
        <v>4.067</v>
      </c>
      <c r="J210" s="25" t="n">
        <v>0.0659621</v>
      </c>
      <c r="K210" s="24" t="n">
        <v>0.0899999</v>
      </c>
    </row>
    <row r="211" customFormat="false" ht="15" hidden="false" customHeight="false" outlineLevel="0" collapsed="false">
      <c r="A211" s="23" t="s">
        <v>52</v>
      </c>
      <c r="B211" s="24" t="s">
        <v>53</v>
      </c>
      <c r="C211" s="24" t="n">
        <v>3</v>
      </c>
      <c r="D211" s="25" t="n">
        <v>5.18</v>
      </c>
      <c r="E211" s="1" t="n">
        <v>4.998</v>
      </c>
      <c r="F211" s="25" t="n">
        <v>1.002</v>
      </c>
      <c r="G211" s="24" t="n">
        <v>-0.182</v>
      </c>
      <c r="H211" s="25" t="n">
        <v>4.472</v>
      </c>
      <c r="I211" s="1" t="n">
        <v>4.85767</v>
      </c>
      <c r="J211" s="25" t="n">
        <v>0.243099</v>
      </c>
      <c r="K211" s="24" t="n">
        <v>0.385666</v>
      </c>
    </row>
    <row r="212" customFormat="false" ht="15.75" hidden="false" customHeight="false" outlineLevel="0" collapsed="false">
      <c r="A212" s="26" t="s">
        <v>52</v>
      </c>
      <c r="B212" s="27" t="s">
        <v>53</v>
      </c>
      <c r="C212" s="27" t="n">
        <v>1</v>
      </c>
      <c r="D212" s="28" t="n">
        <v>1.418</v>
      </c>
      <c r="E212" s="29" t="n">
        <v>2.204</v>
      </c>
      <c r="F212" s="28" t="n">
        <v>0</v>
      </c>
      <c r="G212" s="27" t="n">
        <v>0.786</v>
      </c>
      <c r="H212" s="28" t="n">
        <v>5.523</v>
      </c>
      <c r="I212" s="29" t="n">
        <v>5.634</v>
      </c>
      <c r="J212" s="28" t="n">
        <v>0</v>
      </c>
      <c r="K212" s="27" t="n">
        <v>0.111</v>
      </c>
    </row>
    <row r="213" customFormat="false" ht="15.75" hidden="false" customHeight="false" outlineLevel="0" collapsed="false">
      <c r="A213" s="1" t="s">
        <v>13</v>
      </c>
      <c r="B213" s="1"/>
      <c r="C213" s="1"/>
      <c r="D213" s="1"/>
      <c r="E213" s="1"/>
      <c r="F213" s="1"/>
      <c r="G213" s="1"/>
      <c r="H213" s="1"/>
      <c r="I213" s="1"/>
      <c r="J213" s="1"/>
      <c r="K213" s="1"/>
    </row>
    <row r="214" customFormat="false" ht="15" hidden="false" customHeight="false" outlineLevel="0" collapsed="false">
      <c r="A214" s="19" t="s">
        <v>54</v>
      </c>
      <c r="B214" s="20" t="s">
        <v>55</v>
      </c>
      <c r="C214" s="20" t="n">
        <v>3</v>
      </c>
      <c r="D214" s="21" t="n">
        <v>11.066</v>
      </c>
      <c r="E214" s="22" t="n">
        <v>10.797</v>
      </c>
      <c r="F214" s="21" t="n">
        <v>0.838049</v>
      </c>
      <c r="G214" s="20" t="n">
        <v>-0.269</v>
      </c>
      <c r="H214" s="21" t="n">
        <v>3.907</v>
      </c>
      <c r="I214" s="22" t="n">
        <v>3.77033</v>
      </c>
      <c r="J214" s="21" t="n">
        <v>0.0384361</v>
      </c>
      <c r="K214" s="20" t="n">
        <v>-0.136667</v>
      </c>
    </row>
    <row r="215" customFormat="false" ht="15" hidden="false" customHeight="false" outlineLevel="0" collapsed="false">
      <c r="A215" s="23" t="s">
        <v>54</v>
      </c>
      <c r="B215" s="24" t="s">
        <v>55</v>
      </c>
      <c r="C215" s="24" t="n">
        <v>4</v>
      </c>
      <c r="D215" s="25" t="n">
        <v>9.974</v>
      </c>
      <c r="E215" s="1" t="n">
        <v>10.0965</v>
      </c>
      <c r="F215" s="25" t="n">
        <v>1.55917</v>
      </c>
      <c r="G215" s="24" t="n">
        <v>0.1225</v>
      </c>
      <c r="H215" s="25" t="n">
        <v>3.794</v>
      </c>
      <c r="I215" s="1" t="n">
        <v>3.81925</v>
      </c>
      <c r="J215" s="25" t="n">
        <v>0.102744</v>
      </c>
      <c r="K215" s="24" t="n">
        <v>0.0252502</v>
      </c>
    </row>
    <row r="216" customFormat="false" ht="15" hidden="false" customHeight="false" outlineLevel="0" collapsed="false">
      <c r="A216" s="23" t="s">
        <v>54</v>
      </c>
      <c r="B216" s="24" t="s">
        <v>55</v>
      </c>
      <c r="C216" s="24" t="n">
        <v>3</v>
      </c>
      <c r="D216" s="25" t="n">
        <v>5.012</v>
      </c>
      <c r="E216" s="1" t="n">
        <v>4.997</v>
      </c>
      <c r="F216" s="25" t="n">
        <v>0.992038</v>
      </c>
      <c r="G216" s="24" t="n">
        <v>-0.0149999</v>
      </c>
      <c r="H216" s="25" t="n">
        <v>4.023</v>
      </c>
      <c r="I216" s="1" t="n">
        <v>4.87867</v>
      </c>
      <c r="J216" s="25" t="n">
        <v>0.634263</v>
      </c>
      <c r="K216" s="24" t="n">
        <v>0.855667</v>
      </c>
    </row>
    <row r="217" customFormat="false" ht="15.75" hidden="false" customHeight="false" outlineLevel="0" collapsed="false">
      <c r="A217" s="26" t="s">
        <v>54</v>
      </c>
      <c r="B217" s="27" t="s">
        <v>55</v>
      </c>
      <c r="C217" s="27" t="n">
        <v>1</v>
      </c>
      <c r="D217" s="28" t="n">
        <v>1.4</v>
      </c>
      <c r="E217" s="29" t="n">
        <v>1.975</v>
      </c>
      <c r="F217" s="28" t="n">
        <v>0</v>
      </c>
      <c r="G217" s="27" t="n">
        <v>0.575</v>
      </c>
      <c r="H217" s="28" t="n">
        <v>6.128</v>
      </c>
      <c r="I217" s="29" t="n">
        <v>6.084</v>
      </c>
      <c r="J217" s="28" t="n">
        <v>0</v>
      </c>
      <c r="K217" s="27" t="n">
        <v>-0.0439997</v>
      </c>
    </row>
    <row r="218" customFormat="false" ht="15.75" hidden="false" customHeight="false" outlineLevel="0" collapsed="false">
      <c r="A218" s="1" t="s">
        <v>13</v>
      </c>
      <c r="B218" s="1"/>
      <c r="C218" s="1"/>
      <c r="D218" s="1"/>
      <c r="E218" s="1"/>
      <c r="F218" s="1"/>
      <c r="G218" s="1"/>
      <c r="H218" s="1"/>
      <c r="I218" s="1"/>
      <c r="J218" s="1"/>
      <c r="K218" s="1"/>
    </row>
    <row r="219" customFormat="false" ht="15" hidden="false" customHeight="false" outlineLevel="0" collapsed="false">
      <c r="A219" s="19" t="s">
        <v>56</v>
      </c>
      <c r="B219" s="20" t="s">
        <v>57</v>
      </c>
      <c r="C219" s="20" t="n">
        <v>2</v>
      </c>
      <c r="D219" s="21" t="n">
        <v>156.741</v>
      </c>
      <c r="E219" s="22" t="n">
        <v>156.115</v>
      </c>
      <c r="F219" s="21" t="n">
        <v>1.56766</v>
      </c>
      <c r="G219" s="20" t="n">
        <v>-0.626495</v>
      </c>
      <c r="H219" s="21" t="n">
        <v>1.71</v>
      </c>
      <c r="I219" s="22" t="n">
        <v>1.6935</v>
      </c>
      <c r="J219" s="21" t="n">
        <v>0.00070714</v>
      </c>
      <c r="K219" s="20" t="n">
        <v>-0.0165</v>
      </c>
    </row>
    <row r="220" customFormat="false" ht="15" hidden="false" customHeight="false" outlineLevel="0" collapsed="false">
      <c r="A220" s="23" t="s">
        <v>56</v>
      </c>
      <c r="B220" s="24" t="s">
        <v>57</v>
      </c>
      <c r="C220" s="24" t="n">
        <v>2</v>
      </c>
      <c r="D220" s="25" t="n">
        <v>125.111</v>
      </c>
      <c r="E220" s="1" t="n">
        <v>126.008</v>
      </c>
      <c r="F220" s="25" t="n">
        <v>1.41421</v>
      </c>
      <c r="G220" s="24" t="n">
        <v>0.897003</v>
      </c>
      <c r="H220" s="25" t="n">
        <v>1.818</v>
      </c>
      <c r="I220" s="1" t="n">
        <v>1.8235</v>
      </c>
      <c r="J220" s="25" t="n">
        <v>0.00070714</v>
      </c>
      <c r="K220" s="24" t="n">
        <v>0.00549996</v>
      </c>
    </row>
    <row r="221" customFormat="false" ht="15" hidden="false" customHeight="false" outlineLevel="0" collapsed="false">
      <c r="A221" s="23" t="s">
        <v>56</v>
      </c>
      <c r="B221" s="24" t="s">
        <v>57</v>
      </c>
      <c r="C221" s="24" t="n">
        <v>1</v>
      </c>
      <c r="D221" s="25" t="n">
        <v>100.087</v>
      </c>
      <c r="E221" s="1" t="n">
        <v>99.994</v>
      </c>
      <c r="F221" s="25" t="n">
        <v>0</v>
      </c>
      <c r="G221" s="24" t="n">
        <v>-0.0929947</v>
      </c>
      <c r="H221" s="25" t="n">
        <v>1.863</v>
      </c>
      <c r="I221" s="1" t="n">
        <v>1.868</v>
      </c>
      <c r="J221" s="25" t="n">
        <v>0</v>
      </c>
      <c r="K221" s="24" t="n">
        <v>0.005</v>
      </c>
    </row>
    <row r="222" customFormat="false" ht="15" hidden="false" customHeight="false" outlineLevel="0" collapsed="false">
      <c r="A222" s="23" t="s">
        <v>56</v>
      </c>
      <c r="B222" s="24" t="s">
        <v>57</v>
      </c>
      <c r="C222" s="24" t="n">
        <v>2</v>
      </c>
      <c r="D222" s="25" t="n">
        <v>75.188</v>
      </c>
      <c r="E222" s="1" t="n">
        <v>76.0045</v>
      </c>
      <c r="F222" s="25" t="n">
        <v>1.41775</v>
      </c>
      <c r="G222" s="24" t="n">
        <v>0.816498</v>
      </c>
      <c r="H222" s="25" t="n">
        <v>2.345</v>
      </c>
      <c r="I222" s="1" t="n">
        <v>2.401</v>
      </c>
      <c r="J222" s="25" t="n">
        <v>0.0381837</v>
      </c>
      <c r="K222" s="24" t="n">
        <v>0.056</v>
      </c>
    </row>
    <row r="223" customFormat="false" ht="15" hidden="false" customHeight="false" outlineLevel="0" collapsed="false">
      <c r="A223" s="23" t="s">
        <v>56</v>
      </c>
      <c r="B223" s="24" t="s">
        <v>57</v>
      </c>
      <c r="C223" s="24" t="n">
        <v>4</v>
      </c>
      <c r="D223" s="25" t="n">
        <v>50.12</v>
      </c>
      <c r="E223" s="1" t="n">
        <v>50.5018</v>
      </c>
      <c r="F223" s="25" t="n">
        <v>1.28935</v>
      </c>
      <c r="G223" s="24" t="n">
        <v>0.381752</v>
      </c>
      <c r="H223" s="25" t="n">
        <v>3.345</v>
      </c>
      <c r="I223" s="1" t="n">
        <v>3.35</v>
      </c>
      <c r="J223" s="25" t="n">
        <v>0.00886943</v>
      </c>
      <c r="K223" s="24" t="n">
        <v>0.00499988</v>
      </c>
    </row>
    <row r="224" customFormat="false" ht="15" hidden="false" customHeight="false" outlineLevel="0" collapsed="false">
      <c r="A224" s="23" t="s">
        <v>56</v>
      </c>
      <c r="B224" s="24" t="s">
        <v>57</v>
      </c>
      <c r="C224" s="24" t="n">
        <v>2</v>
      </c>
      <c r="D224" s="25" t="n">
        <v>40.048</v>
      </c>
      <c r="E224" s="1" t="n">
        <v>39.995</v>
      </c>
      <c r="F224" s="25" t="n">
        <v>1.41421</v>
      </c>
      <c r="G224" s="24" t="n">
        <v>-0.0530014</v>
      </c>
      <c r="H224" s="25" t="n">
        <v>3.338</v>
      </c>
      <c r="I224" s="1" t="n">
        <v>3.348</v>
      </c>
      <c r="J224" s="25" t="n">
        <v>0.012728</v>
      </c>
      <c r="K224" s="24" t="n">
        <v>0.00999999</v>
      </c>
    </row>
    <row r="225" customFormat="false" ht="15" hidden="false" customHeight="false" outlineLevel="0" collapsed="false">
      <c r="A225" s="23" t="s">
        <v>56</v>
      </c>
      <c r="B225" s="24" t="s">
        <v>57</v>
      </c>
      <c r="C225" s="24" t="n">
        <v>2</v>
      </c>
      <c r="D225" s="25" t="n">
        <v>30.146</v>
      </c>
      <c r="E225" s="1" t="n">
        <v>30.9975</v>
      </c>
      <c r="F225" s="25" t="n">
        <v>1.40361</v>
      </c>
      <c r="G225" s="24" t="n">
        <v>0.8515</v>
      </c>
      <c r="H225" s="25" t="n">
        <v>3.427</v>
      </c>
      <c r="I225" s="1" t="n">
        <v>3.4185</v>
      </c>
      <c r="J225" s="25" t="n">
        <v>0.00212134</v>
      </c>
      <c r="K225" s="24" t="n">
        <v>-0.0085001</v>
      </c>
    </row>
    <row r="226" customFormat="false" ht="15" hidden="false" customHeight="false" outlineLevel="0" collapsed="false">
      <c r="A226" s="23" t="s">
        <v>56</v>
      </c>
      <c r="B226" s="24" t="s">
        <v>57</v>
      </c>
      <c r="C226" s="24" t="n">
        <v>2</v>
      </c>
      <c r="D226" s="25" t="n">
        <v>20.099</v>
      </c>
      <c r="E226" s="1" t="n">
        <v>20.9915</v>
      </c>
      <c r="F226" s="25" t="n">
        <v>1.41351</v>
      </c>
      <c r="G226" s="24" t="n">
        <v>0.8925</v>
      </c>
      <c r="H226" s="25" t="n">
        <v>3.38</v>
      </c>
      <c r="I226" s="1" t="n">
        <v>3.383</v>
      </c>
      <c r="J226" s="25" t="n">
        <v>0.00848517</v>
      </c>
      <c r="K226" s="24" t="n">
        <v>0.00299978</v>
      </c>
    </row>
    <row r="227" customFormat="false" ht="15" hidden="false" customHeight="false" outlineLevel="0" collapsed="false">
      <c r="A227" s="23" t="s">
        <v>56</v>
      </c>
      <c r="B227" s="24" t="s">
        <v>57</v>
      </c>
      <c r="C227" s="24" t="n">
        <v>3</v>
      </c>
      <c r="D227" s="25" t="n">
        <v>10.121</v>
      </c>
      <c r="E227" s="1" t="n">
        <v>11.0043</v>
      </c>
      <c r="F227" s="25" t="n">
        <v>0.996011</v>
      </c>
      <c r="G227" s="24" t="n">
        <v>0.883333</v>
      </c>
      <c r="H227" s="25" t="n">
        <v>3.451</v>
      </c>
      <c r="I227" s="1" t="n">
        <v>3.64367</v>
      </c>
      <c r="J227" s="25" t="n">
        <v>0.0478156</v>
      </c>
      <c r="K227" s="24" t="n">
        <v>0.192667</v>
      </c>
    </row>
    <row r="228" customFormat="false" ht="15" hidden="false" customHeight="false" outlineLevel="0" collapsed="false">
      <c r="A228" s="23" t="s">
        <v>56</v>
      </c>
      <c r="B228" s="24" t="s">
        <v>57</v>
      </c>
      <c r="C228" s="24" t="n">
        <v>3</v>
      </c>
      <c r="D228" s="25" t="n">
        <v>5.075</v>
      </c>
      <c r="E228" s="1" t="n">
        <v>4.99533</v>
      </c>
      <c r="F228" s="25" t="n">
        <v>0.989061</v>
      </c>
      <c r="G228" s="24" t="n">
        <v>-0.0796666</v>
      </c>
      <c r="H228" s="25" t="n">
        <v>3.888</v>
      </c>
      <c r="I228" s="1" t="n">
        <v>4.531</v>
      </c>
      <c r="J228" s="25" t="n">
        <v>0.412508</v>
      </c>
      <c r="K228" s="24" t="n">
        <v>0.643</v>
      </c>
    </row>
    <row r="229" customFormat="false" ht="15.75" hidden="false" customHeight="false" outlineLevel="0" collapsed="false">
      <c r="A229" s="26" t="s">
        <v>56</v>
      </c>
      <c r="B229" s="27" t="s">
        <v>57</v>
      </c>
      <c r="C229" s="27" t="n">
        <v>1</v>
      </c>
      <c r="D229" s="28" t="n">
        <v>1.356</v>
      </c>
      <c r="E229" s="29" t="n">
        <v>2.039</v>
      </c>
      <c r="F229" s="28" t="n">
        <v>0</v>
      </c>
      <c r="G229" s="27" t="n">
        <v>0.683</v>
      </c>
      <c r="H229" s="28" t="n">
        <v>6.071</v>
      </c>
      <c r="I229" s="29" t="n">
        <v>6.03</v>
      </c>
      <c r="J229" s="28" t="n">
        <v>0</v>
      </c>
      <c r="K229" s="27" t="n">
        <v>-0.0409999</v>
      </c>
    </row>
    <row r="230" customFormat="false" ht="15.75" hidden="false" customHeight="false" outlineLevel="0" collapsed="false">
      <c r="A230" s="1" t="s">
        <v>13</v>
      </c>
      <c r="B230" s="1"/>
      <c r="C230" s="1"/>
      <c r="D230" s="1"/>
      <c r="E230" s="1"/>
      <c r="F230" s="1"/>
      <c r="G230" s="1"/>
      <c r="H230" s="1"/>
      <c r="I230" s="1"/>
      <c r="J230" s="1"/>
      <c r="K230" s="1"/>
    </row>
    <row r="231" customFormat="false" ht="15" hidden="false" customHeight="false" outlineLevel="0" collapsed="false">
      <c r="A231" s="19" t="s">
        <v>58</v>
      </c>
      <c r="B231" s="20" t="s">
        <v>59</v>
      </c>
      <c r="C231" s="20" t="n">
        <v>2</v>
      </c>
      <c r="D231" s="21" t="n">
        <v>34.919</v>
      </c>
      <c r="E231" s="22" t="n">
        <v>34.4665</v>
      </c>
      <c r="F231" s="21" t="n">
        <v>0.65973</v>
      </c>
      <c r="G231" s="20" t="n">
        <v>-0.452499</v>
      </c>
      <c r="H231" s="21" t="n">
        <v>3.166</v>
      </c>
      <c r="I231" s="22" t="n">
        <v>3.1315</v>
      </c>
      <c r="J231" s="21" t="n">
        <v>0.012021</v>
      </c>
      <c r="K231" s="20" t="n">
        <v>-0.0344999</v>
      </c>
    </row>
    <row r="232" customFormat="false" ht="15" hidden="false" customHeight="false" outlineLevel="0" collapsed="false">
      <c r="A232" s="23" t="s">
        <v>58</v>
      </c>
      <c r="B232" s="24" t="s">
        <v>59</v>
      </c>
      <c r="C232" s="24" t="n">
        <v>2</v>
      </c>
      <c r="D232" s="25" t="n">
        <v>30.033</v>
      </c>
      <c r="E232" s="1" t="n">
        <v>30.996</v>
      </c>
      <c r="F232" s="25" t="n">
        <v>1.4326</v>
      </c>
      <c r="G232" s="24" t="n">
        <v>0.962997</v>
      </c>
      <c r="H232" s="25" t="n">
        <v>3.067</v>
      </c>
      <c r="I232" s="1" t="n">
        <v>3.0625</v>
      </c>
      <c r="J232" s="25" t="n">
        <v>0.0134351</v>
      </c>
      <c r="K232" s="24" t="n">
        <v>-0.00449991</v>
      </c>
    </row>
    <row r="233" customFormat="false" ht="15" hidden="false" customHeight="false" outlineLevel="0" collapsed="false">
      <c r="A233" s="23" t="s">
        <v>58</v>
      </c>
      <c r="B233" s="24" t="s">
        <v>59</v>
      </c>
      <c r="C233" s="24" t="n">
        <v>2</v>
      </c>
      <c r="D233" s="25" t="n">
        <v>20.118</v>
      </c>
      <c r="E233" s="1" t="n">
        <v>20.9895</v>
      </c>
      <c r="F233" s="25" t="n">
        <v>1.40785</v>
      </c>
      <c r="G233" s="24" t="n">
        <v>0.8715</v>
      </c>
      <c r="H233" s="25" t="n">
        <v>3.079</v>
      </c>
      <c r="I233" s="1" t="n">
        <v>3.107</v>
      </c>
      <c r="J233" s="25" t="n">
        <v>0.00989962</v>
      </c>
      <c r="K233" s="24" t="n">
        <v>0.0279999</v>
      </c>
    </row>
    <row r="234" customFormat="false" ht="15" hidden="false" customHeight="false" outlineLevel="0" collapsed="false">
      <c r="A234" s="23" t="s">
        <v>58</v>
      </c>
      <c r="B234" s="24" t="s">
        <v>59</v>
      </c>
      <c r="C234" s="24" t="n">
        <v>3</v>
      </c>
      <c r="D234" s="25" t="n">
        <v>10.043</v>
      </c>
      <c r="E234" s="1" t="n">
        <v>11.0117</v>
      </c>
      <c r="F234" s="25" t="n">
        <v>1.00905</v>
      </c>
      <c r="G234" s="24" t="n">
        <v>0.968666</v>
      </c>
      <c r="H234" s="25" t="n">
        <v>3.109</v>
      </c>
      <c r="I234" s="1" t="n">
        <v>3.16967</v>
      </c>
      <c r="J234" s="25" t="n">
        <v>0.0355011</v>
      </c>
      <c r="K234" s="24" t="n">
        <v>0.0606668</v>
      </c>
    </row>
    <row r="235" customFormat="false" ht="15" hidden="false" customHeight="false" outlineLevel="0" collapsed="false">
      <c r="A235" s="23" t="s">
        <v>58</v>
      </c>
      <c r="B235" s="24" t="s">
        <v>59</v>
      </c>
      <c r="C235" s="24" t="n">
        <v>3</v>
      </c>
      <c r="D235" s="25" t="n">
        <v>5.159</v>
      </c>
      <c r="E235" s="1" t="n">
        <v>4.97767</v>
      </c>
      <c r="F235" s="25" t="n">
        <v>1.03256</v>
      </c>
      <c r="G235" s="24" t="n">
        <v>-0.181333</v>
      </c>
      <c r="H235" s="25" t="n">
        <v>3.437</v>
      </c>
      <c r="I235" s="1" t="n">
        <v>4.203</v>
      </c>
      <c r="J235" s="25" t="n">
        <v>0.690066</v>
      </c>
      <c r="K235" s="24" t="n">
        <v>0.766</v>
      </c>
    </row>
    <row r="236" customFormat="false" ht="15.75" hidden="false" customHeight="false" outlineLevel="0" collapsed="false">
      <c r="A236" s="26" t="s">
        <v>58</v>
      </c>
      <c r="B236" s="27" t="s">
        <v>59</v>
      </c>
      <c r="C236" s="27" t="n">
        <v>1</v>
      </c>
      <c r="D236" s="28" t="n">
        <v>1.378</v>
      </c>
      <c r="E236" s="29" t="n">
        <v>1.932</v>
      </c>
      <c r="F236" s="28" t="n">
        <v>0</v>
      </c>
      <c r="G236" s="27" t="n">
        <v>0.554</v>
      </c>
      <c r="H236" s="28" t="n">
        <v>5.716</v>
      </c>
      <c r="I236" s="29" t="n">
        <v>5.674</v>
      </c>
      <c r="J236" s="28" t="n">
        <v>0</v>
      </c>
      <c r="K236" s="27" t="n">
        <v>-0.0420003</v>
      </c>
    </row>
    <row r="237" customFormat="false" ht="15.75" hidden="false" customHeight="false" outlineLevel="0" collapsed="false">
      <c r="A237" s="1" t="s">
        <v>13</v>
      </c>
      <c r="B237" s="1"/>
      <c r="C237" s="1"/>
      <c r="D237" s="1"/>
      <c r="E237" s="1"/>
      <c r="F237" s="1"/>
      <c r="G237" s="1"/>
      <c r="H237" s="1"/>
      <c r="I237" s="1"/>
      <c r="J237" s="1"/>
      <c r="K237" s="1"/>
    </row>
    <row r="238" customFormat="false" ht="15" hidden="false" customHeight="false" outlineLevel="0" collapsed="false">
      <c r="A238" s="19" t="s">
        <v>60</v>
      </c>
      <c r="B238" s="20" t="s">
        <v>61</v>
      </c>
      <c r="C238" s="20" t="n">
        <v>2</v>
      </c>
      <c r="D238" s="21" t="n">
        <v>70.886</v>
      </c>
      <c r="E238" s="22" t="n">
        <v>70.887</v>
      </c>
      <c r="F238" s="21" t="n">
        <v>1.23744</v>
      </c>
      <c r="G238" s="20" t="n">
        <v>0.000999451</v>
      </c>
      <c r="H238" s="21" t="n">
        <v>2.19</v>
      </c>
      <c r="I238" s="22" t="n">
        <v>2.0785</v>
      </c>
      <c r="J238" s="21" t="n">
        <v>0.000707056</v>
      </c>
      <c r="K238" s="20" t="n">
        <v>-0.1115</v>
      </c>
    </row>
    <row r="239" customFormat="false" ht="15" hidden="false" customHeight="false" outlineLevel="0" collapsed="false">
      <c r="A239" s="23" t="s">
        <v>60</v>
      </c>
      <c r="B239" s="24" t="s">
        <v>61</v>
      </c>
      <c r="C239" s="24" t="n">
        <v>4</v>
      </c>
      <c r="D239" s="25" t="n">
        <v>50.027</v>
      </c>
      <c r="E239" s="1" t="n">
        <v>50.4893</v>
      </c>
      <c r="F239" s="25" t="n">
        <v>1.30074</v>
      </c>
      <c r="G239" s="24" t="n">
        <v>0.46225</v>
      </c>
      <c r="H239" s="25" t="n">
        <v>2.942</v>
      </c>
      <c r="I239" s="1" t="n">
        <v>3.00575</v>
      </c>
      <c r="J239" s="25" t="n">
        <v>0.0105948</v>
      </c>
      <c r="K239" s="24" t="n">
        <v>0.06375</v>
      </c>
    </row>
    <row r="240" customFormat="false" ht="15" hidden="false" customHeight="false" outlineLevel="0" collapsed="false">
      <c r="A240" s="23" t="s">
        <v>60</v>
      </c>
      <c r="B240" s="24" t="s">
        <v>61</v>
      </c>
      <c r="C240" s="24" t="n">
        <v>2</v>
      </c>
      <c r="D240" s="25" t="n">
        <v>40.066</v>
      </c>
      <c r="E240" s="1" t="n">
        <v>40.012</v>
      </c>
      <c r="F240" s="25" t="n">
        <v>1.40431</v>
      </c>
      <c r="G240" s="24" t="n">
        <v>-0.0540009</v>
      </c>
      <c r="H240" s="25" t="n">
        <v>3.134</v>
      </c>
      <c r="I240" s="1" t="n">
        <v>3.1625</v>
      </c>
      <c r="J240" s="25" t="n">
        <v>0.00636401</v>
      </c>
      <c r="K240" s="24" t="n">
        <v>0.0284998</v>
      </c>
    </row>
    <row r="241" customFormat="false" ht="15" hidden="false" customHeight="false" outlineLevel="0" collapsed="false">
      <c r="A241" s="23" t="s">
        <v>60</v>
      </c>
      <c r="B241" s="24" t="s">
        <v>61</v>
      </c>
      <c r="C241" s="24" t="n">
        <v>2</v>
      </c>
      <c r="D241" s="25" t="n">
        <v>30.137</v>
      </c>
      <c r="E241" s="1" t="n">
        <v>30.996</v>
      </c>
      <c r="F241" s="25" t="n">
        <v>1.43118</v>
      </c>
      <c r="G241" s="24" t="n">
        <v>0.858999</v>
      </c>
      <c r="H241" s="25" t="n">
        <v>3.106</v>
      </c>
      <c r="I241" s="1" t="n">
        <v>3.0925</v>
      </c>
      <c r="J241" s="25" t="n">
        <v>0.0106065</v>
      </c>
      <c r="K241" s="24" t="n">
        <v>-0.0135</v>
      </c>
    </row>
    <row r="242" customFormat="false" ht="15" hidden="false" customHeight="false" outlineLevel="0" collapsed="false">
      <c r="A242" s="23" t="s">
        <v>60</v>
      </c>
      <c r="B242" s="24" t="s">
        <v>61</v>
      </c>
      <c r="C242" s="24" t="n">
        <v>2</v>
      </c>
      <c r="D242" s="25" t="n">
        <v>20.019</v>
      </c>
      <c r="E242" s="1" t="n">
        <v>20.9905</v>
      </c>
      <c r="F242" s="25" t="n">
        <v>1.42341</v>
      </c>
      <c r="G242" s="24" t="n">
        <v>0.9715</v>
      </c>
      <c r="H242" s="25" t="n">
        <v>3.082</v>
      </c>
      <c r="I242" s="1" t="n">
        <v>3.1105</v>
      </c>
      <c r="J242" s="25" t="n">
        <v>0.00353545</v>
      </c>
      <c r="K242" s="24" t="n">
        <v>0.0284998</v>
      </c>
    </row>
    <row r="243" customFormat="false" ht="15" hidden="false" customHeight="false" outlineLevel="0" collapsed="false">
      <c r="A243" s="23" t="s">
        <v>60</v>
      </c>
      <c r="B243" s="24" t="s">
        <v>61</v>
      </c>
      <c r="C243" s="24" t="n">
        <v>3</v>
      </c>
      <c r="D243" s="25" t="n">
        <v>10.05</v>
      </c>
      <c r="E243" s="1" t="n">
        <v>10.9993</v>
      </c>
      <c r="F243" s="25" t="n">
        <v>1.00004</v>
      </c>
      <c r="G243" s="24" t="n">
        <v>0.949333</v>
      </c>
      <c r="H243" s="25" t="n">
        <v>3.088</v>
      </c>
      <c r="I243" s="1" t="n">
        <v>3.169</v>
      </c>
      <c r="J243" s="25" t="n">
        <v>0.0196723</v>
      </c>
      <c r="K243" s="24" t="n">
        <v>0.0809999</v>
      </c>
    </row>
    <row r="244" customFormat="false" ht="15" hidden="false" customHeight="false" outlineLevel="0" collapsed="false">
      <c r="A244" s="23" t="s">
        <v>60</v>
      </c>
      <c r="B244" s="24" t="s">
        <v>61</v>
      </c>
      <c r="C244" s="24" t="n">
        <v>3</v>
      </c>
      <c r="D244" s="25" t="n">
        <v>5.041</v>
      </c>
      <c r="E244" s="1" t="n">
        <v>4.99567</v>
      </c>
      <c r="F244" s="25" t="n">
        <v>0.987003</v>
      </c>
      <c r="G244" s="24" t="n">
        <v>-0.0453329</v>
      </c>
      <c r="H244" s="25" t="n">
        <v>3.675</v>
      </c>
      <c r="I244" s="1" t="n">
        <v>4.398</v>
      </c>
      <c r="J244" s="25" t="n">
        <v>0.837136</v>
      </c>
      <c r="K244" s="24" t="n">
        <v>0.723</v>
      </c>
    </row>
    <row r="245" customFormat="false" ht="15.75" hidden="false" customHeight="false" outlineLevel="0" collapsed="false">
      <c r="A245" s="26" t="s">
        <v>60</v>
      </c>
      <c r="B245" s="27" t="s">
        <v>61</v>
      </c>
      <c r="C245" s="27" t="n">
        <v>1</v>
      </c>
      <c r="D245" s="28" t="n">
        <v>1.299</v>
      </c>
      <c r="E245" s="29" t="n">
        <v>2.017</v>
      </c>
      <c r="F245" s="28" t="n">
        <v>0</v>
      </c>
      <c r="G245" s="27" t="n">
        <v>0.718</v>
      </c>
      <c r="H245" s="28" t="n">
        <v>6.375</v>
      </c>
      <c r="I245" s="29" t="n">
        <v>6.198</v>
      </c>
      <c r="J245" s="28" t="n">
        <v>0</v>
      </c>
      <c r="K245" s="27" t="n">
        <v>-0.177</v>
      </c>
    </row>
    <row r="246" customFormat="false" ht="15.75" hidden="false" customHeight="false" outlineLevel="0" collapsed="false">
      <c r="A246" s="1" t="s">
        <v>13</v>
      </c>
      <c r="B246" s="1"/>
      <c r="C246" s="1"/>
      <c r="D246" s="1"/>
      <c r="E246" s="1"/>
      <c r="F246" s="1"/>
      <c r="G246" s="1"/>
      <c r="H246" s="1"/>
      <c r="I246" s="1"/>
      <c r="J246" s="1"/>
      <c r="K246" s="1"/>
    </row>
    <row r="247" customFormat="false" ht="15" hidden="false" customHeight="false" outlineLevel="0" collapsed="false">
      <c r="A247" s="19" t="s">
        <v>62</v>
      </c>
      <c r="B247" s="20" t="s">
        <v>63</v>
      </c>
      <c r="C247" s="20" t="n">
        <v>2</v>
      </c>
      <c r="D247" s="21" t="n">
        <v>218.307</v>
      </c>
      <c r="E247" s="22" t="n">
        <v>217.749</v>
      </c>
      <c r="F247" s="21" t="n">
        <v>1.06703</v>
      </c>
      <c r="G247" s="20" t="n">
        <v>-0.55751</v>
      </c>
      <c r="H247" s="21" t="n">
        <v>1.74</v>
      </c>
      <c r="I247" s="22" t="n">
        <v>1.695</v>
      </c>
      <c r="J247" s="21" t="n">
        <v>0.0155563</v>
      </c>
      <c r="K247" s="20" t="n">
        <v>-0.0450001</v>
      </c>
    </row>
    <row r="248" customFormat="false" ht="15" hidden="false" customHeight="false" outlineLevel="0" collapsed="false">
      <c r="A248" s="23" t="s">
        <v>62</v>
      </c>
      <c r="B248" s="24" t="s">
        <v>63</v>
      </c>
      <c r="C248" s="24" t="n">
        <v>2</v>
      </c>
      <c r="D248" s="25" t="n">
        <v>199.997</v>
      </c>
      <c r="E248" s="1" t="n">
        <v>200.496</v>
      </c>
      <c r="F248" s="25" t="n">
        <v>0.712059</v>
      </c>
      <c r="G248" s="24" t="n">
        <v>0.499496</v>
      </c>
      <c r="H248" s="25" t="n">
        <v>1.749</v>
      </c>
      <c r="I248" s="1" t="n">
        <v>1.742</v>
      </c>
      <c r="J248" s="25" t="n">
        <v>0.00282839</v>
      </c>
      <c r="K248" s="24" t="n">
        <v>-0.00699997</v>
      </c>
    </row>
    <row r="249" customFormat="false" ht="15" hidden="false" customHeight="false" outlineLevel="0" collapsed="false">
      <c r="A249" s="23" t="s">
        <v>62</v>
      </c>
      <c r="B249" s="24" t="s">
        <v>63</v>
      </c>
      <c r="C249" s="24" t="n">
        <v>2</v>
      </c>
      <c r="D249" s="25" t="n">
        <v>175.204</v>
      </c>
      <c r="E249" s="1" t="n">
        <v>175.999</v>
      </c>
      <c r="F249" s="25" t="n">
        <v>1.40997</v>
      </c>
      <c r="G249" s="24" t="n">
        <v>0.794998</v>
      </c>
      <c r="H249" s="25" t="n">
        <v>1.799</v>
      </c>
      <c r="I249" s="1" t="n">
        <v>1.8195</v>
      </c>
      <c r="J249" s="25" t="n">
        <v>0.0077782</v>
      </c>
      <c r="K249" s="24" t="n">
        <v>0.0204999</v>
      </c>
    </row>
    <row r="250" customFormat="false" ht="15" hidden="false" customHeight="false" outlineLevel="0" collapsed="false">
      <c r="A250" s="23" t="s">
        <v>62</v>
      </c>
      <c r="B250" s="24" t="s">
        <v>63</v>
      </c>
      <c r="C250" s="24" t="n">
        <v>1</v>
      </c>
      <c r="D250" s="25" t="n">
        <v>150.39</v>
      </c>
      <c r="E250" s="1" t="n">
        <v>150.002</v>
      </c>
      <c r="F250" s="25" t="n">
        <v>0</v>
      </c>
      <c r="G250" s="24" t="n">
        <v>-0.388</v>
      </c>
      <c r="H250" s="25" t="n">
        <v>1.931</v>
      </c>
      <c r="I250" s="1" t="n">
        <v>1.971</v>
      </c>
      <c r="J250" s="25" t="n">
        <v>0</v>
      </c>
      <c r="K250" s="24" t="n">
        <v>0.04</v>
      </c>
    </row>
    <row r="251" customFormat="false" ht="15" hidden="false" customHeight="false" outlineLevel="0" collapsed="false">
      <c r="A251" s="23" t="s">
        <v>62</v>
      </c>
      <c r="B251" s="24" t="s">
        <v>63</v>
      </c>
      <c r="C251" s="24" t="n">
        <v>2</v>
      </c>
      <c r="D251" s="25" t="n">
        <v>124.968</v>
      </c>
      <c r="E251" s="1" t="n">
        <v>124.003</v>
      </c>
      <c r="F251" s="25" t="n">
        <v>1.42623</v>
      </c>
      <c r="G251" s="24" t="n">
        <v>-0.9655</v>
      </c>
      <c r="H251" s="25" t="n">
        <v>2.043</v>
      </c>
      <c r="I251" s="1" t="n">
        <v>2.0875</v>
      </c>
      <c r="J251" s="25" t="n">
        <v>0.0134349</v>
      </c>
      <c r="K251" s="24" t="n">
        <v>0.0445001</v>
      </c>
    </row>
    <row r="252" customFormat="false" ht="15" hidden="false" customHeight="false" outlineLevel="0" collapsed="false">
      <c r="A252" s="23" t="s">
        <v>62</v>
      </c>
      <c r="B252" s="24" t="s">
        <v>63</v>
      </c>
      <c r="C252" s="24" t="n">
        <v>1</v>
      </c>
      <c r="D252" s="25" t="n">
        <v>100.12</v>
      </c>
      <c r="E252" s="1" t="n">
        <v>99.978</v>
      </c>
      <c r="F252" s="25" t="n">
        <v>0</v>
      </c>
      <c r="G252" s="24" t="n">
        <v>-0.142006</v>
      </c>
      <c r="H252" s="25" t="n">
        <v>2.128</v>
      </c>
      <c r="I252" s="1" t="n">
        <v>2.159</v>
      </c>
      <c r="J252" s="25" t="n">
        <v>0</v>
      </c>
      <c r="K252" s="24" t="n">
        <v>0.0309999</v>
      </c>
    </row>
    <row r="253" customFormat="false" ht="15" hidden="false" customHeight="false" outlineLevel="0" collapsed="false">
      <c r="A253" s="23" t="s">
        <v>62</v>
      </c>
      <c r="B253" s="24" t="s">
        <v>63</v>
      </c>
      <c r="C253" s="24" t="n">
        <v>2</v>
      </c>
      <c r="D253" s="25" t="n">
        <v>74.905</v>
      </c>
      <c r="E253" s="1" t="n">
        <v>74.0015</v>
      </c>
      <c r="F253" s="25" t="n">
        <v>1.43331</v>
      </c>
      <c r="G253" s="24" t="n">
        <v>-0.903503</v>
      </c>
      <c r="H253" s="25" t="n">
        <v>2.547</v>
      </c>
      <c r="I253" s="1" t="n">
        <v>2.623</v>
      </c>
      <c r="J253" s="25" t="n">
        <v>0.0593969</v>
      </c>
      <c r="K253" s="24" t="n">
        <v>0.0760002</v>
      </c>
    </row>
    <row r="254" customFormat="false" ht="15" hidden="false" customHeight="false" outlineLevel="0" collapsed="false">
      <c r="A254" s="23" t="s">
        <v>62</v>
      </c>
      <c r="B254" s="24" t="s">
        <v>63</v>
      </c>
      <c r="C254" s="24" t="n">
        <v>4</v>
      </c>
      <c r="D254" s="25" t="n">
        <v>50.142</v>
      </c>
      <c r="E254" s="1" t="n">
        <v>50.5075</v>
      </c>
      <c r="F254" s="25" t="n">
        <v>1.28609</v>
      </c>
      <c r="G254" s="24" t="n">
        <v>0.365501</v>
      </c>
      <c r="H254" s="25" t="n">
        <v>3.37</v>
      </c>
      <c r="I254" s="1" t="n">
        <v>3.39525</v>
      </c>
      <c r="J254" s="25" t="n">
        <v>0.00805702</v>
      </c>
      <c r="K254" s="24" t="n">
        <v>0.02525</v>
      </c>
    </row>
    <row r="255" customFormat="false" ht="15" hidden="false" customHeight="false" outlineLevel="0" collapsed="false">
      <c r="A255" s="23" t="s">
        <v>62</v>
      </c>
      <c r="B255" s="24" t="s">
        <v>63</v>
      </c>
      <c r="C255" s="24" t="n">
        <v>2</v>
      </c>
      <c r="D255" s="25" t="n">
        <v>39.996</v>
      </c>
      <c r="E255" s="1" t="n">
        <v>40.0065</v>
      </c>
      <c r="F255" s="25" t="n">
        <v>1.41633</v>
      </c>
      <c r="G255" s="24" t="n">
        <v>0.0105019</v>
      </c>
      <c r="H255" s="25" t="n">
        <v>3.429</v>
      </c>
      <c r="I255" s="1" t="n">
        <v>3.431</v>
      </c>
      <c r="J255" s="25" t="n">
        <v>0.00424267</v>
      </c>
      <c r="K255" s="24" t="n">
        <v>0.00200009</v>
      </c>
    </row>
    <row r="256" customFormat="false" ht="15" hidden="false" customHeight="false" outlineLevel="0" collapsed="false">
      <c r="A256" s="23" t="s">
        <v>62</v>
      </c>
      <c r="B256" s="24" t="s">
        <v>63</v>
      </c>
      <c r="C256" s="24" t="n">
        <v>2</v>
      </c>
      <c r="D256" s="25" t="n">
        <v>30.092</v>
      </c>
      <c r="E256" s="1" t="n">
        <v>31.0005</v>
      </c>
      <c r="F256" s="25" t="n">
        <v>1.41633</v>
      </c>
      <c r="G256" s="24" t="n">
        <v>0.908501</v>
      </c>
      <c r="H256" s="25" t="n">
        <v>3.402</v>
      </c>
      <c r="I256" s="1" t="n">
        <v>3.4085</v>
      </c>
      <c r="J256" s="25" t="n">
        <v>0.00212134</v>
      </c>
      <c r="K256" s="24" t="n">
        <v>0.00650024</v>
      </c>
    </row>
    <row r="257" customFormat="false" ht="15" hidden="false" customHeight="false" outlineLevel="0" collapsed="false">
      <c r="A257" s="23" t="s">
        <v>62</v>
      </c>
      <c r="B257" s="24" t="s">
        <v>63</v>
      </c>
      <c r="C257" s="24" t="n">
        <v>2</v>
      </c>
      <c r="D257" s="25" t="n">
        <v>20.018</v>
      </c>
      <c r="E257" s="1" t="n">
        <v>21.0035</v>
      </c>
      <c r="F257" s="25" t="n">
        <v>1.42482</v>
      </c>
      <c r="G257" s="24" t="n">
        <v>0.9855</v>
      </c>
      <c r="H257" s="25" t="n">
        <v>3.385</v>
      </c>
      <c r="I257" s="1" t="n">
        <v>3.363</v>
      </c>
      <c r="J257" s="25" t="n">
        <v>0.0240417</v>
      </c>
      <c r="K257" s="24" t="n">
        <v>-0.0220001</v>
      </c>
    </row>
    <row r="258" customFormat="false" ht="15" hidden="false" customHeight="false" outlineLevel="0" collapsed="false">
      <c r="A258" s="23" t="s">
        <v>62</v>
      </c>
      <c r="B258" s="24" t="s">
        <v>63</v>
      </c>
      <c r="C258" s="24" t="n">
        <v>3</v>
      </c>
      <c r="D258" s="25" t="n">
        <v>10.06</v>
      </c>
      <c r="E258" s="1" t="n">
        <v>11</v>
      </c>
      <c r="F258" s="25" t="n">
        <v>1.001</v>
      </c>
      <c r="G258" s="24" t="n">
        <v>0.94</v>
      </c>
      <c r="H258" s="25" t="n">
        <v>3.232</v>
      </c>
      <c r="I258" s="1" t="n">
        <v>3.304</v>
      </c>
      <c r="J258" s="25" t="n">
        <v>0.0636631</v>
      </c>
      <c r="K258" s="24" t="n">
        <v>0.072</v>
      </c>
    </row>
    <row r="259" customFormat="false" ht="15" hidden="false" customHeight="false" outlineLevel="0" collapsed="false">
      <c r="A259" s="23" t="s">
        <v>62</v>
      </c>
      <c r="B259" s="24" t="s">
        <v>63</v>
      </c>
      <c r="C259" s="24" t="n">
        <v>3</v>
      </c>
      <c r="D259" s="25" t="n">
        <v>5.5</v>
      </c>
      <c r="E259" s="1" t="n">
        <v>4.99767</v>
      </c>
      <c r="F259" s="25" t="n">
        <v>0.99902</v>
      </c>
      <c r="G259" s="24" t="n">
        <v>-0.502333</v>
      </c>
      <c r="H259" s="25" t="n">
        <v>3.39</v>
      </c>
      <c r="I259" s="1" t="n">
        <v>4.00633</v>
      </c>
      <c r="J259" s="25" t="n">
        <v>0.273544</v>
      </c>
      <c r="K259" s="24" t="n">
        <v>0.616333</v>
      </c>
    </row>
    <row r="260" customFormat="false" ht="15.75" hidden="false" customHeight="false" outlineLevel="0" collapsed="false">
      <c r="A260" s="26" t="s">
        <v>62</v>
      </c>
      <c r="B260" s="27" t="s">
        <v>63</v>
      </c>
      <c r="C260" s="27" t="n">
        <v>0</v>
      </c>
      <c r="D260" s="28" t="n">
        <v>1.385</v>
      </c>
      <c r="E260" s="29" t="n">
        <v>0</v>
      </c>
      <c r="F260" s="28" t="n">
        <v>0</v>
      </c>
      <c r="G260" s="27" t="n">
        <v>-1.385</v>
      </c>
      <c r="H260" s="28" t="n">
        <v>6.052</v>
      </c>
      <c r="I260" s="29" t="n">
        <v>0</v>
      </c>
      <c r="J260" s="28" t="n">
        <v>0</v>
      </c>
      <c r="K260" s="27" t="n">
        <v>-6.052</v>
      </c>
    </row>
    <row r="261" customFormat="false" ht="15.75" hidden="false" customHeight="false" outlineLevel="0" collapsed="false">
      <c r="A261" s="1" t="s">
        <v>13</v>
      </c>
      <c r="B261" s="1"/>
      <c r="C261" s="1"/>
      <c r="D261" s="1"/>
      <c r="E261" s="1"/>
      <c r="F261" s="1"/>
      <c r="G261" s="1"/>
      <c r="H261" s="1"/>
      <c r="I261" s="1"/>
      <c r="J261" s="1"/>
      <c r="K261" s="1"/>
    </row>
    <row r="262" customFormat="false" ht="15" hidden="false" customHeight="false" outlineLevel="0" collapsed="false">
      <c r="A262" s="19" t="s">
        <v>64</v>
      </c>
      <c r="B262" s="20" t="s">
        <v>65</v>
      </c>
      <c r="C262" s="20" t="n">
        <v>2</v>
      </c>
      <c r="D262" s="21" t="n">
        <v>31.458</v>
      </c>
      <c r="E262" s="22" t="n">
        <v>30.7865</v>
      </c>
      <c r="F262" s="21" t="n">
        <v>1.10945</v>
      </c>
      <c r="G262" s="20" t="n">
        <v>-0.671501</v>
      </c>
      <c r="H262" s="21" t="n">
        <v>3.394</v>
      </c>
      <c r="I262" s="22" t="n">
        <v>3.277</v>
      </c>
      <c r="J262" s="21" t="n">
        <v>0.0141421</v>
      </c>
      <c r="K262" s="20" t="n">
        <v>-0.117</v>
      </c>
    </row>
    <row r="263" customFormat="false" ht="15" hidden="false" customHeight="false" outlineLevel="0" collapsed="false">
      <c r="A263" s="23" t="s">
        <v>64</v>
      </c>
      <c r="B263" s="24" t="s">
        <v>65</v>
      </c>
      <c r="C263" s="24" t="n">
        <v>2</v>
      </c>
      <c r="D263" s="25" t="n">
        <v>20.013</v>
      </c>
      <c r="E263" s="1" t="n">
        <v>21.003</v>
      </c>
      <c r="F263" s="25" t="n">
        <v>1.41421</v>
      </c>
      <c r="G263" s="24" t="n">
        <v>0.99</v>
      </c>
      <c r="H263" s="25" t="n">
        <v>3.627</v>
      </c>
      <c r="I263" s="1" t="n">
        <v>3.6465</v>
      </c>
      <c r="J263" s="25" t="n">
        <v>0.0487904</v>
      </c>
      <c r="K263" s="24" t="n">
        <v>0.0195</v>
      </c>
    </row>
    <row r="264" customFormat="false" ht="15" hidden="false" customHeight="false" outlineLevel="0" collapsed="false">
      <c r="A264" s="23" t="s">
        <v>64</v>
      </c>
      <c r="B264" s="24" t="s">
        <v>65</v>
      </c>
      <c r="C264" s="24" t="n">
        <v>3</v>
      </c>
      <c r="D264" s="25" t="n">
        <v>10.1</v>
      </c>
      <c r="E264" s="1" t="n">
        <v>11.0033</v>
      </c>
      <c r="F264" s="25" t="n">
        <v>1.0075</v>
      </c>
      <c r="G264" s="24" t="n">
        <v>0.903333</v>
      </c>
      <c r="H264" s="25" t="n">
        <v>3.873</v>
      </c>
      <c r="I264" s="1" t="n">
        <v>4.03633</v>
      </c>
      <c r="J264" s="25" t="n">
        <v>0.0955736</v>
      </c>
      <c r="K264" s="24" t="n">
        <v>0.163333</v>
      </c>
    </row>
    <row r="265" customFormat="false" ht="15" hidden="false" customHeight="false" outlineLevel="0" collapsed="false">
      <c r="A265" s="23" t="s">
        <v>64</v>
      </c>
      <c r="B265" s="24" t="s">
        <v>65</v>
      </c>
      <c r="C265" s="24" t="n">
        <v>3</v>
      </c>
      <c r="D265" s="25" t="n">
        <v>5.112</v>
      </c>
      <c r="E265" s="1" t="n">
        <v>4.986</v>
      </c>
      <c r="F265" s="25" t="n">
        <v>1.00856</v>
      </c>
      <c r="G265" s="24" t="n">
        <v>-0.126</v>
      </c>
      <c r="H265" s="25" t="n">
        <v>4.231</v>
      </c>
      <c r="I265" s="1" t="n">
        <v>4.43733</v>
      </c>
      <c r="J265" s="25" t="n">
        <v>0.0330807</v>
      </c>
      <c r="K265" s="24" t="n">
        <v>0.206333</v>
      </c>
    </row>
    <row r="266" customFormat="false" ht="15.75" hidden="false" customHeight="false" outlineLevel="0" collapsed="false">
      <c r="A266" s="26" t="s">
        <v>64</v>
      </c>
      <c r="B266" s="27" t="s">
        <v>65</v>
      </c>
      <c r="C266" s="27" t="n">
        <v>1</v>
      </c>
      <c r="D266" s="28" t="n">
        <v>1.429</v>
      </c>
      <c r="E266" s="29" t="n">
        <v>1.972</v>
      </c>
      <c r="F266" s="28" t="n">
        <v>0</v>
      </c>
      <c r="G266" s="27" t="n">
        <v>0.543</v>
      </c>
      <c r="H266" s="28" t="n">
        <v>5.439</v>
      </c>
      <c r="I266" s="29" t="n">
        <v>5.345</v>
      </c>
      <c r="J266" s="28" t="n">
        <v>0</v>
      </c>
      <c r="K266" s="27" t="n">
        <v>-0.0940003</v>
      </c>
    </row>
    <row r="267" customFormat="false" ht="15.75" hidden="false" customHeight="false" outlineLevel="0" collapsed="false">
      <c r="A267" s="1" t="s">
        <v>13</v>
      </c>
      <c r="B267" s="1"/>
      <c r="C267" s="1"/>
      <c r="D267" s="1"/>
      <c r="E267" s="1"/>
      <c r="F267" s="1"/>
      <c r="G267" s="1"/>
      <c r="H267" s="1"/>
      <c r="I267" s="1"/>
      <c r="J267" s="1"/>
      <c r="K267" s="1"/>
    </row>
    <row r="268" customFormat="false" ht="15" hidden="false" customHeight="false" outlineLevel="0" collapsed="false">
      <c r="A268" s="19" t="s">
        <v>66</v>
      </c>
      <c r="B268" s="20" t="s">
        <v>67</v>
      </c>
      <c r="C268" s="20" t="n">
        <v>1</v>
      </c>
      <c r="D268" s="21" t="n">
        <v>341.642</v>
      </c>
      <c r="E268" s="22" t="n">
        <v>342.386</v>
      </c>
      <c r="F268" s="21" t="n">
        <v>0</v>
      </c>
      <c r="G268" s="20" t="n">
        <v>0.743988</v>
      </c>
      <c r="H268" s="21" t="n">
        <v>2.777</v>
      </c>
      <c r="I268" s="22" t="n">
        <v>2.769</v>
      </c>
      <c r="J268" s="21" t="n">
        <v>0</v>
      </c>
      <c r="K268" s="20" t="n">
        <v>-0.0079999</v>
      </c>
    </row>
    <row r="269" customFormat="false" ht="15" hidden="false" customHeight="false" outlineLevel="0" collapsed="false">
      <c r="A269" s="23" t="s">
        <v>66</v>
      </c>
      <c r="B269" s="24" t="s">
        <v>67</v>
      </c>
      <c r="C269" s="24" t="n">
        <v>2</v>
      </c>
      <c r="D269" s="25" t="n">
        <v>300.017</v>
      </c>
      <c r="E269" s="1" t="n">
        <v>300.99</v>
      </c>
      <c r="F269" s="25" t="n">
        <v>1.4036</v>
      </c>
      <c r="G269" s="24" t="n">
        <v>0.972504</v>
      </c>
      <c r="H269" s="25" t="n">
        <v>2.792</v>
      </c>
      <c r="I269" s="1" t="n">
        <v>2.776</v>
      </c>
      <c r="J269" s="25" t="n">
        <v>0.00282856</v>
      </c>
      <c r="K269" s="24" t="n">
        <v>-0.016</v>
      </c>
    </row>
    <row r="270" customFormat="false" ht="15" hidden="false" customHeight="false" outlineLevel="0" collapsed="false">
      <c r="A270" s="23" t="s">
        <v>66</v>
      </c>
      <c r="B270" s="24" t="s">
        <v>67</v>
      </c>
      <c r="C270" s="24" t="n">
        <v>2</v>
      </c>
      <c r="D270" s="25" t="n">
        <v>250.399</v>
      </c>
      <c r="E270" s="1" t="n">
        <v>250.99</v>
      </c>
      <c r="F270" s="25" t="n">
        <v>1.42411</v>
      </c>
      <c r="G270" s="24" t="n">
        <v>0.590988</v>
      </c>
      <c r="H270" s="25" t="n">
        <v>2.813</v>
      </c>
      <c r="I270" s="1" t="n">
        <v>2.7965</v>
      </c>
      <c r="J270" s="25" t="n">
        <v>0.00494973</v>
      </c>
      <c r="K270" s="24" t="n">
        <v>-0.0165</v>
      </c>
    </row>
    <row r="271" customFormat="false" ht="15" hidden="false" customHeight="false" outlineLevel="0" collapsed="false">
      <c r="A271" s="23" t="s">
        <v>66</v>
      </c>
      <c r="B271" s="24" t="s">
        <v>67</v>
      </c>
      <c r="C271" s="24" t="n">
        <v>2</v>
      </c>
      <c r="D271" s="25" t="n">
        <v>200.026</v>
      </c>
      <c r="E271" s="1" t="n">
        <v>200.495</v>
      </c>
      <c r="F271" s="25" t="n">
        <v>0.723377</v>
      </c>
      <c r="G271" s="24" t="n">
        <v>0.469498</v>
      </c>
      <c r="H271" s="25" t="n">
        <v>2.908</v>
      </c>
      <c r="I271" s="1" t="n">
        <v>2.885</v>
      </c>
      <c r="J271" s="25" t="n">
        <v>0.00989945</v>
      </c>
      <c r="K271" s="24" t="n">
        <v>-0.023</v>
      </c>
    </row>
    <row r="272" customFormat="false" ht="15" hidden="false" customHeight="false" outlineLevel="0" collapsed="false">
      <c r="A272" s="23" t="s">
        <v>66</v>
      </c>
      <c r="B272" s="24" t="s">
        <v>67</v>
      </c>
      <c r="C272" s="24" t="n">
        <v>2</v>
      </c>
      <c r="D272" s="25" t="n">
        <v>174.721</v>
      </c>
      <c r="E272" s="1" t="n">
        <v>174.008</v>
      </c>
      <c r="F272" s="25" t="n">
        <v>1.40218</v>
      </c>
      <c r="G272" s="24" t="n">
        <v>-0.713486</v>
      </c>
      <c r="H272" s="25" t="n">
        <v>2.924</v>
      </c>
      <c r="I272" s="1" t="n">
        <v>2.922</v>
      </c>
      <c r="J272" s="25" t="n">
        <v>0.00424267</v>
      </c>
      <c r="K272" s="24" t="n">
        <v>-0.00200009</v>
      </c>
    </row>
    <row r="273" customFormat="false" ht="15" hidden="false" customHeight="false" outlineLevel="0" collapsed="false">
      <c r="A273" s="23" t="s">
        <v>66</v>
      </c>
      <c r="B273" s="24" t="s">
        <v>67</v>
      </c>
      <c r="C273" s="24" t="n">
        <v>1</v>
      </c>
      <c r="D273" s="25" t="n">
        <v>150.36</v>
      </c>
      <c r="E273" s="1" t="n">
        <v>150.002</v>
      </c>
      <c r="F273" s="25" t="n">
        <v>0</v>
      </c>
      <c r="G273" s="24" t="n">
        <v>-0.358002</v>
      </c>
      <c r="H273" s="25" t="n">
        <v>2.98</v>
      </c>
      <c r="I273" s="1" t="n">
        <v>2.979</v>
      </c>
      <c r="J273" s="25" t="n">
        <v>0</v>
      </c>
      <c r="K273" s="24" t="n">
        <v>-0.000999928</v>
      </c>
    </row>
    <row r="274" customFormat="false" ht="15" hidden="false" customHeight="false" outlineLevel="0" collapsed="false">
      <c r="A274" s="23" t="s">
        <v>66</v>
      </c>
      <c r="B274" s="24" t="s">
        <v>67</v>
      </c>
      <c r="C274" s="24" t="n">
        <v>2</v>
      </c>
      <c r="D274" s="25" t="n">
        <v>125.545</v>
      </c>
      <c r="E274" s="1" t="n">
        <v>125.995</v>
      </c>
      <c r="F274" s="25" t="n">
        <v>1.40785</v>
      </c>
      <c r="G274" s="24" t="n">
        <v>0.4505</v>
      </c>
      <c r="H274" s="25" t="n">
        <v>2.975</v>
      </c>
      <c r="I274" s="1" t="n">
        <v>2.997</v>
      </c>
      <c r="J274" s="25" t="n">
        <v>0</v>
      </c>
      <c r="K274" s="24" t="n">
        <v>0.0220001</v>
      </c>
    </row>
    <row r="275" customFormat="false" ht="15" hidden="false" customHeight="false" outlineLevel="0" collapsed="false">
      <c r="A275" s="23" t="s">
        <v>66</v>
      </c>
      <c r="B275" s="24" t="s">
        <v>67</v>
      </c>
      <c r="C275" s="24" t="n">
        <v>1</v>
      </c>
      <c r="D275" s="25" t="n">
        <v>100.413</v>
      </c>
      <c r="E275" s="1" t="n">
        <v>100.022</v>
      </c>
      <c r="F275" s="25" t="n">
        <v>0</v>
      </c>
      <c r="G275" s="24" t="n">
        <v>-0.390999</v>
      </c>
      <c r="H275" s="25" t="n">
        <v>2.969</v>
      </c>
      <c r="I275" s="1" t="n">
        <v>2.922</v>
      </c>
      <c r="J275" s="25" t="n">
        <v>0</v>
      </c>
      <c r="K275" s="24" t="n">
        <v>-0.0470002</v>
      </c>
    </row>
    <row r="276" customFormat="false" ht="15" hidden="false" customHeight="false" outlineLevel="0" collapsed="false">
      <c r="A276" s="23" t="s">
        <v>66</v>
      </c>
      <c r="B276" s="24" t="s">
        <v>67</v>
      </c>
      <c r="C276" s="24" t="n">
        <v>2</v>
      </c>
      <c r="D276" s="25" t="n">
        <v>75.335</v>
      </c>
      <c r="E276" s="1" t="n">
        <v>75.9985</v>
      </c>
      <c r="F276" s="25" t="n">
        <v>1.41775</v>
      </c>
      <c r="G276" s="24" t="n">
        <v>0.663506</v>
      </c>
      <c r="H276" s="25" t="n">
        <v>2.924</v>
      </c>
      <c r="I276" s="1" t="n">
        <v>2.9275</v>
      </c>
      <c r="J276" s="25" t="n">
        <v>0.00212117</v>
      </c>
      <c r="K276" s="24" t="n">
        <v>0.00349998</v>
      </c>
    </row>
    <row r="277" customFormat="false" ht="15" hidden="false" customHeight="false" outlineLevel="0" collapsed="false">
      <c r="A277" s="23" t="s">
        <v>66</v>
      </c>
      <c r="B277" s="24" t="s">
        <v>67</v>
      </c>
      <c r="C277" s="24" t="n">
        <v>4</v>
      </c>
      <c r="D277" s="25" t="n">
        <v>50.347</v>
      </c>
      <c r="E277" s="1" t="n">
        <v>50.5082</v>
      </c>
      <c r="F277" s="25" t="n">
        <v>1.28907</v>
      </c>
      <c r="G277" s="24" t="n">
        <v>0.161247</v>
      </c>
      <c r="H277" s="25" t="n">
        <v>3.038</v>
      </c>
      <c r="I277" s="1" t="n">
        <v>3.10825</v>
      </c>
      <c r="J277" s="25" t="n">
        <v>0.00680076</v>
      </c>
      <c r="K277" s="24" t="n">
        <v>0.07025</v>
      </c>
    </row>
    <row r="278" customFormat="false" ht="15" hidden="false" customHeight="false" outlineLevel="0" collapsed="false">
      <c r="A278" s="23" t="s">
        <v>66</v>
      </c>
      <c r="B278" s="24" t="s">
        <v>67</v>
      </c>
      <c r="C278" s="24" t="n">
        <v>2</v>
      </c>
      <c r="D278" s="25" t="n">
        <v>40.183</v>
      </c>
      <c r="E278" s="1" t="n">
        <v>40.006</v>
      </c>
      <c r="F278" s="25" t="n">
        <v>1.41421</v>
      </c>
      <c r="G278" s="24" t="n">
        <v>-0.176998</v>
      </c>
      <c r="H278" s="25" t="n">
        <v>3.155</v>
      </c>
      <c r="I278" s="1" t="n">
        <v>3.161</v>
      </c>
      <c r="J278" s="25" t="n">
        <v>0.00707106</v>
      </c>
      <c r="K278" s="24" t="n">
        <v>0.0059998</v>
      </c>
    </row>
    <row r="279" customFormat="false" ht="15" hidden="false" customHeight="false" outlineLevel="0" collapsed="false">
      <c r="A279" s="23" t="s">
        <v>66</v>
      </c>
      <c r="B279" s="24" t="s">
        <v>67</v>
      </c>
      <c r="C279" s="24" t="n">
        <v>2</v>
      </c>
      <c r="D279" s="25" t="n">
        <v>29.766</v>
      </c>
      <c r="E279" s="1" t="n">
        <v>28.995</v>
      </c>
      <c r="F279" s="25" t="n">
        <v>1.40714</v>
      </c>
      <c r="G279" s="24" t="n">
        <v>-0.771002</v>
      </c>
      <c r="H279" s="25" t="n">
        <v>3.318</v>
      </c>
      <c r="I279" s="1" t="n">
        <v>3.41</v>
      </c>
      <c r="J279" s="25" t="n">
        <v>0.0452548</v>
      </c>
      <c r="K279" s="24" t="n">
        <v>0.0919998</v>
      </c>
    </row>
    <row r="280" customFormat="false" ht="15" hidden="false" customHeight="false" outlineLevel="0" collapsed="false">
      <c r="A280" s="23" t="s">
        <v>66</v>
      </c>
      <c r="B280" s="24" t="s">
        <v>67</v>
      </c>
      <c r="C280" s="24" t="n">
        <v>2</v>
      </c>
      <c r="D280" s="25" t="n">
        <v>19.991</v>
      </c>
      <c r="E280" s="1" t="n">
        <v>19.002</v>
      </c>
      <c r="F280" s="25" t="n">
        <v>1.40149</v>
      </c>
      <c r="G280" s="24" t="n">
        <v>-0.989</v>
      </c>
      <c r="H280" s="25" t="n">
        <v>4.66</v>
      </c>
      <c r="I280" s="1" t="n">
        <v>4.312</v>
      </c>
      <c r="J280" s="25" t="n">
        <v>0.311127</v>
      </c>
      <c r="K280" s="24" t="n">
        <v>-0.348</v>
      </c>
    </row>
    <row r="281" customFormat="false" ht="15" hidden="false" customHeight="false" outlineLevel="0" collapsed="false">
      <c r="A281" s="23" t="s">
        <v>66</v>
      </c>
      <c r="B281" s="24" t="s">
        <v>67</v>
      </c>
      <c r="C281" s="24" t="n">
        <v>3</v>
      </c>
      <c r="D281" s="25" t="n">
        <v>9.918</v>
      </c>
      <c r="E281" s="1" t="n">
        <v>9.65867</v>
      </c>
      <c r="F281" s="25" t="n">
        <v>1.538</v>
      </c>
      <c r="G281" s="24" t="n">
        <v>-0.259334</v>
      </c>
      <c r="H281" s="25" t="n">
        <v>5.889</v>
      </c>
      <c r="I281" s="1" t="n">
        <v>5.84333</v>
      </c>
      <c r="J281" s="25" t="n">
        <v>0.0468757</v>
      </c>
      <c r="K281" s="24" t="n">
        <v>-0.0456667</v>
      </c>
    </row>
    <row r="282" customFormat="false" ht="15" hidden="false" customHeight="false" outlineLevel="0" collapsed="false">
      <c r="A282" s="23" t="s">
        <v>66</v>
      </c>
      <c r="B282" s="24" t="s">
        <v>67</v>
      </c>
      <c r="C282" s="24" t="n">
        <v>3</v>
      </c>
      <c r="D282" s="25" t="n">
        <v>5.174</v>
      </c>
      <c r="E282" s="1" t="n">
        <v>4.998</v>
      </c>
      <c r="F282" s="25" t="n">
        <v>1.01151</v>
      </c>
      <c r="G282" s="24" t="n">
        <v>-0.176</v>
      </c>
      <c r="H282" s="25" t="n">
        <v>6.146</v>
      </c>
      <c r="I282" s="1" t="n">
        <v>5.95067</v>
      </c>
      <c r="J282" s="25" t="n">
        <v>0.0251462</v>
      </c>
      <c r="K282" s="24" t="n">
        <v>-0.195333</v>
      </c>
    </row>
    <row r="283" customFormat="false" ht="15.75" hidden="false" customHeight="false" outlineLevel="0" collapsed="false">
      <c r="A283" s="26" t="s">
        <v>66</v>
      </c>
      <c r="B283" s="27" t="s">
        <v>67</v>
      </c>
      <c r="C283" s="27" t="n">
        <v>1</v>
      </c>
      <c r="D283" s="28" t="n">
        <v>1.135</v>
      </c>
      <c r="E283" s="29" t="n">
        <v>1.862</v>
      </c>
      <c r="F283" s="28" t="n">
        <v>0</v>
      </c>
      <c r="G283" s="27" t="n">
        <v>0.727</v>
      </c>
      <c r="H283" s="28" t="n">
        <v>6.344</v>
      </c>
      <c r="I283" s="29" t="n">
        <v>6.146</v>
      </c>
      <c r="J283" s="28" t="n">
        <v>0</v>
      </c>
      <c r="K283" s="27" t="n">
        <v>-0.198</v>
      </c>
    </row>
    <row r="284" customFormat="false" ht="15.75" hidden="false" customHeight="false" outlineLevel="0" collapsed="false">
      <c r="A284" s="1" t="s">
        <v>13</v>
      </c>
      <c r="B284" s="1"/>
      <c r="C284" s="1"/>
      <c r="D284" s="1"/>
      <c r="E284" s="1"/>
      <c r="F284" s="1"/>
      <c r="G284" s="1"/>
      <c r="H284" s="1"/>
      <c r="I284" s="1"/>
      <c r="J284" s="1"/>
      <c r="K284" s="1"/>
    </row>
    <row r="285" customFormat="false" ht="15" hidden="false" customHeight="false" outlineLevel="0" collapsed="false">
      <c r="A285" s="19" t="s">
        <v>68</v>
      </c>
      <c r="B285" s="20" t="s">
        <v>69</v>
      </c>
      <c r="C285" s="20" t="n">
        <v>1</v>
      </c>
      <c r="D285" s="21" t="n">
        <v>275.867</v>
      </c>
      <c r="E285" s="22" t="n">
        <v>275.895</v>
      </c>
      <c r="F285" s="21" t="n">
        <v>0</v>
      </c>
      <c r="G285" s="20" t="n">
        <v>0.0279846</v>
      </c>
      <c r="H285" s="21" t="n">
        <v>2.86</v>
      </c>
      <c r="I285" s="22" t="n">
        <v>2.847</v>
      </c>
      <c r="J285" s="21" t="n">
        <v>0</v>
      </c>
      <c r="K285" s="20" t="n">
        <v>-0.013</v>
      </c>
    </row>
    <row r="286" customFormat="false" ht="15" hidden="false" customHeight="false" outlineLevel="0" collapsed="false">
      <c r="A286" s="23" t="s">
        <v>68</v>
      </c>
      <c r="B286" s="24" t="s">
        <v>69</v>
      </c>
      <c r="C286" s="24" t="n">
        <v>2</v>
      </c>
      <c r="D286" s="25" t="n">
        <v>250.104</v>
      </c>
      <c r="E286" s="1" t="n">
        <v>250.991</v>
      </c>
      <c r="F286" s="25" t="n">
        <v>1.41845</v>
      </c>
      <c r="G286" s="24" t="n">
        <v>0.886993</v>
      </c>
      <c r="H286" s="25" t="n">
        <v>2.889</v>
      </c>
      <c r="I286" s="1" t="n">
        <v>2.8855</v>
      </c>
      <c r="J286" s="25" t="n">
        <v>0.00212134</v>
      </c>
      <c r="K286" s="24" t="n">
        <v>-0.00349998</v>
      </c>
    </row>
    <row r="287" customFormat="false" ht="15" hidden="false" customHeight="false" outlineLevel="0" collapsed="false">
      <c r="A287" s="23" t="s">
        <v>68</v>
      </c>
      <c r="B287" s="24" t="s">
        <v>69</v>
      </c>
      <c r="C287" s="24" t="n">
        <v>2</v>
      </c>
      <c r="D287" s="25" t="n">
        <v>200.28</v>
      </c>
      <c r="E287" s="1" t="n">
        <v>200.489</v>
      </c>
      <c r="F287" s="25" t="n">
        <v>0.688721</v>
      </c>
      <c r="G287" s="24" t="n">
        <v>0.209</v>
      </c>
      <c r="H287" s="25" t="n">
        <v>2.646</v>
      </c>
      <c r="I287" s="1" t="n">
        <v>2.6425</v>
      </c>
      <c r="J287" s="25" t="n">
        <v>0.0162635</v>
      </c>
      <c r="K287" s="24" t="n">
        <v>-0.00349998</v>
      </c>
    </row>
    <row r="288" customFormat="false" ht="15" hidden="false" customHeight="false" outlineLevel="0" collapsed="false">
      <c r="A288" s="23" t="s">
        <v>68</v>
      </c>
      <c r="B288" s="24" t="s">
        <v>69</v>
      </c>
      <c r="C288" s="24" t="n">
        <v>2</v>
      </c>
      <c r="D288" s="25" t="n">
        <v>175.398</v>
      </c>
      <c r="E288" s="1" t="n">
        <v>176.001</v>
      </c>
      <c r="F288" s="25" t="n">
        <v>1.39937</v>
      </c>
      <c r="G288" s="24" t="n">
        <v>0.602509</v>
      </c>
      <c r="H288" s="25" t="n">
        <v>2.715</v>
      </c>
      <c r="I288" s="1" t="n">
        <v>2.611</v>
      </c>
      <c r="J288" s="25" t="n">
        <v>0</v>
      </c>
      <c r="K288" s="24" t="n">
        <v>-0.104</v>
      </c>
    </row>
    <row r="289" customFormat="false" ht="15" hidden="false" customHeight="false" outlineLevel="0" collapsed="false">
      <c r="A289" s="23" t="s">
        <v>68</v>
      </c>
      <c r="B289" s="24" t="s">
        <v>69</v>
      </c>
      <c r="C289" s="24" t="n">
        <v>1</v>
      </c>
      <c r="D289" s="25" t="n">
        <v>150.585</v>
      </c>
      <c r="E289" s="1" t="n">
        <v>149.993</v>
      </c>
      <c r="F289" s="25" t="n">
        <v>0</v>
      </c>
      <c r="G289" s="24" t="n">
        <v>-0.59201</v>
      </c>
      <c r="H289" s="25" t="n">
        <v>2.922</v>
      </c>
      <c r="I289" s="1" t="n">
        <v>2.944</v>
      </c>
      <c r="J289" s="25" t="n">
        <v>0</v>
      </c>
      <c r="K289" s="24" t="n">
        <v>0.0220001</v>
      </c>
    </row>
    <row r="290" customFormat="false" ht="15" hidden="false" customHeight="false" outlineLevel="0" collapsed="false">
      <c r="A290" s="23" t="s">
        <v>68</v>
      </c>
      <c r="B290" s="24" t="s">
        <v>69</v>
      </c>
      <c r="C290" s="24" t="n">
        <v>2</v>
      </c>
      <c r="D290" s="25" t="n">
        <v>125.174</v>
      </c>
      <c r="E290" s="1" t="n">
        <v>125.995</v>
      </c>
      <c r="F290" s="25" t="n">
        <v>1.42199</v>
      </c>
      <c r="G290" s="24" t="n">
        <v>0.821495</v>
      </c>
      <c r="H290" s="25" t="n">
        <v>2.942</v>
      </c>
      <c r="I290" s="1" t="n">
        <v>2.948</v>
      </c>
      <c r="J290" s="25" t="n">
        <v>0.00282839</v>
      </c>
      <c r="K290" s="24" t="n">
        <v>0.00600004</v>
      </c>
    </row>
    <row r="291" customFormat="false" ht="15" hidden="false" customHeight="false" outlineLevel="0" collapsed="false">
      <c r="A291" s="23" t="s">
        <v>68</v>
      </c>
      <c r="B291" s="24" t="s">
        <v>69</v>
      </c>
      <c r="C291" s="24" t="n">
        <v>1</v>
      </c>
      <c r="D291" s="25" t="n">
        <v>100.939</v>
      </c>
      <c r="E291" s="1" t="n">
        <v>100.009</v>
      </c>
      <c r="F291" s="25" t="n">
        <v>0</v>
      </c>
      <c r="G291" s="24" t="n">
        <v>-0.93</v>
      </c>
      <c r="H291" s="25" t="n">
        <v>2.885</v>
      </c>
      <c r="I291" s="1" t="n">
        <v>2.88</v>
      </c>
      <c r="J291" s="25" t="n">
        <v>0</v>
      </c>
      <c r="K291" s="24" t="n">
        <v>-0.00499988</v>
      </c>
    </row>
    <row r="292" customFormat="false" ht="15" hidden="false" customHeight="false" outlineLevel="0" collapsed="false">
      <c r="A292" s="23" t="s">
        <v>68</v>
      </c>
      <c r="B292" s="24" t="s">
        <v>69</v>
      </c>
      <c r="C292" s="24" t="n">
        <v>2</v>
      </c>
      <c r="D292" s="25" t="n">
        <v>75.371</v>
      </c>
      <c r="E292" s="1" t="n">
        <v>75.9935</v>
      </c>
      <c r="F292" s="25" t="n">
        <v>1.39512</v>
      </c>
      <c r="G292" s="24" t="n">
        <v>0.622498</v>
      </c>
      <c r="H292" s="25" t="n">
        <v>2.855</v>
      </c>
      <c r="I292" s="1" t="n">
        <v>2.8815</v>
      </c>
      <c r="J292" s="25" t="n">
        <v>0.0106065</v>
      </c>
      <c r="K292" s="24" t="n">
        <v>0.0265</v>
      </c>
    </row>
    <row r="293" customFormat="false" ht="15" hidden="false" customHeight="false" outlineLevel="0" collapsed="false">
      <c r="A293" s="23" t="s">
        <v>68</v>
      </c>
      <c r="B293" s="24" t="s">
        <v>69</v>
      </c>
      <c r="C293" s="24" t="n">
        <v>4</v>
      </c>
      <c r="D293" s="25" t="n">
        <v>50.251</v>
      </c>
      <c r="E293" s="1" t="n">
        <v>50.494</v>
      </c>
      <c r="F293" s="25" t="n">
        <v>1.29028</v>
      </c>
      <c r="G293" s="24" t="n">
        <v>0.243</v>
      </c>
      <c r="H293" s="25" t="n">
        <v>3.109</v>
      </c>
      <c r="I293" s="1" t="n">
        <v>3.10975</v>
      </c>
      <c r="J293" s="25" t="n">
        <v>0.0329886</v>
      </c>
      <c r="K293" s="24" t="n">
        <v>0.000750065</v>
      </c>
    </row>
    <row r="294" customFormat="false" ht="15" hidden="false" customHeight="false" outlineLevel="0" collapsed="false">
      <c r="A294" s="23" t="s">
        <v>68</v>
      </c>
      <c r="B294" s="24" t="s">
        <v>69</v>
      </c>
      <c r="C294" s="24" t="n">
        <v>2</v>
      </c>
      <c r="D294" s="25" t="n">
        <v>40.612</v>
      </c>
      <c r="E294" s="1" t="n">
        <v>40.0045</v>
      </c>
      <c r="F294" s="25" t="n">
        <v>1.39936</v>
      </c>
      <c r="G294" s="24" t="n">
        <v>-0.607498</v>
      </c>
      <c r="H294" s="25" t="n">
        <v>3.449</v>
      </c>
      <c r="I294" s="1" t="n">
        <v>3.5105</v>
      </c>
      <c r="J294" s="25" t="n">
        <v>0.0615182</v>
      </c>
      <c r="K294" s="24" t="n">
        <v>0.0615001</v>
      </c>
    </row>
    <row r="295" customFormat="false" ht="15" hidden="false" customHeight="false" outlineLevel="0" collapsed="false">
      <c r="A295" s="23" t="s">
        <v>68</v>
      </c>
      <c r="B295" s="24" t="s">
        <v>69</v>
      </c>
      <c r="C295" s="24" t="n">
        <v>2</v>
      </c>
      <c r="D295" s="25" t="n">
        <v>30.258</v>
      </c>
      <c r="E295" s="1" t="n">
        <v>30.9905</v>
      </c>
      <c r="F295" s="25" t="n">
        <v>1.41068</v>
      </c>
      <c r="G295" s="24" t="n">
        <v>0.732502</v>
      </c>
      <c r="H295" s="25" t="n">
        <v>3.832</v>
      </c>
      <c r="I295" s="1" t="n">
        <v>3.9145</v>
      </c>
      <c r="J295" s="25" t="n">
        <v>0.0289913</v>
      </c>
      <c r="K295" s="24" t="n">
        <v>0.0825</v>
      </c>
    </row>
    <row r="296" customFormat="false" ht="15" hidden="false" customHeight="false" outlineLevel="0" collapsed="false">
      <c r="A296" s="23" t="s">
        <v>68</v>
      </c>
      <c r="B296" s="24" t="s">
        <v>69</v>
      </c>
      <c r="C296" s="24" t="n">
        <v>2</v>
      </c>
      <c r="D296" s="25" t="n">
        <v>20.277</v>
      </c>
      <c r="E296" s="1" t="n">
        <v>21.0065</v>
      </c>
      <c r="F296" s="25" t="n">
        <v>1.40785</v>
      </c>
      <c r="G296" s="24" t="n">
        <v>0.7295</v>
      </c>
      <c r="H296" s="25" t="n">
        <v>4.452</v>
      </c>
      <c r="I296" s="1" t="n">
        <v>4.4685</v>
      </c>
      <c r="J296" s="25" t="n">
        <v>0.161928</v>
      </c>
      <c r="K296" s="24" t="n">
        <v>0.0165</v>
      </c>
    </row>
    <row r="297" customFormat="false" ht="15" hidden="false" customHeight="false" outlineLevel="0" collapsed="false">
      <c r="A297" s="23" t="s">
        <v>68</v>
      </c>
      <c r="B297" s="24" t="s">
        <v>69</v>
      </c>
      <c r="C297" s="24" t="n">
        <v>3</v>
      </c>
      <c r="D297" s="25" t="n">
        <v>10.398</v>
      </c>
      <c r="E297" s="1" t="n">
        <v>11.0043</v>
      </c>
      <c r="F297" s="25" t="n">
        <v>0.992527</v>
      </c>
      <c r="G297" s="24" t="n">
        <v>0.606334</v>
      </c>
      <c r="H297" s="25" t="n">
        <v>5.461</v>
      </c>
      <c r="I297" s="1" t="n">
        <v>5.56</v>
      </c>
      <c r="J297" s="25" t="n">
        <v>0.0165227</v>
      </c>
      <c r="K297" s="24" t="n">
        <v>0.099</v>
      </c>
    </row>
    <row r="298" customFormat="false" ht="15" hidden="false" customHeight="false" outlineLevel="0" collapsed="false">
      <c r="A298" s="23" t="s">
        <v>68</v>
      </c>
      <c r="B298" s="24" t="s">
        <v>69</v>
      </c>
      <c r="C298" s="24" t="n">
        <v>3</v>
      </c>
      <c r="D298" s="25" t="n">
        <v>5.451</v>
      </c>
      <c r="E298" s="1" t="n">
        <v>4.98433</v>
      </c>
      <c r="F298" s="25" t="n">
        <v>1.00862</v>
      </c>
      <c r="G298" s="24" t="n">
        <v>-0.466667</v>
      </c>
      <c r="H298" s="25" t="n">
        <v>5.848</v>
      </c>
      <c r="I298" s="1" t="n">
        <v>5.79767</v>
      </c>
      <c r="J298" s="25" t="n">
        <v>0.0576225</v>
      </c>
      <c r="K298" s="24" t="n">
        <v>-0.0503335</v>
      </c>
    </row>
    <row r="299" customFormat="false" ht="15.75" hidden="false" customHeight="false" outlineLevel="0" collapsed="false">
      <c r="A299" s="26" t="s">
        <v>68</v>
      </c>
      <c r="B299" s="27" t="s">
        <v>69</v>
      </c>
      <c r="C299" s="27" t="n">
        <v>1</v>
      </c>
      <c r="D299" s="28" t="n">
        <v>1.203</v>
      </c>
      <c r="E299" s="29" t="n">
        <v>2.144</v>
      </c>
      <c r="F299" s="28" t="n">
        <v>0</v>
      </c>
      <c r="G299" s="27" t="n">
        <v>0.941</v>
      </c>
      <c r="H299" s="28" t="n">
        <v>5.912</v>
      </c>
      <c r="I299" s="29" t="n">
        <v>5.865</v>
      </c>
      <c r="J299" s="28" t="n">
        <v>0</v>
      </c>
      <c r="K299" s="27" t="n">
        <v>-0.0470004</v>
      </c>
    </row>
    <row r="300" customFormat="false" ht="15.75" hidden="false" customHeight="false" outlineLevel="0" collapsed="false">
      <c r="A300" s="1" t="s">
        <v>13</v>
      </c>
      <c r="B300" s="1"/>
      <c r="C300" s="1"/>
      <c r="D300" s="1"/>
      <c r="E300" s="1"/>
      <c r="F300" s="1"/>
      <c r="G300" s="1"/>
      <c r="H300" s="1"/>
      <c r="I300" s="1"/>
      <c r="J300" s="1"/>
      <c r="K300" s="1"/>
    </row>
    <row r="301" customFormat="false" ht="15" hidden="false" customHeight="false" outlineLevel="0" collapsed="false">
      <c r="A301" s="19" t="s">
        <v>70</v>
      </c>
      <c r="B301" s="20" t="s">
        <v>71</v>
      </c>
      <c r="C301" s="20" t="n">
        <v>2</v>
      </c>
      <c r="D301" s="21" t="n">
        <v>320.21</v>
      </c>
      <c r="E301" s="22" t="n">
        <v>320.035</v>
      </c>
      <c r="F301" s="21" t="n">
        <v>0</v>
      </c>
      <c r="G301" s="20" t="n">
        <v>-0.174988</v>
      </c>
      <c r="H301" s="21" t="n">
        <v>2.804</v>
      </c>
      <c r="I301" s="22" t="n">
        <v>2.794</v>
      </c>
      <c r="J301" s="21" t="n">
        <v>0</v>
      </c>
      <c r="K301" s="20" t="n">
        <v>-0.00999999</v>
      </c>
    </row>
    <row r="302" customFormat="false" ht="15" hidden="false" customHeight="false" outlineLevel="0" collapsed="false">
      <c r="A302" s="23" t="s">
        <v>70</v>
      </c>
      <c r="B302" s="24" t="s">
        <v>71</v>
      </c>
      <c r="C302" s="24" t="n">
        <v>2</v>
      </c>
      <c r="D302" s="25" t="n">
        <v>300.735</v>
      </c>
      <c r="E302" s="1" t="n">
        <v>300.984</v>
      </c>
      <c r="F302" s="25" t="n">
        <v>1.41704</v>
      </c>
      <c r="G302" s="24" t="n">
        <v>0.249023</v>
      </c>
      <c r="H302" s="25" t="n">
        <v>2.81</v>
      </c>
      <c r="I302" s="1" t="n">
        <v>2.8095</v>
      </c>
      <c r="J302" s="25" t="n">
        <v>0.000707056</v>
      </c>
      <c r="K302" s="24" t="n">
        <v>-0.000499964</v>
      </c>
    </row>
    <row r="303" customFormat="false" ht="15" hidden="false" customHeight="false" outlineLevel="0" collapsed="false">
      <c r="A303" s="23" t="s">
        <v>70</v>
      </c>
      <c r="B303" s="24" t="s">
        <v>71</v>
      </c>
      <c r="C303" s="24" t="n">
        <v>2</v>
      </c>
      <c r="D303" s="25" t="n">
        <v>250.751</v>
      </c>
      <c r="E303" s="1" t="n">
        <v>251.004</v>
      </c>
      <c r="F303" s="25" t="n">
        <v>1.41491</v>
      </c>
      <c r="G303" s="24" t="n">
        <v>0.252502</v>
      </c>
      <c r="H303" s="25" t="n">
        <v>2.909</v>
      </c>
      <c r="I303" s="1" t="n">
        <v>2.9125</v>
      </c>
      <c r="J303" s="25" t="n">
        <v>0.00353545</v>
      </c>
      <c r="K303" s="24" t="n">
        <v>0.00349998</v>
      </c>
    </row>
    <row r="304" customFormat="false" ht="15" hidden="false" customHeight="false" outlineLevel="0" collapsed="false">
      <c r="A304" s="23" t="s">
        <v>70</v>
      </c>
      <c r="B304" s="24" t="s">
        <v>71</v>
      </c>
      <c r="C304" s="24" t="n">
        <v>3</v>
      </c>
      <c r="D304" s="25" t="n">
        <v>199.853</v>
      </c>
      <c r="E304" s="1" t="n">
        <v>199.663</v>
      </c>
      <c r="F304" s="25" t="n">
        <v>1.53201</v>
      </c>
      <c r="G304" s="24" t="n">
        <v>-0.189667</v>
      </c>
      <c r="H304" s="25" t="n">
        <v>2.957</v>
      </c>
      <c r="I304" s="1" t="n">
        <v>2.95467</v>
      </c>
      <c r="J304" s="25" t="n">
        <v>0.00288668</v>
      </c>
      <c r="K304" s="24" t="n">
        <v>-0.0023334</v>
      </c>
    </row>
    <row r="305" customFormat="false" ht="15" hidden="false" customHeight="false" outlineLevel="0" collapsed="false">
      <c r="A305" s="23" t="s">
        <v>70</v>
      </c>
      <c r="B305" s="24" t="s">
        <v>71</v>
      </c>
      <c r="C305" s="24" t="n">
        <v>2</v>
      </c>
      <c r="D305" s="25" t="n">
        <v>174.978</v>
      </c>
      <c r="E305" s="1" t="n">
        <v>174</v>
      </c>
      <c r="F305" s="25" t="n">
        <v>1.43755</v>
      </c>
      <c r="G305" s="24" t="n">
        <v>-0.978485</v>
      </c>
      <c r="H305" s="25" t="n">
        <v>2.973</v>
      </c>
      <c r="I305" s="1" t="n">
        <v>2.967</v>
      </c>
      <c r="J305" s="25" t="n">
        <v>0.00424267</v>
      </c>
      <c r="K305" s="24" t="n">
        <v>-0.00600004</v>
      </c>
    </row>
    <row r="306" customFormat="false" ht="15" hidden="false" customHeight="false" outlineLevel="0" collapsed="false">
      <c r="A306" s="23" t="s">
        <v>70</v>
      </c>
      <c r="B306" s="24" t="s">
        <v>71</v>
      </c>
      <c r="C306" s="24" t="n">
        <v>2</v>
      </c>
      <c r="D306" s="25" t="n">
        <v>149.761</v>
      </c>
      <c r="E306" s="1" t="n">
        <v>148.995</v>
      </c>
      <c r="F306" s="25" t="n">
        <v>1.42482</v>
      </c>
      <c r="G306" s="24" t="n">
        <v>-0.766495</v>
      </c>
      <c r="H306" s="25" t="n">
        <v>2.937</v>
      </c>
      <c r="I306" s="1" t="n">
        <v>2.8955</v>
      </c>
      <c r="J306" s="25" t="n">
        <v>0.00494973</v>
      </c>
      <c r="K306" s="24" t="n">
        <v>-0.0415001</v>
      </c>
    </row>
    <row r="307" customFormat="false" ht="15" hidden="false" customHeight="false" outlineLevel="0" collapsed="false">
      <c r="A307" s="23" t="s">
        <v>70</v>
      </c>
      <c r="B307" s="24" t="s">
        <v>71</v>
      </c>
      <c r="C307" s="24" t="n">
        <v>2</v>
      </c>
      <c r="D307" s="25" t="n">
        <v>124.592</v>
      </c>
      <c r="E307" s="1" t="n">
        <v>124.002</v>
      </c>
      <c r="F307" s="25" t="n">
        <v>1.40361</v>
      </c>
      <c r="G307" s="24" t="n">
        <v>-0.5905</v>
      </c>
      <c r="H307" s="25" t="n">
        <v>2.858</v>
      </c>
      <c r="I307" s="1" t="n">
        <v>2.861</v>
      </c>
      <c r="J307" s="25" t="n">
        <v>0.00141428</v>
      </c>
      <c r="K307" s="24" t="n">
        <v>0.00300002</v>
      </c>
    </row>
    <row r="308" customFormat="false" ht="15" hidden="false" customHeight="false" outlineLevel="0" collapsed="false">
      <c r="A308" s="23" t="s">
        <v>70</v>
      </c>
      <c r="B308" s="24" t="s">
        <v>71</v>
      </c>
      <c r="C308" s="24" t="n">
        <v>1</v>
      </c>
      <c r="D308" s="25" t="n">
        <v>100.03</v>
      </c>
      <c r="E308" s="1" t="n">
        <v>99.997</v>
      </c>
      <c r="F308" s="25" t="n">
        <v>0</v>
      </c>
      <c r="G308" s="24" t="n">
        <v>-0.0329971</v>
      </c>
      <c r="H308" s="25" t="n">
        <v>2.827</v>
      </c>
      <c r="I308" s="1" t="n">
        <v>2.817</v>
      </c>
      <c r="J308" s="25" t="n">
        <v>0</v>
      </c>
      <c r="K308" s="24" t="n">
        <v>-0.00999999</v>
      </c>
    </row>
    <row r="309" customFormat="false" ht="15" hidden="false" customHeight="false" outlineLevel="0" collapsed="false">
      <c r="A309" s="23" t="s">
        <v>70</v>
      </c>
      <c r="B309" s="24" t="s">
        <v>71</v>
      </c>
      <c r="C309" s="24" t="n">
        <v>2</v>
      </c>
      <c r="D309" s="25" t="n">
        <v>75.477</v>
      </c>
      <c r="E309" s="1" t="n">
        <v>75.9885</v>
      </c>
      <c r="F309" s="25" t="n">
        <v>1.41068</v>
      </c>
      <c r="G309" s="24" t="n">
        <v>0.511497</v>
      </c>
      <c r="H309" s="25" t="n">
        <v>2.908</v>
      </c>
      <c r="I309" s="1" t="n">
        <v>2.9225</v>
      </c>
      <c r="J309" s="25" t="n">
        <v>0.0134349</v>
      </c>
      <c r="K309" s="24" t="n">
        <v>0.0145001</v>
      </c>
    </row>
    <row r="310" customFormat="false" ht="15" hidden="false" customHeight="false" outlineLevel="0" collapsed="false">
      <c r="A310" s="23" t="s">
        <v>70</v>
      </c>
      <c r="B310" s="24" t="s">
        <v>71</v>
      </c>
      <c r="C310" s="24" t="n">
        <v>4</v>
      </c>
      <c r="D310" s="25" t="n">
        <v>50.406</v>
      </c>
      <c r="E310" s="1" t="n">
        <v>50.51</v>
      </c>
      <c r="F310" s="25" t="n">
        <v>1.299</v>
      </c>
      <c r="G310" s="24" t="n">
        <v>0.104004</v>
      </c>
      <c r="H310" s="25" t="n">
        <v>3.097</v>
      </c>
      <c r="I310" s="1" t="n">
        <v>3.217</v>
      </c>
      <c r="J310" s="25" t="n">
        <v>0.0333367</v>
      </c>
      <c r="K310" s="24" t="n">
        <v>0.12</v>
      </c>
    </row>
    <row r="311" customFormat="false" ht="15" hidden="false" customHeight="false" outlineLevel="0" collapsed="false">
      <c r="A311" s="23" t="s">
        <v>70</v>
      </c>
      <c r="B311" s="24" t="s">
        <v>71</v>
      </c>
      <c r="C311" s="24" t="n">
        <v>2</v>
      </c>
      <c r="D311" s="25" t="n">
        <v>40.276</v>
      </c>
      <c r="E311" s="1" t="n">
        <v>39.999</v>
      </c>
      <c r="F311" s="25" t="n">
        <v>1.41704</v>
      </c>
      <c r="G311" s="24" t="n">
        <v>-0.277</v>
      </c>
      <c r="H311" s="25" t="n">
        <v>3.31</v>
      </c>
      <c r="I311" s="1" t="n">
        <v>3.6805</v>
      </c>
      <c r="J311" s="25" t="n">
        <v>0.105359</v>
      </c>
      <c r="K311" s="24" t="n">
        <v>0.3705</v>
      </c>
    </row>
    <row r="312" customFormat="false" ht="15" hidden="false" customHeight="false" outlineLevel="0" collapsed="false">
      <c r="A312" s="23" t="s">
        <v>70</v>
      </c>
      <c r="B312" s="24" t="s">
        <v>71</v>
      </c>
      <c r="C312" s="24" t="n">
        <v>2</v>
      </c>
      <c r="D312" s="25" t="n">
        <v>30.555</v>
      </c>
      <c r="E312" s="1" t="n">
        <v>31.004</v>
      </c>
      <c r="F312" s="25" t="n">
        <v>1.41421</v>
      </c>
      <c r="G312" s="24" t="n">
        <v>0.449001</v>
      </c>
      <c r="H312" s="25" t="n">
        <v>4</v>
      </c>
      <c r="I312" s="1" t="n">
        <v>4.405</v>
      </c>
      <c r="J312" s="25" t="n">
        <v>0.275772</v>
      </c>
      <c r="K312" s="24" t="n">
        <v>0.405</v>
      </c>
    </row>
    <row r="313" customFormat="false" ht="15" hidden="false" customHeight="false" outlineLevel="0" collapsed="false">
      <c r="A313" s="23" t="s">
        <v>70</v>
      </c>
      <c r="B313" s="24" t="s">
        <v>71</v>
      </c>
      <c r="C313" s="24" t="n">
        <v>2</v>
      </c>
      <c r="D313" s="25" t="n">
        <v>20.452</v>
      </c>
      <c r="E313" s="1" t="n">
        <v>20.9985</v>
      </c>
      <c r="F313" s="25" t="n">
        <v>1.40785</v>
      </c>
      <c r="G313" s="24" t="n">
        <v>0.546501</v>
      </c>
      <c r="H313" s="25" t="n">
        <v>5.402</v>
      </c>
      <c r="I313" s="1" t="n">
        <v>5.4925</v>
      </c>
      <c r="J313" s="25" t="n">
        <v>0.000707056</v>
      </c>
      <c r="K313" s="24" t="n">
        <v>0.0905004</v>
      </c>
    </row>
    <row r="314" customFormat="false" ht="15" hidden="false" customHeight="false" outlineLevel="0" collapsed="false">
      <c r="A314" s="23" t="s">
        <v>70</v>
      </c>
      <c r="B314" s="24" t="s">
        <v>71</v>
      </c>
      <c r="C314" s="24" t="n">
        <v>3</v>
      </c>
      <c r="D314" s="25" t="n">
        <v>10.314</v>
      </c>
      <c r="E314" s="1" t="n">
        <v>11.0007</v>
      </c>
      <c r="F314" s="25" t="n">
        <v>0.995512</v>
      </c>
      <c r="G314" s="24" t="n">
        <v>0.686666</v>
      </c>
      <c r="H314" s="25" t="n">
        <v>5.776</v>
      </c>
      <c r="I314" s="1" t="n">
        <v>5.82167</v>
      </c>
      <c r="J314" s="25" t="n">
        <v>0.109546</v>
      </c>
      <c r="K314" s="24" t="n">
        <v>0.0456667</v>
      </c>
    </row>
    <row r="315" customFormat="false" ht="15" hidden="false" customHeight="false" outlineLevel="0" collapsed="false">
      <c r="A315" s="23" t="s">
        <v>70</v>
      </c>
      <c r="B315" s="24" t="s">
        <v>71</v>
      </c>
      <c r="C315" s="24" t="n">
        <v>3</v>
      </c>
      <c r="D315" s="25" t="n">
        <v>4.986</v>
      </c>
      <c r="E315" s="1" t="n">
        <v>5.00233</v>
      </c>
      <c r="F315" s="25" t="n">
        <v>1.00507</v>
      </c>
      <c r="G315" s="24" t="n">
        <v>0.0163331</v>
      </c>
      <c r="H315" s="25" t="n">
        <v>5.874</v>
      </c>
      <c r="I315" s="1" t="n">
        <v>5.87867</v>
      </c>
      <c r="J315" s="25" t="n">
        <v>0.0305013</v>
      </c>
      <c r="K315" s="24" t="n">
        <v>0.00466681</v>
      </c>
    </row>
    <row r="316" customFormat="false" ht="15.75" hidden="false" customHeight="false" outlineLevel="0" collapsed="false">
      <c r="A316" s="26" t="s">
        <v>70</v>
      </c>
      <c r="B316" s="27" t="s">
        <v>71</v>
      </c>
      <c r="C316" s="27" t="n">
        <v>1</v>
      </c>
      <c r="D316" s="28" t="n">
        <v>1.22</v>
      </c>
      <c r="E316" s="29" t="n">
        <v>1.97</v>
      </c>
      <c r="F316" s="28" t="n">
        <v>0</v>
      </c>
      <c r="G316" s="27" t="n">
        <v>0.75</v>
      </c>
      <c r="H316" s="28" t="n">
        <v>5.861</v>
      </c>
      <c r="I316" s="29" t="n">
        <v>5.825</v>
      </c>
      <c r="J316" s="28" t="n">
        <v>0</v>
      </c>
      <c r="K316" s="27" t="n">
        <v>-0.0360003</v>
      </c>
    </row>
    <row r="317" customFormat="false" ht="15.75" hidden="false" customHeight="false" outlineLevel="0" collapsed="false">
      <c r="A317" s="1" t="s">
        <v>13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</row>
    <row r="318" customFormat="false" ht="15" hidden="false" customHeight="false" outlineLevel="0" collapsed="false">
      <c r="A318" s="19" t="s">
        <v>72</v>
      </c>
      <c r="B318" s="20" t="s">
        <v>73</v>
      </c>
      <c r="C318" s="20" t="n">
        <v>2</v>
      </c>
      <c r="D318" s="21" t="n">
        <v>189.207</v>
      </c>
      <c r="E318" s="22" t="n">
        <v>189.128</v>
      </c>
      <c r="F318" s="21" t="n">
        <v>0.178891</v>
      </c>
      <c r="G318" s="20" t="n">
        <v>-0.0794983</v>
      </c>
      <c r="H318" s="21" t="n">
        <v>2.938</v>
      </c>
      <c r="I318" s="22" t="n">
        <v>2.9565</v>
      </c>
      <c r="J318" s="21" t="n">
        <v>0.00494973</v>
      </c>
      <c r="K318" s="20" t="n">
        <v>0.0185001</v>
      </c>
    </row>
    <row r="319" customFormat="false" ht="15" hidden="false" customHeight="false" outlineLevel="0" collapsed="false">
      <c r="A319" s="23" t="s">
        <v>72</v>
      </c>
      <c r="B319" s="24" t="s">
        <v>73</v>
      </c>
      <c r="C319" s="24" t="n">
        <v>2</v>
      </c>
      <c r="D319" s="25" t="n">
        <v>175.081</v>
      </c>
      <c r="E319" s="1" t="n">
        <v>175.997</v>
      </c>
      <c r="F319" s="25" t="n">
        <v>1.41633</v>
      </c>
      <c r="G319" s="24" t="n">
        <v>0.916504</v>
      </c>
      <c r="H319" s="25" t="n">
        <v>2.977</v>
      </c>
      <c r="I319" s="1" t="n">
        <v>2.978</v>
      </c>
      <c r="J319" s="25" t="n">
        <v>0</v>
      </c>
      <c r="K319" s="24" t="n">
        <v>0.000999928</v>
      </c>
    </row>
    <row r="320" customFormat="false" ht="15" hidden="false" customHeight="false" outlineLevel="0" collapsed="false">
      <c r="A320" s="23" t="s">
        <v>72</v>
      </c>
      <c r="B320" s="24" t="s">
        <v>73</v>
      </c>
      <c r="C320" s="24" t="n">
        <v>1</v>
      </c>
      <c r="D320" s="25" t="n">
        <v>150.388</v>
      </c>
      <c r="E320" s="1" t="n">
        <v>149.998</v>
      </c>
      <c r="F320" s="25" t="n">
        <v>0</v>
      </c>
      <c r="G320" s="24" t="n">
        <v>-0.389999</v>
      </c>
      <c r="H320" s="25" t="n">
        <v>2.982</v>
      </c>
      <c r="I320" s="1" t="n">
        <v>2.989</v>
      </c>
      <c r="J320" s="25" t="n">
        <v>0</v>
      </c>
      <c r="K320" s="24" t="n">
        <v>0.00699997</v>
      </c>
    </row>
    <row r="321" customFormat="false" ht="15" hidden="false" customHeight="false" outlineLevel="0" collapsed="false">
      <c r="A321" s="23" t="s">
        <v>72</v>
      </c>
      <c r="B321" s="24" t="s">
        <v>73</v>
      </c>
      <c r="C321" s="24" t="n">
        <v>2</v>
      </c>
      <c r="D321" s="25" t="n">
        <v>125.36</v>
      </c>
      <c r="E321" s="1" t="n">
        <v>125.99</v>
      </c>
      <c r="F321" s="25" t="n">
        <v>1.43331</v>
      </c>
      <c r="G321" s="24" t="n">
        <v>0.629501</v>
      </c>
      <c r="H321" s="25" t="n">
        <v>2.864</v>
      </c>
      <c r="I321" s="1" t="n">
        <v>2.8555</v>
      </c>
      <c r="J321" s="25" t="n">
        <v>0.000707056</v>
      </c>
      <c r="K321" s="24" t="n">
        <v>-0.0085001</v>
      </c>
    </row>
    <row r="322" customFormat="false" ht="15" hidden="false" customHeight="false" outlineLevel="0" collapsed="false">
      <c r="A322" s="23" t="s">
        <v>72</v>
      </c>
      <c r="B322" s="24" t="s">
        <v>73</v>
      </c>
      <c r="C322" s="24" t="n">
        <v>1</v>
      </c>
      <c r="D322" s="25" t="n">
        <v>100.427</v>
      </c>
      <c r="E322" s="1" t="n">
        <v>99.995</v>
      </c>
      <c r="F322" s="25" t="n">
        <v>0</v>
      </c>
      <c r="G322" s="24" t="n">
        <v>-0.431999</v>
      </c>
      <c r="H322" s="25" t="n">
        <v>2.809</v>
      </c>
      <c r="I322" s="1" t="n">
        <v>2.818</v>
      </c>
      <c r="J322" s="25" t="n">
        <v>0</v>
      </c>
      <c r="K322" s="24" t="n">
        <v>0.00900006</v>
      </c>
    </row>
    <row r="323" customFormat="false" ht="15" hidden="false" customHeight="false" outlineLevel="0" collapsed="false">
      <c r="A323" s="23" t="s">
        <v>72</v>
      </c>
      <c r="B323" s="24" t="s">
        <v>73</v>
      </c>
      <c r="C323" s="24" t="n">
        <v>2</v>
      </c>
      <c r="D323" s="25" t="n">
        <v>75.398</v>
      </c>
      <c r="E323" s="1" t="n">
        <v>76.008</v>
      </c>
      <c r="F323" s="25" t="n">
        <v>1.41138</v>
      </c>
      <c r="G323" s="24" t="n">
        <v>0.609993</v>
      </c>
      <c r="H323" s="25" t="n">
        <v>2.902</v>
      </c>
      <c r="I323" s="1" t="n">
        <v>2.875</v>
      </c>
      <c r="J323" s="25" t="n">
        <v>0.0169707</v>
      </c>
      <c r="K323" s="24" t="n">
        <v>-0.027</v>
      </c>
    </row>
    <row r="324" customFormat="false" ht="15" hidden="false" customHeight="false" outlineLevel="0" collapsed="false">
      <c r="A324" s="23" t="s">
        <v>72</v>
      </c>
      <c r="B324" s="24" t="s">
        <v>73</v>
      </c>
      <c r="C324" s="24" t="n">
        <v>4</v>
      </c>
      <c r="D324" s="25" t="n">
        <v>50.041</v>
      </c>
      <c r="E324" s="1" t="n">
        <v>50.496</v>
      </c>
      <c r="F324" s="25" t="n">
        <v>1.28791</v>
      </c>
      <c r="G324" s="24" t="n">
        <v>0.454998</v>
      </c>
      <c r="H324" s="25" t="n">
        <v>3.548</v>
      </c>
      <c r="I324" s="1" t="n">
        <v>3.62725</v>
      </c>
      <c r="J324" s="25" t="n">
        <v>0.0147281</v>
      </c>
      <c r="K324" s="24" t="n">
        <v>0.0792499</v>
      </c>
    </row>
    <row r="325" customFormat="false" ht="15" hidden="false" customHeight="false" outlineLevel="0" collapsed="false">
      <c r="A325" s="23" t="s">
        <v>72</v>
      </c>
      <c r="B325" s="24" t="s">
        <v>73</v>
      </c>
      <c r="C325" s="24" t="n">
        <v>2</v>
      </c>
      <c r="D325" s="25" t="n">
        <v>40.502</v>
      </c>
      <c r="E325" s="1" t="n">
        <v>40.004</v>
      </c>
      <c r="F325" s="25" t="n">
        <v>1.40997</v>
      </c>
      <c r="G325" s="24" t="n">
        <v>-0.498001</v>
      </c>
      <c r="H325" s="25" t="n">
        <v>3.815</v>
      </c>
      <c r="I325" s="1" t="n">
        <v>3.926</v>
      </c>
      <c r="J325" s="25" t="n">
        <v>0.0212132</v>
      </c>
      <c r="K325" s="24" t="n">
        <v>0.111</v>
      </c>
    </row>
    <row r="326" customFormat="false" ht="15" hidden="false" customHeight="false" outlineLevel="0" collapsed="false">
      <c r="A326" s="23" t="s">
        <v>72</v>
      </c>
      <c r="B326" s="24" t="s">
        <v>73</v>
      </c>
      <c r="C326" s="24" t="n">
        <v>2</v>
      </c>
      <c r="D326" s="25" t="n">
        <v>30.132</v>
      </c>
      <c r="E326" s="1" t="n">
        <v>30.998</v>
      </c>
      <c r="F326" s="25" t="n">
        <v>1.43118</v>
      </c>
      <c r="G326" s="24" t="n">
        <v>0.865999</v>
      </c>
      <c r="H326" s="25" t="n">
        <v>4.222</v>
      </c>
      <c r="I326" s="1" t="n">
        <v>4.4135</v>
      </c>
      <c r="J326" s="25" t="n">
        <v>0.0898028</v>
      </c>
      <c r="K326" s="24" t="n">
        <v>0.1915</v>
      </c>
    </row>
    <row r="327" customFormat="false" ht="15" hidden="false" customHeight="false" outlineLevel="0" collapsed="false">
      <c r="A327" s="23" t="s">
        <v>72</v>
      </c>
      <c r="B327" s="24" t="s">
        <v>73</v>
      </c>
      <c r="C327" s="24" t="n">
        <v>2</v>
      </c>
      <c r="D327" s="25" t="n">
        <v>20.095</v>
      </c>
      <c r="E327" s="1" t="n">
        <v>21.0065</v>
      </c>
      <c r="F327" s="25" t="n">
        <v>1.40644</v>
      </c>
      <c r="G327" s="24" t="n">
        <v>0.911501</v>
      </c>
      <c r="H327" s="25" t="n">
        <v>4.92</v>
      </c>
      <c r="I327" s="1" t="n">
        <v>4.931</v>
      </c>
      <c r="J327" s="25" t="n">
        <v>0.0579829</v>
      </c>
      <c r="K327" s="24" t="n">
        <v>0.0109997</v>
      </c>
    </row>
    <row r="328" customFormat="false" ht="15" hidden="false" customHeight="false" outlineLevel="0" collapsed="false">
      <c r="A328" s="23" t="s">
        <v>72</v>
      </c>
      <c r="B328" s="24" t="s">
        <v>73</v>
      </c>
      <c r="C328" s="24" t="n">
        <v>3</v>
      </c>
      <c r="D328" s="25" t="n">
        <v>10.205</v>
      </c>
      <c r="E328" s="1" t="n">
        <v>11.003</v>
      </c>
      <c r="F328" s="25" t="n">
        <v>0.999563</v>
      </c>
      <c r="G328" s="24" t="n">
        <v>0.798</v>
      </c>
      <c r="H328" s="25" t="n">
        <v>5.219</v>
      </c>
      <c r="I328" s="1" t="n">
        <v>5.43967</v>
      </c>
      <c r="J328" s="25" t="n">
        <v>0.048014</v>
      </c>
      <c r="K328" s="24" t="n">
        <v>0.220667</v>
      </c>
    </row>
    <row r="329" customFormat="false" ht="15" hidden="false" customHeight="false" outlineLevel="0" collapsed="false">
      <c r="A329" s="23" t="s">
        <v>72</v>
      </c>
      <c r="B329" s="24" t="s">
        <v>73</v>
      </c>
      <c r="C329" s="24" t="n">
        <v>3</v>
      </c>
      <c r="D329" s="25" t="n">
        <v>5.246</v>
      </c>
      <c r="E329" s="1" t="n">
        <v>5.00333</v>
      </c>
      <c r="F329" s="25" t="n">
        <v>1.02868</v>
      </c>
      <c r="G329" s="24" t="n">
        <v>-0.242667</v>
      </c>
      <c r="H329" s="25" t="n">
        <v>5.683</v>
      </c>
      <c r="I329" s="1" t="n">
        <v>5.732</v>
      </c>
      <c r="J329" s="25" t="n">
        <v>0.00721104</v>
      </c>
      <c r="K329" s="24" t="n">
        <v>0.0489998</v>
      </c>
    </row>
    <row r="330" customFormat="false" ht="15.75" hidden="false" customHeight="false" outlineLevel="0" collapsed="false">
      <c r="A330" s="26" t="s">
        <v>72</v>
      </c>
      <c r="B330" s="27" t="s">
        <v>73</v>
      </c>
      <c r="C330" s="27" t="n">
        <v>2</v>
      </c>
      <c r="D330" s="28" t="n">
        <v>2.149</v>
      </c>
      <c r="E330" s="29" t="n">
        <v>3.302</v>
      </c>
      <c r="F330" s="28" t="n">
        <v>0.982878</v>
      </c>
      <c r="G330" s="27" t="n">
        <v>1.153</v>
      </c>
      <c r="H330" s="28" t="n">
        <v>5.761</v>
      </c>
      <c r="I330" s="29" t="n">
        <v>5.7235</v>
      </c>
      <c r="J330" s="28" t="n">
        <v>0.0091924</v>
      </c>
      <c r="K330" s="27" t="n">
        <v>-0.0374999</v>
      </c>
    </row>
    <row r="331" customFormat="false" ht="15.75" hidden="false" customHeight="false" outlineLevel="0" collapsed="false">
      <c r="A331" s="1" t="s">
        <v>13</v>
      </c>
      <c r="B331" s="1"/>
      <c r="C331" s="1"/>
      <c r="D331" s="1"/>
      <c r="E331" s="1"/>
      <c r="F331" s="1"/>
      <c r="G331" s="1"/>
      <c r="H331" s="1"/>
      <c r="I331" s="1"/>
      <c r="J331" s="1"/>
      <c r="K331" s="1"/>
    </row>
    <row r="332" customFormat="false" ht="15" hidden="false" customHeight="false" outlineLevel="0" collapsed="false">
      <c r="A332" s="19" t="s">
        <v>74</v>
      </c>
      <c r="B332" s="20" t="s">
        <v>75</v>
      </c>
      <c r="C332" s="20" t="n">
        <v>1</v>
      </c>
      <c r="D332" s="21" t="n">
        <v>167.387</v>
      </c>
      <c r="E332" s="22" t="n">
        <v>167.997</v>
      </c>
      <c r="F332" s="21" t="n">
        <v>0</v>
      </c>
      <c r="G332" s="20" t="n">
        <v>0.610001</v>
      </c>
      <c r="H332" s="21" t="n">
        <v>2.927</v>
      </c>
      <c r="I332" s="22" t="n">
        <v>2.918</v>
      </c>
      <c r="J332" s="21" t="n">
        <v>0</v>
      </c>
      <c r="K332" s="20" t="n">
        <v>-0.00900006</v>
      </c>
    </row>
    <row r="333" customFormat="false" ht="15" hidden="false" customHeight="false" outlineLevel="0" collapsed="false">
      <c r="A333" s="23" t="s">
        <v>74</v>
      </c>
      <c r="B333" s="24" t="s">
        <v>75</v>
      </c>
      <c r="C333" s="24" t="n">
        <v>1</v>
      </c>
      <c r="D333" s="25" t="n">
        <v>150.449</v>
      </c>
      <c r="E333" s="1" t="n">
        <v>150.014</v>
      </c>
      <c r="F333" s="25" t="n">
        <v>0</v>
      </c>
      <c r="G333" s="24" t="n">
        <v>-0.434998</v>
      </c>
      <c r="H333" s="25" t="n">
        <v>2.781</v>
      </c>
      <c r="I333" s="1" t="n">
        <v>2.768</v>
      </c>
      <c r="J333" s="25" t="n">
        <v>0</v>
      </c>
      <c r="K333" s="24" t="n">
        <v>-0.013</v>
      </c>
    </row>
    <row r="334" customFormat="false" ht="15" hidden="false" customHeight="false" outlineLevel="0" collapsed="false">
      <c r="A334" s="23" t="s">
        <v>74</v>
      </c>
      <c r="B334" s="24" t="s">
        <v>75</v>
      </c>
      <c r="C334" s="24" t="n">
        <v>2</v>
      </c>
      <c r="D334" s="25" t="n">
        <v>125.352</v>
      </c>
      <c r="E334" s="1" t="n">
        <v>126.013</v>
      </c>
      <c r="F334" s="25" t="n">
        <v>1.40856</v>
      </c>
      <c r="G334" s="24" t="n">
        <v>0.661003</v>
      </c>
      <c r="H334" s="25" t="n">
        <v>2.812</v>
      </c>
      <c r="I334" s="1" t="n">
        <v>2.803</v>
      </c>
      <c r="J334" s="25" t="n">
        <v>0.00565678</v>
      </c>
      <c r="K334" s="24" t="n">
        <v>-0.00900006</v>
      </c>
    </row>
    <row r="335" customFormat="false" ht="15" hidden="false" customHeight="false" outlineLevel="0" collapsed="false">
      <c r="A335" s="23" t="s">
        <v>74</v>
      </c>
      <c r="B335" s="24" t="s">
        <v>75</v>
      </c>
      <c r="C335" s="24" t="n">
        <v>1</v>
      </c>
      <c r="D335" s="25" t="n">
        <v>100.28</v>
      </c>
      <c r="E335" s="1" t="n">
        <v>99.993</v>
      </c>
      <c r="F335" s="25" t="n">
        <v>0</v>
      </c>
      <c r="G335" s="24" t="n">
        <v>-0.287003</v>
      </c>
      <c r="H335" s="25" t="n">
        <v>2.761</v>
      </c>
      <c r="I335" s="1" t="n">
        <v>2.773</v>
      </c>
      <c r="J335" s="25" t="n">
        <v>0</v>
      </c>
      <c r="K335" s="24" t="n">
        <v>0.0120001</v>
      </c>
    </row>
    <row r="336" customFormat="false" ht="15" hidden="false" customHeight="false" outlineLevel="0" collapsed="false">
      <c r="A336" s="23" t="s">
        <v>74</v>
      </c>
      <c r="B336" s="24" t="s">
        <v>75</v>
      </c>
      <c r="C336" s="24" t="n">
        <v>2</v>
      </c>
      <c r="D336" s="25" t="n">
        <v>75.633</v>
      </c>
      <c r="E336" s="1" t="n">
        <v>76.0155</v>
      </c>
      <c r="F336" s="25" t="n">
        <v>1.42341</v>
      </c>
      <c r="G336" s="24" t="n">
        <v>0.3825</v>
      </c>
      <c r="H336" s="25" t="n">
        <v>2.853</v>
      </c>
      <c r="I336" s="1" t="n">
        <v>2.8465</v>
      </c>
      <c r="J336" s="25" t="n">
        <v>0.0261629</v>
      </c>
      <c r="K336" s="24" t="n">
        <v>-0.00650001</v>
      </c>
    </row>
    <row r="337" customFormat="false" ht="15" hidden="false" customHeight="false" outlineLevel="0" collapsed="false">
      <c r="A337" s="23" t="s">
        <v>74</v>
      </c>
      <c r="B337" s="24" t="s">
        <v>75</v>
      </c>
      <c r="C337" s="24" t="n">
        <v>4</v>
      </c>
      <c r="D337" s="25" t="n">
        <v>49.975</v>
      </c>
      <c r="E337" s="1" t="n">
        <v>49.5003</v>
      </c>
      <c r="F337" s="25" t="n">
        <v>1.29087</v>
      </c>
      <c r="G337" s="24" t="n">
        <v>-0.474747</v>
      </c>
      <c r="H337" s="25" t="n">
        <v>3.373</v>
      </c>
      <c r="I337" s="1" t="n">
        <v>3.4425</v>
      </c>
      <c r="J337" s="25" t="n">
        <v>0.0292631</v>
      </c>
      <c r="K337" s="24" t="n">
        <v>0.0695002</v>
      </c>
    </row>
    <row r="338" customFormat="false" ht="15" hidden="false" customHeight="false" outlineLevel="0" collapsed="false">
      <c r="A338" s="23" t="s">
        <v>74</v>
      </c>
      <c r="B338" s="24" t="s">
        <v>75</v>
      </c>
      <c r="C338" s="24" t="n">
        <v>2</v>
      </c>
      <c r="D338" s="25" t="n">
        <v>40.608</v>
      </c>
      <c r="E338" s="1" t="n">
        <v>40.0145</v>
      </c>
      <c r="F338" s="25" t="n">
        <v>1.41633</v>
      </c>
      <c r="G338" s="24" t="n">
        <v>-0.593502</v>
      </c>
      <c r="H338" s="25" t="n">
        <v>4.462</v>
      </c>
      <c r="I338" s="1" t="n">
        <v>4.3825</v>
      </c>
      <c r="J338" s="25" t="n">
        <v>0.174656</v>
      </c>
      <c r="K338" s="24" t="n">
        <v>-0.0795002</v>
      </c>
    </row>
    <row r="339" customFormat="false" ht="15" hidden="false" customHeight="false" outlineLevel="0" collapsed="false">
      <c r="A339" s="23" t="s">
        <v>74</v>
      </c>
      <c r="B339" s="24" t="s">
        <v>75</v>
      </c>
      <c r="C339" s="24" t="n">
        <v>2</v>
      </c>
      <c r="D339" s="25" t="n">
        <v>30.636</v>
      </c>
      <c r="E339" s="1" t="n">
        <v>31.005</v>
      </c>
      <c r="F339" s="25" t="n">
        <v>1.42411</v>
      </c>
      <c r="G339" s="24" t="n">
        <v>0.369001</v>
      </c>
      <c r="H339" s="25" t="n">
        <v>5.011</v>
      </c>
      <c r="I339" s="1" t="n">
        <v>4.9635</v>
      </c>
      <c r="J339" s="25" t="n">
        <v>0.0388911</v>
      </c>
      <c r="K339" s="24" t="n">
        <v>-0.0475001</v>
      </c>
    </row>
    <row r="340" customFormat="false" ht="15" hidden="false" customHeight="false" outlineLevel="0" collapsed="false">
      <c r="A340" s="23" t="s">
        <v>74</v>
      </c>
      <c r="B340" s="24" t="s">
        <v>75</v>
      </c>
      <c r="C340" s="24" t="n">
        <v>2</v>
      </c>
      <c r="D340" s="25" t="n">
        <v>20.06</v>
      </c>
      <c r="E340" s="1" t="n">
        <v>21.0035</v>
      </c>
      <c r="F340" s="25" t="n">
        <v>1.41351</v>
      </c>
      <c r="G340" s="24" t="n">
        <v>0.943501</v>
      </c>
      <c r="H340" s="25" t="n">
        <v>5.076</v>
      </c>
      <c r="I340" s="1" t="n">
        <v>5.1135</v>
      </c>
      <c r="J340" s="25" t="n">
        <v>0.0728321</v>
      </c>
      <c r="K340" s="24" t="n">
        <v>0.0374994</v>
      </c>
    </row>
    <row r="341" customFormat="false" ht="15" hidden="false" customHeight="false" outlineLevel="0" collapsed="false">
      <c r="A341" s="23" t="s">
        <v>74</v>
      </c>
      <c r="B341" s="24" t="s">
        <v>75</v>
      </c>
      <c r="C341" s="24" t="n">
        <v>3</v>
      </c>
      <c r="D341" s="25" t="n">
        <v>10.078</v>
      </c>
      <c r="E341" s="1" t="n">
        <v>10.9943</v>
      </c>
      <c r="F341" s="25" t="n">
        <v>1.00202</v>
      </c>
      <c r="G341" s="24" t="n">
        <v>0.916333</v>
      </c>
      <c r="H341" s="25" t="n">
        <v>5.556</v>
      </c>
      <c r="I341" s="1" t="n">
        <v>5.54667</v>
      </c>
      <c r="J341" s="25" t="n">
        <v>0.00208152</v>
      </c>
      <c r="K341" s="24" t="n">
        <v>-0.00933361</v>
      </c>
    </row>
    <row r="342" customFormat="false" ht="15" hidden="false" customHeight="false" outlineLevel="0" collapsed="false">
      <c r="A342" s="23" t="s">
        <v>74</v>
      </c>
      <c r="B342" s="24" t="s">
        <v>75</v>
      </c>
      <c r="C342" s="24" t="n">
        <v>3</v>
      </c>
      <c r="D342" s="25" t="n">
        <v>5.012</v>
      </c>
      <c r="E342" s="1" t="n">
        <v>5.00233</v>
      </c>
      <c r="F342" s="25" t="n">
        <v>0.995004</v>
      </c>
      <c r="G342" s="24" t="n">
        <v>-0.00966692</v>
      </c>
      <c r="H342" s="25" t="n">
        <v>5.624</v>
      </c>
      <c r="I342" s="1" t="n">
        <v>5.57467</v>
      </c>
      <c r="J342" s="25" t="n">
        <v>0.00461874</v>
      </c>
      <c r="K342" s="24" t="n">
        <v>-0.0493336</v>
      </c>
    </row>
    <row r="343" customFormat="false" ht="15.75" hidden="false" customHeight="false" outlineLevel="0" collapsed="false">
      <c r="A343" s="26" t="s">
        <v>74</v>
      </c>
      <c r="B343" s="27" t="s">
        <v>75</v>
      </c>
      <c r="C343" s="27" t="n">
        <v>1</v>
      </c>
      <c r="D343" s="28" t="n">
        <v>1.844</v>
      </c>
      <c r="E343" s="29" t="n">
        <v>2.035</v>
      </c>
      <c r="F343" s="28" t="n">
        <v>0</v>
      </c>
      <c r="G343" s="27" t="n">
        <v>0.191</v>
      </c>
      <c r="H343" s="28" t="n">
        <v>5.628</v>
      </c>
      <c r="I343" s="29" t="n">
        <v>5.583</v>
      </c>
      <c r="J343" s="28" t="n">
        <v>0</v>
      </c>
      <c r="K343" s="27" t="n">
        <v>-0.0449996</v>
      </c>
    </row>
    <row r="344" customFormat="false" ht="15.75" hidden="false" customHeight="false" outlineLevel="0" collapsed="false">
      <c r="A344" s="1" t="s">
        <v>13</v>
      </c>
      <c r="B344" s="1"/>
      <c r="C344" s="1"/>
      <c r="D344" s="1"/>
      <c r="E344" s="1"/>
      <c r="F344" s="1"/>
      <c r="G344" s="1"/>
      <c r="H344" s="1"/>
      <c r="I344" s="1"/>
      <c r="J344" s="1"/>
      <c r="K344" s="1"/>
    </row>
    <row r="345" customFormat="false" ht="15" hidden="false" customHeight="false" outlineLevel="0" collapsed="false">
      <c r="A345" s="19" t="s">
        <v>76</v>
      </c>
      <c r="B345" s="20" t="s">
        <v>77</v>
      </c>
      <c r="C345" s="20" t="n">
        <v>1</v>
      </c>
      <c r="D345" s="21" t="n">
        <v>350.231</v>
      </c>
      <c r="E345" s="22" t="n">
        <v>350.49</v>
      </c>
      <c r="F345" s="21" t="n">
        <v>0</v>
      </c>
      <c r="G345" s="20" t="n">
        <v>0.259003</v>
      </c>
      <c r="H345" s="21" t="n">
        <v>2.967</v>
      </c>
      <c r="I345" s="22" t="n">
        <v>2.955</v>
      </c>
      <c r="J345" s="21" t="n">
        <v>0</v>
      </c>
      <c r="K345" s="20" t="n">
        <v>-0.0120001</v>
      </c>
    </row>
    <row r="346" customFormat="false" ht="15" hidden="false" customHeight="false" outlineLevel="0" collapsed="false">
      <c r="A346" s="23" t="s">
        <v>76</v>
      </c>
      <c r="B346" s="24" t="s">
        <v>77</v>
      </c>
      <c r="C346" s="24" t="n">
        <v>2</v>
      </c>
      <c r="D346" s="25" t="n">
        <v>300.516</v>
      </c>
      <c r="E346" s="1" t="n">
        <v>300.983</v>
      </c>
      <c r="F346" s="25" t="n">
        <v>1.41987</v>
      </c>
      <c r="G346" s="24" t="n">
        <v>0.46701</v>
      </c>
      <c r="H346" s="25" t="n">
        <v>2.98</v>
      </c>
      <c r="I346" s="1" t="n">
        <v>2.97</v>
      </c>
      <c r="J346" s="25" t="n">
        <v>0.00282839</v>
      </c>
      <c r="K346" s="24" t="n">
        <v>-0.0100002</v>
      </c>
    </row>
    <row r="347" customFormat="false" ht="15" hidden="false" customHeight="false" outlineLevel="0" collapsed="false">
      <c r="A347" s="23" t="s">
        <v>76</v>
      </c>
      <c r="B347" s="24" t="s">
        <v>77</v>
      </c>
      <c r="C347" s="24" t="n">
        <v>2</v>
      </c>
      <c r="D347" s="25" t="n">
        <v>250.477</v>
      </c>
      <c r="E347" s="1" t="n">
        <v>250.995</v>
      </c>
      <c r="F347" s="25" t="n">
        <v>1.42341</v>
      </c>
      <c r="G347" s="24" t="n">
        <v>0.518494</v>
      </c>
      <c r="H347" s="25" t="n">
        <v>2.985</v>
      </c>
      <c r="I347" s="1" t="n">
        <v>2.979</v>
      </c>
      <c r="J347" s="25" t="n">
        <v>0.00424267</v>
      </c>
      <c r="K347" s="24" t="n">
        <v>-0.0059998</v>
      </c>
    </row>
    <row r="348" customFormat="false" ht="15" hidden="false" customHeight="false" outlineLevel="0" collapsed="false">
      <c r="A348" s="23" t="s">
        <v>76</v>
      </c>
      <c r="B348" s="24" t="s">
        <v>77</v>
      </c>
      <c r="C348" s="24" t="n">
        <v>2</v>
      </c>
      <c r="D348" s="25" t="n">
        <v>200.35</v>
      </c>
      <c r="E348" s="1" t="n">
        <v>200.492</v>
      </c>
      <c r="F348" s="25" t="n">
        <v>0.707819</v>
      </c>
      <c r="G348" s="24" t="n">
        <v>0.141495</v>
      </c>
      <c r="H348" s="25" t="n">
        <v>2.979</v>
      </c>
      <c r="I348" s="1" t="n">
        <v>2.9745</v>
      </c>
      <c r="J348" s="25" t="n">
        <v>0.000707056</v>
      </c>
      <c r="K348" s="24" t="n">
        <v>-0.00450015</v>
      </c>
    </row>
    <row r="349" customFormat="false" ht="15" hidden="false" customHeight="false" outlineLevel="0" collapsed="false">
      <c r="A349" s="23" t="s">
        <v>76</v>
      </c>
      <c r="B349" s="24" t="s">
        <v>77</v>
      </c>
      <c r="C349" s="24" t="n">
        <v>2</v>
      </c>
      <c r="D349" s="25" t="n">
        <v>175.118</v>
      </c>
      <c r="E349" s="1" t="n">
        <v>175.995</v>
      </c>
      <c r="F349" s="25" t="n">
        <v>1.42341</v>
      </c>
      <c r="G349" s="24" t="n">
        <v>0.876511</v>
      </c>
      <c r="H349" s="25" t="n">
        <v>2.931</v>
      </c>
      <c r="I349" s="1" t="n">
        <v>2.9175</v>
      </c>
      <c r="J349" s="25" t="n">
        <v>0.000707056</v>
      </c>
      <c r="K349" s="24" t="n">
        <v>-0.0135</v>
      </c>
    </row>
    <row r="350" customFormat="false" ht="15" hidden="false" customHeight="false" outlineLevel="0" collapsed="false">
      <c r="A350" s="23" t="s">
        <v>76</v>
      </c>
      <c r="B350" s="24" t="s">
        <v>77</v>
      </c>
      <c r="C350" s="24" t="n">
        <v>1</v>
      </c>
      <c r="D350" s="25" t="n">
        <v>150.241</v>
      </c>
      <c r="E350" s="1" t="n">
        <v>150.014</v>
      </c>
      <c r="F350" s="25" t="n">
        <v>0</v>
      </c>
      <c r="G350" s="24" t="n">
        <v>-0.22699</v>
      </c>
      <c r="H350" s="25" t="n">
        <v>3.02</v>
      </c>
      <c r="I350" s="1" t="n">
        <v>2.897</v>
      </c>
      <c r="J350" s="25" t="n">
        <v>0</v>
      </c>
      <c r="K350" s="24" t="n">
        <v>-0.123</v>
      </c>
    </row>
    <row r="351" customFormat="false" ht="15" hidden="false" customHeight="false" outlineLevel="0" collapsed="false">
      <c r="A351" s="23" t="s">
        <v>76</v>
      </c>
      <c r="B351" s="24" t="s">
        <v>77</v>
      </c>
      <c r="C351" s="24" t="n">
        <v>2</v>
      </c>
      <c r="D351" s="25" t="n">
        <v>125.243</v>
      </c>
      <c r="E351" s="1" t="n">
        <v>126.004</v>
      </c>
      <c r="F351" s="25" t="n">
        <v>1.4227</v>
      </c>
      <c r="G351" s="24" t="n">
        <v>0.761002</v>
      </c>
      <c r="H351" s="25" t="n">
        <v>2.828</v>
      </c>
      <c r="I351" s="1" t="n">
        <v>2.8145</v>
      </c>
      <c r="J351" s="25" t="n">
        <v>0.00212134</v>
      </c>
      <c r="K351" s="24" t="n">
        <v>-0.0135002</v>
      </c>
    </row>
    <row r="352" customFormat="false" ht="15" hidden="false" customHeight="false" outlineLevel="0" collapsed="false">
      <c r="A352" s="23" t="s">
        <v>76</v>
      </c>
      <c r="B352" s="24" t="s">
        <v>77</v>
      </c>
      <c r="C352" s="24" t="n">
        <v>1</v>
      </c>
      <c r="D352" s="25" t="n">
        <v>100.332</v>
      </c>
      <c r="E352" s="1" t="n">
        <v>99.995</v>
      </c>
      <c r="F352" s="25" t="n">
        <v>0</v>
      </c>
      <c r="G352" s="24" t="n">
        <v>-0.336998</v>
      </c>
      <c r="H352" s="25" t="n">
        <v>2.81</v>
      </c>
      <c r="I352" s="1" t="n">
        <v>2.812</v>
      </c>
      <c r="J352" s="25" t="n">
        <v>0</v>
      </c>
      <c r="K352" s="24" t="n">
        <v>0.00200009</v>
      </c>
    </row>
    <row r="353" customFormat="false" ht="15" hidden="false" customHeight="false" outlineLevel="0" collapsed="false">
      <c r="A353" s="23" t="s">
        <v>76</v>
      </c>
      <c r="B353" s="24" t="s">
        <v>77</v>
      </c>
      <c r="C353" s="24" t="n">
        <v>2</v>
      </c>
      <c r="D353" s="25" t="n">
        <v>75.519</v>
      </c>
      <c r="E353" s="1" t="n">
        <v>75.994</v>
      </c>
      <c r="F353" s="25" t="n">
        <v>1.40997</v>
      </c>
      <c r="G353" s="24" t="n">
        <v>0.475006</v>
      </c>
      <c r="H353" s="25" t="n">
        <v>2.805</v>
      </c>
      <c r="I353" s="1" t="n">
        <v>2.8395</v>
      </c>
      <c r="J353" s="25" t="n">
        <v>0.0134351</v>
      </c>
      <c r="K353" s="24" t="n">
        <v>0.0344999</v>
      </c>
    </row>
    <row r="354" customFormat="false" ht="15" hidden="false" customHeight="false" outlineLevel="0" collapsed="false">
      <c r="A354" s="23" t="s">
        <v>76</v>
      </c>
      <c r="B354" s="24" t="s">
        <v>77</v>
      </c>
      <c r="C354" s="24" t="n">
        <v>4</v>
      </c>
      <c r="D354" s="25" t="n">
        <v>50.146</v>
      </c>
      <c r="E354" s="1" t="n">
        <v>50.4997</v>
      </c>
      <c r="F354" s="25" t="n">
        <v>1.2927</v>
      </c>
      <c r="G354" s="24" t="n">
        <v>0.353748</v>
      </c>
      <c r="H354" s="25" t="n">
        <v>3.118</v>
      </c>
      <c r="I354" s="1" t="n">
        <v>3.01075</v>
      </c>
      <c r="J354" s="25" t="n">
        <v>0.0319205</v>
      </c>
      <c r="K354" s="24" t="n">
        <v>-0.10725</v>
      </c>
    </row>
    <row r="355" customFormat="false" ht="15" hidden="false" customHeight="false" outlineLevel="0" collapsed="false">
      <c r="A355" s="23" t="s">
        <v>76</v>
      </c>
      <c r="B355" s="24" t="s">
        <v>77</v>
      </c>
      <c r="C355" s="24" t="n">
        <v>2</v>
      </c>
      <c r="D355" s="25" t="n">
        <v>40.262</v>
      </c>
      <c r="E355" s="1" t="n">
        <v>40.002</v>
      </c>
      <c r="F355" s="25" t="n">
        <v>1.4227</v>
      </c>
      <c r="G355" s="24" t="n">
        <v>-0.260002</v>
      </c>
      <c r="H355" s="25" t="n">
        <v>3.352</v>
      </c>
      <c r="I355" s="1" t="n">
        <v>3.354</v>
      </c>
      <c r="J355" s="25" t="n">
        <v>0.0452548</v>
      </c>
      <c r="K355" s="24" t="n">
        <v>0.00200009</v>
      </c>
    </row>
    <row r="356" customFormat="false" ht="15" hidden="false" customHeight="false" outlineLevel="0" collapsed="false">
      <c r="A356" s="23" t="s">
        <v>76</v>
      </c>
      <c r="B356" s="24" t="s">
        <v>77</v>
      </c>
      <c r="C356" s="24" t="n">
        <v>2</v>
      </c>
      <c r="D356" s="25" t="n">
        <v>30.302</v>
      </c>
      <c r="E356" s="1" t="n">
        <v>30.999</v>
      </c>
      <c r="F356" s="25" t="n">
        <v>1.42411</v>
      </c>
      <c r="G356" s="24" t="n">
        <v>0.697001</v>
      </c>
      <c r="H356" s="25" t="n">
        <v>3.77</v>
      </c>
      <c r="I356" s="1" t="n">
        <v>3.8245</v>
      </c>
      <c r="J356" s="25" t="n">
        <v>0.176069</v>
      </c>
      <c r="K356" s="24" t="n">
        <v>0.0545001</v>
      </c>
    </row>
    <row r="357" customFormat="false" ht="15" hidden="false" customHeight="false" outlineLevel="0" collapsed="false">
      <c r="A357" s="23" t="s">
        <v>76</v>
      </c>
      <c r="B357" s="24" t="s">
        <v>77</v>
      </c>
      <c r="C357" s="24" t="n">
        <v>2</v>
      </c>
      <c r="D357" s="25" t="n">
        <v>20.38</v>
      </c>
      <c r="E357" s="1" t="n">
        <v>21.0075</v>
      </c>
      <c r="F357" s="25" t="n">
        <v>1.40502</v>
      </c>
      <c r="G357" s="24" t="n">
        <v>0.627501</v>
      </c>
      <c r="H357" s="25" t="n">
        <v>4.859</v>
      </c>
      <c r="I357" s="1" t="n">
        <v>5.144</v>
      </c>
      <c r="J357" s="25" t="n">
        <v>0.189504</v>
      </c>
      <c r="K357" s="24" t="n">
        <v>0.285</v>
      </c>
    </row>
    <row r="358" customFormat="false" ht="15" hidden="false" customHeight="false" outlineLevel="0" collapsed="false">
      <c r="A358" s="23" t="s">
        <v>76</v>
      </c>
      <c r="B358" s="24" t="s">
        <v>77</v>
      </c>
      <c r="C358" s="24" t="n">
        <v>3</v>
      </c>
      <c r="D358" s="25" t="n">
        <v>10.354</v>
      </c>
      <c r="E358" s="1" t="n">
        <v>10.9997</v>
      </c>
      <c r="F358" s="25" t="n">
        <v>1.008</v>
      </c>
      <c r="G358" s="24" t="n">
        <v>0.645666</v>
      </c>
      <c r="H358" s="25" t="n">
        <v>5.555</v>
      </c>
      <c r="I358" s="1" t="n">
        <v>5.724</v>
      </c>
      <c r="J358" s="25" t="n">
        <v>0.0488775</v>
      </c>
      <c r="K358" s="24" t="n">
        <v>0.169</v>
      </c>
    </row>
    <row r="359" customFormat="false" ht="15" hidden="false" customHeight="false" outlineLevel="0" collapsed="false">
      <c r="A359" s="23" t="s">
        <v>76</v>
      </c>
      <c r="B359" s="24" t="s">
        <v>77</v>
      </c>
      <c r="C359" s="24" t="n">
        <v>3</v>
      </c>
      <c r="D359" s="25" t="n">
        <v>5.341</v>
      </c>
      <c r="E359" s="1" t="n">
        <v>4.99467</v>
      </c>
      <c r="F359" s="25" t="n">
        <v>1.00557</v>
      </c>
      <c r="G359" s="24" t="n">
        <v>-0.346334</v>
      </c>
      <c r="H359" s="25" t="n">
        <v>5.764</v>
      </c>
      <c r="I359" s="1" t="n">
        <v>5.78833</v>
      </c>
      <c r="J359" s="25" t="n">
        <v>0.00321449</v>
      </c>
      <c r="K359" s="24" t="n">
        <v>0.0243335</v>
      </c>
    </row>
    <row r="360" customFormat="false" ht="15.75" hidden="false" customHeight="false" outlineLevel="0" collapsed="false">
      <c r="A360" s="26" t="s">
        <v>76</v>
      </c>
      <c r="B360" s="27" t="s">
        <v>77</v>
      </c>
      <c r="C360" s="27" t="n">
        <v>1</v>
      </c>
      <c r="D360" s="28" t="n">
        <v>1.414</v>
      </c>
      <c r="E360" s="29" t="n">
        <v>1.99</v>
      </c>
      <c r="F360" s="28" t="n">
        <v>0</v>
      </c>
      <c r="G360" s="27" t="n">
        <v>0.576</v>
      </c>
      <c r="H360" s="28" t="n">
        <v>5.828</v>
      </c>
      <c r="I360" s="29" t="n">
        <v>5.781</v>
      </c>
      <c r="J360" s="28" t="n">
        <v>0</v>
      </c>
      <c r="K360" s="27" t="n">
        <v>-0.0469999</v>
      </c>
    </row>
    <row r="361" customFormat="false" ht="15.75" hidden="false" customHeight="false" outlineLevel="0" collapsed="false">
      <c r="A361" s="1" t="s">
        <v>13</v>
      </c>
      <c r="B361" s="1"/>
      <c r="C361" s="1"/>
      <c r="D361" s="1"/>
      <c r="E361" s="1"/>
      <c r="F361" s="1"/>
      <c r="G361" s="1"/>
      <c r="H361" s="1"/>
      <c r="I361" s="1"/>
      <c r="J361" s="1"/>
      <c r="K361" s="1"/>
    </row>
    <row r="362" customFormat="false" ht="15" hidden="false" customHeight="false" outlineLevel="0" collapsed="false">
      <c r="A362" s="19" t="s">
        <v>78</v>
      </c>
      <c r="B362" s="20" t="s">
        <v>79</v>
      </c>
      <c r="C362" s="20" t="n">
        <v>1</v>
      </c>
      <c r="D362" s="21" t="n">
        <v>309.612</v>
      </c>
      <c r="E362" s="22" t="n">
        <v>309.502</v>
      </c>
      <c r="F362" s="21" t="n">
        <v>0</v>
      </c>
      <c r="G362" s="20" t="n">
        <v>-0.109985</v>
      </c>
      <c r="H362" s="21" t="n">
        <v>2.991</v>
      </c>
      <c r="I362" s="22" t="n">
        <v>2.981</v>
      </c>
      <c r="J362" s="21" t="n">
        <v>0</v>
      </c>
      <c r="K362" s="20" t="n">
        <v>-0.00999999</v>
      </c>
    </row>
    <row r="363" customFormat="false" ht="15" hidden="false" customHeight="false" outlineLevel="0" collapsed="false">
      <c r="A363" s="23" t="s">
        <v>78</v>
      </c>
      <c r="B363" s="24" t="s">
        <v>79</v>
      </c>
      <c r="C363" s="24" t="n">
        <v>2</v>
      </c>
      <c r="D363" s="25" t="n">
        <v>250.399</v>
      </c>
      <c r="E363" s="1" t="n">
        <v>250.988</v>
      </c>
      <c r="F363" s="25" t="n">
        <v>1.41705</v>
      </c>
      <c r="G363" s="24" t="n">
        <v>0.589005</v>
      </c>
      <c r="H363" s="25" t="n">
        <v>2.997</v>
      </c>
      <c r="I363" s="1" t="n">
        <v>2.9875</v>
      </c>
      <c r="J363" s="25" t="n">
        <v>0.000707056</v>
      </c>
      <c r="K363" s="24" t="n">
        <v>-0.00950003</v>
      </c>
    </row>
    <row r="364" customFormat="false" ht="15" hidden="false" customHeight="false" outlineLevel="0" collapsed="false">
      <c r="A364" s="23" t="s">
        <v>78</v>
      </c>
      <c r="B364" s="24" t="s">
        <v>79</v>
      </c>
      <c r="C364" s="24" t="n">
        <v>2</v>
      </c>
      <c r="D364" s="25" t="n">
        <v>200.34</v>
      </c>
      <c r="E364" s="1" t="n">
        <v>200.5</v>
      </c>
      <c r="F364" s="25" t="n">
        <v>0.696501</v>
      </c>
      <c r="G364" s="24" t="n">
        <v>0.159515</v>
      </c>
      <c r="H364" s="25" t="n">
        <v>3.005</v>
      </c>
      <c r="I364" s="1" t="n">
        <v>2.997</v>
      </c>
      <c r="J364" s="25" t="n">
        <v>0.00141411</v>
      </c>
      <c r="K364" s="24" t="n">
        <v>-0.00800014</v>
      </c>
    </row>
    <row r="365" customFormat="false" ht="15" hidden="false" customHeight="false" outlineLevel="0" collapsed="false">
      <c r="A365" s="23" t="s">
        <v>78</v>
      </c>
      <c r="B365" s="24" t="s">
        <v>79</v>
      </c>
      <c r="C365" s="24" t="n">
        <v>2</v>
      </c>
      <c r="D365" s="25" t="n">
        <v>174.855</v>
      </c>
      <c r="E365" s="1" t="n">
        <v>173.989</v>
      </c>
      <c r="F365" s="25" t="n">
        <v>1.41987</v>
      </c>
      <c r="G365" s="24" t="n">
        <v>-0.865997</v>
      </c>
      <c r="H365" s="25" t="n">
        <v>2.971</v>
      </c>
      <c r="I365" s="1" t="n">
        <v>2.9595</v>
      </c>
      <c r="J365" s="25" t="n">
        <v>0.00353545</v>
      </c>
      <c r="K365" s="24" t="n">
        <v>-0.0115001</v>
      </c>
    </row>
    <row r="366" customFormat="false" ht="15" hidden="false" customHeight="false" outlineLevel="0" collapsed="false">
      <c r="A366" s="23" t="s">
        <v>78</v>
      </c>
      <c r="B366" s="24" t="s">
        <v>79</v>
      </c>
      <c r="C366" s="24" t="n">
        <v>1</v>
      </c>
      <c r="D366" s="25" t="n">
        <v>150.418</v>
      </c>
      <c r="E366" s="1" t="n">
        <v>149.982</v>
      </c>
      <c r="F366" s="25" t="n">
        <v>0</v>
      </c>
      <c r="G366" s="24" t="n">
        <v>-0.436005</v>
      </c>
      <c r="H366" s="25" t="n">
        <v>2.942</v>
      </c>
      <c r="I366" s="1" t="n">
        <v>2.93</v>
      </c>
      <c r="J366" s="25" t="n">
        <v>0</v>
      </c>
      <c r="K366" s="24" t="n">
        <v>-0.0119998</v>
      </c>
    </row>
    <row r="367" customFormat="false" ht="15" hidden="false" customHeight="false" outlineLevel="0" collapsed="false">
      <c r="A367" s="23" t="s">
        <v>78</v>
      </c>
      <c r="B367" s="24" t="s">
        <v>79</v>
      </c>
      <c r="C367" s="24" t="n">
        <v>1</v>
      </c>
      <c r="D367" s="25" t="n">
        <v>125.001</v>
      </c>
      <c r="E367" s="1" t="n">
        <v>125.009</v>
      </c>
      <c r="F367" s="25" t="n">
        <v>0</v>
      </c>
      <c r="G367" s="24" t="n">
        <v>0.00800323</v>
      </c>
      <c r="H367" s="25" t="n">
        <v>2.877</v>
      </c>
      <c r="I367" s="1" t="n">
        <v>2.888</v>
      </c>
      <c r="J367" s="25" t="n">
        <v>0</v>
      </c>
      <c r="K367" s="24" t="n">
        <v>0.0109999</v>
      </c>
    </row>
    <row r="368" customFormat="false" ht="15" hidden="false" customHeight="false" outlineLevel="0" collapsed="false">
      <c r="A368" s="23" t="s">
        <v>78</v>
      </c>
      <c r="B368" s="24" t="s">
        <v>79</v>
      </c>
      <c r="C368" s="24" t="n">
        <v>1</v>
      </c>
      <c r="D368" s="25" t="n">
        <v>100.389</v>
      </c>
      <c r="E368" s="1" t="n">
        <v>99.983</v>
      </c>
      <c r="F368" s="25" t="n">
        <v>0</v>
      </c>
      <c r="G368" s="24" t="n">
        <v>-0.405998</v>
      </c>
      <c r="H368" s="25" t="n">
        <v>2.862</v>
      </c>
      <c r="I368" s="1" t="n">
        <v>2.839</v>
      </c>
      <c r="J368" s="25" t="n">
        <v>0</v>
      </c>
      <c r="K368" s="24" t="n">
        <v>-0.023</v>
      </c>
    </row>
    <row r="369" customFormat="false" ht="15" hidden="false" customHeight="false" outlineLevel="0" collapsed="false">
      <c r="A369" s="23" t="s">
        <v>78</v>
      </c>
      <c r="B369" s="24" t="s">
        <v>79</v>
      </c>
      <c r="C369" s="24" t="n">
        <v>2</v>
      </c>
      <c r="D369" s="25" t="n">
        <v>75.277</v>
      </c>
      <c r="E369" s="1" t="n">
        <v>76.003</v>
      </c>
      <c r="F369" s="25" t="n">
        <v>1.4326</v>
      </c>
      <c r="G369" s="24" t="n">
        <v>0.725998</v>
      </c>
      <c r="H369" s="25" t="n">
        <v>2.663</v>
      </c>
      <c r="I369" s="1" t="n">
        <v>2.695</v>
      </c>
      <c r="J369" s="25" t="n">
        <v>0.0113137</v>
      </c>
      <c r="K369" s="24" t="n">
        <v>0.0320001</v>
      </c>
    </row>
    <row r="370" customFormat="false" ht="15" hidden="false" customHeight="false" outlineLevel="0" collapsed="false">
      <c r="A370" s="23" t="s">
        <v>78</v>
      </c>
      <c r="B370" s="24" t="s">
        <v>79</v>
      </c>
      <c r="C370" s="24" t="n">
        <v>4</v>
      </c>
      <c r="D370" s="25" t="n">
        <v>50.529</v>
      </c>
      <c r="E370" s="1" t="n">
        <v>50.502</v>
      </c>
      <c r="F370" s="25" t="n">
        <v>1.29022</v>
      </c>
      <c r="G370" s="24" t="n">
        <v>-0.0270004</v>
      </c>
      <c r="H370" s="25" t="n">
        <v>3.521</v>
      </c>
      <c r="I370" s="1" t="n">
        <v>3.747</v>
      </c>
      <c r="J370" s="25" t="n">
        <v>0.0537339</v>
      </c>
      <c r="K370" s="24" t="n">
        <v>0.226</v>
      </c>
    </row>
    <row r="371" customFormat="false" ht="15" hidden="false" customHeight="false" outlineLevel="0" collapsed="false">
      <c r="A371" s="23" t="s">
        <v>78</v>
      </c>
      <c r="B371" s="24" t="s">
        <v>79</v>
      </c>
      <c r="C371" s="24" t="n">
        <v>2</v>
      </c>
      <c r="D371" s="25" t="n">
        <v>40.558</v>
      </c>
      <c r="E371" s="1" t="n">
        <v>39.9995</v>
      </c>
      <c r="F371" s="25" t="n">
        <v>1.42623</v>
      </c>
      <c r="G371" s="24" t="n">
        <v>-0.558498</v>
      </c>
      <c r="H371" s="25" t="n">
        <v>3.8</v>
      </c>
      <c r="I371" s="1" t="n">
        <v>4.022</v>
      </c>
      <c r="J371" s="25" t="n">
        <v>0.0862672</v>
      </c>
      <c r="K371" s="24" t="n">
        <v>0.222</v>
      </c>
    </row>
    <row r="372" customFormat="false" ht="15" hidden="false" customHeight="false" outlineLevel="0" collapsed="false">
      <c r="A372" s="23" t="s">
        <v>78</v>
      </c>
      <c r="B372" s="24" t="s">
        <v>79</v>
      </c>
      <c r="C372" s="24" t="n">
        <v>2</v>
      </c>
      <c r="D372" s="25" t="n">
        <v>30.248</v>
      </c>
      <c r="E372" s="1" t="n">
        <v>30.9985</v>
      </c>
      <c r="F372" s="25" t="n">
        <v>1.41775</v>
      </c>
      <c r="G372" s="24" t="n">
        <v>0.750502</v>
      </c>
      <c r="H372" s="25" t="n">
        <v>4.221</v>
      </c>
      <c r="I372" s="1" t="n">
        <v>4.279</v>
      </c>
      <c r="J372" s="25" t="n">
        <v>0.00989945</v>
      </c>
      <c r="K372" s="24" t="n">
        <v>0.0579996</v>
      </c>
    </row>
    <row r="373" customFormat="false" ht="15" hidden="false" customHeight="false" outlineLevel="0" collapsed="false">
      <c r="A373" s="23" t="s">
        <v>78</v>
      </c>
      <c r="B373" s="24" t="s">
        <v>79</v>
      </c>
      <c r="C373" s="24" t="n">
        <v>2</v>
      </c>
      <c r="D373" s="25" t="n">
        <v>20.408</v>
      </c>
      <c r="E373" s="1" t="n">
        <v>20.9975</v>
      </c>
      <c r="F373" s="25" t="n">
        <v>1.42341</v>
      </c>
      <c r="G373" s="24" t="n">
        <v>0.589499</v>
      </c>
      <c r="H373" s="25" t="n">
        <v>4.375</v>
      </c>
      <c r="I373" s="1" t="n">
        <v>4.4255</v>
      </c>
      <c r="J373" s="25" t="n">
        <v>0.0318199</v>
      </c>
      <c r="K373" s="24" t="n">
        <v>0.0504999</v>
      </c>
    </row>
    <row r="374" customFormat="false" ht="15" hidden="false" customHeight="false" outlineLevel="0" collapsed="false">
      <c r="A374" s="23" t="s">
        <v>78</v>
      </c>
      <c r="B374" s="24" t="s">
        <v>79</v>
      </c>
      <c r="C374" s="24" t="n">
        <v>3</v>
      </c>
      <c r="D374" s="25" t="n">
        <v>10.234</v>
      </c>
      <c r="E374" s="1" t="n">
        <v>11.0033</v>
      </c>
      <c r="F374" s="25" t="n">
        <v>1.00204</v>
      </c>
      <c r="G374" s="24" t="n">
        <v>0.769333</v>
      </c>
      <c r="H374" s="25" t="n">
        <v>4.663</v>
      </c>
      <c r="I374" s="1" t="n">
        <v>4.79267</v>
      </c>
      <c r="J374" s="25" t="n">
        <v>0.00950442</v>
      </c>
      <c r="K374" s="24" t="n">
        <v>0.129667</v>
      </c>
    </row>
    <row r="375" customFormat="false" ht="15" hidden="false" customHeight="false" outlineLevel="0" collapsed="false">
      <c r="A375" s="23" t="s">
        <v>78</v>
      </c>
      <c r="B375" s="24" t="s">
        <v>79</v>
      </c>
      <c r="C375" s="24" t="n">
        <v>3</v>
      </c>
      <c r="D375" s="25" t="n">
        <v>5.378</v>
      </c>
      <c r="E375" s="1" t="n">
        <v>5.00033</v>
      </c>
      <c r="F375" s="25" t="n">
        <v>1.00101</v>
      </c>
      <c r="G375" s="24" t="n">
        <v>-0.377666</v>
      </c>
      <c r="H375" s="25" t="n">
        <v>4.82</v>
      </c>
      <c r="I375" s="1" t="n">
        <v>5.286</v>
      </c>
      <c r="J375" s="25" t="n">
        <v>0.290016</v>
      </c>
      <c r="K375" s="24" t="n">
        <v>0.466</v>
      </c>
    </row>
    <row r="376" customFormat="false" ht="15.75" hidden="false" customHeight="false" outlineLevel="0" collapsed="false">
      <c r="A376" s="26" t="s">
        <v>78</v>
      </c>
      <c r="B376" s="27" t="s">
        <v>79</v>
      </c>
      <c r="C376" s="27" t="n">
        <v>1</v>
      </c>
      <c r="D376" s="28" t="n">
        <v>1.733</v>
      </c>
      <c r="E376" s="29" t="n">
        <v>2.691</v>
      </c>
      <c r="F376" s="28" t="n">
        <v>0</v>
      </c>
      <c r="G376" s="27" t="n">
        <v>0.958</v>
      </c>
      <c r="H376" s="28" t="n">
        <v>5.098</v>
      </c>
      <c r="I376" s="29" t="n">
        <v>5.921</v>
      </c>
      <c r="J376" s="28" t="n">
        <v>0</v>
      </c>
      <c r="K376" s="27" t="n">
        <v>0.823</v>
      </c>
    </row>
    <row r="377" customFormat="false" ht="15" hidden="false" customHeight="false" outlineLevel="0" collapsed="false">
      <c r="A377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3.99"/>
    <col collapsed="false" customWidth="true" hidden="false" outlineLevel="0" max="5" min="3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80</v>
      </c>
      <c r="C1" s="0" t="n">
        <v>29</v>
      </c>
    </row>
    <row r="3" customFormat="false" ht="15.75" hidden="false" customHeight="false" outlineLevel="0" collapsed="false">
      <c r="A3" s="30" t="s">
        <v>81</v>
      </c>
      <c r="B3" s="30" t="s">
        <v>82</v>
      </c>
      <c r="C3" s="30" t="s">
        <v>83</v>
      </c>
      <c r="D3" s="30" t="s">
        <v>84</v>
      </c>
      <c r="E3" s="30" t="s">
        <v>85</v>
      </c>
      <c r="F3" s="30" t="s">
        <v>86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1</v>
      </c>
      <c r="F4" s="0" t="str">
        <f aca="false">B4&amp;" &amp; "&amp;C4</f>
        <v> 2020-031-0001.mrgcor1 &amp; 2020-031-0001.thn1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3</v>
      </c>
      <c r="E5" s="31" t="n">
        <v>36</v>
      </c>
      <c r="F5" s="0" t="str">
        <f aca="false">B5&amp;" &amp; "&amp;C5</f>
        <v> 2020-031-0003.mrgcor1 &amp; 2020-031-0003.thn1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38</v>
      </c>
      <c r="E6" s="31" t="n">
        <v>51</v>
      </c>
      <c r="F6" s="0" t="str">
        <f aca="false">B6&amp;" &amp; "&amp;C6</f>
        <v> 2020-031-0007.mrgcor1 &amp; 2020-031-0007.thn1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53</v>
      </c>
      <c r="E7" s="31" t="n">
        <v>64</v>
      </c>
      <c r="F7" s="0" t="str">
        <f aca="false">B7&amp;" &amp; "&amp;C7</f>
        <v> 2020-031-0014.mrgcor1 &amp; 2020-031-0014.thn1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66</v>
      </c>
      <c r="E8" s="31" t="n">
        <v>75</v>
      </c>
      <c r="F8" s="0" t="str">
        <f aca="false">B8&amp;" &amp; "&amp;C8</f>
        <v> 2020-031-0020.mrgcor1 &amp; 2020-031-0020.thn1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77</v>
      </c>
      <c r="E9" s="31" t="n">
        <v>86</v>
      </c>
      <c r="F9" s="0" t="str">
        <f aca="false">B9&amp;" &amp; "&amp;C9</f>
        <v> 2020-031-0021.mrgcor1 &amp; 2020-031-0021.thn1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88</v>
      </c>
      <c r="E10" s="31" t="n">
        <v>98</v>
      </c>
      <c r="F10" s="0" t="str">
        <f aca="false">B10&amp;" &amp; "&amp;C10</f>
        <v> 2020-031-0025.mrgcor1 &amp; 2020-031-0025.thn1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100</v>
      </c>
      <c r="E11" s="31" t="n">
        <v>113</v>
      </c>
      <c r="F11" s="0" t="str">
        <f aca="false">B11&amp;" &amp; "&amp;C11</f>
        <v> 2020-031-0029.mrgcor1 &amp; 2020-031-0029.thn1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15</v>
      </c>
      <c r="E12" s="31" t="n">
        <v>126</v>
      </c>
      <c r="F12" s="0" t="str">
        <f aca="false">B12&amp;" &amp; "&amp;C12</f>
        <v> 2020-031-0037.mrgcor1 &amp; 2020-031-0037.thn1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28</v>
      </c>
      <c r="E13" s="31" t="n">
        <v>141</v>
      </c>
      <c r="F13" s="0" t="str">
        <f aca="false">B13&amp;" &amp; "&amp;C13</f>
        <v> 2020-031-0044.mrgcor1 &amp; 2020-031-0044.thn1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43</v>
      </c>
      <c r="E14" s="31" t="n">
        <v>158</v>
      </c>
      <c r="F14" s="0" t="str">
        <f aca="false">B14&amp;" &amp; "&amp;C14</f>
        <v> 2020-031-0053.mrgcor1 &amp; 2020-031-0053.thn1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60</v>
      </c>
      <c r="E15" s="31" t="n">
        <v>176</v>
      </c>
      <c r="F15" s="0" t="str">
        <f aca="false">B15&amp;" &amp; "&amp;C15</f>
        <v> 2020-031-0057.mrgcor1 &amp; 2020-031-0057.thn1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78</v>
      </c>
      <c r="E16" s="31" t="n">
        <v>187</v>
      </c>
      <c r="F16" s="0" t="str">
        <f aca="false">B16&amp;" &amp; "&amp;C16</f>
        <v> 2020-031-0066.mrgcor1 &amp; 2020-031-0066.thn1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89</v>
      </c>
      <c r="E17" s="31" t="n">
        <v>196</v>
      </c>
      <c r="F17" s="0" t="str">
        <f aca="false">B17&amp;" &amp; "&amp;C17</f>
        <v> 2020-031-0067.mrgcor1 &amp; 2020-031-0067.thn1</v>
      </c>
    </row>
    <row r="18" customFormat="false" ht="1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198</v>
      </c>
      <c r="E18" s="31" t="n">
        <v>203</v>
      </c>
      <c r="F18" s="0" t="str">
        <f aca="false">B18&amp;" &amp; "&amp;C18</f>
        <v> 2020-031-0068.mrgcor1 &amp; 2020-031-0068.thn1</v>
      </c>
    </row>
    <row r="19" customFormat="false" ht="1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205</v>
      </c>
      <c r="E19" s="31" t="n">
        <v>212</v>
      </c>
      <c r="F19" s="0" t="str">
        <f aca="false">B19&amp;" &amp; "&amp;C19</f>
        <v> 2020-031-0070.mrgcor1 &amp; 2020-031-0070.thn1</v>
      </c>
    </row>
    <row r="20" customFormat="false" ht="1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214</v>
      </c>
      <c r="E20" s="31" t="n">
        <v>217</v>
      </c>
      <c r="F20" s="0" t="str">
        <f aca="false">B20&amp;" &amp; "&amp;C20</f>
        <v> 2020-031-0071.mrgcor1 &amp; 2020-031-0071.thn1</v>
      </c>
    </row>
    <row r="21" customFormat="false" ht="1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219</v>
      </c>
      <c r="E21" s="31" t="n">
        <v>229</v>
      </c>
      <c r="F21" s="0" t="str">
        <f aca="false">B21&amp;" &amp; "&amp;C21</f>
        <v> 2020-031-0073.mrgcor1 &amp; 2020-031-0073.thn1</v>
      </c>
    </row>
    <row r="22" customFormat="false" ht="1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231</v>
      </c>
      <c r="E22" s="31" t="n">
        <v>236</v>
      </c>
      <c r="F22" s="0" t="str">
        <f aca="false">B22&amp;" &amp; "&amp;C22</f>
        <v> 2020-031-0075.mrgcor1 &amp; 2020-031-0075.thn1</v>
      </c>
    </row>
    <row r="23" customFormat="false" ht="1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238</v>
      </c>
      <c r="E23" s="31" t="n">
        <v>245</v>
      </c>
      <c r="F23" s="0" t="str">
        <f aca="false">B23&amp;" &amp; "&amp;C23</f>
        <v> 2020-031-0077.mrgcor1 &amp; 2020-031-0077.thn1</v>
      </c>
    </row>
    <row r="24" customFormat="false" ht="15" hidden="false" customHeight="false" outlineLevel="0" collapsed="false">
      <c r="A24" s="31" t="n">
        <v>21</v>
      </c>
      <c r="B24" s="31" t="s">
        <v>62</v>
      </c>
      <c r="C24" s="31" t="s">
        <v>63</v>
      </c>
      <c r="D24" s="31" t="n">
        <v>247</v>
      </c>
      <c r="E24" s="31" t="n">
        <v>260</v>
      </c>
      <c r="F24" s="0" t="str">
        <f aca="false">B24&amp;" &amp; "&amp;C24</f>
        <v> 2020-031-0080.mrgcor1 &amp; 2020-031-0080.thn1</v>
      </c>
    </row>
    <row r="25" customFormat="false" ht="15" hidden="false" customHeight="false" outlineLevel="0" collapsed="false">
      <c r="A25" s="31" t="n">
        <v>22</v>
      </c>
      <c r="B25" s="31" t="s">
        <v>64</v>
      </c>
      <c r="C25" s="31" t="s">
        <v>65</v>
      </c>
      <c r="D25" s="31" t="n">
        <v>262</v>
      </c>
      <c r="E25" s="31" t="n">
        <v>266</v>
      </c>
      <c r="F25" s="0" t="str">
        <f aca="false">B25&amp;" &amp; "&amp;C25</f>
        <v> 2020-031-0082.mrgcor1 &amp; 2020-031-0082.thn1</v>
      </c>
    </row>
    <row r="26" customFormat="false" ht="15" hidden="false" customHeight="false" outlineLevel="0" collapsed="false">
      <c r="A26" s="31" t="n">
        <v>23</v>
      </c>
      <c r="B26" s="31" t="s">
        <v>66</v>
      </c>
      <c r="C26" s="31" t="s">
        <v>67</v>
      </c>
      <c r="D26" s="31" t="n">
        <v>268</v>
      </c>
      <c r="E26" s="31" t="n">
        <v>283</v>
      </c>
      <c r="F26" s="0" t="str">
        <f aca="false">B26&amp;" &amp; "&amp;C26</f>
        <v> 2020-031-0086.mrgcor1 &amp; 2020-031-0086.thn1</v>
      </c>
    </row>
    <row r="27" customFormat="false" ht="15" hidden="false" customHeight="false" outlineLevel="0" collapsed="false">
      <c r="A27" s="31" t="n">
        <v>24</v>
      </c>
      <c r="B27" s="31" t="s">
        <v>68</v>
      </c>
      <c r="C27" s="31" t="s">
        <v>69</v>
      </c>
      <c r="D27" s="31" t="n">
        <v>285</v>
      </c>
      <c r="E27" s="31" t="n">
        <v>299</v>
      </c>
      <c r="F27" s="0" t="str">
        <f aca="false">B27&amp;" &amp; "&amp;C27</f>
        <v> 2020-031-0089.mrgcor1 &amp; 2020-031-0089.thn1</v>
      </c>
    </row>
    <row r="28" customFormat="false" ht="15" hidden="false" customHeight="false" outlineLevel="0" collapsed="false">
      <c r="A28" s="31" t="n">
        <v>25</v>
      </c>
      <c r="B28" s="31" t="s">
        <v>70</v>
      </c>
      <c r="C28" s="31" t="s">
        <v>71</v>
      </c>
      <c r="D28" s="31" t="n">
        <v>301</v>
      </c>
      <c r="E28" s="31" t="n">
        <v>316</v>
      </c>
      <c r="F28" s="0" t="str">
        <f aca="false">B28&amp;" &amp; "&amp;C28</f>
        <v> 2020-031-0090.mrgcor1 &amp; 2020-031-0090.thn1</v>
      </c>
    </row>
    <row r="29" customFormat="false" ht="15" hidden="false" customHeight="false" outlineLevel="0" collapsed="false">
      <c r="A29" s="31" t="n">
        <v>26</v>
      </c>
      <c r="B29" s="31" t="s">
        <v>72</v>
      </c>
      <c r="C29" s="31" t="s">
        <v>73</v>
      </c>
      <c r="D29" s="31" t="n">
        <v>318</v>
      </c>
      <c r="E29" s="31" t="n">
        <v>330</v>
      </c>
      <c r="F29" s="0" t="str">
        <f aca="false">B29&amp;" &amp; "&amp;C29</f>
        <v> 2020-031-0093.mrgcor1 &amp; 2020-031-0093.thn1</v>
      </c>
    </row>
    <row r="30" customFormat="false" ht="15" hidden="false" customHeight="false" outlineLevel="0" collapsed="false">
      <c r="A30" s="31" t="n">
        <v>27</v>
      </c>
      <c r="B30" s="31" t="s">
        <v>74</v>
      </c>
      <c r="C30" s="31" t="s">
        <v>75</v>
      </c>
      <c r="D30" s="31" t="n">
        <v>332</v>
      </c>
      <c r="E30" s="31" t="n">
        <v>343</v>
      </c>
      <c r="F30" s="0" t="str">
        <f aca="false">B30&amp;" &amp; "&amp;C30</f>
        <v> 2020-031-0094.mrgcor1 &amp; 2020-031-0094.thn1</v>
      </c>
    </row>
    <row r="31" customFormat="false" ht="15" hidden="false" customHeight="false" outlineLevel="0" collapsed="false">
      <c r="A31" s="31" t="n">
        <v>28</v>
      </c>
      <c r="B31" s="31" t="s">
        <v>76</v>
      </c>
      <c r="C31" s="31" t="s">
        <v>77</v>
      </c>
      <c r="D31" s="31" t="n">
        <v>345</v>
      </c>
      <c r="E31" s="31" t="n">
        <v>360</v>
      </c>
      <c r="F31" s="0" t="str">
        <f aca="false">B31&amp;" &amp; "&amp;C31</f>
        <v> 2020-031-0098.mrgcor1 &amp; 2020-031-0098.thn1</v>
      </c>
    </row>
    <row r="32" customFormat="false" ht="15" hidden="false" customHeight="false" outlineLevel="0" collapsed="false">
      <c r="A32" s="31" t="n">
        <v>29</v>
      </c>
      <c r="B32" s="31" t="s">
        <v>78</v>
      </c>
      <c r="C32" s="31" t="s">
        <v>79</v>
      </c>
      <c r="D32" s="31" t="n">
        <v>362</v>
      </c>
      <c r="E32" s="31" t="n">
        <v>376</v>
      </c>
      <c r="F32" s="0" t="str">
        <f aca="false">B32&amp;" &amp; "&amp;C32</f>
        <v> 2020-031-0101.mrgcor1 &amp; 2020-031-0101.thn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87</v>
      </c>
      <c r="B1" s="32"/>
      <c r="C1" s="32"/>
    </row>
    <row r="2" customFormat="false" ht="15" hidden="false" customHeight="false" outlineLevel="0" collapsed="false">
      <c r="A2" s="32" t="s">
        <v>88</v>
      </c>
      <c r="B2" s="32" t="s">
        <v>89</v>
      </c>
      <c r="C2" s="32" t="s">
        <v>90</v>
      </c>
      <c r="D2" s="0" t="s">
        <v>91</v>
      </c>
    </row>
    <row r="3" customFormat="false" ht="15" hidden="false" customHeight="false" outlineLevel="0" collapsed="false">
      <c r="A3" s="0" t="n">
        <v>1</v>
      </c>
      <c r="B3" s="0" t="s">
        <v>92</v>
      </c>
      <c r="C3" s="0" t="s">
        <v>12</v>
      </c>
      <c r="D3" s="0" t="n">
        <v>29</v>
      </c>
    </row>
    <row r="4" customFormat="false" ht="15" hidden="false" customHeight="false" outlineLevel="0" collapsed="false">
      <c r="A4" s="0" t="n">
        <v>2</v>
      </c>
      <c r="B4" s="0" t="s">
        <v>92</v>
      </c>
      <c r="C4" s="0" t="s">
        <v>9</v>
      </c>
      <c r="D4" s="0" t="n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5" activePane="bottomLeft" state="frozen"/>
      <selection pane="topLeft" activeCell="A1" activeCellId="0" sqref="A1"/>
      <selection pane="bottomLeft" activeCell="F97" activeCellId="0" sqref="F9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93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9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94</v>
      </c>
    </row>
    <row r="5" customFormat="false" ht="15" hidden="false" customHeight="false" outlineLevel="0" collapsed="false">
      <c r="A5" s="0" t="s">
        <v>95</v>
      </c>
    </row>
    <row r="7" s="32" customFormat="true" ht="15.75" hidden="false" customHeight="false" outlineLevel="0" collapsed="false">
      <c r="A7" s="35" t="s">
        <v>96</v>
      </c>
      <c r="B7" s="35"/>
      <c r="C7" s="35"/>
      <c r="E7" s="35" t="s">
        <v>97</v>
      </c>
      <c r="F7" s="35"/>
      <c r="G7" s="35"/>
      <c r="I7" s="35" t="s">
        <v>98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99</v>
      </c>
      <c r="E8" s="38" t="s">
        <v>100</v>
      </c>
      <c r="F8" s="38"/>
      <c r="G8" s="38" t="n">
        <f aca="false">INDEX(LINEST(known_ys,known_xs,TRUE(),TRUE()),3,1)</f>
        <v>1.90517688362711E-005</v>
      </c>
      <c r="I8" s="39" t="s">
        <v>101</v>
      </c>
      <c r="J8" s="39" t="s">
        <v>102</v>
      </c>
    </row>
    <row r="9" customFormat="false" ht="15" hidden="false" customHeight="false" outlineLevel="0" collapsed="false">
      <c r="A9" s="0" t="s">
        <v>103</v>
      </c>
      <c r="B9" s="0" t="n">
        <f aca="false">INDEX(LINEST(known_ys,known_xs,TRUE(),TRUE()),1,1)</f>
        <v>-0.000285650104381984</v>
      </c>
      <c r="C9" s="0" t="n">
        <f aca="false">INDEX(LINEST(known_ys,known_xs,TRUE(),TRUE()),2,1)</f>
        <v>0.00381023349357828</v>
      </c>
      <c r="E9" s="0" t="s">
        <v>104</v>
      </c>
      <c r="G9" s="0" t="n">
        <f aca="false">INDEX(LINEST(known_ys,known_xs,TRUE(),TRUE()),3,2)</f>
        <v>0.072172362799962</v>
      </c>
      <c r="I9" s="0" t="n">
        <f aca="false">MIN(known_xs)</f>
        <v>0.062</v>
      </c>
      <c r="J9" s="0" t="n">
        <f aca="false">I9*$B$9+$B$10</f>
        <v>0.0149440775876463</v>
      </c>
    </row>
    <row r="10" customFormat="false" ht="15.75" hidden="false" customHeight="false" outlineLevel="0" collapsed="false">
      <c r="A10" s="40" t="s">
        <v>105</v>
      </c>
      <c r="B10" s="40" t="n">
        <f aca="false">INDEX(LINEST(known_ys,known_xs,TRUE(),TRUE()),1,2)</f>
        <v>0.014961787894118</v>
      </c>
      <c r="C10" s="40" t="n">
        <f aca="false">INDEX(LINEST(known_ys,known_xs,TRUE(),TRUE()),2,2)</f>
        <v>0.0134313595067186</v>
      </c>
      <c r="E10" s="40" t="s">
        <v>106</v>
      </c>
      <c r="F10" s="40"/>
      <c r="G10" s="40" t="n">
        <f aca="false">INDEX(LINEST(known_ys,known_xs,TRUE(),TRUE()),5,2)</f>
        <v>1.53661073587816</v>
      </c>
      <c r="I10" s="40" t="n">
        <f aca="false">MAX(known_xs)</f>
        <v>6.198</v>
      </c>
      <c r="J10" s="40" t="n">
        <f aca="false">I10*$B$9+$B$10</f>
        <v>0.013191328547158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07</v>
      </c>
      <c r="D12" s="0" t="n">
        <v>338</v>
      </c>
    </row>
    <row r="13" customFormat="false" ht="15" hidden="false" customHeight="false" outlineLevel="0" collapsed="false">
      <c r="A13" s="0" t="s">
        <v>108</v>
      </c>
      <c r="D13" s="0" t="n">
        <v>297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09</v>
      </c>
      <c r="B15" s="42" t="s">
        <v>110</v>
      </c>
      <c r="C15" s="43" t="s">
        <v>9</v>
      </c>
      <c r="D15" s="42" t="s">
        <v>12</v>
      </c>
      <c r="E15" s="42" t="s">
        <v>12</v>
      </c>
      <c r="F15" s="42" t="s">
        <v>111</v>
      </c>
      <c r="G15" s="42"/>
      <c r="H15" s="42"/>
      <c r="J15" s="45" t="s">
        <v>112</v>
      </c>
      <c r="K15" s="42" t="s">
        <v>12</v>
      </c>
    </row>
    <row r="16" s="44" customFormat="true" ht="15.75" hidden="false" customHeight="false" outlineLevel="0" collapsed="false">
      <c r="A16" s="46" t="s">
        <v>81</v>
      </c>
      <c r="B16" s="47" t="s">
        <v>113</v>
      </c>
      <c r="C16" s="48" t="s">
        <v>114</v>
      </c>
      <c r="D16" s="47" t="s">
        <v>114</v>
      </c>
      <c r="E16" s="47" t="s">
        <v>20</v>
      </c>
      <c r="F16" s="49" t="s">
        <v>115</v>
      </c>
      <c r="G16" s="49" t="s">
        <v>116</v>
      </c>
      <c r="H16" s="50" t="s">
        <v>117</v>
      </c>
      <c r="J16" s="51" t="s">
        <v>101</v>
      </c>
      <c r="K16" s="50" t="s">
        <v>118</v>
      </c>
    </row>
    <row r="17" customFormat="false" ht="15.75" hidden="false" customHeight="false" outlineLevel="0" collapsed="false">
      <c r="A17" s="52" t="n">
        <v>1</v>
      </c>
      <c r="B17" s="53" t="s">
        <v>119</v>
      </c>
      <c r="C17" s="54" t="n">
        <v>177.402</v>
      </c>
      <c r="D17" s="53" t="n">
        <v>0.062</v>
      </c>
      <c r="E17" s="53" t="n">
        <v>0.00282843</v>
      </c>
      <c r="F17" s="54" t="n">
        <v>-0.026</v>
      </c>
      <c r="G17" s="54" t="n">
        <f aca="false">D17*$B$9+$B$10</f>
        <v>0.0149440775876463</v>
      </c>
      <c r="H17" s="53" t="n">
        <f aca="false">G17-F17</f>
        <v>0.0409440775876463</v>
      </c>
      <c r="J17" s="55" t="n">
        <v>0.062</v>
      </c>
      <c r="K17" s="53" t="n">
        <v>-0.026</v>
      </c>
      <c r="N17" s="0" t="n">
        <v>177.402</v>
      </c>
      <c r="O17" s="0" t="n">
        <v>-0.026</v>
      </c>
    </row>
    <row r="18" customFormat="false" ht="15" hidden="false" customHeight="false" outlineLevel="0" collapsed="false">
      <c r="A18" s="52" t="n">
        <v>1</v>
      </c>
      <c r="B18" s="53" t="s">
        <v>119</v>
      </c>
      <c r="C18" s="54" t="n">
        <v>148.994</v>
      </c>
      <c r="D18" s="53" t="n">
        <v>0.1365</v>
      </c>
      <c r="E18" s="53" t="n">
        <v>0.000707098</v>
      </c>
      <c r="F18" s="54" t="n">
        <v>0.00650001</v>
      </c>
      <c r="G18" s="54" t="n">
        <f aca="false">D18*$B$9+$B$10</f>
        <v>0.0149227966548699</v>
      </c>
      <c r="H18" s="53" t="n">
        <f aca="false">G18-F18</f>
        <v>0.00842278665486988</v>
      </c>
      <c r="J18" s="55" t="n">
        <v>0.1365</v>
      </c>
      <c r="K18" s="53" t="n">
        <v>0.00650001</v>
      </c>
      <c r="N18" s="0" t="n">
        <v>148.994</v>
      </c>
      <c r="O18" s="0" t="n">
        <v>0.00650001</v>
      </c>
    </row>
    <row r="19" customFormat="false" ht="15" hidden="false" customHeight="false" outlineLevel="0" collapsed="false">
      <c r="A19" s="52" t="n">
        <v>1</v>
      </c>
      <c r="B19" s="53" t="s">
        <v>119</v>
      </c>
      <c r="C19" s="54" t="n">
        <v>100.007</v>
      </c>
      <c r="D19" s="53" t="n">
        <v>0.071</v>
      </c>
      <c r="E19" s="53" t="n">
        <v>0</v>
      </c>
      <c r="F19" s="54" t="n">
        <v>0.024</v>
      </c>
      <c r="G19" s="54" t="n">
        <f aca="false">D19*$B$9+$B$10</f>
        <v>0.0149415067367069</v>
      </c>
      <c r="H19" s="53" t="n">
        <f aca="false">G19-F19</f>
        <v>-0.0090584932632931</v>
      </c>
      <c r="J19" s="55" t="n">
        <v>0.071</v>
      </c>
      <c r="K19" s="53" t="n">
        <v>0.024</v>
      </c>
      <c r="N19" s="0" t="n">
        <v>100.007</v>
      </c>
      <c r="O19" s="0" t="n">
        <v>0.024</v>
      </c>
    </row>
    <row r="20" customFormat="false" ht="15" hidden="false" customHeight="false" outlineLevel="0" collapsed="false">
      <c r="A20" s="52" t="n">
        <v>1</v>
      </c>
      <c r="B20" s="53" t="s">
        <v>120</v>
      </c>
      <c r="C20" s="54" t="n">
        <v>75.9935</v>
      </c>
      <c r="D20" s="53" t="n">
        <v>1.669</v>
      </c>
      <c r="E20" s="53" t="n">
        <v>0.494975</v>
      </c>
      <c r="F20" s="54" t="n">
        <v>0.404</v>
      </c>
      <c r="G20" s="54" t="n">
        <f aca="false">D20*$B$9+$B$10</f>
        <v>0.0144850378699045</v>
      </c>
      <c r="H20" s="53" t="n">
        <f aca="false">G20-F20</f>
        <v>-0.389514962130096</v>
      </c>
      <c r="J20" s="55" t="n">
        <v>3.173</v>
      </c>
      <c r="K20" s="53" t="n">
        <v>0.167</v>
      </c>
      <c r="N20" s="0" t="n">
        <v>50.4965</v>
      </c>
      <c r="O20" s="0" t="n">
        <v>0.167</v>
      </c>
    </row>
    <row r="21" customFormat="false" ht="15" hidden="false" customHeight="false" outlineLevel="0" collapsed="false">
      <c r="A21" s="52" t="n">
        <v>1</v>
      </c>
      <c r="B21" s="53" t="s">
        <v>119</v>
      </c>
      <c r="C21" s="54" t="n">
        <v>50.4965</v>
      </c>
      <c r="D21" s="53" t="n">
        <v>3.173</v>
      </c>
      <c r="E21" s="53" t="n">
        <v>0.00424269</v>
      </c>
      <c r="F21" s="54" t="n">
        <v>0.167</v>
      </c>
      <c r="G21" s="54" t="n">
        <f aca="false">D21*$B$9+$B$10</f>
        <v>0.014055420112914</v>
      </c>
      <c r="H21" s="53" t="n">
        <f aca="false">G21-F21</f>
        <v>-0.152944579887086</v>
      </c>
      <c r="J21" s="55" t="n">
        <v>3.3625</v>
      </c>
      <c r="K21" s="53" t="n">
        <v>0.0815003</v>
      </c>
      <c r="N21" s="0" t="n">
        <v>29.0005</v>
      </c>
      <c r="O21" s="0" t="n">
        <v>0.0815003</v>
      </c>
    </row>
    <row r="22" customFormat="false" ht="15" hidden="false" customHeight="false" outlineLevel="0" collapsed="false">
      <c r="A22" s="52" t="n">
        <v>1</v>
      </c>
      <c r="B22" s="53" t="s">
        <v>120</v>
      </c>
      <c r="C22" s="54" t="n">
        <v>40.0025</v>
      </c>
      <c r="D22" s="53" t="n">
        <v>3.1615</v>
      </c>
      <c r="E22" s="53" t="n">
        <v>0.10253</v>
      </c>
      <c r="F22" s="54" t="n">
        <v>-0.00749993</v>
      </c>
      <c r="G22" s="54" t="n">
        <f aca="false">D22*$B$9+$B$10</f>
        <v>0.0140587050891144</v>
      </c>
      <c r="H22" s="53" t="n">
        <f aca="false">G22-F22</f>
        <v>0.0215586350891144</v>
      </c>
      <c r="J22" s="55" t="n">
        <v>1.5145</v>
      </c>
      <c r="K22" s="53" t="n">
        <v>-0.0124999</v>
      </c>
      <c r="N22" s="0" t="n">
        <v>252.952</v>
      </c>
      <c r="O22" s="0" t="n">
        <v>-0.0124999</v>
      </c>
    </row>
    <row r="23" customFormat="false" ht="15" hidden="false" customHeight="false" outlineLevel="0" collapsed="false">
      <c r="A23" s="52" t="n">
        <v>1</v>
      </c>
      <c r="B23" s="53" t="s">
        <v>119</v>
      </c>
      <c r="C23" s="54" t="n">
        <v>29.0005</v>
      </c>
      <c r="D23" s="53" t="n">
        <v>3.3625</v>
      </c>
      <c r="E23" s="53" t="n">
        <v>0.0162635</v>
      </c>
      <c r="F23" s="54" t="n">
        <v>0.0815003</v>
      </c>
      <c r="G23" s="54" t="n">
        <f aca="false">D23*$B$9+$B$10</f>
        <v>0.0140012894181336</v>
      </c>
      <c r="H23" s="53" t="n">
        <f aca="false">G23-F23</f>
        <v>-0.0674990105818664</v>
      </c>
      <c r="J23" s="55" t="n">
        <v>1.5355</v>
      </c>
      <c r="K23" s="53" t="n">
        <v>0.0235001</v>
      </c>
      <c r="N23" s="0" t="n">
        <v>200.496</v>
      </c>
      <c r="O23" s="0" t="n">
        <v>0.0235001</v>
      </c>
    </row>
    <row r="24" customFormat="false" ht="15" hidden="false" customHeight="false" outlineLevel="0" collapsed="false">
      <c r="A24" s="52" t="n">
        <v>1</v>
      </c>
      <c r="B24" s="53" t="s">
        <v>120</v>
      </c>
      <c r="C24" s="54" t="n">
        <v>19.006</v>
      </c>
      <c r="D24" s="53" t="n">
        <v>3.9225</v>
      </c>
      <c r="E24" s="53" t="n">
        <v>0.194454</v>
      </c>
      <c r="F24" s="54" t="n">
        <v>0.6085</v>
      </c>
      <c r="G24" s="54" t="n">
        <f aca="false">D24*$B$9+$B$10</f>
        <v>0.0138413253596797</v>
      </c>
      <c r="H24" s="53" t="n">
        <f aca="false">G24-F24</f>
        <v>-0.59465867464032</v>
      </c>
      <c r="J24" s="55" t="n">
        <v>1.644</v>
      </c>
      <c r="K24" s="53" t="n">
        <v>0.0880001</v>
      </c>
      <c r="N24" s="0" t="n">
        <v>175.994</v>
      </c>
      <c r="O24" s="0" t="n">
        <v>0.0880001</v>
      </c>
    </row>
    <row r="25" customFormat="false" ht="15" hidden="false" customHeight="false" outlineLevel="0" collapsed="false">
      <c r="A25" s="52" t="n">
        <v>1</v>
      </c>
      <c r="B25" s="53" t="s">
        <v>120</v>
      </c>
      <c r="C25" s="54" t="n">
        <v>10.9957</v>
      </c>
      <c r="D25" s="53" t="n">
        <v>5.08233</v>
      </c>
      <c r="E25" s="53" t="n">
        <v>0.244103</v>
      </c>
      <c r="F25" s="54" t="n">
        <v>0.719334</v>
      </c>
      <c r="G25" s="54" t="n">
        <f aca="false">D25*$B$9+$B$10</f>
        <v>0.0135100197991143</v>
      </c>
      <c r="H25" s="53" t="n">
        <f aca="false">G25-F25</f>
        <v>-0.705823980200886</v>
      </c>
      <c r="J25" s="55" t="n">
        <v>1.647</v>
      </c>
      <c r="K25" s="53" t="n">
        <v>0.0400001</v>
      </c>
      <c r="N25" s="0" t="n">
        <v>149.01</v>
      </c>
      <c r="O25" s="0" t="n">
        <v>0.0400001</v>
      </c>
    </row>
    <row r="26" customFormat="false" ht="15" hidden="false" customHeight="false" outlineLevel="0" collapsed="false">
      <c r="A26" s="52" t="n">
        <v>1</v>
      </c>
      <c r="B26" s="53" t="s">
        <v>120</v>
      </c>
      <c r="C26" s="54" t="n">
        <v>5.052</v>
      </c>
      <c r="D26" s="53" t="n">
        <v>7.144</v>
      </c>
      <c r="E26" s="53" t="n">
        <v>0.634366</v>
      </c>
      <c r="F26" s="54" t="n">
        <v>1.014</v>
      </c>
      <c r="G26" s="54" t="n">
        <f aca="false">D26*$B$9+$B$10</f>
        <v>0.0129211035484131</v>
      </c>
      <c r="H26" s="53" t="n">
        <f aca="false">G26-F26</f>
        <v>-1.00107889645159</v>
      </c>
      <c r="J26" s="55" t="n">
        <v>1.8945</v>
      </c>
      <c r="K26" s="53" t="n">
        <v>-0.0565</v>
      </c>
      <c r="N26" s="0" t="n">
        <v>126</v>
      </c>
      <c r="O26" s="0" t="n">
        <v>-0.0565</v>
      </c>
    </row>
    <row r="27" customFormat="false" ht="15.75" hidden="false" customHeight="false" outlineLevel="0" collapsed="false">
      <c r="A27" s="52" t="n">
        <v>1</v>
      </c>
      <c r="B27" s="53" t="s">
        <v>120</v>
      </c>
      <c r="C27" s="54" t="n">
        <v>1.886</v>
      </c>
      <c r="D27" s="53" t="n">
        <v>8.705</v>
      </c>
      <c r="E27" s="53" t="n">
        <v>0</v>
      </c>
      <c r="F27" s="54" t="n">
        <v>0.393</v>
      </c>
      <c r="G27" s="54" t="n">
        <f aca="false">D27*$B$9+$B$10</f>
        <v>0.0124752037354729</v>
      </c>
      <c r="H27" s="53" t="n">
        <f aca="false">G27-F27</f>
        <v>-0.380524796264527</v>
      </c>
      <c r="J27" s="55" t="n">
        <v>2.079</v>
      </c>
      <c r="K27" s="53" t="n">
        <v>0.0580001</v>
      </c>
      <c r="N27" s="0" t="n">
        <v>100.011</v>
      </c>
      <c r="O27" s="0" t="n">
        <v>0.0580001</v>
      </c>
    </row>
    <row r="28" customFormat="false" ht="15.75" hidden="false" customHeight="false" outlineLevel="0" collapsed="false">
      <c r="A28" s="56" t="n">
        <v>2</v>
      </c>
      <c r="B28" s="53" t="s">
        <v>119</v>
      </c>
      <c r="C28" s="57" t="n">
        <v>252.952</v>
      </c>
      <c r="D28" s="58" t="n">
        <v>1.5145</v>
      </c>
      <c r="E28" s="58" t="n">
        <v>0.00494973</v>
      </c>
      <c r="F28" s="57" t="n">
        <v>-0.0124999</v>
      </c>
      <c r="G28" s="57" t="n">
        <f aca="false">D28*$B$9+$B$10</f>
        <v>0.0145291708110315</v>
      </c>
      <c r="H28" s="58" t="n">
        <f aca="false">G28-F28</f>
        <v>0.0270290708110315</v>
      </c>
      <c r="J28" s="55" t="n">
        <v>2.469</v>
      </c>
      <c r="K28" s="53" t="n">
        <v>0.0779998</v>
      </c>
      <c r="N28" s="0" t="n">
        <v>76.0005</v>
      </c>
      <c r="O28" s="0" t="n">
        <v>0.0779998</v>
      </c>
    </row>
    <row r="29" customFormat="false" ht="15" hidden="false" customHeight="false" outlineLevel="0" collapsed="false">
      <c r="A29" s="52" t="n">
        <v>2</v>
      </c>
      <c r="B29" s="53" t="s">
        <v>119</v>
      </c>
      <c r="C29" s="54" t="n">
        <v>200.496</v>
      </c>
      <c r="D29" s="53" t="n">
        <v>1.5355</v>
      </c>
      <c r="E29" s="53" t="n">
        <v>0.00070714</v>
      </c>
      <c r="F29" s="54" t="n">
        <v>0.0235001</v>
      </c>
      <c r="G29" s="54" t="n">
        <f aca="false">D29*$B$9+$B$10</f>
        <v>0.0145231721588395</v>
      </c>
      <c r="H29" s="53" t="n">
        <f aca="false">G29-F29</f>
        <v>-0.00897692784116052</v>
      </c>
      <c r="J29" s="55" t="n">
        <v>2.924</v>
      </c>
      <c r="K29" s="53" t="n">
        <v>0.156</v>
      </c>
      <c r="N29" s="0" t="n">
        <v>50.5033</v>
      </c>
      <c r="O29" s="0" t="n">
        <v>0.156</v>
      </c>
    </row>
    <row r="30" customFormat="false" ht="15" hidden="false" customHeight="false" outlineLevel="0" collapsed="false">
      <c r="A30" s="52" t="n">
        <v>2</v>
      </c>
      <c r="B30" s="53" t="s">
        <v>119</v>
      </c>
      <c r="C30" s="54" t="n">
        <v>175.994</v>
      </c>
      <c r="D30" s="53" t="n">
        <v>1.644</v>
      </c>
      <c r="E30" s="53" t="n">
        <v>0.00424259</v>
      </c>
      <c r="F30" s="54" t="n">
        <v>0.0880001</v>
      </c>
      <c r="G30" s="54" t="n">
        <f aca="false">D30*$B$9+$B$10</f>
        <v>0.014492179122514</v>
      </c>
      <c r="H30" s="53" t="n">
        <f aca="false">G30-F30</f>
        <v>-0.073507920877486</v>
      </c>
      <c r="J30" s="55" t="n">
        <v>3.5275</v>
      </c>
      <c r="K30" s="53" t="n">
        <v>0.1595</v>
      </c>
      <c r="N30" s="0" t="n">
        <v>29.004</v>
      </c>
      <c r="O30" s="0" t="n">
        <v>0.1595</v>
      </c>
    </row>
    <row r="31" customFormat="false" ht="15" hidden="false" customHeight="false" outlineLevel="0" collapsed="false">
      <c r="A31" s="52" t="n">
        <v>2</v>
      </c>
      <c r="B31" s="53" t="s">
        <v>119</v>
      </c>
      <c r="C31" s="54" t="n">
        <v>149.01</v>
      </c>
      <c r="D31" s="53" t="n">
        <v>1.647</v>
      </c>
      <c r="E31" s="53" t="n">
        <v>0.00989954</v>
      </c>
      <c r="F31" s="54" t="n">
        <v>0.0400001</v>
      </c>
      <c r="G31" s="54" t="n">
        <f aca="false">D31*$B$9+$B$10</f>
        <v>0.0144913221722009</v>
      </c>
      <c r="H31" s="53" t="n">
        <f aca="false">G31-F31</f>
        <v>-0.0255087778277991</v>
      </c>
      <c r="J31" s="55" t="n">
        <v>3.654</v>
      </c>
      <c r="K31" s="53" t="n">
        <v>0.0849998</v>
      </c>
      <c r="N31" s="0" t="n">
        <v>21.0005</v>
      </c>
      <c r="O31" s="0" t="n">
        <v>0.0849998</v>
      </c>
    </row>
    <row r="32" customFormat="false" ht="15" hidden="false" customHeight="false" outlineLevel="0" collapsed="false">
      <c r="A32" s="52" t="n">
        <v>2</v>
      </c>
      <c r="B32" s="53" t="s">
        <v>119</v>
      </c>
      <c r="C32" s="54" t="n">
        <v>126</v>
      </c>
      <c r="D32" s="53" t="n">
        <v>1.8945</v>
      </c>
      <c r="E32" s="53" t="n">
        <v>0.00636401</v>
      </c>
      <c r="F32" s="54" t="n">
        <v>-0.0565</v>
      </c>
      <c r="G32" s="54" t="n">
        <f aca="false">D32*$B$9+$B$10</f>
        <v>0.0144206237713664</v>
      </c>
      <c r="H32" s="53" t="n">
        <f aca="false">G32-F32</f>
        <v>0.0709206237713664</v>
      </c>
      <c r="J32" s="55" t="n">
        <v>3.62233</v>
      </c>
      <c r="K32" s="53" t="n">
        <v>0.0823333</v>
      </c>
      <c r="N32" s="0" t="n">
        <v>10.9953</v>
      </c>
      <c r="O32" s="0" t="n">
        <v>0.0823333</v>
      </c>
    </row>
    <row r="33" customFormat="false" ht="15" hidden="false" customHeight="false" outlineLevel="0" collapsed="false">
      <c r="A33" s="52" t="n">
        <v>2</v>
      </c>
      <c r="B33" s="53" t="s">
        <v>119</v>
      </c>
      <c r="C33" s="54" t="n">
        <v>100.011</v>
      </c>
      <c r="D33" s="53" t="n">
        <v>2.079</v>
      </c>
      <c r="E33" s="53" t="n">
        <v>0</v>
      </c>
      <c r="F33" s="54" t="n">
        <v>0.0580001</v>
      </c>
      <c r="G33" s="54" t="n">
        <f aca="false">D33*$B$9+$B$10</f>
        <v>0.0143679213271079</v>
      </c>
      <c r="H33" s="53" t="n">
        <f aca="false">G33-F33</f>
        <v>-0.0436321786728921</v>
      </c>
      <c r="J33" s="55" t="n">
        <v>4.252</v>
      </c>
      <c r="K33" s="53" t="n">
        <v>0.0959997</v>
      </c>
      <c r="N33" s="0" t="n">
        <v>3.224</v>
      </c>
      <c r="O33" s="0" t="n">
        <v>0.0959997</v>
      </c>
    </row>
    <row r="34" customFormat="false" ht="15" hidden="false" customHeight="false" outlineLevel="0" collapsed="false">
      <c r="A34" s="52" t="n">
        <v>2</v>
      </c>
      <c r="B34" s="53" t="s">
        <v>119</v>
      </c>
      <c r="C34" s="54" t="n">
        <v>76.0005</v>
      </c>
      <c r="D34" s="53" t="n">
        <v>2.469</v>
      </c>
      <c r="E34" s="53" t="n">
        <v>0.0353553</v>
      </c>
      <c r="F34" s="54" t="n">
        <v>0.0779998</v>
      </c>
      <c r="G34" s="54" t="n">
        <f aca="false">D34*$B$9+$B$10</f>
        <v>0.0142565177863989</v>
      </c>
      <c r="H34" s="53" t="n">
        <f aca="false">G34-F34</f>
        <v>-0.0637432822136011</v>
      </c>
      <c r="J34" s="55" t="n">
        <v>1.4965</v>
      </c>
      <c r="K34" s="53" t="n">
        <v>0.0105001</v>
      </c>
      <c r="N34" s="0" t="n">
        <v>217.684</v>
      </c>
      <c r="O34" s="0" t="n">
        <v>0.0105001</v>
      </c>
    </row>
    <row r="35" customFormat="false" ht="15" hidden="false" customHeight="false" outlineLevel="0" collapsed="false">
      <c r="A35" s="52" t="n">
        <v>2</v>
      </c>
      <c r="B35" s="53" t="s">
        <v>119</v>
      </c>
      <c r="C35" s="54" t="n">
        <v>50.5033</v>
      </c>
      <c r="D35" s="53" t="n">
        <v>2.924</v>
      </c>
      <c r="E35" s="53" t="n">
        <v>0.0279404</v>
      </c>
      <c r="F35" s="54" t="n">
        <v>0.156</v>
      </c>
      <c r="G35" s="54" t="n">
        <f aca="false">D35*$B$9+$B$10</f>
        <v>0.0141265469889051</v>
      </c>
      <c r="H35" s="53" t="n">
        <f aca="false">G35-F35</f>
        <v>-0.141873453011095</v>
      </c>
      <c r="J35" s="55" t="n">
        <v>1.519</v>
      </c>
      <c r="K35" s="53" t="n">
        <v>0.0170001</v>
      </c>
      <c r="N35" s="0" t="n">
        <v>200.516</v>
      </c>
      <c r="O35" s="0" t="n">
        <v>0.0170001</v>
      </c>
    </row>
    <row r="36" customFormat="false" ht="15" hidden="false" customHeight="false" outlineLevel="0" collapsed="false">
      <c r="A36" s="52" t="n">
        <v>2</v>
      </c>
      <c r="B36" s="53" t="s">
        <v>120</v>
      </c>
      <c r="C36" s="54" t="n">
        <v>42.0085</v>
      </c>
      <c r="D36" s="53" t="n">
        <v>3.235</v>
      </c>
      <c r="E36" s="53" t="n">
        <v>0.0763676</v>
      </c>
      <c r="F36" s="54" t="n">
        <v>0.171</v>
      </c>
      <c r="G36" s="54" t="n">
        <f aca="false">D36*$B$9+$B$10</f>
        <v>0.0140377098064423</v>
      </c>
      <c r="H36" s="53" t="n">
        <f aca="false">G36-F36</f>
        <v>-0.156962290193558</v>
      </c>
      <c r="J36" s="55" t="n">
        <v>1.517</v>
      </c>
      <c r="K36" s="53" t="n">
        <v>0.00999999</v>
      </c>
      <c r="N36" s="0" t="n">
        <v>176.001</v>
      </c>
      <c r="O36" s="0" t="n">
        <v>0.00999999</v>
      </c>
    </row>
    <row r="37" customFormat="false" ht="15" hidden="false" customHeight="false" outlineLevel="0" collapsed="false">
      <c r="A37" s="52" t="n">
        <v>2</v>
      </c>
      <c r="B37" s="53" t="s">
        <v>119</v>
      </c>
      <c r="C37" s="54" t="n">
        <v>29.004</v>
      </c>
      <c r="D37" s="53" t="n">
        <v>3.5275</v>
      </c>
      <c r="E37" s="53" t="n">
        <v>0.0558614</v>
      </c>
      <c r="F37" s="54" t="n">
        <v>0.1595</v>
      </c>
      <c r="G37" s="54" t="n">
        <f aca="false">D37*$B$9+$B$10</f>
        <v>0.0139541571509106</v>
      </c>
      <c r="H37" s="53" t="n">
        <f aca="false">G37-F37</f>
        <v>-0.145545842849089</v>
      </c>
      <c r="J37" s="55" t="n">
        <v>1.435</v>
      </c>
      <c r="K37" s="53" t="n">
        <v>-0.0170001</v>
      </c>
      <c r="N37" s="0" t="n">
        <v>150.008</v>
      </c>
      <c r="O37" s="0" t="n">
        <v>-0.0170001</v>
      </c>
    </row>
    <row r="38" customFormat="false" ht="15" hidden="false" customHeight="false" outlineLevel="0" collapsed="false">
      <c r="A38" s="52" t="n">
        <v>2</v>
      </c>
      <c r="B38" s="53" t="s">
        <v>119</v>
      </c>
      <c r="C38" s="54" t="n">
        <v>21.0005</v>
      </c>
      <c r="D38" s="53" t="n">
        <v>3.654</v>
      </c>
      <c r="E38" s="53" t="n">
        <v>0.0296985</v>
      </c>
      <c r="F38" s="54" t="n">
        <v>0.0849998</v>
      </c>
      <c r="G38" s="54" t="n">
        <f aca="false">D38*$B$9+$B$10</f>
        <v>0.0139180224127063</v>
      </c>
      <c r="H38" s="53" t="n">
        <f aca="false">G38-F38</f>
        <v>-0.0710817775872938</v>
      </c>
      <c r="J38" s="55" t="n">
        <v>1.746</v>
      </c>
      <c r="K38" s="53" t="n">
        <v>0.0150001</v>
      </c>
      <c r="N38" s="0" t="n">
        <v>125.997</v>
      </c>
      <c r="O38" s="0" t="n">
        <v>0.0150001</v>
      </c>
    </row>
    <row r="39" customFormat="false" ht="15" hidden="false" customHeight="false" outlineLevel="0" collapsed="false">
      <c r="A39" s="52" t="n">
        <v>2</v>
      </c>
      <c r="B39" s="53" t="s">
        <v>119</v>
      </c>
      <c r="C39" s="54" t="n">
        <v>10.9953</v>
      </c>
      <c r="D39" s="53" t="n">
        <v>3.62233</v>
      </c>
      <c r="E39" s="53" t="n">
        <v>0.00750556</v>
      </c>
      <c r="F39" s="54" t="n">
        <v>0.0823333</v>
      </c>
      <c r="G39" s="54" t="n">
        <f aca="false">D39*$B$9+$B$10</f>
        <v>0.013927068951512</v>
      </c>
      <c r="H39" s="53" t="n">
        <f aca="false">G39-F39</f>
        <v>-0.068406231048488</v>
      </c>
      <c r="J39" s="55" t="n">
        <v>2.319</v>
      </c>
      <c r="K39" s="53" t="n">
        <v>-0.0650001</v>
      </c>
      <c r="N39" s="0" t="n">
        <v>99.997</v>
      </c>
      <c r="O39" s="0" t="n">
        <v>-0.0650001</v>
      </c>
    </row>
    <row r="40" customFormat="false" ht="15" hidden="false" customHeight="false" outlineLevel="0" collapsed="false">
      <c r="A40" s="52" t="n">
        <v>2</v>
      </c>
      <c r="B40" s="53" t="s">
        <v>120</v>
      </c>
      <c r="C40" s="54" t="n">
        <v>4.973</v>
      </c>
      <c r="D40" s="53" t="n">
        <v>4.02733</v>
      </c>
      <c r="E40" s="53" t="n">
        <v>0.165543</v>
      </c>
      <c r="F40" s="54" t="n">
        <v>0.236333</v>
      </c>
      <c r="G40" s="54" t="n">
        <f aca="false">D40*$B$9+$B$10</f>
        <v>0.0138113806592373</v>
      </c>
      <c r="H40" s="53" t="n">
        <f aca="false">G40-F40</f>
        <v>-0.222521619340763</v>
      </c>
      <c r="J40" s="55" t="n">
        <v>2.853</v>
      </c>
      <c r="K40" s="53" t="n">
        <v>0.0490003</v>
      </c>
      <c r="N40" s="0" t="n">
        <v>74.0615</v>
      </c>
      <c r="O40" s="0" t="n">
        <v>0.0490003</v>
      </c>
    </row>
    <row r="41" customFormat="false" ht="15.75" hidden="false" customHeight="false" outlineLevel="0" collapsed="false">
      <c r="A41" s="52" t="n">
        <v>2</v>
      </c>
      <c r="B41" s="53" t="s">
        <v>119</v>
      </c>
      <c r="C41" s="54" t="n">
        <v>3.224</v>
      </c>
      <c r="D41" s="53" t="n">
        <v>4.252</v>
      </c>
      <c r="E41" s="53" t="n">
        <v>0</v>
      </c>
      <c r="F41" s="54" t="n">
        <v>0.0959997</v>
      </c>
      <c r="G41" s="54" t="n">
        <f aca="false">D41*$B$9+$B$10</f>
        <v>0.0137472036502858</v>
      </c>
      <c r="H41" s="53" t="n">
        <f aca="false">G41-F41</f>
        <v>-0.0822524963497142</v>
      </c>
      <c r="J41" s="55" t="n">
        <v>3.03875</v>
      </c>
      <c r="K41" s="53" t="n">
        <v>-0.0292501</v>
      </c>
      <c r="N41" s="0" t="n">
        <v>50.5028</v>
      </c>
      <c r="O41" s="0" t="n">
        <v>-0.0292501</v>
      </c>
    </row>
    <row r="42" customFormat="false" ht="15.75" hidden="false" customHeight="false" outlineLevel="0" collapsed="false">
      <c r="A42" s="56" t="n">
        <v>3</v>
      </c>
      <c r="B42" s="53" t="s">
        <v>119</v>
      </c>
      <c r="C42" s="57" t="n">
        <v>217.684</v>
      </c>
      <c r="D42" s="58" t="n">
        <v>1.4965</v>
      </c>
      <c r="E42" s="58" t="n">
        <v>0.00353553</v>
      </c>
      <c r="F42" s="57" t="n">
        <v>0.0105001</v>
      </c>
      <c r="G42" s="57" t="n">
        <f aca="false">D42*$B$9+$B$10</f>
        <v>0.0145343125129104</v>
      </c>
      <c r="H42" s="58" t="n">
        <f aca="false">G42-F42</f>
        <v>0.00403421251291038</v>
      </c>
      <c r="J42" s="55" t="n">
        <v>3.229</v>
      </c>
      <c r="K42" s="53" t="n">
        <v>0.029</v>
      </c>
      <c r="N42" s="0" t="n">
        <v>40.004</v>
      </c>
      <c r="O42" s="0" t="n">
        <v>0.029</v>
      </c>
    </row>
    <row r="43" customFormat="false" ht="15" hidden="false" customHeight="false" outlineLevel="0" collapsed="false">
      <c r="A43" s="52" t="n">
        <v>3</v>
      </c>
      <c r="B43" s="53" t="s">
        <v>119</v>
      </c>
      <c r="C43" s="54" t="n">
        <v>200.516</v>
      </c>
      <c r="D43" s="53" t="n">
        <v>1.519</v>
      </c>
      <c r="E43" s="53" t="n">
        <v>0</v>
      </c>
      <c r="F43" s="54" t="n">
        <v>0.0170001</v>
      </c>
      <c r="G43" s="54" t="n">
        <f aca="false">D43*$B$9+$B$10</f>
        <v>0.0145278853855618</v>
      </c>
      <c r="H43" s="53" t="n">
        <f aca="false">G43-F43</f>
        <v>-0.00247221461443822</v>
      </c>
      <c r="J43" s="55" t="n">
        <v>3.3755</v>
      </c>
      <c r="K43" s="53" t="n">
        <v>-0.0654998</v>
      </c>
      <c r="N43" s="0" t="n">
        <v>30.9985</v>
      </c>
      <c r="O43" s="0" t="n">
        <v>-0.0654998</v>
      </c>
    </row>
    <row r="44" customFormat="false" ht="15" hidden="false" customHeight="false" outlineLevel="0" collapsed="false">
      <c r="A44" s="52" t="n">
        <v>3</v>
      </c>
      <c r="B44" s="53" t="s">
        <v>119</v>
      </c>
      <c r="C44" s="54" t="n">
        <v>176.001</v>
      </c>
      <c r="D44" s="53" t="n">
        <v>1.517</v>
      </c>
      <c r="E44" s="53" t="n">
        <v>0.0014142</v>
      </c>
      <c r="F44" s="54" t="n">
        <v>0.00999999</v>
      </c>
      <c r="G44" s="54" t="n">
        <f aca="false">D44*$B$9+$B$10</f>
        <v>0.0145284566857706</v>
      </c>
      <c r="H44" s="53" t="n">
        <f aca="false">G44-F44</f>
        <v>0.00452846668577055</v>
      </c>
      <c r="J44" s="55" t="n">
        <v>3.6335</v>
      </c>
      <c r="K44" s="53" t="n">
        <v>0.0465002</v>
      </c>
      <c r="N44" s="0" t="n">
        <v>21.0805</v>
      </c>
      <c r="O44" s="0" t="n">
        <v>0.0465002</v>
      </c>
    </row>
    <row r="45" customFormat="false" ht="15" hidden="false" customHeight="false" outlineLevel="0" collapsed="false">
      <c r="A45" s="52" t="n">
        <v>3</v>
      </c>
      <c r="B45" s="53" t="s">
        <v>119</v>
      </c>
      <c r="C45" s="54" t="n">
        <v>150.008</v>
      </c>
      <c r="D45" s="53" t="n">
        <v>1.435</v>
      </c>
      <c r="E45" s="53" t="n">
        <v>0</v>
      </c>
      <c r="F45" s="54" t="n">
        <v>-0.0170001</v>
      </c>
      <c r="G45" s="54" t="n">
        <f aca="false">D45*$B$9+$B$10</f>
        <v>0.0145518799943299</v>
      </c>
      <c r="H45" s="53" t="n">
        <f aca="false">G45-F45</f>
        <v>0.0315519799943299</v>
      </c>
      <c r="J45" s="55" t="n">
        <v>3.99533</v>
      </c>
      <c r="K45" s="53" t="n">
        <v>-0.0536664</v>
      </c>
      <c r="N45" s="0" t="n">
        <v>11.0057</v>
      </c>
      <c r="O45" s="0" t="n">
        <v>-0.0536664</v>
      </c>
    </row>
    <row r="46" customFormat="false" ht="15" hidden="false" customHeight="false" outlineLevel="0" collapsed="false">
      <c r="A46" s="52" t="n">
        <v>3</v>
      </c>
      <c r="B46" s="53" t="s">
        <v>119</v>
      </c>
      <c r="C46" s="54" t="n">
        <v>125.997</v>
      </c>
      <c r="D46" s="53" t="n">
        <v>1.746</v>
      </c>
      <c r="E46" s="53" t="n">
        <v>0.019799</v>
      </c>
      <c r="F46" s="54" t="n">
        <v>0.0150001</v>
      </c>
      <c r="G46" s="54" t="n">
        <f aca="false">D46*$B$9+$B$10</f>
        <v>0.0144630428118671</v>
      </c>
      <c r="H46" s="53" t="n">
        <f aca="false">G46-F46</f>
        <v>-0.000537057188132926</v>
      </c>
      <c r="J46" s="55" t="n">
        <v>4.07333</v>
      </c>
      <c r="K46" s="53" t="n">
        <v>-0.0266666</v>
      </c>
      <c r="N46" s="0" t="n">
        <v>4.99233</v>
      </c>
      <c r="O46" s="0" t="n">
        <v>-0.0266666</v>
      </c>
    </row>
    <row r="47" customFormat="false" ht="15" hidden="false" customHeight="false" outlineLevel="0" collapsed="false">
      <c r="A47" s="52" t="n">
        <v>3</v>
      </c>
      <c r="B47" s="53" t="s">
        <v>119</v>
      </c>
      <c r="C47" s="54" t="n">
        <v>99.997</v>
      </c>
      <c r="D47" s="53" t="n">
        <v>2.319</v>
      </c>
      <c r="E47" s="53" t="n">
        <v>0</v>
      </c>
      <c r="F47" s="54" t="n">
        <v>-0.0650001</v>
      </c>
      <c r="G47" s="54" t="n">
        <f aca="false">D47*$B$9+$B$10</f>
        <v>0.0142993653020562</v>
      </c>
      <c r="H47" s="53" t="n">
        <f aca="false">G47-F47</f>
        <v>0.0792994653020562</v>
      </c>
      <c r="J47" s="55" t="n">
        <v>4.123</v>
      </c>
      <c r="K47" s="53" t="n">
        <v>0.000999928</v>
      </c>
      <c r="N47" s="0" t="n">
        <v>1.983</v>
      </c>
      <c r="O47" s="0" t="n">
        <v>0.000999928</v>
      </c>
    </row>
    <row r="48" customFormat="false" ht="15" hidden="false" customHeight="false" outlineLevel="0" collapsed="false">
      <c r="A48" s="52" t="n">
        <v>3</v>
      </c>
      <c r="B48" s="53" t="s">
        <v>119</v>
      </c>
      <c r="C48" s="54" t="n">
        <v>74.0615</v>
      </c>
      <c r="D48" s="53" t="n">
        <v>2.853</v>
      </c>
      <c r="E48" s="53" t="n">
        <v>0.0155564</v>
      </c>
      <c r="F48" s="54" t="n">
        <v>0.0490003</v>
      </c>
      <c r="G48" s="54" t="n">
        <f aca="false">D48*$B$9+$B$10</f>
        <v>0.0141468281463162</v>
      </c>
      <c r="H48" s="53" t="n">
        <f aca="false">G48-F48</f>
        <v>-0.0348534718536838</v>
      </c>
      <c r="J48" s="55" t="n">
        <v>1.2975</v>
      </c>
      <c r="K48" s="53" t="n">
        <v>0.00849986</v>
      </c>
      <c r="N48" s="0" t="n">
        <v>175.732</v>
      </c>
      <c r="O48" s="0" t="n">
        <v>0.00849986</v>
      </c>
    </row>
    <row r="49" customFormat="false" ht="15" hidden="false" customHeight="false" outlineLevel="0" collapsed="false">
      <c r="A49" s="52" t="n">
        <v>3</v>
      </c>
      <c r="B49" s="53" t="s">
        <v>119</v>
      </c>
      <c r="C49" s="54" t="n">
        <v>50.5028</v>
      </c>
      <c r="D49" s="53" t="n">
        <v>3.03875</v>
      </c>
      <c r="E49" s="53" t="n">
        <v>0.0258763</v>
      </c>
      <c r="F49" s="54" t="n">
        <v>-0.0292501</v>
      </c>
      <c r="G49" s="54" t="n">
        <f aca="false">D49*$B$9+$B$10</f>
        <v>0.0140937686394273</v>
      </c>
      <c r="H49" s="53" t="n">
        <f aca="false">G49-F49</f>
        <v>0.0433438686394273</v>
      </c>
      <c r="J49" s="55" t="n">
        <v>1.2865</v>
      </c>
      <c r="K49" s="53" t="n">
        <v>0.0154999</v>
      </c>
      <c r="N49" s="0" t="n">
        <v>149.012</v>
      </c>
      <c r="O49" s="0" t="n">
        <v>0.0154999</v>
      </c>
    </row>
    <row r="50" customFormat="false" ht="15" hidden="false" customHeight="false" outlineLevel="0" collapsed="false">
      <c r="A50" s="52" t="n">
        <v>3</v>
      </c>
      <c r="B50" s="53" t="s">
        <v>119</v>
      </c>
      <c r="C50" s="54" t="n">
        <v>40.004</v>
      </c>
      <c r="D50" s="53" t="n">
        <v>3.229</v>
      </c>
      <c r="E50" s="53" t="n">
        <v>0.00424267</v>
      </c>
      <c r="F50" s="54" t="n">
        <v>0.029</v>
      </c>
      <c r="G50" s="54" t="n">
        <f aca="false">D50*$B$9+$B$10</f>
        <v>0.0140394237070686</v>
      </c>
      <c r="H50" s="53" t="n">
        <f aca="false">G50-F50</f>
        <v>-0.0149605762929314</v>
      </c>
      <c r="J50" s="55" t="n">
        <v>1.284</v>
      </c>
      <c r="K50" s="53" t="n">
        <v>0.0199999</v>
      </c>
      <c r="N50" s="0" t="n">
        <v>125.995</v>
      </c>
      <c r="O50" s="0" t="n">
        <v>0.0199999</v>
      </c>
    </row>
    <row r="51" customFormat="false" ht="15" hidden="false" customHeight="false" outlineLevel="0" collapsed="false">
      <c r="A51" s="52" t="n">
        <v>3</v>
      </c>
      <c r="B51" s="53" t="s">
        <v>119</v>
      </c>
      <c r="C51" s="54" t="n">
        <v>30.9985</v>
      </c>
      <c r="D51" s="53" t="n">
        <v>3.3755</v>
      </c>
      <c r="E51" s="53" t="n">
        <v>0.0304056</v>
      </c>
      <c r="F51" s="54" t="n">
        <v>-0.0654998</v>
      </c>
      <c r="G51" s="54" t="n">
        <f aca="false">D51*$B$9+$B$10</f>
        <v>0.0139975759667766</v>
      </c>
      <c r="H51" s="53" t="n">
        <f aca="false">G51-F51</f>
        <v>0.0794973759667766</v>
      </c>
      <c r="J51" s="55" t="n">
        <v>1.5795</v>
      </c>
      <c r="K51" s="53" t="n">
        <v>-0.0375</v>
      </c>
      <c r="N51" s="0" t="n">
        <v>101.493</v>
      </c>
      <c r="O51" s="0" t="n">
        <v>-0.0375</v>
      </c>
    </row>
    <row r="52" customFormat="false" ht="15" hidden="false" customHeight="false" outlineLevel="0" collapsed="false">
      <c r="A52" s="52" t="n">
        <v>3</v>
      </c>
      <c r="B52" s="53" t="s">
        <v>119</v>
      </c>
      <c r="C52" s="54" t="n">
        <v>21.0805</v>
      </c>
      <c r="D52" s="53" t="n">
        <v>3.6335</v>
      </c>
      <c r="E52" s="53" t="n">
        <v>0.0106067</v>
      </c>
      <c r="F52" s="54" t="n">
        <v>0.0465002</v>
      </c>
      <c r="G52" s="54" t="n">
        <f aca="false">D52*$B$9+$B$10</f>
        <v>0.0139238782398461</v>
      </c>
      <c r="H52" s="53" t="n">
        <f aca="false">G52-F52</f>
        <v>-0.0325763217601539</v>
      </c>
      <c r="J52" s="55" t="n">
        <v>2.0645</v>
      </c>
      <c r="K52" s="53" t="n">
        <v>0.0284998</v>
      </c>
      <c r="N52" s="0" t="n">
        <v>78</v>
      </c>
      <c r="O52" s="0" t="n">
        <v>0.0284998</v>
      </c>
    </row>
    <row r="53" customFormat="false" ht="15" hidden="false" customHeight="false" outlineLevel="0" collapsed="false">
      <c r="A53" s="52" t="n">
        <v>3</v>
      </c>
      <c r="B53" s="53" t="s">
        <v>119</v>
      </c>
      <c r="C53" s="54" t="n">
        <v>11.0057</v>
      </c>
      <c r="D53" s="53" t="n">
        <v>3.99533</v>
      </c>
      <c r="E53" s="53" t="n">
        <v>0.0485009</v>
      </c>
      <c r="F53" s="54" t="n">
        <v>-0.0536664</v>
      </c>
      <c r="G53" s="54" t="n">
        <f aca="false">D53*$B$9+$B$10</f>
        <v>0.0138205214625775</v>
      </c>
      <c r="H53" s="53" t="n">
        <f aca="false">G53-F53</f>
        <v>0.0674869214625776</v>
      </c>
      <c r="J53" s="55" t="n">
        <v>3.02725</v>
      </c>
      <c r="K53" s="53" t="n">
        <v>0.0432501</v>
      </c>
      <c r="N53" s="0" t="n">
        <v>50.4998</v>
      </c>
      <c r="O53" s="0" t="n">
        <v>0.0432501</v>
      </c>
    </row>
    <row r="54" customFormat="false" ht="15" hidden="false" customHeight="false" outlineLevel="0" collapsed="false">
      <c r="A54" s="52" t="n">
        <v>3</v>
      </c>
      <c r="B54" s="53" t="s">
        <v>119</v>
      </c>
      <c r="C54" s="54" t="n">
        <v>4.99233</v>
      </c>
      <c r="D54" s="53" t="n">
        <v>4.07333</v>
      </c>
      <c r="E54" s="53" t="n">
        <v>0.0127409</v>
      </c>
      <c r="F54" s="54" t="n">
        <v>-0.0266666</v>
      </c>
      <c r="G54" s="54" t="n">
        <f aca="false">D54*$B$9+$B$10</f>
        <v>0.0137982407544358</v>
      </c>
      <c r="H54" s="53" t="n">
        <f aca="false">G54-F54</f>
        <v>0.0404648407544358</v>
      </c>
      <c r="J54" s="55" t="n">
        <v>3.1905</v>
      </c>
      <c r="K54" s="53" t="n">
        <v>0.0585001</v>
      </c>
      <c r="N54" s="0" t="n">
        <v>40.012</v>
      </c>
      <c r="O54" s="0" t="n">
        <v>0.0585001</v>
      </c>
    </row>
    <row r="55" customFormat="false" ht="15.75" hidden="false" customHeight="false" outlineLevel="0" collapsed="false">
      <c r="A55" s="52" t="n">
        <v>3</v>
      </c>
      <c r="B55" s="53" t="s">
        <v>119</v>
      </c>
      <c r="C55" s="54" t="n">
        <v>1.983</v>
      </c>
      <c r="D55" s="53" t="n">
        <v>4.123</v>
      </c>
      <c r="E55" s="53" t="n">
        <v>0</v>
      </c>
      <c r="F55" s="54" t="n">
        <v>0.000999928</v>
      </c>
      <c r="G55" s="54" t="n">
        <f aca="false">D55*$B$9+$B$10</f>
        <v>0.0137840525137511</v>
      </c>
      <c r="H55" s="53" t="n">
        <f aca="false">G55-F55</f>
        <v>0.0127841245137511</v>
      </c>
      <c r="J55" s="55" t="n">
        <v>3.489</v>
      </c>
      <c r="K55" s="53" t="n">
        <v>0.0859997</v>
      </c>
      <c r="N55" s="0" t="n">
        <v>30.985</v>
      </c>
      <c r="O55" s="0" t="n">
        <v>0.0859997</v>
      </c>
    </row>
    <row r="56" customFormat="false" ht="15.75" hidden="false" customHeight="false" outlineLevel="0" collapsed="false">
      <c r="A56" s="56" t="n">
        <v>4</v>
      </c>
      <c r="B56" s="53" t="s">
        <v>119</v>
      </c>
      <c r="C56" s="57" t="n">
        <v>175.732</v>
      </c>
      <c r="D56" s="58" t="n">
        <v>1.2975</v>
      </c>
      <c r="E56" s="58" t="n">
        <v>0.00353553</v>
      </c>
      <c r="F56" s="57" t="n">
        <v>0.00849986</v>
      </c>
      <c r="G56" s="57" t="n">
        <f aca="false">D56*$B$9+$B$10</f>
        <v>0.0145911568836824</v>
      </c>
      <c r="H56" s="58" t="n">
        <f aca="false">G56-F56</f>
        <v>0.00609129688368239</v>
      </c>
      <c r="J56" s="55" t="n">
        <v>3.6295</v>
      </c>
      <c r="K56" s="53" t="n">
        <v>0.0235</v>
      </c>
      <c r="N56" s="0" t="n">
        <v>20.985</v>
      </c>
      <c r="O56" s="0" t="n">
        <v>0.0235</v>
      </c>
    </row>
    <row r="57" customFormat="false" ht="15" hidden="false" customHeight="false" outlineLevel="0" collapsed="false">
      <c r="A57" s="52" t="n">
        <v>4</v>
      </c>
      <c r="B57" s="53" t="s">
        <v>119</v>
      </c>
      <c r="C57" s="54" t="n">
        <v>149.012</v>
      </c>
      <c r="D57" s="53" t="n">
        <v>1.2865</v>
      </c>
      <c r="E57" s="53" t="n">
        <v>0.000707056</v>
      </c>
      <c r="F57" s="54" t="n">
        <v>0.0154999</v>
      </c>
      <c r="G57" s="54" t="n">
        <f aca="false">D57*$B$9+$B$10</f>
        <v>0.0145942990348306</v>
      </c>
      <c r="H57" s="53" t="n">
        <f aca="false">G57-F57</f>
        <v>-0.000905600965169404</v>
      </c>
      <c r="J57" s="55" t="n">
        <v>3.756</v>
      </c>
      <c r="K57" s="53" t="n">
        <v>0.016</v>
      </c>
      <c r="N57" s="0" t="n">
        <v>10.9967</v>
      </c>
      <c r="O57" s="0" t="n">
        <v>0.016</v>
      </c>
    </row>
    <row r="58" customFormat="false" ht="15" hidden="false" customHeight="false" outlineLevel="0" collapsed="false">
      <c r="A58" s="52" t="n">
        <v>4</v>
      </c>
      <c r="B58" s="53" t="s">
        <v>119</v>
      </c>
      <c r="C58" s="54" t="n">
        <v>125.995</v>
      </c>
      <c r="D58" s="53" t="n">
        <v>1.284</v>
      </c>
      <c r="E58" s="53" t="n">
        <v>0.00282848</v>
      </c>
      <c r="F58" s="54" t="n">
        <v>0.0199999</v>
      </c>
      <c r="G58" s="54" t="n">
        <f aca="false">D58*$B$9+$B$10</f>
        <v>0.0145950131600916</v>
      </c>
      <c r="H58" s="53" t="n">
        <f aca="false">G58-F58</f>
        <v>-0.00540488683990845</v>
      </c>
      <c r="J58" s="55" t="n">
        <v>3.83633</v>
      </c>
      <c r="K58" s="53" t="n">
        <v>0.0103333</v>
      </c>
      <c r="N58" s="0" t="n">
        <v>4.994</v>
      </c>
      <c r="O58" s="0" t="n">
        <v>0.0103333</v>
      </c>
    </row>
    <row r="59" customFormat="false" ht="15" hidden="false" customHeight="false" outlineLevel="0" collapsed="false">
      <c r="A59" s="52" t="n">
        <v>4</v>
      </c>
      <c r="B59" s="53" t="s">
        <v>119</v>
      </c>
      <c r="C59" s="54" t="n">
        <v>101.493</v>
      </c>
      <c r="D59" s="53" t="n">
        <v>1.5795</v>
      </c>
      <c r="E59" s="53" t="n">
        <v>0.0190919</v>
      </c>
      <c r="F59" s="54" t="n">
        <v>-0.0375</v>
      </c>
      <c r="G59" s="54" t="n">
        <f aca="false">D59*$B$9+$B$10</f>
        <v>0.0145106035542467</v>
      </c>
      <c r="H59" s="53" t="n">
        <f aca="false">G59-F59</f>
        <v>0.0520106035542467</v>
      </c>
      <c r="J59" s="55" t="n">
        <v>3.892</v>
      </c>
      <c r="K59" s="53" t="n">
        <v>-0.145</v>
      </c>
      <c r="N59" s="0" t="n">
        <v>2.188</v>
      </c>
      <c r="O59" s="0" t="n">
        <v>-0.145</v>
      </c>
    </row>
    <row r="60" customFormat="false" ht="15" hidden="false" customHeight="false" outlineLevel="0" collapsed="false">
      <c r="A60" s="52" t="n">
        <v>4</v>
      </c>
      <c r="B60" s="53" t="s">
        <v>119</v>
      </c>
      <c r="C60" s="54" t="n">
        <v>78</v>
      </c>
      <c r="D60" s="53" t="n">
        <v>2.0645</v>
      </c>
      <c r="E60" s="53" t="n">
        <v>0.0388909</v>
      </c>
      <c r="F60" s="54" t="n">
        <v>0.0284998</v>
      </c>
      <c r="G60" s="54" t="n">
        <f aca="false">D60*$B$9+$B$10</f>
        <v>0.0143720632536214</v>
      </c>
      <c r="H60" s="53" t="n">
        <f aca="false">G60-F60</f>
        <v>-0.0141277367463786</v>
      </c>
      <c r="J60" s="55" t="n">
        <v>1.717</v>
      </c>
      <c r="K60" s="53" t="n">
        <v>-0.021</v>
      </c>
      <c r="N60" s="0" t="n">
        <v>122.931</v>
      </c>
      <c r="O60" s="0" t="n">
        <v>-0.021</v>
      </c>
    </row>
    <row r="61" customFormat="false" ht="15" hidden="false" customHeight="false" outlineLevel="0" collapsed="false">
      <c r="A61" s="52" t="n">
        <v>4</v>
      </c>
      <c r="B61" s="53" t="s">
        <v>119</v>
      </c>
      <c r="C61" s="54" t="n">
        <v>50.4998</v>
      </c>
      <c r="D61" s="53" t="n">
        <v>3.02725</v>
      </c>
      <c r="E61" s="53" t="n">
        <v>0.00573734</v>
      </c>
      <c r="F61" s="54" t="n">
        <v>0.0432501</v>
      </c>
      <c r="G61" s="54" t="n">
        <f aca="false">D61*$B$9+$B$10</f>
        <v>0.0140970536156277</v>
      </c>
      <c r="H61" s="53" t="n">
        <f aca="false">G61-F61</f>
        <v>-0.0291530463843723</v>
      </c>
      <c r="J61" s="55" t="n">
        <v>2.067</v>
      </c>
      <c r="K61" s="53" t="n">
        <v>0.036</v>
      </c>
      <c r="N61" s="0" t="n">
        <v>99.995</v>
      </c>
      <c r="O61" s="0" t="n">
        <v>0.036</v>
      </c>
    </row>
    <row r="62" customFormat="false" ht="15" hidden="false" customHeight="false" outlineLevel="0" collapsed="false">
      <c r="A62" s="52" t="n">
        <v>4</v>
      </c>
      <c r="B62" s="53" t="s">
        <v>119</v>
      </c>
      <c r="C62" s="54" t="n">
        <v>40.012</v>
      </c>
      <c r="D62" s="53" t="n">
        <v>3.1905</v>
      </c>
      <c r="E62" s="53" t="n">
        <v>0.0388908</v>
      </c>
      <c r="F62" s="54" t="n">
        <v>0.0585001</v>
      </c>
      <c r="G62" s="54" t="n">
        <f aca="false">D62*$B$9+$B$10</f>
        <v>0.0140504212360873</v>
      </c>
      <c r="H62" s="53" t="n">
        <f aca="false">G62-F62</f>
        <v>-0.0444496787639127</v>
      </c>
      <c r="J62" s="55" t="n">
        <v>2.3655</v>
      </c>
      <c r="K62" s="53" t="n">
        <v>0.0244999</v>
      </c>
      <c r="N62" s="0" t="n">
        <v>76.0045</v>
      </c>
      <c r="O62" s="0" t="n">
        <v>0.0244999</v>
      </c>
    </row>
    <row r="63" customFormat="false" ht="15" hidden="false" customHeight="false" outlineLevel="0" collapsed="false">
      <c r="A63" s="52" t="n">
        <v>4</v>
      </c>
      <c r="B63" s="53" t="s">
        <v>119</v>
      </c>
      <c r="C63" s="54" t="n">
        <v>30.985</v>
      </c>
      <c r="D63" s="53" t="n">
        <v>3.489</v>
      </c>
      <c r="E63" s="53" t="n">
        <v>0.0339412</v>
      </c>
      <c r="F63" s="54" t="n">
        <v>0.0859997</v>
      </c>
      <c r="G63" s="54" t="n">
        <f aca="false">D63*$B$9+$B$10</f>
        <v>0.0139651546799293</v>
      </c>
      <c r="H63" s="53" t="n">
        <f aca="false">G63-F63</f>
        <v>-0.0720345453200707</v>
      </c>
      <c r="J63" s="55" t="n">
        <v>3.212</v>
      </c>
      <c r="K63" s="53" t="n">
        <v>0.105</v>
      </c>
      <c r="N63" s="0" t="n">
        <v>50.4977</v>
      </c>
      <c r="O63" s="0" t="n">
        <v>0.105</v>
      </c>
    </row>
    <row r="64" customFormat="false" ht="15" hidden="false" customHeight="false" outlineLevel="0" collapsed="false">
      <c r="A64" s="52" t="n">
        <v>4</v>
      </c>
      <c r="B64" s="53" t="s">
        <v>119</v>
      </c>
      <c r="C64" s="54" t="n">
        <v>20.985</v>
      </c>
      <c r="D64" s="53" t="n">
        <v>3.6295</v>
      </c>
      <c r="E64" s="53" t="n">
        <v>0.0190918</v>
      </c>
      <c r="F64" s="54" t="n">
        <v>0.0235</v>
      </c>
      <c r="G64" s="54" t="n">
        <f aca="false">D64*$B$9+$B$10</f>
        <v>0.0139250208402636</v>
      </c>
      <c r="H64" s="53" t="n">
        <f aca="false">G64-F64</f>
        <v>-0.00957497915973639</v>
      </c>
      <c r="J64" s="55" t="n">
        <v>3.342</v>
      </c>
      <c r="K64" s="53" t="n">
        <v>0.026</v>
      </c>
      <c r="N64" s="0" t="n">
        <v>40.0025</v>
      </c>
      <c r="O64" s="0" t="n">
        <v>0.026</v>
      </c>
    </row>
    <row r="65" customFormat="false" ht="15" hidden="false" customHeight="false" outlineLevel="0" collapsed="false">
      <c r="A65" s="52" t="n">
        <v>4</v>
      </c>
      <c r="B65" s="53" t="s">
        <v>119</v>
      </c>
      <c r="C65" s="54" t="n">
        <v>10.9967</v>
      </c>
      <c r="D65" s="53" t="n">
        <v>3.756</v>
      </c>
      <c r="E65" s="53" t="n">
        <v>0.00556772</v>
      </c>
      <c r="F65" s="54" t="n">
        <v>0.016</v>
      </c>
      <c r="G65" s="54" t="n">
        <f aca="false">D65*$B$9+$B$10</f>
        <v>0.0138888861020593</v>
      </c>
      <c r="H65" s="53" t="n">
        <f aca="false">G65-F65</f>
        <v>-0.00211111389794071</v>
      </c>
      <c r="J65" s="55" t="n">
        <v>3.3825</v>
      </c>
      <c r="K65" s="53" t="n">
        <v>0.0154998</v>
      </c>
      <c r="N65" s="0" t="n">
        <v>31.001</v>
      </c>
      <c r="O65" s="0" t="n">
        <v>0.0154998</v>
      </c>
    </row>
    <row r="66" customFormat="false" ht="15" hidden="false" customHeight="false" outlineLevel="0" collapsed="false">
      <c r="A66" s="52" t="n">
        <v>4</v>
      </c>
      <c r="B66" s="53" t="s">
        <v>119</v>
      </c>
      <c r="C66" s="54" t="n">
        <v>4.994</v>
      </c>
      <c r="D66" s="53" t="n">
        <v>3.83633</v>
      </c>
      <c r="E66" s="53" t="n">
        <v>0.0237135</v>
      </c>
      <c r="F66" s="54" t="n">
        <v>0.0103333</v>
      </c>
      <c r="G66" s="54" t="n">
        <f aca="false">D66*$B$9+$B$10</f>
        <v>0.0138659398291743</v>
      </c>
      <c r="H66" s="53" t="n">
        <f aca="false">G66-F66</f>
        <v>0.00353263982917428</v>
      </c>
      <c r="J66" s="55" t="n">
        <v>3.642</v>
      </c>
      <c r="K66" s="53" t="n">
        <v>-0.066</v>
      </c>
      <c r="N66" s="0" t="n">
        <v>20.991</v>
      </c>
      <c r="O66" s="0" t="n">
        <v>-0.066</v>
      </c>
    </row>
    <row r="67" customFormat="false" ht="15.75" hidden="false" customHeight="false" outlineLevel="0" collapsed="false">
      <c r="A67" s="52" t="n">
        <v>4</v>
      </c>
      <c r="B67" s="53" t="s">
        <v>119</v>
      </c>
      <c r="C67" s="54" t="n">
        <v>2.188</v>
      </c>
      <c r="D67" s="53" t="n">
        <v>3.892</v>
      </c>
      <c r="E67" s="53" t="n">
        <v>0</v>
      </c>
      <c r="F67" s="54" t="n">
        <v>-0.145</v>
      </c>
      <c r="G67" s="54" t="n">
        <f aca="false">D67*$B$9+$B$10</f>
        <v>0.0138500376878633</v>
      </c>
      <c r="H67" s="53" t="n">
        <f aca="false">G67-F67</f>
        <v>0.158850037687863</v>
      </c>
      <c r="J67" s="55" t="n">
        <v>3.99</v>
      </c>
      <c r="K67" s="53" t="n">
        <v>0.0190001</v>
      </c>
      <c r="N67" s="0" t="n">
        <v>10.9993</v>
      </c>
      <c r="O67" s="0" t="n">
        <v>0.0190001</v>
      </c>
    </row>
    <row r="68" customFormat="false" ht="15.75" hidden="false" customHeight="false" outlineLevel="0" collapsed="false">
      <c r="A68" s="56" t="n">
        <v>5</v>
      </c>
      <c r="B68" s="53" t="s">
        <v>119</v>
      </c>
      <c r="C68" s="57" t="n">
        <v>122.931</v>
      </c>
      <c r="D68" s="58" t="n">
        <v>1.717</v>
      </c>
      <c r="E68" s="58" t="n">
        <v>0</v>
      </c>
      <c r="F68" s="57" t="n">
        <v>-0.021</v>
      </c>
      <c r="G68" s="57" t="n">
        <f aca="false">D68*$B$9+$B$10</f>
        <v>0.0144713266648942</v>
      </c>
      <c r="H68" s="58" t="n">
        <f aca="false">G68-F68</f>
        <v>0.0354713266648942</v>
      </c>
      <c r="J68" s="55" t="n">
        <v>4.18233</v>
      </c>
      <c r="K68" s="53" t="n">
        <v>0.161334</v>
      </c>
      <c r="N68" s="0" t="n">
        <v>4.99467</v>
      </c>
      <c r="O68" s="0" t="n">
        <v>0.161334</v>
      </c>
    </row>
    <row r="69" customFormat="false" ht="15" hidden="false" customHeight="false" outlineLevel="0" collapsed="false">
      <c r="A69" s="52" t="n">
        <v>5</v>
      </c>
      <c r="B69" s="53" t="s">
        <v>119</v>
      </c>
      <c r="C69" s="54" t="n">
        <v>99.995</v>
      </c>
      <c r="D69" s="53" t="n">
        <v>2.067</v>
      </c>
      <c r="E69" s="53" t="n">
        <v>0</v>
      </c>
      <c r="F69" s="54" t="n">
        <v>0.036</v>
      </c>
      <c r="G69" s="54" t="n">
        <f aca="false">D69*$B$9+$B$10</f>
        <v>0.0143713491283605</v>
      </c>
      <c r="H69" s="53" t="n">
        <f aca="false">G69-F69</f>
        <v>-0.0216286508716395</v>
      </c>
      <c r="J69" s="55" t="n">
        <v>4.338</v>
      </c>
      <c r="K69" s="53" t="n">
        <v>0.059</v>
      </c>
      <c r="N69" s="0" t="n">
        <v>2.206</v>
      </c>
      <c r="O69" s="0" t="n">
        <v>0.059</v>
      </c>
    </row>
    <row r="70" customFormat="false" ht="15" hidden="false" customHeight="false" outlineLevel="0" collapsed="false">
      <c r="A70" s="52" t="n">
        <v>5</v>
      </c>
      <c r="B70" s="53" t="s">
        <v>119</v>
      </c>
      <c r="C70" s="54" t="n">
        <v>76.0045</v>
      </c>
      <c r="D70" s="53" t="n">
        <v>2.3655</v>
      </c>
      <c r="E70" s="53" t="n">
        <v>0.0134351</v>
      </c>
      <c r="F70" s="54" t="n">
        <v>0.0244999</v>
      </c>
      <c r="G70" s="54" t="n">
        <f aca="false">D70*$B$9+$B$10</f>
        <v>0.0142860825722024</v>
      </c>
      <c r="H70" s="53" t="n">
        <f aca="false">G70-F70</f>
        <v>-0.0102138174277976</v>
      </c>
      <c r="J70" s="55" t="n">
        <v>1.5555</v>
      </c>
      <c r="K70" s="53" t="n">
        <v>0.0205001</v>
      </c>
      <c r="N70" s="0" t="n">
        <v>117.674</v>
      </c>
      <c r="O70" s="0" t="n">
        <v>0.0205001</v>
      </c>
    </row>
    <row r="71" customFormat="false" ht="15" hidden="false" customHeight="false" outlineLevel="0" collapsed="false">
      <c r="A71" s="52" t="n">
        <v>5</v>
      </c>
      <c r="B71" s="53" t="s">
        <v>119</v>
      </c>
      <c r="C71" s="54" t="n">
        <v>50.4977</v>
      </c>
      <c r="D71" s="53" t="n">
        <v>3.212</v>
      </c>
      <c r="E71" s="53" t="n">
        <v>0.0410772</v>
      </c>
      <c r="F71" s="54" t="n">
        <v>0.105</v>
      </c>
      <c r="G71" s="54" t="n">
        <f aca="false">D71*$B$9+$B$10</f>
        <v>0.0140442797588431</v>
      </c>
      <c r="H71" s="53" t="n">
        <f aca="false">G71-F71</f>
        <v>-0.0909557202411569</v>
      </c>
      <c r="J71" s="55" t="n">
        <v>1.616</v>
      </c>
      <c r="K71" s="53" t="n">
        <v>0.0170001</v>
      </c>
      <c r="N71" s="0" t="n">
        <v>100.017</v>
      </c>
      <c r="O71" s="0" t="n">
        <v>0.0170001</v>
      </c>
    </row>
    <row r="72" customFormat="false" ht="15" hidden="false" customHeight="false" outlineLevel="0" collapsed="false">
      <c r="A72" s="52" t="n">
        <v>5</v>
      </c>
      <c r="B72" s="53" t="s">
        <v>119</v>
      </c>
      <c r="C72" s="54" t="n">
        <v>40.0025</v>
      </c>
      <c r="D72" s="53" t="n">
        <v>3.342</v>
      </c>
      <c r="E72" s="53" t="n">
        <v>0.0141421</v>
      </c>
      <c r="F72" s="54" t="n">
        <v>0.026</v>
      </c>
      <c r="G72" s="54" t="n">
        <f aca="false">D72*$B$9+$B$10</f>
        <v>0.0140071452452734</v>
      </c>
      <c r="H72" s="53" t="n">
        <f aca="false">G72-F72</f>
        <v>-0.0119928547547266</v>
      </c>
      <c r="J72" s="55" t="n">
        <v>1.8545</v>
      </c>
      <c r="K72" s="53" t="n">
        <v>-0.00849998</v>
      </c>
      <c r="N72" s="0" t="n">
        <v>75.9945</v>
      </c>
      <c r="O72" s="0" t="n">
        <v>-0.00849998</v>
      </c>
    </row>
    <row r="73" customFormat="false" ht="15" hidden="false" customHeight="false" outlineLevel="0" collapsed="false">
      <c r="A73" s="52" t="n">
        <v>5</v>
      </c>
      <c r="B73" s="53" t="s">
        <v>119</v>
      </c>
      <c r="C73" s="54" t="n">
        <v>31.001</v>
      </c>
      <c r="D73" s="53" t="n">
        <v>3.3825</v>
      </c>
      <c r="E73" s="53" t="n">
        <v>0.00494973</v>
      </c>
      <c r="F73" s="54" t="n">
        <v>0.0154998</v>
      </c>
      <c r="G73" s="54" t="n">
        <f aca="false">D73*$B$9+$B$10</f>
        <v>0.013995576416046</v>
      </c>
      <c r="H73" s="53" t="n">
        <f aca="false">G73-F73</f>
        <v>-0.00150422358395404</v>
      </c>
      <c r="J73" s="55" t="n">
        <v>2.3865</v>
      </c>
      <c r="K73" s="53" t="n">
        <v>-0.1135</v>
      </c>
      <c r="N73" s="0" t="n">
        <v>50.4972</v>
      </c>
      <c r="O73" s="0" t="n">
        <v>-0.1135</v>
      </c>
    </row>
    <row r="74" customFormat="false" ht="15" hidden="false" customHeight="false" outlineLevel="0" collapsed="false">
      <c r="A74" s="52" t="n">
        <v>5</v>
      </c>
      <c r="B74" s="53" t="s">
        <v>119</v>
      </c>
      <c r="C74" s="54" t="n">
        <v>20.991</v>
      </c>
      <c r="D74" s="53" t="n">
        <v>3.642</v>
      </c>
      <c r="E74" s="53" t="n">
        <v>0.0367696</v>
      </c>
      <c r="F74" s="54" t="n">
        <v>-0.066</v>
      </c>
      <c r="G74" s="54" t="n">
        <f aca="false">D74*$B$9+$B$10</f>
        <v>0.0139214502139588</v>
      </c>
      <c r="H74" s="53" t="n">
        <f aca="false">G74-F74</f>
        <v>0.0799214502139588</v>
      </c>
      <c r="J74" s="55" t="n">
        <v>2.908</v>
      </c>
      <c r="K74" s="53" t="n">
        <v>-0.0180001</v>
      </c>
      <c r="N74" s="0" t="n">
        <v>40.0035</v>
      </c>
      <c r="O74" s="0" t="n">
        <v>-0.0180001</v>
      </c>
    </row>
    <row r="75" customFormat="false" ht="15" hidden="false" customHeight="false" outlineLevel="0" collapsed="false">
      <c r="A75" s="52" t="n">
        <v>5</v>
      </c>
      <c r="B75" s="53" t="s">
        <v>119</v>
      </c>
      <c r="C75" s="54" t="n">
        <v>10.9993</v>
      </c>
      <c r="D75" s="53" t="n">
        <v>3.99</v>
      </c>
      <c r="E75" s="53" t="n">
        <v>0.00519619</v>
      </c>
      <c r="F75" s="54" t="n">
        <v>0.0190001</v>
      </c>
      <c r="G75" s="54" t="n">
        <f aca="false">D75*$B$9+$B$10</f>
        <v>0.0138220439776339</v>
      </c>
      <c r="H75" s="53" t="n">
        <f aca="false">G75-F75</f>
        <v>-0.0051780560223661</v>
      </c>
      <c r="J75" s="55" t="n">
        <v>3.1835</v>
      </c>
      <c r="K75" s="53" t="n">
        <v>-0.0525002</v>
      </c>
      <c r="N75" s="0" t="n">
        <v>31.009</v>
      </c>
      <c r="O75" s="0" t="n">
        <v>-0.0525002</v>
      </c>
    </row>
    <row r="76" customFormat="false" ht="15" hidden="false" customHeight="false" outlineLevel="0" collapsed="false">
      <c r="A76" s="52" t="n">
        <v>5</v>
      </c>
      <c r="B76" s="53" t="s">
        <v>119</v>
      </c>
      <c r="C76" s="54" t="n">
        <v>4.99467</v>
      </c>
      <c r="D76" s="53" t="n">
        <v>4.18233</v>
      </c>
      <c r="E76" s="53" t="n">
        <v>0.0470781</v>
      </c>
      <c r="F76" s="54" t="n">
        <v>0.161334</v>
      </c>
      <c r="G76" s="54" t="n">
        <f aca="false">D76*$B$9+$B$10</f>
        <v>0.0137671048930581</v>
      </c>
      <c r="H76" s="53" t="n">
        <f aca="false">G76-F76</f>
        <v>-0.147566895106942</v>
      </c>
      <c r="J76" s="55" t="n">
        <v>4.007</v>
      </c>
      <c r="K76" s="53" t="n">
        <v>-0.0159998</v>
      </c>
      <c r="N76" s="0" t="n">
        <v>10.999</v>
      </c>
      <c r="O76" s="0" t="n">
        <v>-0.0159998</v>
      </c>
    </row>
    <row r="77" customFormat="false" ht="15.75" hidden="false" customHeight="false" outlineLevel="0" collapsed="false">
      <c r="A77" s="52" t="n">
        <v>5</v>
      </c>
      <c r="B77" s="53" t="s">
        <v>119</v>
      </c>
      <c r="C77" s="54" t="n">
        <v>2.206</v>
      </c>
      <c r="D77" s="53" t="n">
        <v>4.338</v>
      </c>
      <c r="E77" s="53" t="n">
        <v>0</v>
      </c>
      <c r="F77" s="54" t="n">
        <v>0.059</v>
      </c>
      <c r="G77" s="54" t="n">
        <f aca="false">D77*$B$9+$B$10</f>
        <v>0.013722637741309</v>
      </c>
      <c r="H77" s="53" t="n">
        <f aca="false">G77-F77</f>
        <v>-0.045277362258691</v>
      </c>
      <c r="J77" s="55" t="n">
        <v>4.274</v>
      </c>
      <c r="K77" s="53" t="n">
        <v>0.0880003</v>
      </c>
      <c r="N77" s="0" t="n">
        <v>5.00867</v>
      </c>
      <c r="O77" s="0" t="n">
        <v>0.0880003</v>
      </c>
    </row>
    <row r="78" customFormat="false" ht="15.75" hidden="false" customHeight="false" outlineLevel="0" collapsed="false">
      <c r="A78" s="56" t="n">
        <v>6</v>
      </c>
      <c r="B78" s="53" t="s">
        <v>119</v>
      </c>
      <c r="C78" s="57" t="n">
        <v>117.674</v>
      </c>
      <c r="D78" s="58" t="n">
        <v>1.5555</v>
      </c>
      <c r="E78" s="58" t="n">
        <v>0.00070714</v>
      </c>
      <c r="F78" s="57" t="n">
        <v>0.0205001</v>
      </c>
      <c r="G78" s="57" t="n">
        <f aca="false">D78*$B$9+$B$10</f>
        <v>0.0145174591567518</v>
      </c>
      <c r="H78" s="58" t="n">
        <f aca="false">G78-F78</f>
        <v>-0.00598264084324816</v>
      </c>
      <c r="J78" s="55" t="n">
        <v>4.376</v>
      </c>
      <c r="K78" s="53" t="n">
        <v>0.026</v>
      </c>
      <c r="N78" s="0" t="n">
        <v>1.985</v>
      </c>
      <c r="O78" s="0" t="n">
        <v>0.026</v>
      </c>
    </row>
    <row r="79" customFormat="false" ht="15" hidden="false" customHeight="false" outlineLevel="0" collapsed="false">
      <c r="A79" s="52" t="n">
        <v>6</v>
      </c>
      <c r="B79" s="53" t="s">
        <v>119</v>
      </c>
      <c r="C79" s="54" t="n">
        <v>100.017</v>
      </c>
      <c r="D79" s="53" t="n">
        <v>1.616</v>
      </c>
      <c r="E79" s="53" t="n">
        <v>0</v>
      </c>
      <c r="F79" s="54" t="n">
        <v>0.0170001</v>
      </c>
      <c r="G79" s="54" t="n">
        <f aca="false">D79*$B$9+$B$10</f>
        <v>0.0145001773254367</v>
      </c>
      <c r="H79" s="53" t="n">
        <f aca="false">G79-F79</f>
        <v>-0.00249992267456327</v>
      </c>
      <c r="J79" s="55" t="n">
        <v>1.709</v>
      </c>
      <c r="K79" s="53" t="n">
        <v>-0.00199997</v>
      </c>
      <c r="L79" s="0" t="n">
        <v>7</v>
      </c>
      <c r="M79" s="0" t="n">
        <v>9</v>
      </c>
      <c r="N79" s="0" t="n">
        <v>143.191</v>
      </c>
      <c r="O79" s="0" t="n">
        <v>-0.00199997</v>
      </c>
    </row>
    <row r="80" customFormat="false" ht="15" hidden="false" customHeight="false" outlineLevel="0" collapsed="false">
      <c r="A80" s="52" t="n">
        <v>6</v>
      </c>
      <c r="B80" s="53" t="s">
        <v>119</v>
      </c>
      <c r="C80" s="54" t="n">
        <v>75.9945</v>
      </c>
      <c r="D80" s="53" t="n">
        <v>1.8545</v>
      </c>
      <c r="E80" s="53" t="n">
        <v>0.0077782</v>
      </c>
      <c r="F80" s="54" t="n">
        <v>-0.00849998</v>
      </c>
      <c r="G80" s="54" t="n">
        <f aca="false">D80*$B$9+$B$10</f>
        <v>0.0144320497755416</v>
      </c>
      <c r="H80" s="53" t="n">
        <f aca="false">G80-F80</f>
        <v>0.0229320297755416</v>
      </c>
      <c r="J80" s="55" t="n">
        <v>2.5245</v>
      </c>
      <c r="K80" s="53" t="n">
        <v>0.1065</v>
      </c>
      <c r="N80" s="0" t="n">
        <v>98.981</v>
      </c>
      <c r="O80" s="0" t="n">
        <v>0.1065</v>
      </c>
    </row>
    <row r="81" customFormat="false" ht="15" hidden="false" customHeight="false" outlineLevel="0" collapsed="false">
      <c r="A81" s="52" t="n">
        <v>6</v>
      </c>
      <c r="B81" s="53" t="s">
        <v>119</v>
      </c>
      <c r="C81" s="54" t="n">
        <v>50.4972</v>
      </c>
      <c r="D81" s="53" t="n">
        <v>2.3865</v>
      </c>
      <c r="E81" s="53" t="n">
        <v>0.0554046</v>
      </c>
      <c r="F81" s="54" t="n">
        <v>-0.1135</v>
      </c>
      <c r="G81" s="54" t="n">
        <f aca="false">D81*$B$9+$B$10</f>
        <v>0.0142800839200104</v>
      </c>
      <c r="H81" s="53" t="n">
        <f aca="false">G81-F81</f>
        <v>0.12778008392001</v>
      </c>
      <c r="J81" s="55" t="n">
        <v>2.58</v>
      </c>
      <c r="K81" s="53" t="n">
        <v>-0.00699997</v>
      </c>
      <c r="N81" s="0" t="n">
        <v>76.005</v>
      </c>
      <c r="O81" s="0" t="n">
        <v>-0.00699997</v>
      </c>
    </row>
    <row r="82" customFormat="false" ht="15" hidden="false" customHeight="false" outlineLevel="0" collapsed="false">
      <c r="A82" s="52" t="n">
        <v>6</v>
      </c>
      <c r="B82" s="53" t="s">
        <v>119</v>
      </c>
      <c r="C82" s="54" t="n">
        <v>40.0035</v>
      </c>
      <c r="D82" s="53" t="n">
        <v>2.908</v>
      </c>
      <c r="E82" s="53" t="n">
        <v>0.0212134</v>
      </c>
      <c r="F82" s="54" t="n">
        <v>-0.0180001</v>
      </c>
      <c r="G82" s="54" t="n">
        <f aca="false">D82*$B$9+$B$10</f>
        <v>0.0141311173905752</v>
      </c>
      <c r="H82" s="53" t="n">
        <f aca="false">G82-F82</f>
        <v>0.0321312173905752</v>
      </c>
      <c r="J82" s="55" t="n">
        <v>3.1175</v>
      </c>
      <c r="K82" s="53" t="n">
        <v>0.1395</v>
      </c>
      <c r="N82" s="0" t="n">
        <v>50.544</v>
      </c>
      <c r="O82" s="0" t="n">
        <v>0.1395</v>
      </c>
    </row>
    <row r="83" customFormat="false" ht="15" hidden="false" customHeight="false" outlineLevel="0" collapsed="false">
      <c r="A83" s="52" t="n">
        <v>6</v>
      </c>
      <c r="B83" s="53" t="s">
        <v>119</v>
      </c>
      <c r="C83" s="54" t="n">
        <v>31.009</v>
      </c>
      <c r="D83" s="53" t="n">
        <v>3.1835</v>
      </c>
      <c r="E83" s="53" t="n">
        <v>0.0714178</v>
      </c>
      <c r="F83" s="54" t="n">
        <v>-0.0525002</v>
      </c>
      <c r="G83" s="54" t="n">
        <f aca="false">D83*$B$9+$B$10</f>
        <v>0.014052420786818</v>
      </c>
      <c r="H83" s="53" t="n">
        <f aca="false">G83-F83</f>
        <v>0.066552620786818</v>
      </c>
      <c r="J83" s="55" t="n">
        <v>3.471</v>
      </c>
      <c r="K83" s="53" t="n">
        <v>0.266</v>
      </c>
      <c r="N83" s="0" t="n">
        <v>39.9975</v>
      </c>
      <c r="O83" s="0" t="n">
        <v>0.266</v>
      </c>
    </row>
    <row r="84" customFormat="false" ht="15" hidden="false" customHeight="false" outlineLevel="0" collapsed="false">
      <c r="A84" s="52" t="n">
        <v>6</v>
      </c>
      <c r="B84" s="53" t="s">
        <v>120</v>
      </c>
      <c r="C84" s="54" t="n">
        <v>20.995</v>
      </c>
      <c r="D84" s="53" t="n">
        <v>3.809</v>
      </c>
      <c r="E84" s="53" t="n">
        <v>0.100409</v>
      </c>
      <c r="F84" s="54" t="n">
        <v>-0.0350001</v>
      </c>
      <c r="G84" s="54" t="n">
        <f aca="false">D84*$B$9+$B$10</f>
        <v>0.013873746646527</v>
      </c>
      <c r="H84" s="53" t="n">
        <f aca="false">G84-F84</f>
        <v>0.048873846646527</v>
      </c>
      <c r="J84" s="55" t="n">
        <v>3.7235</v>
      </c>
      <c r="K84" s="53" t="n">
        <v>0.1765</v>
      </c>
      <c r="N84" s="0" t="n">
        <v>30.9945</v>
      </c>
      <c r="O84" s="0" t="n">
        <v>0.1765</v>
      </c>
    </row>
    <row r="85" customFormat="false" ht="15" hidden="false" customHeight="false" outlineLevel="0" collapsed="false">
      <c r="A85" s="52" t="n">
        <v>6</v>
      </c>
      <c r="B85" s="53" t="s">
        <v>119</v>
      </c>
      <c r="C85" s="54" t="n">
        <v>10.999</v>
      </c>
      <c r="D85" s="53" t="n">
        <v>4.007</v>
      </c>
      <c r="E85" s="53" t="n">
        <v>0.0222712</v>
      </c>
      <c r="F85" s="54" t="n">
        <v>-0.0159998</v>
      </c>
      <c r="G85" s="54" t="n">
        <f aca="false">D85*$B$9+$B$10</f>
        <v>0.0138171879258594</v>
      </c>
      <c r="H85" s="53" t="n">
        <f aca="false">G85-F85</f>
        <v>0.0298169879258594</v>
      </c>
      <c r="J85" s="55" t="n">
        <v>3.9355</v>
      </c>
      <c r="K85" s="53" t="n">
        <v>-0.00949979</v>
      </c>
      <c r="N85" s="0" t="n">
        <v>20.9895</v>
      </c>
      <c r="O85" s="0" t="n">
        <v>-0.00949979</v>
      </c>
    </row>
    <row r="86" customFormat="false" ht="15" hidden="false" customHeight="false" outlineLevel="0" collapsed="false">
      <c r="A86" s="52" t="n">
        <v>6</v>
      </c>
      <c r="B86" s="53" t="s">
        <v>119</v>
      </c>
      <c r="C86" s="54" t="n">
        <v>5.00867</v>
      </c>
      <c r="D86" s="53" t="n">
        <v>4.274</v>
      </c>
      <c r="E86" s="53" t="n">
        <v>0.0475711</v>
      </c>
      <c r="F86" s="54" t="n">
        <v>0.0880003</v>
      </c>
      <c r="G86" s="54" t="n">
        <f aca="false">D86*$B$9+$B$10</f>
        <v>0.0137409193479894</v>
      </c>
      <c r="H86" s="53" t="n">
        <f aca="false">G86-F86</f>
        <v>-0.0742593806520106</v>
      </c>
      <c r="J86" s="55" t="n">
        <v>4.02533</v>
      </c>
      <c r="K86" s="53" t="n">
        <v>-0.0656667</v>
      </c>
      <c r="N86" s="0" t="n">
        <v>11.0027</v>
      </c>
      <c r="O86" s="0" t="n">
        <v>-0.0656667</v>
      </c>
    </row>
    <row r="87" customFormat="false" ht="15.75" hidden="false" customHeight="false" outlineLevel="0" collapsed="false">
      <c r="A87" s="52" t="n">
        <v>6</v>
      </c>
      <c r="B87" s="53" t="s">
        <v>119</v>
      </c>
      <c r="C87" s="54" t="n">
        <v>1.985</v>
      </c>
      <c r="D87" s="53" t="n">
        <v>4.376</v>
      </c>
      <c r="E87" s="53" t="n">
        <v>0</v>
      </c>
      <c r="F87" s="54" t="n">
        <v>0.026</v>
      </c>
      <c r="G87" s="54" t="n">
        <f aca="false">D87*$B$9+$B$10</f>
        <v>0.0137117830373425</v>
      </c>
      <c r="H87" s="53" t="n">
        <f aca="false">G87-F87</f>
        <v>-0.0122882169626575</v>
      </c>
      <c r="J87" s="55" t="n">
        <v>4.226</v>
      </c>
      <c r="K87" s="53" t="n">
        <v>-0.0550003</v>
      </c>
      <c r="N87" s="0" t="n">
        <v>3.136</v>
      </c>
      <c r="O87" s="0" t="n">
        <v>-0.0550003</v>
      </c>
    </row>
    <row r="88" customFormat="false" ht="15.75" hidden="false" customHeight="false" outlineLevel="0" collapsed="false">
      <c r="A88" s="56" t="n">
        <v>7</v>
      </c>
      <c r="B88" s="53" t="s">
        <v>119</v>
      </c>
      <c r="C88" s="57" t="n">
        <v>143.191</v>
      </c>
      <c r="D88" s="58" t="n">
        <v>1.709</v>
      </c>
      <c r="E88" s="58" t="n">
        <v>0.00848534</v>
      </c>
      <c r="F88" s="57" t="n">
        <v>-0.00199997</v>
      </c>
      <c r="G88" s="57" t="n">
        <f aca="false">D88*$B$9+$B$10</f>
        <v>0.0144736118657292</v>
      </c>
      <c r="H88" s="58" t="n">
        <f aca="false">G88-F88</f>
        <v>0.0164735818657292</v>
      </c>
      <c r="J88" s="55" t="n">
        <v>2.412</v>
      </c>
      <c r="K88" s="53" t="n">
        <v>-0.00500011</v>
      </c>
      <c r="L88" s="0" t="n">
        <v>8</v>
      </c>
      <c r="M88" s="0" t="n">
        <v>13</v>
      </c>
      <c r="N88" s="0" t="n">
        <v>234.229</v>
      </c>
      <c r="O88" s="0" t="n">
        <v>-0.00500011</v>
      </c>
    </row>
    <row r="89" customFormat="false" ht="15" hidden="false" customHeight="false" outlineLevel="0" collapsed="false">
      <c r="A89" s="52" t="n">
        <v>7</v>
      </c>
      <c r="B89" s="53" t="s">
        <v>120</v>
      </c>
      <c r="C89" s="54" t="n">
        <v>126.003</v>
      </c>
      <c r="D89" s="53" t="n">
        <v>1.9465</v>
      </c>
      <c r="E89" s="53" t="n">
        <v>0.0756604</v>
      </c>
      <c r="F89" s="54" t="n">
        <v>0.0545001</v>
      </c>
      <c r="G89" s="54" t="n">
        <f aca="false">D89*$B$9+$B$10</f>
        <v>0.0144057699659385</v>
      </c>
      <c r="H89" s="53" t="n">
        <f aca="false">G89-F89</f>
        <v>-0.0400943300340615</v>
      </c>
      <c r="J89" s="55" t="n">
        <v>2.4505</v>
      </c>
      <c r="K89" s="53" t="n">
        <v>0.000499964</v>
      </c>
      <c r="N89" s="0" t="n">
        <v>200.502</v>
      </c>
      <c r="O89" s="0" t="n">
        <v>0.000499964</v>
      </c>
    </row>
    <row r="90" customFormat="false" ht="15" hidden="false" customHeight="false" outlineLevel="0" collapsed="false">
      <c r="A90" s="52" t="n">
        <v>7</v>
      </c>
      <c r="B90" s="53" t="s">
        <v>119</v>
      </c>
      <c r="C90" s="54" t="n">
        <v>98.981</v>
      </c>
      <c r="D90" s="53" t="n">
        <v>2.5245</v>
      </c>
      <c r="E90" s="53" t="n">
        <v>0.0247488</v>
      </c>
      <c r="F90" s="54" t="n">
        <v>0.1065</v>
      </c>
      <c r="G90" s="54" t="n">
        <f aca="false">D90*$B$9+$B$10</f>
        <v>0.0142406642056057</v>
      </c>
      <c r="H90" s="53" t="n">
        <f aca="false">G90-F90</f>
        <v>-0.0922593357943943</v>
      </c>
      <c r="J90" s="55" t="n">
        <v>2.5255</v>
      </c>
      <c r="K90" s="53" t="n">
        <v>0.0405002</v>
      </c>
      <c r="N90" s="0" t="n">
        <v>174.004</v>
      </c>
      <c r="O90" s="0" t="n">
        <v>0.0405002</v>
      </c>
    </row>
    <row r="91" customFormat="false" ht="15" hidden="false" customHeight="false" outlineLevel="0" collapsed="false">
      <c r="A91" s="52" t="n">
        <v>7</v>
      </c>
      <c r="B91" s="53" t="s">
        <v>119</v>
      </c>
      <c r="C91" s="54" t="n">
        <v>76.005</v>
      </c>
      <c r="D91" s="53" t="n">
        <v>2.58</v>
      </c>
      <c r="E91" s="53" t="n">
        <v>0.00282839</v>
      </c>
      <c r="F91" s="54" t="n">
        <v>-0.00699997</v>
      </c>
      <c r="G91" s="54" t="n">
        <f aca="false">D91*$B$9+$B$10</f>
        <v>0.0142248106248125</v>
      </c>
      <c r="H91" s="53" t="n">
        <f aca="false">G91-F91</f>
        <v>0.0212247806248125</v>
      </c>
      <c r="J91" s="55" t="n">
        <v>2.747</v>
      </c>
      <c r="K91" s="53" t="n">
        <v>0.0509999</v>
      </c>
      <c r="N91" s="0" t="n">
        <v>149.993</v>
      </c>
      <c r="O91" s="0" t="n">
        <v>0.0509999</v>
      </c>
    </row>
    <row r="92" customFormat="false" ht="15" hidden="false" customHeight="false" outlineLevel="0" collapsed="false">
      <c r="A92" s="52" t="n">
        <v>7</v>
      </c>
      <c r="B92" s="53" t="s">
        <v>119</v>
      </c>
      <c r="C92" s="54" t="n">
        <v>50.544</v>
      </c>
      <c r="D92" s="53" t="n">
        <v>3.1175</v>
      </c>
      <c r="E92" s="53" t="n">
        <v>0.0351141</v>
      </c>
      <c r="F92" s="54" t="n">
        <v>0.1395</v>
      </c>
      <c r="G92" s="54" t="n">
        <f aca="false">D92*$B$9+$B$10</f>
        <v>0.0140712736937072</v>
      </c>
      <c r="H92" s="53" t="n">
        <f aca="false">G92-F92</f>
        <v>-0.125428726306293</v>
      </c>
      <c r="J92" s="55" t="n">
        <v>2.9845</v>
      </c>
      <c r="K92" s="53" t="n">
        <v>0.1535</v>
      </c>
      <c r="N92" s="0" t="n">
        <v>126.005</v>
      </c>
      <c r="O92" s="0" t="n">
        <v>0.1535</v>
      </c>
    </row>
    <row r="93" customFormat="false" ht="15" hidden="false" customHeight="false" outlineLevel="0" collapsed="false">
      <c r="A93" s="52" t="n">
        <v>7</v>
      </c>
      <c r="B93" s="53" t="s">
        <v>119</v>
      </c>
      <c r="C93" s="54" t="n">
        <v>39.9975</v>
      </c>
      <c r="D93" s="53" t="n">
        <v>3.471</v>
      </c>
      <c r="E93" s="53" t="n">
        <v>0.0113137</v>
      </c>
      <c r="F93" s="54" t="n">
        <v>0.266</v>
      </c>
      <c r="G93" s="54" t="n">
        <f aca="false">D93*$B$9+$B$10</f>
        <v>0.0139702963818082</v>
      </c>
      <c r="H93" s="53" t="n">
        <f aca="false">G93-F93</f>
        <v>-0.252029703618192</v>
      </c>
      <c r="J93" s="55" t="n">
        <v>3.291</v>
      </c>
      <c r="K93" s="53" t="n">
        <v>0.182</v>
      </c>
      <c r="N93" s="0" t="n">
        <v>100.003</v>
      </c>
      <c r="O93" s="0" t="n">
        <v>0.182</v>
      </c>
    </row>
    <row r="94" customFormat="false" ht="15" hidden="false" customHeight="false" outlineLevel="0" collapsed="false">
      <c r="A94" s="52" t="n">
        <v>7</v>
      </c>
      <c r="B94" s="53" t="s">
        <v>119</v>
      </c>
      <c r="C94" s="54" t="n">
        <v>30.9945</v>
      </c>
      <c r="D94" s="53" t="n">
        <v>3.7235</v>
      </c>
      <c r="E94" s="53" t="n">
        <v>0.0360625</v>
      </c>
      <c r="F94" s="54" t="n">
        <v>0.1765</v>
      </c>
      <c r="G94" s="54" t="n">
        <f aca="false">D94*$B$9+$B$10</f>
        <v>0.0138981697304517</v>
      </c>
      <c r="H94" s="53" t="n">
        <f aca="false">G94-F94</f>
        <v>-0.162601830269548</v>
      </c>
      <c r="J94" s="55" t="n">
        <v>4.06125</v>
      </c>
      <c r="K94" s="53" t="n">
        <v>0.32325</v>
      </c>
      <c r="N94" s="0" t="n">
        <v>50.501</v>
      </c>
      <c r="O94" s="0" t="n">
        <v>0.32325</v>
      </c>
    </row>
    <row r="95" customFormat="false" ht="15" hidden="false" customHeight="false" outlineLevel="0" collapsed="false">
      <c r="A95" s="52" t="n">
        <v>7</v>
      </c>
      <c r="B95" s="53" t="s">
        <v>119</v>
      </c>
      <c r="C95" s="54" t="n">
        <v>20.9895</v>
      </c>
      <c r="D95" s="53" t="n">
        <v>3.9355</v>
      </c>
      <c r="E95" s="53" t="n">
        <v>0.0120208</v>
      </c>
      <c r="F95" s="54" t="n">
        <v>-0.00949979</v>
      </c>
      <c r="G95" s="54" t="n">
        <f aca="false">D95*$B$9+$B$10</f>
        <v>0.0138376119083227</v>
      </c>
      <c r="H95" s="53" t="n">
        <f aca="false">G95-F95</f>
        <v>0.0233374019083227</v>
      </c>
      <c r="J95" s="55" t="n">
        <v>4.113</v>
      </c>
      <c r="K95" s="53" t="n">
        <v>0.143</v>
      </c>
      <c r="N95" s="0" t="n">
        <v>40.014</v>
      </c>
      <c r="O95" s="0" t="n">
        <v>0.143</v>
      </c>
    </row>
    <row r="96" customFormat="false" ht="15" hidden="false" customHeight="false" outlineLevel="0" collapsed="false">
      <c r="A96" s="52" t="n">
        <v>7</v>
      </c>
      <c r="B96" s="53" t="s">
        <v>119</v>
      </c>
      <c r="C96" s="54" t="n">
        <v>11.0027</v>
      </c>
      <c r="D96" s="53" t="n">
        <v>4.02533</v>
      </c>
      <c r="E96" s="53" t="n">
        <v>0.00650641</v>
      </c>
      <c r="F96" s="54" t="n">
        <v>-0.0656667</v>
      </c>
      <c r="G96" s="54" t="n">
        <f aca="false">D96*$B$9+$B$10</f>
        <v>0.0138119519594461</v>
      </c>
      <c r="H96" s="53" t="n">
        <f aca="false">G96-F96</f>
        <v>0.0794786519594461</v>
      </c>
      <c r="J96" s="55" t="n">
        <v>4.136</v>
      </c>
      <c r="K96" s="53" t="n">
        <v>0.0459995</v>
      </c>
      <c r="N96" s="0" t="n">
        <v>30.997</v>
      </c>
      <c r="O96" s="0" t="n">
        <v>0.0459995</v>
      </c>
    </row>
    <row r="97" customFormat="false" ht="15" hidden="false" customHeight="false" outlineLevel="0" collapsed="false">
      <c r="A97" s="52" t="n">
        <v>7</v>
      </c>
      <c r="B97" s="53" t="s">
        <v>120</v>
      </c>
      <c r="C97" s="54" t="n">
        <v>5.03067</v>
      </c>
      <c r="D97" s="53" t="n">
        <v>4.19033</v>
      </c>
      <c r="E97" s="53" t="n">
        <v>0.0406245</v>
      </c>
      <c r="F97" s="54" t="n">
        <v>-0.455667</v>
      </c>
      <c r="G97" s="54" t="n">
        <f aca="false">D97*$B$9+$B$10</f>
        <v>0.0137648196922231</v>
      </c>
      <c r="H97" s="53" t="n">
        <f aca="false">G97-F97</f>
        <v>0.469431819692223</v>
      </c>
      <c r="J97" s="55" t="n">
        <v>4.1405</v>
      </c>
      <c r="K97" s="53" t="n">
        <v>0.0135002</v>
      </c>
      <c r="N97" s="0" t="n">
        <v>20.998</v>
      </c>
      <c r="O97" s="0" t="n">
        <v>0.0135002</v>
      </c>
    </row>
    <row r="98" customFormat="false" ht="15.75" hidden="false" customHeight="false" outlineLevel="0" collapsed="false">
      <c r="A98" s="52" t="n">
        <v>7</v>
      </c>
      <c r="B98" s="53" t="s">
        <v>119</v>
      </c>
      <c r="C98" s="54" t="n">
        <v>3.136</v>
      </c>
      <c r="D98" s="53" t="n">
        <v>4.226</v>
      </c>
      <c r="E98" s="53" t="n">
        <v>0</v>
      </c>
      <c r="F98" s="54" t="n">
        <v>-0.0550003</v>
      </c>
      <c r="G98" s="54" t="n">
        <f aca="false">D98*$B$9+$B$10</f>
        <v>0.0137546305529998</v>
      </c>
      <c r="H98" s="53" t="n">
        <f aca="false">G98-F98</f>
        <v>0.0687549305529998</v>
      </c>
      <c r="J98" s="55" t="n">
        <v>4.148</v>
      </c>
      <c r="K98" s="53" t="n">
        <v>-0.026</v>
      </c>
      <c r="N98" s="0" t="n">
        <v>11.0017</v>
      </c>
      <c r="O98" s="0" t="n">
        <v>-0.026</v>
      </c>
    </row>
    <row r="99" customFormat="false" ht="15.75" hidden="false" customHeight="false" outlineLevel="0" collapsed="false">
      <c r="A99" s="56" t="n">
        <v>8</v>
      </c>
      <c r="B99" s="53" t="s">
        <v>119</v>
      </c>
      <c r="C99" s="57" t="n">
        <v>234.229</v>
      </c>
      <c r="D99" s="58" t="n">
        <v>2.412</v>
      </c>
      <c r="E99" s="58" t="n">
        <v>0</v>
      </c>
      <c r="F99" s="57" t="n">
        <v>-0.00500011</v>
      </c>
      <c r="G99" s="57" t="n">
        <f aca="false">D99*$B$9+$B$10</f>
        <v>0.0142727998423487</v>
      </c>
      <c r="H99" s="58" t="n">
        <f aca="false">G99-F99</f>
        <v>0.0192729098423487</v>
      </c>
      <c r="J99" s="55" t="n">
        <v>4.188</v>
      </c>
      <c r="K99" s="53" t="n">
        <v>-0.0090003</v>
      </c>
      <c r="N99" s="0" t="n">
        <v>4.99633</v>
      </c>
      <c r="O99" s="0" t="n">
        <v>-0.0090003</v>
      </c>
    </row>
    <row r="100" customFormat="false" ht="15" hidden="false" customHeight="false" outlineLevel="0" collapsed="false">
      <c r="A100" s="52" t="n">
        <v>8</v>
      </c>
      <c r="B100" s="53" t="s">
        <v>119</v>
      </c>
      <c r="C100" s="54" t="n">
        <v>200.502</v>
      </c>
      <c r="D100" s="53" t="n">
        <v>2.4505</v>
      </c>
      <c r="E100" s="53" t="n">
        <v>0.000707056</v>
      </c>
      <c r="F100" s="54" t="n">
        <v>0.000499964</v>
      </c>
      <c r="G100" s="54" t="n">
        <f aca="false">D100*$B$9+$B$10</f>
        <v>0.01426180231333</v>
      </c>
      <c r="H100" s="53" t="n">
        <f aca="false">G100-F100</f>
        <v>0.01376183831333</v>
      </c>
      <c r="J100" s="55" t="n">
        <v>4.189</v>
      </c>
      <c r="K100" s="53" t="n">
        <v>-0.00999975</v>
      </c>
      <c r="N100" s="0" t="n">
        <v>2.162</v>
      </c>
      <c r="O100" s="0" t="n">
        <v>-0.00999975</v>
      </c>
    </row>
    <row r="101" customFormat="false" ht="15" hidden="false" customHeight="false" outlineLevel="0" collapsed="false">
      <c r="A101" s="52" t="n">
        <v>8</v>
      </c>
      <c r="B101" s="53" t="s">
        <v>119</v>
      </c>
      <c r="C101" s="54" t="n">
        <v>174.004</v>
      </c>
      <c r="D101" s="53" t="n">
        <v>2.5255</v>
      </c>
      <c r="E101" s="53" t="n">
        <v>0.0148492</v>
      </c>
      <c r="F101" s="54" t="n">
        <v>0.0405002</v>
      </c>
      <c r="G101" s="54" t="n">
        <f aca="false">D101*$B$9+$B$10</f>
        <v>0.0142403785555013</v>
      </c>
      <c r="H101" s="53" t="n">
        <f aca="false">G101-F101</f>
        <v>-0.0262598214444987</v>
      </c>
      <c r="J101" s="55" t="n">
        <v>3.2025</v>
      </c>
      <c r="K101" s="53" t="n">
        <v>-0.00350022</v>
      </c>
      <c r="L101" s="0" t="n">
        <v>9</v>
      </c>
      <c r="M101" s="0" t="n">
        <v>12</v>
      </c>
      <c r="N101" s="0" t="n">
        <v>171.781</v>
      </c>
      <c r="O101" s="0" t="n">
        <v>-0.00350022</v>
      </c>
    </row>
    <row r="102" customFormat="false" ht="15" hidden="false" customHeight="false" outlineLevel="0" collapsed="false">
      <c r="A102" s="52" t="n">
        <v>8</v>
      </c>
      <c r="B102" s="53" t="s">
        <v>119</v>
      </c>
      <c r="C102" s="54" t="n">
        <v>149.993</v>
      </c>
      <c r="D102" s="53" t="n">
        <v>2.747</v>
      </c>
      <c r="E102" s="53" t="n">
        <v>0</v>
      </c>
      <c r="F102" s="54" t="n">
        <v>0.0509999</v>
      </c>
      <c r="G102" s="54" t="n">
        <f aca="false">D102*$B$9+$B$10</f>
        <v>0.0141771070573807</v>
      </c>
      <c r="H102" s="53" t="n">
        <f aca="false">G102-F102</f>
        <v>-0.0368227929426193</v>
      </c>
      <c r="J102" s="55" t="n">
        <v>3.133</v>
      </c>
      <c r="K102" s="53" t="n">
        <v>-0.0200002</v>
      </c>
      <c r="N102" s="0" t="n">
        <v>150.014</v>
      </c>
      <c r="O102" s="0" t="n">
        <v>-0.0200002</v>
      </c>
    </row>
    <row r="103" customFormat="false" ht="15" hidden="false" customHeight="false" outlineLevel="0" collapsed="false">
      <c r="A103" s="52" t="n">
        <v>8</v>
      </c>
      <c r="B103" s="53" t="s">
        <v>119</v>
      </c>
      <c r="C103" s="54" t="n">
        <v>126.005</v>
      </c>
      <c r="D103" s="53" t="n">
        <v>2.9845</v>
      </c>
      <c r="E103" s="53" t="n">
        <v>0.0346483</v>
      </c>
      <c r="F103" s="54" t="n">
        <v>0.1535</v>
      </c>
      <c r="G103" s="54" t="n">
        <f aca="false">D103*$B$9+$B$10</f>
        <v>0.01410926515759</v>
      </c>
      <c r="H103" s="53" t="n">
        <f aca="false">G103-F103</f>
        <v>-0.13939073484241</v>
      </c>
      <c r="J103" s="55" t="n">
        <v>3.269</v>
      </c>
      <c r="K103" s="53" t="n">
        <v>0.0190001</v>
      </c>
      <c r="N103" s="0" t="n">
        <v>126.011</v>
      </c>
      <c r="O103" s="0" t="n">
        <v>0.0190001</v>
      </c>
    </row>
    <row r="104" customFormat="false" ht="15" hidden="false" customHeight="false" outlineLevel="0" collapsed="false">
      <c r="A104" s="52" t="n">
        <v>8</v>
      </c>
      <c r="B104" s="53" t="s">
        <v>119</v>
      </c>
      <c r="C104" s="54" t="n">
        <v>100.003</v>
      </c>
      <c r="D104" s="53" t="n">
        <v>3.291</v>
      </c>
      <c r="E104" s="53" t="n">
        <v>0</v>
      </c>
      <c r="F104" s="54" t="n">
        <v>0.182</v>
      </c>
      <c r="G104" s="54" t="n">
        <f aca="false">D104*$B$9+$B$10</f>
        <v>0.0140217134005969</v>
      </c>
      <c r="H104" s="53" t="n">
        <f aca="false">G104-F104</f>
        <v>-0.167978286599403</v>
      </c>
      <c r="J104" s="55" t="n">
        <v>3.248</v>
      </c>
      <c r="K104" s="53" t="n">
        <v>-0.0350001</v>
      </c>
      <c r="N104" s="0" t="n">
        <v>99.999</v>
      </c>
      <c r="O104" s="0" t="n">
        <v>-0.0350001</v>
      </c>
    </row>
    <row r="105" customFormat="false" ht="15" hidden="false" customHeight="false" outlineLevel="0" collapsed="false">
      <c r="A105" s="52" t="n">
        <v>8</v>
      </c>
      <c r="B105" s="53" t="s">
        <v>120</v>
      </c>
      <c r="C105" s="54" t="n">
        <v>75.993</v>
      </c>
      <c r="D105" s="53" t="n">
        <v>3.728</v>
      </c>
      <c r="E105" s="53" t="n">
        <v>0.00424267</v>
      </c>
      <c r="F105" s="54" t="n">
        <v>0.409</v>
      </c>
      <c r="G105" s="54" t="n">
        <f aca="false">D105*$B$9+$B$10</f>
        <v>0.013896884304982</v>
      </c>
      <c r="H105" s="53" t="n">
        <f aca="false">G105-F105</f>
        <v>-0.395103115695018</v>
      </c>
      <c r="J105" s="55" t="n">
        <v>3.2355</v>
      </c>
      <c r="K105" s="53" t="n">
        <v>0.0144999</v>
      </c>
      <c r="N105" s="0" t="n">
        <v>76</v>
      </c>
      <c r="O105" s="0" t="n">
        <v>0.0144999</v>
      </c>
    </row>
    <row r="106" customFormat="false" ht="15" hidden="false" customHeight="false" outlineLevel="0" collapsed="false">
      <c r="A106" s="52" t="n">
        <v>8</v>
      </c>
      <c r="B106" s="53" t="s">
        <v>119</v>
      </c>
      <c r="C106" s="54" t="n">
        <v>50.501</v>
      </c>
      <c r="D106" s="53" t="n">
        <v>4.06125</v>
      </c>
      <c r="E106" s="53" t="n">
        <v>0.0172891</v>
      </c>
      <c r="F106" s="54" t="n">
        <v>0.32325</v>
      </c>
      <c r="G106" s="54" t="n">
        <f aca="false">D106*$B$9+$B$10</f>
        <v>0.0138016914076967</v>
      </c>
      <c r="H106" s="53" t="n">
        <f aca="false">G106-F106</f>
        <v>-0.309448308592303</v>
      </c>
      <c r="J106" s="55" t="n">
        <v>3.323</v>
      </c>
      <c r="K106" s="53" t="n">
        <v>-0.0180001</v>
      </c>
      <c r="N106" s="0" t="n">
        <v>50.498</v>
      </c>
      <c r="O106" s="0" t="n">
        <v>-0.0180001</v>
      </c>
    </row>
    <row r="107" customFormat="false" ht="15" hidden="false" customHeight="false" outlineLevel="0" collapsed="false">
      <c r="A107" s="52" t="n">
        <v>8</v>
      </c>
      <c r="B107" s="53" t="s">
        <v>119</v>
      </c>
      <c r="C107" s="54" t="n">
        <v>40.014</v>
      </c>
      <c r="D107" s="53" t="n">
        <v>4.113</v>
      </c>
      <c r="E107" s="53" t="n">
        <v>0</v>
      </c>
      <c r="F107" s="54" t="n">
        <v>0.143</v>
      </c>
      <c r="G107" s="54" t="n">
        <f aca="false">D107*$B$9+$B$10</f>
        <v>0.0137869090147949</v>
      </c>
      <c r="H107" s="53" t="n">
        <f aca="false">G107-F107</f>
        <v>-0.129213090985205</v>
      </c>
      <c r="J107" s="55" t="n">
        <v>3.4655</v>
      </c>
      <c r="K107" s="53" t="n">
        <v>-0.00750017</v>
      </c>
      <c r="N107" s="0" t="n">
        <v>39.9915</v>
      </c>
      <c r="O107" s="0" t="n">
        <v>-0.00750017</v>
      </c>
    </row>
    <row r="108" customFormat="false" ht="15" hidden="false" customHeight="false" outlineLevel="0" collapsed="false">
      <c r="A108" s="52" t="n">
        <v>8</v>
      </c>
      <c r="B108" s="53" t="s">
        <v>119</v>
      </c>
      <c r="C108" s="54" t="n">
        <v>30.997</v>
      </c>
      <c r="D108" s="53" t="n">
        <v>4.136</v>
      </c>
      <c r="E108" s="53" t="n">
        <v>0.00424267</v>
      </c>
      <c r="F108" s="54" t="n">
        <v>0.0459995</v>
      </c>
      <c r="G108" s="54" t="n">
        <f aca="false">D108*$B$9+$B$10</f>
        <v>0.0137803390623941</v>
      </c>
      <c r="H108" s="53" t="n">
        <f aca="false">G108-F108</f>
        <v>-0.0322191609376059</v>
      </c>
      <c r="J108" s="55" t="n">
        <v>3.546</v>
      </c>
      <c r="K108" s="53" t="n">
        <v>-0.0179999</v>
      </c>
      <c r="N108" s="0" t="n">
        <v>30.9995</v>
      </c>
      <c r="O108" s="0" t="n">
        <v>-0.0179999</v>
      </c>
    </row>
    <row r="109" customFormat="false" ht="15" hidden="false" customHeight="false" outlineLevel="0" collapsed="false">
      <c r="A109" s="52" t="n">
        <v>8</v>
      </c>
      <c r="B109" s="53" t="s">
        <v>119</v>
      </c>
      <c r="C109" s="54" t="n">
        <v>20.998</v>
      </c>
      <c r="D109" s="53" t="n">
        <v>4.1405</v>
      </c>
      <c r="E109" s="53" t="n">
        <v>0.0106065</v>
      </c>
      <c r="F109" s="54" t="n">
        <v>0.0135002</v>
      </c>
      <c r="G109" s="54" t="n">
        <f aca="false">D109*$B$9+$B$10</f>
        <v>0.0137790536369244</v>
      </c>
      <c r="H109" s="53" t="n">
        <f aca="false">G109-F109</f>
        <v>0.000278853636924415</v>
      </c>
      <c r="J109" s="55" t="n">
        <v>3.7605</v>
      </c>
      <c r="K109" s="53" t="n">
        <v>-0.1835</v>
      </c>
      <c r="N109" s="0" t="n">
        <v>21.0005</v>
      </c>
      <c r="O109" s="0" t="n">
        <v>-0.1835</v>
      </c>
    </row>
    <row r="110" customFormat="false" ht="15" hidden="false" customHeight="false" outlineLevel="0" collapsed="false">
      <c r="A110" s="52" t="n">
        <v>8</v>
      </c>
      <c r="B110" s="53" t="s">
        <v>119</v>
      </c>
      <c r="C110" s="54" t="n">
        <v>11.0017</v>
      </c>
      <c r="D110" s="53" t="n">
        <v>4.148</v>
      </c>
      <c r="E110" s="53" t="n">
        <v>0.00624508</v>
      </c>
      <c r="F110" s="54" t="n">
        <v>-0.026</v>
      </c>
      <c r="G110" s="54" t="n">
        <f aca="false">D110*$B$9+$B$10</f>
        <v>0.0137769112611416</v>
      </c>
      <c r="H110" s="53" t="n">
        <f aca="false">G110-F110</f>
        <v>0.0397769112611416</v>
      </c>
      <c r="J110" s="55" t="n">
        <v>4.008</v>
      </c>
      <c r="K110" s="53" t="n">
        <v>-0.286</v>
      </c>
      <c r="N110" s="0" t="n">
        <v>11.002</v>
      </c>
      <c r="O110" s="0" t="n">
        <v>-0.286</v>
      </c>
    </row>
    <row r="111" customFormat="false" ht="15" hidden="false" customHeight="false" outlineLevel="0" collapsed="false">
      <c r="A111" s="52" t="n">
        <v>8</v>
      </c>
      <c r="B111" s="53" t="s">
        <v>119</v>
      </c>
      <c r="C111" s="54" t="n">
        <v>4.99633</v>
      </c>
      <c r="D111" s="53" t="n">
        <v>4.188</v>
      </c>
      <c r="E111" s="53" t="n">
        <v>0.00721111</v>
      </c>
      <c r="F111" s="54" t="n">
        <v>-0.0090003</v>
      </c>
      <c r="G111" s="54" t="n">
        <f aca="false">D111*$B$9+$B$10</f>
        <v>0.0137654852569663</v>
      </c>
      <c r="H111" s="53" t="n">
        <f aca="false">G111-F111</f>
        <v>0.0227657852569663</v>
      </c>
      <c r="J111" s="55" t="n">
        <v>4.792</v>
      </c>
      <c r="K111" s="53" t="n">
        <v>0.0569997</v>
      </c>
      <c r="N111" s="0" t="n">
        <v>5.00033</v>
      </c>
      <c r="O111" s="0" t="n">
        <v>0.0569997</v>
      </c>
    </row>
    <row r="112" customFormat="false" ht="15.75" hidden="false" customHeight="false" outlineLevel="0" collapsed="false">
      <c r="A112" s="52" t="n">
        <v>8</v>
      </c>
      <c r="B112" s="53" t="s">
        <v>119</v>
      </c>
      <c r="C112" s="54" t="n">
        <v>2.162</v>
      </c>
      <c r="D112" s="53" t="n">
        <v>4.189</v>
      </c>
      <c r="E112" s="53" t="n">
        <v>0</v>
      </c>
      <c r="F112" s="54" t="n">
        <v>-0.00999975</v>
      </c>
      <c r="G112" s="54" t="n">
        <f aca="false">D112*$B$9+$B$10</f>
        <v>0.0137651996068619</v>
      </c>
      <c r="H112" s="53" t="n">
        <f aca="false">G112-F112</f>
        <v>0.0237649496068619</v>
      </c>
      <c r="J112" s="55" t="n">
        <v>4.984</v>
      </c>
      <c r="K112" s="53" t="n">
        <v>-0.0119996</v>
      </c>
      <c r="N112" s="0" t="n">
        <v>2.523</v>
      </c>
      <c r="O112" s="0" t="n">
        <v>-0.0119996</v>
      </c>
    </row>
    <row r="113" customFormat="false" ht="15.75" hidden="false" customHeight="false" outlineLevel="0" collapsed="false">
      <c r="A113" s="56" t="n">
        <v>9</v>
      </c>
      <c r="B113" s="53" t="s">
        <v>119</v>
      </c>
      <c r="C113" s="57" t="n">
        <v>171.781</v>
      </c>
      <c r="D113" s="58" t="n">
        <v>3.2025</v>
      </c>
      <c r="E113" s="58" t="n">
        <v>0.00212134</v>
      </c>
      <c r="F113" s="57" t="n">
        <v>-0.00350022</v>
      </c>
      <c r="G113" s="57" t="n">
        <f aca="false">D113*$B$9+$B$10</f>
        <v>0.0140469934348347</v>
      </c>
      <c r="H113" s="58" t="n">
        <f aca="false">G113-F113</f>
        <v>0.0175472134348347</v>
      </c>
      <c r="J113" s="55" t="n">
        <v>2.6255</v>
      </c>
      <c r="K113" s="53" t="n">
        <v>-0.00550008</v>
      </c>
      <c r="L113" s="0" t="n">
        <v>10</v>
      </c>
      <c r="N113" s="0" t="n">
        <v>208.507</v>
      </c>
      <c r="O113" s="0" t="n">
        <v>-0.00550008</v>
      </c>
    </row>
    <row r="114" customFormat="false" ht="15" hidden="false" customHeight="false" outlineLevel="0" collapsed="false">
      <c r="A114" s="52" t="n">
        <v>9</v>
      </c>
      <c r="B114" s="53" t="s">
        <v>119</v>
      </c>
      <c r="C114" s="54" t="n">
        <v>150.014</v>
      </c>
      <c r="D114" s="53" t="n">
        <v>3.133</v>
      </c>
      <c r="E114" s="53" t="n">
        <v>0</v>
      </c>
      <c r="F114" s="54" t="n">
        <v>-0.0200002</v>
      </c>
      <c r="G114" s="54" t="n">
        <f aca="false">D114*$B$9+$B$10</f>
        <v>0.0140668461170893</v>
      </c>
      <c r="H114" s="53" t="n">
        <f aca="false">G114-F114</f>
        <v>0.0340670461170893</v>
      </c>
      <c r="J114" s="55" t="n">
        <v>2.61833</v>
      </c>
      <c r="K114" s="53" t="n">
        <v>-0.000666618</v>
      </c>
      <c r="N114" s="0" t="n">
        <v>199.672</v>
      </c>
      <c r="O114" s="0" t="n">
        <v>-0.000666618</v>
      </c>
    </row>
    <row r="115" customFormat="false" ht="15" hidden="false" customHeight="false" outlineLevel="0" collapsed="false">
      <c r="A115" s="52" t="n">
        <v>9</v>
      </c>
      <c r="B115" s="53" t="s">
        <v>119</v>
      </c>
      <c r="C115" s="54" t="n">
        <v>126.011</v>
      </c>
      <c r="D115" s="53" t="n">
        <v>3.269</v>
      </c>
      <c r="E115" s="53" t="n">
        <v>0.00141428</v>
      </c>
      <c r="F115" s="54" t="n">
        <v>0.0190001</v>
      </c>
      <c r="G115" s="54" t="n">
        <f aca="false">D115*$B$9+$B$10</f>
        <v>0.0140279977028933</v>
      </c>
      <c r="H115" s="53" t="n">
        <f aca="false">G115-F115</f>
        <v>-0.00497210229710669</v>
      </c>
      <c r="J115" s="55" t="n">
        <v>2.614</v>
      </c>
      <c r="K115" s="53" t="n">
        <v>-0.00200009</v>
      </c>
      <c r="N115" s="0" t="n">
        <v>175.993</v>
      </c>
      <c r="O115" s="0" t="n">
        <v>-0.00200009</v>
      </c>
    </row>
    <row r="116" customFormat="false" ht="15" hidden="false" customHeight="false" outlineLevel="0" collapsed="false">
      <c r="A116" s="52" t="n">
        <v>9</v>
      </c>
      <c r="B116" s="53" t="s">
        <v>119</v>
      </c>
      <c r="C116" s="54" t="n">
        <v>99.999</v>
      </c>
      <c r="D116" s="53" t="n">
        <v>3.248</v>
      </c>
      <c r="E116" s="53" t="n">
        <v>0</v>
      </c>
      <c r="F116" s="54" t="n">
        <v>-0.0350001</v>
      </c>
      <c r="G116" s="54" t="n">
        <f aca="false">D116*$B$9+$B$10</f>
        <v>0.0140339963550853</v>
      </c>
      <c r="H116" s="53" t="n">
        <f aca="false">G116-F116</f>
        <v>0.0490340963550853</v>
      </c>
      <c r="J116" s="55" t="n">
        <v>2.638</v>
      </c>
      <c r="K116" s="53" t="n">
        <v>-0.133</v>
      </c>
      <c r="N116" s="0" t="n">
        <v>150.011</v>
      </c>
      <c r="O116" s="0" t="n">
        <v>-0.133</v>
      </c>
    </row>
    <row r="117" customFormat="false" ht="15" hidden="false" customHeight="false" outlineLevel="0" collapsed="false">
      <c r="A117" s="52" t="n">
        <v>9</v>
      </c>
      <c r="B117" s="53" t="s">
        <v>119</v>
      </c>
      <c r="C117" s="54" t="n">
        <v>76</v>
      </c>
      <c r="D117" s="53" t="n">
        <v>3.2355</v>
      </c>
      <c r="E117" s="53" t="n">
        <v>0.00212134</v>
      </c>
      <c r="F117" s="54" t="n">
        <v>0.0144999</v>
      </c>
      <c r="G117" s="54" t="n">
        <f aca="false">D117*$B$9+$B$10</f>
        <v>0.0140375669813901</v>
      </c>
      <c r="H117" s="53" t="n">
        <f aca="false">G117-F117</f>
        <v>-0.000462333018609888</v>
      </c>
      <c r="J117" s="55" t="n">
        <v>2.7025</v>
      </c>
      <c r="K117" s="53" t="n">
        <v>-0.0534999</v>
      </c>
      <c r="N117" s="0" t="n">
        <v>125.997</v>
      </c>
      <c r="O117" s="0" t="n">
        <v>-0.0534999</v>
      </c>
    </row>
    <row r="118" customFormat="false" ht="15" hidden="false" customHeight="false" outlineLevel="0" collapsed="false">
      <c r="A118" s="52" t="n">
        <v>9</v>
      </c>
      <c r="B118" s="53" t="s">
        <v>119</v>
      </c>
      <c r="C118" s="54" t="n">
        <v>50.498</v>
      </c>
      <c r="D118" s="53" t="n">
        <v>3.323</v>
      </c>
      <c r="E118" s="53" t="n">
        <v>0.0452621</v>
      </c>
      <c r="F118" s="54" t="n">
        <v>-0.0180001</v>
      </c>
      <c r="G118" s="54" t="n">
        <f aca="false">D118*$B$9+$B$10</f>
        <v>0.0140125725972567</v>
      </c>
      <c r="H118" s="53" t="n">
        <f aca="false">G118-F118</f>
        <v>0.0320126725972567</v>
      </c>
      <c r="J118" s="55" t="n">
        <v>2.861</v>
      </c>
      <c r="K118" s="53" t="n">
        <v>0.0190001</v>
      </c>
      <c r="N118" s="0" t="n">
        <v>100.002</v>
      </c>
      <c r="O118" s="0" t="n">
        <v>0.0190001</v>
      </c>
    </row>
    <row r="119" customFormat="false" ht="15" hidden="false" customHeight="false" outlineLevel="0" collapsed="false">
      <c r="A119" s="52" t="n">
        <v>9</v>
      </c>
      <c r="B119" s="53" t="s">
        <v>119</v>
      </c>
      <c r="C119" s="54" t="n">
        <v>39.9915</v>
      </c>
      <c r="D119" s="53" t="n">
        <v>3.4655</v>
      </c>
      <c r="E119" s="53" t="n">
        <v>0.0261629</v>
      </c>
      <c r="F119" s="54" t="n">
        <v>-0.00750017</v>
      </c>
      <c r="G119" s="54" t="n">
        <f aca="false">D119*$B$9+$B$10</f>
        <v>0.0139718674573823</v>
      </c>
      <c r="H119" s="53" t="n">
        <f aca="false">G119-F119</f>
        <v>0.0214720374573823</v>
      </c>
      <c r="J119" s="55" t="n">
        <v>3.075</v>
      </c>
      <c r="K119" s="53" t="n">
        <v>-0.0929999</v>
      </c>
      <c r="N119" s="0" t="n">
        <v>74.0015</v>
      </c>
      <c r="O119" s="0" t="n">
        <v>-0.0929999</v>
      </c>
    </row>
    <row r="120" customFormat="false" ht="15" hidden="false" customHeight="false" outlineLevel="0" collapsed="false">
      <c r="A120" s="52" t="n">
        <v>9</v>
      </c>
      <c r="B120" s="53" t="s">
        <v>119</v>
      </c>
      <c r="C120" s="54" t="n">
        <v>30.9995</v>
      </c>
      <c r="D120" s="53" t="n">
        <v>3.546</v>
      </c>
      <c r="E120" s="53" t="n">
        <v>0.0169707</v>
      </c>
      <c r="F120" s="54" t="n">
        <v>-0.0179999</v>
      </c>
      <c r="G120" s="54" t="n">
        <f aca="false">D120*$B$9+$B$10</f>
        <v>0.0139488726239795</v>
      </c>
      <c r="H120" s="53" t="n">
        <f aca="false">G120-F120</f>
        <v>0.0319487726239795</v>
      </c>
      <c r="J120" s="55" t="n">
        <v>3.31125</v>
      </c>
      <c r="K120" s="53" t="n">
        <v>-0.02075</v>
      </c>
      <c r="N120" s="0" t="n">
        <v>50.4983</v>
      </c>
      <c r="O120" s="0" t="n">
        <v>-0.02075</v>
      </c>
    </row>
    <row r="121" customFormat="false" ht="15" hidden="false" customHeight="false" outlineLevel="0" collapsed="false">
      <c r="A121" s="52" t="n">
        <v>9</v>
      </c>
      <c r="B121" s="53" t="s">
        <v>119</v>
      </c>
      <c r="C121" s="54" t="n">
        <v>21.0005</v>
      </c>
      <c r="D121" s="53" t="n">
        <v>3.7605</v>
      </c>
      <c r="E121" s="53" t="n">
        <v>0.00212134</v>
      </c>
      <c r="F121" s="54" t="n">
        <v>-0.1835</v>
      </c>
      <c r="G121" s="54" t="n">
        <f aca="false">D121*$B$9+$B$10</f>
        <v>0.0138876006765896</v>
      </c>
      <c r="H121" s="53" t="n">
        <f aca="false">G121-F121</f>
        <v>0.19738760067659</v>
      </c>
      <c r="J121" s="55" t="n">
        <v>3.4155</v>
      </c>
      <c r="K121" s="53" t="n">
        <v>0.0444999</v>
      </c>
      <c r="N121" s="0" t="n">
        <v>40.0105</v>
      </c>
      <c r="O121" s="0" t="n">
        <v>0.0444999</v>
      </c>
    </row>
    <row r="122" customFormat="false" ht="15" hidden="false" customHeight="false" outlineLevel="0" collapsed="false">
      <c r="A122" s="52" t="n">
        <v>9</v>
      </c>
      <c r="B122" s="53" t="s">
        <v>119</v>
      </c>
      <c r="C122" s="54" t="n">
        <v>11.002</v>
      </c>
      <c r="D122" s="53" t="n">
        <v>4.008</v>
      </c>
      <c r="E122" s="53" t="n">
        <v>0.0322335</v>
      </c>
      <c r="F122" s="54" t="n">
        <v>-0.286</v>
      </c>
      <c r="G122" s="54" t="n">
        <f aca="false">D122*$B$9+$B$10</f>
        <v>0.013816902275755</v>
      </c>
      <c r="H122" s="53" t="n">
        <f aca="false">G122-F122</f>
        <v>0.299816902275755</v>
      </c>
      <c r="J122" s="55" t="n">
        <v>3.521</v>
      </c>
      <c r="K122" s="53" t="n">
        <v>0.139</v>
      </c>
      <c r="N122" s="0" t="n">
        <v>31.0095</v>
      </c>
      <c r="O122" s="0" t="n">
        <v>0.139</v>
      </c>
    </row>
    <row r="123" customFormat="false" ht="15" hidden="false" customHeight="false" outlineLevel="0" collapsed="false">
      <c r="A123" s="52" t="n">
        <v>9</v>
      </c>
      <c r="B123" s="53" t="s">
        <v>119</v>
      </c>
      <c r="C123" s="54" t="n">
        <v>5.00033</v>
      </c>
      <c r="D123" s="53" t="n">
        <v>4.792</v>
      </c>
      <c r="E123" s="53" t="n">
        <v>0.0687678</v>
      </c>
      <c r="F123" s="54" t="n">
        <v>0.0569997</v>
      </c>
      <c r="G123" s="54" t="n">
        <f aca="false">D123*$B$9+$B$10</f>
        <v>0.0135929525939196</v>
      </c>
      <c r="H123" s="53" t="n">
        <f aca="false">G123-F123</f>
        <v>-0.0434067474060805</v>
      </c>
      <c r="J123" s="55" t="n">
        <v>3.6665</v>
      </c>
      <c r="K123" s="53" t="n">
        <v>0.1635</v>
      </c>
      <c r="N123" s="0" t="n">
        <v>21.0065</v>
      </c>
      <c r="O123" s="0" t="n">
        <v>0.1635</v>
      </c>
    </row>
    <row r="124" customFormat="false" ht="15.75" hidden="false" customHeight="false" outlineLevel="0" collapsed="false">
      <c r="A124" s="52" t="n">
        <v>9</v>
      </c>
      <c r="B124" s="53" t="s">
        <v>119</v>
      </c>
      <c r="C124" s="54" t="n">
        <v>2.523</v>
      </c>
      <c r="D124" s="53" t="n">
        <v>4.984</v>
      </c>
      <c r="E124" s="53" t="n">
        <v>0</v>
      </c>
      <c r="F124" s="54" t="n">
        <v>-0.0119996</v>
      </c>
      <c r="G124" s="54" t="n">
        <f aca="false">D124*$B$9+$B$10</f>
        <v>0.0135381077738782</v>
      </c>
      <c r="H124" s="53" t="n">
        <f aca="false">G124-F124</f>
        <v>0.0255377077738782</v>
      </c>
      <c r="J124" s="55" t="n">
        <v>3.86433</v>
      </c>
      <c r="K124" s="53" t="n">
        <v>-0.00266671</v>
      </c>
      <c r="N124" s="0" t="n">
        <v>10.9973</v>
      </c>
      <c r="O124" s="0" t="n">
        <v>-0.00266671</v>
      </c>
    </row>
    <row r="125" customFormat="false" ht="15.75" hidden="false" customHeight="false" outlineLevel="0" collapsed="false">
      <c r="A125" s="56" t="n">
        <v>10</v>
      </c>
      <c r="B125" s="53" t="s">
        <v>119</v>
      </c>
      <c r="C125" s="57" t="n">
        <v>208.507</v>
      </c>
      <c r="D125" s="58" t="n">
        <v>2.6255</v>
      </c>
      <c r="E125" s="58" t="n">
        <v>0.000707056</v>
      </c>
      <c r="F125" s="57" t="n">
        <v>-0.00550008</v>
      </c>
      <c r="G125" s="57" t="n">
        <f aca="false">D125*$B$9+$B$10</f>
        <v>0.0142118135450631</v>
      </c>
      <c r="H125" s="58" t="n">
        <f aca="false">G125-F125</f>
        <v>0.0197118935450631</v>
      </c>
      <c r="J125" s="55" t="n">
        <v>4.02</v>
      </c>
      <c r="K125" s="53" t="n">
        <v>0.0680001</v>
      </c>
      <c r="N125" s="0" t="n">
        <v>4.99167</v>
      </c>
      <c r="O125" s="0" t="n">
        <v>0.0680001</v>
      </c>
    </row>
    <row r="126" customFormat="false" ht="15" hidden="false" customHeight="false" outlineLevel="0" collapsed="false">
      <c r="A126" s="52" t="n">
        <v>10</v>
      </c>
      <c r="B126" s="53" t="s">
        <v>119</v>
      </c>
      <c r="C126" s="54" t="n">
        <v>199.672</v>
      </c>
      <c r="D126" s="53" t="n">
        <v>2.61833</v>
      </c>
      <c r="E126" s="53" t="n">
        <v>0.00550765</v>
      </c>
      <c r="F126" s="54" t="n">
        <v>-0.000666618</v>
      </c>
      <c r="G126" s="54" t="n">
        <f aca="false">D126*$B$9+$B$10</f>
        <v>0.0142138616563115</v>
      </c>
      <c r="H126" s="53" t="n">
        <f aca="false">G126-F126</f>
        <v>0.0148804796563115</v>
      </c>
      <c r="J126" s="55" t="n">
        <v>4.213</v>
      </c>
      <c r="K126" s="53" t="n">
        <v>0.124</v>
      </c>
      <c r="N126" s="0" t="n">
        <v>2.619</v>
      </c>
      <c r="O126" s="0" t="n">
        <v>0.124</v>
      </c>
    </row>
    <row r="127" customFormat="false" ht="15" hidden="false" customHeight="false" outlineLevel="0" collapsed="false">
      <c r="A127" s="52" t="n">
        <v>10</v>
      </c>
      <c r="B127" s="53" t="s">
        <v>119</v>
      </c>
      <c r="C127" s="54" t="n">
        <v>175.993</v>
      </c>
      <c r="D127" s="53" t="n">
        <v>2.614</v>
      </c>
      <c r="E127" s="53" t="n">
        <v>0.00282839</v>
      </c>
      <c r="F127" s="54" t="n">
        <v>-0.00200009</v>
      </c>
      <c r="G127" s="54" t="n">
        <f aca="false">D127*$B$9+$B$10</f>
        <v>0.0142150985212635</v>
      </c>
      <c r="H127" s="53" t="n">
        <f aca="false">G127-F127</f>
        <v>0.0162151885212635</v>
      </c>
      <c r="J127" s="55" t="n">
        <v>2.6945</v>
      </c>
      <c r="K127" s="53" t="n">
        <v>0.00449991</v>
      </c>
      <c r="L127" s="0" t="n">
        <v>11</v>
      </c>
      <c r="N127" s="0" t="n">
        <v>314.2</v>
      </c>
      <c r="O127" s="0" t="n">
        <v>0.00449991</v>
      </c>
    </row>
    <row r="128" customFormat="false" ht="15" hidden="false" customHeight="false" outlineLevel="0" collapsed="false">
      <c r="A128" s="52" t="n">
        <v>10</v>
      </c>
      <c r="B128" s="53" t="s">
        <v>119</v>
      </c>
      <c r="C128" s="54" t="n">
        <v>150.011</v>
      </c>
      <c r="D128" s="53" t="n">
        <v>2.638</v>
      </c>
      <c r="E128" s="53" t="n">
        <v>0</v>
      </c>
      <c r="F128" s="54" t="n">
        <v>-0.133</v>
      </c>
      <c r="G128" s="54" t="n">
        <f aca="false">D128*$B$9+$B$10</f>
        <v>0.0142082429187583</v>
      </c>
      <c r="H128" s="53" t="n">
        <f aca="false">G128-F128</f>
        <v>0.147208242918758</v>
      </c>
      <c r="J128" s="55" t="n">
        <v>2.734</v>
      </c>
      <c r="K128" s="53" t="n">
        <v>-0.00600004</v>
      </c>
      <c r="N128" s="0" t="n">
        <v>301.01</v>
      </c>
      <c r="O128" s="0" t="n">
        <v>-0.00600004</v>
      </c>
    </row>
    <row r="129" customFormat="false" ht="15" hidden="false" customHeight="false" outlineLevel="0" collapsed="false">
      <c r="A129" s="52" t="n">
        <v>10</v>
      </c>
      <c r="B129" s="53" t="s">
        <v>119</v>
      </c>
      <c r="C129" s="54" t="n">
        <v>125.997</v>
      </c>
      <c r="D129" s="53" t="n">
        <v>2.7025</v>
      </c>
      <c r="E129" s="53" t="n">
        <v>0.0091924</v>
      </c>
      <c r="F129" s="54" t="n">
        <v>-0.0534999</v>
      </c>
      <c r="G129" s="54" t="n">
        <f aca="false">D129*$B$9+$B$10</f>
        <v>0.0141898184870257</v>
      </c>
      <c r="H129" s="53" t="n">
        <f aca="false">G129-F129</f>
        <v>0.0676897184870257</v>
      </c>
      <c r="J129" s="55" t="n">
        <v>2.871</v>
      </c>
      <c r="K129" s="53" t="n">
        <v>-0.00900006</v>
      </c>
      <c r="N129" s="0" t="n">
        <v>251.008</v>
      </c>
      <c r="O129" s="0" t="n">
        <v>-0.00900006</v>
      </c>
    </row>
    <row r="130" customFormat="false" ht="15" hidden="false" customHeight="false" outlineLevel="0" collapsed="false">
      <c r="A130" s="52" t="n">
        <v>10</v>
      </c>
      <c r="B130" s="53" t="s">
        <v>119</v>
      </c>
      <c r="C130" s="54" t="n">
        <v>100.002</v>
      </c>
      <c r="D130" s="53" t="n">
        <v>2.861</v>
      </c>
      <c r="E130" s="53" t="n">
        <v>0</v>
      </c>
      <c r="F130" s="54" t="n">
        <v>0.0190001</v>
      </c>
      <c r="G130" s="54" t="n">
        <f aca="false">D130*$B$9+$B$10</f>
        <v>0.0141445429454812</v>
      </c>
      <c r="H130" s="53" t="n">
        <f aca="false">G130-F130</f>
        <v>-0.00485555705451884</v>
      </c>
      <c r="J130" s="55" t="n">
        <v>2.9135</v>
      </c>
      <c r="K130" s="53" t="n">
        <v>0.00149989</v>
      </c>
      <c r="N130" s="0" t="n">
        <v>200.507</v>
      </c>
      <c r="O130" s="0" t="n">
        <v>0.00149989</v>
      </c>
    </row>
    <row r="131" customFormat="false" ht="15" hidden="false" customHeight="false" outlineLevel="0" collapsed="false">
      <c r="A131" s="52" t="n">
        <v>10</v>
      </c>
      <c r="B131" s="53" t="s">
        <v>119</v>
      </c>
      <c r="C131" s="54" t="n">
        <v>74.0015</v>
      </c>
      <c r="D131" s="53" t="n">
        <v>3.075</v>
      </c>
      <c r="E131" s="53" t="n">
        <v>0.00424267</v>
      </c>
      <c r="F131" s="54" t="n">
        <v>-0.0929999</v>
      </c>
      <c r="G131" s="54" t="n">
        <f aca="false">D131*$B$9+$B$10</f>
        <v>0.0140834138231434</v>
      </c>
      <c r="H131" s="53" t="n">
        <f aca="false">G131-F131</f>
        <v>0.107083313823143</v>
      </c>
      <c r="J131" s="55" t="n">
        <v>2.8975</v>
      </c>
      <c r="K131" s="53" t="n">
        <v>0.00450015</v>
      </c>
      <c r="N131" s="0" t="n">
        <v>175.991</v>
      </c>
      <c r="O131" s="0" t="n">
        <v>0.00450015</v>
      </c>
    </row>
    <row r="132" customFormat="false" ht="15" hidden="false" customHeight="false" outlineLevel="0" collapsed="false">
      <c r="A132" s="52" t="n">
        <v>10</v>
      </c>
      <c r="B132" s="53" t="s">
        <v>119</v>
      </c>
      <c r="C132" s="54" t="n">
        <v>50.4983</v>
      </c>
      <c r="D132" s="53" t="n">
        <v>3.31125</v>
      </c>
      <c r="E132" s="53" t="n">
        <v>0.0191377</v>
      </c>
      <c r="F132" s="54" t="n">
        <v>-0.02075</v>
      </c>
      <c r="G132" s="54" t="n">
        <f aca="false">D132*$B$9+$B$10</f>
        <v>0.0140159289859832</v>
      </c>
      <c r="H132" s="53" t="n">
        <f aca="false">G132-F132</f>
        <v>0.0347659289859832</v>
      </c>
      <c r="J132" s="55" t="n">
        <v>3.026</v>
      </c>
      <c r="K132" s="53" t="n">
        <v>-0.0109999</v>
      </c>
      <c r="N132" s="0" t="n">
        <v>149.979</v>
      </c>
      <c r="O132" s="0" t="n">
        <v>-0.0109999</v>
      </c>
    </row>
    <row r="133" customFormat="false" ht="15" hidden="false" customHeight="false" outlineLevel="0" collapsed="false">
      <c r="A133" s="52" t="n">
        <v>10</v>
      </c>
      <c r="B133" s="53" t="s">
        <v>119</v>
      </c>
      <c r="C133" s="54" t="n">
        <v>40.0105</v>
      </c>
      <c r="D133" s="53" t="n">
        <v>3.4155</v>
      </c>
      <c r="E133" s="53" t="n">
        <v>0.0275772</v>
      </c>
      <c r="F133" s="54" t="n">
        <v>0.0444999</v>
      </c>
      <c r="G133" s="54" t="n">
        <f aca="false">D133*$B$9+$B$10</f>
        <v>0.0139861499626014</v>
      </c>
      <c r="H133" s="53" t="n">
        <f aca="false">G133-F133</f>
        <v>-0.0305137500373987</v>
      </c>
      <c r="J133" s="55" t="n">
        <v>3.0305</v>
      </c>
      <c r="K133" s="53" t="n">
        <v>0.00549984</v>
      </c>
      <c r="N133" s="0" t="n">
        <v>124.015</v>
      </c>
      <c r="O133" s="0" t="n">
        <v>0.00549984</v>
      </c>
    </row>
    <row r="134" customFormat="false" ht="15" hidden="false" customHeight="false" outlineLevel="0" collapsed="false">
      <c r="A134" s="52" t="n">
        <v>10</v>
      </c>
      <c r="B134" s="53" t="s">
        <v>119</v>
      </c>
      <c r="C134" s="54" t="n">
        <v>31.0095</v>
      </c>
      <c r="D134" s="53" t="n">
        <v>3.521</v>
      </c>
      <c r="E134" s="53" t="n">
        <v>0.0155564</v>
      </c>
      <c r="F134" s="54" t="n">
        <v>0.139</v>
      </c>
      <c r="G134" s="54" t="n">
        <f aca="false">D134*$B$9+$B$10</f>
        <v>0.0139560138765891</v>
      </c>
      <c r="H134" s="53" t="n">
        <f aca="false">G134-F134</f>
        <v>-0.125043986123411</v>
      </c>
      <c r="J134" s="55" t="n">
        <v>3.253</v>
      </c>
      <c r="K134" s="53" t="n">
        <v>-0.016</v>
      </c>
      <c r="N134" s="0" t="n">
        <v>100.001</v>
      </c>
      <c r="O134" s="0" t="n">
        <v>-0.016</v>
      </c>
    </row>
    <row r="135" customFormat="false" ht="15" hidden="false" customHeight="false" outlineLevel="0" collapsed="false">
      <c r="A135" s="52" t="n">
        <v>10</v>
      </c>
      <c r="B135" s="53" t="s">
        <v>119</v>
      </c>
      <c r="C135" s="54" t="n">
        <v>21.0065</v>
      </c>
      <c r="D135" s="53" t="n">
        <v>3.6665</v>
      </c>
      <c r="E135" s="53" t="n">
        <v>0.0190918</v>
      </c>
      <c r="F135" s="54" t="n">
        <v>0.1635</v>
      </c>
      <c r="G135" s="54" t="n">
        <f aca="false">D135*$B$9+$B$10</f>
        <v>0.0139144517864015</v>
      </c>
      <c r="H135" s="53" t="n">
        <f aca="false">G135-F135</f>
        <v>-0.149585548213599</v>
      </c>
      <c r="J135" s="55" t="n">
        <v>3.355</v>
      </c>
      <c r="K135" s="53" t="n">
        <v>0.00900006</v>
      </c>
      <c r="N135" s="0" t="n">
        <v>75.989</v>
      </c>
      <c r="O135" s="0" t="n">
        <v>0.00900006</v>
      </c>
    </row>
    <row r="136" customFormat="false" ht="15" hidden="false" customHeight="false" outlineLevel="0" collapsed="false">
      <c r="A136" s="52" t="n">
        <v>10</v>
      </c>
      <c r="B136" s="53" t="s">
        <v>119</v>
      </c>
      <c r="C136" s="54" t="n">
        <v>10.9973</v>
      </c>
      <c r="D136" s="53" t="n">
        <v>3.86433</v>
      </c>
      <c r="E136" s="53" t="n">
        <v>0.0147423</v>
      </c>
      <c r="F136" s="54" t="n">
        <v>-0.00266671</v>
      </c>
      <c r="G136" s="54" t="n">
        <f aca="false">D136*$B$9+$B$10</f>
        <v>0.0138579416262516</v>
      </c>
      <c r="H136" s="53" t="n">
        <f aca="false">G136-F136</f>
        <v>0.0165246516262516</v>
      </c>
      <c r="J136" s="55" t="n">
        <v>3.31375</v>
      </c>
      <c r="K136" s="53" t="n">
        <v>0.01875</v>
      </c>
      <c r="N136" s="0" t="n">
        <v>50.5013</v>
      </c>
      <c r="O136" s="0" t="n">
        <v>0.01875</v>
      </c>
    </row>
    <row r="137" customFormat="false" ht="15" hidden="false" customHeight="false" outlineLevel="0" collapsed="false">
      <c r="A137" s="52" t="n">
        <v>10</v>
      </c>
      <c r="B137" s="53" t="s">
        <v>119</v>
      </c>
      <c r="C137" s="54" t="n">
        <v>4.99167</v>
      </c>
      <c r="D137" s="53" t="n">
        <v>4.02</v>
      </c>
      <c r="E137" s="53" t="n">
        <v>0.0641561</v>
      </c>
      <c r="F137" s="54" t="n">
        <v>0.0680001</v>
      </c>
      <c r="G137" s="54" t="n">
        <f aca="false">D137*$B$9+$B$10</f>
        <v>0.0138134744745024</v>
      </c>
      <c r="H137" s="53" t="n">
        <f aca="false">G137-F137</f>
        <v>-0.0541866255254976</v>
      </c>
      <c r="J137" s="55" t="n">
        <v>3.256</v>
      </c>
      <c r="K137" s="53" t="n">
        <v>0.027</v>
      </c>
      <c r="N137" s="0" t="n">
        <v>40.0045</v>
      </c>
      <c r="O137" s="0" t="n">
        <v>0.027</v>
      </c>
    </row>
    <row r="138" customFormat="false" ht="15.75" hidden="false" customHeight="false" outlineLevel="0" collapsed="false">
      <c r="A138" s="52" t="n">
        <v>10</v>
      </c>
      <c r="B138" s="53" t="s">
        <v>119</v>
      </c>
      <c r="C138" s="54" t="n">
        <v>2.619</v>
      </c>
      <c r="D138" s="53" t="n">
        <v>4.213</v>
      </c>
      <c r="E138" s="53" t="n">
        <v>0</v>
      </c>
      <c r="F138" s="54" t="n">
        <v>0.124</v>
      </c>
      <c r="G138" s="54" t="n">
        <f aca="false">D138*$B$9+$B$10</f>
        <v>0.0137583440043567</v>
      </c>
      <c r="H138" s="53" t="n">
        <f aca="false">G138-F138</f>
        <v>-0.110241655995643</v>
      </c>
      <c r="J138" s="55" t="n">
        <v>3.472</v>
      </c>
      <c r="K138" s="53" t="n">
        <v>-0.0419998</v>
      </c>
      <c r="N138" s="0" t="n">
        <v>30.9995</v>
      </c>
      <c r="O138" s="0" t="n">
        <v>-0.0419998</v>
      </c>
    </row>
    <row r="139" customFormat="false" ht="15.75" hidden="false" customHeight="false" outlineLevel="0" collapsed="false">
      <c r="A139" s="56" t="n">
        <v>11</v>
      </c>
      <c r="B139" s="53" t="s">
        <v>119</v>
      </c>
      <c r="C139" s="57" t="n">
        <v>314.2</v>
      </c>
      <c r="D139" s="58" t="n">
        <v>2.6945</v>
      </c>
      <c r="E139" s="58" t="n">
        <v>0.00636384</v>
      </c>
      <c r="F139" s="57" t="n">
        <v>0.00449991</v>
      </c>
      <c r="G139" s="57" t="n">
        <f aca="false">D139*$B$9+$B$10</f>
        <v>0.0141921036878608</v>
      </c>
      <c r="H139" s="58" t="n">
        <f aca="false">G139-F139</f>
        <v>0.00969219368786076</v>
      </c>
      <c r="J139" s="55" t="n">
        <v>3.8235</v>
      </c>
      <c r="K139" s="53" t="n">
        <v>-0.0524998</v>
      </c>
      <c r="N139" s="0" t="n">
        <v>21.0025</v>
      </c>
      <c r="O139" s="0" t="n">
        <v>-0.0524998</v>
      </c>
    </row>
    <row r="140" customFormat="false" ht="15" hidden="false" customHeight="false" outlineLevel="0" collapsed="false">
      <c r="A140" s="52" t="n">
        <v>11</v>
      </c>
      <c r="B140" s="53" t="s">
        <v>119</v>
      </c>
      <c r="C140" s="54" t="n">
        <v>301.01</v>
      </c>
      <c r="D140" s="53" t="n">
        <v>2.734</v>
      </c>
      <c r="E140" s="53" t="n">
        <v>0.0155562</v>
      </c>
      <c r="F140" s="54" t="n">
        <v>-0.00600004</v>
      </c>
      <c r="G140" s="54" t="n">
        <f aca="false">D140*$B$9+$B$10</f>
        <v>0.0141808205087377</v>
      </c>
      <c r="H140" s="53" t="n">
        <f aca="false">G140-F140</f>
        <v>0.0201808605087377</v>
      </c>
      <c r="J140" s="55" t="n">
        <v>6.012</v>
      </c>
      <c r="K140" s="53" t="n">
        <v>-0.0289998</v>
      </c>
      <c r="N140" s="0" t="n">
        <v>2.029</v>
      </c>
      <c r="O140" s="0" t="n">
        <v>-0.0289998</v>
      </c>
    </row>
    <row r="141" customFormat="false" ht="15" hidden="false" customHeight="false" outlineLevel="0" collapsed="false">
      <c r="A141" s="52" t="n">
        <v>11</v>
      </c>
      <c r="B141" s="53" t="s">
        <v>119</v>
      </c>
      <c r="C141" s="54" t="n">
        <v>251.008</v>
      </c>
      <c r="D141" s="53" t="n">
        <v>2.871</v>
      </c>
      <c r="E141" s="53" t="n">
        <v>0.00565678</v>
      </c>
      <c r="F141" s="54" t="n">
        <v>-0.00900006</v>
      </c>
      <c r="G141" s="54" t="n">
        <f aca="false">D141*$B$9+$B$10</f>
        <v>0.0141416864444373</v>
      </c>
      <c r="H141" s="53" t="n">
        <f aca="false">G141-F141</f>
        <v>0.0231417464444373</v>
      </c>
      <c r="J141" s="55" t="n">
        <v>2.677</v>
      </c>
      <c r="K141" s="53" t="n">
        <v>-0.0320001</v>
      </c>
      <c r="L141" s="0" t="n">
        <v>12</v>
      </c>
      <c r="N141" s="0" t="n">
        <v>370.061</v>
      </c>
      <c r="O141" s="0" t="n">
        <v>-0.0320001</v>
      </c>
    </row>
    <row r="142" customFormat="false" ht="15" hidden="false" customHeight="false" outlineLevel="0" collapsed="false">
      <c r="A142" s="52" t="n">
        <v>11</v>
      </c>
      <c r="B142" s="53" t="s">
        <v>119</v>
      </c>
      <c r="C142" s="54" t="n">
        <v>200.507</v>
      </c>
      <c r="D142" s="53" t="n">
        <v>2.9135</v>
      </c>
      <c r="E142" s="53" t="n">
        <v>0.00353545</v>
      </c>
      <c r="F142" s="54" t="n">
        <v>0.00149989</v>
      </c>
      <c r="G142" s="54" t="n">
        <f aca="false">D142*$B$9+$B$10</f>
        <v>0.0141295463150011</v>
      </c>
      <c r="H142" s="53" t="n">
        <f aca="false">G142-F142</f>
        <v>0.0126296563150011</v>
      </c>
      <c r="J142" s="55" t="n">
        <v>2.8375</v>
      </c>
      <c r="K142" s="53" t="n">
        <v>-0.0124998</v>
      </c>
      <c r="N142" s="0" t="n">
        <v>298.997</v>
      </c>
      <c r="O142" s="0" t="n">
        <v>-0.0124998</v>
      </c>
    </row>
    <row r="143" customFormat="false" ht="15" hidden="false" customHeight="false" outlineLevel="0" collapsed="false">
      <c r="A143" s="52" t="n">
        <v>11</v>
      </c>
      <c r="B143" s="53" t="s">
        <v>119</v>
      </c>
      <c r="C143" s="54" t="n">
        <v>175.991</v>
      </c>
      <c r="D143" s="53" t="n">
        <v>2.8975</v>
      </c>
      <c r="E143" s="53" t="n">
        <v>0.000707056</v>
      </c>
      <c r="F143" s="54" t="n">
        <v>0.00450015</v>
      </c>
      <c r="G143" s="54" t="n">
        <f aca="false">D143*$B$9+$B$10</f>
        <v>0.0141341167166712</v>
      </c>
      <c r="H143" s="53" t="n">
        <f aca="false">G143-F143</f>
        <v>0.00963396671667122</v>
      </c>
      <c r="J143" s="55" t="n">
        <v>2.975</v>
      </c>
      <c r="K143" s="53" t="n">
        <v>-0.0220001</v>
      </c>
      <c r="N143" s="0" t="n">
        <v>251.008</v>
      </c>
      <c r="O143" s="0" t="n">
        <v>-0.0220001</v>
      </c>
    </row>
    <row r="144" customFormat="false" ht="15" hidden="false" customHeight="false" outlineLevel="0" collapsed="false">
      <c r="A144" s="52" t="n">
        <v>11</v>
      </c>
      <c r="B144" s="53" t="s">
        <v>119</v>
      </c>
      <c r="C144" s="54" t="n">
        <v>149.979</v>
      </c>
      <c r="D144" s="53" t="n">
        <v>3.026</v>
      </c>
      <c r="E144" s="53" t="n">
        <v>0</v>
      </c>
      <c r="F144" s="54" t="n">
        <v>-0.0109999</v>
      </c>
      <c r="G144" s="54" t="n">
        <f aca="false">D144*$B$9+$B$10</f>
        <v>0.0140974106782581</v>
      </c>
      <c r="H144" s="53" t="n">
        <f aca="false">G144-F144</f>
        <v>0.0250973106782581</v>
      </c>
      <c r="J144" s="55" t="n">
        <v>2.938</v>
      </c>
      <c r="K144" s="53" t="n">
        <v>-0.0339997</v>
      </c>
      <c r="N144" s="0" t="n">
        <v>200.498</v>
      </c>
      <c r="O144" s="0" t="n">
        <v>-0.0339997</v>
      </c>
    </row>
    <row r="145" customFormat="false" ht="15" hidden="false" customHeight="false" outlineLevel="0" collapsed="false">
      <c r="A145" s="52" t="n">
        <v>11</v>
      </c>
      <c r="B145" s="53" t="s">
        <v>119</v>
      </c>
      <c r="C145" s="54" t="n">
        <v>124.015</v>
      </c>
      <c r="D145" s="53" t="n">
        <v>3.0305</v>
      </c>
      <c r="E145" s="53" t="n">
        <v>0.000707056</v>
      </c>
      <c r="F145" s="54" t="n">
        <v>0.00549984</v>
      </c>
      <c r="G145" s="54" t="n">
        <f aca="false">D145*$B$9+$B$10</f>
        <v>0.0140961252527884</v>
      </c>
      <c r="H145" s="53" t="n">
        <f aca="false">G145-F145</f>
        <v>0.00859628525278842</v>
      </c>
      <c r="J145" s="55" t="n">
        <v>2.976</v>
      </c>
      <c r="K145" s="53" t="n">
        <v>-0.00400019</v>
      </c>
      <c r="N145" s="0" t="n">
        <v>176.003</v>
      </c>
      <c r="O145" s="0" t="n">
        <v>-0.00400019</v>
      </c>
    </row>
    <row r="146" customFormat="false" ht="15" hidden="false" customHeight="false" outlineLevel="0" collapsed="false">
      <c r="A146" s="52" t="n">
        <v>11</v>
      </c>
      <c r="B146" s="53" t="s">
        <v>119</v>
      </c>
      <c r="C146" s="54" t="n">
        <v>100.001</v>
      </c>
      <c r="D146" s="53" t="n">
        <v>3.253</v>
      </c>
      <c r="E146" s="53" t="n">
        <v>0</v>
      </c>
      <c r="F146" s="54" t="n">
        <v>-0.016</v>
      </c>
      <c r="G146" s="54" t="n">
        <f aca="false">D146*$B$9+$B$10</f>
        <v>0.0140325681045634</v>
      </c>
      <c r="H146" s="53" t="n">
        <f aca="false">G146-F146</f>
        <v>0.0300325681045634</v>
      </c>
      <c r="J146" s="55" t="n">
        <v>2.999</v>
      </c>
      <c r="K146" s="53" t="n">
        <v>0.00699997</v>
      </c>
      <c r="N146" s="0" t="n">
        <v>149.999</v>
      </c>
      <c r="O146" s="0" t="n">
        <v>0.00699997</v>
      </c>
    </row>
    <row r="147" customFormat="false" ht="15" hidden="false" customHeight="false" outlineLevel="0" collapsed="false">
      <c r="A147" s="52" t="n">
        <v>11</v>
      </c>
      <c r="B147" s="53" t="s">
        <v>119</v>
      </c>
      <c r="C147" s="54" t="n">
        <v>75.989</v>
      </c>
      <c r="D147" s="53" t="n">
        <v>3.355</v>
      </c>
      <c r="E147" s="53" t="n">
        <v>0.00282856</v>
      </c>
      <c r="F147" s="54" t="n">
        <v>0.00900006</v>
      </c>
      <c r="G147" s="54" t="n">
        <f aca="false">D147*$B$9+$B$10</f>
        <v>0.0140034317939165</v>
      </c>
      <c r="H147" s="53" t="n">
        <f aca="false">G147-F147</f>
        <v>0.00500337179391646</v>
      </c>
      <c r="J147" s="55" t="n">
        <v>3.0225</v>
      </c>
      <c r="K147" s="53" t="n">
        <v>0.0404999</v>
      </c>
      <c r="L147" s="0" t="s">
        <v>121</v>
      </c>
    </row>
    <row r="148" customFormat="false" ht="15" hidden="false" customHeight="false" outlineLevel="0" collapsed="false">
      <c r="A148" s="52" t="n">
        <v>11</v>
      </c>
      <c r="B148" s="53" t="s">
        <v>119</v>
      </c>
      <c r="C148" s="54" t="n">
        <v>50.5013</v>
      </c>
      <c r="D148" s="53" t="n">
        <v>3.31375</v>
      </c>
      <c r="E148" s="53" t="n">
        <v>0.00826139</v>
      </c>
      <c r="F148" s="54" t="n">
        <v>0.01875</v>
      </c>
      <c r="G148" s="54" t="n">
        <f aca="false">D148*$B$9+$B$10</f>
        <v>0.0140152148607222</v>
      </c>
      <c r="H148" s="53" t="n">
        <f aca="false">G148-F148</f>
        <v>-0.00473478513927778</v>
      </c>
      <c r="J148" s="55" t="n">
        <v>3.009</v>
      </c>
      <c r="K148" s="53" t="n">
        <v>-0.0190001</v>
      </c>
      <c r="N148" s="0" t="n">
        <v>99.982</v>
      </c>
      <c r="O148" s="0" t="n">
        <v>-0.0190001</v>
      </c>
    </row>
    <row r="149" customFormat="false" ht="15" hidden="false" customHeight="false" outlineLevel="0" collapsed="false">
      <c r="A149" s="52" t="n">
        <v>11</v>
      </c>
      <c r="B149" s="53" t="s">
        <v>119</v>
      </c>
      <c r="C149" s="54" t="n">
        <v>40.0045</v>
      </c>
      <c r="D149" s="53" t="n">
        <v>3.256</v>
      </c>
      <c r="E149" s="53" t="n">
        <v>0.0353553</v>
      </c>
      <c r="F149" s="54" t="n">
        <v>0.027</v>
      </c>
      <c r="G149" s="54" t="n">
        <f aca="false">D149*$B$9+$B$10</f>
        <v>0.0140317111542503</v>
      </c>
      <c r="H149" s="53" t="n">
        <f aca="false">G149-F149</f>
        <v>-0.0129682888457497</v>
      </c>
      <c r="J149" s="55" t="n">
        <v>3.055</v>
      </c>
      <c r="K149" s="53" t="n">
        <v>0.0450001</v>
      </c>
      <c r="N149" s="0" t="n">
        <v>76.014</v>
      </c>
      <c r="O149" s="0" t="n">
        <v>0.0450001</v>
      </c>
    </row>
    <row r="150" customFormat="false" ht="15" hidden="false" customHeight="false" outlineLevel="0" collapsed="false">
      <c r="A150" s="52" t="n">
        <v>11</v>
      </c>
      <c r="B150" s="53" t="s">
        <v>119</v>
      </c>
      <c r="C150" s="54" t="n">
        <v>30.9995</v>
      </c>
      <c r="D150" s="53" t="n">
        <v>3.472</v>
      </c>
      <c r="E150" s="53" t="n">
        <v>0.0311126</v>
      </c>
      <c r="F150" s="54" t="n">
        <v>-0.0419998</v>
      </c>
      <c r="G150" s="54" t="n">
        <f aca="false">D150*$B$9+$B$10</f>
        <v>0.0139700107317038</v>
      </c>
      <c r="H150" s="53" t="n">
        <f aca="false">G150-F150</f>
        <v>0.0559698107317038</v>
      </c>
      <c r="J150" s="55" t="n">
        <v>3.1965</v>
      </c>
      <c r="K150" s="53" t="n">
        <v>0.0275002</v>
      </c>
      <c r="N150" s="0" t="n">
        <v>49.5035</v>
      </c>
      <c r="O150" s="0" t="n">
        <v>0.0275002</v>
      </c>
    </row>
    <row r="151" customFormat="false" ht="15" hidden="false" customHeight="false" outlineLevel="0" collapsed="false">
      <c r="A151" s="52" t="n">
        <v>11</v>
      </c>
      <c r="B151" s="53" t="s">
        <v>119</v>
      </c>
      <c r="C151" s="54" t="n">
        <v>21.0025</v>
      </c>
      <c r="D151" s="53" t="n">
        <v>3.8235</v>
      </c>
      <c r="E151" s="53" t="n">
        <v>0.0247488</v>
      </c>
      <c r="F151" s="54" t="n">
        <v>-0.0524998</v>
      </c>
      <c r="G151" s="54" t="n">
        <f aca="false">D151*$B$9+$B$10</f>
        <v>0.0138696047200135</v>
      </c>
      <c r="H151" s="53" t="n">
        <f aca="false">G151-F151</f>
        <v>0.0663694047200135</v>
      </c>
      <c r="J151" s="55" t="n">
        <v>3.314</v>
      </c>
      <c r="K151" s="53" t="n">
        <v>0.0500002</v>
      </c>
      <c r="N151" s="0" t="n">
        <v>39.997</v>
      </c>
      <c r="O151" s="0" t="n">
        <v>0.0500002</v>
      </c>
    </row>
    <row r="152" customFormat="false" ht="15" hidden="false" customHeight="false" outlineLevel="0" collapsed="false">
      <c r="A152" s="52" t="n">
        <v>11</v>
      </c>
      <c r="B152" s="53" t="s">
        <v>120</v>
      </c>
      <c r="C152" s="54" t="n">
        <v>10.911</v>
      </c>
      <c r="D152" s="53" t="n">
        <v>4.24467</v>
      </c>
      <c r="E152" s="53" t="n">
        <v>0.164227</v>
      </c>
      <c r="F152" s="54" t="n">
        <v>0.165667</v>
      </c>
      <c r="G152" s="54" t="n">
        <f aca="false">D152*$B$9+$B$10</f>
        <v>0.0137492974655509</v>
      </c>
      <c r="H152" s="53" t="n">
        <f aca="false">G152-F152</f>
        <v>-0.151917702534449</v>
      </c>
      <c r="J152" s="55" t="n">
        <v>4.552</v>
      </c>
      <c r="K152" s="53" t="n">
        <v>0.0170002</v>
      </c>
      <c r="N152" s="0" t="n">
        <v>21.002</v>
      </c>
      <c r="O152" s="0" t="n">
        <v>0.0170002</v>
      </c>
    </row>
    <row r="153" customFormat="false" ht="15" hidden="false" customHeight="false" outlineLevel="0" collapsed="false">
      <c r="A153" s="52" t="n">
        <v>11</v>
      </c>
      <c r="B153" s="53" t="s">
        <v>120</v>
      </c>
      <c r="C153" s="54" t="n">
        <v>5.03833</v>
      </c>
      <c r="D153" s="53" t="n">
        <v>5.82</v>
      </c>
      <c r="E153" s="53" t="n">
        <v>0.181849</v>
      </c>
      <c r="F153" s="54" t="n">
        <v>1.339</v>
      </c>
      <c r="G153" s="54" t="n">
        <f aca="false">D153*$B$9+$B$10</f>
        <v>0.0132993042866149</v>
      </c>
      <c r="H153" s="53" t="n">
        <f aca="false">G153-F153</f>
        <v>-1.32570069571339</v>
      </c>
      <c r="J153" s="55" t="n">
        <v>5.58633</v>
      </c>
      <c r="K153" s="53" t="n">
        <v>-0.0456667</v>
      </c>
      <c r="N153" s="0" t="n">
        <v>5.001</v>
      </c>
      <c r="O153" s="0" t="n">
        <v>-0.0456667</v>
      </c>
    </row>
    <row r="154" customFormat="false" ht="15.75" hidden="false" customHeight="false" outlineLevel="0" collapsed="false">
      <c r="A154" s="52" t="n">
        <v>11</v>
      </c>
      <c r="B154" s="53" t="s">
        <v>119</v>
      </c>
      <c r="C154" s="54" t="n">
        <v>2.029</v>
      </c>
      <c r="D154" s="53" t="n">
        <v>6.012</v>
      </c>
      <c r="E154" s="53" t="n">
        <v>0</v>
      </c>
      <c r="F154" s="54" t="n">
        <v>-0.0289998</v>
      </c>
      <c r="G154" s="54" t="n">
        <f aca="false">D154*$B$9+$B$10</f>
        <v>0.0132444594665735</v>
      </c>
      <c r="H154" s="53" t="n">
        <f aca="false">G154-F154</f>
        <v>0.0422442594665735</v>
      </c>
      <c r="J154" s="55" t="n">
        <v>5.592</v>
      </c>
      <c r="K154" s="53" t="n">
        <v>-0.0689998</v>
      </c>
      <c r="L154" s="0" t="n">
        <v>13</v>
      </c>
      <c r="N154" s="0" t="n">
        <v>2.152</v>
      </c>
      <c r="O154" s="0" t="n">
        <v>-0.0689998</v>
      </c>
    </row>
    <row r="155" customFormat="false" ht="15.75" hidden="false" customHeight="false" outlineLevel="0" collapsed="false">
      <c r="A155" s="56" t="n">
        <v>12</v>
      </c>
      <c r="B155" s="53" t="s">
        <v>119</v>
      </c>
      <c r="C155" s="57" t="n">
        <v>370.061</v>
      </c>
      <c r="D155" s="58" t="n">
        <v>2.677</v>
      </c>
      <c r="E155" s="58" t="n">
        <v>0.00424267</v>
      </c>
      <c r="F155" s="57" t="n">
        <v>-0.0320001</v>
      </c>
      <c r="G155" s="57" t="n">
        <f aca="false">D155*$B$9+$B$10</f>
        <v>0.0141971025646875</v>
      </c>
      <c r="H155" s="58" t="n">
        <f aca="false">G155-F155</f>
        <v>0.0461972025646874</v>
      </c>
      <c r="J155" s="55" t="n">
        <v>3.06</v>
      </c>
      <c r="K155" s="53" t="n">
        <v>0.02</v>
      </c>
      <c r="N155" s="0" t="n">
        <v>109.167</v>
      </c>
      <c r="O155" s="0" t="n">
        <v>0.02</v>
      </c>
    </row>
    <row r="156" customFormat="false" ht="15" hidden="false" customHeight="false" outlineLevel="0" collapsed="false">
      <c r="A156" s="52" t="n">
        <v>12</v>
      </c>
      <c r="B156" s="53" t="s">
        <v>120</v>
      </c>
      <c r="C156" s="54" t="n">
        <v>0</v>
      </c>
      <c r="D156" s="53" t="n">
        <v>0</v>
      </c>
      <c r="E156" s="53" t="n">
        <v>0</v>
      </c>
      <c r="F156" s="54" t="n">
        <v>-2.761</v>
      </c>
      <c r="G156" s="54" t="n">
        <f aca="false">D156*$B$9+$B$10</f>
        <v>0.014961787894118</v>
      </c>
      <c r="H156" s="53" t="n">
        <f aca="false">G156-F156</f>
        <v>2.77596178789412</v>
      </c>
      <c r="J156" s="55" t="n">
        <v>3.102</v>
      </c>
      <c r="K156" s="53" t="n">
        <v>0.0109999</v>
      </c>
      <c r="N156" s="0" t="n">
        <v>100</v>
      </c>
      <c r="O156" s="0" t="n">
        <v>0.0109999</v>
      </c>
    </row>
    <row r="157" customFormat="false" ht="15" hidden="false" customHeight="false" outlineLevel="0" collapsed="false">
      <c r="A157" s="52" t="n">
        <v>12</v>
      </c>
      <c r="B157" s="53" t="s">
        <v>119</v>
      </c>
      <c r="C157" s="54" t="n">
        <v>298.997</v>
      </c>
      <c r="D157" s="53" t="n">
        <v>2.8375</v>
      </c>
      <c r="E157" s="53" t="n">
        <v>0.00777812</v>
      </c>
      <c r="F157" s="54" t="n">
        <v>-0.0124998</v>
      </c>
      <c r="G157" s="54" t="n">
        <f aca="false">D157*$B$9+$B$10</f>
        <v>0.0141512557229341</v>
      </c>
      <c r="H157" s="53" t="n">
        <f aca="false">G157-F157</f>
        <v>0.0266510557229341</v>
      </c>
      <c r="J157" s="55" t="n">
        <v>3.0585</v>
      </c>
      <c r="K157" s="53" t="n">
        <v>-0.0105002</v>
      </c>
      <c r="N157" s="0" t="n">
        <v>76.008</v>
      </c>
      <c r="O157" s="0" t="n">
        <v>-0.0105002</v>
      </c>
    </row>
    <row r="158" customFormat="false" ht="15" hidden="false" customHeight="false" outlineLevel="0" collapsed="false">
      <c r="A158" s="52" t="n">
        <v>12</v>
      </c>
      <c r="B158" s="53" t="s">
        <v>119</v>
      </c>
      <c r="C158" s="54" t="n">
        <v>251.008</v>
      </c>
      <c r="D158" s="53" t="n">
        <v>2.975</v>
      </c>
      <c r="E158" s="53" t="n">
        <v>0.0127278</v>
      </c>
      <c r="F158" s="54" t="n">
        <v>-0.0220001</v>
      </c>
      <c r="G158" s="54" t="n">
        <f aca="false">D158*$B$9+$B$10</f>
        <v>0.0141119788335816</v>
      </c>
      <c r="H158" s="53" t="n">
        <f aca="false">G158-F158</f>
        <v>0.0361120788335816</v>
      </c>
      <c r="J158" s="55" t="n">
        <v>3.057</v>
      </c>
      <c r="K158" s="53" t="n">
        <v>0.0640001</v>
      </c>
      <c r="N158" s="0" t="n">
        <v>50.5085</v>
      </c>
      <c r="O158" s="0" t="n">
        <v>0.0640001</v>
      </c>
    </row>
    <row r="159" customFormat="false" ht="15" hidden="false" customHeight="false" outlineLevel="0" collapsed="false">
      <c r="A159" s="52" t="n">
        <v>12</v>
      </c>
      <c r="B159" s="53" t="s">
        <v>119</v>
      </c>
      <c r="C159" s="54" t="n">
        <v>200.498</v>
      </c>
      <c r="D159" s="53" t="n">
        <v>2.938</v>
      </c>
      <c r="E159" s="53" t="n">
        <v>0.00282839</v>
      </c>
      <c r="F159" s="54" t="n">
        <v>-0.0339997</v>
      </c>
      <c r="G159" s="54" t="n">
        <f aca="false">D159*$B$9+$B$10</f>
        <v>0.0141225478874438</v>
      </c>
      <c r="H159" s="53" t="n">
        <f aca="false">G159-F159</f>
        <v>0.0481222478874438</v>
      </c>
      <c r="J159" s="55" t="n">
        <v>3.1725</v>
      </c>
      <c r="K159" s="53" t="n">
        <v>0.0695</v>
      </c>
      <c r="N159" s="0" t="n">
        <v>39.987</v>
      </c>
      <c r="O159" s="0" t="n">
        <v>0.0695</v>
      </c>
    </row>
    <row r="160" customFormat="false" ht="15" hidden="false" customHeight="false" outlineLevel="0" collapsed="false">
      <c r="A160" s="52" t="n">
        <v>12</v>
      </c>
      <c r="B160" s="53" t="s">
        <v>119</v>
      </c>
      <c r="C160" s="54" t="n">
        <v>176.003</v>
      </c>
      <c r="D160" s="53" t="n">
        <v>2.976</v>
      </c>
      <c r="E160" s="53" t="n">
        <v>0.00141428</v>
      </c>
      <c r="F160" s="54" t="n">
        <v>-0.00400019</v>
      </c>
      <c r="G160" s="54" t="n">
        <f aca="false">D160*$B$9+$B$10</f>
        <v>0.0141116931834772</v>
      </c>
      <c r="H160" s="53" t="n">
        <f aca="false">G160-F160</f>
        <v>0.0181118831834772</v>
      </c>
      <c r="J160" s="55" t="n">
        <v>3.2675</v>
      </c>
      <c r="K160" s="53" t="n">
        <v>0.0395</v>
      </c>
      <c r="N160" s="0" t="n">
        <v>31.0015</v>
      </c>
      <c r="O160" s="0" t="n">
        <v>0.0395</v>
      </c>
    </row>
    <row r="161" customFormat="false" ht="15" hidden="false" customHeight="false" outlineLevel="0" collapsed="false">
      <c r="A161" s="52" t="n">
        <v>12</v>
      </c>
      <c r="B161" s="53" t="s">
        <v>119</v>
      </c>
      <c r="C161" s="54" t="n">
        <v>149.999</v>
      </c>
      <c r="D161" s="53" t="n">
        <v>2.999</v>
      </c>
      <c r="E161" s="53" t="n">
        <v>0</v>
      </c>
      <c r="F161" s="54" t="n">
        <v>0.00699997</v>
      </c>
      <c r="G161" s="54" t="n">
        <f aca="false">D161*$B$9+$B$10</f>
        <v>0.0141051232310765</v>
      </c>
      <c r="H161" s="53" t="n">
        <f aca="false">G161-F161</f>
        <v>0.00710515323107645</v>
      </c>
      <c r="J161" s="55" t="n">
        <v>3.481</v>
      </c>
      <c r="K161" s="53" t="n">
        <v>0.103</v>
      </c>
      <c r="N161" s="0" t="n">
        <v>20.998</v>
      </c>
      <c r="O161" s="0" t="n">
        <v>0.103</v>
      </c>
    </row>
    <row r="162" customFormat="false" ht="15" hidden="false" customHeight="false" outlineLevel="0" collapsed="false">
      <c r="A162" s="52" t="n">
        <v>12</v>
      </c>
      <c r="B162" s="53" t="s">
        <v>119</v>
      </c>
      <c r="C162" s="54" t="n">
        <v>126.001</v>
      </c>
      <c r="D162" s="53" t="n">
        <v>3.0225</v>
      </c>
      <c r="E162" s="53" t="n">
        <v>0.0700036</v>
      </c>
      <c r="F162" s="54" t="n">
        <v>0.0404999</v>
      </c>
      <c r="G162" s="54" t="n">
        <f aca="false">D162*$B$9+$B$10</f>
        <v>0.0140984104536235</v>
      </c>
      <c r="H162" s="53" t="n">
        <f aca="false">G162-F162</f>
        <v>-0.0264014895463765</v>
      </c>
      <c r="J162" s="55" t="n">
        <v>4.03067</v>
      </c>
      <c r="K162" s="53" t="n">
        <v>0.191666</v>
      </c>
      <c r="N162" s="0" t="n">
        <v>10.992</v>
      </c>
      <c r="O162" s="0" t="n">
        <v>0.191666</v>
      </c>
    </row>
    <row r="163" customFormat="false" ht="15" hidden="false" customHeight="false" outlineLevel="0" collapsed="false">
      <c r="A163" s="52" t="n">
        <v>12</v>
      </c>
      <c r="B163" s="53" t="s">
        <v>119</v>
      </c>
      <c r="C163" s="54" t="n">
        <v>99.982</v>
      </c>
      <c r="D163" s="53" t="n">
        <v>3.009</v>
      </c>
      <c r="E163" s="53" t="n">
        <v>0</v>
      </c>
      <c r="F163" s="54" t="n">
        <v>-0.0190001</v>
      </c>
      <c r="G163" s="54" t="n">
        <f aca="false">D163*$B$9+$B$10</f>
        <v>0.0141022667300326</v>
      </c>
      <c r="H163" s="53" t="n">
        <f aca="false">G163-F163</f>
        <v>0.0331023667300326</v>
      </c>
      <c r="J163" s="55" t="n">
        <v>6.179</v>
      </c>
      <c r="K163" s="53" t="n">
        <v>0.0310001</v>
      </c>
      <c r="N163" s="0" t="n">
        <v>2.124</v>
      </c>
      <c r="O163" s="0" t="n">
        <v>0.0310001</v>
      </c>
    </row>
    <row r="164" customFormat="false" ht="15" hidden="false" customHeight="false" outlineLevel="0" collapsed="false">
      <c r="A164" s="52" t="n">
        <v>12</v>
      </c>
      <c r="B164" s="53" t="s">
        <v>119</v>
      </c>
      <c r="C164" s="54" t="n">
        <v>76.014</v>
      </c>
      <c r="D164" s="53" t="n">
        <v>3.055</v>
      </c>
      <c r="E164" s="53" t="n">
        <v>0.00424267</v>
      </c>
      <c r="F164" s="54" t="n">
        <v>0.0450001</v>
      </c>
      <c r="G164" s="54" t="n">
        <f aca="false">D164*$B$9+$B$10</f>
        <v>0.0140891268252311</v>
      </c>
      <c r="H164" s="53" t="n">
        <f aca="false">G164-F164</f>
        <v>-0.0309109731747689</v>
      </c>
      <c r="J164" s="55" t="n">
        <v>3.445</v>
      </c>
      <c r="K164" s="53" t="n">
        <v>0.00600004</v>
      </c>
      <c r="L164" s="0" t="n">
        <v>14</v>
      </c>
      <c r="N164" s="0" t="n">
        <v>54.935</v>
      </c>
      <c r="O164" s="0" t="n">
        <v>0.00600004</v>
      </c>
    </row>
    <row r="165" customFormat="false" ht="15" hidden="false" customHeight="false" outlineLevel="0" collapsed="false">
      <c r="A165" s="52" t="n">
        <v>12</v>
      </c>
      <c r="B165" s="53" t="s">
        <v>119</v>
      </c>
      <c r="C165" s="54" t="n">
        <v>49.5035</v>
      </c>
      <c r="D165" s="53" t="n">
        <v>3.1965</v>
      </c>
      <c r="E165" s="53" t="n">
        <v>0.00899997</v>
      </c>
      <c r="F165" s="54" t="n">
        <v>0.0275002</v>
      </c>
      <c r="G165" s="54" t="n">
        <f aca="false">D165*$B$9+$B$10</f>
        <v>0.014048707335461</v>
      </c>
      <c r="H165" s="53" t="n">
        <f aca="false">G165-F165</f>
        <v>-0.013451492664539</v>
      </c>
      <c r="J165" s="55" t="n">
        <v>3.46175</v>
      </c>
      <c r="K165" s="53" t="n">
        <v>0.01175</v>
      </c>
      <c r="N165" s="0" t="n">
        <v>50.496</v>
      </c>
      <c r="O165" s="0" t="n">
        <v>0.01175</v>
      </c>
    </row>
    <row r="166" customFormat="false" ht="15" hidden="false" customHeight="false" outlineLevel="0" collapsed="false">
      <c r="A166" s="52" t="n">
        <v>12</v>
      </c>
      <c r="B166" s="53" t="s">
        <v>119</v>
      </c>
      <c r="C166" s="54" t="n">
        <v>39.997</v>
      </c>
      <c r="D166" s="53" t="n">
        <v>3.314</v>
      </c>
      <c r="E166" s="53" t="n">
        <v>0.00707106</v>
      </c>
      <c r="F166" s="54" t="n">
        <v>0.0500002</v>
      </c>
      <c r="G166" s="54" t="n">
        <f aca="false">D166*$B$9+$B$10</f>
        <v>0.0140151434481961</v>
      </c>
      <c r="H166" s="53" t="n">
        <f aca="false">G166-F166</f>
        <v>-0.0359850565518039</v>
      </c>
      <c r="J166" s="55" t="n">
        <v>3.5025</v>
      </c>
      <c r="K166" s="53" t="n">
        <v>0.0125</v>
      </c>
      <c r="N166" s="0" t="n">
        <v>39.9925</v>
      </c>
      <c r="O166" s="0" t="n">
        <v>0.0125</v>
      </c>
    </row>
    <row r="167" customFormat="false" ht="15" hidden="false" customHeight="false" outlineLevel="0" collapsed="false">
      <c r="A167" s="52" t="n">
        <v>12</v>
      </c>
      <c r="B167" s="53" t="s">
        <v>120</v>
      </c>
      <c r="C167" s="54" t="n">
        <v>31.003</v>
      </c>
      <c r="D167" s="53" t="n">
        <v>3.7035</v>
      </c>
      <c r="E167" s="53" t="n">
        <v>0.235467</v>
      </c>
      <c r="F167" s="54" t="n">
        <v>-0.4655</v>
      </c>
      <c r="G167" s="54" t="n">
        <f aca="false">D167*$B$9+$B$10</f>
        <v>0.0139038827325393</v>
      </c>
      <c r="H167" s="53" t="n">
        <f aca="false">G167-F167</f>
        <v>0.479403882732539</v>
      </c>
      <c r="J167" s="55" t="n">
        <v>3.5195</v>
      </c>
      <c r="K167" s="53" t="n">
        <v>0.0255001</v>
      </c>
      <c r="N167" s="0" t="n">
        <v>30.999</v>
      </c>
      <c r="O167" s="0" t="n">
        <v>0.0255001</v>
      </c>
    </row>
    <row r="168" customFormat="false" ht="15" hidden="false" customHeight="false" outlineLevel="0" collapsed="false">
      <c r="A168" s="52" t="n">
        <v>12</v>
      </c>
      <c r="B168" s="53" t="s">
        <v>119</v>
      </c>
      <c r="C168" s="54" t="n">
        <v>21.002</v>
      </c>
      <c r="D168" s="53" t="n">
        <v>4.552</v>
      </c>
      <c r="E168" s="53" t="n">
        <v>0.0183848</v>
      </c>
      <c r="F168" s="54" t="n">
        <v>0.0170002</v>
      </c>
      <c r="G168" s="54" t="n">
        <f aca="false">D168*$B$9+$B$10</f>
        <v>0.0136615086189712</v>
      </c>
      <c r="H168" s="53" t="n">
        <f aca="false">G168-F168</f>
        <v>-0.00333869138102877</v>
      </c>
      <c r="J168" s="55" t="n">
        <v>3.5975</v>
      </c>
      <c r="K168" s="53" t="n">
        <v>0.00950003</v>
      </c>
      <c r="N168" s="0" t="n">
        <v>20.993</v>
      </c>
      <c r="O168" s="0" t="n">
        <v>0.00950003</v>
      </c>
    </row>
    <row r="169" customFormat="false" ht="15" hidden="false" customHeight="false" outlineLevel="0" collapsed="false">
      <c r="A169" s="52" t="n">
        <v>12</v>
      </c>
      <c r="B169" s="53" t="s">
        <v>120</v>
      </c>
      <c r="C169" s="54" t="n">
        <v>11.007</v>
      </c>
      <c r="D169" s="53" t="n">
        <v>5.471</v>
      </c>
      <c r="E169" s="53" t="n">
        <v>0.137328</v>
      </c>
      <c r="F169" s="54" t="n">
        <v>0.202</v>
      </c>
      <c r="G169" s="54" t="n">
        <f aca="false">D169*$B$9+$B$10</f>
        <v>0.0133989961730442</v>
      </c>
      <c r="H169" s="53" t="n">
        <f aca="false">G169-F169</f>
        <v>-0.188601003826956</v>
      </c>
      <c r="J169" s="55" t="n">
        <v>4.17733</v>
      </c>
      <c r="K169" s="53" t="n">
        <v>0.135334</v>
      </c>
      <c r="L169" s="0" t="s">
        <v>121</v>
      </c>
      <c r="N169" s="0" t="n">
        <v>10.997</v>
      </c>
      <c r="O169" s="0" t="n">
        <v>0.135334</v>
      </c>
    </row>
    <row r="170" customFormat="false" ht="15" hidden="false" customHeight="false" outlineLevel="0" collapsed="false">
      <c r="A170" s="52" t="n">
        <v>12</v>
      </c>
      <c r="B170" s="53" t="s">
        <v>119</v>
      </c>
      <c r="C170" s="54" t="n">
        <v>5.001</v>
      </c>
      <c r="D170" s="53" t="n">
        <v>5.58633</v>
      </c>
      <c r="E170" s="53" t="n">
        <v>0.0122203</v>
      </c>
      <c r="F170" s="54" t="n">
        <v>-0.0456667</v>
      </c>
      <c r="G170" s="54" t="n">
        <f aca="false">D170*$B$9+$B$10</f>
        <v>0.0133660521465058</v>
      </c>
      <c r="H170" s="53" t="n">
        <f aca="false">G170-F170</f>
        <v>0.0590327521465058</v>
      </c>
      <c r="J170" s="55" t="n">
        <v>4.816</v>
      </c>
      <c r="K170" s="53" t="n">
        <v>-0.147</v>
      </c>
      <c r="N170" s="0" t="n">
        <v>2.091</v>
      </c>
      <c r="O170" s="0" t="n">
        <v>-0.147</v>
      </c>
    </row>
    <row r="171" customFormat="false" ht="15.75" hidden="false" customHeight="false" outlineLevel="0" collapsed="false">
      <c r="A171" s="52" t="n">
        <v>12</v>
      </c>
      <c r="B171" s="53" t="s">
        <v>119</v>
      </c>
      <c r="C171" s="54" t="n">
        <v>2.152</v>
      </c>
      <c r="D171" s="53" t="n">
        <v>5.592</v>
      </c>
      <c r="E171" s="53" t="n">
        <v>0</v>
      </c>
      <c r="F171" s="54" t="n">
        <v>-0.0689998</v>
      </c>
      <c r="G171" s="54" t="n">
        <f aca="false">D171*$B$9+$B$10</f>
        <v>0.013364432510414</v>
      </c>
      <c r="H171" s="53" t="n">
        <f aca="false">G171-F171</f>
        <v>0.082364232510414</v>
      </c>
      <c r="J171" s="55" t="n">
        <v>3.527</v>
      </c>
      <c r="K171" s="53" t="n">
        <v>-0.0220001</v>
      </c>
      <c r="L171" s="0" t="n">
        <v>15</v>
      </c>
      <c r="N171" s="0" t="n">
        <v>30.706</v>
      </c>
      <c r="O171" s="0" t="n">
        <v>-0.0220001</v>
      </c>
    </row>
    <row r="172" customFormat="false" ht="15.75" hidden="false" customHeight="false" outlineLevel="0" collapsed="false">
      <c r="A172" s="56" t="n">
        <v>13</v>
      </c>
      <c r="B172" s="53" t="s">
        <v>119</v>
      </c>
      <c r="C172" s="57" t="n">
        <v>109.167</v>
      </c>
      <c r="D172" s="58" t="n">
        <v>3.06</v>
      </c>
      <c r="E172" s="58" t="n">
        <v>0.00141428</v>
      </c>
      <c r="F172" s="57" t="n">
        <v>0.02</v>
      </c>
      <c r="G172" s="57" t="n">
        <f aca="false">D172*$B$9+$B$10</f>
        <v>0.0140876985747092</v>
      </c>
      <c r="H172" s="58" t="n">
        <f aca="false">G172-F172</f>
        <v>-0.00591230142529085</v>
      </c>
      <c r="J172" s="55" t="n">
        <v>3.527</v>
      </c>
      <c r="K172" s="53" t="n">
        <v>0.0079999</v>
      </c>
      <c r="N172" s="0" t="n">
        <v>30.706</v>
      </c>
      <c r="O172" s="0" t="n">
        <v>0.0079999</v>
      </c>
    </row>
    <row r="173" customFormat="false" ht="15" hidden="false" customHeight="false" outlineLevel="0" collapsed="false">
      <c r="A173" s="52" t="n">
        <v>13</v>
      </c>
      <c r="B173" s="53" t="s">
        <v>119</v>
      </c>
      <c r="C173" s="54" t="n">
        <v>100</v>
      </c>
      <c r="D173" s="53" t="n">
        <v>3.102</v>
      </c>
      <c r="E173" s="53" t="n">
        <v>0</v>
      </c>
      <c r="F173" s="54" t="n">
        <v>0.0109999</v>
      </c>
      <c r="G173" s="54" t="n">
        <f aca="false">D173*$B$9+$B$10</f>
        <v>0.0140757012703251</v>
      </c>
      <c r="H173" s="53" t="n">
        <f aca="false">G173-F173</f>
        <v>0.00307580127032511</v>
      </c>
      <c r="J173" s="55" t="n">
        <v>3.6595</v>
      </c>
      <c r="K173" s="53" t="n">
        <v>0.0375001</v>
      </c>
      <c r="N173" s="0" t="n">
        <v>20.998</v>
      </c>
      <c r="O173" s="0" t="n">
        <v>0.0375001</v>
      </c>
    </row>
    <row r="174" customFormat="false" ht="15" hidden="false" customHeight="false" outlineLevel="0" collapsed="false">
      <c r="A174" s="52" t="n">
        <v>13</v>
      </c>
      <c r="B174" s="53" t="s">
        <v>119</v>
      </c>
      <c r="C174" s="54" t="n">
        <v>76.008</v>
      </c>
      <c r="D174" s="53" t="n">
        <v>3.0585</v>
      </c>
      <c r="E174" s="53" t="n">
        <v>0.0205061</v>
      </c>
      <c r="F174" s="54" t="n">
        <v>-0.0105002</v>
      </c>
      <c r="G174" s="54" t="n">
        <f aca="false">D174*$B$9+$B$10</f>
        <v>0.0140881270498657</v>
      </c>
      <c r="H174" s="53" t="n">
        <f aca="false">G174-F174</f>
        <v>0.0245883270498657</v>
      </c>
      <c r="J174" s="55" t="n">
        <v>3.963</v>
      </c>
      <c r="K174" s="53" t="n">
        <v>-0.017</v>
      </c>
      <c r="N174" s="0" t="n">
        <v>10.9927</v>
      </c>
      <c r="O174" s="0" t="n">
        <v>-0.017</v>
      </c>
    </row>
    <row r="175" customFormat="false" ht="15" hidden="false" customHeight="false" outlineLevel="0" collapsed="false">
      <c r="A175" s="52" t="n">
        <v>13</v>
      </c>
      <c r="B175" s="53" t="s">
        <v>119</v>
      </c>
      <c r="C175" s="54" t="n">
        <v>50.5085</v>
      </c>
      <c r="D175" s="53" t="n">
        <v>3.057</v>
      </c>
      <c r="E175" s="53" t="n">
        <v>0.00962634</v>
      </c>
      <c r="F175" s="54" t="n">
        <v>0.0640001</v>
      </c>
      <c r="G175" s="54" t="n">
        <f aca="false">D175*$B$9+$B$10</f>
        <v>0.0140885555250223</v>
      </c>
      <c r="H175" s="53" t="n">
        <f aca="false">G175-F175</f>
        <v>-0.0499115444749777</v>
      </c>
      <c r="J175" s="55" t="n">
        <v>4.595</v>
      </c>
      <c r="K175" s="53" t="n">
        <v>0.165</v>
      </c>
      <c r="N175" s="0" t="n">
        <v>2.006</v>
      </c>
      <c r="O175" s="0" t="n">
        <v>0.165</v>
      </c>
    </row>
    <row r="176" customFormat="false" ht="15" hidden="false" customHeight="false" outlineLevel="0" collapsed="false">
      <c r="A176" s="52" t="n">
        <v>13</v>
      </c>
      <c r="B176" s="53" t="s">
        <v>119</v>
      </c>
      <c r="C176" s="54" t="n">
        <v>39.987</v>
      </c>
      <c r="D176" s="53" t="n">
        <v>3.1725</v>
      </c>
      <c r="E176" s="53" t="n">
        <v>0.0417193</v>
      </c>
      <c r="F176" s="54" t="n">
        <v>0.0695</v>
      </c>
      <c r="G176" s="54" t="n">
        <f aca="false">D176*$B$9+$B$10</f>
        <v>0.0140555629379662</v>
      </c>
      <c r="H176" s="53" t="n">
        <f aca="false">G176-F176</f>
        <v>-0.0554444370620338</v>
      </c>
      <c r="J176" s="55" t="n">
        <v>3.7515</v>
      </c>
      <c r="K176" s="53" t="n">
        <v>-0.0144999</v>
      </c>
      <c r="L176" s="0" t="n">
        <v>16</v>
      </c>
      <c r="N176" s="0" t="n">
        <v>58.686</v>
      </c>
      <c r="O176" s="0" t="n">
        <v>-0.0144999</v>
      </c>
    </row>
    <row r="177" customFormat="false" ht="15" hidden="false" customHeight="false" outlineLevel="0" collapsed="false">
      <c r="A177" s="52" t="n">
        <v>13</v>
      </c>
      <c r="B177" s="53" t="s">
        <v>119</v>
      </c>
      <c r="C177" s="54" t="n">
        <v>31.0015</v>
      </c>
      <c r="D177" s="53" t="n">
        <v>3.2675</v>
      </c>
      <c r="E177" s="53" t="n">
        <v>0.00212134</v>
      </c>
      <c r="F177" s="54" t="n">
        <v>0.0395</v>
      </c>
      <c r="G177" s="54" t="n">
        <f aca="false">D177*$B$9+$B$10</f>
        <v>0.0140284261780499</v>
      </c>
      <c r="H177" s="53" t="n">
        <f aca="false">G177-F177</f>
        <v>-0.0254715738219501</v>
      </c>
      <c r="J177" s="55" t="n">
        <v>3.791</v>
      </c>
      <c r="K177" s="53" t="n">
        <v>0.0279999</v>
      </c>
      <c r="N177" s="0" t="n">
        <v>50.4987</v>
      </c>
      <c r="O177" s="0" t="n">
        <v>0.0279999</v>
      </c>
    </row>
    <row r="178" customFormat="false" ht="15" hidden="false" customHeight="false" outlineLevel="0" collapsed="false">
      <c r="A178" s="52" t="n">
        <v>13</v>
      </c>
      <c r="B178" s="53" t="s">
        <v>119</v>
      </c>
      <c r="C178" s="54" t="n">
        <v>20.998</v>
      </c>
      <c r="D178" s="53" t="n">
        <v>3.481</v>
      </c>
      <c r="E178" s="53" t="n">
        <v>0.00707106</v>
      </c>
      <c r="F178" s="54" t="n">
        <v>0.103</v>
      </c>
      <c r="G178" s="54" t="n">
        <f aca="false">D178*$B$9+$B$10</f>
        <v>0.0139674398807643</v>
      </c>
      <c r="H178" s="53" t="n">
        <f aca="false">G178-F178</f>
        <v>-0.0890325601192357</v>
      </c>
      <c r="J178" s="55" t="n">
        <v>3.8225</v>
      </c>
      <c r="K178" s="53" t="n">
        <v>0.0165</v>
      </c>
      <c r="N178" s="0" t="n">
        <v>39.9995</v>
      </c>
      <c r="O178" s="0" t="n">
        <v>0.0165</v>
      </c>
    </row>
    <row r="179" customFormat="false" ht="15" hidden="false" customHeight="false" outlineLevel="0" collapsed="false">
      <c r="A179" s="52" t="n">
        <v>13</v>
      </c>
      <c r="B179" s="53" t="s">
        <v>119</v>
      </c>
      <c r="C179" s="54" t="n">
        <v>10.992</v>
      </c>
      <c r="D179" s="53" t="n">
        <v>4.03067</v>
      </c>
      <c r="E179" s="53" t="n">
        <v>0.0486038</v>
      </c>
      <c r="F179" s="54" t="n">
        <v>0.191666</v>
      </c>
      <c r="G179" s="54" t="n">
        <f aca="false">D179*$B$9+$B$10</f>
        <v>0.0138104265878887</v>
      </c>
      <c r="H179" s="53" t="n">
        <f aca="false">G179-F179</f>
        <v>-0.177855573412111</v>
      </c>
      <c r="J179" s="55" t="n">
        <v>3.592</v>
      </c>
      <c r="K179" s="53" t="n">
        <v>-0.0880001</v>
      </c>
      <c r="N179" s="0" t="n">
        <v>30.9965</v>
      </c>
      <c r="O179" s="0" t="n">
        <v>-0.0880001</v>
      </c>
    </row>
    <row r="180" customFormat="false" ht="15" hidden="false" customHeight="false" outlineLevel="0" collapsed="false">
      <c r="A180" s="52" t="n">
        <v>13</v>
      </c>
      <c r="B180" s="53" t="s">
        <v>120</v>
      </c>
      <c r="C180" s="54" t="n">
        <v>4.99967</v>
      </c>
      <c r="D180" s="53" t="n">
        <v>5.107</v>
      </c>
      <c r="E180" s="53" t="n">
        <v>0.314076</v>
      </c>
      <c r="F180" s="54" t="n">
        <v>0.493</v>
      </c>
      <c r="G180" s="54" t="n">
        <f aca="false">D180*$B$9+$B$10</f>
        <v>0.0135029728110392</v>
      </c>
      <c r="H180" s="53" t="n">
        <f aca="false">G180-F180</f>
        <v>-0.479497027188961</v>
      </c>
      <c r="J180" s="55" t="n">
        <v>3.712</v>
      </c>
      <c r="K180" s="53" t="n">
        <v>0.079</v>
      </c>
      <c r="N180" s="0" t="n">
        <v>20.998</v>
      </c>
      <c r="O180" s="0" t="n">
        <v>0.079</v>
      </c>
    </row>
    <row r="181" customFormat="false" ht="15.75" hidden="false" customHeight="false" outlineLevel="0" collapsed="false">
      <c r="A181" s="52" t="n">
        <v>13</v>
      </c>
      <c r="B181" s="53" t="s">
        <v>119</v>
      </c>
      <c r="C181" s="54" t="n">
        <v>2.124</v>
      </c>
      <c r="D181" s="53" t="n">
        <v>6.179</v>
      </c>
      <c r="E181" s="53" t="n">
        <v>0</v>
      </c>
      <c r="F181" s="54" t="n">
        <v>0.0310001</v>
      </c>
      <c r="G181" s="54" t="n">
        <f aca="false">D181*$B$9+$B$10</f>
        <v>0.0131967558991417</v>
      </c>
      <c r="H181" s="53" t="n">
        <f aca="false">G181-F181</f>
        <v>-0.0178033441008583</v>
      </c>
      <c r="J181" s="55" t="n">
        <v>4.067</v>
      </c>
      <c r="K181" s="53" t="n">
        <v>0.0899999</v>
      </c>
      <c r="N181" s="0" t="n">
        <v>10.9993</v>
      </c>
      <c r="O181" s="0" t="n">
        <v>0.0899999</v>
      </c>
    </row>
    <row r="182" customFormat="false" ht="15.75" hidden="false" customHeight="false" outlineLevel="0" collapsed="false">
      <c r="A182" s="56" t="n">
        <v>14</v>
      </c>
      <c r="B182" s="53" t="s">
        <v>119</v>
      </c>
      <c r="C182" s="57" t="n">
        <v>54.935</v>
      </c>
      <c r="D182" s="58" t="n">
        <v>3.445</v>
      </c>
      <c r="E182" s="58" t="n">
        <v>0</v>
      </c>
      <c r="F182" s="57" t="n">
        <v>0.00600004</v>
      </c>
      <c r="G182" s="57" t="n">
        <f aca="false">D182*$B$9+$B$10</f>
        <v>0.0139777232845221</v>
      </c>
      <c r="H182" s="58" t="n">
        <f aca="false">G182-F182</f>
        <v>0.00797768328452209</v>
      </c>
      <c r="J182" s="55" t="n">
        <v>5.634</v>
      </c>
      <c r="K182" s="53" t="n">
        <v>0.111</v>
      </c>
      <c r="N182" s="0" t="n">
        <v>2.204</v>
      </c>
      <c r="O182" s="0" t="n">
        <v>0.111</v>
      </c>
    </row>
    <row r="183" customFormat="false" ht="15" hidden="false" customHeight="false" outlineLevel="0" collapsed="false">
      <c r="A183" s="52" t="n">
        <v>14</v>
      </c>
      <c r="B183" s="53" t="s">
        <v>119</v>
      </c>
      <c r="C183" s="54" t="n">
        <v>50.496</v>
      </c>
      <c r="D183" s="53" t="n">
        <v>3.46175</v>
      </c>
      <c r="E183" s="53" t="n">
        <v>0.00350005</v>
      </c>
      <c r="F183" s="54" t="n">
        <v>0.01175</v>
      </c>
      <c r="G183" s="54" t="n">
        <f aca="false">D183*$B$9+$B$10</f>
        <v>0.0139729386452737</v>
      </c>
      <c r="H183" s="53" t="n">
        <f aca="false">G183-F183</f>
        <v>0.00222293864527369</v>
      </c>
      <c r="J183" s="55" t="n">
        <v>3.77033</v>
      </c>
      <c r="K183" s="53" t="n">
        <v>-0.136667</v>
      </c>
      <c r="L183" s="0" t="n">
        <v>17</v>
      </c>
      <c r="N183" s="0" t="n">
        <v>10.797</v>
      </c>
      <c r="O183" s="0" t="n">
        <v>-0.136667</v>
      </c>
    </row>
    <row r="184" customFormat="false" ht="15" hidden="false" customHeight="false" outlineLevel="0" collapsed="false">
      <c r="A184" s="52" t="n">
        <v>14</v>
      </c>
      <c r="B184" s="53" t="s">
        <v>119</v>
      </c>
      <c r="C184" s="54" t="n">
        <v>39.9925</v>
      </c>
      <c r="D184" s="53" t="n">
        <v>3.5025</v>
      </c>
      <c r="E184" s="53" t="n">
        <v>0.00636401</v>
      </c>
      <c r="F184" s="54" t="n">
        <v>0.0125</v>
      </c>
      <c r="G184" s="54" t="n">
        <f aca="false">D184*$B$9+$B$10</f>
        <v>0.0139612984035201</v>
      </c>
      <c r="H184" s="53" t="n">
        <f aca="false">G184-F184</f>
        <v>0.00146129840352012</v>
      </c>
      <c r="J184" s="55" t="n">
        <v>6.084</v>
      </c>
      <c r="K184" s="53" t="n">
        <v>-0.0439997</v>
      </c>
      <c r="N184" s="0" t="n">
        <v>1.975</v>
      </c>
      <c r="O184" s="0" t="n">
        <v>-0.0439997</v>
      </c>
    </row>
    <row r="185" customFormat="false" ht="15" hidden="false" customHeight="false" outlineLevel="0" collapsed="false">
      <c r="A185" s="52" t="n">
        <v>14</v>
      </c>
      <c r="B185" s="53" t="s">
        <v>119</v>
      </c>
      <c r="C185" s="54" t="n">
        <v>30.999</v>
      </c>
      <c r="D185" s="53" t="n">
        <v>3.5195</v>
      </c>
      <c r="E185" s="53" t="n">
        <v>0.0091924</v>
      </c>
      <c r="F185" s="54" t="n">
        <v>0.0255001</v>
      </c>
      <c r="G185" s="54" t="n">
        <f aca="false">D185*$B$9+$B$10</f>
        <v>0.0139564423517456</v>
      </c>
      <c r="H185" s="53" t="n">
        <f aca="false">G185-F185</f>
        <v>-0.0115436576482544</v>
      </c>
      <c r="J185" s="55" t="n">
        <v>1.6935</v>
      </c>
      <c r="K185" s="53" t="n">
        <v>-0.0165</v>
      </c>
      <c r="L185" s="0" t="n">
        <v>18</v>
      </c>
      <c r="N185" s="0" t="n">
        <v>156.115</v>
      </c>
      <c r="O185" s="0" t="n">
        <v>-0.0165</v>
      </c>
    </row>
    <row r="186" customFormat="false" ht="15" hidden="false" customHeight="false" outlineLevel="0" collapsed="false">
      <c r="A186" s="52" t="n">
        <v>14</v>
      </c>
      <c r="B186" s="53" t="s">
        <v>119</v>
      </c>
      <c r="C186" s="54" t="n">
        <v>20.993</v>
      </c>
      <c r="D186" s="53" t="n">
        <v>3.5975</v>
      </c>
      <c r="E186" s="53" t="n">
        <v>0.0275772</v>
      </c>
      <c r="F186" s="54" t="n">
        <v>0.00950003</v>
      </c>
      <c r="G186" s="54" t="n">
        <f aca="false">D186*$B$9+$B$10</f>
        <v>0.0139341616436038</v>
      </c>
      <c r="H186" s="53" t="n">
        <f aca="false">G186-F186</f>
        <v>0.00443413164360383</v>
      </c>
      <c r="J186" s="55" t="n">
        <v>1.8235</v>
      </c>
      <c r="K186" s="53" t="n">
        <v>0.00549996</v>
      </c>
      <c r="N186" s="0" t="n">
        <v>126.008</v>
      </c>
      <c r="O186" s="0" t="n">
        <v>0.00549996</v>
      </c>
    </row>
    <row r="187" customFormat="false" ht="15" hidden="false" customHeight="false" outlineLevel="0" collapsed="false">
      <c r="A187" s="52" t="n">
        <v>14</v>
      </c>
      <c r="B187" s="53" t="s">
        <v>119</v>
      </c>
      <c r="C187" s="54" t="n">
        <v>10.997</v>
      </c>
      <c r="D187" s="53" t="n">
        <v>4.17733</v>
      </c>
      <c r="E187" s="53" t="n">
        <v>0.074628</v>
      </c>
      <c r="F187" s="54" t="n">
        <v>0.135334</v>
      </c>
      <c r="G187" s="54" t="n">
        <f aca="false">D187*$B$9+$B$10</f>
        <v>0.01376853314358</v>
      </c>
      <c r="H187" s="53" t="n">
        <f aca="false">G187-F187</f>
        <v>-0.12156546685642</v>
      </c>
      <c r="J187" s="55" t="n">
        <v>1.868</v>
      </c>
      <c r="K187" s="53" t="n">
        <v>0.005</v>
      </c>
      <c r="N187" s="0" t="n">
        <v>99.994</v>
      </c>
      <c r="O187" s="0" t="n">
        <v>0.005</v>
      </c>
    </row>
    <row r="188" customFormat="false" ht="15" hidden="false" customHeight="false" outlineLevel="0" collapsed="false">
      <c r="A188" s="52" t="n">
        <v>14</v>
      </c>
      <c r="B188" s="53" t="s">
        <v>120</v>
      </c>
      <c r="C188" s="54" t="n">
        <v>4.998</v>
      </c>
      <c r="D188" s="53" t="n">
        <v>4.312</v>
      </c>
      <c r="E188" s="53" t="n">
        <v>0.12356</v>
      </c>
      <c r="F188" s="54" t="n">
        <v>0.133</v>
      </c>
      <c r="G188" s="54" t="n">
        <f aca="false">D188*$B$9+$B$10</f>
        <v>0.0137300646440229</v>
      </c>
      <c r="H188" s="53" t="n">
        <f aca="false">G188-F188</f>
        <v>-0.119269935355977</v>
      </c>
      <c r="J188" s="55" t="n">
        <v>2.401</v>
      </c>
      <c r="K188" s="53" t="n">
        <v>0.056</v>
      </c>
      <c r="N188" s="0" t="n">
        <v>76.0045</v>
      </c>
      <c r="O188" s="0" t="n">
        <v>0.056</v>
      </c>
    </row>
    <row r="189" customFormat="false" ht="15.75" hidden="false" customHeight="false" outlineLevel="0" collapsed="false">
      <c r="A189" s="52" t="n">
        <v>14</v>
      </c>
      <c r="B189" s="53" t="s">
        <v>119</v>
      </c>
      <c r="C189" s="54" t="n">
        <v>2.091</v>
      </c>
      <c r="D189" s="53" t="n">
        <v>4.816</v>
      </c>
      <c r="E189" s="53" t="n">
        <v>0</v>
      </c>
      <c r="F189" s="54" t="n">
        <v>-0.147</v>
      </c>
      <c r="G189" s="54" t="n">
        <f aca="false">D189*$B$9+$B$10</f>
        <v>0.0135860969914144</v>
      </c>
      <c r="H189" s="53" t="n">
        <f aca="false">G189-F189</f>
        <v>0.160586096991414</v>
      </c>
      <c r="J189" s="55" t="n">
        <v>3.35</v>
      </c>
      <c r="K189" s="53" t="n">
        <v>0.00499988</v>
      </c>
      <c r="N189" s="0" t="n">
        <v>50.5018</v>
      </c>
      <c r="O189" s="0" t="n">
        <v>0.00499988</v>
      </c>
    </row>
    <row r="190" customFormat="false" ht="15.75" hidden="false" customHeight="false" outlineLevel="0" collapsed="false">
      <c r="A190" s="56" t="n">
        <v>15</v>
      </c>
      <c r="B190" s="53" t="s">
        <v>119</v>
      </c>
      <c r="C190" s="57" t="n">
        <v>30.706</v>
      </c>
      <c r="D190" s="58" t="n">
        <v>3.527</v>
      </c>
      <c r="E190" s="58" t="n">
        <v>0.00424267</v>
      </c>
      <c r="F190" s="57" t="n">
        <v>-0.0220001</v>
      </c>
      <c r="G190" s="57" t="n">
        <f aca="false">D190*$B$9+$B$10</f>
        <v>0.0139542999759628</v>
      </c>
      <c r="H190" s="58" t="n">
        <f aca="false">G190-F190</f>
        <v>0.0359543999759628</v>
      </c>
      <c r="J190" s="55" t="n">
        <v>3.348</v>
      </c>
      <c r="K190" s="53" t="n">
        <v>0.00999999</v>
      </c>
      <c r="N190" s="0" t="n">
        <v>39.995</v>
      </c>
      <c r="O190" s="0" t="n">
        <v>0.00999999</v>
      </c>
    </row>
    <row r="191" customFormat="false" ht="15" hidden="false" customHeight="false" outlineLevel="0" collapsed="false">
      <c r="A191" s="52" t="n">
        <v>15</v>
      </c>
      <c r="B191" s="53" t="s">
        <v>119</v>
      </c>
      <c r="C191" s="54" t="n">
        <v>30.706</v>
      </c>
      <c r="D191" s="53" t="n">
        <v>3.527</v>
      </c>
      <c r="E191" s="53" t="n">
        <v>0.00424267</v>
      </c>
      <c r="F191" s="54" t="n">
        <v>0.0079999</v>
      </c>
      <c r="G191" s="54" t="n">
        <f aca="false">D191*$B$9+$B$10</f>
        <v>0.0139542999759628</v>
      </c>
      <c r="H191" s="53" t="n">
        <f aca="false">G191-F191</f>
        <v>0.00595439997596276</v>
      </c>
      <c r="J191" s="55" t="n">
        <v>3.4185</v>
      </c>
      <c r="K191" s="53" t="n">
        <v>-0.0085001</v>
      </c>
      <c r="N191" s="0" t="n">
        <v>30.9975</v>
      </c>
      <c r="O191" s="0" t="n">
        <v>-0.0085001</v>
      </c>
    </row>
    <row r="192" customFormat="false" ht="15" hidden="false" customHeight="false" outlineLevel="0" collapsed="false">
      <c r="A192" s="52" t="n">
        <v>15</v>
      </c>
      <c r="B192" s="53" t="s">
        <v>119</v>
      </c>
      <c r="C192" s="54" t="n">
        <v>20.998</v>
      </c>
      <c r="D192" s="53" t="n">
        <v>3.6595</v>
      </c>
      <c r="E192" s="53" t="n">
        <v>0.0445477</v>
      </c>
      <c r="F192" s="54" t="n">
        <v>0.0375001</v>
      </c>
      <c r="G192" s="54" t="n">
        <f aca="false">D192*$B$9+$B$10</f>
        <v>0.0139164513371322</v>
      </c>
      <c r="H192" s="53" t="n">
        <f aca="false">G192-F192</f>
        <v>-0.0235836486628679</v>
      </c>
      <c r="J192" s="55" t="n">
        <v>3.383</v>
      </c>
      <c r="K192" s="53" t="n">
        <v>0.00299978</v>
      </c>
      <c r="N192" s="0" t="n">
        <v>20.9915</v>
      </c>
      <c r="O192" s="0" t="n">
        <v>0.00299978</v>
      </c>
    </row>
    <row r="193" customFormat="false" ht="15" hidden="false" customHeight="false" outlineLevel="0" collapsed="false">
      <c r="A193" s="52" t="n">
        <v>15</v>
      </c>
      <c r="B193" s="53" t="s">
        <v>119</v>
      </c>
      <c r="C193" s="54" t="n">
        <v>10.9927</v>
      </c>
      <c r="D193" s="53" t="n">
        <v>3.963</v>
      </c>
      <c r="E193" s="53" t="n">
        <v>0.00793717</v>
      </c>
      <c r="F193" s="54" t="n">
        <v>-0.017</v>
      </c>
      <c r="G193" s="54" t="n">
        <f aca="false">D193*$B$9+$B$10</f>
        <v>0.0138297565304522</v>
      </c>
      <c r="H193" s="53" t="n">
        <f aca="false">G193-F193</f>
        <v>0.0308297565304522</v>
      </c>
      <c r="J193" s="55" t="n">
        <v>3.64367</v>
      </c>
      <c r="K193" s="53" t="n">
        <v>0.192667</v>
      </c>
      <c r="N193" s="0" t="n">
        <v>11.0043</v>
      </c>
      <c r="O193" s="0" t="n">
        <v>0.192667</v>
      </c>
    </row>
    <row r="194" customFormat="false" ht="15" hidden="false" customHeight="false" outlineLevel="0" collapsed="false">
      <c r="A194" s="52" t="n">
        <v>15</v>
      </c>
      <c r="B194" s="53" t="s">
        <v>120</v>
      </c>
      <c r="C194" s="54" t="n">
        <v>4.99467</v>
      </c>
      <c r="D194" s="53" t="n">
        <v>4.366</v>
      </c>
      <c r="E194" s="53" t="n">
        <v>0.118811</v>
      </c>
      <c r="F194" s="54" t="n">
        <v>0.223</v>
      </c>
      <c r="G194" s="54" t="n">
        <f aca="false">D194*$B$9+$B$10</f>
        <v>0.0137146395383863</v>
      </c>
      <c r="H194" s="53" t="n">
        <f aca="false">G194-F194</f>
        <v>-0.209285360461614</v>
      </c>
      <c r="J194" s="55" t="n">
        <v>6.03</v>
      </c>
      <c r="K194" s="53" t="n">
        <v>-0.0409999</v>
      </c>
      <c r="N194" s="0" t="n">
        <v>2.039</v>
      </c>
      <c r="O194" s="0" t="n">
        <v>-0.0409999</v>
      </c>
    </row>
    <row r="195" customFormat="false" ht="15.75" hidden="false" customHeight="false" outlineLevel="0" collapsed="false">
      <c r="A195" s="52" t="n">
        <v>15</v>
      </c>
      <c r="B195" s="53" t="s">
        <v>119</v>
      </c>
      <c r="C195" s="54" t="n">
        <v>2.006</v>
      </c>
      <c r="D195" s="53" t="n">
        <v>4.595</v>
      </c>
      <c r="E195" s="53" t="n">
        <v>0</v>
      </c>
      <c r="F195" s="54" t="n">
        <v>0.165</v>
      </c>
      <c r="G195" s="54" t="n">
        <f aca="false">D195*$B$9+$B$10</f>
        <v>0.0136492256644828</v>
      </c>
      <c r="H195" s="53" t="n">
        <f aca="false">G195-F195</f>
        <v>-0.151350774335517</v>
      </c>
      <c r="J195" s="55" t="n">
        <v>3.1315</v>
      </c>
      <c r="K195" s="53" t="n">
        <v>-0.0344999</v>
      </c>
      <c r="L195" s="0" t="n">
        <v>19</v>
      </c>
      <c r="N195" s="0" t="n">
        <v>34.4665</v>
      </c>
      <c r="O195" s="0" t="n">
        <v>-0.0344999</v>
      </c>
    </row>
    <row r="196" customFormat="false" ht="15.75" hidden="false" customHeight="false" outlineLevel="0" collapsed="false">
      <c r="A196" s="56" t="n">
        <v>16</v>
      </c>
      <c r="B196" s="53" t="s">
        <v>119</v>
      </c>
      <c r="C196" s="57" t="n">
        <v>58.686</v>
      </c>
      <c r="D196" s="58" t="n">
        <v>3.7515</v>
      </c>
      <c r="E196" s="58" t="n">
        <v>0.000707224</v>
      </c>
      <c r="F196" s="57" t="n">
        <v>-0.0144999</v>
      </c>
      <c r="G196" s="57" t="n">
        <f aca="false">D196*$B$9+$B$10</f>
        <v>0.013890171527529</v>
      </c>
      <c r="H196" s="58" t="n">
        <f aca="false">G196-F196</f>
        <v>0.028390071527529</v>
      </c>
      <c r="J196" s="55" t="n">
        <v>3.0625</v>
      </c>
      <c r="K196" s="53" t="n">
        <v>-0.00449991</v>
      </c>
      <c r="N196" s="0" t="n">
        <v>30.996</v>
      </c>
      <c r="O196" s="0" t="n">
        <v>-0.00449991</v>
      </c>
    </row>
    <row r="197" customFormat="false" ht="15" hidden="false" customHeight="false" outlineLevel="0" collapsed="false">
      <c r="A197" s="52" t="n">
        <v>16</v>
      </c>
      <c r="B197" s="53" t="s">
        <v>119</v>
      </c>
      <c r="C197" s="54" t="n">
        <v>50.4987</v>
      </c>
      <c r="D197" s="53" t="n">
        <v>3.791</v>
      </c>
      <c r="E197" s="53" t="n">
        <v>0.00860233</v>
      </c>
      <c r="F197" s="54" t="n">
        <v>0.0279999</v>
      </c>
      <c r="G197" s="54" t="n">
        <f aca="false">D197*$B$9+$B$10</f>
        <v>0.0138788883484059</v>
      </c>
      <c r="H197" s="53" t="n">
        <f aca="false">G197-F197</f>
        <v>-0.0141210116515941</v>
      </c>
      <c r="J197" s="55" t="n">
        <v>3.107</v>
      </c>
      <c r="K197" s="53" t="n">
        <v>0.0279999</v>
      </c>
      <c r="N197" s="0" t="n">
        <v>20.9895</v>
      </c>
      <c r="O197" s="0" t="n">
        <v>0.0279999</v>
      </c>
    </row>
    <row r="198" customFormat="false" ht="15" hidden="false" customHeight="false" outlineLevel="0" collapsed="false">
      <c r="A198" s="52" t="n">
        <v>16</v>
      </c>
      <c r="B198" s="53" t="s">
        <v>119</v>
      </c>
      <c r="C198" s="54" t="n">
        <v>39.9995</v>
      </c>
      <c r="D198" s="53" t="n">
        <v>3.8225</v>
      </c>
      <c r="E198" s="53" t="n">
        <v>0.00212117</v>
      </c>
      <c r="F198" s="54" t="n">
        <v>0.0165</v>
      </c>
      <c r="G198" s="54" t="n">
        <f aca="false">D198*$B$9+$B$10</f>
        <v>0.0138698903701179</v>
      </c>
      <c r="H198" s="53" t="n">
        <f aca="false">G198-F198</f>
        <v>-0.00263010962988211</v>
      </c>
      <c r="J198" s="55" t="n">
        <v>3.16967</v>
      </c>
      <c r="K198" s="53" t="n">
        <v>0.0606668</v>
      </c>
      <c r="N198" s="0" t="n">
        <v>11.0117</v>
      </c>
      <c r="O198" s="0" t="n">
        <v>0.0606668</v>
      </c>
    </row>
    <row r="199" customFormat="false" ht="15" hidden="false" customHeight="false" outlineLevel="0" collapsed="false">
      <c r="A199" s="52" t="n">
        <v>16</v>
      </c>
      <c r="B199" s="53" t="s">
        <v>119</v>
      </c>
      <c r="C199" s="54" t="n">
        <v>30.9965</v>
      </c>
      <c r="D199" s="53" t="n">
        <v>3.592</v>
      </c>
      <c r="E199" s="53" t="n">
        <v>0.0650538</v>
      </c>
      <c r="F199" s="54" t="n">
        <v>-0.0880001</v>
      </c>
      <c r="G199" s="54" t="n">
        <f aca="false">D199*$B$9+$B$10</f>
        <v>0.0139357327191779</v>
      </c>
      <c r="H199" s="53" t="n">
        <f aca="false">G199-F199</f>
        <v>0.101935832719178</v>
      </c>
      <c r="J199" s="55" t="n">
        <v>5.674</v>
      </c>
      <c r="K199" s="53" t="n">
        <v>-0.0420003</v>
      </c>
      <c r="N199" s="0" t="n">
        <v>1.932</v>
      </c>
      <c r="O199" s="0" t="n">
        <v>-0.0420003</v>
      </c>
    </row>
    <row r="200" customFormat="false" ht="15" hidden="false" customHeight="false" outlineLevel="0" collapsed="false">
      <c r="A200" s="52" t="n">
        <v>16</v>
      </c>
      <c r="B200" s="53" t="s">
        <v>119</v>
      </c>
      <c r="C200" s="54" t="n">
        <v>20.998</v>
      </c>
      <c r="D200" s="53" t="n">
        <v>3.712</v>
      </c>
      <c r="E200" s="53" t="n">
        <v>0.0226273</v>
      </c>
      <c r="F200" s="54" t="n">
        <v>0.079</v>
      </c>
      <c r="G200" s="54" t="n">
        <f aca="false">D200*$B$9+$B$10</f>
        <v>0.0139014547066521</v>
      </c>
      <c r="H200" s="53" t="n">
        <f aca="false">G200-F200</f>
        <v>-0.0650985452933479</v>
      </c>
      <c r="J200" s="55" t="n">
        <v>2.0785</v>
      </c>
      <c r="K200" s="53" t="n">
        <v>-0.1115</v>
      </c>
      <c r="L200" s="0" t="n">
        <v>20</v>
      </c>
      <c r="N200" s="0" t="n">
        <v>70.887</v>
      </c>
      <c r="O200" s="0" t="n">
        <v>-0.1115</v>
      </c>
    </row>
    <row r="201" customFormat="false" ht="15" hidden="false" customHeight="false" outlineLevel="0" collapsed="false">
      <c r="A201" s="52" t="n">
        <v>16</v>
      </c>
      <c r="B201" s="53" t="s">
        <v>119</v>
      </c>
      <c r="C201" s="54" t="n">
        <v>10.9993</v>
      </c>
      <c r="D201" s="53" t="n">
        <v>4.067</v>
      </c>
      <c r="E201" s="53" t="n">
        <v>0.0659621</v>
      </c>
      <c r="F201" s="54" t="n">
        <v>0.0899999</v>
      </c>
      <c r="G201" s="54" t="n">
        <f aca="false">D201*$B$9+$B$10</f>
        <v>0.0138000489195965</v>
      </c>
      <c r="H201" s="53" t="n">
        <f aca="false">G201-F201</f>
        <v>-0.0761998510804035</v>
      </c>
      <c r="J201" s="55" t="n">
        <v>3.00575</v>
      </c>
      <c r="K201" s="53" t="n">
        <v>0.06375</v>
      </c>
      <c r="N201" s="0" t="n">
        <v>50.4893</v>
      </c>
      <c r="O201" s="0" t="n">
        <v>0.06375</v>
      </c>
    </row>
    <row r="202" customFormat="false" ht="15" hidden="false" customHeight="false" outlineLevel="0" collapsed="false">
      <c r="A202" s="52" t="n">
        <v>16</v>
      </c>
      <c r="B202" s="53" t="s">
        <v>120</v>
      </c>
      <c r="C202" s="54" t="n">
        <v>4.998</v>
      </c>
      <c r="D202" s="53" t="n">
        <v>4.85767</v>
      </c>
      <c r="E202" s="53" t="n">
        <v>0.243099</v>
      </c>
      <c r="F202" s="54" t="n">
        <v>0.385666</v>
      </c>
      <c r="G202" s="54" t="n">
        <f aca="false">D202*$B$9+$B$10</f>
        <v>0.0135741939515648</v>
      </c>
      <c r="H202" s="53" t="n">
        <f aca="false">G202-F202</f>
        <v>-0.372091806048435</v>
      </c>
      <c r="J202" s="55" t="n">
        <v>3.1625</v>
      </c>
      <c r="K202" s="53" t="n">
        <v>0.0284998</v>
      </c>
      <c r="N202" s="0" t="n">
        <v>40.012</v>
      </c>
      <c r="O202" s="0" t="n">
        <v>0.0284998</v>
      </c>
    </row>
    <row r="203" customFormat="false" ht="15.75" hidden="false" customHeight="false" outlineLevel="0" collapsed="false">
      <c r="A203" s="52" t="n">
        <v>16</v>
      </c>
      <c r="B203" s="53" t="s">
        <v>119</v>
      </c>
      <c r="C203" s="54" t="n">
        <v>2.204</v>
      </c>
      <c r="D203" s="53" t="n">
        <v>5.634</v>
      </c>
      <c r="E203" s="53" t="n">
        <v>0</v>
      </c>
      <c r="F203" s="54" t="n">
        <v>0.111</v>
      </c>
      <c r="G203" s="54" t="n">
        <f aca="false">D203*$B$9+$B$10</f>
        <v>0.0133524352060299</v>
      </c>
      <c r="H203" s="53" t="n">
        <f aca="false">G203-F203</f>
        <v>-0.0976475647939701</v>
      </c>
      <c r="J203" s="55" t="n">
        <v>3.0925</v>
      </c>
      <c r="K203" s="53" t="n">
        <v>-0.0135</v>
      </c>
      <c r="N203" s="0" t="n">
        <v>30.996</v>
      </c>
      <c r="O203" s="0" t="n">
        <v>-0.0135</v>
      </c>
    </row>
    <row r="204" customFormat="false" ht="15.75" hidden="false" customHeight="false" outlineLevel="0" collapsed="false">
      <c r="A204" s="56" t="n">
        <v>17</v>
      </c>
      <c r="B204" s="53" t="s">
        <v>119</v>
      </c>
      <c r="C204" s="57" t="n">
        <v>10.797</v>
      </c>
      <c r="D204" s="58" t="n">
        <v>3.77033</v>
      </c>
      <c r="E204" s="58" t="n">
        <v>0.0384361</v>
      </c>
      <c r="F204" s="57" t="n">
        <v>-0.136667</v>
      </c>
      <c r="G204" s="57" t="n">
        <f aca="false">D204*$B$9+$B$10</f>
        <v>0.0138847927360635</v>
      </c>
      <c r="H204" s="58" t="n">
        <f aca="false">G204-F204</f>
        <v>0.150551792736064</v>
      </c>
      <c r="J204" s="55" t="n">
        <v>3.1105</v>
      </c>
      <c r="K204" s="53" t="n">
        <v>0.0284998</v>
      </c>
      <c r="N204" s="0" t="n">
        <v>20.9905</v>
      </c>
      <c r="O204" s="0" t="n">
        <v>0.0284998</v>
      </c>
    </row>
    <row r="205" customFormat="false" ht="15" hidden="false" customHeight="false" outlineLevel="0" collapsed="false">
      <c r="A205" s="52" t="n">
        <v>17</v>
      </c>
      <c r="B205" s="53" t="s">
        <v>120</v>
      </c>
      <c r="C205" s="54" t="n">
        <v>10.0965</v>
      </c>
      <c r="D205" s="53" t="n">
        <v>3.81925</v>
      </c>
      <c r="E205" s="53" t="n">
        <v>0.102744</v>
      </c>
      <c r="F205" s="54" t="n">
        <v>0.0252502</v>
      </c>
      <c r="G205" s="54" t="n">
        <f aca="false">D205*$B$9+$B$10</f>
        <v>0.0138708187329571</v>
      </c>
      <c r="H205" s="53" t="n">
        <f aca="false">G205-F205</f>
        <v>-0.0113793812670429</v>
      </c>
      <c r="J205" s="55" t="n">
        <v>3.169</v>
      </c>
      <c r="K205" s="53" t="n">
        <v>0.0809999</v>
      </c>
      <c r="N205" s="0" t="n">
        <v>10.9993</v>
      </c>
      <c r="O205" s="0" t="n">
        <v>0.0809999</v>
      </c>
    </row>
    <row r="206" customFormat="false" ht="15" hidden="false" customHeight="false" outlineLevel="0" collapsed="false">
      <c r="A206" s="52" t="n">
        <v>17</v>
      </c>
      <c r="B206" s="53" t="s">
        <v>120</v>
      </c>
      <c r="C206" s="54" t="n">
        <v>4.997</v>
      </c>
      <c r="D206" s="53" t="n">
        <v>4.87867</v>
      </c>
      <c r="E206" s="53" t="n">
        <v>0.634263</v>
      </c>
      <c r="F206" s="54" t="n">
        <v>0.855667</v>
      </c>
      <c r="G206" s="54" t="n">
        <f aca="false">D206*$B$9+$B$10</f>
        <v>0.0135681952993728</v>
      </c>
      <c r="H206" s="53" t="n">
        <f aca="false">G206-F206</f>
        <v>-0.842098804700627</v>
      </c>
      <c r="J206" s="55" t="n">
        <v>6.198</v>
      </c>
      <c r="K206" s="53" t="n">
        <v>-0.177</v>
      </c>
      <c r="N206" s="0" t="n">
        <v>2.017</v>
      </c>
      <c r="O206" s="0" t="n">
        <v>-0.177</v>
      </c>
    </row>
    <row r="207" customFormat="false" ht="15.75" hidden="false" customHeight="false" outlineLevel="0" collapsed="false">
      <c r="A207" s="52" t="n">
        <v>17</v>
      </c>
      <c r="B207" s="53" t="s">
        <v>119</v>
      </c>
      <c r="C207" s="54" t="n">
        <v>1.975</v>
      </c>
      <c r="D207" s="53" t="n">
        <v>6.084</v>
      </c>
      <c r="E207" s="53" t="n">
        <v>0</v>
      </c>
      <c r="F207" s="54" t="n">
        <v>-0.0439997</v>
      </c>
      <c r="G207" s="54" t="n">
        <f aca="false">D207*$B$9+$B$10</f>
        <v>0.013223892659058</v>
      </c>
      <c r="H207" s="53" t="n">
        <f aca="false">G207-F207</f>
        <v>0.057223592659058</v>
      </c>
      <c r="J207" s="55" t="n">
        <v>1.695</v>
      </c>
      <c r="K207" s="53" t="n">
        <v>-0.0450001</v>
      </c>
      <c r="L207" s="0" t="n">
        <v>21</v>
      </c>
      <c r="N207" s="0" t="n">
        <v>217.749</v>
      </c>
      <c r="O207" s="0" t="n">
        <v>-0.0450001</v>
      </c>
    </row>
    <row r="208" customFormat="false" ht="15.75" hidden="false" customHeight="false" outlineLevel="0" collapsed="false">
      <c r="A208" s="56" t="n">
        <v>18</v>
      </c>
      <c r="B208" s="53" t="s">
        <v>119</v>
      </c>
      <c r="C208" s="57" t="n">
        <v>156.115</v>
      </c>
      <c r="D208" s="58" t="n">
        <v>1.6935</v>
      </c>
      <c r="E208" s="58" t="n">
        <v>0.00070714</v>
      </c>
      <c r="F208" s="57" t="n">
        <v>-0.0165</v>
      </c>
      <c r="G208" s="57" t="n">
        <f aca="false">D208*$B$9+$B$10</f>
        <v>0.0144780394423471</v>
      </c>
      <c r="H208" s="58" t="n">
        <f aca="false">G208-F208</f>
        <v>0.0309780394423471</v>
      </c>
      <c r="J208" s="55" t="n">
        <v>1.742</v>
      </c>
      <c r="K208" s="53" t="n">
        <v>-0.00699997</v>
      </c>
      <c r="N208" s="0" t="n">
        <v>200.496</v>
      </c>
      <c r="O208" s="0" t="n">
        <v>-0.00699997</v>
      </c>
    </row>
    <row r="209" customFormat="false" ht="15" hidden="false" customHeight="false" outlineLevel="0" collapsed="false">
      <c r="A209" s="52" t="n">
        <v>18</v>
      </c>
      <c r="B209" s="53" t="s">
        <v>119</v>
      </c>
      <c r="C209" s="54" t="n">
        <v>126.008</v>
      </c>
      <c r="D209" s="53" t="n">
        <v>1.8235</v>
      </c>
      <c r="E209" s="53" t="n">
        <v>0.00070714</v>
      </c>
      <c r="F209" s="54" t="n">
        <v>0.00549996</v>
      </c>
      <c r="G209" s="54" t="n">
        <f aca="false">D209*$B$9+$B$10</f>
        <v>0.0144409049287775</v>
      </c>
      <c r="H209" s="53" t="n">
        <f aca="false">G209-F209</f>
        <v>0.00894094492877747</v>
      </c>
      <c r="J209" s="55" t="n">
        <v>1.8195</v>
      </c>
      <c r="K209" s="53" t="n">
        <v>0.0204999</v>
      </c>
      <c r="N209" s="0" t="n">
        <v>175.999</v>
      </c>
      <c r="O209" s="0" t="n">
        <v>0.0204999</v>
      </c>
    </row>
    <row r="210" customFormat="false" ht="15" hidden="false" customHeight="false" outlineLevel="0" collapsed="false">
      <c r="A210" s="52" t="n">
        <v>18</v>
      </c>
      <c r="B210" s="53" t="s">
        <v>119</v>
      </c>
      <c r="C210" s="54" t="n">
        <v>99.994</v>
      </c>
      <c r="D210" s="53" t="n">
        <v>1.868</v>
      </c>
      <c r="E210" s="53" t="n">
        <v>0</v>
      </c>
      <c r="F210" s="54" t="n">
        <v>0.005</v>
      </c>
      <c r="G210" s="54" t="n">
        <f aca="false">D210*$B$9+$B$10</f>
        <v>0.0144281934991325</v>
      </c>
      <c r="H210" s="53" t="n">
        <f aca="false">G210-F210</f>
        <v>0.00942819349913247</v>
      </c>
      <c r="J210" s="55" t="n">
        <v>1.971</v>
      </c>
      <c r="K210" s="53" t="n">
        <v>0.04</v>
      </c>
      <c r="N210" s="0" t="n">
        <v>150.002</v>
      </c>
      <c r="O210" s="0" t="n">
        <v>0.04</v>
      </c>
    </row>
    <row r="211" customFormat="false" ht="15" hidden="false" customHeight="false" outlineLevel="0" collapsed="false">
      <c r="A211" s="52" t="n">
        <v>18</v>
      </c>
      <c r="B211" s="53" t="s">
        <v>119</v>
      </c>
      <c r="C211" s="54" t="n">
        <v>76.0045</v>
      </c>
      <c r="D211" s="53" t="n">
        <v>2.401</v>
      </c>
      <c r="E211" s="53" t="n">
        <v>0.0381837</v>
      </c>
      <c r="F211" s="54" t="n">
        <v>0.056</v>
      </c>
      <c r="G211" s="54" t="n">
        <f aca="false">D211*$B$9+$B$10</f>
        <v>0.0142759419934969</v>
      </c>
      <c r="H211" s="53" t="n">
        <f aca="false">G211-F211</f>
        <v>-0.0417240580065031</v>
      </c>
      <c r="J211" s="55" t="n">
        <v>2.0875</v>
      </c>
      <c r="K211" s="53" t="n">
        <v>0.0445001</v>
      </c>
      <c r="N211" s="0" t="n">
        <v>124.003</v>
      </c>
      <c r="O211" s="0" t="n">
        <v>0.0445001</v>
      </c>
    </row>
    <row r="212" customFormat="false" ht="15" hidden="false" customHeight="false" outlineLevel="0" collapsed="false">
      <c r="A212" s="52" t="n">
        <v>18</v>
      </c>
      <c r="B212" s="53" t="s">
        <v>119</v>
      </c>
      <c r="C212" s="54" t="n">
        <v>50.5018</v>
      </c>
      <c r="D212" s="53" t="n">
        <v>3.35</v>
      </c>
      <c r="E212" s="53" t="n">
        <v>0.00886943</v>
      </c>
      <c r="F212" s="54" t="n">
        <v>0.00499988</v>
      </c>
      <c r="G212" s="54" t="n">
        <f aca="false">D212*$B$9+$B$10</f>
        <v>0.0140048600444384</v>
      </c>
      <c r="H212" s="53" t="n">
        <f aca="false">G212-F212</f>
        <v>0.00900498004443837</v>
      </c>
      <c r="J212" s="55" t="n">
        <v>2.159</v>
      </c>
      <c r="K212" s="53" t="n">
        <v>0.0309999</v>
      </c>
      <c r="N212" s="0" t="n">
        <v>99.978</v>
      </c>
      <c r="O212" s="0" t="n">
        <v>0.0309999</v>
      </c>
    </row>
    <row r="213" customFormat="false" ht="15" hidden="false" customHeight="false" outlineLevel="0" collapsed="false">
      <c r="A213" s="52" t="n">
        <v>18</v>
      </c>
      <c r="B213" s="53" t="s">
        <v>119</v>
      </c>
      <c r="C213" s="54" t="n">
        <v>39.995</v>
      </c>
      <c r="D213" s="53" t="n">
        <v>3.348</v>
      </c>
      <c r="E213" s="53" t="n">
        <v>0.012728</v>
      </c>
      <c r="F213" s="54" t="n">
        <v>0.00999999</v>
      </c>
      <c r="G213" s="54" t="n">
        <f aca="false">D213*$B$9+$B$10</f>
        <v>0.0140054313446471</v>
      </c>
      <c r="H213" s="53" t="n">
        <f aca="false">G213-F213</f>
        <v>0.00400544134464714</v>
      </c>
      <c r="J213" s="55" t="n">
        <v>2.623</v>
      </c>
      <c r="K213" s="53" t="n">
        <v>0.0760002</v>
      </c>
      <c r="N213" s="0" t="n">
        <v>74.0015</v>
      </c>
      <c r="O213" s="0" t="n">
        <v>0.0760002</v>
      </c>
    </row>
    <row r="214" customFormat="false" ht="15" hidden="false" customHeight="false" outlineLevel="0" collapsed="false">
      <c r="A214" s="52" t="n">
        <v>18</v>
      </c>
      <c r="B214" s="53" t="s">
        <v>119</v>
      </c>
      <c r="C214" s="54" t="n">
        <v>30.9975</v>
      </c>
      <c r="D214" s="53" t="n">
        <v>3.4185</v>
      </c>
      <c r="E214" s="53" t="n">
        <v>0.00212134</v>
      </c>
      <c r="F214" s="54" t="n">
        <v>-0.0085001</v>
      </c>
      <c r="G214" s="54" t="n">
        <f aca="false">D214*$B$9+$B$10</f>
        <v>0.0139852930122882</v>
      </c>
      <c r="H214" s="53" t="n">
        <f aca="false">G214-F214</f>
        <v>0.0224853930122882</v>
      </c>
      <c r="J214" s="55" t="n">
        <v>3.39525</v>
      </c>
      <c r="K214" s="53" t="n">
        <v>0.02525</v>
      </c>
      <c r="N214" s="0" t="n">
        <v>50.5075</v>
      </c>
      <c r="O214" s="0" t="n">
        <v>0.02525</v>
      </c>
    </row>
    <row r="215" customFormat="false" ht="15" hidden="false" customHeight="false" outlineLevel="0" collapsed="false">
      <c r="A215" s="52" t="n">
        <v>18</v>
      </c>
      <c r="B215" s="53" t="s">
        <v>119</v>
      </c>
      <c r="C215" s="54" t="n">
        <v>20.9915</v>
      </c>
      <c r="D215" s="53" t="n">
        <v>3.383</v>
      </c>
      <c r="E215" s="53" t="n">
        <v>0.00848517</v>
      </c>
      <c r="F215" s="54" t="n">
        <v>0.00299978</v>
      </c>
      <c r="G215" s="54" t="n">
        <f aca="false">D215*$B$9+$B$10</f>
        <v>0.0139954335909938</v>
      </c>
      <c r="H215" s="53" t="n">
        <f aca="false">G215-F215</f>
        <v>0.0109956535909938</v>
      </c>
      <c r="J215" s="55" t="n">
        <v>3.431</v>
      </c>
      <c r="K215" s="53" t="n">
        <v>0.00200009</v>
      </c>
      <c r="N215" s="0" t="n">
        <v>40.0065</v>
      </c>
      <c r="O215" s="0" t="n">
        <v>0.00200009</v>
      </c>
    </row>
    <row r="216" customFormat="false" ht="15" hidden="false" customHeight="false" outlineLevel="0" collapsed="false">
      <c r="A216" s="52" t="n">
        <v>18</v>
      </c>
      <c r="B216" s="53" t="s">
        <v>119</v>
      </c>
      <c r="C216" s="54" t="n">
        <v>11.0043</v>
      </c>
      <c r="D216" s="53" t="n">
        <v>3.64367</v>
      </c>
      <c r="E216" s="53" t="n">
        <v>0.0478156</v>
      </c>
      <c r="F216" s="54" t="n">
        <v>0.192667</v>
      </c>
      <c r="G216" s="54" t="n">
        <f aca="false">D216*$B$9+$B$10</f>
        <v>0.0139209731782845</v>
      </c>
      <c r="H216" s="53" t="n">
        <f aca="false">G216-F216</f>
        <v>-0.178746026821715</v>
      </c>
      <c r="J216" s="55" t="n">
        <v>3.4085</v>
      </c>
      <c r="K216" s="53" t="n">
        <v>0.00650024</v>
      </c>
      <c r="N216" s="0" t="n">
        <v>31.0005</v>
      </c>
      <c r="O216" s="0" t="n">
        <v>0.00650024</v>
      </c>
    </row>
    <row r="217" customFormat="false" ht="15" hidden="false" customHeight="false" outlineLevel="0" collapsed="false">
      <c r="A217" s="52" t="n">
        <v>18</v>
      </c>
      <c r="B217" s="53" t="s">
        <v>120</v>
      </c>
      <c r="C217" s="54" t="n">
        <v>4.99533</v>
      </c>
      <c r="D217" s="53" t="n">
        <v>4.531</v>
      </c>
      <c r="E217" s="53" t="n">
        <v>0.412508</v>
      </c>
      <c r="F217" s="54" t="n">
        <v>0.643</v>
      </c>
      <c r="G217" s="54" t="n">
        <f aca="false">D217*$B$9+$B$10</f>
        <v>0.0136675072711633</v>
      </c>
      <c r="H217" s="53" t="n">
        <f aca="false">G217-F217</f>
        <v>-0.629332492728837</v>
      </c>
      <c r="J217" s="55" t="n">
        <v>3.363</v>
      </c>
      <c r="K217" s="53" t="n">
        <v>-0.0220001</v>
      </c>
      <c r="N217" s="0" t="n">
        <v>21.0035</v>
      </c>
      <c r="O217" s="0" t="n">
        <v>-0.0220001</v>
      </c>
    </row>
    <row r="218" customFormat="false" ht="15.75" hidden="false" customHeight="false" outlineLevel="0" collapsed="false">
      <c r="A218" s="52" t="n">
        <v>18</v>
      </c>
      <c r="B218" s="53" t="s">
        <v>119</v>
      </c>
      <c r="C218" s="54" t="n">
        <v>2.039</v>
      </c>
      <c r="D218" s="53" t="n">
        <v>6.03</v>
      </c>
      <c r="E218" s="53" t="n">
        <v>0</v>
      </c>
      <c r="F218" s="54" t="n">
        <v>-0.0409999</v>
      </c>
      <c r="G218" s="54" t="n">
        <f aca="false">D218*$B$9+$B$10</f>
        <v>0.0132393177646947</v>
      </c>
      <c r="H218" s="53" t="n">
        <f aca="false">G218-F218</f>
        <v>0.0542392177646947</v>
      </c>
      <c r="J218" s="55" t="n">
        <v>3.304</v>
      </c>
      <c r="K218" s="53" t="n">
        <v>0.072</v>
      </c>
      <c r="N218" s="0" t="n">
        <v>11</v>
      </c>
      <c r="O218" s="0" t="n">
        <v>0.072</v>
      </c>
    </row>
    <row r="219" customFormat="false" ht="15.75" hidden="false" customHeight="false" outlineLevel="0" collapsed="false">
      <c r="A219" s="56" t="n">
        <v>19</v>
      </c>
      <c r="B219" s="53" t="s">
        <v>119</v>
      </c>
      <c r="C219" s="57" t="n">
        <v>34.4665</v>
      </c>
      <c r="D219" s="58" t="n">
        <v>3.1315</v>
      </c>
      <c r="E219" s="58" t="n">
        <v>0.012021</v>
      </c>
      <c r="F219" s="57" t="n">
        <v>-0.0344999</v>
      </c>
      <c r="G219" s="57" t="n">
        <f aca="false">D219*$B$9+$B$10</f>
        <v>0.0140672745922458</v>
      </c>
      <c r="H219" s="58" t="n">
        <f aca="false">G219-F219</f>
        <v>0.0485671745922458</v>
      </c>
      <c r="J219" s="55" t="n">
        <v>3.277</v>
      </c>
      <c r="K219" s="53" t="n">
        <v>-0.117</v>
      </c>
      <c r="L219" s="0" t="n">
        <v>22</v>
      </c>
      <c r="N219" s="0" t="n">
        <v>30.7865</v>
      </c>
      <c r="O219" s="0" t="n">
        <v>-0.117</v>
      </c>
    </row>
    <row r="220" customFormat="false" ht="15" hidden="false" customHeight="false" outlineLevel="0" collapsed="false">
      <c r="A220" s="52" t="n">
        <v>19</v>
      </c>
      <c r="B220" s="53" t="s">
        <v>119</v>
      </c>
      <c r="C220" s="54" t="n">
        <v>30.996</v>
      </c>
      <c r="D220" s="53" t="n">
        <v>3.0625</v>
      </c>
      <c r="E220" s="53" t="n">
        <v>0.0134351</v>
      </c>
      <c r="F220" s="54" t="n">
        <v>-0.00449991</v>
      </c>
      <c r="G220" s="54" t="n">
        <f aca="false">D220*$B$9+$B$10</f>
        <v>0.0140869844494482</v>
      </c>
      <c r="H220" s="53" t="n">
        <f aca="false">G220-F220</f>
        <v>0.0185868944494482</v>
      </c>
      <c r="J220" s="55" t="n">
        <v>3.6465</v>
      </c>
      <c r="K220" s="53" t="n">
        <v>0.0195</v>
      </c>
      <c r="N220" s="0" t="n">
        <v>21.003</v>
      </c>
      <c r="O220" s="0" t="n">
        <v>0.0195</v>
      </c>
    </row>
    <row r="221" customFormat="false" ht="15" hidden="false" customHeight="false" outlineLevel="0" collapsed="false">
      <c r="A221" s="52" t="n">
        <v>19</v>
      </c>
      <c r="B221" s="53" t="s">
        <v>119</v>
      </c>
      <c r="C221" s="54" t="n">
        <v>20.9895</v>
      </c>
      <c r="D221" s="53" t="n">
        <v>3.107</v>
      </c>
      <c r="E221" s="53" t="n">
        <v>0.00989962</v>
      </c>
      <c r="F221" s="54" t="n">
        <v>0.0279999</v>
      </c>
      <c r="G221" s="54" t="n">
        <f aca="false">D221*$B$9+$B$10</f>
        <v>0.0140742730198032</v>
      </c>
      <c r="H221" s="53" t="n">
        <f aca="false">G221-F221</f>
        <v>-0.0139256269801968</v>
      </c>
      <c r="J221" s="55" t="n">
        <v>4.43733</v>
      </c>
      <c r="K221" s="53" t="n">
        <v>0.206333</v>
      </c>
      <c r="N221" s="0" t="n">
        <v>4.986</v>
      </c>
      <c r="O221" s="0" t="n">
        <v>0.206333</v>
      </c>
    </row>
    <row r="222" customFormat="false" ht="15" hidden="false" customHeight="false" outlineLevel="0" collapsed="false">
      <c r="A222" s="52" t="n">
        <v>19</v>
      </c>
      <c r="B222" s="53" t="s">
        <v>119</v>
      </c>
      <c r="C222" s="54" t="n">
        <v>11.0117</v>
      </c>
      <c r="D222" s="53" t="n">
        <v>3.16967</v>
      </c>
      <c r="E222" s="53" t="n">
        <v>0.0355011</v>
      </c>
      <c r="F222" s="54" t="n">
        <v>0.0606668</v>
      </c>
      <c r="G222" s="54" t="n">
        <f aca="false">D222*$B$9+$B$10</f>
        <v>0.0140563713277616</v>
      </c>
      <c r="H222" s="53" t="n">
        <f aca="false">G222-F222</f>
        <v>-0.0466104286722384</v>
      </c>
      <c r="J222" s="55" t="n">
        <v>5.345</v>
      </c>
      <c r="K222" s="53" t="n">
        <v>-0.0940003</v>
      </c>
      <c r="N222" s="0" t="n">
        <v>1.972</v>
      </c>
      <c r="O222" s="0" t="n">
        <v>-0.0940003</v>
      </c>
    </row>
    <row r="223" customFormat="false" ht="15" hidden="false" customHeight="false" outlineLevel="0" collapsed="false">
      <c r="A223" s="52" t="n">
        <v>19</v>
      </c>
      <c r="B223" s="53" t="s">
        <v>120</v>
      </c>
      <c r="C223" s="54" t="n">
        <v>4.97767</v>
      </c>
      <c r="D223" s="53" t="n">
        <v>4.203</v>
      </c>
      <c r="E223" s="53" t="n">
        <v>0.690066</v>
      </c>
      <c r="F223" s="54" t="n">
        <v>0.766</v>
      </c>
      <c r="G223" s="54" t="n">
        <f aca="false">D223*$B$9+$B$10</f>
        <v>0.0137612005054005</v>
      </c>
      <c r="H223" s="53" t="n">
        <f aca="false">G223-F223</f>
        <v>-0.7522387994946</v>
      </c>
      <c r="J223" s="55" t="n">
        <v>2.769</v>
      </c>
      <c r="K223" s="53" t="n">
        <v>-0.0079999</v>
      </c>
      <c r="L223" s="0" t="n">
        <v>23</v>
      </c>
      <c r="N223" s="0" t="n">
        <v>342.386</v>
      </c>
      <c r="O223" s="0" t="n">
        <v>-0.0079999</v>
      </c>
    </row>
    <row r="224" customFormat="false" ht="15.75" hidden="false" customHeight="false" outlineLevel="0" collapsed="false">
      <c r="A224" s="52" t="n">
        <v>19</v>
      </c>
      <c r="B224" s="53" t="s">
        <v>119</v>
      </c>
      <c r="C224" s="54" t="n">
        <v>1.932</v>
      </c>
      <c r="D224" s="53" t="n">
        <v>5.674</v>
      </c>
      <c r="E224" s="53" t="n">
        <v>0</v>
      </c>
      <c r="F224" s="54" t="n">
        <v>-0.0420003</v>
      </c>
      <c r="G224" s="54" t="n">
        <f aca="false">D224*$B$9+$B$10</f>
        <v>0.0133410092018546</v>
      </c>
      <c r="H224" s="53" t="n">
        <f aca="false">G224-F224</f>
        <v>0.0553413092018546</v>
      </c>
      <c r="J224" s="55" t="n">
        <v>2.776</v>
      </c>
      <c r="K224" s="53" t="n">
        <v>-0.016</v>
      </c>
      <c r="N224" s="0" t="n">
        <v>300.99</v>
      </c>
      <c r="O224" s="0" t="n">
        <v>-0.016</v>
      </c>
    </row>
    <row r="225" customFormat="false" ht="15.75" hidden="false" customHeight="false" outlineLevel="0" collapsed="false">
      <c r="A225" s="56" t="n">
        <v>20</v>
      </c>
      <c r="B225" s="53" t="s">
        <v>119</v>
      </c>
      <c r="C225" s="57" t="n">
        <v>70.887</v>
      </c>
      <c r="D225" s="58" t="n">
        <v>2.0785</v>
      </c>
      <c r="E225" s="58" t="n">
        <v>0.000707056</v>
      </c>
      <c r="F225" s="57" t="n">
        <v>-0.1115</v>
      </c>
      <c r="G225" s="57" t="n">
        <f aca="false">D225*$B$9+$B$10</f>
        <v>0.0143680641521601</v>
      </c>
      <c r="H225" s="58" t="n">
        <f aca="false">G225-F225</f>
        <v>0.12586806415216</v>
      </c>
      <c r="J225" s="55" t="n">
        <v>2.7965</v>
      </c>
      <c r="K225" s="53" t="n">
        <v>-0.0165</v>
      </c>
      <c r="N225" s="0" t="n">
        <v>250.99</v>
      </c>
      <c r="O225" s="0" t="n">
        <v>-0.0165</v>
      </c>
    </row>
    <row r="226" customFormat="false" ht="15" hidden="false" customHeight="false" outlineLevel="0" collapsed="false">
      <c r="A226" s="52" t="n">
        <v>20</v>
      </c>
      <c r="B226" s="53" t="s">
        <v>119</v>
      </c>
      <c r="C226" s="54" t="n">
        <v>50.4893</v>
      </c>
      <c r="D226" s="53" t="n">
        <v>3.00575</v>
      </c>
      <c r="E226" s="53" t="n">
        <v>0.0105948</v>
      </c>
      <c r="F226" s="54" t="n">
        <v>0.06375</v>
      </c>
      <c r="G226" s="54" t="n">
        <f aca="false">D226*$B$9+$B$10</f>
        <v>0.0141031950928719</v>
      </c>
      <c r="H226" s="53" t="n">
        <f aca="false">G226-F226</f>
        <v>-0.0496468049071281</v>
      </c>
      <c r="J226" s="55" t="n">
        <v>2.885</v>
      </c>
      <c r="K226" s="53" t="n">
        <v>-0.023</v>
      </c>
      <c r="N226" s="0" t="n">
        <v>200.495</v>
      </c>
      <c r="O226" s="0" t="n">
        <v>-0.023</v>
      </c>
    </row>
    <row r="227" customFormat="false" ht="15" hidden="false" customHeight="false" outlineLevel="0" collapsed="false">
      <c r="A227" s="52" t="n">
        <v>20</v>
      </c>
      <c r="B227" s="53" t="s">
        <v>119</v>
      </c>
      <c r="C227" s="54" t="n">
        <v>40.012</v>
      </c>
      <c r="D227" s="53" t="n">
        <v>3.1625</v>
      </c>
      <c r="E227" s="53" t="n">
        <v>0.00636401</v>
      </c>
      <c r="F227" s="54" t="n">
        <v>0.0284998</v>
      </c>
      <c r="G227" s="54" t="n">
        <f aca="false">D227*$B$9+$B$10</f>
        <v>0.01405841943901</v>
      </c>
      <c r="H227" s="53" t="n">
        <f aca="false">G227-F227</f>
        <v>-0.01444138056099</v>
      </c>
      <c r="J227" s="55" t="n">
        <v>2.922</v>
      </c>
      <c r="K227" s="53" t="n">
        <v>-0.00200009</v>
      </c>
      <c r="N227" s="0" t="n">
        <v>174.008</v>
      </c>
      <c r="O227" s="0" t="n">
        <v>-0.00200009</v>
      </c>
    </row>
    <row r="228" customFormat="false" ht="15" hidden="false" customHeight="false" outlineLevel="0" collapsed="false">
      <c r="A228" s="52" t="n">
        <v>20</v>
      </c>
      <c r="B228" s="53" t="s">
        <v>119</v>
      </c>
      <c r="C228" s="54" t="n">
        <v>30.996</v>
      </c>
      <c r="D228" s="53" t="n">
        <v>3.0925</v>
      </c>
      <c r="E228" s="53" t="n">
        <v>0.0106065</v>
      </c>
      <c r="F228" s="54" t="n">
        <v>-0.0135</v>
      </c>
      <c r="G228" s="54" t="n">
        <f aca="false">D228*$B$9+$B$10</f>
        <v>0.0140784149463167</v>
      </c>
      <c r="H228" s="53" t="n">
        <f aca="false">G228-F228</f>
        <v>0.0275784149463167</v>
      </c>
      <c r="J228" s="55" t="n">
        <v>2.979</v>
      </c>
      <c r="K228" s="53" t="n">
        <v>-0.000999928</v>
      </c>
      <c r="N228" s="0" t="n">
        <v>150.002</v>
      </c>
      <c r="O228" s="0" t="n">
        <v>-0.000999928</v>
      </c>
    </row>
    <row r="229" customFormat="false" ht="15" hidden="false" customHeight="false" outlineLevel="0" collapsed="false">
      <c r="A229" s="52" t="n">
        <v>20</v>
      </c>
      <c r="B229" s="53" t="s">
        <v>119</v>
      </c>
      <c r="C229" s="54" t="n">
        <v>20.9905</v>
      </c>
      <c r="D229" s="53" t="n">
        <v>3.1105</v>
      </c>
      <c r="E229" s="53" t="n">
        <v>0.00353545</v>
      </c>
      <c r="F229" s="54" t="n">
        <v>0.0284998</v>
      </c>
      <c r="G229" s="54" t="n">
        <f aca="false">D229*$B$9+$B$10</f>
        <v>0.0140732732444379</v>
      </c>
      <c r="H229" s="53" t="n">
        <f aca="false">G229-F229</f>
        <v>-0.0144265267555621</v>
      </c>
      <c r="J229" s="55" t="n">
        <v>2.997</v>
      </c>
      <c r="K229" s="53" t="n">
        <v>0.0220001</v>
      </c>
      <c r="N229" s="0" t="n">
        <v>125.995</v>
      </c>
      <c r="O229" s="0" t="n">
        <v>0.0220001</v>
      </c>
    </row>
    <row r="230" customFormat="false" ht="15" hidden="false" customHeight="false" outlineLevel="0" collapsed="false">
      <c r="A230" s="52" t="n">
        <v>20</v>
      </c>
      <c r="B230" s="53" t="s">
        <v>119</v>
      </c>
      <c r="C230" s="54" t="n">
        <v>10.9993</v>
      </c>
      <c r="D230" s="53" t="n">
        <v>3.169</v>
      </c>
      <c r="E230" s="53" t="n">
        <v>0.0196723</v>
      </c>
      <c r="F230" s="54" t="n">
        <v>0.0809999</v>
      </c>
      <c r="G230" s="54" t="n">
        <f aca="false">D230*$B$9+$B$10</f>
        <v>0.0140565627133315</v>
      </c>
      <c r="H230" s="53" t="n">
        <f aca="false">G230-F230</f>
        <v>-0.0669433372866685</v>
      </c>
      <c r="J230" s="55" t="n">
        <v>2.922</v>
      </c>
      <c r="K230" s="53" t="n">
        <v>-0.0470002</v>
      </c>
      <c r="N230" s="0" t="n">
        <v>100.022</v>
      </c>
      <c r="O230" s="0" t="n">
        <v>-0.0470002</v>
      </c>
    </row>
    <row r="231" customFormat="false" ht="15" hidden="false" customHeight="false" outlineLevel="0" collapsed="false">
      <c r="A231" s="52" t="n">
        <v>20</v>
      </c>
      <c r="B231" s="53" t="s">
        <v>120</v>
      </c>
      <c r="C231" s="54" t="n">
        <v>4.99567</v>
      </c>
      <c r="D231" s="53" t="n">
        <v>4.398</v>
      </c>
      <c r="E231" s="53" t="n">
        <v>0.837136</v>
      </c>
      <c r="F231" s="54" t="n">
        <v>0.723</v>
      </c>
      <c r="G231" s="54" t="n">
        <f aca="false">D231*$B$9+$B$10</f>
        <v>0.0137054987350461</v>
      </c>
      <c r="H231" s="53" t="n">
        <f aca="false">G231-F231</f>
        <v>-0.709294501264954</v>
      </c>
      <c r="J231" s="55" t="n">
        <v>2.9275</v>
      </c>
      <c r="K231" s="53" t="n">
        <v>0.00349998</v>
      </c>
      <c r="N231" s="0" t="n">
        <v>75.9985</v>
      </c>
      <c r="O231" s="0" t="n">
        <v>0.00349998</v>
      </c>
    </row>
    <row r="232" customFormat="false" ht="15.75" hidden="false" customHeight="false" outlineLevel="0" collapsed="false">
      <c r="A232" s="52" t="n">
        <v>20</v>
      </c>
      <c r="B232" s="53" t="s">
        <v>119</v>
      </c>
      <c r="C232" s="54" t="n">
        <v>2.017</v>
      </c>
      <c r="D232" s="53" t="n">
        <v>6.198</v>
      </c>
      <c r="E232" s="53" t="n">
        <v>0</v>
      </c>
      <c r="F232" s="54" t="n">
        <v>-0.177</v>
      </c>
      <c r="G232" s="54" t="n">
        <f aca="false">D232*$B$9+$B$10</f>
        <v>0.0131913285471585</v>
      </c>
      <c r="H232" s="53" t="n">
        <f aca="false">G232-F232</f>
        <v>0.190191328547158</v>
      </c>
      <c r="J232" s="55" t="n">
        <v>3.10825</v>
      </c>
      <c r="K232" s="53" t="n">
        <v>0.07025</v>
      </c>
      <c r="N232" s="0" t="n">
        <v>50.5082</v>
      </c>
      <c r="O232" s="0" t="n">
        <v>0.07025</v>
      </c>
    </row>
    <row r="233" customFormat="false" ht="15.75" hidden="false" customHeight="false" outlineLevel="0" collapsed="false">
      <c r="A233" s="56" t="n">
        <v>21</v>
      </c>
      <c r="B233" s="53" t="s">
        <v>119</v>
      </c>
      <c r="C233" s="57" t="n">
        <v>217.749</v>
      </c>
      <c r="D233" s="58" t="n">
        <v>1.695</v>
      </c>
      <c r="E233" s="58" t="n">
        <v>0.0155563</v>
      </c>
      <c r="F233" s="57" t="n">
        <v>-0.0450001</v>
      </c>
      <c r="G233" s="57" t="n">
        <f aca="false">D233*$B$9+$B$10</f>
        <v>0.0144776109671906</v>
      </c>
      <c r="H233" s="58" t="n">
        <f aca="false">G233-F233</f>
        <v>0.0594777109671906</v>
      </c>
      <c r="J233" s="55" t="n">
        <v>3.161</v>
      </c>
      <c r="K233" s="53" t="n">
        <v>0.0059998</v>
      </c>
      <c r="N233" s="0" t="n">
        <v>40.006</v>
      </c>
      <c r="O233" s="0" t="n">
        <v>0.0059998</v>
      </c>
    </row>
    <row r="234" customFormat="false" ht="15" hidden="false" customHeight="false" outlineLevel="0" collapsed="false">
      <c r="A234" s="52" t="n">
        <v>21</v>
      </c>
      <c r="B234" s="53" t="s">
        <v>119</v>
      </c>
      <c r="C234" s="54" t="n">
        <v>200.496</v>
      </c>
      <c r="D234" s="53" t="n">
        <v>1.742</v>
      </c>
      <c r="E234" s="53" t="n">
        <v>0.00282839</v>
      </c>
      <c r="F234" s="54" t="n">
        <v>-0.00699997</v>
      </c>
      <c r="G234" s="54" t="n">
        <f aca="false">D234*$B$9+$B$10</f>
        <v>0.0144641854122846</v>
      </c>
      <c r="H234" s="53" t="n">
        <f aca="false">G234-F234</f>
        <v>0.0214641554122846</v>
      </c>
      <c r="J234" s="55" t="n">
        <v>3.41</v>
      </c>
      <c r="K234" s="53" t="n">
        <v>0.0919998</v>
      </c>
      <c r="N234" s="0" t="n">
        <v>28.995</v>
      </c>
      <c r="O234" s="0" t="n">
        <v>0.0919998</v>
      </c>
    </row>
    <row r="235" customFormat="false" ht="15" hidden="false" customHeight="false" outlineLevel="0" collapsed="false">
      <c r="A235" s="52" t="n">
        <v>21</v>
      </c>
      <c r="B235" s="53" t="s">
        <v>119</v>
      </c>
      <c r="C235" s="54" t="n">
        <v>175.999</v>
      </c>
      <c r="D235" s="53" t="n">
        <v>1.8195</v>
      </c>
      <c r="E235" s="53" t="n">
        <v>0.0077782</v>
      </c>
      <c r="F235" s="54" t="n">
        <v>0.0204999</v>
      </c>
      <c r="G235" s="54" t="n">
        <f aca="false">D235*$B$9+$B$10</f>
        <v>0.014442047529195</v>
      </c>
      <c r="H235" s="53" t="n">
        <f aca="false">G235-F235</f>
        <v>-0.006057852470805</v>
      </c>
      <c r="J235" s="55" t="n">
        <v>5.84333</v>
      </c>
      <c r="K235" s="53" t="n">
        <v>-0.0456667</v>
      </c>
      <c r="N235" s="0" t="n">
        <v>9.65867</v>
      </c>
      <c r="O235" s="0" t="n">
        <v>-0.0456667</v>
      </c>
    </row>
    <row r="236" customFormat="false" ht="15" hidden="false" customHeight="false" outlineLevel="0" collapsed="false">
      <c r="A236" s="52" t="n">
        <v>21</v>
      </c>
      <c r="B236" s="53" t="s">
        <v>119</v>
      </c>
      <c r="C236" s="54" t="n">
        <v>150.002</v>
      </c>
      <c r="D236" s="53" t="n">
        <v>1.971</v>
      </c>
      <c r="E236" s="53" t="n">
        <v>0</v>
      </c>
      <c r="F236" s="54" t="n">
        <v>0.04</v>
      </c>
      <c r="G236" s="54" t="n">
        <f aca="false">D236*$B$9+$B$10</f>
        <v>0.0143987715383811</v>
      </c>
      <c r="H236" s="53" t="n">
        <f aca="false">G236-F236</f>
        <v>-0.0256012284616189</v>
      </c>
      <c r="J236" s="55" t="n">
        <v>5.95067</v>
      </c>
      <c r="K236" s="53" t="n">
        <v>-0.195333</v>
      </c>
      <c r="N236" s="0" t="n">
        <v>4.998</v>
      </c>
      <c r="O236" s="0" t="n">
        <v>-0.195333</v>
      </c>
    </row>
    <row r="237" customFormat="false" ht="15" hidden="false" customHeight="false" outlineLevel="0" collapsed="false">
      <c r="A237" s="52" t="n">
        <v>21</v>
      </c>
      <c r="B237" s="53" t="s">
        <v>119</v>
      </c>
      <c r="C237" s="54" t="n">
        <v>124.003</v>
      </c>
      <c r="D237" s="53" t="n">
        <v>2.0875</v>
      </c>
      <c r="E237" s="53" t="n">
        <v>0.0134349</v>
      </c>
      <c r="F237" s="54" t="n">
        <v>0.0445001</v>
      </c>
      <c r="G237" s="54" t="n">
        <f aca="false">D237*$B$9+$B$10</f>
        <v>0.0143654933012206</v>
      </c>
      <c r="H237" s="53" t="n">
        <f aca="false">G237-F237</f>
        <v>-0.0301346066987794</v>
      </c>
      <c r="J237" s="55" t="n">
        <v>6.146</v>
      </c>
      <c r="K237" s="53" t="n">
        <v>-0.198</v>
      </c>
      <c r="N237" s="0" t="n">
        <v>1.862</v>
      </c>
      <c r="O237" s="0" t="n">
        <v>-0.198</v>
      </c>
    </row>
    <row r="238" customFormat="false" ht="15" hidden="false" customHeight="false" outlineLevel="0" collapsed="false">
      <c r="A238" s="52" t="n">
        <v>21</v>
      </c>
      <c r="B238" s="53" t="s">
        <v>119</v>
      </c>
      <c r="C238" s="54" t="n">
        <v>99.978</v>
      </c>
      <c r="D238" s="53" t="n">
        <v>2.159</v>
      </c>
      <c r="E238" s="53" t="n">
        <v>0</v>
      </c>
      <c r="F238" s="54" t="n">
        <v>0.0309999</v>
      </c>
      <c r="G238" s="54" t="n">
        <f aca="false">D238*$B$9+$B$10</f>
        <v>0.0143450693187573</v>
      </c>
      <c r="H238" s="53" t="n">
        <f aca="false">G238-F238</f>
        <v>-0.0166548306812427</v>
      </c>
      <c r="J238" s="55" t="n">
        <v>2.847</v>
      </c>
      <c r="K238" s="53" t="n">
        <v>-0.013</v>
      </c>
      <c r="L238" s="0" t="n">
        <v>24</v>
      </c>
      <c r="N238" s="0" t="n">
        <v>275.895</v>
      </c>
      <c r="O238" s="0" t="n">
        <v>-0.013</v>
      </c>
    </row>
    <row r="239" customFormat="false" ht="15" hidden="false" customHeight="false" outlineLevel="0" collapsed="false">
      <c r="A239" s="52" t="n">
        <v>21</v>
      </c>
      <c r="B239" s="53" t="s">
        <v>119</v>
      </c>
      <c r="C239" s="54" t="n">
        <v>74.0015</v>
      </c>
      <c r="D239" s="53" t="n">
        <v>2.623</v>
      </c>
      <c r="E239" s="53" t="n">
        <v>0.0593969</v>
      </c>
      <c r="F239" s="54" t="n">
        <v>0.0760002</v>
      </c>
      <c r="G239" s="54" t="n">
        <f aca="false">D239*$B$9+$B$10</f>
        <v>0.0142125276703241</v>
      </c>
      <c r="H239" s="53" t="n">
        <f aca="false">G239-F239</f>
        <v>-0.0617876723296759</v>
      </c>
      <c r="J239" s="55" t="n">
        <v>2.8855</v>
      </c>
      <c r="K239" s="53" t="n">
        <v>-0.00349998</v>
      </c>
      <c r="N239" s="0" t="n">
        <v>250.991</v>
      </c>
      <c r="O239" s="0" t="n">
        <v>-0.00349998</v>
      </c>
    </row>
    <row r="240" customFormat="false" ht="15" hidden="false" customHeight="false" outlineLevel="0" collapsed="false">
      <c r="A240" s="52" t="n">
        <v>21</v>
      </c>
      <c r="B240" s="53" t="s">
        <v>119</v>
      </c>
      <c r="C240" s="54" t="n">
        <v>50.5075</v>
      </c>
      <c r="D240" s="53" t="n">
        <v>3.39525</v>
      </c>
      <c r="E240" s="53" t="n">
        <v>0.00805702</v>
      </c>
      <c r="F240" s="54" t="n">
        <v>0.02525</v>
      </c>
      <c r="G240" s="54" t="n">
        <f aca="false">D240*$B$9+$B$10</f>
        <v>0.0139919343772151</v>
      </c>
      <c r="H240" s="53" t="n">
        <f aca="false">G240-F240</f>
        <v>-0.0112580656227849</v>
      </c>
      <c r="J240" s="55" t="n">
        <v>2.6425</v>
      </c>
      <c r="K240" s="53" t="n">
        <v>-0.00349998</v>
      </c>
      <c r="N240" s="0" t="n">
        <v>200.489</v>
      </c>
      <c r="O240" s="0" t="n">
        <v>-0.00349998</v>
      </c>
    </row>
    <row r="241" customFormat="false" ht="15" hidden="false" customHeight="false" outlineLevel="0" collapsed="false">
      <c r="A241" s="52" t="n">
        <v>21</v>
      </c>
      <c r="B241" s="53" t="s">
        <v>119</v>
      </c>
      <c r="C241" s="54" t="n">
        <v>40.0065</v>
      </c>
      <c r="D241" s="53" t="n">
        <v>3.431</v>
      </c>
      <c r="E241" s="53" t="n">
        <v>0.00424267</v>
      </c>
      <c r="F241" s="54" t="n">
        <v>0.00200009</v>
      </c>
      <c r="G241" s="54" t="n">
        <f aca="false">D241*$B$9+$B$10</f>
        <v>0.0139817223859834</v>
      </c>
      <c r="H241" s="53" t="n">
        <f aca="false">G241-F241</f>
        <v>0.0119816323859834</v>
      </c>
      <c r="J241" s="55" t="n">
        <v>2.611</v>
      </c>
      <c r="K241" s="53" t="n">
        <v>-0.104</v>
      </c>
      <c r="N241" s="0" t="n">
        <v>176.001</v>
      </c>
      <c r="O241" s="0" t="n">
        <v>-0.104</v>
      </c>
    </row>
    <row r="242" customFormat="false" ht="15" hidden="false" customHeight="false" outlineLevel="0" collapsed="false">
      <c r="A242" s="52" t="n">
        <v>21</v>
      </c>
      <c r="B242" s="53" t="s">
        <v>119</v>
      </c>
      <c r="C242" s="54" t="n">
        <v>31.0005</v>
      </c>
      <c r="D242" s="53" t="n">
        <v>3.4085</v>
      </c>
      <c r="E242" s="53" t="n">
        <v>0.00212134</v>
      </c>
      <c r="F242" s="54" t="n">
        <v>0.00650024</v>
      </c>
      <c r="G242" s="54" t="n">
        <f aca="false">D242*$B$9+$B$10</f>
        <v>0.013988149513332</v>
      </c>
      <c r="H242" s="53" t="n">
        <f aca="false">G242-F242</f>
        <v>0.00748790951333203</v>
      </c>
      <c r="J242" s="55" t="n">
        <v>2.944</v>
      </c>
      <c r="K242" s="53" t="n">
        <v>0.0220001</v>
      </c>
      <c r="N242" s="0" t="n">
        <v>149.993</v>
      </c>
      <c r="O242" s="0" t="n">
        <v>0.0220001</v>
      </c>
    </row>
    <row r="243" customFormat="false" ht="15" hidden="false" customHeight="false" outlineLevel="0" collapsed="false">
      <c r="A243" s="52" t="n">
        <v>21</v>
      </c>
      <c r="B243" s="53" t="s">
        <v>119</v>
      </c>
      <c r="C243" s="54" t="n">
        <v>21.0035</v>
      </c>
      <c r="D243" s="53" t="n">
        <v>3.363</v>
      </c>
      <c r="E243" s="53" t="n">
        <v>0.0240417</v>
      </c>
      <c r="F243" s="54" t="n">
        <v>-0.0220001</v>
      </c>
      <c r="G243" s="54" t="n">
        <f aca="false">D243*$B$9+$B$10</f>
        <v>0.0140011465930814</v>
      </c>
      <c r="H243" s="53" t="n">
        <f aca="false">G243-F243</f>
        <v>0.0360012465930814</v>
      </c>
      <c r="J243" s="55" t="n">
        <v>2.948</v>
      </c>
      <c r="K243" s="53" t="n">
        <v>0.00600004</v>
      </c>
      <c r="N243" s="0" t="n">
        <v>125.995</v>
      </c>
      <c r="O243" s="0" t="n">
        <v>0.00600004</v>
      </c>
    </row>
    <row r="244" customFormat="false" ht="15" hidden="false" customHeight="false" outlineLevel="0" collapsed="false">
      <c r="A244" s="52" t="n">
        <v>21</v>
      </c>
      <c r="B244" s="53" t="s">
        <v>119</v>
      </c>
      <c r="C244" s="54" t="n">
        <v>11</v>
      </c>
      <c r="D244" s="53" t="n">
        <v>3.304</v>
      </c>
      <c r="E244" s="53" t="n">
        <v>0.0636631</v>
      </c>
      <c r="F244" s="54" t="n">
        <v>0.072</v>
      </c>
      <c r="G244" s="54" t="n">
        <f aca="false">D244*$B$9+$B$10</f>
        <v>0.0140179999492399</v>
      </c>
      <c r="H244" s="53" t="n">
        <f aca="false">G244-F244</f>
        <v>-0.0579820000507601</v>
      </c>
      <c r="J244" s="55" t="n">
        <v>2.88</v>
      </c>
      <c r="K244" s="53" t="n">
        <v>-0.00499988</v>
      </c>
      <c r="N244" s="0" t="n">
        <v>100.009</v>
      </c>
      <c r="O244" s="0" t="n">
        <v>-0.00499988</v>
      </c>
    </row>
    <row r="245" customFormat="false" ht="15" hidden="false" customHeight="false" outlineLevel="0" collapsed="false">
      <c r="A245" s="52" t="n">
        <v>21</v>
      </c>
      <c r="B245" s="53" t="s">
        <v>120</v>
      </c>
      <c r="C245" s="54" t="n">
        <v>4.99767</v>
      </c>
      <c r="D245" s="53" t="n">
        <v>4.00633</v>
      </c>
      <c r="E245" s="53" t="n">
        <v>0.273544</v>
      </c>
      <c r="F245" s="54" t="n">
        <v>0.616333</v>
      </c>
      <c r="G245" s="54" t="n">
        <f aca="false">D245*$B$9+$B$10</f>
        <v>0.0138173793114293</v>
      </c>
      <c r="H245" s="53" t="n">
        <f aca="false">G245-F245</f>
        <v>-0.602515620688571</v>
      </c>
      <c r="J245" s="55" t="n">
        <v>2.8815</v>
      </c>
      <c r="K245" s="53" t="n">
        <v>0.0265</v>
      </c>
      <c r="N245" s="0" t="n">
        <v>75.9935</v>
      </c>
      <c r="O245" s="0" t="n">
        <v>0.0265</v>
      </c>
    </row>
    <row r="246" customFormat="false" ht="15.75" hidden="false" customHeight="false" outlineLevel="0" collapsed="false">
      <c r="A246" s="52" t="n">
        <v>21</v>
      </c>
      <c r="B246" s="53" t="s">
        <v>120</v>
      </c>
      <c r="C246" s="54" t="n">
        <v>0</v>
      </c>
      <c r="D246" s="53" t="n">
        <v>0</v>
      </c>
      <c r="E246" s="53" t="n">
        <v>0</v>
      </c>
      <c r="F246" s="54" t="n">
        <v>-6.052</v>
      </c>
      <c r="G246" s="54" t="n">
        <f aca="false">D246*$B$9+$B$10</f>
        <v>0.014961787894118</v>
      </c>
      <c r="H246" s="53" t="n">
        <f aca="false">G246-F246</f>
        <v>6.06696178789412</v>
      </c>
      <c r="J246" s="55" t="n">
        <v>3.10975</v>
      </c>
      <c r="K246" s="53" t="n">
        <v>0.000750065</v>
      </c>
      <c r="N246" s="0" t="n">
        <v>50.494</v>
      </c>
      <c r="O246" s="0" t="n">
        <v>0.000750065</v>
      </c>
    </row>
    <row r="247" customFormat="false" ht="15.75" hidden="false" customHeight="false" outlineLevel="0" collapsed="false">
      <c r="A247" s="56" t="n">
        <v>22</v>
      </c>
      <c r="B247" s="53" t="s">
        <v>119</v>
      </c>
      <c r="C247" s="57" t="n">
        <v>30.7865</v>
      </c>
      <c r="D247" s="58" t="n">
        <v>3.277</v>
      </c>
      <c r="E247" s="58" t="n">
        <v>0.0141421</v>
      </c>
      <c r="F247" s="57" t="n">
        <v>-0.117</v>
      </c>
      <c r="G247" s="57" t="n">
        <f aca="false">D247*$B$9+$B$10</f>
        <v>0.0140257125020583</v>
      </c>
      <c r="H247" s="58" t="n">
        <f aca="false">G247-F247</f>
        <v>0.131025712502058</v>
      </c>
      <c r="J247" s="55" t="n">
        <v>3.5105</v>
      </c>
      <c r="K247" s="53" t="n">
        <v>0.0615001</v>
      </c>
      <c r="N247" s="0" t="n">
        <v>40.0045</v>
      </c>
      <c r="O247" s="0" t="n">
        <v>0.0615001</v>
      </c>
    </row>
    <row r="248" customFormat="false" ht="15" hidden="false" customHeight="false" outlineLevel="0" collapsed="false">
      <c r="A248" s="52" t="n">
        <v>22</v>
      </c>
      <c r="B248" s="53" t="s">
        <v>119</v>
      </c>
      <c r="C248" s="54" t="n">
        <v>21.003</v>
      </c>
      <c r="D248" s="53" t="n">
        <v>3.6465</v>
      </c>
      <c r="E248" s="53" t="n">
        <v>0.0487904</v>
      </c>
      <c r="F248" s="54" t="n">
        <v>0.0195</v>
      </c>
      <c r="G248" s="54" t="n">
        <f aca="false">D248*$B$9+$B$10</f>
        <v>0.0139201647884891</v>
      </c>
      <c r="H248" s="53" t="n">
        <f aca="false">G248-F248</f>
        <v>-0.00557983521151089</v>
      </c>
      <c r="J248" s="55" t="n">
        <v>3.9145</v>
      </c>
      <c r="K248" s="53" t="n">
        <v>0.0825</v>
      </c>
      <c r="N248" s="0" t="n">
        <v>30.9905</v>
      </c>
      <c r="O248" s="0" t="n">
        <v>0.0825</v>
      </c>
    </row>
    <row r="249" customFormat="false" ht="15" hidden="false" customHeight="false" outlineLevel="0" collapsed="false">
      <c r="A249" s="52" t="n">
        <v>22</v>
      </c>
      <c r="B249" s="53" t="s">
        <v>120</v>
      </c>
      <c r="C249" s="54" t="n">
        <v>11.0033</v>
      </c>
      <c r="D249" s="53" t="n">
        <v>4.03633</v>
      </c>
      <c r="E249" s="53" t="n">
        <v>0.0955736</v>
      </c>
      <c r="F249" s="54" t="n">
        <v>0.163333</v>
      </c>
      <c r="G249" s="54" t="n">
        <f aca="false">D249*$B$9+$B$10</f>
        <v>0.0138088098082979</v>
      </c>
      <c r="H249" s="53" t="n">
        <f aca="false">G249-F249</f>
        <v>-0.149524190191702</v>
      </c>
      <c r="J249" s="55" t="n">
        <v>5.56</v>
      </c>
      <c r="K249" s="53" t="n">
        <v>0.099</v>
      </c>
      <c r="N249" s="0" t="n">
        <v>11.0043</v>
      </c>
      <c r="O249" s="0" t="n">
        <v>0.099</v>
      </c>
    </row>
    <row r="250" customFormat="false" ht="15" hidden="false" customHeight="false" outlineLevel="0" collapsed="false">
      <c r="A250" s="52" t="n">
        <v>22</v>
      </c>
      <c r="B250" s="53" t="s">
        <v>119</v>
      </c>
      <c r="C250" s="54" t="n">
        <v>4.986</v>
      </c>
      <c r="D250" s="53" t="n">
        <v>4.43733</v>
      </c>
      <c r="E250" s="53" t="n">
        <v>0.0330807</v>
      </c>
      <c r="F250" s="54" t="n">
        <v>0.206333</v>
      </c>
      <c r="G250" s="54" t="n">
        <f aca="false">D250*$B$9+$B$10</f>
        <v>0.0136942641164407</v>
      </c>
      <c r="H250" s="53" t="n">
        <f aca="false">G250-F250</f>
        <v>-0.192638735883559</v>
      </c>
      <c r="J250" s="55" t="n">
        <v>5.79767</v>
      </c>
      <c r="K250" s="53" t="n">
        <v>-0.0503335</v>
      </c>
      <c r="N250" s="0" t="n">
        <v>4.98433</v>
      </c>
      <c r="O250" s="0" t="n">
        <v>-0.0503335</v>
      </c>
    </row>
    <row r="251" customFormat="false" ht="15.75" hidden="false" customHeight="false" outlineLevel="0" collapsed="false">
      <c r="A251" s="52" t="n">
        <v>22</v>
      </c>
      <c r="B251" s="53" t="s">
        <v>119</v>
      </c>
      <c r="C251" s="54" t="n">
        <v>1.972</v>
      </c>
      <c r="D251" s="53" t="n">
        <v>5.345</v>
      </c>
      <c r="E251" s="53" t="n">
        <v>0</v>
      </c>
      <c r="F251" s="54" t="n">
        <v>-0.0940003</v>
      </c>
      <c r="G251" s="54" t="n">
        <f aca="false">D251*$B$9+$B$10</f>
        <v>0.0134349880861963</v>
      </c>
      <c r="H251" s="53" t="n">
        <f aca="false">G251-F251</f>
        <v>0.107435288086196</v>
      </c>
      <c r="J251" s="55" t="n">
        <v>5.865</v>
      </c>
      <c r="K251" s="53" t="n">
        <v>-0.0470004</v>
      </c>
      <c r="N251" s="0" t="n">
        <v>2.144</v>
      </c>
      <c r="O251" s="0" t="n">
        <v>-0.0470004</v>
      </c>
    </row>
    <row r="252" customFormat="false" ht="15.75" hidden="false" customHeight="false" outlineLevel="0" collapsed="false">
      <c r="A252" s="56" t="n">
        <v>23</v>
      </c>
      <c r="B252" s="53" t="s">
        <v>119</v>
      </c>
      <c r="C252" s="57" t="n">
        <v>342.386</v>
      </c>
      <c r="D252" s="58" t="n">
        <v>2.769</v>
      </c>
      <c r="E252" s="58" t="n">
        <v>0</v>
      </c>
      <c r="F252" s="57" t="n">
        <v>-0.0079999</v>
      </c>
      <c r="G252" s="57" t="n">
        <f aca="false">D252*$B$9+$B$10</f>
        <v>0.0141708227550843</v>
      </c>
      <c r="H252" s="58" t="n">
        <f aca="false">G252-F252</f>
        <v>0.0221707227550843</v>
      </c>
      <c r="J252" s="55" t="n">
        <v>2.794</v>
      </c>
      <c r="K252" s="53" t="n">
        <v>-0.00999999</v>
      </c>
      <c r="L252" s="0" t="n">
        <v>25</v>
      </c>
      <c r="N252" s="0" t="n">
        <v>320.035</v>
      </c>
      <c r="O252" s="0" t="n">
        <v>-0.00999999</v>
      </c>
    </row>
    <row r="253" customFormat="false" ht="15" hidden="false" customHeight="false" outlineLevel="0" collapsed="false">
      <c r="A253" s="52" t="n">
        <v>23</v>
      </c>
      <c r="B253" s="53" t="s">
        <v>119</v>
      </c>
      <c r="C253" s="54" t="n">
        <v>300.99</v>
      </c>
      <c r="D253" s="53" t="n">
        <v>2.776</v>
      </c>
      <c r="E253" s="53" t="n">
        <v>0.00282856</v>
      </c>
      <c r="F253" s="54" t="n">
        <v>-0.016</v>
      </c>
      <c r="G253" s="54" t="n">
        <f aca="false">D253*$B$9+$B$10</f>
        <v>0.0141688232043536</v>
      </c>
      <c r="H253" s="53" t="n">
        <f aca="false">G253-F253</f>
        <v>0.0301688232043536</v>
      </c>
      <c r="J253" s="55" t="n">
        <v>2.8095</v>
      </c>
      <c r="K253" s="53" t="n">
        <v>-0.000499964</v>
      </c>
      <c r="N253" s="0" t="n">
        <v>300.984</v>
      </c>
      <c r="O253" s="0" t="n">
        <v>-0.000499964</v>
      </c>
    </row>
    <row r="254" customFormat="false" ht="15" hidden="false" customHeight="false" outlineLevel="0" collapsed="false">
      <c r="A254" s="52" t="n">
        <v>23</v>
      </c>
      <c r="B254" s="53" t="s">
        <v>119</v>
      </c>
      <c r="C254" s="54" t="n">
        <v>250.99</v>
      </c>
      <c r="D254" s="53" t="n">
        <v>2.7965</v>
      </c>
      <c r="E254" s="53" t="n">
        <v>0.00494973</v>
      </c>
      <c r="F254" s="54" t="n">
        <v>-0.0165</v>
      </c>
      <c r="G254" s="54" t="n">
        <f aca="false">D254*$B$9+$B$10</f>
        <v>0.0141629673772138</v>
      </c>
      <c r="H254" s="53" t="n">
        <f aca="false">G254-F254</f>
        <v>0.0306629673772138</v>
      </c>
      <c r="J254" s="55" t="n">
        <v>2.9125</v>
      </c>
      <c r="K254" s="53" t="n">
        <v>0.00349998</v>
      </c>
      <c r="N254" s="0" t="n">
        <v>251.004</v>
      </c>
      <c r="O254" s="0" t="n">
        <v>0.00349998</v>
      </c>
    </row>
    <row r="255" customFormat="false" ht="15" hidden="false" customHeight="false" outlineLevel="0" collapsed="false">
      <c r="A255" s="52" t="n">
        <v>23</v>
      </c>
      <c r="B255" s="53" t="s">
        <v>119</v>
      </c>
      <c r="C255" s="54" t="n">
        <v>200.495</v>
      </c>
      <c r="D255" s="53" t="n">
        <v>2.885</v>
      </c>
      <c r="E255" s="53" t="n">
        <v>0.00989945</v>
      </c>
      <c r="F255" s="54" t="n">
        <v>-0.023</v>
      </c>
      <c r="G255" s="54" t="n">
        <f aca="false">D255*$B$9+$B$10</f>
        <v>0.014137687342976</v>
      </c>
      <c r="H255" s="53" t="n">
        <f aca="false">G255-F255</f>
        <v>0.037137687342976</v>
      </c>
      <c r="J255" s="55" t="n">
        <v>2.95467</v>
      </c>
      <c r="K255" s="53" t="n">
        <v>-0.0023334</v>
      </c>
      <c r="N255" s="0" t="n">
        <v>199.663</v>
      </c>
      <c r="O255" s="0" t="n">
        <v>-0.0023334</v>
      </c>
    </row>
    <row r="256" customFormat="false" ht="15" hidden="false" customHeight="false" outlineLevel="0" collapsed="false">
      <c r="A256" s="52" t="n">
        <v>23</v>
      </c>
      <c r="B256" s="53" t="s">
        <v>119</v>
      </c>
      <c r="C256" s="54" t="n">
        <v>174.008</v>
      </c>
      <c r="D256" s="53" t="n">
        <v>2.922</v>
      </c>
      <c r="E256" s="53" t="n">
        <v>0.00424267</v>
      </c>
      <c r="F256" s="54" t="n">
        <v>-0.00200009</v>
      </c>
      <c r="G256" s="54" t="n">
        <f aca="false">D256*$B$9+$B$10</f>
        <v>0.0141271182891139</v>
      </c>
      <c r="H256" s="53" t="n">
        <f aca="false">G256-F256</f>
        <v>0.0161272082891139</v>
      </c>
      <c r="J256" s="55" t="n">
        <v>2.967</v>
      </c>
      <c r="K256" s="53" t="n">
        <v>-0.00600004</v>
      </c>
      <c r="N256" s="0" t="n">
        <v>174</v>
      </c>
      <c r="O256" s="0" t="n">
        <v>-0.00600004</v>
      </c>
    </row>
    <row r="257" customFormat="false" ht="15" hidden="false" customHeight="false" outlineLevel="0" collapsed="false">
      <c r="A257" s="52" t="n">
        <v>23</v>
      </c>
      <c r="B257" s="53" t="s">
        <v>119</v>
      </c>
      <c r="C257" s="54" t="n">
        <v>150.002</v>
      </c>
      <c r="D257" s="53" t="n">
        <v>2.979</v>
      </c>
      <c r="E257" s="53" t="n">
        <v>0</v>
      </c>
      <c r="F257" s="54" t="n">
        <v>-0.000999928</v>
      </c>
      <c r="G257" s="54" t="n">
        <f aca="false">D257*$B$9+$B$10</f>
        <v>0.0141108362331641</v>
      </c>
      <c r="H257" s="53" t="n">
        <f aca="false">G257-F257</f>
        <v>0.0151107642331641</v>
      </c>
      <c r="J257" s="55" t="n">
        <v>2.8955</v>
      </c>
      <c r="K257" s="53" t="n">
        <v>-0.0415001</v>
      </c>
      <c r="N257" s="0" t="n">
        <v>148.995</v>
      </c>
      <c r="O257" s="0" t="n">
        <v>-0.0415001</v>
      </c>
    </row>
    <row r="258" customFormat="false" ht="15" hidden="false" customHeight="false" outlineLevel="0" collapsed="false">
      <c r="A258" s="52" t="n">
        <v>23</v>
      </c>
      <c r="B258" s="53" t="s">
        <v>119</v>
      </c>
      <c r="C258" s="54" t="n">
        <v>125.995</v>
      </c>
      <c r="D258" s="53" t="n">
        <v>2.997</v>
      </c>
      <c r="E258" s="53" t="n">
        <v>0</v>
      </c>
      <c r="F258" s="54" t="n">
        <v>0.0220001</v>
      </c>
      <c r="G258" s="54" t="n">
        <f aca="false">D258*$B$9+$B$10</f>
        <v>0.0141056945312852</v>
      </c>
      <c r="H258" s="53" t="n">
        <f aca="false">G258-F258</f>
        <v>-0.00789440546871479</v>
      </c>
      <c r="J258" s="55" t="n">
        <v>2.861</v>
      </c>
      <c r="K258" s="53" t="n">
        <v>0.00300002</v>
      </c>
      <c r="N258" s="0" t="n">
        <v>124.002</v>
      </c>
      <c r="O258" s="0" t="n">
        <v>0.00300002</v>
      </c>
    </row>
    <row r="259" customFormat="false" ht="15" hidden="false" customHeight="false" outlineLevel="0" collapsed="false">
      <c r="A259" s="52" t="n">
        <v>23</v>
      </c>
      <c r="B259" s="53" t="s">
        <v>119</v>
      </c>
      <c r="C259" s="54" t="n">
        <v>100.022</v>
      </c>
      <c r="D259" s="53" t="n">
        <v>2.922</v>
      </c>
      <c r="E259" s="53" t="n">
        <v>0</v>
      </c>
      <c r="F259" s="54" t="n">
        <v>-0.0470002</v>
      </c>
      <c r="G259" s="54" t="n">
        <f aca="false">D259*$B$9+$B$10</f>
        <v>0.0141271182891139</v>
      </c>
      <c r="H259" s="53" t="n">
        <f aca="false">G259-F259</f>
        <v>0.0611273182891139</v>
      </c>
      <c r="J259" s="55" t="n">
        <v>2.817</v>
      </c>
      <c r="K259" s="53" t="n">
        <v>-0.00999999</v>
      </c>
      <c r="N259" s="0" t="n">
        <v>99.997</v>
      </c>
      <c r="O259" s="0" t="n">
        <v>-0.00999999</v>
      </c>
    </row>
    <row r="260" customFormat="false" ht="15" hidden="false" customHeight="false" outlineLevel="0" collapsed="false">
      <c r="A260" s="52" t="n">
        <v>23</v>
      </c>
      <c r="B260" s="53" t="s">
        <v>119</v>
      </c>
      <c r="C260" s="54" t="n">
        <v>75.9985</v>
      </c>
      <c r="D260" s="53" t="n">
        <v>2.9275</v>
      </c>
      <c r="E260" s="53" t="n">
        <v>0.00212117</v>
      </c>
      <c r="F260" s="54" t="n">
        <v>0.00349998</v>
      </c>
      <c r="G260" s="54" t="n">
        <f aca="false">D260*$B$9+$B$10</f>
        <v>0.0141255472135398</v>
      </c>
      <c r="H260" s="53" t="n">
        <f aca="false">G260-F260</f>
        <v>0.0106255672135398</v>
      </c>
      <c r="J260" s="55" t="n">
        <v>2.9225</v>
      </c>
      <c r="K260" s="53" t="n">
        <v>0.0145001</v>
      </c>
      <c r="N260" s="0" t="n">
        <v>75.9885</v>
      </c>
      <c r="O260" s="0" t="n">
        <v>0.0145001</v>
      </c>
    </row>
    <row r="261" customFormat="false" ht="15" hidden="false" customHeight="false" outlineLevel="0" collapsed="false">
      <c r="A261" s="52" t="n">
        <v>23</v>
      </c>
      <c r="B261" s="53" t="s">
        <v>119</v>
      </c>
      <c r="C261" s="54" t="n">
        <v>50.5082</v>
      </c>
      <c r="D261" s="53" t="n">
        <v>3.10825</v>
      </c>
      <c r="E261" s="53" t="n">
        <v>0.00680076</v>
      </c>
      <c r="F261" s="54" t="n">
        <v>0.07025</v>
      </c>
      <c r="G261" s="54" t="n">
        <f aca="false">D261*$B$9+$B$10</f>
        <v>0.0140739159571727</v>
      </c>
      <c r="H261" s="53" t="n">
        <f aca="false">G261-F261</f>
        <v>-0.0561760840428273</v>
      </c>
      <c r="J261" s="55" t="n">
        <v>3.217</v>
      </c>
      <c r="K261" s="53" t="n">
        <v>0.12</v>
      </c>
      <c r="N261" s="0" t="n">
        <v>50.51</v>
      </c>
      <c r="O261" s="0" t="n">
        <v>0.12</v>
      </c>
    </row>
    <row r="262" customFormat="false" ht="15" hidden="false" customHeight="false" outlineLevel="0" collapsed="false">
      <c r="A262" s="52" t="n">
        <v>23</v>
      </c>
      <c r="B262" s="53" t="s">
        <v>119</v>
      </c>
      <c r="C262" s="54" t="n">
        <v>40.006</v>
      </c>
      <c r="D262" s="53" t="n">
        <v>3.161</v>
      </c>
      <c r="E262" s="53" t="n">
        <v>0.00707106</v>
      </c>
      <c r="F262" s="54" t="n">
        <v>0.0059998</v>
      </c>
      <c r="G262" s="54" t="n">
        <f aca="false">D262*$B$9+$B$10</f>
        <v>0.0140588479141666</v>
      </c>
      <c r="H262" s="53" t="n">
        <f aca="false">G262-F262</f>
        <v>0.00805904791416657</v>
      </c>
      <c r="J262" s="55" t="n">
        <v>5.4925</v>
      </c>
      <c r="K262" s="53" t="n">
        <v>0.0905004</v>
      </c>
      <c r="N262" s="0" t="n">
        <v>20.9985</v>
      </c>
      <c r="O262" s="0" t="n">
        <v>0.0905004</v>
      </c>
    </row>
    <row r="263" customFormat="false" ht="15" hidden="false" customHeight="false" outlineLevel="0" collapsed="false">
      <c r="A263" s="52" t="n">
        <v>23</v>
      </c>
      <c r="B263" s="53" t="s">
        <v>119</v>
      </c>
      <c r="C263" s="54" t="n">
        <v>28.995</v>
      </c>
      <c r="D263" s="53" t="n">
        <v>3.41</v>
      </c>
      <c r="E263" s="53" t="n">
        <v>0.0452548</v>
      </c>
      <c r="F263" s="54" t="n">
        <v>0.0919998</v>
      </c>
      <c r="G263" s="54" t="n">
        <f aca="false">D263*$B$9+$B$10</f>
        <v>0.0139877210381755</v>
      </c>
      <c r="H263" s="53" t="n">
        <f aca="false">G263-F263</f>
        <v>-0.0780120789618246</v>
      </c>
      <c r="J263" s="55" t="n">
        <v>5.87867</v>
      </c>
      <c r="K263" s="53" t="n">
        <v>0.00466681</v>
      </c>
      <c r="N263" s="0" t="n">
        <v>5.00233</v>
      </c>
      <c r="O263" s="0" t="n">
        <v>0.00466681</v>
      </c>
    </row>
    <row r="264" customFormat="false" ht="15" hidden="false" customHeight="false" outlineLevel="0" collapsed="false">
      <c r="A264" s="52" t="n">
        <v>23</v>
      </c>
      <c r="B264" s="53" t="s">
        <v>120</v>
      </c>
      <c r="C264" s="54" t="n">
        <v>19.002</v>
      </c>
      <c r="D264" s="53" t="n">
        <v>4.312</v>
      </c>
      <c r="E264" s="53" t="n">
        <v>0.311127</v>
      </c>
      <c r="F264" s="54" t="n">
        <v>-0.348</v>
      </c>
      <c r="G264" s="54" t="n">
        <f aca="false">D264*$B$9+$B$10</f>
        <v>0.0137300646440229</v>
      </c>
      <c r="H264" s="53" t="n">
        <f aca="false">G264-F264</f>
        <v>0.361730064644023</v>
      </c>
      <c r="J264" s="55" t="n">
        <v>5.825</v>
      </c>
      <c r="K264" s="53" t="n">
        <v>-0.0360003</v>
      </c>
      <c r="N264" s="0" t="n">
        <v>1.97</v>
      </c>
      <c r="O264" s="0" t="n">
        <v>-0.0360003</v>
      </c>
    </row>
    <row r="265" customFormat="false" ht="15" hidden="false" customHeight="false" outlineLevel="0" collapsed="false">
      <c r="A265" s="52" t="n">
        <v>23</v>
      </c>
      <c r="B265" s="53" t="s">
        <v>119</v>
      </c>
      <c r="C265" s="54" t="n">
        <v>9.65867</v>
      </c>
      <c r="D265" s="53" t="n">
        <v>5.84333</v>
      </c>
      <c r="E265" s="53" t="n">
        <v>0.0468757</v>
      </c>
      <c r="F265" s="54" t="n">
        <v>-0.0456667</v>
      </c>
      <c r="G265" s="54" t="n">
        <f aca="false">D265*$B$9+$B$10</f>
        <v>0.0132926400696796</v>
      </c>
      <c r="H265" s="53" t="n">
        <f aca="false">G265-F265</f>
        <v>0.0589593400696796</v>
      </c>
      <c r="J265" s="55" t="n">
        <v>2.9565</v>
      </c>
      <c r="K265" s="53" t="n">
        <v>0.0185001</v>
      </c>
      <c r="L265" s="0" t="n">
        <v>26</v>
      </c>
      <c r="N265" s="0" t="n">
        <v>189.128</v>
      </c>
      <c r="O265" s="0" t="n">
        <v>0.0185001</v>
      </c>
    </row>
    <row r="266" customFormat="false" ht="15" hidden="false" customHeight="false" outlineLevel="0" collapsed="false">
      <c r="A266" s="52" t="n">
        <v>23</v>
      </c>
      <c r="B266" s="53" t="s">
        <v>119</v>
      </c>
      <c r="C266" s="54" t="n">
        <v>4.998</v>
      </c>
      <c r="D266" s="53" t="n">
        <v>5.95067</v>
      </c>
      <c r="E266" s="53" t="n">
        <v>0.0251462</v>
      </c>
      <c r="F266" s="54" t="n">
        <v>-0.195333</v>
      </c>
      <c r="G266" s="54" t="n">
        <f aca="false">D266*$B$9+$B$10</f>
        <v>0.0132619783874753</v>
      </c>
      <c r="H266" s="53" t="n">
        <f aca="false">G266-F266</f>
        <v>0.208594978387475</v>
      </c>
      <c r="J266" s="55" t="n">
        <v>2.978</v>
      </c>
      <c r="K266" s="53" t="n">
        <v>0.000999928</v>
      </c>
      <c r="N266" s="0" t="n">
        <v>175.997</v>
      </c>
      <c r="O266" s="0" t="n">
        <v>0.000999928</v>
      </c>
    </row>
    <row r="267" customFormat="false" ht="15.75" hidden="false" customHeight="false" outlineLevel="0" collapsed="false">
      <c r="A267" s="52" t="n">
        <v>23</v>
      </c>
      <c r="B267" s="53" t="s">
        <v>119</v>
      </c>
      <c r="C267" s="54" t="n">
        <v>1.862</v>
      </c>
      <c r="D267" s="53" t="n">
        <v>6.146</v>
      </c>
      <c r="E267" s="53" t="n">
        <v>0</v>
      </c>
      <c r="F267" s="54" t="n">
        <v>-0.198</v>
      </c>
      <c r="G267" s="54" t="n">
        <f aca="false">D267*$B$9+$B$10</f>
        <v>0.0132061823525863</v>
      </c>
      <c r="H267" s="53" t="n">
        <f aca="false">G267-F267</f>
        <v>0.211206182352586</v>
      </c>
      <c r="J267" s="55" t="n">
        <v>2.989</v>
      </c>
      <c r="K267" s="53" t="n">
        <v>0.00699997</v>
      </c>
      <c r="N267" s="0" t="n">
        <v>149.998</v>
      </c>
      <c r="O267" s="0" t="n">
        <v>0.00699997</v>
      </c>
    </row>
    <row r="268" customFormat="false" ht="15.75" hidden="false" customHeight="false" outlineLevel="0" collapsed="false">
      <c r="A268" s="56" t="n">
        <v>24</v>
      </c>
      <c r="B268" s="53" t="s">
        <v>119</v>
      </c>
      <c r="C268" s="57" t="n">
        <v>275.895</v>
      </c>
      <c r="D268" s="58" t="n">
        <v>2.847</v>
      </c>
      <c r="E268" s="58" t="n">
        <v>0</v>
      </c>
      <c r="F268" s="57" t="n">
        <v>-0.013</v>
      </c>
      <c r="G268" s="57" t="n">
        <f aca="false">D268*$B$9+$B$10</f>
        <v>0.0141485420469425</v>
      </c>
      <c r="H268" s="58" t="n">
        <f aca="false">G268-F268</f>
        <v>0.0271485420469425</v>
      </c>
      <c r="J268" s="55" t="n">
        <v>2.8555</v>
      </c>
      <c r="K268" s="53" t="n">
        <v>-0.0085001</v>
      </c>
      <c r="N268" s="0" t="n">
        <v>125.99</v>
      </c>
      <c r="O268" s="0" t="n">
        <v>-0.0085001</v>
      </c>
    </row>
    <row r="269" customFormat="false" ht="15" hidden="false" customHeight="false" outlineLevel="0" collapsed="false">
      <c r="A269" s="52" t="n">
        <v>24</v>
      </c>
      <c r="B269" s="53" t="s">
        <v>119</v>
      </c>
      <c r="C269" s="54" t="n">
        <v>250.991</v>
      </c>
      <c r="D269" s="53" t="n">
        <v>2.8855</v>
      </c>
      <c r="E269" s="53" t="n">
        <v>0.00212134</v>
      </c>
      <c r="F269" s="54" t="n">
        <v>-0.00349998</v>
      </c>
      <c r="G269" s="54" t="n">
        <f aca="false">D269*$B$9+$B$10</f>
        <v>0.0141375445179238</v>
      </c>
      <c r="H269" s="53" t="n">
        <f aca="false">G269-F269</f>
        <v>0.0176375245179238</v>
      </c>
      <c r="J269" s="55" t="n">
        <v>2.818</v>
      </c>
      <c r="K269" s="53" t="n">
        <v>0.00900006</v>
      </c>
      <c r="N269" s="0" t="n">
        <v>99.995</v>
      </c>
      <c r="O269" s="0" t="n">
        <v>0.00900006</v>
      </c>
    </row>
    <row r="270" customFormat="false" ht="15" hidden="false" customHeight="false" outlineLevel="0" collapsed="false">
      <c r="A270" s="52" t="n">
        <v>24</v>
      </c>
      <c r="B270" s="53" t="s">
        <v>119</v>
      </c>
      <c r="C270" s="54" t="n">
        <v>200.489</v>
      </c>
      <c r="D270" s="53" t="n">
        <v>2.6425</v>
      </c>
      <c r="E270" s="53" t="n">
        <v>0.0162635</v>
      </c>
      <c r="F270" s="54" t="n">
        <v>-0.00349998</v>
      </c>
      <c r="G270" s="54" t="n">
        <f aca="false">D270*$B$9+$B$10</f>
        <v>0.0142069574932886</v>
      </c>
      <c r="H270" s="53" t="n">
        <f aca="false">G270-F270</f>
        <v>0.0177069374932886</v>
      </c>
      <c r="J270" s="55" t="n">
        <v>2.875</v>
      </c>
      <c r="K270" s="53" t="n">
        <v>-0.027</v>
      </c>
      <c r="N270" s="0" t="n">
        <v>76.008</v>
      </c>
      <c r="O270" s="0" t="n">
        <v>-0.027</v>
      </c>
    </row>
    <row r="271" customFormat="false" ht="15" hidden="false" customHeight="false" outlineLevel="0" collapsed="false">
      <c r="A271" s="52" t="n">
        <v>24</v>
      </c>
      <c r="B271" s="53" t="s">
        <v>119</v>
      </c>
      <c r="C271" s="54" t="n">
        <v>176.001</v>
      </c>
      <c r="D271" s="53" t="n">
        <v>2.611</v>
      </c>
      <c r="E271" s="53" t="n">
        <v>0</v>
      </c>
      <c r="F271" s="54" t="n">
        <v>-0.104</v>
      </c>
      <c r="G271" s="54" t="n">
        <f aca="false">D271*$B$9+$B$10</f>
        <v>0.0142159554715767</v>
      </c>
      <c r="H271" s="53" t="n">
        <f aca="false">G271-F271</f>
        <v>0.118215955471577</v>
      </c>
      <c r="J271" s="55" t="n">
        <v>3.62725</v>
      </c>
      <c r="K271" s="53" t="n">
        <v>0.0792499</v>
      </c>
      <c r="N271" s="0" t="n">
        <v>50.496</v>
      </c>
      <c r="O271" s="0" t="n">
        <v>0.0792499</v>
      </c>
    </row>
    <row r="272" customFormat="false" ht="15" hidden="false" customHeight="false" outlineLevel="0" collapsed="false">
      <c r="A272" s="52" t="n">
        <v>24</v>
      </c>
      <c r="B272" s="53" t="s">
        <v>119</v>
      </c>
      <c r="C272" s="54" t="n">
        <v>149.993</v>
      </c>
      <c r="D272" s="53" t="n">
        <v>2.944</v>
      </c>
      <c r="E272" s="53" t="n">
        <v>0</v>
      </c>
      <c r="F272" s="54" t="n">
        <v>0.0220001</v>
      </c>
      <c r="G272" s="54" t="n">
        <f aca="false">D272*$B$9+$B$10</f>
        <v>0.0141208339868175</v>
      </c>
      <c r="H272" s="53" t="n">
        <f aca="false">G272-F272</f>
        <v>-0.00787926601318254</v>
      </c>
      <c r="J272" s="55" t="n">
        <v>3.926</v>
      </c>
      <c r="K272" s="53" t="n">
        <v>0.111</v>
      </c>
      <c r="N272" s="0" t="n">
        <v>40.004</v>
      </c>
      <c r="O272" s="0" t="n">
        <v>0.111</v>
      </c>
    </row>
    <row r="273" customFormat="false" ht="15" hidden="false" customHeight="false" outlineLevel="0" collapsed="false">
      <c r="A273" s="52" t="n">
        <v>24</v>
      </c>
      <c r="B273" s="53" t="s">
        <v>119</v>
      </c>
      <c r="C273" s="54" t="n">
        <v>125.995</v>
      </c>
      <c r="D273" s="53" t="n">
        <v>2.948</v>
      </c>
      <c r="E273" s="53" t="n">
        <v>0.00282839</v>
      </c>
      <c r="F273" s="54" t="n">
        <v>0.00600004</v>
      </c>
      <c r="G273" s="54" t="n">
        <f aca="false">D273*$B$9+$B$10</f>
        <v>0.0141196913863999</v>
      </c>
      <c r="H273" s="53" t="n">
        <f aca="false">G273-F273</f>
        <v>0.00811965138639993</v>
      </c>
      <c r="J273" s="55" t="n">
        <v>4.931</v>
      </c>
      <c r="K273" s="53" t="n">
        <v>0.0109997</v>
      </c>
      <c r="N273" s="0" t="n">
        <v>21.0065</v>
      </c>
      <c r="O273" s="0" t="n">
        <v>0.0109997</v>
      </c>
    </row>
    <row r="274" customFormat="false" ht="15" hidden="false" customHeight="false" outlineLevel="0" collapsed="false">
      <c r="A274" s="52" t="n">
        <v>24</v>
      </c>
      <c r="B274" s="53" t="s">
        <v>119</v>
      </c>
      <c r="C274" s="54" t="n">
        <v>100.009</v>
      </c>
      <c r="D274" s="53" t="n">
        <v>2.88</v>
      </c>
      <c r="E274" s="53" t="n">
        <v>0</v>
      </c>
      <c r="F274" s="54" t="n">
        <v>-0.00499988</v>
      </c>
      <c r="G274" s="54" t="n">
        <f aca="false">D274*$B$9+$B$10</f>
        <v>0.0141391155934979</v>
      </c>
      <c r="H274" s="53" t="n">
        <f aca="false">G274-F274</f>
        <v>0.0191389955934979</v>
      </c>
      <c r="J274" s="55" t="n">
        <v>5.43967</v>
      </c>
      <c r="K274" s="53" t="n">
        <v>0.220667</v>
      </c>
      <c r="N274" s="0" t="n">
        <v>11.003</v>
      </c>
      <c r="O274" s="0" t="n">
        <v>0.220667</v>
      </c>
    </row>
    <row r="275" customFormat="false" ht="15" hidden="false" customHeight="false" outlineLevel="0" collapsed="false">
      <c r="A275" s="52" t="n">
        <v>24</v>
      </c>
      <c r="B275" s="53" t="s">
        <v>119</v>
      </c>
      <c r="C275" s="54" t="n">
        <v>75.9935</v>
      </c>
      <c r="D275" s="53" t="n">
        <v>2.8815</v>
      </c>
      <c r="E275" s="53" t="n">
        <v>0.0106065</v>
      </c>
      <c r="F275" s="54" t="n">
        <v>0.0265</v>
      </c>
      <c r="G275" s="54" t="n">
        <f aca="false">D275*$B$9+$B$10</f>
        <v>0.0141386871183413</v>
      </c>
      <c r="H275" s="53" t="n">
        <f aca="false">G275-F275</f>
        <v>-0.0123613128816587</v>
      </c>
      <c r="J275" s="55" t="n">
        <v>5.732</v>
      </c>
      <c r="K275" s="53" t="n">
        <v>0.0489998</v>
      </c>
      <c r="N275" s="0" t="n">
        <v>5.00333</v>
      </c>
      <c r="O275" s="0" t="n">
        <v>0.0489998</v>
      </c>
    </row>
    <row r="276" customFormat="false" ht="15" hidden="false" customHeight="false" outlineLevel="0" collapsed="false">
      <c r="A276" s="52" t="n">
        <v>24</v>
      </c>
      <c r="B276" s="53" t="s">
        <v>119</v>
      </c>
      <c r="C276" s="54" t="n">
        <v>50.494</v>
      </c>
      <c r="D276" s="53" t="n">
        <v>3.10975</v>
      </c>
      <c r="E276" s="53" t="n">
        <v>0.0329886</v>
      </c>
      <c r="F276" s="54" t="n">
        <v>0.000750065</v>
      </c>
      <c r="G276" s="54" t="n">
        <f aca="false">D276*$B$9+$B$10</f>
        <v>0.0140734874820161</v>
      </c>
      <c r="H276" s="53" t="n">
        <f aca="false">G276-F276</f>
        <v>0.0133234224820161</v>
      </c>
      <c r="J276" s="55" t="n">
        <v>5.7235</v>
      </c>
      <c r="K276" s="53" t="n">
        <v>-0.0374999</v>
      </c>
      <c r="N276" s="0" t="n">
        <v>3.302</v>
      </c>
      <c r="O276" s="0" t="n">
        <v>-0.0374999</v>
      </c>
    </row>
    <row r="277" customFormat="false" ht="15" hidden="false" customHeight="false" outlineLevel="0" collapsed="false">
      <c r="A277" s="52" t="n">
        <v>24</v>
      </c>
      <c r="B277" s="53" t="s">
        <v>119</v>
      </c>
      <c r="C277" s="54" t="n">
        <v>40.0045</v>
      </c>
      <c r="D277" s="53" t="n">
        <v>3.5105</v>
      </c>
      <c r="E277" s="53" t="n">
        <v>0.0615182</v>
      </c>
      <c r="F277" s="54" t="n">
        <v>0.0615001</v>
      </c>
      <c r="G277" s="54" t="n">
        <f aca="false">D277*$B$9+$B$10</f>
        <v>0.0139590132026851</v>
      </c>
      <c r="H277" s="53" t="n">
        <f aca="false">G277-F277</f>
        <v>-0.0475410867973149</v>
      </c>
      <c r="J277" s="55" t="n">
        <v>2.918</v>
      </c>
      <c r="K277" s="53" t="n">
        <v>-0.00900006</v>
      </c>
      <c r="L277" s="0" t="n">
        <v>27</v>
      </c>
      <c r="N277" s="0" t="n">
        <v>167.997</v>
      </c>
      <c r="O277" s="0" t="n">
        <v>-0.00900006</v>
      </c>
    </row>
    <row r="278" customFormat="false" ht="15" hidden="false" customHeight="false" outlineLevel="0" collapsed="false">
      <c r="A278" s="52" t="n">
        <v>24</v>
      </c>
      <c r="B278" s="53" t="s">
        <v>119</v>
      </c>
      <c r="C278" s="54" t="n">
        <v>30.9905</v>
      </c>
      <c r="D278" s="53" t="n">
        <v>3.9145</v>
      </c>
      <c r="E278" s="53" t="n">
        <v>0.0289913</v>
      </c>
      <c r="F278" s="54" t="n">
        <v>0.0825</v>
      </c>
      <c r="G278" s="54" t="n">
        <f aca="false">D278*$B$9+$B$10</f>
        <v>0.0138436105605147</v>
      </c>
      <c r="H278" s="53" t="n">
        <f aca="false">G278-F278</f>
        <v>-0.0686563894394853</v>
      </c>
      <c r="J278" s="55" t="n">
        <v>2.768</v>
      </c>
      <c r="K278" s="53" t="n">
        <v>-0.013</v>
      </c>
      <c r="N278" s="0" t="n">
        <v>150.014</v>
      </c>
      <c r="O278" s="0" t="n">
        <v>-0.013</v>
      </c>
    </row>
    <row r="279" customFormat="false" ht="15" hidden="false" customHeight="false" outlineLevel="0" collapsed="false">
      <c r="A279" s="52" t="n">
        <v>24</v>
      </c>
      <c r="B279" s="53" t="s">
        <v>120</v>
      </c>
      <c r="C279" s="54" t="n">
        <v>21.0065</v>
      </c>
      <c r="D279" s="53" t="n">
        <v>4.4685</v>
      </c>
      <c r="E279" s="53" t="n">
        <v>0.161928</v>
      </c>
      <c r="F279" s="54" t="n">
        <v>0.0165</v>
      </c>
      <c r="G279" s="54" t="n">
        <f aca="false">D279*$B$9+$B$10</f>
        <v>0.0136853604026871</v>
      </c>
      <c r="H279" s="53" t="n">
        <f aca="false">G279-F279</f>
        <v>-0.00281463959731288</v>
      </c>
      <c r="J279" s="55" t="n">
        <v>2.803</v>
      </c>
      <c r="K279" s="53" t="n">
        <v>-0.00900006</v>
      </c>
      <c r="N279" s="0" t="n">
        <v>126.013</v>
      </c>
      <c r="O279" s="0" t="n">
        <v>-0.00900006</v>
      </c>
    </row>
    <row r="280" customFormat="false" ht="15" hidden="false" customHeight="false" outlineLevel="0" collapsed="false">
      <c r="A280" s="52" t="n">
        <v>24</v>
      </c>
      <c r="B280" s="53" t="s">
        <v>119</v>
      </c>
      <c r="C280" s="54" t="n">
        <v>11.0043</v>
      </c>
      <c r="D280" s="53" t="n">
        <v>5.56</v>
      </c>
      <c r="E280" s="53" t="n">
        <v>0.0165227</v>
      </c>
      <c r="F280" s="54" t="n">
        <v>0.099</v>
      </c>
      <c r="G280" s="54" t="n">
        <f aca="false">D280*$B$9+$B$10</f>
        <v>0.0133735733137542</v>
      </c>
      <c r="H280" s="53" t="n">
        <f aca="false">G280-F280</f>
        <v>-0.0856264266862458</v>
      </c>
      <c r="J280" s="55" t="n">
        <v>2.773</v>
      </c>
      <c r="K280" s="53" t="n">
        <v>0.0120001</v>
      </c>
      <c r="N280" s="0" t="n">
        <v>99.993</v>
      </c>
      <c r="O280" s="0" t="n">
        <v>0.0120001</v>
      </c>
    </row>
    <row r="281" customFormat="false" ht="15" hidden="false" customHeight="false" outlineLevel="0" collapsed="false">
      <c r="A281" s="52" t="n">
        <v>24</v>
      </c>
      <c r="B281" s="53" t="s">
        <v>119</v>
      </c>
      <c r="C281" s="54" t="n">
        <v>4.98433</v>
      </c>
      <c r="D281" s="53" t="n">
        <v>5.79767</v>
      </c>
      <c r="E281" s="53" t="n">
        <v>0.0576225</v>
      </c>
      <c r="F281" s="54" t="n">
        <v>-0.0503335</v>
      </c>
      <c r="G281" s="54" t="n">
        <f aca="false">D281*$B$9+$B$10</f>
        <v>0.0133056828534457</v>
      </c>
      <c r="H281" s="53" t="n">
        <f aca="false">G281-F281</f>
        <v>0.0636391828534457</v>
      </c>
      <c r="J281" s="55" t="n">
        <v>2.8465</v>
      </c>
      <c r="K281" s="53" t="n">
        <v>-0.00650001</v>
      </c>
      <c r="N281" s="0" t="n">
        <v>76.0155</v>
      </c>
      <c r="O281" s="0" t="n">
        <v>-0.00650001</v>
      </c>
    </row>
    <row r="282" customFormat="false" ht="15.75" hidden="false" customHeight="false" outlineLevel="0" collapsed="false">
      <c r="A282" s="52" t="n">
        <v>24</v>
      </c>
      <c r="B282" s="53" t="s">
        <v>119</v>
      </c>
      <c r="C282" s="54" t="n">
        <v>2.144</v>
      </c>
      <c r="D282" s="53" t="n">
        <v>5.865</v>
      </c>
      <c r="E282" s="53" t="n">
        <v>0</v>
      </c>
      <c r="F282" s="54" t="n">
        <v>-0.0470004</v>
      </c>
      <c r="G282" s="54" t="n">
        <f aca="false">D282*$B$9+$B$10</f>
        <v>0.0132864500319177</v>
      </c>
      <c r="H282" s="53" t="n">
        <f aca="false">G282-F282</f>
        <v>0.0602868500319177</v>
      </c>
      <c r="J282" s="55" t="n">
        <v>3.4425</v>
      </c>
      <c r="K282" s="53" t="n">
        <v>0.0695002</v>
      </c>
      <c r="N282" s="0" t="n">
        <v>49.5003</v>
      </c>
      <c r="O282" s="0" t="n">
        <v>0.0695002</v>
      </c>
    </row>
    <row r="283" customFormat="false" ht="15.75" hidden="false" customHeight="false" outlineLevel="0" collapsed="false">
      <c r="A283" s="56" t="n">
        <v>25</v>
      </c>
      <c r="B283" s="53" t="s">
        <v>119</v>
      </c>
      <c r="C283" s="57" t="n">
        <v>320.035</v>
      </c>
      <c r="D283" s="58" t="n">
        <v>2.794</v>
      </c>
      <c r="E283" s="58" t="n">
        <v>0</v>
      </c>
      <c r="F283" s="57" t="n">
        <v>-0.00999999</v>
      </c>
      <c r="G283" s="57" t="n">
        <f aca="false">D283*$B$9+$B$10</f>
        <v>0.0141636815024748</v>
      </c>
      <c r="H283" s="58" t="n">
        <f aca="false">G283-F283</f>
        <v>0.0241636715024748</v>
      </c>
      <c r="J283" s="55" t="n">
        <v>4.9635</v>
      </c>
      <c r="K283" s="53" t="n">
        <v>-0.0475001</v>
      </c>
      <c r="N283" s="0" t="n">
        <v>31.005</v>
      </c>
      <c r="O283" s="0" t="n">
        <v>-0.0475001</v>
      </c>
    </row>
    <row r="284" customFormat="false" ht="15" hidden="false" customHeight="false" outlineLevel="0" collapsed="false">
      <c r="A284" s="52" t="n">
        <v>25</v>
      </c>
      <c r="B284" s="53" t="s">
        <v>119</v>
      </c>
      <c r="C284" s="54" t="n">
        <v>300.984</v>
      </c>
      <c r="D284" s="53" t="n">
        <v>2.8095</v>
      </c>
      <c r="E284" s="53" t="n">
        <v>0.000707056</v>
      </c>
      <c r="F284" s="54" t="n">
        <v>-0.000499964</v>
      </c>
      <c r="G284" s="54" t="n">
        <f aca="false">D284*$B$9+$B$10</f>
        <v>0.0141592539258568</v>
      </c>
      <c r="H284" s="53" t="n">
        <f aca="false">G284-F284</f>
        <v>0.0146592179258568</v>
      </c>
      <c r="J284" s="55" t="n">
        <v>5.1135</v>
      </c>
      <c r="K284" s="53" t="n">
        <v>0.0374994</v>
      </c>
      <c r="L284" s="0" t="s">
        <v>121</v>
      </c>
      <c r="N284" s="0" t="n">
        <v>10.9943</v>
      </c>
      <c r="O284" s="0" t="n">
        <v>-0.00933361</v>
      </c>
    </row>
    <row r="285" customFormat="false" ht="15" hidden="false" customHeight="false" outlineLevel="0" collapsed="false">
      <c r="A285" s="52" t="n">
        <v>25</v>
      </c>
      <c r="B285" s="53" t="s">
        <v>119</v>
      </c>
      <c r="C285" s="54" t="n">
        <v>251.004</v>
      </c>
      <c r="D285" s="53" t="n">
        <v>2.9125</v>
      </c>
      <c r="E285" s="53" t="n">
        <v>0.00353545</v>
      </c>
      <c r="F285" s="54" t="n">
        <v>0.00349998</v>
      </c>
      <c r="G285" s="54" t="n">
        <f aca="false">D285*$B$9+$B$10</f>
        <v>0.0141298319651055</v>
      </c>
      <c r="H285" s="53" t="n">
        <f aca="false">G285-F285</f>
        <v>0.0106298519651055</v>
      </c>
      <c r="J285" s="55" t="n">
        <v>5.54667</v>
      </c>
      <c r="K285" s="53" t="n">
        <v>-0.00933361</v>
      </c>
    </row>
    <row r="286" customFormat="false" ht="15" hidden="false" customHeight="false" outlineLevel="0" collapsed="false">
      <c r="A286" s="52" t="n">
        <v>25</v>
      </c>
      <c r="B286" s="53" t="s">
        <v>119</v>
      </c>
      <c r="C286" s="54" t="n">
        <v>199.663</v>
      </c>
      <c r="D286" s="53" t="n">
        <v>2.95467</v>
      </c>
      <c r="E286" s="53" t="n">
        <v>0.00288668</v>
      </c>
      <c r="F286" s="54" t="n">
        <v>-0.0023334</v>
      </c>
      <c r="G286" s="54" t="n">
        <f aca="false">D286*$B$9+$B$10</f>
        <v>0.0141177861002037</v>
      </c>
      <c r="H286" s="53" t="n">
        <f aca="false">G286-F286</f>
        <v>0.0164511861002037</v>
      </c>
      <c r="J286" s="55" t="n">
        <v>5.57467</v>
      </c>
      <c r="K286" s="53" t="n">
        <v>-0.0493336</v>
      </c>
      <c r="N286" s="0" t="n">
        <v>5.00233</v>
      </c>
      <c r="O286" s="0" t="n">
        <v>-0.0493336</v>
      </c>
    </row>
    <row r="287" customFormat="false" ht="15" hidden="false" customHeight="false" outlineLevel="0" collapsed="false">
      <c r="A287" s="52" t="n">
        <v>25</v>
      </c>
      <c r="B287" s="53" t="s">
        <v>119</v>
      </c>
      <c r="C287" s="54" t="n">
        <v>174</v>
      </c>
      <c r="D287" s="53" t="n">
        <v>2.967</v>
      </c>
      <c r="E287" s="53" t="n">
        <v>0.00424267</v>
      </c>
      <c r="F287" s="54" t="n">
        <v>-0.00600004</v>
      </c>
      <c r="G287" s="54" t="n">
        <f aca="false">D287*$B$9+$B$10</f>
        <v>0.0141142640344167</v>
      </c>
      <c r="H287" s="53" t="n">
        <f aca="false">G287-F287</f>
        <v>0.0201143040344167</v>
      </c>
      <c r="J287" s="55" t="n">
        <v>5.583</v>
      </c>
      <c r="K287" s="53" t="n">
        <v>-0.0449996</v>
      </c>
      <c r="N287" s="0" t="n">
        <v>2.035</v>
      </c>
      <c r="O287" s="0" t="n">
        <v>-0.0449996</v>
      </c>
    </row>
    <row r="288" customFormat="false" ht="15" hidden="false" customHeight="false" outlineLevel="0" collapsed="false">
      <c r="A288" s="52" t="n">
        <v>25</v>
      </c>
      <c r="B288" s="53" t="s">
        <v>119</v>
      </c>
      <c r="C288" s="54" t="n">
        <v>148.995</v>
      </c>
      <c r="D288" s="53" t="n">
        <v>2.8955</v>
      </c>
      <c r="E288" s="53" t="n">
        <v>0.00494973</v>
      </c>
      <c r="F288" s="54" t="n">
        <v>-0.0415001</v>
      </c>
      <c r="G288" s="54" t="n">
        <f aca="false">D288*$B$9+$B$10</f>
        <v>0.01413468801688</v>
      </c>
      <c r="H288" s="53" t="n">
        <f aca="false">G288-F288</f>
        <v>0.05563478801688</v>
      </c>
      <c r="J288" s="55" t="n">
        <v>2.955</v>
      </c>
      <c r="K288" s="53" t="n">
        <v>-0.0120001</v>
      </c>
      <c r="L288" s="0" t="n">
        <v>28</v>
      </c>
      <c r="N288" s="0" t="n">
        <v>350.49</v>
      </c>
      <c r="O288" s="0" t="n">
        <v>-0.0120001</v>
      </c>
    </row>
    <row r="289" customFormat="false" ht="15" hidden="false" customHeight="false" outlineLevel="0" collapsed="false">
      <c r="A289" s="52" t="n">
        <v>25</v>
      </c>
      <c r="B289" s="53" t="s">
        <v>119</v>
      </c>
      <c r="C289" s="54" t="n">
        <v>124.002</v>
      </c>
      <c r="D289" s="53" t="n">
        <v>2.861</v>
      </c>
      <c r="E289" s="53" t="n">
        <v>0.00141428</v>
      </c>
      <c r="F289" s="54" t="n">
        <v>0.00300002</v>
      </c>
      <c r="G289" s="54" t="n">
        <f aca="false">D289*$B$9+$B$10</f>
        <v>0.0141445429454812</v>
      </c>
      <c r="H289" s="53" t="n">
        <f aca="false">G289-F289</f>
        <v>0.0111445229454812</v>
      </c>
      <c r="J289" s="55" t="n">
        <v>2.97</v>
      </c>
      <c r="K289" s="53" t="n">
        <v>-0.0100002</v>
      </c>
      <c r="N289" s="0" t="n">
        <v>300.983</v>
      </c>
      <c r="O289" s="0" t="n">
        <v>-0.0100002</v>
      </c>
    </row>
    <row r="290" customFormat="false" ht="15" hidden="false" customHeight="false" outlineLevel="0" collapsed="false">
      <c r="A290" s="52" t="n">
        <v>25</v>
      </c>
      <c r="B290" s="53" t="s">
        <v>119</v>
      </c>
      <c r="C290" s="54" t="n">
        <v>99.997</v>
      </c>
      <c r="D290" s="53" t="n">
        <v>2.817</v>
      </c>
      <c r="E290" s="53" t="n">
        <v>0</v>
      </c>
      <c r="F290" s="54" t="n">
        <v>-0.00999999</v>
      </c>
      <c r="G290" s="54" t="n">
        <f aca="false">D290*$B$9+$B$10</f>
        <v>0.014157111550074</v>
      </c>
      <c r="H290" s="53" t="n">
        <f aca="false">G290-F290</f>
        <v>0.024157101550074</v>
      </c>
      <c r="J290" s="55" t="n">
        <v>2.979</v>
      </c>
      <c r="K290" s="53" t="n">
        <v>-0.0059998</v>
      </c>
      <c r="N290" s="0" t="n">
        <v>250.995</v>
      </c>
      <c r="O290" s="0" t="n">
        <v>-0.0059998</v>
      </c>
    </row>
    <row r="291" customFormat="false" ht="15" hidden="false" customHeight="false" outlineLevel="0" collapsed="false">
      <c r="A291" s="52" t="n">
        <v>25</v>
      </c>
      <c r="B291" s="53" t="s">
        <v>119</v>
      </c>
      <c r="C291" s="54" t="n">
        <v>75.9885</v>
      </c>
      <c r="D291" s="53" t="n">
        <v>2.9225</v>
      </c>
      <c r="E291" s="53" t="n">
        <v>0.0134349</v>
      </c>
      <c r="F291" s="54" t="n">
        <v>0.0145001</v>
      </c>
      <c r="G291" s="54" t="n">
        <f aca="false">D291*$B$9+$B$10</f>
        <v>0.0141269754640617</v>
      </c>
      <c r="H291" s="53" t="n">
        <f aca="false">G291-F291</f>
        <v>-0.000373124535938329</v>
      </c>
      <c r="J291" s="55" t="n">
        <v>2.9745</v>
      </c>
      <c r="K291" s="53" t="n">
        <v>-0.00450015</v>
      </c>
      <c r="N291" s="0" t="n">
        <v>200.492</v>
      </c>
      <c r="O291" s="0" t="n">
        <v>-0.00450015</v>
      </c>
    </row>
    <row r="292" customFormat="false" ht="15" hidden="false" customHeight="false" outlineLevel="0" collapsed="false">
      <c r="A292" s="52" t="n">
        <v>25</v>
      </c>
      <c r="B292" s="53" t="s">
        <v>119</v>
      </c>
      <c r="C292" s="54" t="n">
        <v>50.51</v>
      </c>
      <c r="D292" s="53" t="n">
        <v>3.217</v>
      </c>
      <c r="E292" s="53" t="n">
        <v>0.0333367</v>
      </c>
      <c r="F292" s="54" t="n">
        <v>0.12</v>
      </c>
      <c r="G292" s="54" t="n">
        <f aca="false">D292*$B$9+$B$10</f>
        <v>0.0140428515083212</v>
      </c>
      <c r="H292" s="53" t="n">
        <f aca="false">G292-F292</f>
        <v>-0.105957148491679</v>
      </c>
      <c r="J292" s="55" t="n">
        <v>2.9175</v>
      </c>
      <c r="K292" s="53" t="n">
        <v>-0.0135</v>
      </c>
      <c r="N292" s="0" t="n">
        <v>175.995</v>
      </c>
      <c r="O292" s="0" t="n">
        <v>-0.0135</v>
      </c>
    </row>
    <row r="293" customFormat="false" ht="15" hidden="false" customHeight="false" outlineLevel="0" collapsed="false">
      <c r="A293" s="52" t="n">
        <v>25</v>
      </c>
      <c r="B293" s="53" t="s">
        <v>120</v>
      </c>
      <c r="C293" s="54" t="n">
        <v>39.999</v>
      </c>
      <c r="D293" s="53" t="n">
        <v>3.6805</v>
      </c>
      <c r="E293" s="53" t="n">
        <v>0.105359</v>
      </c>
      <c r="F293" s="54" t="n">
        <v>0.3705</v>
      </c>
      <c r="G293" s="54" t="n">
        <f aca="false">D293*$B$9+$B$10</f>
        <v>0.0139104526849401</v>
      </c>
      <c r="H293" s="53" t="n">
        <f aca="false">G293-F293</f>
        <v>-0.35658954731506</v>
      </c>
      <c r="J293" s="55" t="n">
        <v>2.897</v>
      </c>
      <c r="K293" s="53" t="n">
        <v>-0.123</v>
      </c>
      <c r="N293" s="0" t="n">
        <v>150.014</v>
      </c>
      <c r="O293" s="0" t="n">
        <v>-0.123</v>
      </c>
    </row>
    <row r="294" customFormat="false" ht="15" hidden="false" customHeight="false" outlineLevel="0" collapsed="false">
      <c r="A294" s="52" t="n">
        <v>25</v>
      </c>
      <c r="B294" s="53" t="s">
        <v>120</v>
      </c>
      <c r="C294" s="54" t="n">
        <v>31.004</v>
      </c>
      <c r="D294" s="53" t="n">
        <v>4.405</v>
      </c>
      <c r="E294" s="53" t="n">
        <v>0.275772</v>
      </c>
      <c r="F294" s="54" t="n">
        <v>0.405</v>
      </c>
      <c r="G294" s="54" t="n">
        <f aca="false">D294*$B$9+$B$10</f>
        <v>0.0137034991843154</v>
      </c>
      <c r="H294" s="53" t="n">
        <f aca="false">G294-F294</f>
        <v>-0.391296500815685</v>
      </c>
      <c r="J294" s="55" t="n">
        <v>2.8145</v>
      </c>
      <c r="K294" s="53" t="n">
        <v>-0.0135002</v>
      </c>
      <c r="N294" s="0" t="n">
        <v>126.004</v>
      </c>
      <c r="O294" s="0" t="n">
        <v>-0.0135002</v>
      </c>
    </row>
    <row r="295" customFormat="false" ht="15" hidden="false" customHeight="false" outlineLevel="0" collapsed="false">
      <c r="A295" s="52" t="n">
        <v>25</v>
      </c>
      <c r="B295" s="53" t="s">
        <v>119</v>
      </c>
      <c r="C295" s="54" t="n">
        <v>20.9985</v>
      </c>
      <c r="D295" s="53" t="n">
        <v>5.4925</v>
      </c>
      <c r="E295" s="53" t="n">
        <v>0.000707056</v>
      </c>
      <c r="F295" s="54" t="n">
        <v>0.0905004</v>
      </c>
      <c r="G295" s="54" t="n">
        <f aca="false">D295*$B$9+$B$10</f>
        <v>0.0133928546958</v>
      </c>
      <c r="H295" s="53" t="n">
        <f aca="false">G295-F295</f>
        <v>-0.0771075453042</v>
      </c>
      <c r="J295" s="55" t="n">
        <v>2.812</v>
      </c>
      <c r="K295" s="53" t="n">
        <v>0.00200009</v>
      </c>
      <c r="N295" s="0" t="n">
        <v>99.995</v>
      </c>
      <c r="O295" s="0" t="n">
        <v>0.00200009</v>
      </c>
    </row>
    <row r="296" customFormat="false" ht="15" hidden="false" customHeight="false" outlineLevel="0" collapsed="false">
      <c r="A296" s="52" t="n">
        <v>25</v>
      </c>
      <c r="B296" s="53" t="s">
        <v>120</v>
      </c>
      <c r="C296" s="54" t="n">
        <v>11.0007</v>
      </c>
      <c r="D296" s="53" t="n">
        <v>5.82167</v>
      </c>
      <c r="E296" s="53" t="n">
        <v>0.109546</v>
      </c>
      <c r="F296" s="54" t="n">
        <v>0.0456667</v>
      </c>
      <c r="G296" s="54" t="n">
        <f aca="false">D296*$B$9+$B$10</f>
        <v>0.0132988272509406</v>
      </c>
      <c r="H296" s="53" t="n">
        <f aca="false">G296-F296</f>
        <v>-0.0323678727490594</v>
      </c>
      <c r="J296" s="55" t="n">
        <v>2.8395</v>
      </c>
      <c r="K296" s="53" t="n">
        <v>0.0344999</v>
      </c>
      <c r="N296" s="0" t="n">
        <v>75.994</v>
      </c>
      <c r="O296" s="0" t="n">
        <v>0.0344999</v>
      </c>
    </row>
    <row r="297" customFormat="false" ht="15" hidden="false" customHeight="false" outlineLevel="0" collapsed="false">
      <c r="A297" s="52" t="n">
        <v>25</v>
      </c>
      <c r="B297" s="53" t="s">
        <v>119</v>
      </c>
      <c r="C297" s="54" t="n">
        <v>5.00233</v>
      </c>
      <c r="D297" s="53" t="n">
        <v>5.87867</v>
      </c>
      <c r="E297" s="53" t="n">
        <v>0.0305013</v>
      </c>
      <c r="F297" s="54" t="n">
        <v>0.00466681</v>
      </c>
      <c r="G297" s="54" t="n">
        <f aca="false">D297*$B$9+$B$10</f>
        <v>0.0132825451949908</v>
      </c>
      <c r="H297" s="53" t="n">
        <f aca="false">G297-F297</f>
        <v>0.00861573519499078</v>
      </c>
      <c r="J297" s="55" t="n">
        <v>3.01075</v>
      </c>
      <c r="K297" s="53" t="n">
        <v>-0.10725</v>
      </c>
      <c r="N297" s="0" t="n">
        <v>50.4997</v>
      </c>
      <c r="O297" s="0" t="n">
        <v>-0.10725</v>
      </c>
    </row>
    <row r="298" customFormat="false" ht="15.75" hidden="false" customHeight="false" outlineLevel="0" collapsed="false">
      <c r="A298" s="52" t="n">
        <v>25</v>
      </c>
      <c r="B298" s="53" t="s">
        <v>119</v>
      </c>
      <c r="C298" s="54" t="n">
        <v>1.97</v>
      </c>
      <c r="D298" s="53" t="n">
        <v>5.825</v>
      </c>
      <c r="E298" s="53" t="n">
        <v>0</v>
      </c>
      <c r="F298" s="54" t="n">
        <v>-0.0360003</v>
      </c>
      <c r="G298" s="54" t="n">
        <f aca="false">D298*$B$9+$B$10</f>
        <v>0.013297876036093</v>
      </c>
      <c r="H298" s="53" t="n">
        <f aca="false">G298-F298</f>
        <v>0.049298176036093</v>
      </c>
      <c r="J298" s="55" t="n">
        <v>3.354</v>
      </c>
      <c r="K298" s="53" t="n">
        <v>0.00200009</v>
      </c>
      <c r="N298" s="0" t="n">
        <v>40.002</v>
      </c>
      <c r="O298" s="0" t="n">
        <v>0.00200009</v>
      </c>
    </row>
    <row r="299" customFormat="false" ht="15.75" hidden="false" customHeight="false" outlineLevel="0" collapsed="false">
      <c r="A299" s="56" t="n">
        <v>26</v>
      </c>
      <c r="B299" s="53" t="s">
        <v>119</v>
      </c>
      <c r="C299" s="57" t="n">
        <v>189.128</v>
      </c>
      <c r="D299" s="58" t="n">
        <v>2.9565</v>
      </c>
      <c r="E299" s="58" t="n">
        <v>0.00494973</v>
      </c>
      <c r="F299" s="57" t="n">
        <v>0.0185001</v>
      </c>
      <c r="G299" s="57" t="n">
        <f aca="false">D299*$B$9+$B$10</f>
        <v>0.0141172633605127</v>
      </c>
      <c r="H299" s="58" t="n">
        <f aca="false">G299-F299</f>
        <v>-0.00438283663948732</v>
      </c>
      <c r="J299" s="55" t="n">
        <v>5.724</v>
      </c>
      <c r="K299" s="53" t="n">
        <v>0.169</v>
      </c>
      <c r="N299" s="0" t="n">
        <v>10.9997</v>
      </c>
      <c r="O299" s="0" t="n">
        <v>0.169</v>
      </c>
    </row>
    <row r="300" customFormat="false" ht="15" hidden="false" customHeight="false" outlineLevel="0" collapsed="false">
      <c r="A300" s="52" t="n">
        <v>26</v>
      </c>
      <c r="B300" s="53" t="s">
        <v>119</v>
      </c>
      <c r="C300" s="54" t="n">
        <v>175.997</v>
      </c>
      <c r="D300" s="53" t="n">
        <v>2.978</v>
      </c>
      <c r="E300" s="53" t="n">
        <v>0</v>
      </c>
      <c r="F300" s="54" t="n">
        <v>0.000999928</v>
      </c>
      <c r="G300" s="54" t="n">
        <f aca="false">D300*$B$9+$B$10</f>
        <v>0.0141111218832685</v>
      </c>
      <c r="H300" s="53" t="n">
        <f aca="false">G300-F300</f>
        <v>0.0131111938832685</v>
      </c>
      <c r="J300" s="55" t="n">
        <v>5.78833</v>
      </c>
      <c r="K300" s="53" t="n">
        <v>0.0243335</v>
      </c>
      <c r="N300" s="0" t="n">
        <v>4.99467</v>
      </c>
      <c r="O300" s="0" t="n">
        <v>0.0243335</v>
      </c>
    </row>
    <row r="301" customFormat="false" ht="15" hidden="false" customHeight="false" outlineLevel="0" collapsed="false">
      <c r="A301" s="52" t="n">
        <v>26</v>
      </c>
      <c r="B301" s="53" t="s">
        <v>119</v>
      </c>
      <c r="C301" s="54" t="n">
        <v>149.998</v>
      </c>
      <c r="D301" s="53" t="n">
        <v>2.989</v>
      </c>
      <c r="E301" s="53" t="n">
        <v>0</v>
      </c>
      <c r="F301" s="54" t="n">
        <v>0.00699997</v>
      </c>
      <c r="G301" s="54" t="n">
        <f aca="false">D301*$B$9+$B$10</f>
        <v>0.0141079797321203</v>
      </c>
      <c r="H301" s="53" t="n">
        <f aca="false">G301-F301</f>
        <v>0.00710800973212027</v>
      </c>
      <c r="J301" s="55" t="n">
        <v>5.781</v>
      </c>
      <c r="K301" s="53" t="n">
        <v>-0.0469999</v>
      </c>
      <c r="L301" s="0" t="n">
        <v>29</v>
      </c>
      <c r="N301" s="0" t="n">
        <v>1.99</v>
      </c>
      <c r="O301" s="0" t="n">
        <v>-0.0469999</v>
      </c>
    </row>
    <row r="302" customFormat="false" ht="15" hidden="false" customHeight="false" outlineLevel="0" collapsed="false">
      <c r="A302" s="52" t="n">
        <v>26</v>
      </c>
      <c r="B302" s="53" t="s">
        <v>119</v>
      </c>
      <c r="C302" s="54" t="n">
        <v>125.99</v>
      </c>
      <c r="D302" s="53" t="n">
        <v>2.8555</v>
      </c>
      <c r="E302" s="53" t="n">
        <v>0.000707056</v>
      </c>
      <c r="F302" s="54" t="n">
        <v>-0.0085001</v>
      </c>
      <c r="G302" s="54" t="n">
        <f aca="false">D302*$B$9+$B$10</f>
        <v>0.0141461140210553</v>
      </c>
      <c r="H302" s="53" t="n">
        <f aca="false">G302-F302</f>
        <v>0.0226462140210553</v>
      </c>
      <c r="J302" s="55" t="n">
        <v>2.981</v>
      </c>
      <c r="K302" s="53" t="n">
        <v>-0.00999999</v>
      </c>
      <c r="N302" s="0" t="n">
        <v>309.502</v>
      </c>
      <c r="O302" s="0" t="n">
        <v>-0.00999999</v>
      </c>
    </row>
    <row r="303" customFormat="false" ht="15" hidden="false" customHeight="false" outlineLevel="0" collapsed="false">
      <c r="A303" s="52" t="n">
        <v>26</v>
      </c>
      <c r="B303" s="53" t="s">
        <v>119</v>
      </c>
      <c r="C303" s="54" t="n">
        <v>99.995</v>
      </c>
      <c r="D303" s="53" t="n">
        <v>2.818</v>
      </c>
      <c r="E303" s="53" t="n">
        <v>0</v>
      </c>
      <c r="F303" s="54" t="n">
        <v>0.00900006</v>
      </c>
      <c r="G303" s="54" t="n">
        <f aca="false">D303*$B$9+$B$10</f>
        <v>0.0141568258999696</v>
      </c>
      <c r="H303" s="53" t="n">
        <f aca="false">G303-F303</f>
        <v>0.00515676589996959</v>
      </c>
      <c r="J303" s="55" t="n">
        <v>2.9875</v>
      </c>
      <c r="K303" s="53" t="n">
        <v>-0.00950003</v>
      </c>
      <c r="N303" s="0" t="n">
        <v>250.988</v>
      </c>
      <c r="O303" s="0" t="n">
        <v>-0.00950003</v>
      </c>
    </row>
    <row r="304" customFormat="false" ht="15" hidden="false" customHeight="false" outlineLevel="0" collapsed="false">
      <c r="A304" s="52" t="n">
        <v>26</v>
      </c>
      <c r="B304" s="53" t="s">
        <v>119</v>
      </c>
      <c r="C304" s="54" t="n">
        <v>76.008</v>
      </c>
      <c r="D304" s="53" t="n">
        <v>2.875</v>
      </c>
      <c r="E304" s="53" t="n">
        <v>0.0169707</v>
      </c>
      <c r="F304" s="54" t="n">
        <v>-0.027</v>
      </c>
      <c r="G304" s="54" t="n">
        <f aca="false">D304*$B$9+$B$10</f>
        <v>0.0141405438440198</v>
      </c>
      <c r="H304" s="53" t="n">
        <f aca="false">G304-F304</f>
        <v>0.0411405438440198</v>
      </c>
      <c r="J304" s="55" t="n">
        <v>2.997</v>
      </c>
      <c r="K304" s="53" t="n">
        <v>-0.00800014</v>
      </c>
      <c r="N304" s="0" t="n">
        <v>200.5</v>
      </c>
      <c r="O304" s="0" t="n">
        <v>-0.00800014</v>
      </c>
    </row>
    <row r="305" customFormat="false" ht="15" hidden="false" customHeight="false" outlineLevel="0" collapsed="false">
      <c r="A305" s="52" t="n">
        <v>26</v>
      </c>
      <c r="B305" s="53" t="s">
        <v>119</v>
      </c>
      <c r="C305" s="54" t="n">
        <v>50.496</v>
      </c>
      <c r="D305" s="53" t="n">
        <v>3.62725</v>
      </c>
      <c r="E305" s="53" t="n">
        <v>0.0147281</v>
      </c>
      <c r="F305" s="54" t="n">
        <v>0.0792499</v>
      </c>
      <c r="G305" s="54" t="n">
        <f aca="false">D305*$B$9+$B$10</f>
        <v>0.0139256635529985</v>
      </c>
      <c r="H305" s="53" t="n">
        <f aca="false">G305-F305</f>
        <v>-0.0653242364470015</v>
      </c>
      <c r="J305" s="55" t="n">
        <v>2.9595</v>
      </c>
      <c r="K305" s="53" t="n">
        <v>-0.0115001</v>
      </c>
      <c r="N305" s="0" t="n">
        <v>173.989</v>
      </c>
      <c r="O305" s="0" t="n">
        <v>-0.0115001</v>
      </c>
    </row>
    <row r="306" customFormat="false" ht="15" hidden="false" customHeight="false" outlineLevel="0" collapsed="false">
      <c r="A306" s="52" t="n">
        <v>26</v>
      </c>
      <c r="B306" s="53" t="s">
        <v>119</v>
      </c>
      <c r="C306" s="54" t="n">
        <v>40.004</v>
      </c>
      <c r="D306" s="53" t="n">
        <v>3.926</v>
      </c>
      <c r="E306" s="53" t="n">
        <v>0.0212132</v>
      </c>
      <c r="F306" s="54" t="n">
        <v>0.111</v>
      </c>
      <c r="G306" s="54" t="n">
        <f aca="false">D306*$B$9+$B$10</f>
        <v>0.0138403255843144</v>
      </c>
      <c r="H306" s="53" t="n">
        <f aca="false">G306-F306</f>
        <v>-0.0971596744156857</v>
      </c>
      <c r="J306" s="55" t="n">
        <v>2.93</v>
      </c>
      <c r="K306" s="53" t="n">
        <v>-0.0119998</v>
      </c>
      <c r="N306" s="0" t="n">
        <v>149.982</v>
      </c>
      <c r="O306" s="0" t="n">
        <v>-0.0119998</v>
      </c>
    </row>
    <row r="307" customFormat="false" ht="15" hidden="false" customHeight="false" outlineLevel="0" collapsed="false">
      <c r="A307" s="52" t="n">
        <v>26</v>
      </c>
      <c r="B307" s="53" t="s">
        <v>120</v>
      </c>
      <c r="C307" s="54" t="n">
        <v>30.998</v>
      </c>
      <c r="D307" s="53" t="n">
        <v>4.4135</v>
      </c>
      <c r="E307" s="53" t="n">
        <v>0.0898028</v>
      </c>
      <c r="F307" s="54" t="n">
        <v>0.1915</v>
      </c>
      <c r="G307" s="54" t="n">
        <f aca="false">D307*$B$9+$B$10</f>
        <v>0.0137010711584281</v>
      </c>
      <c r="H307" s="53" t="n">
        <f aca="false">G307-F307</f>
        <v>-0.177798928841572</v>
      </c>
      <c r="J307" s="55" t="n">
        <v>2.888</v>
      </c>
      <c r="K307" s="53" t="n">
        <v>0.0109999</v>
      </c>
      <c r="N307" s="0" t="n">
        <v>125.009</v>
      </c>
      <c r="O307" s="0" t="n">
        <v>0.0109999</v>
      </c>
    </row>
    <row r="308" customFormat="false" ht="15" hidden="false" customHeight="false" outlineLevel="0" collapsed="false">
      <c r="A308" s="52" t="n">
        <v>26</v>
      </c>
      <c r="B308" s="53" t="s">
        <v>119</v>
      </c>
      <c r="C308" s="54" t="n">
        <v>21.0065</v>
      </c>
      <c r="D308" s="53" t="n">
        <v>4.931</v>
      </c>
      <c r="E308" s="53" t="n">
        <v>0.0579829</v>
      </c>
      <c r="F308" s="54" t="n">
        <v>0.0109997</v>
      </c>
      <c r="G308" s="54" t="n">
        <f aca="false">D308*$B$9+$B$10</f>
        <v>0.0135532472294105</v>
      </c>
      <c r="H308" s="53" t="n">
        <f aca="false">G308-F308</f>
        <v>0.00255354722941046</v>
      </c>
      <c r="J308" s="55" t="n">
        <v>2.839</v>
      </c>
      <c r="K308" s="53" t="n">
        <v>-0.023</v>
      </c>
      <c r="N308" s="0" t="n">
        <v>99.983</v>
      </c>
      <c r="O308" s="0" t="n">
        <v>-0.023</v>
      </c>
    </row>
    <row r="309" customFormat="false" ht="15" hidden="false" customHeight="false" outlineLevel="0" collapsed="false">
      <c r="A309" s="52" t="n">
        <v>26</v>
      </c>
      <c r="B309" s="53" t="s">
        <v>119</v>
      </c>
      <c r="C309" s="54" t="n">
        <v>11.003</v>
      </c>
      <c r="D309" s="53" t="n">
        <v>5.43967</v>
      </c>
      <c r="E309" s="53" t="n">
        <v>0.048014</v>
      </c>
      <c r="F309" s="54" t="n">
        <v>0.220667</v>
      </c>
      <c r="G309" s="54" t="n">
        <f aca="false">D309*$B$9+$B$10</f>
        <v>0.0134079455908145</v>
      </c>
      <c r="H309" s="53" t="n">
        <f aca="false">G309-F309</f>
        <v>-0.207259054409186</v>
      </c>
      <c r="J309" s="55" t="n">
        <v>2.695</v>
      </c>
      <c r="K309" s="53" t="n">
        <v>0.0320001</v>
      </c>
      <c r="N309" s="0" t="n">
        <v>76.003</v>
      </c>
      <c r="O309" s="0" t="n">
        <v>0.0320001</v>
      </c>
    </row>
    <row r="310" customFormat="false" ht="15" hidden="false" customHeight="false" outlineLevel="0" collapsed="false">
      <c r="A310" s="52" t="n">
        <v>26</v>
      </c>
      <c r="B310" s="53" t="s">
        <v>119</v>
      </c>
      <c r="C310" s="54" t="n">
        <v>5.00333</v>
      </c>
      <c r="D310" s="53" t="n">
        <v>5.732</v>
      </c>
      <c r="E310" s="53" t="n">
        <v>0.00721104</v>
      </c>
      <c r="F310" s="54" t="n">
        <v>0.0489998</v>
      </c>
      <c r="G310" s="54" t="n">
        <f aca="false">D310*$B$9+$B$10</f>
        <v>0.0133244414958005</v>
      </c>
      <c r="H310" s="53" t="n">
        <f aca="false">G310-F310</f>
        <v>-0.0356753585041995</v>
      </c>
      <c r="J310" s="55" t="n">
        <v>3.747</v>
      </c>
      <c r="K310" s="53" t="n">
        <v>0.226</v>
      </c>
      <c r="N310" s="0" t="n">
        <v>50.502</v>
      </c>
      <c r="O310" s="0" t="n">
        <v>0.226</v>
      </c>
    </row>
    <row r="311" customFormat="false" ht="15.75" hidden="false" customHeight="false" outlineLevel="0" collapsed="false">
      <c r="A311" s="52" t="n">
        <v>26</v>
      </c>
      <c r="B311" s="53" t="s">
        <v>119</v>
      </c>
      <c r="C311" s="54" t="n">
        <v>3.302</v>
      </c>
      <c r="D311" s="53" t="n">
        <v>5.7235</v>
      </c>
      <c r="E311" s="53" t="n">
        <v>0.0091924</v>
      </c>
      <c r="F311" s="54" t="n">
        <v>-0.0374999</v>
      </c>
      <c r="G311" s="54" t="n">
        <f aca="false">D311*$B$9+$B$10</f>
        <v>0.0133268695216877</v>
      </c>
      <c r="H311" s="53" t="n">
        <f aca="false">G311-F311</f>
        <v>0.0508267695216877</v>
      </c>
      <c r="J311" s="55" t="n">
        <v>4.279</v>
      </c>
      <c r="K311" s="53" t="n">
        <v>0.0579996</v>
      </c>
      <c r="N311" s="0" t="n">
        <v>30.9985</v>
      </c>
      <c r="O311" s="0" t="n">
        <v>0.0579996</v>
      </c>
    </row>
    <row r="312" customFormat="false" ht="15.75" hidden="false" customHeight="false" outlineLevel="0" collapsed="false">
      <c r="A312" s="56" t="n">
        <v>27</v>
      </c>
      <c r="B312" s="53" t="s">
        <v>119</v>
      </c>
      <c r="C312" s="57" t="n">
        <v>167.997</v>
      </c>
      <c r="D312" s="58" t="n">
        <v>2.918</v>
      </c>
      <c r="E312" s="58" t="n">
        <v>0</v>
      </c>
      <c r="F312" s="57" t="n">
        <v>-0.00900006</v>
      </c>
      <c r="G312" s="57" t="n">
        <f aca="false">D312*$B$9+$B$10</f>
        <v>0.0141282608895314</v>
      </c>
      <c r="H312" s="58" t="n">
        <f aca="false">G312-F312</f>
        <v>0.0231283208895314</v>
      </c>
      <c r="J312" s="55" t="n">
        <v>4.4255</v>
      </c>
      <c r="K312" s="53" t="n">
        <v>0.0504999</v>
      </c>
      <c r="N312" s="0" t="n">
        <v>20.9975</v>
      </c>
      <c r="O312" s="0" t="n">
        <v>0.0504999</v>
      </c>
    </row>
    <row r="313" customFormat="false" ht="15" hidden="false" customHeight="false" outlineLevel="0" collapsed="false">
      <c r="A313" s="52" t="n">
        <v>27</v>
      </c>
      <c r="B313" s="53" t="s">
        <v>119</v>
      </c>
      <c r="C313" s="54" t="n">
        <v>150.014</v>
      </c>
      <c r="D313" s="53" t="n">
        <v>2.768</v>
      </c>
      <c r="E313" s="53" t="n">
        <v>0</v>
      </c>
      <c r="F313" s="54" t="n">
        <v>-0.013</v>
      </c>
      <c r="G313" s="54" t="n">
        <f aca="false">D313*$B$9+$B$10</f>
        <v>0.0141711084051887</v>
      </c>
      <c r="H313" s="53" t="n">
        <f aca="false">G313-F313</f>
        <v>0.0271711084051887</v>
      </c>
      <c r="J313" s="55" t="n">
        <v>4.79267</v>
      </c>
      <c r="K313" s="53" t="n">
        <v>0.129667</v>
      </c>
      <c r="N313" s="55" t="n">
        <v>11.0033</v>
      </c>
      <c r="O313" s="53" t="n">
        <v>0.129667</v>
      </c>
    </row>
    <row r="314" customFormat="false" ht="15" hidden="false" customHeight="false" outlineLevel="0" collapsed="false">
      <c r="A314" s="52" t="n">
        <v>27</v>
      </c>
      <c r="B314" s="53" t="s">
        <v>119</v>
      </c>
      <c r="C314" s="54" t="n">
        <v>126.013</v>
      </c>
      <c r="D314" s="53" t="n">
        <v>2.803</v>
      </c>
      <c r="E314" s="53" t="n">
        <v>0.00565678</v>
      </c>
      <c r="F314" s="54" t="n">
        <v>-0.00900006</v>
      </c>
      <c r="G314" s="54" t="n">
        <f aca="false">D314*$B$9+$B$10</f>
        <v>0.0141611106515353</v>
      </c>
      <c r="H314" s="53" t="n">
        <f aca="false">G314-F314</f>
        <v>0.0231611706515353</v>
      </c>
      <c r="J314" s="55"/>
      <c r="K314" s="53"/>
    </row>
    <row r="315" customFormat="false" ht="15" hidden="false" customHeight="false" outlineLevel="0" collapsed="false">
      <c r="A315" s="52" t="n">
        <v>27</v>
      </c>
      <c r="B315" s="53" t="s">
        <v>119</v>
      </c>
      <c r="C315" s="54" t="n">
        <v>99.993</v>
      </c>
      <c r="D315" s="53" t="n">
        <v>2.773</v>
      </c>
      <c r="E315" s="53" t="n">
        <v>0</v>
      </c>
      <c r="F315" s="54" t="n">
        <v>0.0120001</v>
      </c>
      <c r="G315" s="54" t="n">
        <f aca="false">D315*$B$9+$B$10</f>
        <v>0.0141696801546668</v>
      </c>
      <c r="H315" s="53" t="n">
        <f aca="false">G315-F315</f>
        <v>0.00216958015466678</v>
      </c>
      <c r="J315" s="55"/>
      <c r="K315" s="53"/>
    </row>
    <row r="316" customFormat="false" ht="15" hidden="false" customHeight="false" outlineLevel="0" collapsed="false">
      <c r="A316" s="52" t="n">
        <v>27</v>
      </c>
      <c r="B316" s="53" t="s">
        <v>119</v>
      </c>
      <c r="C316" s="54" t="n">
        <v>76.0155</v>
      </c>
      <c r="D316" s="53" t="n">
        <v>2.8465</v>
      </c>
      <c r="E316" s="53" t="n">
        <v>0.0261629</v>
      </c>
      <c r="F316" s="54" t="n">
        <v>-0.00650001</v>
      </c>
      <c r="G316" s="54" t="n">
        <f aca="false">D316*$B$9+$B$10</f>
        <v>0.0141486848719947</v>
      </c>
      <c r="H316" s="53" t="n">
        <f aca="false">G316-F316</f>
        <v>0.0206486948719947</v>
      </c>
      <c r="J316" s="55"/>
      <c r="K316" s="53"/>
    </row>
    <row r="317" customFormat="false" ht="15" hidden="false" customHeight="false" outlineLevel="0" collapsed="false">
      <c r="A317" s="52" t="n">
        <v>27</v>
      </c>
      <c r="B317" s="53" t="s">
        <v>119</v>
      </c>
      <c r="C317" s="54" t="n">
        <v>49.5003</v>
      </c>
      <c r="D317" s="53" t="n">
        <v>3.4425</v>
      </c>
      <c r="E317" s="53" t="n">
        <v>0.0292631</v>
      </c>
      <c r="F317" s="54" t="n">
        <v>0.0695002</v>
      </c>
      <c r="G317" s="54" t="n">
        <f aca="false">D317*$B$9+$B$10</f>
        <v>0.013978437409783</v>
      </c>
      <c r="H317" s="53" t="n">
        <f aca="false">G317-F317</f>
        <v>-0.055521762590217</v>
      </c>
      <c r="J317" s="55"/>
      <c r="K317" s="53"/>
    </row>
    <row r="318" customFormat="false" ht="15" hidden="false" customHeight="false" outlineLevel="0" collapsed="false">
      <c r="A318" s="52" t="n">
        <v>27</v>
      </c>
      <c r="B318" s="53" t="s">
        <v>120</v>
      </c>
      <c r="C318" s="54" t="n">
        <v>40.0145</v>
      </c>
      <c r="D318" s="53" t="n">
        <v>4.3825</v>
      </c>
      <c r="E318" s="53" t="n">
        <v>0.174656</v>
      </c>
      <c r="F318" s="54" t="n">
        <v>-0.0795002</v>
      </c>
      <c r="G318" s="54" t="n">
        <f aca="false">D318*$B$9+$B$10</f>
        <v>0.013709926311664</v>
      </c>
      <c r="H318" s="53" t="n">
        <f aca="false">G318-F318</f>
        <v>0.093210126311664</v>
      </c>
      <c r="J318" s="55"/>
      <c r="K318" s="53"/>
    </row>
    <row r="319" customFormat="false" ht="15" hidden="false" customHeight="false" outlineLevel="0" collapsed="false">
      <c r="A319" s="52" t="n">
        <v>27</v>
      </c>
      <c r="B319" s="53" t="s">
        <v>119</v>
      </c>
      <c r="C319" s="54" t="n">
        <v>31.005</v>
      </c>
      <c r="D319" s="53" t="n">
        <v>4.9635</v>
      </c>
      <c r="E319" s="53" t="n">
        <v>0.0388911</v>
      </c>
      <c r="F319" s="54" t="n">
        <v>-0.0475001</v>
      </c>
      <c r="G319" s="54" t="n">
        <f aca="false">D319*$B$9+$B$10</f>
        <v>0.013543963601018</v>
      </c>
      <c r="H319" s="53" t="n">
        <f aca="false">G319-F319</f>
        <v>0.0610440636010181</v>
      </c>
      <c r="J319" s="55"/>
      <c r="K319" s="53"/>
    </row>
    <row r="320" customFormat="false" ht="15" hidden="false" customHeight="false" outlineLevel="0" collapsed="false">
      <c r="A320" s="52" t="n">
        <v>27</v>
      </c>
      <c r="B320" s="53" t="s">
        <v>119</v>
      </c>
      <c r="C320" s="54" t="n">
        <v>21.0035</v>
      </c>
      <c r="D320" s="53" t="n">
        <v>5.1135</v>
      </c>
      <c r="E320" s="53" t="n">
        <v>0.0728321</v>
      </c>
      <c r="F320" s="54" t="n">
        <v>0.0374994</v>
      </c>
      <c r="G320" s="54" t="n">
        <f aca="false">D320*$B$9+$B$10</f>
        <v>0.0135011160853607</v>
      </c>
      <c r="H320" s="53" t="n">
        <f aca="false">G320-F320</f>
        <v>-0.0239982839146393</v>
      </c>
      <c r="J320" s="55"/>
      <c r="K320" s="53"/>
    </row>
    <row r="321" customFormat="false" ht="15" hidden="false" customHeight="false" outlineLevel="0" collapsed="false">
      <c r="A321" s="52" t="n">
        <v>27</v>
      </c>
      <c r="B321" s="53" t="s">
        <v>119</v>
      </c>
      <c r="C321" s="54" t="n">
        <v>10.9943</v>
      </c>
      <c r="D321" s="53" t="n">
        <v>5.54667</v>
      </c>
      <c r="E321" s="53" t="n">
        <v>0.00208152</v>
      </c>
      <c r="F321" s="54" t="n">
        <v>-0.00933361</v>
      </c>
      <c r="G321" s="54" t="n">
        <f aca="false">D321*$B$9+$B$10</f>
        <v>0.0133773810296456</v>
      </c>
      <c r="H321" s="53" t="n">
        <f aca="false">G321-F321</f>
        <v>0.0227109910296456</v>
      </c>
      <c r="J321" s="55"/>
      <c r="K321" s="53"/>
      <c r="L321" s="0" t="n">
        <f aca="false">AVERAGE(K17:K321)</f>
        <v>0.0140050471212121</v>
      </c>
      <c r="M321" s="0" t="n">
        <f aca="false">STDEV(K17:K321)</f>
        <v>0.0720510332368766</v>
      </c>
    </row>
    <row r="322" customFormat="false" ht="15" hidden="false" customHeight="false" outlineLevel="0" collapsed="false">
      <c r="A322" s="52" t="n">
        <v>27</v>
      </c>
      <c r="B322" s="53" t="s">
        <v>119</v>
      </c>
      <c r="C322" s="54" t="n">
        <v>5.00233</v>
      </c>
      <c r="D322" s="53" t="n">
        <v>5.57467</v>
      </c>
      <c r="E322" s="53" t="n">
        <v>0.00461874</v>
      </c>
      <c r="F322" s="54" t="n">
        <v>-0.0493336</v>
      </c>
      <c r="G322" s="54" t="n">
        <f aca="false">D322*$B$9+$B$10</f>
        <v>0.0133693828267229</v>
      </c>
      <c r="H322" s="53" t="n">
        <f aca="false">G322-F322</f>
        <v>0.0627029828267229</v>
      </c>
      <c r="J322" s="55"/>
      <c r="K322" s="53"/>
    </row>
    <row r="323" customFormat="false" ht="15.75" hidden="false" customHeight="false" outlineLevel="0" collapsed="false">
      <c r="A323" s="52" t="n">
        <v>27</v>
      </c>
      <c r="B323" s="53" t="s">
        <v>119</v>
      </c>
      <c r="C323" s="54" t="n">
        <v>2.035</v>
      </c>
      <c r="D323" s="53" t="n">
        <v>5.583</v>
      </c>
      <c r="E323" s="53" t="n">
        <v>0</v>
      </c>
      <c r="F323" s="54" t="n">
        <v>-0.0449996</v>
      </c>
      <c r="G323" s="54" t="n">
        <f aca="false">D323*$B$9+$B$10</f>
        <v>0.0133670033613534</v>
      </c>
      <c r="H323" s="53" t="n">
        <f aca="false">G323-F323</f>
        <v>0.0583666033613534</v>
      </c>
      <c r="J323" s="55"/>
      <c r="K323" s="53"/>
    </row>
    <row r="324" customFormat="false" ht="15.75" hidden="false" customHeight="false" outlineLevel="0" collapsed="false">
      <c r="A324" s="56" t="n">
        <v>28</v>
      </c>
      <c r="B324" s="53" t="s">
        <v>119</v>
      </c>
      <c r="C324" s="57" t="n">
        <v>350.49</v>
      </c>
      <c r="D324" s="58" t="n">
        <v>2.955</v>
      </c>
      <c r="E324" s="58" t="n">
        <v>0</v>
      </c>
      <c r="F324" s="57" t="n">
        <v>-0.0120001</v>
      </c>
      <c r="G324" s="57" t="n">
        <f aca="false">D324*$B$9+$B$10</f>
        <v>0.0141176918356693</v>
      </c>
      <c r="H324" s="58" t="n">
        <f aca="false">G324-F324</f>
        <v>0.0261177918356693</v>
      </c>
      <c r="J324" s="55"/>
      <c r="K324" s="53"/>
    </row>
    <row r="325" customFormat="false" ht="15" hidden="false" customHeight="false" outlineLevel="0" collapsed="false">
      <c r="A325" s="52" t="n">
        <v>28</v>
      </c>
      <c r="B325" s="53" t="s">
        <v>119</v>
      </c>
      <c r="C325" s="54" t="n">
        <v>300.983</v>
      </c>
      <c r="D325" s="53" t="n">
        <v>2.97</v>
      </c>
      <c r="E325" s="53" t="n">
        <v>0.00282839</v>
      </c>
      <c r="F325" s="54" t="n">
        <v>-0.0100002</v>
      </c>
      <c r="G325" s="54" t="n">
        <f aca="false">D325*$B$9+$B$10</f>
        <v>0.0141134070841035</v>
      </c>
      <c r="H325" s="53" t="n">
        <f aca="false">G325-F325</f>
        <v>0.0241136070841035</v>
      </c>
      <c r="J325" s="55"/>
      <c r="K325" s="53"/>
    </row>
    <row r="326" customFormat="false" ht="15" hidden="false" customHeight="false" outlineLevel="0" collapsed="false">
      <c r="A326" s="52" t="n">
        <v>28</v>
      </c>
      <c r="B326" s="53" t="s">
        <v>119</v>
      </c>
      <c r="C326" s="54" t="n">
        <v>250.995</v>
      </c>
      <c r="D326" s="53" t="n">
        <v>2.979</v>
      </c>
      <c r="E326" s="53" t="n">
        <v>0.00424267</v>
      </c>
      <c r="F326" s="54" t="n">
        <v>-0.0059998</v>
      </c>
      <c r="G326" s="54" t="n">
        <f aca="false">D326*$B$9+$B$10</f>
        <v>0.0141108362331641</v>
      </c>
      <c r="H326" s="53" t="n">
        <f aca="false">G326-F326</f>
        <v>0.0201106362331641</v>
      </c>
      <c r="J326" s="55"/>
      <c r="K326" s="53"/>
    </row>
    <row r="327" customFormat="false" ht="15" hidden="false" customHeight="false" outlineLevel="0" collapsed="false">
      <c r="A327" s="52" t="n">
        <v>28</v>
      </c>
      <c r="B327" s="53" t="s">
        <v>119</v>
      </c>
      <c r="C327" s="54" t="n">
        <v>200.492</v>
      </c>
      <c r="D327" s="53" t="n">
        <v>2.9745</v>
      </c>
      <c r="E327" s="53" t="n">
        <v>0.000707056</v>
      </c>
      <c r="F327" s="54" t="n">
        <v>-0.00450015</v>
      </c>
      <c r="G327" s="54" t="n">
        <f aca="false">D327*$B$9+$B$10</f>
        <v>0.0141121216586338</v>
      </c>
      <c r="H327" s="53" t="n">
        <f aca="false">G327-F327</f>
        <v>0.0186122716586338</v>
      </c>
      <c r="J327" s="55"/>
      <c r="K327" s="53"/>
    </row>
    <row r="328" customFormat="false" ht="15" hidden="false" customHeight="false" outlineLevel="0" collapsed="false">
      <c r="A328" s="52" t="n">
        <v>28</v>
      </c>
      <c r="B328" s="53" t="s">
        <v>119</v>
      </c>
      <c r="C328" s="54" t="n">
        <v>175.995</v>
      </c>
      <c r="D328" s="53" t="n">
        <v>2.9175</v>
      </c>
      <c r="E328" s="53" t="n">
        <v>0.000707056</v>
      </c>
      <c r="F328" s="54" t="n">
        <v>-0.0135</v>
      </c>
      <c r="G328" s="54" t="n">
        <f aca="false">D328*$B$9+$B$10</f>
        <v>0.0141284037145836</v>
      </c>
      <c r="H328" s="53" t="n">
        <f aca="false">G328-F328</f>
        <v>0.0276284037145836</v>
      </c>
      <c r="J328" s="55"/>
      <c r="K328" s="53"/>
    </row>
    <row r="329" customFormat="false" ht="15" hidden="false" customHeight="false" outlineLevel="0" collapsed="false">
      <c r="A329" s="52" t="n">
        <v>28</v>
      </c>
      <c r="B329" s="53" t="s">
        <v>119</v>
      </c>
      <c r="C329" s="54" t="n">
        <v>150.014</v>
      </c>
      <c r="D329" s="53" t="n">
        <v>2.897</v>
      </c>
      <c r="E329" s="53" t="n">
        <v>0</v>
      </c>
      <c r="F329" s="54" t="n">
        <v>-0.123</v>
      </c>
      <c r="G329" s="54" t="n">
        <f aca="false">D329*$B$9+$B$10</f>
        <v>0.0141342595417234</v>
      </c>
      <c r="H329" s="53" t="n">
        <f aca="false">G329-F329</f>
        <v>0.137134259541723</v>
      </c>
      <c r="J329" s="55"/>
      <c r="K329" s="53"/>
    </row>
    <row r="330" customFormat="false" ht="15" hidden="false" customHeight="false" outlineLevel="0" collapsed="false">
      <c r="A330" s="52" t="n">
        <v>28</v>
      </c>
      <c r="B330" s="53" t="s">
        <v>119</v>
      </c>
      <c r="C330" s="54" t="n">
        <v>126.004</v>
      </c>
      <c r="D330" s="53" t="n">
        <v>2.8145</v>
      </c>
      <c r="E330" s="53" t="n">
        <v>0.00212134</v>
      </c>
      <c r="F330" s="54" t="n">
        <v>-0.0135002</v>
      </c>
      <c r="G330" s="54" t="n">
        <f aca="false">D330*$B$9+$B$10</f>
        <v>0.0141578256753349</v>
      </c>
      <c r="H330" s="53" t="n">
        <f aca="false">G330-F330</f>
        <v>0.0276580256753349</v>
      </c>
      <c r="J330" s="55"/>
      <c r="K330" s="53"/>
    </row>
    <row r="331" customFormat="false" ht="15" hidden="false" customHeight="false" outlineLevel="0" collapsed="false">
      <c r="A331" s="52" t="n">
        <v>28</v>
      </c>
      <c r="B331" s="53" t="s">
        <v>119</v>
      </c>
      <c r="C331" s="54" t="n">
        <v>99.995</v>
      </c>
      <c r="D331" s="53" t="n">
        <v>2.812</v>
      </c>
      <c r="E331" s="53" t="n">
        <v>0</v>
      </c>
      <c r="F331" s="54" t="n">
        <v>0.00200009</v>
      </c>
      <c r="G331" s="54" t="n">
        <f aca="false">D331*$B$9+$B$10</f>
        <v>0.0141585398005959</v>
      </c>
      <c r="H331" s="53" t="n">
        <f aca="false">G331-F331</f>
        <v>0.0121584498005959</v>
      </c>
      <c r="J331" s="55"/>
      <c r="K331" s="53"/>
    </row>
    <row r="332" customFormat="false" ht="15" hidden="false" customHeight="false" outlineLevel="0" collapsed="false">
      <c r="A332" s="52" t="n">
        <v>28</v>
      </c>
      <c r="B332" s="53" t="s">
        <v>119</v>
      </c>
      <c r="C332" s="54" t="n">
        <v>75.994</v>
      </c>
      <c r="D332" s="53" t="n">
        <v>2.8395</v>
      </c>
      <c r="E332" s="53" t="n">
        <v>0.0134351</v>
      </c>
      <c r="F332" s="54" t="n">
        <v>0.0344999</v>
      </c>
      <c r="G332" s="54" t="n">
        <f aca="false">D332*$B$9+$B$10</f>
        <v>0.0141506844227254</v>
      </c>
      <c r="H332" s="53" t="n">
        <f aca="false">G332-F332</f>
        <v>-0.0203492155772746</v>
      </c>
      <c r="J332" s="55"/>
      <c r="K332" s="53"/>
    </row>
    <row r="333" customFormat="false" ht="15" hidden="false" customHeight="false" outlineLevel="0" collapsed="false">
      <c r="A333" s="52" t="n">
        <v>28</v>
      </c>
      <c r="B333" s="53" t="s">
        <v>119</v>
      </c>
      <c r="C333" s="54" t="n">
        <v>50.4997</v>
      </c>
      <c r="D333" s="53" t="n">
        <v>3.01075</v>
      </c>
      <c r="E333" s="53" t="n">
        <v>0.0319205</v>
      </c>
      <c r="F333" s="54" t="n">
        <v>-0.10725</v>
      </c>
      <c r="G333" s="54" t="n">
        <f aca="false">D333*$B$9+$B$10</f>
        <v>0.01410176684235</v>
      </c>
      <c r="H333" s="53" t="n">
        <f aca="false">G333-F333</f>
        <v>0.12135176684235</v>
      </c>
      <c r="J333" s="55"/>
      <c r="K333" s="53"/>
    </row>
    <row r="334" customFormat="false" ht="15" hidden="false" customHeight="false" outlineLevel="0" collapsed="false">
      <c r="A334" s="52" t="n">
        <v>28</v>
      </c>
      <c r="B334" s="53" t="s">
        <v>119</v>
      </c>
      <c r="C334" s="54" t="n">
        <v>40.002</v>
      </c>
      <c r="D334" s="53" t="n">
        <v>3.354</v>
      </c>
      <c r="E334" s="53" t="n">
        <v>0.0452548</v>
      </c>
      <c r="F334" s="54" t="n">
        <v>0.00200009</v>
      </c>
      <c r="G334" s="54" t="n">
        <f aca="false">D334*$B$9+$B$10</f>
        <v>0.0140037174440208</v>
      </c>
      <c r="H334" s="53" t="n">
        <f aca="false">G334-F334</f>
        <v>0.0120036274440208</v>
      </c>
      <c r="J334" s="55"/>
      <c r="K334" s="53"/>
    </row>
    <row r="335" customFormat="false" ht="15" hidden="false" customHeight="false" outlineLevel="0" collapsed="false">
      <c r="A335" s="52" t="n">
        <v>28</v>
      </c>
      <c r="B335" s="53" t="s">
        <v>120</v>
      </c>
      <c r="C335" s="54" t="n">
        <v>30.999</v>
      </c>
      <c r="D335" s="53" t="n">
        <v>3.8245</v>
      </c>
      <c r="E335" s="53" t="n">
        <v>0.176069</v>
      </c>
      <c r="F335" s="54" t="n">
        <v>0.0545001</v>
      </c>
      <c r="G335" s="54" t="n">
        <f aca="false">D335*$B$9+$B$10</f>
        <v>0.0138693190699091</v>
      </c>
      <c r="H335" s="53" t="n">
        <f aca="false">G335-F335</f>
        <v>-0.0406307809300909</v>
      </c>
      <c r="J335" s="55"/>
      <c r="K335" s="53"/>
    </row>
    <row r="336" customFormat="false" ht="15" hidden="false" customHeight="false" outlineLevel="0" collapsed="false">
      <c r="A336" s="52" t="n">
        <v>28</v>
      </c>
      <c r="B336" s="53" t="s">
        <v>120</v>
      </c>
      <c r="C336" s="54" t="n">
        <v>21.0075</v>
      </c>
      <c r="D336" s="53" t="n">
        <v>5.144</v>
      </c>
      <c r="E336" s="53" t="n">
        <v>0.189504</v>
      </c>
      <c r="F336" s="54" t="n">
        <v>0.285</v>
      </c>
      <c r="G336" s="54" t="n">
        <f aca="false">D336*$B$9+$B$10</f>
        <v>0.0134924037571771</v>
      </c>
      <c r="H336" s="53" t="n">
        <f aca="false">G336-F336</f>
        <v>-0.271507596242823</v>
      </c>
      <c r="J336" s="55"/>
      <c r="K336" s="53"/>
    </row>
    <row r="337" customFormat="false" ht="15" hidden="false" customHeight="false" outlineLevel="0" collapsed="false">
      <c r="A337" s="52" t="n">
        <v>28</v>
      </c>
      <c r="B337" s="53" t="s">
        <v>119</v>
      </c>
      <c r="C337" s="54" t="n">
        <v>10.9997</v>
      </c>
      <c r="D337" s="53" t="n">
        <v>5.724</v>
      </c>
      <c r="E337" s="53" t="n">
        <v>0.0488775</v>
      </c>
      <c r="F337" s="54" t="n">
        <v>0.169</v>
      </c>
      <c r="G337" s="54" t="n">
        <f aca="false">D337*$B$9+$B$10</f>
        <v>0.0133267266966355</v>
      </c>
      <c r="H337" s="53" t="n">
        <f aca="false">G337-F337</f>
        <v>-0.155673273303364</v>
      </c>
      <c r="J337" s="55"/>
      <c r="K337" s="53"/>
    </row>
    <row r="338" customFormat="false" ht="15" hidden="false" customHeight="false" outlineLevel="0" collapsed="false">
      <c r="A338" s="52" t="n">
        <v>28</v>
      </c>
      <c r="B338" s="53" t="s">
        <v>119</v>
      </c>
      <c r="C338" s="54" t="n">
        <v>4.99467</v>
      </c>
      <c r="D338" s="53" t="n">
        <v>5.78833</v>
      </c>
      <c r="E338" s="53" t="n">
        <v>0.00321449</v>
      </c>
      <c r="F338" s="54" t="n">
        <v>0.0243335</v>
      </c>
      <c r="G338" s="54" t="n">
        <f aca="false">D338*$B$9+$B$10</f>
        <v>0.0133083508254207</v>
      </c>
      <c r="H338" s="53" t="n">
        <f aca="false">G338-F338</f>
        <v>-0.0110251491745793</v>
      </c>
      <c r="J338" s="55"/>
      <c r="K338" s="53"/>
    </row>
    <row r="339" customFormat="false" ht="15.75" hidden="false" customHeight="false" outlineLevel="0" collapsed="false">
      <c r="A339" s="52" t="n">
        <v>28</v>
      </c>
      <c r="B339" s="53" t="s">
        <v>119</v>
      </c>
      <c r="C339" s="54" t="n">
        <v>1.99</v>
      </c>
      <c r="D339" s="53" t="n">
        <v>5.781</v>
      </c>
      <c r="E339" s="53" t="n">
        <v>0</v>
      </c>
      <c r="F339" s="54" t="n">
        <v>-0.0469999</v>
      </c>
      <c r="G339" s="54" t="n">
        <f aca="false">D339*$B$9+$B$10</f>
        <v>0.0133104446406858</v>
      </c>
      <c r="H339" s="53" t="n">
        <f aca="false">G339-F339</f>
        <v>0.0603103446406858</v>
      </c>
      <c r="J339" s="55"/>
      <c r="K339" s="53"/>
    </row>
    <row r="340" customFormat="false" ht="15.75" hidden="false" customHeight="false" outlineLevel="0" collapsed="false">
      <c r="A340" s="56" t="n">
        <v>29</v>
      </c>
      <c r="B340" s="53" t="s">
        <v>119</v>
      </c>
      <c r="C340" s="57" t="n">
        <v>309.502</v>
      </c>
      <c r="D340" s="58" t="n">
        <v>2.981</v>
      </c>
      <c r="E340" s="58" t="n">
        <v>0</v>
      </c>
      <c r="F340" s="57" t="n">
        <v>-0.00999999</v>
      </c>
      <c r="G340" s="57" t="n">
        <f aca="false">D340*$B$9+$B$10</f>
        <v>0.0141102649329553</v>
      </c>
      <c r="H340" s="58" t="n">
        <f aca="false">G340-F340</f>
        <v>0.0241102549329553</v>
      </c>
      <c r="J340" s="55"/>
      <c r="K340" s="53"/>
    </row>
    <row r="341" customFormat="false" ht="15" hidden="false" customHeight="false" outlineLevel="0" collapsed="false">
      <c r="A341" s="52" t="n">
        <v>29</v>
      </c>
      <c r="B341" s="53" t="s">
        <v>119</v>
      </c>
      <c r="C341" s="54" t="n">
        <v>250.988</v>
      </c>
      <c r="D341" s="53" t="n">
        <v>2.9875</v>
      </c>
      <c r="E341" s="53" t="n">
        <v>0.000707056</v>
      </c>
      <c r="F341" s="54" t="n">
        <v>-0.00950003</v>
      </c>
      <c r="G341" s="54" t="n">
        <f aca="false">D341*$B$9+$B$10</f>
        <v>0.0141084082072768</v>
      </c>
      <c r="H341" s="53" t="n">
        <f aca="false">G341-F341</f>
        <v>0.0236084382072768</v>
      </c>
      <c r="J341" s="55"/>
      <c r="K341" s="53"/>
    </row>
    <row r="342" customFormat="false" ht="15" hidden="false" customHeight="false" outlineLevel="0" collapsed="false">
      <c r="A342" s="52" t="n">
        <v>29</v>
      </c>
      <c r="B342" s="53" t="s">
        <v>119</v>
      </c>
      <c r="C342" s="54" t="n">
        <v>200.5</v>
      </c>
      <c r="D342" s="53" t="n">
        <v>2.997</v>
      </c>
      <c r="E342" s="53" t="n">
        <v>0.00141411</v>
      </c>
      <c r="F342" s="54" t="n">
        <v>-0.00800014</v>
      </c>
      <c r="G342" s="54" t="n">
        <f aca="false">D342*$B$9+$B$10</f>
        <v>0.0141056945312852</v>
      </c>
      <c r="H342" s="53" t="n">
        <f aca="false">G342-F342</f>
        <v>0.0221058345312852</v>
      </c>
      <c r="J342" s="55"/>
      <c r="K342" s="53"/>
    </row>
    <row r="343" customFormat="false" ht="15" hidden="false" customHeight="false" outlineLevel="0" collapsed="false">
      <c r="A343" s="52" t="n">
        <v>29</v>
      </c>
      <c r="B343" s="53" t="s">
        <v>119</v>
      </c>
      <c r="C343" s="54" t="n">
        <v>173.989</v>
      </c>
      <c r="D343" s="53" t="n">
        <v>2.9595</v>
      </c>
      <c r="E343" s="53" t="n">
        <v>0.00353545</v>
      </c>
      <c r="F343" s="54" t="n">
        <v>-0.0115001</v>
      </c>
      <c r="G343" s="54" t="n">
        <f aca="false">D343*$B$9+$B$10</f>
        <v>0.0141164064101995</v>
      </c>
      <c r="H343" s="53" t="n">
        <f aca="false">G343-F343</f>
        <v>0.0256165064101995</v>
      </c>
      <c r="J343" s="55"/>
      <c r="K343" s="53"/>
    </row>
    <row r="344" customFormat="false" ht="15" hidden="false" customHeight="false" outlineLevel="0" collapsed="false">
      <c r="A344" s="52" t="n">
        <v>29</v>
      </c>
      <c r="B344" s="53" t="s">
        <v>119</v>
      </c>
      <c r="C344" s="54" t="n">
        <v>149.982</v>
      </c>
      <c r="D344" s="53" t="n">
        <v>2.93</v>
      </c>
      <c r="E344" s="53" t="n">
        <v>0</v>
      </c>
      <c r="F344" s="54" t="n">
        <v>-0.0119998</v>
      </c>
      <c r="G344" s="54" t="n">
        <f aca="false">D344*$B$9+$B$10</f>
        <v>0.0141248330882788</v>
      </c>
      <c r="H344" s="53" t="n">
        <f aca="false">G344-F344</f>
        <v>0.0261246330882788</v>
      </c>
      <c r="J344" s="55"/>
      <c r="K344" s="53"/>
    </row>
    <row r="345" customFormat="false" ht="15" hidden="false" customHeight="false" outlineLevel="0" collapsed="false">
      <c r="A345" s="52" t="n">
        <v>29</v>
      </c>
      <c r="B345" s="53" t="s">
        <v>119</v>
      </c>
      <c r="C345" s="54" t="n">
        <v>125.009</v>
      </c>
      <c r="D345" s="53" t="n">
        <v>2.888</v>
      </c>
      <c r="E345" s="53" t="n">
        <v>0</v>
      </c>
      <c r="F345" s="54" t="n">
        <v>0.0109999</v>
      </c>
      <c r="G345" s="54" t="n">
        <f aca="false">D345*$B$9+$B$10</f>
        <v>0.0141368303926629</v>
      </c>
      <c r="H345" s="53" t="n">
        <f aca="false">G345-F345</f>
        <v>0.00313693039266285</v>
      </c>
      <c r="J345" s="55"/>
      <c r="K345" s="53"/>
    </row>
    <row r="346" customFormat="false" ht="15" hidden="false" customHeight="false" outlineLevel="0" collapsed="false">
      <c r="A346" s="52" t="n">
        <v>29</v>
      </c>
      <c r="B346" s="53" t="s">
        <v>119</v>
      </c>
      <c r="C346" s="54" t="n">
        <v>99.983</v>
      </c>
      <c r="D346" s="53" t="n">
        <v>2.839</v>
      </c>
      <c r="E346" s="53" t="n">
        <v>0</v>
      </c>
      <c r="F346" s="54" t="n">
        <v>-0.023</v>
      </c>
      <c r="G346" s="54" t="n">
        <f aca="false">D346*$B$9+$B$10</f>
        <v>0.0141508272477776</v>
      </c>
      <c r="H346" s="53" t="n">
        <f aca="false">G346-F346</f>
        <v>0.0371508272477776</v>
      </c>
      <c r="J346" s="55"/>
      <c r="K346" s="53"/>
    </row>
    <row r="347" customFormat="false" ht="15" hidden="false" customHeight="false" outlineLevel="0" collapsed="false">
      <c r="A347" s="52" t="n">
        <v>29</v>
      </c>
      <c r="B347" s="53" t="s">
        <v>119</v>
      </c>
      <c r="C347" s="54" t="n">
        <v>76.003</v>
      </c>
      <c r="D347" s="53" t="n">
        <v>2.695</v>
      </c>
      <c r="E347" s="53" t="n">
        <v>0.0113137</v>
      </c>
      <c r="F347" s="54" t="n">
        <v>0.0320001</v>
      </c>
      <c r="G347" s="54" t="n">
        <f aca="false">D347*$B$9+$B$10</f>
        <v>0.0141919608628086</v>
      </c>
      <c r="H347" s="53" t="n">
        <f aca="false">G347-F347</f>
        <v>-0.0178081391371914</v>
      </c>
      <c r="J347" s="55"/>
      <c r="K347" s="53"/>
    </row>
    <row r="348" customFormat="false" ht="15" hidden="false" customHeight="false" outlineLevel="0" collapsed="false">
      <c r="A348" s="52" t="n">
        <v>29</v>
      </c>
      <c r="B348" s="53" t="s">
        <v>119</v>
      </c>
      <c r="C348" s="54" t="n">
        <v>50.502</v>
      </c>
      <c r="D348" s="53" t="n">
        <v>3.747</v>
      </c>
      <c r="E348" s="53" t="n">
        <v>0.0537339</v>
      </c>
      <c r="F348" s="54" t="n">
        <v>0.226</v>
      </c>
      <c r="G348" s="54" t="n">
        <f aca="false">D348*$B$9+$B$10</f>
        <v>0.0138914569529987</v>
      </c>
      <c r="H348" s="53" t="n">
        <f aca="false">G348-F348</f>
        <v>-0.212108543047001</v>
      </c>
      <c r="J348" s="55"/>
      <c r="K348" s="53"/>
    </row>
    <row r="349" customFormat="false" ht="15" hidden="false" customHeight="false" outlineLevel="0" collapsed="false">
      <c r="A349" s="52" t="n">
        <v>29</v>
      </c>
      <c r="B349" s="53" t="s">
        <v>120</v>
      </c>
      <c r="C349" s="54" t="n">
        <v>39.9995</v>
      </c>
      <c r="D349" s="53" t="n">
        <v>4.022</v>
      </c>
      <c r="E349" s="53" t="n">
        <v>0.0862672</v>
      </c>
      <c r="F349" s="54" t="n">
        <v>0.222</v>
      </c>
      <c r="G349" s="54" t="n">
        <f aca="false">D349*$B$9+$B$10</f>
        <v>0.0138129031742937</v>
      </c>
      <c r="H349" s="53" t="n">
        <f aca="false">G349-F349</f>
        <v>-0.208187096825706</v>
      </c>
      <c r="J349" s="55"/>
      <c r="K349" s="53"/>
    </row>
    <row r="350" customFormat="false" ht="15" hidden="false" customHeight="false" outlineLevel="0" collapsed="false">
      <c r="A350" s="52" t="n">
        <v>29</v>
      </c>
      <c r="B350" s="53" t="s">
        <v>119</v>
      </c>
      <c r="C350" s="54" t="n">
        <v>30.9985</v>
      </c>
      <c r="D350" s="53" t="n">
        <v>4.279</v>
      </c>
      <c r="E350" s="53" t="n">
        <v>0.00989945</v>
      </c>
      <c r="F350" s="54" t="n">
        <v>0.0579996</v>
      </c>
      <c r="G350" s="54" t="n">
        <f aca="false">D350*$B$9+$B$10</f>
        <v>0.0137394910974675</v>
      </c>
      <c r="H350" s="53" t="n">
        <f aca="false">G350-F350</f>
        <v>-0.0442601089025325</v>
      </c>
      <c r="J350" s="55"/>
      <c r="K350" s="53"/>
    </row>
    <row r="351" customFormat="false" ht="15" hidden="false" customHeight="false" outlineLevel="0" collapsed="false">
      <c r="A351" s="52" t="n">
        <v>29</v>
      </c>
      <c r="B351" s="53" t="s">
        <v>119</v>
      </c>
      <c r="C351" s="54" t="n">
        <v>20.9975</v>
      </c>
      <c r="D351" s="53" t="n">
        <v>4.4255</v>
      </c>
      <c r="E351" s="53" t="n">
        <v>0.0318199</v>
      </c>
      <c r="F351" s="54" t="n">
        <v>0.0504999</v>
      </c>
      <c r="G351" s="54" t="n">
        <f aca="false">D351*$B$9+$B$10</f>
        <v>0.0136976433571756</v>
      </c>
      <c r="H351" s="53" t="n">
        <f aca="false">G351-F351</f>
        <v>-0.0368022566428245</v>
      </c>
      <c r="J351" s="55"/>
      <c r="K351" s="53"/>
    </row>
    <row r="352" customFormat="false" ht="15" hidden="false" customHeight="false" outlineLevel="0" collapsed="false">
      <c r="A352" s="52" t="n">
        <v>29</v>
      </c>
      <c r="B352" s="53" t="s">
        <v>119</v>
      </c>
      <c r="C352" s="54" t="n">
        <v>11.0033</v>
      </c>
      <c r="D352" s="53" t="n">
        <v>4.79267</v>
      </c>
      <c r="E352" s="53" t="n">
        <v>0.00950442</v>
      </c>
      <c r="F352" s="54" t="n">
        <v>0.129667</v>
      </c>
      <c r="G352" s="54" t="n">
        <f aca="false">D352*$B$9+$B$10</f>
        <v>0.0135927612083496</v>
      </c>
      <c r="H352" s="53" t="n">
        <f aca="false">G352-F352</f>
        <v>-0.11607423879165</v>
      </c>
      <c r="J352" s="55"/>
      <c r="K352" s="53"/>
    </row>
    <row r="353" customFormat="false" ht="15" hidden="false" customHeight="false" outlineLevel="0" collapsed="false">
      <c r="A353" s="52" t="n">
        <v>29</v>
      </c>
      <c r="B353" s="53" t="s">
        <v>120</v>
      </c>
      <c r="C353" s="54" t="n">
        <v>5.00033</v>
      </c>
      <c r="D353" s="53" t="n">
        <v>5.286</v>
      </c>
      <c r="E353" s="53" t="n">
        <v>0.290016</v>
      </c>
      <c r="F353" s="54" t="n">
        <v>0.466</v>
      </c>
      <c r="G353" s="54" t="n">
        <f aca="false">D353*$B$9+$B$10</f>
        <v>0.0134518414423549</v>
      </c>
      <c r="H353" s="53" t="n">
        <f aca="false">G353-F353</f>
        <v>-0.452548158557645</v>
      </c>
      <c r="J353" s="55"/>
      <c r="K353" s="53"/>
    </row>
    <row r="354" customFormat="false" ht="15.75" hidden="false" customHeight="false" outlineLevel="0" collapsed="false">
      <c r="A354" s="52" t="n">
        <v>29</v>
      </c>
      <c r="B354" s="53" t="s">
        <v>120</v>
      </c>
      <c r="C354" s="54" t="n">
        <v>2.691</v>
      </c>
      <c r="D354" s="53" t="n">
        <v>5.921</v>
      </c>
      <c r="E354" s="53" t="n">
        <v>0</v>
      </c>
      <c r="F354" s="54" t="n">
        <v>0.823</v>
      </c>
      <c r="G354" s="54" t="n">
        <f aca="false">D354*$B$9+$B$10</f>
        <v>0.0132704536260723</v>
      </c>
      <c r="H354" s="53" t="n">
        <f aca="false">G354-F354</f>
        <v>-0.809729546373928</v>
      </c>
      <c r="J354" s="59"/>
      <c r="K354" s="60"/>
    </row>
    <row r="355" customFormat="false" ht="15.75" hidden="false" customHeight="false" outlineLevel="0" collapsed="false">
      <c r="A355" s="38"/>
      <c r="B355" s="38"/>
      <c r="C355" s="38"/>
      <c r="D355" s="38"/>
      <c r="E355" s="38"/>
      <c r="F355" s="38"/>
      <c r="G355" s="38"/>
      <c r="H355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85" activePane="bottomLeft" state="frozen"/>
      <selection pane="topLeft" activeCell="A1" activeCellId="0" sqref="A1"/>
      <selection pane="bottomLeft" activeCell="K311" activeCellId="0" sqref="K311:K3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93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9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94</v>
      </c>
    </row>
    <row r="5" customFormat="false" ht="15" hidden="false" customHeight="false" outlineLevel="0" collapsed="false">
      <c r="A5" s="0" t="s">
        <v>122</v>
      </c>
    </row>
    <row r="7" s="32" customFormat="true" ht="15.75" hidden="false" customHeight="false" outlineLevel="0" collapsed="false">
      <c r="A7" s="35" t="s">
        <v>96</v>
      </c>
      <c r="B7" s="35"/>
      <c r="C7" s="35"/>
      <c r="E7" s="35" t="s">
        <v>97</v>
      </c>
      <c r="F7" s="35"/>
      <c r="G7" s="35"/>
      <c r="I7" s="35" t="s">
        <v>98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99</v>
      </c>
      <c r="E8" s="38" t="s">
        <v>100</v>
      </c>
      <c r="F8" s="38"/>
      <c r="G8" s="38" t="n">
        <f aca="false">INDEX(LINEST(known_ys,known_xs,TRUE(),TRUE()),3,1)</f>
        <v>0.018935087104057</v>
      </c>
      <c r="I8" s="39" t="s">
        <v>101</v>
      </c>
      <c r="J8" s="39" t="s">
        <v>102</v>
      </c>
    </row>
    <row r="9" customFormat="false" ht="15" hidden="false" customHeight="false" outlineLevel="0" collapsed="false">
      <c r="A9" s="0" t="s">
        <v>103</v>
      </c>
      <c r="B9" s="0" t="n">
        <f aca="false">INDEX(LINEST(known_ys,known_xs,TRUE(),TRUE()),1,1)</f>
        <v>-0.000120233913062967</v>
      </c>
      <c r="C9" s="0" t="n">
        <f aca="false">INDEX(LINEST(known_ys,known_xs,TRUE(),TRUE()),2,1)</f>
        <v>5.03884723531588E-005</v>
      </c>
      <c r="E9" s="0" t="s">
        <v>104</v>
      </c>
      <c r="G9" s="0" t="n">
        <f aca="false">INDEX(LINEST(known_ys,known_xs,TRUE(),TRUE()),3,2)</f>
        <v>0.0714864832339471</v>
      </c>
      <c r="I9" s="0" t="n">
        <f aca="false">MIN(known_xs)</f>
        <v>1.862</v>
      </c>
      <c r="J9" s="0" t="n">
        <f aca="false">I9*$B$9+$B$10</f>
        <v>0.0239879815447569</v>
      </c>
    </row>
    <row r="10" customFormat="false" ht="15.75" hidden="false" customHeight="false" outlineLevel="0" collapsed="false">
      <c r="A10" s="40" t="s">
        <v>105</v>
      </c>
      <c r="B10" s="40" t="n">
        <f aca="false">INDEX(LINEST(known_ys,known_xs,TRUE(),TRUE()),1,2)</f>
        <v>0.0242118570908802</v>
      </c>
      <c r="C10" s="40" t="n">
        <f aca="false">INDEX(LINEST(known_ys,known_xs,TRUE(),TRUE()),2,2)</f>
        <v>0.00595850798773367</v>
      </c>
      <c r="E10" s="40" t="s">
        <v>106</v>
      </c>
      <c r="F10" s="40"/>
      <c r="G10" s="40" t="n">
        <f aca="false">INDEX(LINEST(known_ys,known_xs,TRUE(),TRUE()),5,2)</f>
        <v>1.50754359912143</v>
      </c>
      <c r="I10" s="40" t="n">
        <f aca="false">MAX(known_xs)</f>
        <v>370.061</v>
      </c>
      <c r="J10" s="40" t="n">
        <f aca="false">I10*$B$9+$B$10</f>
        <v>-0.0202820250111146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07</v>
      </c>
      <c r="D12" s="0" t="n">
        <v>338</v>
      </c>
    </row>
    <row r="13" customFormat="false" ht="15" hidden="false" customHeight="false" outlineLevel="0" collapsed="false">
      <c r="A13" s="0" t="s">
        <v>108</v>
      </c>
      <c r="D13" s="0" t="n">
        <v>297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09</v>
      </c>
      <c r="B15" s="42" t="s">
        <v>110</v>
      </c>
      <c r="C15" s="43" t="s">
        <v>9</v>
      </c>
      <c r="D15" s="42" t="s">
        <v>12</v>
      </c>
      <c r="E15" s="42" t="s">
        <v>12</v>
      </c>
      <c r="F15" s="42" t="s">
        <v>111</v>
      </c>
      <c r="G15" s="42"/>
      <c r="H15" s="42"/>
      <c r="J15" s="45" t="s">
        <v>112</v>
      </c>
      <c r="K15" s="42" t="s">
        <v>9</v>
      </c>
    </row>
    <row r="16" s="44" customFormat="true" ht="15.75" hidden="false" customHeight="false" outlineLevel="0" collapsed="false">
      <c r="A16" s="46" t="s">
        <v>81</v>
      </c>
      <c r="B16" s="47" t="s">
        <v>113</v>
      </c>
      <c r="C16" s="48" t="s">
        <v>114</v>
      </c>
      <c r="D16" s="47" t="s">
        <v>114</v>
      </c>
      <c r="E16" s="47" t="s">
        <v>20</v>
      </c>
      <c r="F16" s="49" t="s">
        <v>115</v>
      </c>
      <c r="G16" s="49" t="s">
        <v>116</v>
      </c>
      <c r="H16" s="50" t="s">
        <v>117</v>
      </c>
      <c r="J16" s="51" t="s">
        <v>101</v>
      </c>
      <c r="K16" s="50" t="s">
        <v>118</v>
      </c>
    </row>
    <row r="17" customFormat="false" ht="15.75" hidden="false" customHeight="false" outlineLevel="0" collapsed="false">
      <c r="A17" s="52" t="n">
        <v>1</v>
      </c>
      <c r="B17" s="53" t="s">
        <v>119</v>
      </c>
      <c r="C17" s="54" t="n">
        <v>177.402</v>
      </c>
      <c r="D17" s="53" t="n">
        <v>0.062</v>
      </c>
      <c r="E17" s="53" t="n">
        <v>0.00282843</v>
      </c>
      <c r="F17" s="54" t="n">
        <v>-0.026</v>
      </c>
      <c r="G17" s="54" t="n">
        <f aca="false">C17*$B$9+$B$10</f>
        <v>0.00288212044568364</v>
      </c>
      <c r="H17" s="53" t="n">
        <f aca="false">G17-F17</f>
        <v>0.0288821204456836</v>
      </c>
      <c r="J17" s="55" t="n">
        <v>177.402</v>
      </c>
      <c r="K17" s="53" t="n">
        <v>-0.026</v>
      </c>
    </row>
    <row r="18" customFormat="false" ht="15" hidden="false" customHeight="false" outlineLevel="0" collapsed="false">
      <c r="A18" s="52" t="n">
        <v>1</v>
      </c>
      <c r="B18" s="53" t="s">
        <v>119</v>
      </c>
      <c r="C18" s="54" t="n">
        <v>148.994</v>
      </c>
      <c r="D18" s="53" t="n">
        <v>0.1365</v>
      </c>
      <c r="E18" s="53" t="n">
        <v>0.000707098</v>
      </c>
      <c r="F18" s="54" t="n">
        <v>0.00650001</v>
      </c>
      <c r="G18" s="54" t="n">
        <f aca="false">C18*$B$9+$B$10</f>
        <v>0.00629772544797641</v>
      </c>
      <c r="H18" s="53" t="n">
        <f aca="false">G18-F18</f>
        <v>-0.00020228455202359</v>
      </c>
      <c r="J18" s="55" t="n">
        <v>148.994</v>
      </c>
      <c r="K18" s="53" t="n">
        <v>0.00650001</v>
      </c>
    </row>
    <row r="19" customFormat="false" ht="15" hidden="false" customHeight="false" outlineLevel="0" collapsed="false">
      <c r="A19" s="52" t="n">
        <v>1</v>
      </c>
      <c r="B19" s="53" t="s">
        <v>119</v>
      </c>
      <c r="C19" s="54" t="n">
        <v>100.007</v>
      </c>
      <c r="D19" s="53" t="n">
        <v>0.071</v>
      </c>
      <c r="E19" s="53" t="n">
        <v>0</v>
      </c>
      <c r="F19" s="54" t="n">
        <v>0.024</v>
      </c>
      <c r="G19" s="54" t="n">
        <f aca="false">C19*$B$9+$B$10</f>
        <v>0.012187624147192</v>
      </c>
      <c r="H19" s="53" t="n">
        <f aca="false">G19-F19</f>
        <v>-0.011812375852808</v>
      </c>
      <c r="J19" s="55" t="n">
        <v>100.007</v>
      </c>
      <c r="K19" s="53" t="n">
        <v>0.024</v>
      </c>
    </row>
    <row r="20" customFormat="false" ht="15" hidden="false" customHeight="false" outlineLevel="0" collapsed="false">
      <c r="A20" s="52" t="n">
        <v>1</v>
      </c>
      <c r="B20" s="53" t="s">
        <v>120</v>
      </c>
      <c r="C20" s="54" t="n">
        <v>75.9935</v>
      </c>
      <c r="D20" s="53" t="n">
        <v>1.669</v>
      </c>
      <c r="E20" s="53" t="n">
        <v>0.494975</v>
      </c>
      <c r="F20" s="54" t="n">
        <v>0.404</v>
      </c>
      <c r="G20" s="54" t="n">
        <f aca="false">C20*$B$9+$B$10</f>
        <v>0.0150748612185296</v>
      </c>
      <c r="H20" s="53" t="n">
        <f aca="false">G20-F20</f>
        <v>-0.38892513878147</v>
      </c>
      <c r="J20" s="55" t="n">
        <v>50.4965</v>
      </c>
      <c r="K20" s="53" t="n">
        <v>0.167</v>
      </c>
    </row>
    <row r="21" customFormat="false" ht="15" hidden="false" customHeight="false" outlineLevel="0" collapsed="false">
      <c r="A21" s="52" t="n">
        <v>1</v>
      </c>
      <c r="B21" s="53" t="s">
        <v>119</v>
      </c>
      <c r="C21" s="54" t="n">
        <v>50.4965</v>
      </c>
      <c r="D21" s="53" t="n">
        <v>3.173</v>
      </c>
      <c r="E21" s="53" t="n">
        <v>0.00424269</v>
      </c>
      <c r="F21" s="54" t="n">
        <v>0.167</v>
      </c>
      <c r="G21" s="54" t="n">
        <f aca="false">C21*$B$9+$B$10</f>
        <v>0.018140465299896</v>
      </c>
      <c r="H21" s="53" t="n">
        <f aca="false">G21-F21</f>
        <v>-0.148859534700104</v>
      </c>
      <c r="J21" s="55" t="n">
        <v>29.0005</v>
      </c>
      <c r="K21" s="53" t="n">
        <v>0.0815003</v>
      </c>
    </row>
    <row r="22" customFormat="false" ht="15" hidden="false" customHeight="false" outlineLevel="0" collapsed="false">
      <c r="A22" s="52" t="n">
        <v>1</v>
      </c>
      <c r="B22" s="53" t="s">
        <v>120</v>
      </c>
      <c r="C22" s="54" t="n">
        <v>40.0025</v>
      </c>
      <c r="D22" s="53" t="n">
        <v>3.1615</v>
      </c>
      <c r="E22" s="53" t="n">
        <v>0.10253</v>
      </c>
      <c r="F22" s="54" t="n">
        <v>-0.00749993</v>
      </c>
      <c r="G22" s="54" t="n">
        <f aca="false">C22*$B$9+$B$10</f>
        <v>0.0194021999835788</v>
      </c>
      <c r="H22" s="53" t="n">
        <f aca="false">G22-F22</f>
        <v>0.0269021299835788</v>
      </c>
      <c r="J22" s="55" t="n">
        <v>252.952</v>
      </c>
      <c r="K22" s="53" t="n">
        <v>-0.0124999</v>
      </c>
    </row>
    <row r="23" customFormat="false" ht="15" hidden="false" customHeight="false" outlineLevel="0" collapsed="false">
      <c r="A23" s="52" t="n">
        <v>1</v>
      </c>
      <c r="B23" s="53" t="s">
        <v>119</v>
      </c>
      <c r="C23" s="54" t="n">
        <v>29.0005</v>
      </c>
      <c r="D23" s="53" t="n">
        <v>3.3625</v>
      </c>
      <c r="E23" s="53" t="n">
        <v>0.0162635</v>
      </c>
      <c r="F23" s="54" t="n">
        <v>0.0815003</v>
      </c>
      <c r="G23" s="54" t="n">
        <f aca="false">C23*$B$9+$B$10</f>
        <v>0.0207250134950976</v>
      </c>
      <c r="H23" s="53" t="n">
        <f aca="false">G23-F23</f>
        <v>-0.0607752865049024</v>
      </c>
      <c r="J23" s="55" t="n">
        <v>200.496</v>
      </c>
      <c r="K23" s="53" t="n">
        <v>0.0235001</v>
      </c>
    </row>
    <row r="24" customFormat="false" ht="15" hidden="false" customHeight="false" outlineLevel="0" collapsed="false">
      <c r="A24" s="52" t="n">
        <v>1</v>
      </c>
      <c r="B24" s="53" t="s">
        <v>120</v>
      </c>
      <c r="C24" s="54" t="n">
        <v>19.006</v>
      </c>
      <c r="D24" s="53" t="n">
        <v>3.9225</v>
      </c>
      <c r="E24" s="53" t="n">
        <v>0.194454</v>
      </c>
      <c r="F24" s="54" t="n">
        <v>0.6085</v>
      </c>
      <c r="G24" s="54" t="n">
        <f aca="false">C24*$B$9+$B$10</f>
        <v>0.0219266913392054</v>
      </c>
      <c r="H24" s="53" t="n">
        <f aca="false">G24-F24</f>
        <v>-0.586573308660795</v>
      </c>
      <c r="J24" s="55" t="n">
        <v>175.994</v>
      </c>
      <c r="K24" s="53" t="n">
        <v>0.0880001</v>
      </c>
    </row>
    <row r="25" customFormat="false" ht="15" hidden="false" customHeight="false" outlineLevel="0" collapsed="false">
      <c r="A25" s="52" t="n">
        <v>1</v>
      </c>
      <c r="B25" s="53" t="s">
        <v>120</v>
      </c>
      <c r="C25" s="54" t="n">
        <v>10.9957</v>
      </c>
      <c r="D25" s="53" t="n">
        <v>5.08233</v>
      </c>
      <c r="E25" s="53" t="n">
        <v>0.244103</v>
      </c>
      <c r="F25" s="54" t="n">
        <v>0.719334</v>
      </c>
      <c r="G25" s="54" t="n">
        <f aca="false">C25*$B$9+$B$10</f>
        <v>0.0228898010530137</v>
      </c>
      <c r="H25" s="53" t="n">
        <f aca="false">G25-F25</f>
        <v>-0.696444198946986</v>
      </c>
      <c r="J25" s="55" t="n">
        <v>149.01</v>
      </c>
      <c r="K25" s="53" t="n">
        <v>0.0400001</v>
      </c>
    </row>
    <row r="26" customFormat="false" ht="15" hidden="false" customHeight="false" outlineLevel="0" collapsed="false">
      <c r="A26" s="52" t="n">
        <v>1</v>
      </c>
      <c r="B26" s="53" t="s">
        <v>120</v>
      </c>
      <c r="C26" s="54" t="n">
        <v>5.052</v>
      </c>
      <c r="D26" s="53" t="n">
        <v>7.144</v>
      </c>
      <c r="E26" s="53" t="n">
        <v>0.634366</v>
      </c>
      <c r="F26" s="54" t="n">
        <v>1.014</v>
      </c>
      <c r="G26" s="54" t="n">
        <f aca="false">C26*$B$9+$B$10</f>
        <v>0.023604435362086</v>
      </c>
      <c r="H26" s="53" t="n">
        <f aca="false">G26-F26</f>
        <v>-0.990395564637914</v>
      </c>
      <c r="J26" s="55" t="n">
        <v>126</v>
      </c>
      <c r="K26" s="53" t="n">
        <v>-0.0565</v>
      </c>
    </row>
    <row r="27" customFormat="false" ht="15.75" hidden="false" customHeight="false" outlineLevel="0" collapsed="false">
      <c r="A27" s="52" t="n">
        <v>1</v>
      </c>
      <c r="B27" s="53" t="s">
        <v>120</v>
      </c>
      <c r="C27" s="54" t="n">
        <v>1.886</v>
      </c>
      <c r="D27" s="53" t="n">
        <v>8.705</v>
      </c>
      <c r="E27" s="53" t="n">
        <v>0</v>
      </c>
      <c r="F27" s="54" t="n">
        <v>0.393</v>
      </c>
      <c r="G27" s="54" t="n">
        <f aca="false">C27*$B$9+$B$10</f>
        <v>0.0239850959308434</v>
      </c>
      <c r="H27" s="53" t="n">
        <f aca="false">G27-F27</f>
        <v>-0.369014904069157</v>
      </c>
      <c r="J27" s="55" t="n">
        <v>100.011</v>
      </c>
      <c r="K27" s="53" t="n">
        <v>0.0580001</v>
      </c>
    </row>
    <row r="28" customFormat="false" ht="15.75" hidden="false" customHeight="false" outlineLevel="0" collapsed="false">
      <c r="A28" s="56" t="n">
        <v>2</v>
      </c>
      <c r="B28" s="53" t="s">
        <v>119</v>
      </c>
      <c r="C28" s="57" t="n">
        <v>252.952</v>
      </c>
      <c r="D28" s="58" t="n">
        <v>1.5145</v>
      </c>
      <c r="E28" s="58" t="n">
        <v>0.00494973</v>
      </c>
      <c r="F28" s="57" t="n">
        <v>-0.0124999</v>
      </c>
      <c r="G28" s="57" t="n">
        <f aca="false">C28*$B$9+$B$10</f>
        <v>-0.00620155168622354</v>
      </c>
      <c r="H28" s="58" t="n">
        <f aca="false">G28-F28</f>
        <v>0.00629834831377646</v>
      </c>
      <c r="J28" s="55" t="n">
        <v>76.0005</v>
      </c>
      <c r="K28" s="53" t="n">
        <v>0.0779998</v>
      </c>
    </row>
    <row r="29" customFormat="false" ht="15" hidden="false" customHeight="false" outlineLevel="0" collapsed="false">
      <c r="A29" s="52" t="n">
        <v>2</v>
      </c>
      <c r="B29" s="53" t="s">
        <v>119</v>
      </c>
      <c r="C29" s="54" t="n">
        <v>200.496</v>
      </c>
      <c r="D29" s="53" t="n">
        <v>1.5355</v>
      </c>
      <c r="E29" s="53" t="n">
        <v>0.00070714</v>
      </c>
      <c r="F29" s="54" t="n">
        <v>0.0235001</v>
      </c>
      <c r="G29" s="54" t="n">
        <f aca="false">C29*$B$9+$B$10</f>
        <v>0.000105438457407469</v>
      </c>
      <c r="H29" s="53" t="n">
        <f aca="false">G29-F29</f>
        <v>-0.0233946615425925</v>
      </c>
      <c r="J29" s="55" t="n">
        <v>50.5033</v>
      </c>
      <c r="K29" s="53" t="n">
        <v>0.156</v>
      </c>
    </row>
    <row r="30" customFormat="false" ht="15" hidden="false" customHeight="false" outlineLevel="0" collapsed="false">
      <c r="A30" s="52" t="n">
        <v>2</v>
      </c>
      <c r="B30" s="53" t="s">
        <v>119</v>
      </c>
      <c r="C30" s="54" t="n">
        <v>175.994</v>
      </c>
      <c r="D30" s="53" t="n">
        <v>1.644</v>
      </c>
      <c r="E30" s="53" t="n">
        <v>0.00424259</v>
      </c>
      <c r="F30" s="54" t="n">
        <v>0.0880001</v>
      </c>
      <c r="G30" s="54" t="n">
        <f aca="false">C30*$B$9+$B$10</f>
        <v>0.00305140979527629</v>
      </c>
      <c r="H30" s="53" t="n">
        <f aca="false">G30-F30</f>
        <v>-0.0849486902047237</v>
      </c>
      <c r="J30" s="55" t="n">
        <v>29.004</v>
      </c>
      <c r="K30" s="53" t="n">
        <v>0.1595</v>
      </c>
    </row>
    <row r="31" customFormat="false" ht="15" hidden="false" customHeight="false" outlineLevel="0" collapsed="false">
      <c r="A31" s="52" t="n">
        <v>2</v>
      </c>
      <c r="B31" s="53" t="s">
        <v>119</v>
      </c>
      <c r="C31" s="54" t="n">
        <v>149.01</v>
      </c>
      <c r="D31" s="53" t="n">
        <v>1.647</v>
      </c>
      <c r="E31" s="53" t="n">
        <v>0.00989954</v>
      </c>
      <c r="F31" s="54" t="n">
        <v>0.0400001</v>
      </c>
      <c r="G31" s="54" t="n">
        <f aca="false">C31*$B$9+$B$10</f>
        <v>0.0062958017053674</v>
      </c>
      <c r="H31" s="53" t="n">
        <f aca="false">G31-F31</f>
        <v>-0.0337042982946326</v>
      </c>
      <c r="J31" s="55" t="n">
        <v>21.0005</v>
      </c>
      <c r="K31" s="53" t="n">
        <v>0.0849998</v>
      </c>
    </row>
    <row r="32" customFormat="false" ht="15" hidden="false" customHeight="false" outlineLevel="0" collapsed="false">
      <c r="A32" s="52" t="n">
        <v>2</v>
      </c>
      <c r="B32" s="53" t="s">
        <v>119</v>
      </c>
      <c r="C32" s="54" t="n">
        <v>126</v>
      </c>
      <c r="D32" s="53" t="n">
        <v>1.8945</v>
      </c>
      <c r="E32" s="53" t="n">
        <v>0.00636401</v>
      </c>
      <c r="F32" s="54" t="n">
        <v>-0.0565</v>
      </c>
      <c r="G32" s="54" t="n">
        <f aca="false">C32*$B$9+$B$10</f>
        <v>0.00906238404494628</v>
      </c>
      <c r="H32" s="53" t="n">
        <f aca="false">G32-F32</f>
        <v>0.0655623840449463</v>
      </c>
      <c r="J32" s="55" t="n">
        <v>10.9953</v>
      </c>
      <c r="K32" s="53" t="n">
        <v>0.0823333</v>
      </c>
    </row>
    <row r="33" customFormat="false" ht="15" hidden="false" customHeight="false" outlineLevel="0" collapsed="false">
      <c r="A33" s="52" t="n">
        <v>2</v>
      </c>
      <c r="B33" s="53" t="s">
        <v>119</v>
      </c>
      <c r="C33" s="54" t="n">
        <v>100.011</v>
      </c>
      <c r="D33" s="53" t="n">
        <v>2.079</v>
      </c>
      <c r="E33" s="53" t="n">
        <v>0</v>
      </c>
      <c r="F33" s="54" t="n">
        <v>0.0580001</v>
      </c>
      <c r="G33" s="54" t="n">
        <f aca="false">C33*$B$9+$B$10</f>
        <v>0.0121871432115397</v>
      </c>
      <c r="H33" s="53" t="n">
        <f aca="false">G33-F33</f>
        <v>-0.0458129567884603</v>
      </c>
      <c r="J33" s="55" t="n">
        <v>3.224</v>
      </c>
      <c r="K33" s="53" t="n">
        <v>0.0959997</v>
      </c>
    </row>
    <row r="34" customFormat="false" ht="15" hidden="false" customHeight="false" outlineLevel="0" collapsed="false">
      <c r="A34" s="52" t="n">
        <v>2</v>
      </c>
      <c r="B34" s="53" t="s">
        <v>119</v>
      </c>
      <c r="C34" s="54" t="n">
        <v>76.0005</v>
      </c>
      <c r="D34" s="53" t="n">
        <v>2.469</v>
      </c>
      <c r="E34" s="53" t="n">
        <v>0.0353553</v>
      </c>
      <c r="F34" s="54" t="n">
        <v>0.0779998</v>
      </c>
      <c r="G34" s="54" t="n">
        <f aca="false">C34*$B$9+$B$10</f>
        <v>0.0150740195811381</v>
      </c>
      <c r="H34" s="53" t="n">
        <f aca="false">G34-F34</f>
        <v>-0.0629257804188619</v>
      </c>
      <c r="J34" s="55" t="n">
        <v>217.684</v>
      </c>
      <c r="K34" s="53" t="n">
        <v>0.0105001</v>
      </c>
    </row>
    <row r="35" customFormat="false" ht="15" hidden="false" customHeight="false" outlineLevel="0" collapsed="false">
      <c r="A35" s="52" t="n">
        <v>2</v>
      </c>
      <c r="B35" s="53" t="s">
        <v>119</v>
      </c>
      <c r="C35" s="54" t="n">
        <v>50.5033</v>
      </c>
      <c r="D35" s="53" t="n">
        <v>2.924</v>
      </c>
      <c r="E35" s="53" t="n">
        <v>0.0279404</v>
      </c>
      <c r="F35" s="54" t="n">
        <v>0.156</v>
      </c>
      <c r="G35" s="54" t="n">
        <f aca="false">C35*$B$9+$B$10</f>
        <v>0.0181396477092872</v>
      </c>
      <c r="H35" s="53" t="n">
        <f aca="false">G35-F35</f>
        <v>-0.137860352290713</v>
      </c>
      <c r="J35" s="55" t="n">
        <v>200.516</v>
      </c>
      <c r="K35" s="53" t="n">
        <v>0.0170001</v>
      </c>
    </row>
    <row r="36" customFormat="false" ht="15" hidden="false" customHeight="false" outlineLevel="0" collapsed="false">
      <c r="A36" s="52" t="n">
        <v>2</v>
      </c>
      <c r="B36" s="53" t="s">
        <v>120</v>
      </c>
      <c r="C36" s="54" t="n">
        <v>42.0085</v>
      </c>
      <c r="D36" s="53" t="n">
        <v>3.235</v>
      </c>
      <c r="E36" s="53" t="n">
        <v>0.0763676</v>
      </c>
      <c r="F36" s="54" t="n">
        <v>0.171</v>
      </c>
      <c r="G36" s="54" t="n">
        <f aca="false">C36*$B$9+$B$10</f>
        <v>0.0191610107539745</v>
      </c>
      <c r="H36" s="53" t="n">
        <f aca="false">G36-F36</f>
        <v>-0.151838989246026</v>
      </c>
      <c r="J36" s="55" t="n">
        <v>176.001</v>
      </c>
      <c r="K36" s="53" t="n">
        <v>0.00999999</v>
      </c>
    </row>
    <row r="37" customFormat="false" ht="15" hidden="false" customHeight="false" outlineLevel="0" collapsed="false">
      <c r="A37" s="52" t="n">
        <v>2</v>
      </c>
      <c r="B37" s="53" t="s">
        <v>119</v>
      </c>
      <c r="C37" s="54" t="n">
        <v>29.004</v>
      </c>
      <c r="D37" s="53" t="n">
        <v>3.5275</v>
      </c>
      <c r="E37" s="53" t="n">
        <v>0.0558614</v>
      </c>
      <c r="F37" s="54" t="n">
        <v>0.1595</v>
      </c>
      <c r="G37" s="54" t="n">
        <f aca="false">C37*$B$9+$B$10</f>
        <v>0.0207245926764019</v>
      </c>
      <c r="H37" s="53" t="n">
        <f aca="false">G37-F37</f>
        <v>-0.138775407323598</v>
      </c>
      <c r="J37" s="55" t="n">
        <v>150.008</v>
      </c>
      <c r="K37" s="53" t="n">
        <v>-0.0170001</v>
      </c>
    </row>
    <row r="38" customFormat="false" ht="15" hidden="false" customHeight="false" outlineLevel="0" collapsed="false">
      <c r="A38" s="52" t="n">
        <v>2</v>
      </c>
      <c r="B38" s="53" t="s">
        <v>119</v>
      </c>
      <c r="C38" s="54" t="n">
        <v>21.0005</v>
      </c>
      <c r="D38" s="53" t="n">
        <v>3.654</v>
      </c>
      <c r="E38" s="53" t="n">
        <v>0.0296985</v>
      </c>
      <c r="F38" s="54" t="n">
        <v>0.0849998</v>
      </c>
      <c r="G38" s="54" t="n">
        <f aca="false">C38*$B$9+$B$10</f>
        <v>0.0216868847996013</v>
      </c>
      <c r="H38" s="53" t="n">
        <f aca="false">G38-F38</f>
        <v>-0.0633129152003987</v>
      </c>
      <c r="J38" s="55" t="n">
        <v>125.997</v>
      </c>
      <c r="K38" s="53" t="n">
        <v>0.0150001</v>
      </c>
    </row>
    <row r="39" customFormat="false" ht="15" hidden="false" customHeight="false" outlineLevel="0" collapsed="false">
      <c r="A39" s="52" t="n">
        <v>2</v>
      </c>
      <c r="B39" s="53" t="s">
        <v>119</v>
      </c>
      <c r="C39" s="54" t="n">
        <v>10.9953</v>
      </c>
      <c r="D39" s="53" t="n">
        <v>3.62233</v>
      </c>
      <c r="E39" s="53" t="n">
        <v>0.00750556</v>
      </c>
      <c r="F39" s="54" t="n">
        <v>0.0823333</v>
      </c>
      <c r="G39" s="54" t="n">
        <f aca="false">C39*$B$9+$B$10</f>
        <v>0.0228898491465789</v>
      </c>
      <c r="H39" s="53" t="n">
        <f aca="false">G39-F39</f>
        <v>-0.0594434508534211</v>
      </c>
      <c r="J39" s="55" t="n">
        <v>99.997</v>
      </c>
      <c r="K39" s="53" t="n">
        <v>-0.0650001</v>
      </c>
    </row>
    <row r="40" customFormat="false" ht="15" hidden="false" customHeight="false" outlineLevel="0" collapsed="false">
      <c r="A40" s="52" t="n">
        <v>2</v>
      </c>
      <c r="B40" s="53" t="s">
        <v>120</v>
      </c>
      <c r="C40" s="54" t="n">
        <v>4.973</v>
      </c>
      <c r="D40" s="53" t="n">
        <v>4.02733</v>
      </c>
      <c r="E40" s="53" t="n">
        <v>0.165543</v>
      </c>
      <c r="F40" s="54" t="n">
        <v>0.236333</v>
      </c>
      <c r="G40" s="54" t="n">
        <f aca="false">C40*$B$9+$B$10</f>
        <v>0.023613933841218</v>
      </c>
      <c r="H40" s="53" t="n">
        <f aca="false">G40-F40</f>
        <v>-0.212719066158782</v>
      </c>
      <c r="J40" s="55" t="n">
        <v>74.0615</v>
      </c>
      <c r="K40" s="53" t="n">
        <v>0.0490003</v>
      </c>
    </row>
    <row r="41" customFormat="false" ht="15.75" hidden="false" customHeight="false" outlineLevel="0" collapsed="false">
      <c r="A41" s="52" t="n">
        <v>2</v>
      </c>
      <c r="B41" s="53" t="s">
        <v>119</v>
      </c>
      <c r="C41" s="54" t="n">
        <v>3.224</v>
      </c>
      <c r="D41" s="53" t="n">
        <v>4.252</v>
      </c>
      <c r="E41" s="53" t="n">
        <v>0</v>
      </c>
      <c r="F41" s="54" t="n">
        <v>0.0959997</v>
      </c>
      <c r="G41" s="54" t="n">
        <f aca="false">C41*$B$9+$B$10</f>
        <v>0.0238242229551651</v>
      </c>
      <c r="H41" s="53" t="n">
        <f aca="false">G41-F41</f>
        <v>-0.0721754770448349</v>
      </c>
      <c r="J41" s="55" t="n">
        <v>50.5028</v>
      </c>
      <c r="K41" s="53" t="n">
        <v>-0.0292501</v>
      </c>
    </row>
    <row r="42" customFormat="false" ht="15.75" hidden="false" customHeight="false" outlineLevel="0" collapsed="false">
      <c r="A42" s="56" t="n">
        <v>3</v>
      </c>
      <c r="B42" s="53" t="s">
        <v>119</v>
      </c>
      <c r="C42" s="57" t="n">
        <v>217.684</v>
      </c>
      <c r="D42" s="58" t="n">
        <v>1.4965</v>
      </c>
      <c r="E42" s="58" t="n">
        <v>0.00353553</v>
      </c>
      <c r="F42" s="57" t="n">
        <v>0.0105001</v>
      </c>
      <c r="G42" s="57" t="n">
        <f aca="false">C42*$B$9+$B$10</f>
        <v>-0.00196114204031881</v>
      </c>
      <c r="H42" s="58" t="n">
        <f aca="false">G42-F42</f>
        <v>-0.0124612420403188</v>
      </c>
      <c r="J42" s="55" t="n">
        <v>40.004</v>
      </c>
      <c r="K42" s="53" t="n">
        <v>0.029</v>
      </c>
    </row>
    <row r="43" customFormat="false" ht="15" hidden="false" customHeight="false" outlineLevel="0" collapsed="false">
      <c r="A43" s="52" t="n">
        <v>3</v>
      </c>
      <c r="B43" s="53" t="s">
        <v>119</v>
      </c>
      <c r="C43" s="54" t="n">
        <v>200.516</v>
      </c>
      <c r="D43" s="53" t="n">
        <v>1.519</v>
      </c>
      <c r="E43" s="53" t="n">
        <v>0</v>
      </c>
      <c r="F43" s="54" t="n">
        <v>0.0170001</v>
      </c>
      <c r="G43" s="54" t="n">
        <f aca="false">C43*$B$9+$B$10</f>
        <v>0.000103033779146212</v>
      </c>
      <c r="H43" s="53" t="n">
        <f aca="false">G43-F43</f>
        <v>-0.0168970662208538</v>
      </c>
      <c r="J43" s="55" t="n">
        <v>30.9985</v>
      </c>
      <c r="K43" s="53" t="n">
        <v>-0.0654998</v>
      </c>
    </row>
    <row r="44" customFormat="false" ht="15" hidden="false" customHeight="false" outlineLevel="0" collapsed="false">
      <c r="A44" s="52" t="n">
        <v>3</v>
      </c>
      <c r="B44" s="53" t="s">
        <v>119</v>
      </c>
      <c r="C44" s="54" t="n">
        <v>176.001</v>
      </c>
      <c r="D44" s="53" t="n">
        <v>1.517</v>
      </c>
      <c r="E44" s="53" t="n">
        <v>0.0014142</v>
      </c>
      <c r="F44" s="54" t="n">
        <v>0.00999999</v>
      </c>
      <c r="G44" s="54" t="n">
        <f aca="false">C44*$B$9+$B$10</f>
        <v>0.00305056815788485</v>
      </c>
      <c r="H44" s="53" t="n">
        <f aca="false">G44-F44</f>
        <v>-0.00694942184211515</v>
      </c>
      <c r="J44" s="55" t="n">
        <v>21.0805</v>
      </c>
      <c r="K44" s="53" t="n">
        <v>0.0465002</v>
      </c>
    </row>
    <row r="45" customFormat="false" ht="15" hidden="false" customHeight="false" outlineLevel="0" collapsed="false">
      <c r="A45" s="52" t="n">
        <v>3</v>
      </c>
      <c r="B45" s="53" t="s">
        <v>119</v>
      </c>
      <c r="C45" s="54" t="n">
        <v>150.008</v>
      </c>
      <c r="D45" s="53" t="n">
        <v>1.435</v>
      </c>
      <c r="E45" s="53" t="n">
        <v>0</v>
      </c>
      <c r="F45" s="54" t="n">
        <v>-0.0170001</v>
      </c>
      <c r="G45" s="54" t="n">
        <f aca="false">C45*$B$9+$B$10</f>
        <v>0.00617580826013056</v>
      </c>
      <c r="H45" s="53" t="n">
        <f aca="false">G45-F45</f>
        <v>0.0231759082601306</v>
      </c>
      <c r="J45" s="55" t="n">
        <v>11.0057</v>
      </c>
      <c r="K45" s="53" t="n">
        <v>-0.0536664</v>
      </c>
    </row>
    <row r="46" customFormat="false" ht="15" hidden="false" customHeight="false" outlineLevel="0" collapsed="false">
      <c r="A46" s="52" t="n">
        <v>3</v>
      </c>
      <c r="B46" s="53" t="s">
        <v>119</v>
      </c>
      <c r="C46" s="54" t="n">
        <v>125.997</v>
      </c>
      <c r="D46" s="53" t="n">
        <v>1.746</v>
      </c>
      <c r="E46" s="53" t="n">
        <v>0.019799</v>
      </c>
      <c r="F46" s="54" t="n">
        <v>0.0150001</v>
      </c>
      <c r="G46" s="54" t="n">
        <f aca="false">C46*$B$9+$B$10</f>
        <v>0.00906274474668547</v>
      </c>
      <c r="H46" s="53" t="n">
        <f aca="false">G46-F46</f>
        <v>-0.00593735525331453</v>
      </c>
      <c r="J46" s="55" t="n">
        <v>4.99233</v>
      </c>
      <c r="K46" s="53" t="n">
        <v>-0.0266666</v>
      </c>
    </row>
    <row r="47" customFormat="false" ht="15" hidden="false" customHeight="false" outlineLevel="0" collapsed="false">
      <c r="A47" s="52" t="n">
        <v>3</v>
      </c>
      <c r="B47" s="53" t="s">
        <v>119</v>
      </c>
      <c r="C47" s="54" t="n">
        <v>99.997</v>
      </c>
      <c r="D47" s="53" t="n">
        <v>2.319</v>
      </c>
      <c r="E47" s="53" t="n">
        <v>0</v>
      </c>
      <c r="F47" s="54" t="n">
        <v>-0.0650001</v>
      </c>
      <c r="G47" s="54" t="n">
        <f aca="false">C47*$B$9+$B$10</f>
        <v>0.0121888264863226</v>
      </c>
      <c r="H47" s="53" t="n">
        <f aca="false">G47-F47</f>
        <v>0.0771889264863226</v>
      </c>
      <c r="J47" s="55" t="n">
        <v>1.983</v>
      </c>
      <c r="K47" s="53" t="n">
        <v>0.000999928</v>
      </c>
    </row>
    <row r="48" customFormat="false" ht="15" hidden="false" customHeight="false" outlineLevel="0" collapsed="false">
      <c r="A48" s="52" t="n">
        <v>3</v>
      </c>
      <c r="B48" s="53" t="s">
        <v>119</v>
      </c>
      <c r="C48" s="54" t="n">
        <v>74.0615</v>
      </c>
      <c r="D48" s="53" t="n">
        <v>2.853</v>
      </c>
      <c r="E48" s="53" t="n">
        <v>0.0155564</v>
      </c>
      <c r="F48" s="54" t="n">
        <v>0.0490003</v>
      </c>
      <c r="G48" s="54" t="n">
        <f aca="false">C48*$B$9+$B$10</f>
        <v>0.0153071531385672</v>
      </c>
      <c r="H48" s="53" t="n">
        <f aca="false">G48-F48</f>
        <v>-0.0336931468614328</v>
      </c>
      <c r="J48" s="55" t="n">
        <v>175.732</v>
      </c>
      <c r="K48" s="53" t="n">
        <v>0.00849986</v>
      </c>
    </row>
    <row r="49" customFormat="false" ht="15" hidden="false" customHeight="false" outlineLevel="0" collapsed="false">
      <c r="A49" s="52" t="n">
        <v>3</v>
      </c>
      <c r="B49" s="53" t="s">
        <v>119</v>
      </c>
      <c r="C49" s="54" t="n">
        <v>50.5028</v>
      </c>
      <c r="D49" s="53" t="n">
        <v>3.03875</v>
      </c>
      <c r="E49" s="53" t="n">
        <v>0.0258763</v>
      </c>
      <c r="F49" s="54" t="n">
        <v>-0.0292501</v>
      </c>
      <c r="G49" s="54" t="n">
        <f aca="false">C49*$B$9+$B$10</f>
        <v>0.0181397078262437</v>
      </c>
      <c r="H49" s="53" t="n">
        <f aca="false">G49-F49</f>
        <v>0.0473898078262437</v>
      </c>
      <c r="J49" s="55" t="n">
        <v>149.012</v>
      </c>
      <c r="K49" s="53" t="n">
        <v>0.0154999</v>
      </c>
    </row>
    <row r="50" customFormat="false" ht="15" hidden="false" customHeight="false" outlineLevel="0" collapsed="false">
      <c r="A50" s="52" t="n">
        <v>3</v>
      </c>
      <c r="B50" s="53" t="s">
        <v>119</v>
      </c>
      <c r="C50" s="54" t="n">
        <v>40.004</v>
      </c>
      <c r="D50" s="53" t="n">
        <v>3.229</v>
      </c>
      <c r="E50" s="53" t="n">
        <v>0.00424267</v>
      </c>
      <c r="F50" s="54" t="n">
        <v>0.029</v>
      </c>
      <c r="G50" s="54" t="n">
        <f aca="false">C50*$B$9+$B$10</f>
        <v>0.0194020196327092</v>
      </c>
      <c r="H50" s="53" t="n">
        <f aca="false">G50-F50</f>
        <v>-0.00959798036729079</v>
      </c>
      <c r="J50" s="55" t="n">
        <v>125.995</v>
      </c>
      <c r="K50" s="53" t="n">
        <v>0.0199999</v>
      </c>
    </row>
    <row r="51" customFormat="false" ht="15" hidden="false" customHeight="false" outlineLevel="0" collapsed="false">
      <c r="A51" s="52" t="n">
        <v>3</v>
      </c>
      <c r="B51" s="53" t="s">
        <v>119</v>
      </c>
      <c r="C51" s="54" t="n">
        <v>30.9985</v>
      </c>
      <c r="D51" s="53" t="n">
        <v>3.3755</v>
      </c>
      <c r="E51" s="53" t="n">
        <v>0.0304056</v>
      </c>
      <c r="F51" s="54" t="n">
        <v>-0.0654998</v>
      </c>
      <c r="G51" s="54" t="n">
        <f aca="false">C51*$B$9+$B$10</f>
        <v>0.0204847861367978</v>
      </c>
      <c r="H51" s="53" t="n">
        <f aca="false">G51-F51</f>
        <v>0.0859845861367978</v>
      </c>
      <c r="J51" s="55" t="n">
        <v>101.493</v>
      </c>
      <c r="K51" s="53" t="n">
        <v>-0.0375</v>
      </c>
    </row>
    <row r="52" customFormat="false" ht="15" hidden="false" customHeight="false" outlineLevel="0" collapsed="false">
      <c r="A52" s="52" t="n">
        <v>3</v>
      </c>
      <c r="B52" s="53" t="s">
        <v>119</v>
      </c>
      <c r="C52" s="54" t="n">
        <v>21.0805</v>
      </c>
      <c r="D52" s="53" t="n">
        <v>3.6335</v>
      </c>
      <c r="E52" s="53" t="n">
        <v>0.0106067</v>
      </c>
      <c r="F52" s="54" t="n">
        <v>0.0465002</v>
      </c>
      <c r="G52" s="54" t="n">
        <f aca="false">C52*$B$9+$B$10</f>
        <v>0.0216772660865563</v>
      </c>
      <c r="H52" s="53" t="n">
        <f aca="false">G52-F52</f>
        <v>-0.0248229339134437</v>
      </c>
      <c r="J52" s="55" t="n">
        <v>78</v>
      </c>
      <c r="K52" s="53" t="n">
        <v>0.0284998</v>
      </c>
    </row>
    <row r="53" customFormat="false" ht="15" hidden="false" customHeight="false" outlineLevel="0" collapsed="false">
      <c r="A53" s="52" t="n">
        <v>3</v>
      </c>
      <c r="B53" s="53" t="s">
        <v>119</v>
      </c>
      <c r="C53" s="54" t="n">
        <v>11.0057</v>
      </c>
      <c r="D53" s="53" t="n">
        <v>3.99533</v>
      </c>
      <c r="E53" s="53" t="n">
        <v>0.0485009</v>
      </c>
      <c r="F53" s="54" t="n">
        <v>-0.0536664</v>
      </c>
      <c r="G53" s="54" t="n">
        <f aca="false">C53*$B$9+$B$10</f>
        <v>0.0228885987138831</v>
      </c>
      <c r="H53" s="53" t="n">
        <f aca="false">G53-F53</f>
        <v>0.0765549987138831</v>
      </c>
      <c r="J53" s="55" t="n">
        <v>50.4998</v>
      </c>
      <c r="K53" s="53" t="n">
        <v>0.0432501</v>
      </c>
    </row>
    <row r="54" customFormat="false" ht="15" hidden="false" customHeight="false" outlineLevel="0" collapsed="false">
      <c r="A54" s="52" t="n">
        <v>3</v>
      </c>
      <c r="B54" s="53" t="s">
        <v>119</v>
      </c>
      <c r="C54" s="54" t="n">
        <v>4.99233</v>
      </c>
      <c r="D54" s="53" t="n">
        <v>4.07333</v>
      </c>
      <c r="E54" s="53" t="n">
        <v>0.0127409</v>
      </c>
      <c r="F54" s="54" t="n">
        <v>-0.0266666</v>
      </c>
      <c r="G54" s="54" t="n">
        <f aca="false">C54*$B$9+$B$10</f>
        <v>0.0236116097196785</v>
      </c>
      <c r="H54" s="53" t="n">
        <f aca="false">G54-F54</f>
        <v>0.0502782097196785</v>
      </c>
      <c r="J54" s="55" t="n">
        <v>40.012</v>
      </c>
      <c r="K54" s="53" t="n">
        <v>0.0585001</v>
      </c>
    </row>
    <row r="55" customFormat="false" ht="15.75" hidden="false" customHeight="false" outlineLevel="0" collapsed="false">
      <c r="A55" s="52" t="n">
        <v>3</v>
      </c>
      <c r="B55" s="53" t="s">
        <v>119</v>
      </c>
      <c r="C55" s="54" t="n">
        <v>1.983</v>
      </c>
      <c r="D55" s="53" t="n">
        <v>4.123</v>
      </c>
      <c r="E55" s="53" t="n">
        <v>0</v>
      </c>
      <c r="F55" s="54" t="n">
        <v>0.000999928</v>
      </c>
      <c r="G55" s="54" t="n">
        <f aca="false">C55*$B$9+$B$10</f>
        <v>0.0239734332412763</v>
      </c>
      <c r="H55" s="53" t="n">
        <f aca="false">G55-F55</f>
        <v>0.0229735052412763</v>
      </c>
      <c r="J55" s="55" t="n">
        <v>30.985</v>
      </c>
      <c r="K55" s="53" t="n">
        <v>0.0859997</v>
      </c>
    </row>
    <row r="56" customFormat="false" ht="15.75" hidden="false" customHeight="false" outlineLevel="0" collapsed="false">
      <c r="A56" s="56" t="n">
        <v>4</v>
      </c>
      <c r="B56" s="53" t="s">
        <v>119</v>
      </c>
      <c r="C56" s="57" t="n">
        <v>175.732</v>
      </c>
      <c r="D56" s="58" t="n">
        <v>1.2975</v>
      </c>
      <c r="E56" s="58" t="n">
        <v>0.00353553</v>
      </c>
      <c r="F56" s="57" t="n">
        <v>0.00849986</v>
      </c>
      <c r="G56" s="57" t="n">
        <f aca="false">C56*$B$9+$B$10</f>
        <v>0.00308291108049879</v>
      </c>
      <c r="H56" s="58" t="n">
        <f aca="false">G56-F56</f>
        <v>-0.00541694891950121</v>
      </c>
      <c r="J56" s="55" t="n">
        <v>20.985</v>
      </c>
      <c r="K56" s="53" t="n">
        <v>0.0235</v>
      </c>
    </row>
    <row r="57" customFormat="false" ht="15" hidden="false" customHeight="false" outlineLevel="0" collapsed="false">
      <c r="A57" s="52" t="n">
        <v>4</v>
      </c>
      <c r="B57" s="53" t="s">
        <v>119</v>
      </c>
      <c r="C57" s="54" t="n">
        <v>149.012</v>
      </c>
      <c r="D57" s="53" t="n">
        <v>1.2865</v>
      </c>
      <c r="E57" s="53" t="n">
        <v>0.000707056</v>
      </c>
      <c r="F57" s="54" t="n">
        <v>0.0154999</v>
      </c>
      <c r="G57" s="54" t="n">
        <f aca="false">C57*$B$9+$B$10</f>
        <v>0.00629556123754128</v>
      </c>
      <c r="H57" s="53" t="n">
        <f aca="false">G57-F57</f>
        <v>-0.00920433876245872</v>
      </c>
      <c r="J57" s="55" t="n">
        <v>10.9967</v>
      </c>
      <c r="K57" s="53" t="n">
        <v>0.016</v>
      </c>
    </row>
    <row r="58" customFormat="false" ht="15" hidden="false" customHeight="false" outlineLevel="0" collapsed="false">
      <c r="A58" s="52" t="n">
        <v>4</v>
      </c>
      <c r="B58" s="53" t="s">
        <v>119</v>
      </c>
      <c r="C58" s="54" t="n">
        <v>125.995</v>
      </c>
      <c r="D58" s="53" t="n">
        <v>1.284</v>
      </c>
      <c r="E58" s="53" t="n">
        <v>0.00282848</v>
      </c>
      <c r="F58" s="54" t="n">
        <v>0.0199999</v>
      </c>
      <c r="G58" s="54" t="n">
        <f aca="false">C58*$B$9+$B$10</f>
        <v>0.00906298521451159</v>
      </c>
      <c r="H58" s="53" t="n">
        <f aca="false">G58-F58</f>
        <v>-0.0109369147854884</v>
      </c>
      <c r="J58" s="55" t="n">
        <v>4.994</v>
      </c>
      <c r="K58" s="53" t="n">
        <v>0.0103333</v>
      </c>
    </row>
    <row r="59" customFormat="false" ht="15" hidden="false" customHeight="false" outlineLevel="0" collapsed="false">
      <c r="A59" s="52" t="n">
        <v>4</v>
      </c>
      <c r="B59" s="53" t="s">
        <v>119</v>
      </c>
      <c r="C59" s="54" t="n">
        <v>101.493</v>
      </c>
      <c r="D59" s="53" t="n">
        <v>1.5795</v>
      </c>
      <c r="E59" s="53" t="n">
        <v>0.0190919</v>
      </c>
      <c r="F59" s="54" t="n">
        <v>-0.0375</v>
      </c>
      <c r="G59" s="54" t="n">
        <f aca="false">C59*$B$9+$B$10</f>
        <v>0.0120089565523804</v>
      </c>
      <c r="H59" s="53" t="n">
        <f aca="false">G59-F59</f>
        <v>0.0495089565523804</v>
      </c>
      <c r="J59" s="55" t="n">
        <v>2.188</v>
      </c>
      <c r="K59" s="53" t="n">
        <v>-0.145</v>
      </c>
    </row>
    <row r="60" customFormat="false" ht="15" hidden="false" customHeight="false" outlineLevel="0" collapsed="false">
      <c r="A60" s="52" t="n">
        <v>4</v>
      </c>
      <c r="B60" s="53" t="s">
        <v>119</v>
      </c>
      <c r="C60" s="54" t="n">
        <v>78</v>
      </c>
      <c r="D60" s="53" t="n">
        <v>2.0645</v>
      </c>
      <c r="E60" s="53" t="n">
        <v>0.0388909</v>
      </c>
      <c r="F60" s="54" t="n">
        <v>0.0284998</v>
      </c>
      <c r="G60" s="54" t="n">
        <f aca="false">C60*$B$9+$B$10</f>
        <v>0.0148336118719687</v>
      </c>
      <c r="H60" s="53" t="n">
        <f aca="false">G60-F60</f>
        <v>-0.0136661881280313</v>
      </c>
      <c r="J60" s="55" t="n">
        <v>122.931</v>
      </c>
      <c r="K60" s="53" t="n">
        <v>-0.021</v>
      </c>
    </row>
    <row r="61" customFormat="false" ht="15" hidden="false" customHeight="false" outlineLevel="0" collapsed="false">
      <c r="A61" s="52" t="n">
        <v>4</v>
      </c>
      <c r="B61" s="53" t="s">
        <v>119</v>
      </c>
      <c r="C61" s="54" t="n">
        <v>50.4998</v>
      </c>
      <c r="D61" s="53" t="n">
        <v>3.02725</v>
      </c>
      <c r="E61" s="53" t="n">
        <v>0.00573734</v>
      </c>
      <c r="F61" s="54" t="n">
        <v>0.0432501</v>
      </c>
      <c r="G61" s="54" t="n">
        <f aca="false">C61*$B$9+$B$10</f>
        <v>0.0181400685279829</v>
      </c>
      <c r="H61" s="53" t="n">
        <f aca="false">G61-F61</f>
        <v>-0.0251100314720171</v>
      </c>
      <c r="J61" s="55" t="n">
        <v>99.995</v>
      </c>
      <c r="K61" s="53" t="n">
        <v>0.036</v>
      </c>
    </row>
    <row r="62" customFormat="false" ht="15" hidden="false" customHeight="false" outlineLevel="0" collapsed="false">
      <c r="A62" s="52" t="n">
        <v>4</v>
      </c>
      <c r="B62" s="53" t="s">
        <v>119</v>
      </c>
      <c r="C62" s="54" t="n">
        <v>40.012</v>
      </c>
      <c r="D62" s="53" t="n">
        <v>3.1905</v>
      </c>
      <c r="E62" s="53" t="n">
        <v>0.0388908</v>
      </c>
      <c r="F62" s="54" t="n">
        <v>0.0585001</v>
      </c>
      <c r="G62" s="54" t="n">
        <f aca="false">C62*$B$9+$B$10</f>
        <v>0.0194010577614047</v>
      </c>
      <c r="H62" s="53" t="n">
        <f aca="false">G62-F62</f>
        <v>-0.0390990422385953</v>
      </c>
      <c r="J62" s="55" t="n">
        <v>76.0045</v>
      </c>
      <c r="K62" s="53" t="n">
        <v>0.0244999</v>
      </c>
    </row>
    <row r="63" customFormat="false" ht="15" hidden="false" customHeight="false" outlineLevel="0" collapsed="false">
      <c r="A63" s="52" t="n">
        <v>4</v>
      </c>
      <c r="B63" s="53" t="s">
        <v>119</v>
      </c>
      <c r="C63" s="54" t="n">
        <v>30.985</v>
      </c>
      <c r="D63" s="53" t="n">
        <v>3.489</v>
      </c>
      <c r="E63" s="53" t="n">
        <v>0.0339412</v>
      </c>
      <c r="F63" s="54" t="n">
        <v>0.0859997</v>
      </c>
      <c r="G63" s="54" t="n">
        <f aca="false">C63*$B$9+$B$10</f>
        <v>0.0204864092946241</v>
      </c>
      <c r="H63" s="53" t="n">
        <f aca="false">G63-F63</f>
        <v>-0.0655132907053759</v>
      </c>
      <c r="J63" s="55" t="n">
        <v>50.4977</v>
      </c>
      <c r="K63" s="53" t="n">
        <v>0.105</v>
      </c>
    </row>
    <row r="64" customFormat="false" ht="15" hidden="false" customHeight="false" outlineLevel="0" collapsed="false">
      <c r="A64" s="52" t="n">
        <v>4</v>
      </c>
      <c r="B64" s="53" t="s">
        <v>119</v>
      </c>
      <c r="C64" s="54" t="n">
        <v>20.985</v>
      </c>
      <c r="D64" s="53" t="n">
        <v>3.6295</v>
      </c>
      <c r="E64" s="53" t="n">
        <v>0.0190918</v>
      </c>
      <c r="F64" s="54" t="n">
        <v>0.0235</v>
      </c>
      <c r="G64" s="54" t="n">
        <f aca="false">C64*$B$9+$B$10</f>
        <v>0.0216887484252538</v>
      </c>
      <c r="H64" s="53" t="n">
        <f aca="false">G64-F64</f>
        <v>-0.00181125157474622</v>
      </c>
      <c r="J64" s="55" t="n">
        <v>40.0025</v>
      </c>
      <c r="K64" s="53" t="n">
        <v>0.026</v>
      </c>
    </row>
    <row r="65" customFormat="false" ht="15" hidden="false" customHeight="false" outlineLevel="0" collapsed="false">
      <c r="A65" s="52" t="n">
        <v>4</v>
      </c>
      <c r="B65" s="53" t="s">
        <v>119</v>
      </c>
      <c r="C65" s="54" t="n">
        <v>10.9967</v>
      </c>
      <c r="D65" s="53" t="n">
        <v>3.756</v>
      </c>
      <c r="E65" s="53" t="n">
        <v>0.00556772</v>
      </c>
      <c r="F65" s="54" t="n">
        <v>0.016</v>
      </c>
      <c r="G65" s="54" t="n">
        <f aca="false">C65*$B$9+$B$10</f>
        <v>0.0228896808191006</v>
      </c>
      <c r="H65" s="53" t="n">
        <f aca="false">G65-F65</f>
        <v>0.00688968081910062</v>
      </c>
      <c r="J65" s="55" t="n">
        <v>31.001</v>
      </c>
      <c r="K65" s="53" t="n">
        <v>0.0154998</v>
      </c>
    </row>
    <row r="66" customFormat="false" ht="15" hidden="false" customHeight="false" outlineLevel="0" collapsed="false">
      <c r="A66" s="52" t="n">
        <v>4</v>
      </c>
      <c r="B66" s="53" t="s">
        <v>119</v>
      </c>
      <c r="C66" s="54" t="n">
        <v>4.994</v>
      </c>
      <c r="D66" s="53" t="n">
        <v>3.83633</v>
      </c>
      <c r="E66" s="53" t="n">
        <v>0.0237135</v>
      </c>
      <c r="F66" s="54" t="n">
        <v>0.0103333</v>
      </c>
      <c r="G66" s="54" t="n">
        <f aca="false">C66*$B$9+$B$10</f>
        <v>0.0236114089290437</v>
      </c>
      <c r="H66" s="53" t="n">
        <f aca="false">G66-F66</f>
        <v>0.0132781089290437</v>
      </c>
      <c r="J66" s="55" t="n">
        <v>20.991</v>
      </c>
      <c r="K66" s="53" t="n">
        <v>-0.066</v>
      </c>
    </row>
    <row r="67" customFormat="false" ht="15.75" hidden="false" customHeight="false" outlineLevel="0" collapsed="false">
      <c r="A67" s="52" t="n">
        <v>4</v>
      </c>
      <c r="B67" s="53" t="s">
        <v>119</v>
      </c>
      <c r="C67" s="54" t="n">
        <v>2.188</v>
      </c>
      <c r="D67" s="53" t="n">
        <v>3.892</v>
      </c>
      <c r="E67" s="53" t="n">
        <v>0</v>
      </c>
      <c r="F67" s="54" t="n">
        <v>-0.145</v>
      </c>
      <c r="G67" s="54" t="n">
        <f aca="false">C67*$B$9+$B$10</f>
        <v>0.0239487852890984</v>
      </c>
      <c r="H67" s="53" t="n">
        <f aca="false">G67-F67</f>
        <v>0.168948785289098</v>
      </c>
      <c r="J67" s="55" t="n">
        <v>10.9993</v>
      </c>
      <c r="K67" s="53" t="n">
        <v>0.0190001</v>
      </c>
    </row>
    <row r="68" customFormat="false" ht="15.75" hidden="false" customHeight="false" outlineLevel="0" collapsed="false">
      <c r="A68" s="56" t="n">
        <v>5</v>
      </c>
      <c r="B68" s="53" t="s">
        <v>119</v>
      </c>
      <c r="C68" s="57" t="n">
        <v>122.931</v>
      </c>
      <c r="D68" s="58" t="n">
        <v>1.717</v>
      </c>
      <c r="E68" s="58" t="n">
        <v>0</v>
      </c>
      <c r="F68" s="57" t="n">
        <v>-0.021</v>
      </c>
      <c r="G68" s="57" t="n">
        <f aca="false">C68*$B$9+$B$10</f>
        <v>0.00943138192413653</v>
      </c>
      <c r="H68" s="58" t="n">
        <f aca="false">G68-F68</f>
        <v>0.0304313819241365</v>
      </c>
      <c r="J68" s="55" t="n">
        <v>4.99467</v>
      </c>
      <c r="K68" s="53" t="n">
        <v>0.161334</v>
      </c>
    </row>
    <row r="69" customFormat="false" ht="15" hidden="false" customHeight="false" outlineLevel="0" collapsed="false">
      <c r="A69" s="52" t="n">
        <v>5</v>
      </c>
      <c r="B69" s="53" t="s">
        <v>119</v>
      </c>
      <c r="C69" s="54" t="n">
        <v>99.995</v>
      </c>
      <c r="D69" s="53" t="n">
        <v>2.067</v>
      </c>
      <c r="E69" s="53" t="n">
        <v>0</v>
      </c>
      <c r="F69" s="54" t="n">
        <v>0.036</v>
      </c>
      <c r="G69" s="54" t="n">
        <f aca="false">C69*$B$9+$B$10</f>
        <v>0.0121890669541487</v>
      </c>
      <c r="H69" s="53" t="n">
        <f aca="false">G69-F69</f>
        <v>-0.0238109330458513</v>
      </c>
      <c r="J69" s="55" t="n">
        <v>2.206</v>
      </c>
      <c r="K69" s="53" t="n">
        <v>0.059</v>
      </c>
    </row>
    <row r="70" customFormat="false" ht="15" hidden="false" customHeight="false" outlineLevel="0" collapsed="false">
      <c r="A70" s="52" t="n">
        <v>5</v>
      </c>
      <c r="B70" s="53" t="s">
        <v>119</v>
      </c>
      <c r="C70" s="54" t="n">
        <v>76.0045</v>
      </c>
      <c r="D70" s="53" t="n">
        <v>2.3655</v>
      </c>
      <c r="E70" s="53" t="n">
        <v>0.0134351</v>
      </c>
      <c r="F70" s="54" t="n">
        <v>0.0244999</v>
      </c>
      <c r="G70" s="54" t="n">
        <f aca="false">C70*$B$9+$B$10</f>
        <v>0.0150735386454859</v>
      </c>
      <c r="H70" s="53" t="n">
        <f aca="false">G70-F70</f>
        <v>-0.00942636135451414</v>
      </c>
      <c r="J70" s="55" t="n">
        <v>117.674</v>
      </c>
      <c r="K70" s="53" t="n">
        <v>0.0205001</v>
      </c>
    </row>
    <row r="71" customFormat="false" ht="15" hidden="false" customHeight="false" outlineLevel="0" collapsed="false">
      <c r="A71" s="52" t="n">
        <v>5</v>
      </c>
      <c r="B71" s="53" t="s">
        <v>119</v>
      </c>
      <c r="C71" s="54" t="n">
        <v>50.4977</v>
      </c>
      <c r="D71" s="53" t="n">
        <v>3.212</v>
      </c>
      <c r="E71" s="53" t="n">
        <v>0.0410772</v>
      </c>
      <c r="F71" s="54" t="n">
        <v>0.105</v>
      </c>
      <c r="G71" s="54" t="n">
        <f aca="false">C71*$B$9+$B$10</f>
        <v>0.0181403210192004</v>
      </c>
      <c r="H71" s="53" t="n">
        <f aca="false">G71-F71</f>
        <v>-0.0868596789807997</v>
      </c>
      <c r="J71" s="55" t="n">
        <v>100.017</v>
      </c>
      <c r="K71" s="53" t="n">
        <v>0.0170001</v>
      </c>
    </row>
    <row r="72" customFormat="false" ht="15" hidden="false" customHeight="false" outlineLevel="0" collapsed="false">
      <c r="A72" s="52" t="n">
        <v>5</v>
      </c>
      <c r="B72" s="53" t="s">
        <v>119</v>
      </c>
      <c r="C72" s="54" t="n">
        <v>40.0025</v>
      </c>
      <c r="D72" s="53" t="n">
        <v>3.342</v>
      </c>
      <c r="E72" s="53" t="n">
        <v>0.0141421</v>
      </c>
      <c r="F72" s="54" t="n">
        <v>0.026</v>
      </c>
      <c r="G72" s="54" t="n">
        <f aca="false">C72*$B$9+$B$10</f>
        <v>0.0194021999835788</v>
      </c>
      <c r="H72" s="53" t="n">
        <f aca="false">G72-F72</f>
        <v>-0.00659780001642119</v>
      </c>
      <c r="J72" s="55" t="n">
        <v>75.9945</v>
      </c>
      <c r="K72" s="53" t="n">
        <v>-0.00849998</v>
      </c>
    </row>
    <row r="73" customFormat="false" ht="15" hidden="false" customHeight="false" outlineLevel="0" collapsed="false">
      <c r="A73" s="52" t="n">
        <v>5</v>
      </c>
      <c r="B73" s="53" t="s">
        <v>119</v>
      </c>
      <c r="C73" s="54" t="n">
        <v>31.001</v>
      </c>
      <c r="D73" s="53" t="n">
        <v>3.3825</v>
      </c>
      <c r="E73" s="53" t="n">
        <v>0.00494973</v>
      </c>
      <c r="F73" s="54" t="n">
        <v>0.0154998</v>
      </c>
      <c r="G73" s="54" t="n">
        <f aca="false">C73*$B$9+$B$10</f>
        <v>0.0204844855520151</v>
      </c>
      <c r="H73" s="53" t="n">
        <f aca="false">G73-F73</f>
        <v>0.00498468555201511</v>
      </c>
      <c r="J73" s="55" t="n">
        <v>50.4972</v>
      </c>
      <c r="K73" s="53" t="n">
        <v>-0.1135</v>
      </c>
    </row>
    <row r="74" customFormat="false" ht="15" hidden="false" customHeight="false" outlineLevel="0" collapsed="false">
      <c r="A74" s="52" t="n">
        <v>5</v>
      </c>
      <c r="B74" s="53" t="s">
        <v>119</v>
      </c>
      <c r="C74" s="54" t="n">
        <v>20.991</v>
      </c>
      <c r="D74" s="53" t="n">
        <v>3.642</v>
      </c>
      <c r="E74" s="53" t="n">
        <v>0.0367696</v>
      </c>
      <c r="F74" s="54" t="n">
        <v>-0.066</v>
      </c>
      <c r="G74" s="54" t="n">
        <f aca="false">C74*$B$9+$B$10</f>
        <v>0.0216880270217754</v>
      </c>
      <c r="H74" s="53" t="n">
        <f aca="false">G74-F74</f>
        <v>0.0876880270217754</v>
      </c>
      <c r="J74" s="55" t="n">
        <v>40.0035</v>
      </c>
      <c r="K74" s="53" t="n">
        <v>-0.0180001</v>
      </c>
    </row>
    <row r="75" customFormat="false" ht="15" hidden="false" customHeight="false" outlineLevel="0" collapsed="false">
      <c r="A75" s="52" t="n">
        <v>5</v>
      </c>
      <c r="B75" s="53" t="s">
        <v>119</v>
      </c>
      <c r="C75" s="54" t="n">
        <v>10.9993</v>
      </c>
      <c r="D75" s="53" t="n">
        <v>3.99</v>
      </c>
      <c r="E75" s="53" t="n">
        <v>0.00519619</v>
      </c>
      <c r="F75" s="54" t="n">
        <v>0.0190001</v>
      </c>
      <c r="G75" s="54" t="n">
        <f aca="false">C75*$B$9+$B$10</f>
        <v>0.0228893682109267</v>
      </c>
      <c r="H75" s="53" t="n">
        <f aca="false">G75-F75</f>
        <v>0.00388926821092666</v>
      </c>
      <c r="J75" s="55" t="n">
        <v>31.009</v>
      </c>
      <c r="K75" s="53" t="n">
        <v>-0.0525002</v>
      </c>
    </row>
    <row r="76" customFormat="false" ht="15" hidden="false" customHeight="false" outlineLevel="0" collapsed="false">
      <c r="A76" s="52" t="n">
        <v>5</v>
      </c>
      <c r="B76" s="53" t="s">
        <v>119</v>
      </c>
      <c r="C76" s="54" t="n">
        <v>4.99467</v>
      </c>
      <c r="D76" s="53" t="n">
        <v>4.18233</v>
      </c>
      <c r="E76" s="53" t="n">
        <v>0.0470781</v>
      </c>
      <c r="F76" s="54" t="n">
        <v>0.161334</v>
      </c>
      <c r="G76" s="54" t="n">
        <f aca="false">C76*$B$9+$B$10</f>
        <v>0.0236113283723219</v>
      </c>
      <c r="H76" s="53" t="n">
        <f aca="false">G76-F76</f>
        <v>-0.137722671627678</v>
      </c>
      <c r="J76" s="55" t="n">
        <v>10.999</v>
      </c>
      <c r="K76" s="53" t="n">
        <v>-0.0159998</v>
      </c>
    </row>
    <row r="77" customFormat="false" ht="15.75" hidden="false" customHeight="false" outlineLevel="0" collapsed="false">
      <c r="A77" s="52" t="n">
        <v>5</v>
      </c>
      <c r="B77" s="53" t="s">
        <v>119</v>
      </c>
      <c r="C77" s="54" t="n">
        <v>2.206</v>
      </c>
      <c r="D77" s="53" t="n">
        <v>4.338</v>
      </c>
      <c r="E77" s="53" t="n">
        <v>0</v>
      </c>
      <c r="F77" s="54" t="n">
        <v>0.059</v>
      </c>
      <c r="G77" s="54" t="n">
        <f aca="false">C77*$B$9+$B$10</f>
        <v>0.0239466210786632</v>
      </c>
      <c r="H77" s="53" t="n">
        <f aca="false">G77-F77</f>
        <v>-0.0350533789213368</v>
      </c>
      <c r="J77" s="55" t="n">
        <v>5.00867</v>
      </c>
      <c r="K77" s="53" t="n">
        <v>0.0880003</v>
      </c>
    </row>
    <row r="78" customFormat="false" ht="15.75" hidden="false" customHeight="false" outlineLevel="0" collapsed="false">
      <c r="A78" s="56" t="n">
        <v>6</v>
      </c>
      <c r="B78" s="53" t="s">
        <v>119</v>
      </c>
      <c r="C78" s="57" t="n">
        <v>117.674</v>
      </c>
      <c r="D78" s="58" t="n">
        <v>1.5555</v>
      </c>
      <c r="E78" s="58" t="n">
        <v>0.00070714</v>
      </c>
      <c r="F78" s="57" t="n">
        <v>0.0205001</v>
      </c>
      <c r="G78" s="57" t="n">
        <f aca="false">C78*$B$9+$B$10</f>
        <v>0.0100634516051085</v>
      </c>
      <c r="H78" s="58" t="n">
        <f aca="false">G78-F78</f>
        <v>-0.0104366483948915</v>
      </c>
      <c r="J78" s="55" t="n">
        <v>1.985</v>
      </c>
      <c r="K78" s="53" t="n">
        <v>0.026</v>
      </c>
    </row>
    <row r="79" customFormat="false" ht="15" hidden="false" customHeight="false" outlineLevel="0" collapsed="false">
      <c r="A79" s="52" t="n">
        <v>6</v>
      </c>
      <c r="B79" s="53" t="s">
        <v>119</v>
      </c>
      <c r="C79" s="54" t="n">
        <v>100.017</v>
      </c>
      <c r="D79" s="53" t="n">
        <v>1.616</v>
      </c>
      <c r="E79" s="53" t="n">
        <v>0</v>
      </c>
      <c r="F79" s="54" t="n">
        <v>0.0170001</v>
      </c>
      <c r="G79" s="54" t="n">
        <f aca="false">C79*$B$9+$B$10</f>
        <v>0.0121864218080614</v>
      </c>
      <c r="H79" s="53" t="n">
        <f aca="false">G79-F79</f>
        <v>-0.00481367819193864</v>
      </c>
      <c r="J79" s="55" t="n">
        <v>143.191</v>
      </c>
      <c r="K79" s="53" t="n">
        <v>-0.00199997</v>
      </c>
    </row>
    <row r="80" customFormat="false" ht="15" hidden="false" customHeight="false" outlineLevel="0" collapsed="false">
      <c r="A80" s="52" t="n">
        <v>6</v>
      </c>
      <c r="B80" s="53" t="s">
        <v>119</v>
      </c>
      <c r="C80" s="54" t="n">
        <v>75.9945</v>
      </c>
      <c r="D80" s="53" t="n">
        <v>1.8545</v>
      </c>
      <c r="E80" s="53" t="n">
        <v>0.0077782</v>
      </c>
      <c r="F80" s="54" t="n">
        <v>-0.00849998</v>
      </c>
      <c r="G80" s="54" t="n">
        <f aca="false">C80*$B$9+$B$10</f>
        <v>0.0150747409846165</v>
      </c>
      <c r="H80" s="53" t="n">
        <f aca="false">G80-F80</f>
        <v>0.0235747209846165</v>
      </c>
      <c r="J80" s="55" t="n">
        <v>98.981</v>
      </c>
      <c r="K80" s="53" t="n">
        <v>0.1065</v>
      </c>
    </row>
    <row r="81" customFormat="false" ht="15" hidden="false" customHeight="false" outlineLevel="0" collapsed="false">
      <c r="A81" s="52" t="n">
        <v>6</v>
      </c>
      <c r="B81" s="53" t="s">
        <v>119</v>
      </c>
      <c r="C81" s="54" t="n">
        <v>50.4972</v>
      </c>
      <c r="D81" s="53" t="n">
        <v>2.3865</v>
      </c>
      <c r="E81" s="53" t="n">
        <v>0.0554046</v>
      </c>
      <c r="F81" s="54" t="n">
        <v>-0.1135</v>
      </c>
      <c r="G81" s="54" t="n">
        <f aca="false">C81*$B$9+$B$10</f>
        <v>0.0181403811361569</v>
      </c>
      <c r="H81" s="53" t="n">
        <f aca="false">G81-F81</f>
        <v>0.131640381136157</v>
      </c>
      <c r="J81" s="55" t="n">
        <v>76.005</v>
      </c>
      <c r="K81" s="53" t="n">
        <v>-0.00699997</v>
      </c>
    </row>
    <row r="82" customFormat="false" ht="15" hidden="false" customHeight="false" outlineLevel="0" collapsed="false">
      <c r="A82" s="52" t="n">
        <v>6</v>
      </c>
      <c r="B82" s="53" t="s">
        <v>119</v>
      </c>
      <c r="C82" s="54" t="n">
        <v>40.0035</v>
      </c>
      <c r="D82" s="53" t="n">
        <v>2.908</v>
      </c>
      <c r="E82" s="53" t="n">
        <v>0.0212134</v>
      </c>
      <c r="F82" s="54" t="n">
        <v>-0.0180001</v>
      </c>
      <c r="G82" s="54" t="n">
        <f aca="false">C82*$B$9+$B$10</f>
        <v>0.0194020797496657</v>
      </c>
      <c r="H82" s="53" t="n">
        <f aca="false">G82-F82</f>
        <v>0.0374021797496657</v>
      </c>
      <c r="J82" s="55" t="n">
        <v>50.544</v>
      </c>
      <c r="K82" s="53" t="n">
        <v>0.1395</v>
      </c>
    </row>
    <row r="83" customFormat="false" ht="15" hidden="false" customHeight="false" outlineLevel="0" collapsed="false">
      <c r="A83" s="52" t="n">
        <v>6</v>
      </c>
      <c r="B83" s="53" t="s">
        <v>119</v>
      </c>
      <c r="C83" s="54" t="n">
        <v>31.009</v>
      </c>
      <c r="D83" s="53" t="n">
        <v>3.1835</v>
      </c>
      <c r="E83" s="53" t="n">
        <v>0.0714178</v>
      </c>
      <c r="F83" s="54" t="n">
        <v>-0.0525002</v>
      </c>
      <c r="G83" s="54" t="n">
        <f aca="false">C83*$B$9+$B$10</f>
        <v>0.0204835236807106</v>
      </c>
      <c r="H83" s="53" t="n">
        <f aca="false">G83-F83</f>
        <v>0.0729837236807106</v>
      </c>
      <c r="J83" s="55" t="n">
        <v>39.9975</v>
      </c>
      <c r="K83" s="53" t="n">
        <v>0.266</v>
      </c>
    </row>
    <row r="84" customFormat="false" ht="15" hidden="false" customHeight="false" outlineLevel="0" collapsed="false">
      <c r="A84" s="52" t="n">
        <v>6</v>
      </c>
      <c r="B84" s="53" t="s">
        <v>120</v>
      </c>
      <c r="C84" s="54" t="n">
        <v>20.995</v>
      </c>
      <c r="D84" s="53" t="n">
        <v>3.809</v>
      </c>
      <c r="E84" s="53" t="n">
        <v>0.100409</v>
      </c>
      <c r="F84" s="54" t="n">
        <v>-0.0350001</v>
      </c>
      <c r="G84" s="54" t="n">
        <f aca="false">C84*$B$9+$B$10</f>
        <v>0.0216875460861232</v>
      </c>
      <c r="H84" s="53" t="n">
        <f aca="false">G84-F84</f>
        <v>0.0566876460861232</v>
      </c>
      <c r="J84" s="55" t="n">
        <v>30.9945</v>
      </c>
      <c r="K84" s="53" t="n">
        <v>0.1765</v>
      </c>
    </row>
    <row r="85" customFormat="false" ht="15" hidden="false" customHeight="false" outlineLevel="0" collapsed="false">
      <c r="A85" s="52" t="n">
        <v>6</v>
      </c>
      <c r="B85" s="53" t="s">
        <v>119</v>
      </c>
      <c r="C85" s="54" t="n">
        <v>10.999</v>
      </c>
      <c r="D85" s="53" t="n">
        <v>4.007</v>
      </c>
      <c r="E85" s="53" t="n">
        <v>0.0222712</v>
      </c>
      <c r="F85" s="54" t="n">
        <v>-0.0159998</v>
      </c>
      <c r="G85" s="54" t="n">
        <f aca="false">C85*$B$9+$B$10</f>
        <v>0.0228894042811006</v>
      </c>
      <c r="H85" s="53" t="n">
        <f aca="false">G85-F85</f>
        <v>0.0388892042811006</v>
      </c>
      <c r="J85" s="55" t="n">
        <v>20.9895</v>
      </c>
      <c r="K85" s="53" t="n">
        <v>-0.00949979</v>
      </c>
    </row>
    <row r="86" customFormat="false" ht="15" hidden="false" customHeight="false" outlineLevel="0" collapsed="false">
      <c r="A86" s="52" t="n">
        <v>6</v>
      </c>
      <c r="B86" s="53" t="s">
        <v>119</v>
      </c>
      <c r="C86" s="54" t="n">
        <v>5.00867</v>
      </c>
      <c r="D86" s="53" t="n">
        <v>4.274</v>
      </c>
      <c r="E86" s="53" t="n">
        <v>0.0475711</v>
      </c>
      <c r="F86" s="54" t="n">
        <v>0.0880003</v>
      </c>
      <c r="G86" s="54" t="n">
        <f aca="false">C86*$B$9+$B$10</f>
        <v>0.0236096450975391</v>
      </c>
      <c r="H86" s="53" t="n">
        <f aca="false">G86-F86</f>
        <v>-0.0643906549024609</v>
      </c>
      <c r="J86" s="55" t="n">
        <v>11.0027</v>
      </c>
      <c r="K86" s="53" t="n">
        <v>-0.0656667</v>
      </c>
    </row>
    <row r="87" customFormat="false" ht="15.75" hidden="false" customHeight="false" outlineLevel="0" collapsed="false">
      <c r="A87" s="52" t="n">
        <v>6</v>
      </c>
      <c r="B87" s="53" t="s">
        <v>119</v>
      </c>
      <c r="C87" s="54" t="n">
        <v>1.985</v>
      </c>
      <c r="D87" s="53" t="n">
        <v>4.376</v>
      </c>
      <c r="E87" s="53" t="n">
        <v>0</v>
      </c>
      <c r="F87" s="54" t="n">
        <v>0.026</v>
      </c>
      <c r="G87" s="54" t="n">
        <f aca="false">C87*$B$9+$B$10</f>
        <v>0.0239731927734502</v>
      </c>
      <c r="H87" s="53" t="n">
        <f aca="false">G87-F87</f>
        <v>-0.00202680722654984</v>
      </c>
      <c r="J87" s="55" t="n">
        <v>3.136</v>
      </c>
      <c r="K87" s="53" t="n">
        <v>-0.0550003</v>
      </c>
    </row>
    <row r="88" customFormat="false" ht="15.75" hidden="false" customHeight="false" outlineLevel="0" collapsed="false">
      <c r="A88" s="56" t="n">
        <v>7</v>
      </c>
      <c r="B88" s="53" t="s">
        <v>119</v>
      </c>
      <c r="C88" s="57" t="n">
        <v>143.191</v>
      </c>
      <c r="D88" s="58" t="n">
        <v>1.709</v>
      </c>
      <c r="E88" s="58" t="n">
        <v>0.00848534</v>
      </c>
      <c r="F88" s="57" t="n">
        <v>-0.00199997</v>
      </c>
      <c r="G88" s="57" t="n">
        <f aca="false">C88*$B$9+$B$10</f>
        <v>0.00699544284548081</v>
      </c>
      <c r="H88" s="58" t="n">
        <f aca="false">G88-F88</f>
        <v>0.00899541284548081</v>
      </c>
      <c r="J88" s="55" t="n">
        <v>234.229</v>
      </c>
      <c r="K88" s="53" t="n">
        <v>-0.00500011</v>
      </c>
    </row>
    <row r="89" customFormat="false" ht="15" hidden="false" customHeight="false" outlineLevel="0" collapsed="false">
      <c r="A89" s="52" t="n">
        <v>7</v>
      </c>
      <c r="B89" s="53" t="s">
        <v>120</v>
      </c>
      <c r="C89" s="54" t="n">
        <v>126.003</v>
      </c>
      <c r="D89" s="53" t="n">
        <v>1.9465</v>
      </c>
      <c r="E89" s="53" t="n">
        <v>0.0756604</v>
      </c>
      <c r="F89" s="54" t="n">
        <v>0.0545001</v>
      </c>
      <c r="G89" s="54" t="n">
        <f aca="false">C89*$B$9+$B$10</f>
        <v>0.00906202334320709</v>
      </c>
      <c r="H89" s="53" t="n">
        <f aca="false">G89-F89</f>
        <v>-0.0454380766567929</v>
      </c>
      <c r="J89" s="55" t="n">
        <v>200.502</v>
      </c>
      <c r="K89" s="53" t="n">
        <v>0.000499964</v>
      </c>
    </row>
    <row r="90" customFormat="false" ht="15" hidden="false" customHeight="false" outlineLevel="0" collapsed="false">
      <c r="A90" s="52" t="n">
        <v>7</v>
      </c>
      <c r="B90" s="53" t="s">
        <v>119</v>
      </c>
      <c r="C90" s="54" t="n">
        <v>98.981</v>
      </c>
      <c r="D90" s="53" t="n">
        <v>2.5245</v>
      </c>
      <c r="E90" s="53" t="n">
        <v>0.0247488</v>
      </c>
      <c r="F90" s="54" t="n">
        <v>0.1065</v>
      </c>
      <c r="G90" s="54" t="n">
        <f aca="false">C90*$B$9+$B$10</f>
        <v>0.0123109841419946</v>
      </c>
      <c r="H90" s="53" t="n">
        <f aca="false">G90-F90</f>
        <v>-0.0941890158580054</v>
      </c>
      <c r="J90" s="55" t="n">
        <v>174.004</v>
      </c>
      <c r="K90" s="53" t="n">
        <v>0.0405002</v>
      </c>
    </row>
    <row r="91" customFormat="false" ht="15" hidden="false" customHeight="false" outlineLevel="0" collapsed="false">
      <c r="A91" s="52" t="n">
        <v>7</v>
      </c>
      <c r="B91" s="53" t="s">
        <v>119</v>
      </c>
      <c r="C91" s="54" t="n">
        <v>76.005</v>
      </c>
      <c r="D91" s="53" t="n">
        <v>2.58</v>
      </c>
      <c r="E91" s="53" t="n">
        <v>0.00282839</v>
      </c>
      <c r="F91" s="54" t="n">
        <v>-0.00699997</v>
      </c>
      <c r="G91" s="54" t="n">
        <f aca="false">C91*$B$9+$B$10</f>
        <v>0.0150734785285293</v>
      </c>
      <c r="H91" s="53" t="n">
        <f aca="false">G91-F91</f>
        <v>0.0220734485285293</v>
      </c>
      <c r="J91" s="55" t="n">
        <v>149.993</v>
      </c>
      <c r="K91" s="53" t="n">
        <v>0.0509999</v>
      </c>
    </row>
    <row r="92" customFormat="false" ht="15" hidden="false" customHeight="false" outlineLevel="0" collapsed="false">
      <c r="A92" s="52" t="n">
        <v>7</v>
      </c>
      <c r="B92" s="53" t="s">
        <v>119</v>
      </c>
      <c r="C92" s="54" t="n">
        <v>50.544</v>
      </c>
      <c r="D92" s="53" t="n">
        <v>3.1175</v>
      </c>
      <c r="E92" s="53" t="n">
        <v>0.0351141</v>
      </c>
      <c r="F92" s="54" t="n">
        <v>0.1395</v>
      </c>
      <c r="G92" s="54" t="n">
        <f aca="false">C92*$B$9+$B$10</f>
        <v>0.0181347541890255</v>
      </c>
      <c r="H92" s="53" t="n">
        <f aca="false">G92-F92</f>
        <v>-0.121365245810974</v>
      </c>
      <c r="J92" s="55" t="n">
        <v>126.005</v>
      </c>
      <c r="K92" s="53" t="n">
        <v>0.1535</v>
      </c>
    </row>
    <row r="93" customFormat="false" ht="15" hidden="false" customHeight="false" outlineLevel="0" collapsed="false">
      <c r="A93" s="52" t="n">
        <v>7</v>
      </c>
      <c r="B93" s="53" t="s">
        <v>119</v>
      </c>
      <c r="C93" s="54" t="n">
        <v>39.9975</v>
      </c>
      <c r="D93" s="53" t="n">
        <v>3.471</v>
      </c>
      <c r="E93" s="53" t="n">
        <v>0.0113137</v>
      </c>
      <c r="F93" s="54" t="n">
        <v>0.266</v>
      </c>
      <c r="G93" s="54" t="n">
        <f aca="false">C93*$B$9+$B$10</f>
        <v>0.0194028011531441</v>
      </c>
      <c r="H93" s="53" t="n">
        <f aca="false">G93-F93</f>
        <v>-0.246597198846856</v>
      </c>
      <c r="J93" s="55" t="n">
        <v>100.003</v>
      </c>
      <c r="K93" s="53" t="n">
        <v>0.182</v>
      </c>
    </row>
    <row r="94" customFormat="false" ht="15" hidden="false" customHeight="false" outlineLevel="0" collapsed="false">
      <c r="A94" s="52" t="n">
        <v>7</v>
      </c>
      <c r="B94" s="53" t="s">
        <v>119</v>
      </c>
      <c r="C94" s="54" t="n">
        <v>30.9945</v>
      </c>
      <c r="D94" s="53" t="n">
        <v>3.7235</v>
      </c>
      <c r="E94" s="53" t="n">
        <v>0.0360625</v>
      </c>
      <c r="F94" s="54" t="n">
        <v>0.1765</v>
      </c>
      <c r="G94" s="54" t="n">
        <f aca="false">C94*$B$9+$B$10</f>
        <v>0.02048526707245</v>
      </c>
      <c r="H94" s="53" t="n">
        <f aca="false">G94-F94</f>
        <v>-0.15601473292755</v>
      </c>
      <c r="J94" s="55" t="n">
        <v>50.501</v>
      </c>
      <c r="K94" s="53" t="n">
        <v>0.32325</v>
      </c>
    </row>
    <row r="95" customFormat="false" ht="15" hidden="false" customHeight="false" outlineLevel="0" collapsed="false">
      <c r="A95" s="52" t="n">
        <v>7</v>
      </c>
      <c r="B95" s="53" t="s">
        <v>119</v>
      </c>
      <c r="C95" s="54" t="n">
        <v>20.9895</v>
      </c>
      <c r="D95" s="53" t="n">
        <v>3.9355</v>
      </c>
      <c r="E95" s="53" t="n">
        <v>0.0120208</v>
      </c>
      <c r="F95" s="54" t="n">
        <v>-0.00949979</v>
      </c>
      <c r="G95" s="54" t="n">
        <f aca="false">C95*$B$9+$B$10</f>
        <v>0.021688207372645</v>
      </c>
      <c r="H95" s="53" t="n">
        <f aca="false">G95-F95</f>
        <v>0.031187997372645</v>
      </c>
      <c r="J95" s="55" t="n">
        <v>40.014</v>
      </c>
      <c r="K95" s="53" t="n">
        <v>0.143</v>
      </c>
    </row>
    <row r="96" customFormat="false" ht="15" hidden="false" customHeight="false" outlineLevel="0" collapsed="false">
      <c r="A96" s="52" t="n">
        <v>7</v>
      </c>
      <c r="B96" s="53" t="s">
        <v>119</v>
      </c>
      <c r="C96" s="54" t="n">
        <v>11.0027</v>
      </c>
      <c r="D96" s="53" t="n">
        <v>4.02533</v>
      </c>
      <c r="E96" s="53" t="n">
        <v>0.00650641</v>
      </c>
      <c r="F96" s="54" t="n">
        <v>-0.0656667</v>
      </c>
      <c r="G96" s="54" t="n">
        <f aca="false">C96*$B$9+$B$10</f>
        <v>0.0228889594156222</v>
      </c>
      <c r="H96" s="53" t="n">
        <f aca="false">G96-F96</f>
        <v>0.0885556594156222</v>
      </c>
      <c r="J96" s="55" t="n">
        <v>30.997</v>
      </c>
      <c r="K96" s="53" t="n">
        <v>0.0459995</v>
      </c>
    </row>
    <row r="97" customFormat="false" ht="15" hidden="false" customHeight="false" outlineLevel="0" collapsed="false">
      <c r="A97" s="52" t="n">
        <v>7</v>
      </c>
      <c r="B97" s="53" t="s">
        <v>120</v>
      </c>
      <c r="C97" s="54" t="n">
        <v>5.03067</v>
      </c>
      <c r="D97" s="53" t="n">
        <v>4.19033</v>
      </c>
      <c r="E97" s="53" t="n">
        <v>0.0406245</v>
      </c>
      <c r="F97" s="54" t="n">
        <v>-0.455667</v>
      </c>
      <c r="G97" s="54" t="n">
        <f aca="false">C97*$B$9+$B$10</f>
        <v>0.0236069999514517</v>
      </c>
      <c r="H97" s="53" t="n">
        <f aca="false">G97-F97</f>
        <v>0.479273999951452</v>
      </c>
      <c r="J97" s="55" t="n">
        <v>20.998</v>
      </c>
      <c r="K97" s="53" t="n">
        <v>0.0135002</v>
      </c>
    </row>
    <row r="98" customFormat="false" ht="15.75" hidden="false" customHeight="false" outlineLevel="0" collapsed="false">
      <c r="A98" s="52" t="n">
        <v>7</v>
      </c>
      <c r="B98" s="53" t="s">
        <v>119</v>
      </c>
      <c r="C98" s="54" t="n">
        <v>3.136</v>
      </c>
      <c r="D98" s="53" t="n">
        <v>4.226</v>
      </c>
      <c r="E98" s="53" t="n">
        <v>0</v>
      </c>
      <c r="F98" s="54" t="n">
        <v>-0.0550003</v>
      </c>
      <c r="G98" s="54" t="n">
        <f aca="false">C98*$B$9+$B$10</f>
        <v>0.0238348035395147</v>
      </c>
      <c r="H98" s="53" t="n">
        <f aca="false">G98-F98</f>
        <v>0.0788351035395147</v>
      </c>
      <c r="J98" s="55" t="n">
        <v>11.0017</v>
      </c>
      <c r="K98" s="53" t="n">
        <v>-0.026</v>
      </c>
    </row>
    <row r="99" customFormat="false" ht="15.75" hidden="false" customHeight="false" outlineLevel="0" collapsed="false">
      <c r="A99" s="56" t="n">
        <v>8</v>
      </c>
      <c r="B99" s="53" t="s">
        <v>119</v>
      </c>
      <c r="C99" s="57" t="n">
        <v>234.229</v>
      </c>
      <c r="D99" s="58" t="n">
        <v>2.412</v>
      </c>
      <c r="E99" s="58" t="n">
        <v>0</v>
      </c>
      <c r="F99" s="57" t="n">
        <v>-0.00500011</v>
      </c>
      <c r="G99" s="57" t="n">
        <f aca="false">C99*$B$9+$B$10</f>
        <v>-0.00395041213194561</v>
      </c>
      <c r="H99" s="58" t="n">
        <f aca="false">G99-F99</f>
        <v>0.00104969786805439</v>
      </c>
      <c r="J99" s="55" t="n">
        <v>4.99633</v>
      </c>
      <c r="K99" s="53" t="n">
        <v>-0.0090003</v>
      </c>
    </row>
    <row r="100" customFormat="false" ht="15" hidden="false" customHeight="false" outlineLevel="0" collapsed="false">
      <c r="A100" s="52" t="n">
        <v>8</v>
      </c>
      <c r="B100" s="53" t="s">
        <v>119</v>
      </c>
      <c r="C100" s="54" t="n">
        <v>200.502</v>
      </c>
      <c r="D100" s="53" t="n">
        <v>2.4505</v>
      </c>
      <c r="E100" s="53" t="n">
        <v>0.000707056</v>
      </c>
      <c r="F100" s="54" t="n">
        <v>0.000499964</v>
      </c>
      <c r="G100" s="54" t="n">
        <f aca="false">C100*$B$9+$B$10</f>
        <v>0.000104717053929091</v>
      </c>
      <c r="H100" s="53" t="n">
        <f aca="false">G100-F100</f>
        <v>-0.000395246946070909</v>
      </c>
      <c r="J100" s="55" t="n">
        <v>2.162</v>
      </c>
      <c r="K100" s="53" t="n">
        <v>-0.00999975</v>
      </c>
    </row>
    <row r="101" customFormat="false" ht="15" hidden="false" customHeight="false" outlineLevel="0" collapsed="false">
      <c r="A101" s="52" t="n">
        <v>8</v>
      </c>
      <c r="B101" s="53" t="s">
        <v>119</v>
      </c>
      <c r="C101" s="54" t="n">
        <v>174.004</v>
      </c>
      <c r="D101" s="53" t="n">
        <v>2.5255</v>
      </c>
      <c r="E101" s="53" t="n">
        <v>0.0148492</v>
      </c>
      <c r="F101" s="54" t="n">
        <v>0.0405002</v>
      </c>
      <c r="G101" s="54" t="n">
        <f aca="false">C101*$B$9+$B$10</f>
        <v>0.0032906752822716</v>
      </c>
      <c r="H101" s="53" t="n">
        <f aca="false">G101-F101</f>
        <v>-0.0372095247177284</v>
      </c>
      <c r="J101" s="55" t="n">
        <v>171.781</v>
      </c>
      <c r="K101" s="53" t="n">
        <v>-0.00350022</v>
      </c>
    </row>
    <row r="102" customFormat="false" ht="15" hidden="false" customHeight="false" outlineLevel="0" collapsed="false">
      <c r="A102" s="52" t="n">
        <v>8</v>
      </c>
      <c r="B102" s="53" t="s">
        <v>119</v>
      </c>
      <c r="C102" s="54" t="n">
        <v>149.993</v>
      </c>
      <c r="D102" s="53" t="n">
        <v>2.747</v>
      </c>
      <c r="E102" s="53" t="n">
        <v>0</v>
      </c>
      <c r="F102" s="54" t="n">
        <v>0.0509999</v>
      </c>
      <c r="G102" s="54" t="n">
        <f aca="false">C102*$B$9+$B$10</f>
        <v>0.00617761176882651</v>
      </c>
      <c r="H102" s="53" t="n">
        <f aca="false">G102-F102</f>
        <v>-0.0448222882311735</v>
      </c>
      <c r="J102" s="55" t="n">
        <v>150.014</v>
      </c>
      <c r="K102" s="53" t="n">
        <v>-0.0200002</v>
      </c>
    </row>
    <row r="103" customFormat="false" ht="15" hidden="false" customHeight="false" outlineLevel="0" collapsed="false">
      <c r="A103" s="52" t="n">
        <v>8</v>
      </c>
      <c r="B103" s="53" t="s">
        <v>119</v>
      </c>
      <c r="C103" s="54" t="n">
        <v>126.005</v>
      </c>
      <c r="D103" s="53" t="n">
        <v>2.9845</v>
      </c>
      <c r="E103" s="53" t="n">
        <v>0.0346483</v>
      </c>
      <c r="F103" s="54" t="n">
        <v>0.1535</v>
      </c>
      <c r="G103" s="54" t="n">
        <f aca="false">C103*$B$9+$B$10</f>
        <v>0.00906178287538097</v>
      </c>
      <c r="H103" s="53" t="n">
        <f aca="false">G103-F103</f>
        <v>-0.144438217124619</v>
      </c>
      <c r="J103" s="55" t="n">
        <v>126.011</v>
      </c>
      <c r="K103" s="53" t="n">
        <v>0.0190001</v>
      </c>
    </row>
    <row r="104" customFormat="false" ht="15" hidden="false" customHeight="false" outlineLevel="0" collapsed="false">
      <c r="A104" s="52" t="n">
        <v>8</v>
      </c>
      <c r="B104" s="53" t="s">
        <v>119</v>
      </c>
      <c r="C104" s="54" t="n">
        <v>100.003</v>
      </c>
      <c r="D104" s="53" t="n">
        <v>3.291</v>
      </c>
      <c r="E104" s="53" t="n">
        <v>0</v>
      </c>
      <c r="F104" s="54" t="n">
        <v>0.182</v>
      </c>
      <c r="G104" s="54" t="n">
        <f aca="false">C104*$B$9+$B$10</f>
        <v>0.0121881050828442</v>
      </c>
      <c r="H104" s="53" t="n">
        <f aca="false">G104-F104</f>
        <v>-0.169811894917156</v>
      </c>
      <c r="J104" s="55" t="n">
        <v>99.999</v>
      </c>
      <c r="K104" s="53" t="n">
        <v>-0.0350001</v>
      </c>
    </row>
    <row r="105" customFormat="false" ht="15" hidden="false" customHeight="false" outlineLevel="0" collapsed="false">
      <c r="A105" s="52" t="n">
        <v>8</v>
      </c>
      <c r="B105" s="53" t="s">
        <v>120</v>
      </c>
      <c r="C105" s="54" t="n">
        <v>75.993</v>
      </c>
      <c r="D105" s="53" t="n">
        <v>3.728</v>
      </c>
      <c r="E105" s="53" t="n">
        <v>0.00424267</v>
      </c>
      <c r="F105" s="54" t="n">
        <v>0.409</v>
      </c>
      <c r="G105" s="54" t="n">
        <f aca="false">C105*$B$9+$B$10</f>
        <v>0.0150749213354861</v>
      </c>
      <c r="H105" s="53" t="n">
        <f aca="false">G105-F105</f>
        <v>-0.393925078664514</v>
      </c>
      <c r="J105" s="55" t="n">
        <v>76</v>
      </c>
      <c r="K105" s="53" t="n">
        <v>0.0144999</v>
      </c>
    </row>
    <row r="106" customFormat="false" ht="15" hidden="false" customHeight="false" outlineLevel="0" collapsed="false">
      <c r="A106" s="52" t="n">
        <v>8</v>
      </c>
      <c r="B106" s="53" t="s">
        <v>119</v>
      </c>
      <c r="C106" s="54" t="n">
        <v>50.501</v>
      </c>
      <c r="D106" s="53" t="n">
        <v>4.06125</v>
      </c>
      <c r="E106" s="53" t="n">
        <v>0.0172891</v>
      </c>
      <c r="F106" s="54" t="n">
        <v>0.32325</v>
      </c>
      <c r="G106" s="54" t="n">
        <f aca="false">C106*$B$9+$B$10</f>
        <v>0.0181399242472872</v>
      </c>
      <c r="H106" s="53" t="n">
        <f aca="false">G106-F106</f>
        <v>-0.305110075752713</v>
      </c>
      <c r="J106" s="55" t="n">
        <v>50.498</v>
      </c>
      <c r="K106" s="53" t="n">
        <v>-0.0180001</v>
      </c>
    </row>
    <row r="107" customFormat="false" ht="15" hidden="false" customHeight="false" outlineLevel="0" collapsed="false">
      <c r="A107" s="52" t="n">
        <v>8</v>
      </c>
      <c r="B107" s="53" t="s">
        <v>119</v>
      </c>
      <c r="C107" s="54" t="n">
        <v>40.014</v>
      </c>
      <c r="D107" s="53" t="n">
        <v>4.113</v>
      </c>
      <c r="E107" s="53" t="n">
        <v>0</v>
      </c>
      <c r="F107" s="54" t="n">
        <v>0.143</v>
      </c>
      <c r="G107" s="54" t="n">
        <f aca="false">C107*$B$9+$B$10</f>
        <v>0.0194008172935786</v>
      </c>
      <c r="H107" s="53" t="n">
        <f aca="false">G107-F107</f>
        <v>-0.123599182706421</v>
      </c>
      <c r="J107" s="55" t="n">
        <v>39.9915</v>
      </c>
      <c r="K107" s="53" t="n">
        <v>-0.00750017</v>
      </c>
    </row>
    <row r="108" customFormat="false" ht="15" hidden="false" customHeight="false" outlineLevel="0" collapsed="false">
      <c r="A108" s="52" t="n">
        <v>8</v>
      </c>
      <c r="B108" s="53" t="s">
        <v>119</v>
      </c>
      <c r="C108" s="54" t="n">
        <v>30.997</v>
      </c>
      <c r="D108" s="53" t="n">
        <v>4.136</v>
      </c>
      <c r="E108" s="53" t="n">
        <v>0.00424267</v>
      </c>
      <c r="F108" s="54" t="n">
        <v>0.0459995</v>
      </c>
      <c r="G108" s="54" t="n">
        <f aca="false">C108*$B$9+$B$10</f>
        <v>0.0204849664876674</v>
      </c>
      <c r="H108" s="53" t="n">
        <f aca="false">G108-F108</f>
        <v>-0.0255145335123326</v>
      </c>
      <c r="J108" s="55" t="n">
        <v>30.9995</v>
      </c>
      <c r="K108" s="53" t="n">
        <v>-0.0179999</v>
      </c>
    </row>
    <row r="109" customFormat="false" ht="15" hidden="false" customHeight="false" outlineLevel="0" collapsed="false">
      <c r="A109" s="52" t="n">
        <v>8</v>
      </c>
      <c r="B109" s="53" t="s">
        <v>119</v>
      </c>
      <c r="C109" s="54" t="n">
        <v>20.998</v>
      </c>
      <c r="D109" s="53" t="n">
        <v>4.1405</v>
      </c>
      <c r="E109" s="53" t="n">
        <v>0.0106065</v>
      </c>
      <c r="F109" s="54" t="n">
        <v>0.0135002</v>
      </c>
      <c r="G109" s="54" t="n">
        <f aca="false">C109*$B$9+$B$10</f>
        <v>0.021687185384384</v>
      </c>
      <c r="H109" s="53" t="n">
        <f aca="false">G109-F109</f>
        <v>0.00818698538438397</v>
      </c>
      <c r="J109" s="55" t="n">
        <v>21.0005</v>
      </c>
      <c r="K109" s="53" t="n">
        <v>-0.1835</v>
      </c>
    </row>
    <row r="110" customFormat="false" ht="15" hidden="false" customHeight="false" outlineLevel="0" collapsed="false">
      <c r="A110" s="52" t="n">
        <v>8</v>
      </c>
      <c r="B110" s="53" t="s">
        <v>119</v>
      </c>
      <c r="C110" s="54" t="n">
        <v>11.0017</v>
      </c>
      <c r="D110" s="53" t="n">
        <v>4.148</v>
      </c>
      <c r="E110" s="53" t="n">
        <v>0.00624508</v>
      </c>
      <c r="F110" s="54" t="n">
        <v>-0.026</v>
      </c>
      <c r="G110" s="54" t="n">
        <f aca="false">C110*$B$9+$B$10</f>
        <v>0.0228890796495353</v>
      </c>
      <c r="H110" s="53" t="n">
        <f aca="false">G110-F110</f>
        <v>0.0488890796495353</v>
      </c>
      <c r="J110" s="55" t="n">
        <v>11.002</v>
      </c>
      <c r="K110" s="53" t="n">
        <v>-0.286</v>
      </c>
    </row>
    <row r="111" customFormat="false" ht="15" hidden="false" customHeight="false" outlineLevel="0" collapsed="false">
      <c r="A111" s="52" t="n">
        <v>8</v>
      </c>
      <c r="B111" s="53" t="s">
        <v>119</v>
      </c>
      <c r="C111" s="54" t="n">
        <v>4.99633</v>
      </c>
      <c r="D111" s="53" t="n">
        <v>4.188</v>
      </c>
      <c r="E111" s="53" t="n">
        <v>0.00721111</v>
      </c>
      <c r="F111" s="54" t="n">
        <v>-0.0090003</v>
      </c>
      <c r="G111" s="54" t="n">
        <f aca="false">C111*$B$9+$B$10</f>
        <v>0.0236111287840263</v>
      </c>
      <c r="H111" s="53" t="n">
        <f aca="false">G111-F111</f>
        <v>0.0326114287840263</v>
      </c>
      <c r="J111" s="55" t="n">
        <v>5.00033</v>
      </c>
      <c r="K111" s="53" t="n">
        <v>0.0569997</v>
      </c>
    </row>
    <row r="112" customFormat="false" ht="15.75" hidden="false" customHeight="false" outlineLevel="0" collapsed="false">
      <c r="A112" s="52" t="n">
        <v>8</v>
      </c>
      <c r="B112" s="53" t="s">
        <v>119</v>
      </c>
      <c r="C112" s="54" t="n">
        <v>2.162</v>
      </c>
      <c r="D112" s="53" t="n">
        <v>4.189</v>
      </c>
      <c r="E112" s="53" t="n">
        <v>0</v>
      </c>
      <c r="F112" s="54" t="n">
        <v>-0.00999975</v>
      </c>
      <c r="G112" s="54" t="n">
        <f aca="false">C112*$B$9+$B$10</f>
        <v>0.023951911370838</v>
      </c>
      <c r="H112" s="53" t="n">
        <f aca="false">G112-F112</f>
        <v>0.033951661370838</v>
      </c>
      <c r="J112" s="55" t="n">
        <v>2.523</v>
      </c>
      <c r="K112" s="53" t="n">
        <v>-0.0119996</v>
      </c>
    </row>
    <row r="113" customFormat="false" ht="15.75" hidden="false" customHeight="false" outlineLevel="0" collapsed="false">
      <c r="A113" s="56" t="n">
        <v>9</v>
      </c>
      <c r="B113" s="53" t="s">
        <v>119</v>
      </c>
      <c r="C113" s="57" t="n">
        <v>171.781</v>
      </c>
      <c r="D113" s="58" t="n">
        <v>3.2025</v>
      </c>
      <c r="E113" s="58" t="n">
        <v>0.00212134</v>
      </c>
      <c r="F113" s="57" t="n">
        <v>-0.00350022</v>
      </c>
      <c r="G113" s="57" t="n">
        <f aca="false">C113*$B$9+$B$10</f>
        <v>0.00355795527101057</v>
      </c>
      <c r="H113" s="58" t="n">
        <f aca="false">G113-F113</f>
        <v>0.00705817527101057</v>
      </c>
      <c r="J113" s="55" t="n">
        <v>208.507</v>
      </c>
      <c r="K113" s="53" t="n">
        <v>-0.00550008</v>
      </c>
    </row>
    <row r="114" customFormat="false" ht="15" hidden="false" customHeight="false" outlineLevel="0" collapsed="false">
      <c r="A114" s="52" t="n">
        <v>9</v>
      </c>
      <c r="B114" s="53" t="s">
        <v>119</v>
      </c>
      <c r="C114" s="54" t="n">
        <v>150.014</v>
      </c>
      <c r="D114" s="53" t="n">
        <v>3.133</v>
      </c>
      <c r="E114" s="53" t="n">
        <v>0</v>
      </c>
      <c r="F114" s="54" t="n">
        <v>-0.0200002</v>
      </c>
      <c r="G114" s="54" t="n">
        <f aca="false">C114*$B$9+$B$10</f>
        <v>0.00617508685665218</v>
      </c>
      <c r="H114" s="53" t="n">
        <f aca="false">G114-F114</f>
        <v>0.0261752868566522</v>
      </c>
      <c r="J114" s="55" t="n">
        <v>199.672</v>
      </c>
      <c r="K114" s="53" t="n">
        <v>-0.000666618</v>
      </c>
    </row>
    <row r="115" customFormat="false" ht="15" hidden="false" customHeight="false" outlineLevel="0" collapsed="false">
      <c r="A115" s="52" t="n">
        <v>9</v>
      </c>
      <c r="B115" s="53" t="s">
        <v>119</v>
      </c>
      <c r="C115" s="54" t="n">
        <v>126.011</v>
      </c>
      <c r="D115" s="53" t="n">
        <v>3.269</v>
      </c>
      <c r="E115" s="53" t="n">
        <v>0.00141428</v>
      </c>
      <c r="F115" s="54" t="n">
        <v>0.0190001</v>
      </c>
      <c r="G115" s="54" t="n">
        <f aca="false">C115*$B$9+$B$10</f>
        <v>0.00906106147190259</v>
      </c>
      <c r="H115" s="53" t="n">
        <f aca="false">G115-F115</f>
        <v>-0.00993903852809741</v>
      </c>
      <c r="J115" s="55" t="n">
        <v>175.993</v>
      </c>
      <c r="K115" s="53" t="n">
        <v>-0.00200009</v>
      </c>
    </row>
    <row r="116" customFormat="false" ht="15" hidden="false" customHeight="false" outlineLevel="0" collapsed="false">
      <c r="A116" s="52" t="n">
        <v>9</v>
      </c>
      <c r="B116" s="53" t="s">
        <v>119</v>
      </c>
      <c r="C116" s="54" t="n">
        <v>99.999</v>
      </c>
      <c r="D116" s="53" t="n">
        <v>3.248</v>
      </c>
      <c r="E116" s="53" t="n">
        <v>0</v>
      </c>
      <c r="F116" s="54" t="n">
        <v>-0.0350001</v>
      </c>
      <c r="G116" s="54" t="n">
        <f aca="false">C116*$B$9+$B$10</f>
        <v>0.0121885860184965</v>
      </c>
      <c r="H116" s="53" t="n">
        <f aca="false">G116-F116</f>
        <v>0.0471886860184965</v>
      </c>
      <c r="J116" s="55" t="n">
        <v>150.011</v>
      </c>
      <c r="K116" s="53" t="n">
        <v>-0.133</v>
      </c>
    </row>
    <row r="117" customFormat="false" ht="15" hidden="false" customHeight="false" outlineLevel="0" collapsed="false">
      <c r="A117" s="52" t="n">
        <v>9</v>
      </c>
      <c r="B117" s="53" t="s">
        <v>119</v>
      </c>
      <c r="C117" s="54" t="n">
        <v>76</v>
      </c>
      <c r="D117" s="53" t="n">
        <v>3.2355</v>
      </c>
      <c r="E117" s="53" t="n">
        <v>0.00212134</v>
      </c>
      <c r="F117" s="54" t="n">
        <v>0.0144999</v>
      </c>
      <c r="G117" s="54" t="n">
        <f aca="false">C117*$B$9+$B$10</f>
        <v>0.0150740796980946</v>
      </c>
      <c r="H117" s="53" t="n">
        <f aca="false">G117-F117</f>
        <v>0.000574179698094642</v>
      </c>
      <c r="J117" s="55" t="n">
        <v>125.997</v>
      </c>
      <c r="K117" s="53" t="n">
        <v>-0.0534999</v>
      </c>
    </row>
    <row r="118" customFormat="false" ht="15" hidden="false" customHeight="false" outlineLevel="0" collapsed="false">
      <c r="A118" s="52" t="n">
        <v>9</v>
      </c>
      <c r="B118" s="53" t="s">
        <v>119</v>
      </c>
      <c r="C118" s="54" t="n">
        <v>50.498</v>
      </c>
      <c r="D118" s="53" t="n">
        <v>3.323</v>
      </c>
      <c r="E118" s="53" t="n">
        <v>0.0452621</v>
      </c>
      <c r="F118" s="54" t="n">
        <v>-0.0180001</v>
      </c>
      <c r="G118" s="54" t="n">
        <f aca="false">C118*$B$9+$B$10</f>
        <v>0.0181402849490264</v>
      </c>
      <c r="H118" s="53" t="n">
        <f aca="false">G118-F118</f>
        <v>0.0361403849490264</v>
      </c>
      <c r="J118" s="55" t="n">
        <v>100.002</v>
      </c>
      <c r="K118" s="53" t="n">
        <v>0.0190001</v>
      </c>
    </row>
    <row r="119" customFormat="false" ht="15" hidden="false" customHeight="false" outlineLevel="0" collapsed="false">
      <c r="A119" s="52" t="n">
        <v>9</v>
      </c>
      <c r="B119" s="53" t="s">
        <v>119</v>
      </c>
      <c r="C119" s="54" t="n">
        <v>39.9915</v>
      </c>
      <c r="D119" s="53" t="n">
        <v>3.4655</v>
      </c>
      <c r="E119" s="53" t="n">
        <v>0.0261629</v>
      </c>
      <c r="F119" s="54" t="n">
        <v>-0.00750017</v>
      </c>
      <c r="G119" s="54" t="n">
        <f aca="false">C119*$B$9+$B$10</f>
        <v>0.0194035225566225</v>
      </c>
      <c r="H119" s="53" t="n">
        <f aca="false">G119-F119</f>
        <v>0.0269036925566225</v>
      </c>
      <c r="J119" s="55" t="n">
        <v>74.0015</v>
      </c>
      <c r="K119" s="53" t="n">
        <v>-0.0929999</v>
      </c>
    </row>
    <row r="120" customFormat="false" ht="15" hidden="false" customHeight="false" outlineLevel="0" collapsed="false">
      <c r="A120" s="52" t="n">
        <v>9</v>
      </c>
      <c r="B120" s="53" t="s">
        <v>119</v>
      </c>
      <c r="C120" s="54" t="n">
        <v>30.9995</v>
      </c>
      <c r="D120" s="53" t="n">
        <v>3.546</v>
      </c>
      <c r="E120" s="53" t="n">
        <v>0.0169707</v>
      </c>
      <c r="F120" s="54" t="n">
        <v>-0.0179999</v>
      </c>
      <c r="G120" s="54" t="n">
        <f aca="false">C120*$B$9+$B$10</f>
        <v>0.0204846659028847</v>
      </c>
      <c r="H120" s="53" t="n">
        <f aca="false">G120-F120</f>
        <v>0.0384845659028847</v>
      </c>
      <c r="J120" s="55" t="n">
        <v>50.4983</v>
      </c>
      <c r="K120" s="53" t="n">
        <v>-0.02075</v>
      </c>
    </row>
    <row r="121" customFormat="false" ht="15" hidden="false" customHeight="false" outlineLevel="0" collapsed="false">
      <c r="A121" s="52" t="n">
        <v>9</v>
      </c>
      <c r="B121" s="53" t="s">
        <v>119</v>
      </c>
      <c r="C121" s="54" t="n">
        <v>21.0005</v>
      </c>
      <c r="D121" s="53" t="n">
        <v>3.7605</v>
      </c>
      <c r="E121" s="53" t="n">
        <v>0.00212134</v>
      </c>
      <c r="F121" s="54" t="n">
        <v>-0.1835</v>
      </c>
      <c r="G121" s="54" t="n">
        <f aca="false">C121*$B$9+$B$10</f>
        <v>0.0216868847996013</v>
      </c>
      <c r="H121" s="53" t="n">
        <f aca="false">G121-F121</f>
        <v>0.205186884799601</v>
      </c>
      <c r="J121" s="55" t="n">
        <v>40.0105</v>
      </c>
      <c r="K121" s="53" t="n">
        <v>0.0444999</v>
      </c>
    </row>
    <row r="122" customFormat="false" ht="15" hidden="false" customHeight="false" outlineLevel="0" collapsed="false">
      <c r="A122" s="52" t="n">
        <v>9</v>
      </c>
      <c r="B122" s="53" t="s">
        <v>119</v>
      </c>
      <c r="C122" s="54" t="n">
        <v>11.002</v>
      </c>
      <c r="D122" s="53" t="n">
        <v>4.008</v>
      </c>
      <c r="E122" s="53" t="n">
        <v>0.0322335</v>
      </c>
      <c r="F122" s="54" t="n">
        <v>-0.286</v>
      </c>
      <c r="G122" s="54" t="n">
        <f aca="false">C122*$B$9+$B$10</f>
        <v>0.0228890435793614</v>
      </c>
      <c r="H122" s="53" t="n">
        <f aca="false">G122-F122</f>
        <v>0.308889043579361</v>
      </c>
      <c r="J122" s="55" t="n">
        <v>31.0095</v>
      </c>
      <c r="K122" s="53" t="n">
        <v>0.139</v>
      </c>
    </row>
    <row r="123" customFormat="false" ht="15" hidden="false" customHeight="false" outlineLevel="0" collapsed="false">
      <c r="A123" s="52" t="n">
        <v>9</v>
      </c>
      <c r="B123" s="53" t="s">
        <v>119</v>
      </c>
      <c r="C123" s="54" t="n">
        <v>5.00033</v>
      </c>
      <c r="D123" s="53" t="n">
        <v>4.792</v>
      </c>
      <c r="E123" s="53" t="n">
        <v>0.0687678</v>
      </c>
      <c r="F123" s="54" t="n">
        <v>0.0569997</v>
      </c>
      <c r="G123" s="54" t="n">
        <f aca="false">C123*$B$9+$B$10</f>
        <v>0.023610647848374</v>
      </c>
      <c r="H123" s="53" t="n">
        <f aca="false">G123-F123</f>
        <v>-0.033389052151626</v>
      </c>
      <c r="J123" s="55" t="n">
        <v>21.0065</v>
      </c>
      <c r="K123" s="53" t="n">
        <v>0.1635</v>
      </c>
    </row>
    <row r="124" customFormat="false" ht="15.75" hidden="false" customHeight="false" outlineLevel="0" collapsed="false">
      <c r="A124" s="52" t="n">
        <v>9</v>
      </c>
      <c r="B124" s="53" t="s">
        <v>119</v>
      </c>
      <c r="C124" s="54" t="n">
        <v>2.523</v>
      </c>
      <c r="D124" s="53" t="n">
        <v>4.984</v>
      </c>
      <c r="E124" s="53" t="n">
        <v>0</v>
      </c>
      <c r="F124" s="54" t="n">
        <v>-0.0119996</v>
      </c>
      <c r="G124" s="54" t="n">
        <f aca="false">C124*$B$9+$B$10</f>
        <v>0.0239085069282223</v>
      </c>
      <c r="H124" s="53" t="n">
        <f aca="false">G124-F124</f>
        <v>0.0359081069282223</v>
      </c>
      <c r="J124" s="55" t="n">
        <v>10.9973</v>
      </c>
      <c r="K124" s="53" t="n">
        <v>-0.00266671</v>
      </c>
    </row>
    <row r="125" customFormat="false" ht="15.75" hidden="false" customHeight="false" outlineLevel="0" collapsed="false">
      <c r="A125" s="56" t="n">
        <v>10</v>
      </c>
      <c r="B125" s="53" t="s">
        <v>119</v>
      </c>
      <c r="C125" s="57" t="n">
        <v>208.507</v>
      </c>
      <c r="D125" s="58" t="n">
        <v>2.6255</v>
      </c>
      <c r="E125" s="58" t="n">
        <v>0.000707056</v>
      </c>
      <c r="F125" s="57" t="n">
        <v>-0.00550008</v>
      </c>
      <c r="G125" s="57" t="n">
        <f aca="false">C125*$B$9+$B$10</f>
        <v>-0.000857755420139963</v>
      </c>
      <c r="H125" s="58" t="n">
        <f aca="false">G125-F125</f>
        <v>0.00464232457986004</v>
      </c>
      <c r="J125" s="55" t="n">
        <v>4.99167</v>
      </c>
      <c r="K125" s="53" t="n">
        <v>0.0680001</v>
      </c>
    </row>
    <row r="126" customFormat="false" ht="15" hidden="false" customHeight="false" outlineLevel="0" collapsed="false">
      <c r="A126" s="52" t="n">
        <v>10</v>
      </c>
      <c r="B126" s="53" t="s">
        <v>119</v>
      </c>
      <c r="C126" s="54" t="n">
        <v>199.672</v>
      </c>
      <c r="D126" s="53" t="n">
        <v>2.61833</v>
      </c>
      <c r="E126" s="53" t="n">
        <v>0.00550765</v>
      </c>
      <c r="F126" s="54" t="n">
        <v>-0.000666618</v>
      </c>
      <c r="G126" s="54" t="n">
        <f aca="false">C126*$B$9+$B$10</f>
        <v>0.000204511201771354</v>
      </c>
      <c r="H126" s="53" t="n">
        <f aca="false">G126-F126</f>
        <v>0.000871129201771354</v>
      </c>
      <c r="J126" s="55" t="n">
        <v>2.619</v>
      </c>
      <c r="K126" s="53" t="n">
        <v>0.124</v>
      </c>
    </row>
    <row r="127" customFormat="false" ht="15" hidden="false" customHeight="false" outlineLevel="0" collapsed="false">
      <c r="A127" s="52" t="n">
        <v>10</v>
      </c>
      <c r="B127" s="53" t="s">
        <v>119</v>
      </c>
      <c r="C127" s="54" t="n">
        <v>175.993</v>
      </c>
      <c r="D127" s="53" t="n">
        <v>2.614</v>
      </c>
      <c r="E127" s="53" t="n">
        <v>0.00282839</v>
      </c>
      <c r="F127" s="54" t="n">
        <v>-0.00200009</v>
      </c>
      <c r="G127" s="54" t="n">
        <f aca="false">C127*$B$9+$B$10</f>
        <v>0.00305153002918936</v>
      </c>
      <c r="H127" s="53" t="n">
        <f aca="false">G127-F127</f>
        <v>0.00505162002918936</v>
      </c>
      <c r="J127" s="55" t="n">
        <v>314.2</v>
      </c>
      <c r="K127" s="53" t="n">
        <v>0.00449991</v>
      </c>
    </row>
    <row r="128" customFormat="false" ht="15" hidden="false" customHeight="false" outlineLevel="0" collapsed="false">
      <c r="A128" s="52" t="n">
        <v>10</v>
      </c>
      <c r="B128" s="53" t="s">
        <v>119</v>
      </c>
      <c r="C128" s="54" t="n">
        <v>150.011</v>
      </c>
      <c r="D128" s="53" t="n">
        <v>2.638</v>
      </c>
      <c r="E128" s="53" t="n">
        <v>0</v>
      </c>
      <c r="F128" s="54" t="n">
        <v>-0.133</v>
      </c>
      <c r="G128" s="54" t="n">
        <f aca="false">C128*$B$9+$B$10</f>
        <v>0.00617544755839137</v>
      </c>
      <c r="H128" s="53" t="n">
        <f aca="false">G128-F128</f>
        <v>0.139175447558391</v>
      </c>
      <c r="J128" s="55" t="n">
        <v>301.01</v>
      </c>
      <c r="K128" s="53" t="n">
        <v>-0.00600004</v>
      </c>
    </row>
    <row r="129" customFormat="false" ht="15" hidden="false" customHeight="false" outlineLevel="0" collapsed="false">
      <c r="A129" s="52" t="n">
        <v>10</v>
      </c>
      <c r="B129" s="53" t="s">
        <v>119</v>
      </c>
      <c r="C129" s="54" t="n">
        <v>125.997</v>
      </c>
      <c r="D129" s="53" t="n">
        <v>2.7025</v>
      </c>
      <c r="E129" s="53" t="n">
        <v>0.0091924</v>
      </c>
      <c r="F129" s="54" t="n">
        <v>-0.0534999</v>
      </c>
      <c r="G129" s="54" t="n">
        <f aca="false">C129*$B$9+$B$10</f>
        <v>0.00906274474668547</v>
      </c>
      <c r="H129" s="53" t="n">
        <f aca="false">G129-F129</f>
        <v>0.0625626447466855</v>
      </c>
      <c r="J129" s="55" t="n">
        <v>251.008</v>
      </c>
      <c r="K129" s="53" t="n">
        <v>-0.00900006</v>
      </c>
    </row>
    <row r="130" customFormat="false" ht="15" hidden="false" customHeight="false" outlineLevel="0" collapsed="false">
      <c r="A130" s="52" t="n">
        <v>10</v>
      </c>
      <c r="B130" s="53" t="s">
        <v>119</v>
      </c>
      <c r="C130" s="54" t="n">
        <v>100.002</v>
      </c>
      <c r="D130" s="53" t="n">
        <v>2.861</v>
      </c>
      <c r="E130" s="53" t="n">
        <v>0</v>
      </c>
      <c r="F130" s="54" t="n">
        <v>0.0190001</v>
      </c>
      <c r="G130" s="54" t="n">
        <f aca="false">C130*$B$9+$B$10</f>
        <v>0.0121882253167573</v>
      </c>
      <c r="H130" s="53" t="n">
        <f aca="false">G130-F130</f>
        <v>-0.0068118746832427</v>
      </c>
      <c r="J130" s="55" t="n">
        <v>200.507</v>
      </c>
      <c r="K130" s="53" t="n">
        <v>0.00149989</v>
      </c>
    </row>
    <row r="131" customFormat="false" ht="15" hidden="false" customHeight="false" outlineLevel="0" collapsed="false">
      <c r="A131" s="52" t="n">
        <v>10</v>
      </c>
      <c r="B131" s="53" t="s">
        <v>119</v>
      </c>
      <c r="C131" s="54" t="n">
        <v>74.0015</v>
      </c>
      <c r="D131" s="53" t="n">
        <v>3.075</v>
      </c>
      <c r="E131" s="53" t="n">
        <v>0.00424267</v>
      </c>
      <c r="F131" s="54" t="n">
        <v>-0.0929999</v>
      </c>
      <c r="G131" s="54" t="n">
        <f aca="false">C131*$B$9+$B$10</f>
        <v>0.015314367173351</v>
      </c>
      <c r="H131" s="53" t="n">
        <f aca="false">G131-F131</f>
        <v>0.108314267173351</v>
      </c>
      <c r="J131" s="55" t="n">
        <v>175.991</v>
      </c>
      <c r="K131" s="53" t="n">
        <v>0.00450015</v>
      </c>
    </row>
    <row r="132" customFormat="false" ht="15" hidden="false" customHeight="false" outlineLevel="0" collapsed="false">
      <c r="A132" s="52" t="n">
        <v>10</v>
      </c>
      <c r="B132" s="53" t="s">
        <v>119</v>
      </c>
      <c r="C132" s="54" t="n">
        <v>50.4983</v>
      </c>
      <c r="D132" s="53" t="n">
        <v>3.31125</v>
      </c>
      <c r="E132" s="53" t="n">
        <v>0.0191377</v>
      </c>
      <c r="F132" s="54" t="n">
        <v>-0.02075</v>
      </c>
      <c r="G132" s="54" t="n">
        <f aca="false">C132*$B$9+$B$10</f>
        <v>0.0181402488788525</v>
      </c>
      <c r="H132" s="53" t="n">
        <f aca="false">G132-F132</f>
        <v>0.0388902488788525</v>
      </c>
      <c r="J132" s="55" t="n">
        <v>149.979</v>
      </c>
      <c r="K132" s="53" t="n">
        <v>-0.0109999</v>
      </c>
    </row>
    <row r="133" customFormat="false" ht="15" hidden="false" customHeight="false" outlineLevel="0" collapsed="false">
      <c r="A133" s="52" t="n">
        <v>10</v>
      </c>
      <c r="B133" s="53" t="s">
        <v>119</v>
      </c>
      <c r="C133" s="54" t="n">
        <v>40.0105</v>
      </c>
      <c r="D133" s="53" t="n">
        <v>3.4155</v>
      </c>
      <c r="E133" s="53" t="n">
        <v>0.0275772</v>
      </c>
      <c r="F133" s="54" t="n">
        <v>0.0444999</v>
      </c>
      <c r="G133" s="54" t="n">
        <f aca="false">C133*$B$9+$B$10</f>
        <v>0.0194012381122743</v>
      </c>
      <c r="H133" s="53" t="n">
        <f aca="false">G133-F133</f>
        <v>-0.0250986618877257</v>
      </c>
      <c r="J133" s="55" t="n">
        <v>124.015</v>
      </c>
      <c r="K133" s="53" t="n">
        <v>0.00549984</v>
      </c>
    </row>
    <row r="134" customFormat="false" ht="15" hidden="false" customHeight="false" outlineLevel="0" collapsed="false">
      <c r="A134" s="52" t="n">
        <v>10</v>
      </c>
      <c r="B134" s="53" t="s">
        <v>119</v>
      </c>
      <c r="C134" s="54" t="n">
        <v>31.0095</v>
      </c>
      <c r="D134" s="53" t="n">
        <v>3.521</v>
      </c>
      <c r="E134" s="53" t="n">
        <v>0.0155564</v>
      </c>
      <c r="F134" s="54" t="n">
        <v>0.139</v>
      </c>
      <c r="G134" s="54" t="n">
        <f aca="false">C134*$B$9+$B$10</f>
        <v>0.0204834635637541</v>
      </c>
      <c r="H134" s="53" t="n">
        <f aca="false">G134-F134</f>
        <v>-0.118516536436246</v>
      </c>
      <c r="J134" s="55" t="n">
        <v>100.001</v>
      </c>
      <c r="K134" s="53" t="n">
        <v>-0.016</v>
      </c>
    </row>
    <row r="135" customFormat="false" ht="15" hidden="false" customHeight="false" outlineLevel="0" collapsed="false">
      <c r="A135" s="52" t="n">
        <v>10</v>
      </c>
      <c r="B135" s="53" t="s">
        <v>119</v>
      </c>
      <c r="C135" s="54" t="n">
        <v>21.0065</v>
      </c>
      <c r="D135" s="53" t="n">
        <v>3.6665</v>
      </c>
      <c r="E135" s="53" t="n">
        <v>0.0190918</v>
      </c>
      <c r="F135" s="54" t="n">
        <v>0.1635</v>
      </c>
      <c r="G135" s="54" t="n">
        <f aca="false">C135*$B$9+$B$10</f>
        <v>0.0216861633961229</v>
      </c>
      <c r="H135" s="53" t="n">
        <f aca="false">G135-F135</f>
        <v>-0.141813836603877</v>
      </c>
      <c r="J135" s="55" t="n">
        <v>75.989</v>
      </c>
      <c r="K135" s="53" t="n">
        <v>0.00900006</v>
      </c>
    </row>
    <row r="136" customFormat="false" ht="15" hidden="false" customHeight="false" outlineLevel="0" collapsed="false">
      <c r="A136" s="52" t="n">
        <v>10</v>
      </c>
      <c r="B136" s="53" t="s">
        <v>119</v>
      </c>
      <c r="C136" s="54" t="n">
        <v>10.9973</v>
      </c>
      <c r="D136" s="53" t="n">
        <v>3.86433</v>
      </c>
      <c r="E136" s="53" t="n">
        <v>0.0147423</v>
      </c>
      <c r="F136" s="54" t="n">
        <v>-0.00266671</v>
      </c>
      <c r="G136" s="54" t="n">
        <f aca="false">C136*$B$9+$B$10</f>
        <v>0.0228896086787528</v>
      </c>
      <c r="H136" s="53" t="n">
        <f aca="false">G136-F136</f>
        <v>0.0255563186787528</v>
      </c>
      <c r="J136" s="55" t="n">
        <v>50.5013</v>
      </c>
      <c r="K136" s="53" t="n">
        <v>0.01875</v>
      </c>
    </row>
    <row r="137" customFormat="false" ht="15" hidden="false" customHeight="false" outlineLevel="0" collapsed="false">
      <c r="A137" s="52" t="n">
        <v>10</v>
      </c>
      <c r="B137" s="53" t="s">
        <v>119</v>
      </c>
      <c r="C137" s="54" t="n">
        <v>4.99167</v>
      </c>
      <c r="D137" s="53" t="n">
        <v>4.02</v>
      </c>
      <c r="E137" s="53" t="n">
        <v>0.0641561</v>
      </c>
      <c r="F137" s="54" t="n">
        <v>0.0680001</v>
      </c>
      <c r="G137" s="54" t="n">
        <f aca="false">C137*$B$9+$B$10</f>
        <v>0.0236116890740611</v>
      </c>
      <c r="H137" s="53" t="n">
        <f aca="false">G137-F137</f>
        <v>-0.0443884109259389</v>
      </c>
      <c r="J137" s="55" t="n">
        <v>40.0045</v>
      </c>
      <c r="K137" s="53" t="n">
        <v>0.027</v>
      </c>
    </row>
    <row r="138" customFormat="false" ht="15.75" hidden="false" customHeight="false" outlineLevel="0" collapsed="false">
      <c r="A138" s="52" t="n">
        <v>10</v>
      </c>
      <c r="B138" s="53" t="s">
        <v>119</v>
      </c>
      <c r="C138" s="54" t="n">
        <v>2.619</v>
      </c>
      <c r="D138" s="53" t="n">
        <v>4.213</v>
      </c>
      <c r="E138" s="53" t="n">
        <v>0</v>
      </c>
      <c r="F138" s="54" t="n">
        <v>0.124</v>
      </c>
      <c r="G138" s="54" t="n">
        <f aca="false">C138*$B$9+$B$10</f>
        <v>0.0238969644725682</v>
      </c>
      <c r="H138" s="53" t="n">
        <f aca="false">G138-F138</f>
        <v>-0.100103035527432</v>
      </c>
      <c r="J138" s="55" t="n">
        <v>30.9995</v>
      </c>
      <c r="K138" s="53" t="n">
        <v>-0.0419998</v>
      </c>
    </row>
    <row r="139" customFormat="false" ht="15.75" hidden="false" customHeight="false" outlineLevel="0" collapsed="false">
      <c r="A139" s="56" t="n">
        <v>11</v>
      </c>
      <c r="B139" s="53" t="s">
        <v>119</v>
      </c>
      <c r="C139" s="57" t="n">
        <v>314.2</v>
      </c>
      <c r="D139" s="58" t="n">
        <v>2.6945</v>
      </c>
      <c r="E139" s="58" t="n">
        <v>0.00636384</v>
      </c>
      <c r="F139" s="57" t="n">
        <v>0.00449991</v>
      </c>
      <c r="G139" s="57" t="n">
        <f aca="false">C139*$B$9+$B$10</f>
        <v>-0.0135656383935042</v>
      </c>
      <c r="H139" s="58" t="n">
        <f aca="false">G139-F139</f>
        <v>-0.0180655483935042</v>
      </c>
      <c r="J139" s="55" t="n">
        <v>21.0025</v>
      </c>
      <c r="K139" s="53" t="n">
        <v>-0.0524998</v>
      </c>
    </row>
    <row r="140" customFormat="false" ht="15" hidden="false" customHeight="false" outlineLevel="0" collapsed="false">
      <c r="A140" s="52" t="n">
        <v>11</v>
      </c>
      <c r="B140" s="53" t="s">
        <v>119</v>
      </c>
      <c r="C140" s="54" t="n">
        <v>301.01</v>
      </c>
      <c r="D140" s="53" t="n">
        <v>2.734</v>
      </c>
      <c r="E140" s="53" t="n">
        <v>0.0155562</v>
      </c>
      <c r="F140" s="54" t="n">
        <v>-0.00600004</v>
      </c>
      <c r="G140" s="54" t="n">
        <f aca="false">C140*$B$9+$B$10</f>
        <v>-0.0119797530802036</v>
      </c>
      <c r="H140" s="53" t="n">
        <f aca="false">G140-F140</f>
        <v>-0.00597971308020362</v>
      </c>
      <c r="J140" s="55" t="n">
        <v>2.029</v>
      </c>
      <c r="K140" s="53" t="n">
        <v>-0.0289998</v>
      </c>
    </row>
    <row r="141" customFormat="false" ht="15" hidden="false" customHeight="false" outlineLevel="0" collapsed="false">
      <c r="A141" s="52" t="n">
        <v>11</v>
      </c>
      <c r="B141" s="53" t="s">
        <v>119</v>
      </c>
      <c r="C141" s="54" t="n">
        <v>251.008</v>
      </c>
      <c r="D141" s="53" t="n">
        <v>2.871</v>
      </c>
      <c r="E141" s="53" t="n">
        <v>0.00565678</v>
      </c>
      <c r="F141" s="54" t="n">
        <v>-0.00900006</v>
      </c>
      <c r="G141" s="54" t="n">
        <f aca="false">C141*$B$9+$B$10</f>
        <v>-0.00596781695922913</v>
      </c>
      <c r="H141" s="53" t="n">
        <f aca="false">G141-F141</f>
        <v>0.00303224304077087</v>
      </c>
      <c r="J141" s="55" t="n">
        <v>370.061</v>
      </c>
      <c r="K141" s="53" t="n">
        <v>-0.0320001</v>
      </c>
    </row>
    <row r="142" customFormat="false" ht="15" hidden="false" customHeight="false" outlineLevel="0" collapsed="false">
      <c r="A142" s="52" t="n">
        <v>11</v>
      </c>
      <c r="B142" s="53" t="s">
        <v>119</v>
      </c>
      <c r="C142" s="54" t="n">
        <v>200.507</v>
      </c>
      <c r="D142" s="53" t="n">
        <v>2.9135</v>
      </c>
      <c r="E142" s="53" t="n">
        <v>0.00353545</v>
      </c>
      <c r="F142" s="54" t="n">
        <v>0.00149989</v>
      </c>
      <c r="G142" s="54" t="n">
        <f aca="false">C142*$B$9+$B$10</f>
        <v>0.000104115884363779</v>
      </c>
      <c r="H142" s="53" t="n">
        <f aca="false">G142-F142</f>
        <v>-0.00139577411563622</v>
      </c>
      <c r="J142" s="55" t="n">
        <v>298.997</v>
      </c>
      <c r="K142" s="53" t="n">
        <v>-0.0124998</v>
      </c>
    </row>
    <row r="143" customFormat="false" ht="15" hidden="false" customHeight="false" outlineLevel="0" collapsed="false">
      <c r="A143" s="52" t="n">
        <v>11</v>
      </c>
      <c r="B143" s="53" t="s">
        <v>119</v>
      </c>
      <c r="C143" s="54" t="n">
        <v>175.991</v>
      </c>
      <c r="D143" s="53" t="n">
        <v>2.8975</v>
      </c>
      <c r="E143" s="53" t="n">
        <v>0.000707056</v>
      </c>
      <c r="F143" s="54" t="n">
        <v>0.00450015</v>
      </c>
      <c r="G143" s="54" t="n">
        <f aca="false">C143*$B$9+$B$10</f>
        <v>0.00305177049701548</v>
      </c>
      <c r="H143" s="53" t="n">
        <f aca="false">G143-F143</f>
        <v>-0.00144837950298452</v>
      </c>
      <c r="J143" s="55" t="n">
        <v>251.008</v>
      </c>
      <c r="K143" s="53" t="n">
        <v>-0.0220001</v>
      </c>
    </row>
    <row r="144" customFormat="false" ht="15" hidden="false" customHeight="false" outlineLevel="0" collapsed="false">
      <c r="A144" s="52" t="n">
        <v>11</v>
      </c>
      <c r="B144" s="53" t="s">
        <v>119</v>
      </c>
      <c r="C144" s="54" t="n">
        <v>149.979</v>
      </c>
      <c r="D144" s="53" t="n">
        <v>3.026</v>
      </c>
      <c r="E144" s="53" t="n">
        <v>0</v>
      </c>
      <c r="F144" s="54" t="n">
        <v>-0.0109999</v>
      </c>
      <c r="G144" s="54" t="n">
        <f aca="false">C144*$B$9+$B$10</f>
        <v>0.00617929504360939</v>
      </c>
      <c r="H144" s="53" t="n">
        <f aca="false">G144-F144</f>
        <v>0.0171791950436094</v>
      </c>
      <c r="J144" s="55" t="n">
        <v>200.498</v>
      </c>
      <c r="K144" s="53" t="n">
        <v>-0.0339997</v>
      </c>
    </row>
    <row r="145" customFormat="false" ht="15" hidden="false" customHeight="false" outlineLevel="0" collapsed="false">
      <c r="A145" s="52" t="n">
        <v>11</v>
      </c>
      <c r="B145" s="53" t="s">
        <v>119</v>
      </c>
      <c r="C145" s="54" t="n">
        <v>124.015</v>
      </c>
      <c r="D145" s="53" t="n">
        <v>3.0305</v>
      </c>
      <c r="E145" s="53" t="n">
        <v>0.000707056</v>
      </c>
      <c r="F145" s="54" t="n">
        <v>0.00549984</v>
      </c>
      <c r="G145" s="54" t="n">
        <f aca="false">C145*$B$9+$B$10</f>
        <v>0.00930104836237627</v>
      </c>
      <c r="H145" s="53" t="n">
        <f aca="false">G145-F145</f>
        <v>0.00380120836237627</v>
      </c>
      <c r="J145" s="55" t="n">
        <v>176.003</v>
      </c>
      <c r="K145" s="53" t="n">
        <v>-0.00400019</v>
      </c>
    </row>
    <row r="146" customFormat="false" ht="15" hidden="false" customHeight="false" outlineLevel="0" collapsed="false">
      <c r="A146" s="52" t="n">
        <v>11</v>
      </c>
      <c r="B146" s="53" t="s">
        <v>119</v>
      </c>
      <c r="C146" s="54" t="n">
        <v>100.001</v>
      </c>
      <c r="D146" s="53" t="n">
        <v>3.253</v>
      </c>
      <c r="E146" s="53" t="n">
        <v>0</v>
      </c>
      <c r="F146" s="54" t="n">
        <v>-0.016</v>
      </c>
      <c r="G146" s="54" t="n">
        <f aca="false">C146*$B$9+$B$10</f>
        <v>0.0121883455506704</v>
      </c>
      <c r="H146" s="53" t="n">
        <f aca="false">G146-F146</f>
        <v>0.0281883455506704</v>
      </c>
      <c r="J146" s="55" t="n">
        <v>149.999</v>
      </c>
      <c r="K146" s="53" t="n">
        <v>0.00699997</v>
      </c>
    </row>
    <row r="147" customFormat="false" ht="15" hidden="false" customHeight="false" outlineLevel="0" collapsed="false">
      <c r="A147" s="52" t="n">
        <v>11</v>
      </c>
      <c r="B147" s="53" t="s">
        <v>119</v>
      </c>
      <c r="C147" s="54" t="n">
        <v>75.989</v>
      </c>
      <c r="D147" s="53" t="n">
        <v>3.355</v>
      </c>
      <c r="E147" s="53" t="n">
        <v>0.00282856</v>
      </c>
      <c r="F147" s="54" t="n">
        <v>0.00900006</v>
      </c>
      <c r="G147" s="54" t="n">
        <f aca="false">C147*$B$9+$B$10</f>
        <v>0.0150754022711383</v>
      </c>
      <c r="H147" s="53" t="n">
        <f aca="false">G147-F147</f>
        <v>0.00607534227113833</v>
      </c>
      <c r="J147" s="55" t="n">
        <v>126.001</v>
      </c>
      <c r="K147" s="53" t="n">
        <v>0.0404999</v>
      </c>
    </row>
    <row r="148" customFormat="false" ht="15" hidden="false" customHeight="false" outlineLevel="0" collapsed="false">
      <c r="A148" s="52" t="n">
        <v>11</v>
      </c>
      <c r="B148" s="53" t="s">
        <v>119</v>
      </c>
      <c r="C148" s="54" t="n">
        <v>50.5013</v>
      </c>
      <c r="D148" s="53" t="n">
        <v>3.31375</v>
      </c>
      <c r="E148" s="53" t="n">
        <v>0.00826139</v>
      </c>
      <c r="F148" s="54" t="n">
        <v>0.01875</v>
      </c>
      <c r="G148" s="54" t="n">
        <f aca="false">C148*$B$9+$B$10</f>
        <v>0.0181398881771133</v>
      </c>
      <c r="H148" s="53" t="n">
        <f aca="false">G148-F148</f>
        <v>-0.000610111822886676</v>
      </c>
      <c r="J148" s="55" t="n">
        <v>99.982</v>
      </c>
      <c r="K148" s="53" t="n">
        <v>-0.0190001</v>
      </c>
    </row>
    <row r="149" customFormat="false" ht="15" hidden="false" customHeight="false" outlineLevel="0" collapsed="false">
      <c r="A149" s="52" t="n">
        <v>11</v>
      </c>
      <c r="B149" s="53" t="s">
        <v>119</v>
      </c>
      <c r="C149" s="54" t="n">
        <v>40.0045</v>
      </c>
      <c r="D149" s="53" t="n">
        <v>3.256</v>
      </c>
      <c r="E149" s="53" t="n">
        <v>0.0353553</v>
      </c>
      <c r="F149" s="54" t="n">
        <v>0.027</v>
      </c>
      <c r="G149" s="54" t="n">
        <f aca="false">C149*$B$9+$B$10</f>
        <v>0.0194019595157527</v>
      </c>
      <c r="H149" s="53" t="n">
        <f aca="false">G149-F149</f>
        <v>-0.00759804048424732</v>
      </c>
      <c r="J149" s="55" t="n">
        <v>76.014</v>
      </c>
      <c r="K149" s="53" t="n">
        <v>0.0450001</v>
      </c>
    </row>
    <row r="150" customFormat="false" ht="15" hidden="false" customHeight="false" outlineLevel="0" collapsed="false">
      <c r="A150" s="52" t="n">
        <v>11</v>
      </c>
      <c r="B150" s="53" t="s">
        <v>119</v>
      </c>
      <c r="C150" s="54" t="n">
        <v>30.9995</v>
      </c>
      <c r="D150" s="53" t="n">
        <v>3.472</v>
      </c>
      <c r="E150" s="53" t="n">
        <v>0.0311126</v>
      </c>
      <c r="F150" s="54" t="n">
        <v>-0.0419998</v>
      </c>
      <c r="G150" s="54" t="n">
        <f aca="false">C150*$B$9+$B$10</f>
        <v>0.0204846659028847</v>
      </c>
      <c r="H150" s="53" t="n">
        <f aca="false">G150-F150</f>
        <v>0.0624844659028847</v>
      </c>
      <c r="J150" s="55" t="n">
        <v>49.5035</v>
      </c>
      <c r="K150" s="53" t="n">
        <v>0.0275002</v>
      </c>
    </row>
    <row r="151" customFormat="false" ht="15" hidden="false" customHeight="false" outlineLevel="0" collapsed="false">
      <c r="A151" s="52" t="n">
        <v>11</v>
      </c>
      <c r="B151" s="53" t="s">
        <v>119</v>
      </c>
      <c r="C151" s="54" t="n">
        <v>21.0025</v>
      </c>
      <c r="D151" s="53" t="n">
        <v>3.8235</v>
      </c>
      <c r="E151" s="53" t="n">
        <v>0.0247488</v>
      </c>
      <c r="F151" s="54" t="n">
        <v>-0.0524998</v>
      </c>
      <c r="G151" s="54" t="n">
        <f aca="false">C151*$B$9+$B$10</f>
        <v>0.0216866443317752</v>
      </c>
      <c r="H151" s="53" t="n">
        <f aca="false">G151-F151</f>
        <v>0.0741864443317752</v>
      </c>
      <c r="J151" s="55" t="n">
        <v>39.997</v>
      </c>
      <c r="K151" s="53" t="n">
        <v>0.0500002</v>
      </c>
    </row>
    <row r="152" customFormat="false" ht="15" hidden="false" customHeight="false" outlineLevel="0" collapsed="false">
      <c r="A152" s="52" t="n">
        <v>11</v>
      </c>
      <c r="B152" s="53" t="s">
        <v>120</v>
      </c>
      <c r="C152" s="54" t="n">
        <v>10.911</v>
      </c>
      <c r="D152" s="53" t="n">
        <v>4.24467</v>
      </c>
      <c r="E152" s="53" t="n">
        <v>0.164227</v>
      </c>
      <c r="F152" s="54" t="n">
        <v>0.165667</v>
      </c>
      <c r="G152" s="54" t="n">
        <f aca="false">C152*$B$9+$B$10</f>
        <v>0.0228999848654501</v>
      </c>
      <c r="H152" s="53" t="n">
        <f aca="false">G152-F152</f>
        <v>-0.14276701513455</v>
      </c>
      <c r="J152" s="55" t="n">
        <v>21.002</v>
      </c>
      <c r="K152" s="53" t="n">
        <v>0.0170002</v>
      </c>
    </row>
    <row r="153" customFormat="false" ht="15" hidden="false" customHeight="false" outlineLevel="0" collapsed="false">
      <c r="A153" s="52" t="n">
        <v>11</v>
      </c>
      <c r="B153" s="53" t="s">
        <v>120</v>
      </c>
      <c r="C153" s="54" t="n">
        <v>5.03833</v>
      </c>
      <c r="D153" s="53" t="n">
        <v>5.82</v>
      </c>
      <c r="E153" s="53" t="n">
        <v>0.181849</v>
      </c>
      <c r="F153" s="54" t="n">
        <v>1.339</v>
      </c>
      <c r="G153" s="54" t="n">
        <f aca="false">C153*$B$9+$B$10</f>
        <v>0.0236060789596776</v>
      </c>
      <c r="H153" s="53" t="n">
        <f aca="false">G153-F153</f>
        <v>-1.31539392104032</v>
      </c>
      <c r="J153" s="55" t="n">
        <v>5.001</v>
      </c>
      <c r="K153" s="53" t="n">
        <v>-0.0456667</v>
      </c>
    </row>
    <row r="154" customFormat="false" ht="15.75" hidden="false" customHeight="false" outlineLevel="0" collapsed="false">
      <c r="A154" s="52" t="n">
        <v>11</v>
      </c>
      <c r="B154" s="53" t="s">
        <v>119</v>
      </c>
      <c r="C154" s="54" t="n">
        <v>2.029</v>
      </c>
      <c r="D154" s="53" t="n">
        <v>6.012</v>
      </c>
      <c r="E154" s="53" t="n">
        <v>0</v>
      </c>
      <c r="F154" s="54" t="n">
        <v>-0.0289998</v>
      </c>
      <c r="G154" s="54" t="n">
        <f aca="false">C154*$B$9+$B$10</f>
        <v>0.0239679024812754</v>
      </c>
      <c r="H154" s="53" t="n">
        <f aca="false">G154-F154</f>
        <v>0.0529677024812754</v>
      </c>
      <c r="J154" s="55" t="n">
        <v>2.152</v>
      </c>
      <c r="K154" s="53" t="n">
        <v>-0.0689998</v>
      </c>
    </row>
    <row r="155" customFormat="false" ht="15.75" hidden="false" customHeight="false" outlineLevel="0" collapsed="false">
      <c r="A155" s="56" t="n">
        <v>12</v>
      </c>
      <c r="B155" s="53" t="s">
        <v>119</v>
      </c>
      <c r="C155" s="57" t="n">
        <v>370.061</v>
      </c>
      <c r="D155" s="58" t="n">
        <v>2.677</v>
      </c>
      <c r="E155" s="58" t="n">
        <v>0.00424267</v>
      </c>
      <c r="F155" s="57" t="n">
        <v>-0.0320001</v>
      </c>
      <c r="G155" s="57" t="n">
        <f aca="false">C155*$B$9+$B$10</f>
        <v>-0.0202820250111146</v>
      </c>
      <c r="H155" s="58" t="n">
        <f aca="false">G155-F155</f>
        <v>0.0117180749888854</v>
      </c>
      <c r="J155" s="55" t="n">
        <v>109.167</v>
      </c>
      <c r="K155" s="53" t="n">
        <v>0.02</v>
      </c>
    </row>
    <row r="156" customFormat="false" ht="15" hidden="false" customHeight="false" outlineLevel="0" collapsed="false">
      <c r="A156" s="52" t="n">
        <v>12</v>
      </c>
      <c r="B156" s="53" t="s">
        <v>120</v>
      </c>
      <c r="C156" s="54" t="n">
        <v>0</v>
      </c>
      <c r="D156" s="53" t="n">
        <v>0</v>
      </c>
      <c r="E156" s="53" t="n">
        <v>0</v>
      </c>
      <c r="F156" s="54" t="n">
        <v>-2.761</v>
      </c>
      <c r="G156" s="54" t="n">
        <f aca="false">C156*$B$9+$B$10</f>
        <v>0.0242118570908802</v>
      </c>
      <c r="H156" s="53" t="n">
        <f aca="false">G156-F156</f>
        <v>2.78521185709088</v>
      </c>
      <c r="J156" s="55" t="n">
        <v>100</v>
      </c>
      <c r="K156" s="53" t="n">
        <v>0.0109999</v>
      </c>
    </row>
    <row r="157" customFormat="false" ht="15" hidden="false" customHeight="false" outlineLevel="0" collapsed="false">
      <c r="A157" s="52" t="n">
        <v>12</v>
      </c>
      <c r="B157" s="53" t="s">
        <v>119</v>
      </c>
      <c r="C157" s="54" t="n">
        <v>298.997</v>
      </c>
      <c r="D157" s="53" t="n">
        <v>2.8375</v>
      </c>
      <c r="E157" s="53" t="n">
        <v>0.00777812</v>
      </c>
      <c r="F157" s="54" t="n">
        <v>-0.0124998</v>
      </c>
      <c r="G157" s="54" t="n">
        <f aca="false">C157*$B$9+$B$10</f>
        <v>-0.0117377222132079</v>
      </c>
      <c r="H157" s="53" t="n">
        <f aca="false">G157-F157</f>
        <v>0.000762077786792133</v>
      </c>
      <c r="J157" s="55" t="n">
        <v>76.008</v>
      </c>
      <c r="K157" s="53" t="n">
        <v>-0.0105002</v>
      </c>
    </row>
    <row r="158" customFormat="false" ht="15" hidden="false" customHeight="false" outlineLevel="0" collapsed="false">
      <c r="A158" s="52" t="n">
        <v>12</v>
      </c>
      <c r="B158" s="53" t="s">
        <v>119</v>
      </c>
      <c r="C158" s="54" t="n">
        <v>251.008</v>
      </c>
      <c r="D158" s="53" t="n">
        <v>2.975</v>
      </c>
      <c r="E158" s="53" t="n">
        <v>0.0127278</v>
      </c>
      <c r="F158" s="54" t="n">
        <v>-0.0220001</v>
      </c>
      <c r="G158" s="54" t="n">
        <f aca="false">C158*$B$9+$B$10</f>
        <v>-0.00596781695922913</v>
      </c>
      <c r="H158" s="53" t="n">
        <f aca="false">G158-F158</f>
        <v>0.0160322830407709</v>
      </c>
      <c r="J158" s="55" t="n">
        <v>50.5085</v>
      </c>
      <c r="K158" s="53" t="n">
        <v>0.0640001</v>
      </c>
    </row>
    <row r="159" customFormat="false" ht="15" hidden="false" customHeight="false" outlineLevel="0" collapsed="false">
      <c r="A159" s="52" t="n">
        <v>12</v>
      </c>
      <c r="B159" s="53" t="s">
        <v>119</v>
      </c>
      <c r="C159" s="54" t="n">
        <v>200.498</v>
      </c>
      <c r="D159" s="53" t="n">
        <v>2.938</v>
      </c>
      <c r="E159" s="53" t="n">
        <v>0.00282839</v>
      </c>
      <c r="F159" s="54" t="n">
        <v>-0.0339997</v>
      </c>
      <c r="G159" s="54" t="n">
        <f aca="false">C159*$B$9+$B$10</f>
        <v>0.000105197989581345</v>
      </c>
      <c r="H159" s="53" t="n">
        <f aca="false">G159-F159</f>
        <v>0.0341048979895813</v>
      </c>
      <c r="J159" s="55" t="n">
        <v>39.987</v>
      </c>
      <c r="K159" s="53" t="n">
        <v>0.0695</v>
      </c>
    </row>
    <row r="160" customFormat="false" ht="15" hidden="false" customHeight="false" outlineLevel="0" collapsed="false">
      <c r="A160" s="52" t="n">
        <v>12</v>
      </c>
      <c r="B160" s="53" t="s">
        <v>119</v>
      </c>
      <c r="C160" s="54" t="n">
        <v>176.003</v>
      </c>
      <c r="D160" s="53" t="n">
        <v>2.976</v>
      </c>
      <c r="E160" s="53" t="n">
        <v>0.00141428</v>
      </c>
      <c r="F160" s="54" t="n">
        <v>-0.00400019</v>
      </c>
      <c r="G160" s="54" t="n">
        <f aca="false">C160*$B$9+$B$10</f>
        <v>0.00305032769005873</v>
      </c>
      <c r="H160" s="53" t="n">
        <f aca="false">G160-F160</f>
        <v>0.00705051769005873</v>
      </c>
      <c r="J160" s="55" t="n">
        <v>31.0015</v>
      </c>
      <c r="K160" s="53" t="n">
        <v>0.0395</v>
      </c>
    </row>
    <row r="161" customFormat="false" ht="15" hidden="false" customHeight="false" outlineLevel="0" collapsed="false">
      <c r="A161" s="52" t="n">
        <v>12</v>
      </c>
      <c r="B161" s="53" t="s">
        <v>119</v>
      </c>
      <c r="C161" s="54" t="n">
        <v>149.999</v>
      </c>
      <c r="D161" s="53" t="n">
        <v>2.999</v>
      </c>
      <c r="E161" s="53" t="n">
        <v>0</v>
      </c>
      <c r="F161" s="54" t="n">
        <v>0.00699997</v>
      </c>
      <c r="G161" s="54" t="n">
        <f aca="false">C161*$B$9+$B$10</f>
        <v>0.00617689036534813</v>
      </c>
      <c r="H161" s="53" t="n">
        <f aca="false">G161-F161</f>
        <v>-0.000823079634651873</v>
      </c>
      <c r="J161" s="55" t="n">
        <v>20.998</v>
      </c>
      <c r="K161" s="53" t="n">
        <v>0.103</v>
      </c>
    </row>
    <row r="162" customFormat="false" ht="15" hidden="false" customHeight="false" outlineLevel="0" collapsed="false">
      <c r="A162" s="52" t="n">
        <v>12</v>
      </c>
      <c r="B162" s="53" t="s">
        <v>119</v>
      </c>
      <c r="C162" s="54" t="n">
        <v>126.001</v>
      </c>
      <c r="D162" s="53" t="n">
        <v>3.0225</v>
      </c>
      <c r="E162" s="53" t="n">
        <v>0.0700036</v>
      </c>
      <c r="F162" s="54" t="n">
        <v>0.0404999</v>
      </c>
      <c r="G162" s="54" t="n">
        <f aca="false">C162*$B$9+$B$10</f>
        <v>0.00906226381103322</v>
      </c>
      <c r="H162" s="53" t="n">
        <f aca="false">G162-F162</f>
        <v>-0.0314376361889668</v>
      </c>
      <c r="J162" s="55" t="n">
        <v>10.992</v>
      </c>
      <c r="K162" s="53" t="n">
        <v>0.191666</v>
      </c>
    </row>
    <row r="163" customFormat="false" ht="15" hidden="false" customHeight="false" outlineLevel="0" collapsed="false">
      <c r="A163" s="52" t="n">
        <v>12</v>
      </c>
      <c r="B163" s="53" t="s">
        <v>119</v>
      </c>
      <c r="C163" s="54" t="n">
        <v>99.982</v>
      </c>
      <c r="D163" s="53" t="n">
        <v>3.009</v>
      </c>
      <c r="E163" s="53" t="n">
        <v>0</v>
      </c>
      <c r="F163" s="54" t="n">
        <v>-0.0190001</v>
      </c>
      <c r="G163" s="54" t="n">
        <f aca="false">C163*$B$9+$B$10</f>
        <v>0.0121906299950186</v>
      </c>
      <c r="H163" s="53" t="n">
        <f aca="false">G163-F163</f>
        <v>0.0311907299950186</v>
      </c>
      <c r="J163" s="55" t="n">
        <v>2.124</v>
      </c>
      <c r="K163" s="53" t="n">
        <v>0.0310001</v>
      </c>
    </row>
    <row r="164" customFormat="false" ht="15" hidden="false" customHeight="false" outlineLevel="0" collapsed="false">
      <c r="A164" s="52" t="n">
        <v>12</v>
      </c>
      <c r="B164" s="53" t="s">
        <v>119</v>
      </c>
      <c r="C164" s="54" t="n">
        <v>76.014</v>
      </c>
      <c r="D164" s="53" t="n">
        <v>3.055</v>
      </c>
      <c r="E164" s="53" t="n">
        <v>0.00424267</v>
      </c>
      <c r="F164" s="54" t="n">
        <v>0.0450001</v>
      </c>
      <c r="G164" s="54" t="n">
        <f aca="false">C164*$B$9+$B$10</f>
        <v>0.0150723964233118</v>
      </c>
      <c r="H164" s="53" t="n">
        <f aca="false">G164-F164</f>
        <v>-0.0299277035766882</v>
      </c>
      <c r="J164" s="55" t="n">
        <v>54.935</v>
      </c>
      <c r="K164" s="53" t="n">
        <v>0.00600004</v>
      </c>
    </row>
    <row r="165" customFormat="false" ht="15" hidden="false" customHeight="false" outlineLevel="0" collapsed="false">
      <c r="A165" s="52" t="n">
        <v>12</v>
      </c>
      <c r="B165" s="53" t="s">
        <v>119</v>
      </c>
      <c r="C165" s="54" t="n">
        <v>49.5035</v>
      </c>
      <c r="D165" s="53" t="n">
        <v>3.1965</v>
      </c>
      <c r="E165" s="53" t="n">
        <v>0.00899997</v>
      </c>
      <c r="F165" s="54" t="n">
        <v>0.0275002</v>
      </c>
      <c r="G165" s="54" t="n">
        <f aca="false">C165*$B$9+$B$10</f>
        <v>0.0182598575755676</v>
      </c>
      <c r="H165" s="53" t="n">
        <f aca="false">G165-F165</f>
        <v>-0.00924034242443245</v>
      </c>
      <c r="J165" s="55" t="n">
        <v>50.496</v>
      </c>
      <c r="K165" s="53" t="n">
        <v>0.01175</v>
      </c>
    </row>
    <row r="166" customFormat="false" ht="15" hidden="false" customHeight="false" outlineLevel="0" collapsed="false">
      <c r="A166" s="52" t="n">
        <v>12</v>
      </c>
      <c r="B166" s="53" t="s">
        <v>119</v>
      </c>
      <c r="C166" s="54" t="n">
        <v>39.997</v>
      </c>
      <c r="D166" s="53" t="n">
        <v>3.314</v>
      </c>
      <c r="E166" s="53" t="n">
        <v>0.00707106</v>
      </c>
      <c r="F166" s="54" t="n">
        <v>0.0500002</v>
      </c>
      <c r="G166" s="54" t="n">
        <f aca="false">C166*$B$9+$B$10</f>
        <v>0.0194028612701007</v>
      </c>
      <c r="H166" s="53" t="n">
        <f aca="false">G166-F166</f>
        <v>-0.0305973387298994</v>
      </c>
      <c r="J166" s="55" t="n">
        <v>39.9925</v>
      </c>
      <c r="K166" s="53" t="n">
        <v>0.0125</v>
      </c>
    </row>
    <row r="167" customFormat="false" ht="15" hidden="false" customHeight="false" outlineLevel="0" collapsed="false">
      <c r="A167" s="52" t="n">
        <v>12</v>
      </c>
      <c r="B167" s="53" t="s">
        <v>120</v>
      </c>
      <c r="C167" s="54" t="n">
        <v>31.003</v>
      </c>
      <c r="D167" s="53" t="n">
        <v>3.7035</v>
      </c>
      <c r="E167" s="53" t="n">
        <v>0.235467</v>
      </c>
      <c r="F167" s="54" t="n">
        <v>-0.4655</v>
      </c>
      <c r="G167" s="54" t="n">
        <f aca="false">C167*$B$9+$B$10</f>
        <v>0.020484245084189</v>
      </c>
      <c r="H167" s="53" t="n">
        <f aca="false">G167-F167</f>
        <v>0.485984245084189</v>
      </c>
      <c r="J167" s="55" t="n">
        <v>30.999</v>
      </c>
      <c r="K167" s="53" t="n">
        <v>0.0255001</v>
      </c>
    </row>
    <row r="168" customFormat="false" ht="15" hidden="false" customHeight="false" outlineLevel="0" collapsed="false">
      <c r="A168" s="52" t="n">
        <v>12</v>
      </c>
      <c r="B168" s="53" t="s">
        <v>119</v>
      </c>
      <c r="C168" s="54" t="n">
        <v>21.002</v>
      </c>
      <c r="D168" s="53" t="n">
        <v>4.552</v>
      </c>
      <c r="E168" s="53" t="n">
        <v>0.0183848</v>
      </c>
      <c r="F168" s="54" t="n">
        <v>0.0170002</v>
      </c>
      <c r="G168" s="54" t="n">
        <f aca="false">C168*$B$9+$B$10</f>
        <v>0.0216867044487317</v>
      </c>
      <c r="H168" s="53" t="n">
        <f aca="false">G168-F168</f>
        <v>0.00468650444873172</v>
      </c>
      <c r="J168" s="55" t="n">
        <v>20.993</v>
      </c>
      <c r="K168" s="53" t="n">
        <v>0.00950003</v>
      </c>
    </row>
    <row r="169" customFormat="false" ht="15" hidden="false" customHeight="false" outlineLevel="0" collapsed="false">
      <c r="A169" s="52" t="n">
        <v>12</v>
      </c>
      <c r="B169" s="53" t="s">
        <v>120</v>
      </c>
      <c r="C169" s="54" t="n">
        <v>11.007</v>
      </c>
      <c r="D169" s="53" t="n">
        <v>5.471</v>
      </c>
      <c r="E169" s="53" t="n">
        <v>0.137328</v>
      </c>
      <c r="F169" s="54" t="n">
        <v>0.202</v>
      </c>
      <c r="G169" s="54" t="n">
        <f aca="false">C169*$B$9+$B$10</f>
        <v>0.0228884424097961</v>
      </c>
      <c r="H169" s="53" t="n">
        <f aca="false">G169-F169</f>
        <v>-0.179111557590204</v>
      </c>
      <c r="J169" s="55" t="n">
        <v>10.997</v>
      </c>
      <c r="K169" s="53" t="n">
        <v>0.135334</v>
      </c>
    </row>
    <row r="170" customFormat="false" ht="15" hidden="false" customHeight="false" outlineLevel="0" collapsed="false">
      <c r="A170" s="52" t="n">
        <v>12</v>
      </c>
      <c r="B170" s="53" t="s">
        <v>119</v>
      </c>
      <c r="C170" s="54" t="n">
        <v>5.001</v>
      </c>
      <c r="D170" s="53" t="n">
        <v>5.58633</v>
      </c>
      <c r="E170" s="53" t="n">
        <v>0.0122203</v>
      </c>
      <c r="F170" s="54" t="n">
        <v>-0.0456667</v>
      </c>
      <c r="G170" s="54" t="n">
        <f aca="false">C170*$B$9+$B$10</f>
        <v>0.0236105672916523</v>
      </c>
      <c r="H170" s="53" t="n">
        <f aca="false">G170-F170</f>
        <v>0.0692772672916523</v>
      </c>
      <c r="J170" s="55" t="n">
        <v>2.091</v>
      </c>
      <c r="K170" s="53" t="n">
        <v>-0.147</v>
      </c>
    </row>
    <row r="171" customFormat="false" ht="15.75" hidden="false" customHeight="false" outlineLevel="0" collapsed="false">
      <c r="A171" s="52" t="n">
        <v>12</v>
      </c>
      <c r="B171" s="53" t="s">
        <v>119</v>
      </c>
      <c r="C171" s="54" t="n">
        <v>2.152</v>
      </c>
      <c r="D171" s="53" t="n">
        <v>5.592</v>
      </c>
      <c r="E171" s="53" t="n">
        <v>0</v>
      </c>
      <c r="F171" s="54" t="n">
        <v>-0.0689998</v>
      </c>
      <c r="G171" s="54" t="n">
        <f aca="false">C171*$B$9+$B$10</f>
        <v>0.0239531137099686</v>
      </c>
      <c r="H171" s="53" t="n">
        <f aca="false">G171-F171</f>
        <v>0.0929529137099687</v>
      </c>
      <c r="J171" s="55" t="n">
        <v>30.706</v>
      </c>
      <c r="K171" s="53" t="n">
        <v>-0.0220001</v>
      </c>
    </row>
    <row r="172" customFormat="false" ht="15.75" hidden="false" customHeight="false" outlineLevel="0" collapsed="false">
      <c r="A172" s="56" t="n">
        <v>13</v>
      </c>
      <c r="B172" s="53" t="s">
        <v>119</v>
      </c>
      <c r="C172" s="57" t="n">
        <v>109.167</v>
      </c>
      <c r="D172" s="58" t="n">
        <v>3.06</v>
      </c>
      <c r="E172" s="58" t="n">
        <v>0.00141428</v>
      </c>
      <c r="F172" s="57" t="n">
        <v>0.02</v>
      </c>
      <c r="G172" s="57" t="n">
        <f aca="false">C172*$B$9+$B$10</f>
        <v>0.0110862815035352</v>
      </c>
      <c r="H172" s="58" t="n">
        <f aca="false">G172-F172</f>
        <v>-0.00891371849646479</v>
      </c>
      <c r="J172" s="55" t="n">
        <v>30.706</v>
      </c>
      <c r="K172" s="53" t="n">
        <v>0.0079999</v>
      </c>
    </row>
    <row r="173" customFormat="false" ht="15" hidden="false" customHeight="false" outlineLevel="0" collapsed="false">
      <c r="A173" s="52" t="n">
        <v>13</v>
      </c>
      <c r="B173" s="53" t="s">
        <v>119</v>
      </c>
      <c r="C173" s="54" t="n">
        <v>100</v>
      </c>
      <c r="D173" s="53" t="n">
        <v>3.102</v>
      </c>
      <c r="E173" s="53" t="n">
        <v>0</v>
      </c>
      <c r="F173" s="54" t="n">
        <v>0.0109999</v>
      </c>
      <c r="G173" s="54" t="n">
        <f aca="false">C173*$B$9+$B$10</f>
        <v>0.0121884657845834</v>
      </c>
      <c r="H173" s="53" t="n">
        <f aca="false">G173-F173</f>
        <v>0.00118856578458343</v>
      </c>
      <c r="J173" s="55" t="n">
        <v>20.998</v>
      </c>
      <c r="K173" s="53" t="n">
        <v>0.0375001</v>
      </c>
    </row>
    <row r="174" customFormat="false" ht="15" hidden="false" customHeight="false" outlineLevel="0" collapsed="false">
      <c r="A174" s="52" t="n">
        <v>13</v>
      </c>
      <c r="B174" s="53" t="s">
        <v>119</v>
      </c>
      <c r="C174" s="54" t="n">
        <v>76.008</v>
      </c>
      <c r="D174" s="53" t="n">
        <v>3.0585</v>
      </c>
      <c r="E174" s="53" t="n">
        <v>0.0205061</v>
      </c>
      <c r="F174" s="54" t="n">
        <v>-0.0105002</v>
      </c>
      <c r="G174" s="54" t="n">
        <f aca="false">C174*$B$9+$B$10</f>
        <v>0.0150731178267901</v>
      </c>
      <c r="H174" s="53" t="n">
        <f aca="false">G174-F174</f>
        <v>0.0255733178267901</v>
      </c>
      <c r="J174" s="55" t="n">
        <v>10.9927</v>
      </c>
      <c r="K174" s="53" t="n">
        <v>-0.017</v>
      </c>
    </row>
    <row r="175" customFormat="false" ht="15" hidden="false" customHeight="false" outlineLevel="0" collapsed="false">
      <c r="A175" s="52" t="n">
        <v>13</v>
      </c>
      <c r="B175" s="53" t="s">
        <v>119</v>
      </c>
      <c r="C175" s="54" t="n">
        <v>50.5085</v>
      </c>
      <c r="D175" s="53" t="n">
        <v>3.057</v>
      </c>
      <c r="E175" s="53" t="n">
        <v>0.00962634</v>
      </c>
      <c r="F175" s="54" t="n">
        <v>0.0640001</v>
      </c>
      <c r="G175" s="54" t="n">
        <f aca="false">C175*$B$9+$B$10</f>
        <v>0.0181390224929393</v>
      </c>
      <c r="H175" s="53" t="n">
        <f aca="false">G175-F175</f>
        <v>-0.0458610775070607</v>
      </c>
      <c r="J175" s="55" t="n">
        <v>2.006</v>
      </c>
      <c r="K175" s="53" t="n">
        <v>0.165</v>
      </c>
    </row>
    <row r="176" customFormat="false" ht="15" hidden="false" customHeight="false" outlineLevel="0" collapsed="false">
      <c r="A176" s="52" t="n">
        <v>13</v>
      </c>
      <c r="B176" s="53" t="s">
        <v>119</v>
      </c>
      <c r="C176" s="54" t="n">
        <v>39.987</v>
      </c>
      <c r="D176" s="53" t="n">
        <v>3.1725</v>
      </c>
      <c r="E176" s="53" t="n">
        <v>0.0417193</v>
      </c>
      <c r="F176" s="54" t="n">
        <v>0.0695</v>
      </c>
      <c r="G176" s="54" t="n">
        <f aca="false">C176*$B$9+$B$10</f>
        <v>0.0194040636092313</v>
      </c>
      <c r="H176" s="53" t="n">
        <f aca="false">G176-F176</f>
        <v>-0.0500959363907687</v>
      </c>
      <c r="J176" s="55" t="n">
        <v>58.686</v>
      </c>
      <c r="K176" s="53" t="n">
        <v>-0.0144999</v>
      </c>
    </row>
    <row r="177" customFormat="false" ht="15" hidden="false" customHeight="false" outlineLevel="0" collapsed="false">
      <c r="A177" s="52" t="n">
        <v>13</v>
      </c>
      <c r="B177" s="53" t="s">
        <v>119</v>
      </c>
      <c r="C177" s="54" t="n">
        <v>31.0015</v>
      </c>
      <c r="D177" s="53" t="n">
        <v>3.2675</v>
      </c>
      <c r="E177" s="53" t="n">
        <v>0.00212134</v>
      </c>
      <c r="F177" s="54" t="n">
        <v>0.0395</v>
      </c>
      <c r="G177" s="54" t="n">
        <f aca="false">C177*$B$9+$B$10</f>
        <v>0.0204844254350586</v>
      </c>
      <c r="H177" s="53" t="n">
        <f aca="false">G177-F177</f>
        <v>-0.0190155745649414</v>
      </c>
      <c r="J177" s="55" t="n">
        <v>50.4987</v>
      </c>
      <c r="K177" s="53" t="n">
        <v>0.0279999</v>
      </c>
    </row>
    <row r="178" customFormat="false" ht="15" hidden="false" customHeight="false" outlineLevel="0" collapsed="false">
      <c r="A178" s="52" t="n">
        <v>13</v>
      </c>
      <c r="B178" s="53" t="s">
        <v>119</v>
      </c>
      <c r="C178" s="54" t="n">
        <v>20.998</v>
      </c>
      <c r="D178" s="53" t="n">
        <v>3.481</v>
      </c>
      <c r="E178" s="53" t="n">
        <v>0.00707106</v>
      </c>
      <c r="F178" s="54" t="n">
        <v>0.103</v>
      </c>
      <c r="G178" s="54" t="n">
        <f aca="false">C178*$B$9+$B$10</f>
        <v>0.021687185384384</v>
      </c>
      <c r="H178" s="53" t="n">
        <f aca="false">G178-F178</f>
        <v>-0.081312814615616</v>
      </c>
      <c r="J178" s="55" t="n">
        <v>39.9995</v>
      </c>
      <c r="K178" s="53" t="n">
        <v>0.0165</v>
      </c>
    </row>
    <row r="179" customFormat="false" ht="15" hidden="false" customHeight="false" outlineLevel="0" collapsed="false">
      <c r="A179" s="52" t="n">
        <v>13</v>
      </c>
      <c r="B179" s="53" t="s">
        <v>119</v>
      </c>
      <c r="C179" s="54" t="n">
        <v>10.992</v>
      </c>
      <c r="D179" s="53" t="n">
        <v>4.03067</v>
      </c>
      <c r="E179" s="53" t="n">
        <v>0.0486038</v>
      </c>
      <c r="F179" s="54" t="n">
        <v>0.191666</v>
      </c>
      <c r="G179" s="54" t="n">
        <f aca="false">C179*$B$9+$B$10</f>
        <v>0.022890245918492</v>
      </c>
      <c r="H179" s="53" t="n">
        <f aca="false">G179-F179</f>
        <v>-0.168775754081508</v>
      </c>
      <c r="J179" s="55" t="n">
        <v>30.9965</v>
      </c>
      <c r="K179" s="53" t="n">
        <v>-0.0880001</v>
      </c>
    </row>
    <row r="180" customFormat="false" ht="15" hidden="false" customHeight="false" outlineLevel="0" collapsed="false">
      <c r="A180" s="52" t="n">
        <v>13</v>
      </c>
      <c r="B180" s="53" t="s">
        <v>120</v>
      </c>
      <c r="C180" s="54" t="n">
        <v>4.99967</v>
      </c>
      <c r="D180" s="53" t="n">
        <v>5.107</v>
      </c>
      <c r="E180" s="53" t="n">
        <v>0.314076</v>
      </c>
      <c r="F180" s="54" t="n">
        <v>0.493</v>
      </c>
      <c r="G180" s="54" t="n">
        <f aca="false">C180*$B$9+$B$10</f>
        <v>0.0236107272027566</v>
      </c>
      <c r="H180" s="53" t="n">
        <f aca="false">G180-F180</f>
        <v>-0.469389272797243</v>
      </c>
      <c r="J180" s="55" t="n">
        <v>20.998</v>
      </c>
      <c r="K180" s="53" t="n">
        <v>0.079</v>
      </c>
    </row>
    <row r="181" customFormat="false" ht="15.75" hidden="false" customHeight="false" outlineLevel="0" collapsed="false">
      <c r="A181" s="52" t="n">
        <v>13</v>
      </c>
      <c r="B181" s="53" t="s">
        <v>119</v>
      </c>
      <c r="C181" s="54" t="n">
        <v>2.124</v>
      </c>
      <c r="D181" s="53" t="n">
        <v>6.179</v>
      </c>
      <c r="E181" s="53" t="n">
        <v>0</v>
      </c>
      <c r="F181" s="54" t="n">
        <v>0.0310001</v>
      </c>
      <c r="G181" s="54" t="n">
        <f aca="false">C181*$B$9+$B$10</f>
        <v>0.0239564802595344</v>
      </c>
      <c r="H181" s="53" t="n">
        <f aca="false">G181-F181</f>
        <v>-0.00704361974046559</v>
      </c>
      <c r="J181" s="55" t="n">
        <v>10.9993</v>
      </c>
      <c r="K181" s="53" t="n">
        <v>0.0899999</v>
      </c>
    </row>
    <row r="182" customFormat="false" ht="15.75" hidden="false" customHeight="false" outlineLevel="0" collapsed="false">
      <c r="A182" s="56" t="n">
        <v>14</v>
      </c>
      <c r="B182" s="53" t="s">
        <v>119</v>
      </c>
      <c r="C182" s="57" t="n">
        <v>54.935</v>
      </c>
      <c r="D182" s="58" t="n">
        <v>3.445</v>
      </c>
      <c r="E182" s="58" t="n">
        <v>0</v>
      </c>
      <c r="F182" s="57" t="n">
        <v>0.00600004</v>
      </c>
      <c r="G182" s="57" t="n">
        <f aca="false">C182*$B$9+$B$10</f>
        <v>0.017606807076766</v>
      </c>
      <c r="H182" s="58" t="n">
        <f aca="false">G182-F182</f>
        <v>0.011606767076766</v>
      </c>
      <c r="J182" s="55" t="n">
        <v>2.204</v>
      </c>
      <c r="K182" s="53" t="n">
        <v>0.111</v>
      </c>
    </row>
    <row r="183" customFormat="false" ht="15" hidden="false" customHeight="false" outlineLevel="0" collapsed="false">
      <c r="A183" s="52" t="n">
        <v>14</v>
      </c>
      <c r="B183" s="53" t="s">
        <v>119</v>
      </c>
      <c r="C183" s="54" t="n">
        <v>50.496</v>
      </c>
      <c r="D183" s="53" t="n">
        <v>3.46175</v>
      </c>
      <c r="E183" s="53" t="n">
        <v>0.00350005</v>
      </c>
      <c r="F183" s="54" t="n">
        <v>0.01175</v>
      </c>
      <c r="G183" s="54" t="n">
        <f aca="false">C183*$B$9+$B$10</f>
        <v>0.0181405254168526</v>
      </c>
      <c r="H183" s="53" t="n">
        <f aca="false">G183-F183</f>
        <v>0.00639052541685256</v>
      </c>
      <c r="J183" s="55" t="n">
        <v>10.797</v>
      </c>
      <c r="K183" s="53" t="n">
        <v>-0.136667</v>
      </c>
    </row>
    <row r="184" customFormat="false" ht="15" hidden="false" customHeight="false" outlineLevel="0" collapsed="false">
      <c r="A184" s="52" t="n">
        <v>14</v>
      </c>
      <c r="B184" s="53" t="s">
        <v>119</v>
      </c>
      <c r="C184" s="54" t="n">
        <v>39.9925</v>
      </c>
      <c r="D184" s="53" t="n">
        <v>3.5025</v>
      </c>
      <c r="E184" s="53" t="n">
        <v>0.00636401</v>
      </c>
      <c r="F184" s="54" t="n">
        <v>0.0125</v>
      </c>
      <c r="G184" s="54" t="n">
        <f aca="false">C184*$B$9+$B$10</f>
        <v>0.0194034023227094</v>
      </c>
      <c r="H184" s="53" t="n">
        <f aca="false">G184-F184</f>
        <v>0.00690340232270944</v>
      </c>
      <c r="J184" s="55" t="n">
        <v>1.975</v>
      </c>
      <c r="K184" s="53" t="n">
        <v>-0.0439997</v>
      </c>
    </row>
    <row r="185" customFormat="false" ht="15" hidden="false" customHeight="false" outlineLevel="0" collapsed="false">
      <c r="A185" s="52" t="n">
        <v>14</v>
      </c>
      <c r="B185" s="53" t="s">
        <v>119</v>
      </c>
      <c r="C185" s="54" t="n">
        <v>30.999</v>
      </c>
      <c r="D185" s="53" t="n">
        <v>3.5195</v>
      </c>
      <c r="E185" s="53" t="n">
        <v>0.0091924</v>
      </c>
      <c r="F185" s="54" t="n">
        <v>0.0255001</v>
      </c>
      <c r="G185" s="54" t="n">
        <f aca="false">C185*$B$9+$B$10</f>
        <v>0.0204847260198412</v>
      </c>
      <c r="H185" s="53" t="n">
        <f aca="false">G185-F185</f>
        <v>-0.00501537398015877</v>
      </c>
      <c r="J185" s="55" t="n">
        <v>156.115</v>
      </c>
      <c r="K185" s="53" t="n">
        <v>-0.0165</v>
      </c>
    </row>
    <row r="186" customFormat="false" ht="15" hidden="false" customHeight="false" outlineLevel="0" collapsed="false">
      <c r="A186" s="52" t="n">
        <v>14</v>
      </c>
      <c r="B186" s="53" t="s">
        <v>119</v>
      </c>
      <c r="C186" s="54" t="n">
        <v>20.993</v>
      </c>
      <c r="D186" s="53" t="n">
        <v>3.5975</v>
      </c>
      <c r="E186" s="53" t="n">
        <v>0.0275772</v>
      </c>
      <c r="F186" s="54" t="n">
        <v>0.00950003</v>
      </c>
      <c r="G186" s="54" t="n">
        <f aca="false">C186*$B$9+$B$10</f>
        <v>0.0216877865539493</v>
      </c>
      <c r="H186" s="53" t="n">
        <f aca="false">G186-F186</f>
        <v>0.0121877565539493</v>
      </c>
      <c r="J186" s="55" t="n">
        <v>126.008</v>
      </c>
      <c r="K186" s="53" t="n">
        <v>0.00549996</v>
      </c>
    </row>
    <row r="187" customFormat="false" ht="15" hidden="false" customHeight="false" outlineLevel="0" collapsed="false">
      <c r="A187" s="52" t="n">
        <v>14</v>
      </c>
      <c r="B187" s="53" t="s">
        <v>119</v>
      </c>
      <c r="C187" s="54" t="n">
        <v>10.997</v>
      </c>
      <c r="D187" s="53" t="n">
        <v>4.17733</v>
      </c>
      <c r="E187" s="53" t="n">
        <v>0.074628</v>
      </c>
      <c r="F187" s="54" t="n">
        <v>0.135334</v>
      </c>
      <c r="G187" s="54" t="n">
        <f aca="false">C187*$B$9+$B$10</f>
        <v>0.0228896447489267</v>
      </c>
      <c r="H187" s="53" t="n">
        <f aca="false">G187-F187</f>
        <v>-0.112444355251073</v>
      </c>
      <c r="J187" s="55" t="n">
        <v>99.994</v>
      </c>
      <c r="K187" s="53" t="n">
        <v>0.005</v>
      </c>
    </row>
    <row r="188" customFormat="false" ht="15" hidden="false" customHeight="false" outlineLevel="0" collapsed="false">
      <c r="A188" s="52" t="n">
        <v>14</v>
      </c>
      <c r="B188" s="53" t="s">
        <v>120</v>
      </c>
      <c r="C188" s="54" t="n">
        <v>4.998</v>
      </c>
      <c r="D188" s="53" t="n">
        <v>4.312</v>
      </c>
      <c r="E188" s="53" t="n">
        <v>0.12356</v>
      </c>
      <c r="F188" s="54" t="n">
        <v>0.133</v>
      </c>
      <c r="G188" s="54" t="n">
        <f aca="false">C188*$B$9+$B$10</f>
        <v>0.0236109279933914</v>
      </c>
      <c r="H188" s="53" t="n">
        <f aca="false">G188-F188</f>
        <v>-0.109389072006609</v>
      </c>
      <c r="J188" s="55" t="n">
        <v>76.0045</v>
      </c>
      <c r="K188" s="53" t="n">
        <v>0.056</v>
      </c>
    </row>
    <row r="189" customFormat="false" ht="15.75" hidden="false" customHeight="false" outlineLevel="0" collapsed="false">
      <c r="A189" s="52" t="n">
        <v>14</v>
      </c>
      <c r="B189" s="53" t="s">
        <v>119</v>
      </c>
      <c r="C189" s="54" t="n">
        <v>2.091</v>
      </c>
      <c r="D189" s="53" t="n">
        <v>4.816</v>
      </c>
      <c r="E189" s="53" t="n">
        <v>0</v>
      </c>
      <c r="F189" s="54" t="n">
        <v>-0.147</v>
      </c>
      <c r="G189" s="54" t="n">
        <f aca="false">C189*$B$9+$B$10</f>
        <v>0.0239604479786655</v>
      </c>
      <c r="H189" s="53" t="n">
        <f aca="false">G189-F189</f>
        <v>0.170960447978665</v>
      </c>
      <c r="J189" s="55" t="n">
        <v>50.5018</v>
      </c>
      <c r="K189" s="53" t="n">
        <v>0.00499988</v>
      </c>
    </row>
    <row r="190" customFormat="false" ht="15.75" hidden="false" customHeight="false" outlineLevel="0" collapsed="false">
      <c r="A190" s="56" t="n">
        <v>15</v>
      </c>
      <c r="B190" s="53" t="s">
        <v>119</v>
      </c>
      <c r="C190" s="57" t="n">
        <v>30.706</v>
      </c>
      <c r="D190" s="58" t="n">
        <v>3.527</v>
      </c>
      <c r="E190" s="58" t="n">
        <v>0.00424267</v>
      </c>
      <c r="F190" s="57" t="n">
        <v>-0.0220001</v>
      </c>
      <c r="G190" s="57" t="n">
        <f aca="false">C190*$B$9+$B$10</f>
        <v>0.0205199545563687</v>
      </c>
      <c r="H190" s="58" t="n">
        <f aca="false">G190-F190</f>
        <v>0.0425200545563687</v>
      </c>
      <c r="J190" s="55" t="n">
        <v>39.995</v>
      </c>
      <c r="K190" s="53" t="n">
        <v>0.00999999</v>
      </c>
    </row>
    <row r="191" customFormat="false" ht="15" hidden="false" customHeight="false" outlineLevel="0" collapsed="false">
      <c r="A191" s="52" t="n">
        <v>15</v>
      </c>
      <c r="B191" s="53" t="s">
        <v>119</v>
      </c>
      <c r="C191" s="54" t="n">
        <v>30.706</v>
      </c>
      <c r="D191" s="53" t="n">
        <v>3.527</v>
      </c>
      <c r="E191" s="53" t="n">
        <v>0.00424267</v>
      </c>
      <c r="F191" s="54" t="n">
        <v>0.0079999</v>
      </c>
      <c r="G191" s="54" t="n">
        <f aca="false">C191*$B$9+$B$10</f>
        <v>0.0205199545563687</v>
      </c>
      <c r="H191" s="53" t="n">
        <f aca="false">G191-F191</f>
        <v>0.0125200545563687</v>
      </c>
      <c r="J191" s="55" t="n">
        <v>30.9975</v>
      </c>
      <c r="K191" s="53" t="n">
        <v>-0.0085001</v>
      </c>
    </row>
    <row r="192" customFormat="false" ht="15" hidden="false" customHeight="false" outlineLevel="0" collapsed="false">
      <c r="A192" s="52" t="n">
        <v>15</v>
      </c>
      <c r="B192" s="53" t="s">
        <v>119</v>
      </c>
      <c r="C192" s="54" t="n">
        <v>20.998</v>
      </c>
      <c r="D192" s="53" t="n">
        <v>3.6595</v>
      </c>
      <c r="E192" s="53" t="n">
        <v>0.0445477</v>
      </c>
      <c r="F192" s="54" t="n">
        <v>0.0375001</v>
      </c>
      <c r="G192" s="54" t="n">
        <f aca="false">C192*$B$9+$B$10</f>
        <v>0.021687185384384</v>
      </c>
      <c r="H192" s="53" t="n">
        <f aca="false">G192-F192</f>
        <v>-0.015812914615616</v>
      </c>
      <c r="J192" s="55" t="n">
        <v>20.9915</v>
      </c>
      <c r="K192" s="53" t="n">
        <v>0.00299978</v>
      </c>
    </row>
    <row r="193" customFormat="false" ht="15" hidden="false" customHeight="false" outlineLevel="0" collapsed="false">
      <c r="A193" s="52" t="n">
        <v>15</v>
      </c>
      <c r="B193" s="53" t="s">
        <v>119</v>
      </c>
      <c r="C193" s="54" t="n">
        <v>10.9927</v>
      </c>
      <c r="D193" s="53" t="n">
        <v>3.963</v>
      </c>
      <c r="E193" s="53" t="n">
        <v>0.00793717</v>
      </c>
      <c r="F193" s="54" t="n">
        <v>-0.017</v>
      </c>
      <c r="G193" s="54" t="n">
        <f aca="false">C193*$B$9+$B$10</f>
        <v>0.0228901617547529</v>
      </c>
      <c r="H193" s="53" t="n">
        <f aca="false">G193-F193</f>
        <v>0.0398901617547529</v>
      </c>
      <c r="J193" s="55" t="n">
        <v>11.0043</v>
      </c>
      <c r="K193" s="53" t="n">
        <v>0.192667</v>
      </c>
    </row>
    <row r="194" customFormat="false" ht="15" hidden="false" customHeight="false" outlineLevel="0" collapsed="false">
      <c r="A194" s="52" t="n">
        <v>15</v>
      </c>
      <c r="B194" s="53" t="s">
        <v>120</v>
      </c>
      <c r="C194" s="54" t="n">
        <v>4.99467</v>
      </c>
      <c r="D194" s="53" t="n">
        <v>4.366</v>
      </c>
      <c r="E194" s="53" t="n">
        <v>0.118811</v>
      </c>
      <c r="F194" s="54" t="n">
        <v>0.223</v>
      </c>
      <c r="G194" s="54" t="n">
        <f aca="false">C194*$B$9+$B$10</f>
        <v>0.0236113283723219</v>
      </c>
      <c r="H194" s="53" t="n">
        <f aca="false">G194-F194</f>
        <v>-0.199388671627678</v>
      </c>
      <c r="J194" s="55" t="n">
        <v>2.039</v>
      </c>
      <c r="K194" s="53" t="n">
        <v>-0.0409999</v>
      </c>
    </row>
    <row r="195" customFormat="false" ht="15.75" hidden="false" customHeight="false" outlineLevel="0" collapsed="false">
      <c r="A195" s="52" t="n">
        <v>15</v>
      </c>
      <c r="B195" s="53" t="s">
        <v>119</v>
      </c>
      <c r="C195" s="54" t="n">
        <v>2.006</v>
      </c>
      <c r="D195" s="53" t="n">
        <v>4.595</v>
      </c>
      <c r="E195" s="53" t="n">
        <v>0</v>
      </c>
      <c r="F195" s="54" t="n">
        <v>0.165</v>
      </c>
      <c r="G195" s="54" t="n">
        <f aca="false">C195*$B$9+$B$10</f>
        <v>0.0239706678612758</v>
      </c>
      <c r="H195" s="53" t="n">
        <f aca="false">G195-F195</f>
        <v>-0.141029332138724</v>
      </c>
      <c r="J195" s="55" t="n">
        <v>34.4665</v>
      </c>
      <c r="K195" s="53" t="n">
        <v>-0.0344999</v>
      </c>
    </row>
    <row r="196" customFormat="false" ht="15.75" hidden="false" customHeight="false" outlineLevel="0" collapsed="false">
      <c r="A196" s="56" t="n">
        <v>16</v>
      </c>
      <c r="B196" s="53" t="s">
        <v>119</v>
      </c>
      <c r="C196" s="57" t="n">
        <v>58.686</v>
      </c>
      <c r="D196" s="58" t="n">
        <v>3.7515</v>
      </c>
      <c r="E196" s="58" t="n">
        <v>0.000707224</v>
      </c>
      <c r="F196" s="57" t="n">
        <v>-0.0144999</v>
      </c>
      <c r="G196" s="57" t="n">
        <f aca="false">C196*$B$9+$B$10</f>
        <v>0.0171558096688669</v>
      </c>
      <c r="H196" s="58" t="n">
        <f aca="false">G196-F196</f>
        <v>0.0316557096688669</v>
      </c>
      <c r="J196" s="55" t="n">
        <v>30.996</v>
      </c>
      <c r="K196" s="53" t="n">
        <v>-0.00449991</v>
      </c>
    </row>
    <row r="197" customFormat="false" ht="15" hidden="false" customHeight="false" outlineLevel="0" collapsed="false">
      <c r="A197" s="52" t="n">
        <v>16</v>
      </c>
      <c r="B197" s="53" t="s">
        <v>119</v>
      </c>
      <c r="C197" s="54" t="n">
        <v>50.4987</v>
      </c>
      <c r="D197" s="53" t="n">
        <v>3.791</v>
      </c>
      <c r="E197" s="53" t="n">
        <v>0.00860233</v>
      </c>
      <c r="F197" s="54" t="n">
        <v>0.0279999</v>
      </c>
      <c r="G197" s="54" t="n">
        <f aca="false">C197*$B$9+$B$10</f>
        <v>0.0181402007852873</v>
      </c>
      <c r="H197" s="53" t="n">
        <f aca="false">G197-F197</f>
        <v>-0.00985969921471271</v>
      </c>
      <c r="J197" s="55" t="n">
        <v>20.9895</v>
      </c>
      <c r="K197" s="53" t="n">
        <v>0.0279999</v>
      </c>
    </row>
    <row r="198" customFormat="false" ht="15" hidden="false" customHeight="false" outlineLevel="0" collapsed="false">
      <c r="A198" s="52" t="n">
        <v>16</v>
      </c>
      <c r="B198" s="53" t="s">
        <v>119</v>
      </c>
      <c r="C198" s="54" t="n">
        <v>39.9995</v>
      </c>
      <c r="D198" s="53" t="n">
        <v>3.8225</v>
      </c>
      <c r="E198" s="53" t="n">
        <v>0.00212117</v>
      </c>
      <c r="F198" s="54" t="n">
        <v>0.0165</v>
      </c>
      <c r="G198" s="54" t="n">
        <f aca="false">C198*$B$9+$B$10</f>
        <v>0.019402560685318</v>
      </c>
      <c r="H198" s="53" t="n">
        <f aca="false">G198-F198</f>
        <v>0.002902560685318</v>
      </c>
      <c r="J198" s="55" t="n">
        <v>11.0117</v>
      </c>
      <c r="K198" s="53" t="n">
        <v>0.0606668</v>
      </c>
    </row>
    <row r="199" customFormat="false" ht="15" hidden="false" customHeight="false" outlineLevel="0" collapsed="false">
      <c r="A199" s="52" t="n">
        <v>16</v>
      </c>
      <c r="B199" s="53" t="s">
        <v>119</v>
      </c>
      <c r="C199" s="54" t="n">
        <v>30.9965</v>
      </c>
      <c r="D199" s="53" t="n">
        <v>3.592</v>
      </c>
      <c r="E199" s="53" t="n">
        <v>0.0650538</v>
      </c>
      <c r="F199" s="54" t="n">
        <v>-0.0880001</v>
      </c>
      <c r="G199" s="54" t="n">
        <f aca="false">C199*$B$9+$B$10</f>
        <v>0.0204850266046239</v>
      </c>
      <c r="H199" s="53" t="n">
        <f aca="false">G199-F199</f>
        <v>0.108485126604624</v>
      </c>
      <c r="J199" s="55" t="n">
        <v>1.932</v>
      </c>
      <c r="K199" s="53" t="n">
        <v>-0.0420003</v>
      </c>
    </row>
    <row r="200" customFormat="false" ht="15" hidden="false" customHeight="false" outlineLevel="0" collapsed="false">
      <c r="A200" s="52" t="n">
        <v>16</v>
      </c>
      <c r="B200" s="53" t="s">
        <v>119</v>
      </c>
      <c r="C200" s="54" t="n">
        <v>20.998</v>
      </c>
      <c r="D200" s="53" t="n">
        <v>3.712</v>
      </c>
      <c r="E200" s="53" t="n">
        <v>0.0226273</v>
      </c>
      <c r="F200" s="54" t="n">
        <v>0.079</v>
      </c>
      <c r="G200" s="54" t="n">
        <f aca="false">C200*$B$9+$B$10</f>
        <v>0.021687185384384</v>
      </c>
      <c r="H200" s="53" t="n">
        <f aca="false">G200-F200</f>
        <v>-0.057312814615616</v>
      </c>
      <c r="J200" s="55" t="n">
        <v>70.887</v>
      </c>
      <c r="K200" s="53" t="n">
        <v>-0.1115</v>
      </c>
    </row>
    <row r="201" customFormat="false" ht="15" hidden="false" customHeight="false" outlineLevel="0" collapsed="false">
      <c r="A201" s="52" t="n">
        <v>16</v>
      </c>
      <c r="B201" s="53" t="s">
        <v>119</v>
      </c>
      <c r="C201" s="54" t="n">
        <v>10.9993</v>
      </c>
      <c r="D201" s="53" t="n">
        <v>4.067</v>
      </c>
      <c r="E201" s="53" t="n">
        <v>0.0659621</v>
      </c>
      <c r="F201" s="54" t="n">
        <v>0.0899999</v>
      </c>
      <c r="G201" s="54" t="n">
        <f aca="false">C201*$B$9+$B$10</f>
        <v>0.0228893682109267</v>
      </c>
      <c r="H201" s="53" t="n">
        <f aca="false">G201-F201</f>
        <v>-0.0671105317890733</v>
      </c>
      <c r="J201" s="55" t="n">
        <v>50.4893</v>
      </c>
      <c r="K201" s="53" t="n">
        <v>0.06375</v>
      </c>
    </row>
    <row r="202" customFormat="false" ht="15" hidden="false" customHeight="false" outlineLevel="0" collapsed="false">
      <c r="A202" s="52" t="n">
        <v>16</v>
      </c>
      <c r="B202" s="53" t="s">
        <v>120</v>
      </c>
      <c r="C202" s="54" t="n">
        <v>4.998</v>
      </c>
      <c r="D202" s="53" t="n">
        <v>4.85767</v>
      </c>
      <c r="E202" s="53" t="n">
        <v>0.243099</v>
      </c>
      <c r="F202" s="54" t="n">
        <v>0.385666</v>
      </c>
      <c r="G202" s="54" t="n">
        <f aca="false">C202*$B$9+$B$10</f>
        <v>0.0236109279933914</v>
      </c>
      <c r="H202" s="53" t="n">
        <f aca="false">G202-F202</f>
        <v>-0.362055072006609</v>
      </c>
      <c r="J202" s="55" t="n">
        <v>40.012</v>
      </c>
      <c r="K202" s="53" t="n">
        <v>0.0284998</v>
      </c>
    </row>
    <row r="203" customFormat="false" ht="15.75" hidden="false" customHeight="false" outlineLevel="0" collapsed="false">
      <c r="A203" s="52" t="n">
        <v>16</v>
      </c>
      <c r="B203" s="53" t="s">
        <v>119</v>
      </c>
      <c r="C203" s="54" t="n">
        <v>2.204</v>
      </c>
      <c r="D203" s="53" t="n">
        <v>5.634</v>
      </c>
      <c r="E203" s="53" t="n">
        <v>0</v>
      </c>
      <c r="F203" s="54" t="n">
        <v>0.111</v>
      </c>
      <c r="G203" s="54" t="n">
        <f aca="false">C203*$B$9+$B$10</f>
        <v>0.0239468615464894</v>
      </c>
      <c r="H203" s="53" t="n">
        <f aca="false">G203-F203</f>
        <v>-0.0870531384535106</v>
      </c>
      <c r="J203" s="55" t="n">
        <v>30.996</v>
      </c>
      <c r="K203" s="53" t="n">
        <v>-0.0135</v>
      </c>
    </row>
    <row r="204" customFormat="false" ht="15.75" hidden="false" customHeight="false" outlineLevel="0" collapsed="false">
      <c r="A204" s="56" t="n">
        <v>17</v>
      </c>
      <c r="B204" s="53" t="s">
        <v>119</v>
      </c>
      <c r="C204" s="57" t="n">
        <v>10.797</v>
      </c>
      <c r="D204" s="58" t="n">
        <v>3.77033</v>
      </c>
      <c r="E204" s="58" t="n">
        <v>0.0384361</v>
      </c>
      <c r="F204" s="57" t="n">
        <v>-0.136667</v>
      </c>
      <c r="G204" s="57" t="n">
        <f aca="false">C204*$B$9+$B$10</f>
        <v>0.0229136915315393</v>
      </c>
      <c r="H204" s="58" t="n">
        <f aca="false">G204-F204</f>
        <v>0.159580691531539</v>
      </c>
      <c r="J204" s="55" t="n">
        <v>20.9905</v>
      </c>
      <c r="K204" s="53" t="n">
        <v>0.0284998</v>
      </c>
    </row>
    <row r="205" customFormat="false" ht="15" hidden="false" customHeight="false" outlineLevel="0" collapsed="false">
      <c r="A205" s="52" t="n">
        <v>17</v>
      </c>
      <c r="B205" s="53" t="s">
        <v>120</v>
      </c>
      <c r="C205" s="54" t="n">
        <v>10.0965</v>
      </c>
      <c r="D205" s="53" t="n">
        <v>3.81925</v>
      </c>
      <c r="E205" s="53" t="n">
        <v>0.102744</v>
      </c>
      <c r="F205" s="54" t="n">
        <v>0.0252502</v>
      </c>
      <c r="G205" s="54" t="n">
        <f aca="false">C205*$B$9+$B$10</f>
        <v>0.0229979153876399</v>
      </c>
      <c r="H205" s="53" t="n">
        <f aca="false">G205-F205</f>
        <v>-0.0022522846123601</v>
      </c>
      <c r="J205" s="55" t="n">
        <v>10.9993</v>
      </c>
      <c r="K205" s="53" t="n">
        <v>0.0809999</v>
      </c>
    </row>
    <row r="206" customFormat="false" ht="15" hidden="false" customHeight="false" outlineLevel="0" collapsed="false">
      <c r="A206" s="52" t="n">
        <v>17</v>
      </c>
      <c r="B206" s="53" t="s">
        <v>120</v>
      </c>
      <c r="C206" s="54" t="n">
        <v>4.997</v>
      </c>
      <c r="D206" s="53" t="n">
        <v>4.87867</v>
      </c>
      <c r="E206" s="53" t="n">
        <v>0.634263</v>
      </c>
      <c r="F206" s="54" t="n">
        <v>0.855667</v>
      </c>
      <c r="G206" s="54" t="n">
        <f aca="false">C206*$B$9+$B$10</f>
        <v>0.0236110482273045</v>
      </c>
      <c r="H206" s="53" t="n">
        <f aca="false">G206-F206</f>
        <v>-0.832055951772695</v>
      </c>
      <c r="J206" s="55" t="n">
        <v>2.017</v>
      </c>
      <c r="K206" s="53" t="n">
        <v>-0.177</v>
      </c>
    </row>
    <row r="207" customFormat="false" ht="15.75" hidden="false" customHeight="false" outlineLevel="0" collapsed="false">
      <c r="A207" s="52" t="n">
        <v>17</v>
      </c>
      <c r="B207" s="53" t="s">
        <v>119</v>
      </c>
      <c r="C207" s="54" t="n">
        <v>1.975</v>
      </c>
      <c r="D207" s="53" t="n">
        <v>6.084</v>
      </c>
      <c r="E207" s="53" t="n">
        <v>0</v>
      </c>
      <c r="F207" s="54" t="n">
        <v>-0.0439997</v>
      </c>
      <c r="G207" s="54" t="n">
        <f aca="false">C207*$B$9+$B$10</f>
        <v>0.0239743951125808</v>
      </c>
      <c r="H207" s="53" t="n">
        <f aca="false">G207-F207</f>
        <v>0.0679740951125808</v>
      </c>
      <c r="J207" s="55" t="n">
        <v>217.749</v>
      </c>
      <c r="K207" s="53" t="n">
        <v>-0.0450001</v>
      </c>
    </row>
    <row r="208" customFormat="false" ht="15.75" hidden="false" customHeight="false" outlineLevel="0" collapsed="false">
      <c r="A208" s="56" t="n">
        <v>18</v>
      </c>
      <c r="B208" s="53" t="s">
        <v>119</v>
      </c>
      <c r="C208" s="57" t="n">
        <v>156.115</v>
      </c>
      <c r="D208" s="58" t="n">
        <v>1.6935</v>
      </c>
      <c r="E208" s="58" t="n">
        <v>0.00070714</v>
      </c>
      <c r="F208" s="57" t="n">
        <v>-0.0165</v>
      </c>
      <c r="G208" s="57" t="n">
        <f aca="false">C208*$B$9+$B$10</f>
        <v>0.00544153975305502</v>
      </c>
      <c r="H208" s="58" t="n">
        <f aca="false">G208-F208</f>
        <v>0.021941539753055</v>
      </c>
      <c r="J208" s="55" t="n">
        <v>200.496</v>
      </c>
      <c r="K208" s="53" t="n">
        <v>-0.00699997</v>
      </c>
    </row>
    <row r="209" customFormat="false" ht="15" hidden="false" customHeight="false" outlineLevel="0" collapsed="false">
      <c r="A209" s="52" t="n">
        <v>18</v>
      </c>
      <c r="B209" s="53" t="s">
        <v>119</v>
      </c>
      <c r="C209" s="54" t="n">
        <v>126.008</v>
      </c>
      <c r="D209" s="53" t="n">
        <v>1.8235</v>
      </c>
      <c r="E209" s="53" t="n">
        <v>0.00070714</v>
      </c>
      <c r="F209" s="54" t="n">
        <v>0.00549996</v>
      </c>
      <c r="G209" s="54" t="n">
        <f aca="false">C209*$B$9+$B$10</f>
        <v>0.00906142217364178</v>
      </c>
      <c r="H209" s="53" t="n">
        <f aca="false">G209-F209</f>
        <v>0.00356146217364178</v>
      </c>
      <c r="J209" s="55" t="n">
        <v>175.999</v>
      </c>
      <c r="K209" s="53" t="n">
        <v>0.0204999</v>
      </c>
    </row>
    <row r="210" customFormat="false" ht="15" hidden="false" customHeight="false" outlineLevel="0" collapsed="false">
      <c r="A210" s="52" t="n">
        <v>18</v>
      </c>
      <c r="B210" s="53" t="s">
        <v>119</v>
      </c>
      <c r="C210" s="54" t="n">
        <v>99.994</v>
      </c>
      <c r="D210" s="53" t="n">
        <v>1.868</v>
      </c>
      <c r="E210" s="53" t="n">
        <v>0</v>
      </c>
      <c r="F210" s="54" t="n">
        <v>0.005</v>
      </c>
      <c r="G210" s="54" t="n">
        <f aca="false">C210*$B$9+$B$10</f>
        <v>0.0121891871880618</v>
      </c>
      <c r="H210" s="53" t="n">
        <f aca="false">G210-F210</f>
        <v>0.00718918718806181</v>
      </c>
      <c r="J210" s="55" t="n">
        <v>150.002</v>
      </c>
      <c r="K210" s="53" t="n">
        <v>0.04</v>
      </c>
    </row>
    <row r="211" customFormat="false" ht="15" hidden="false" customHeight="false" outlineLevel="0" collapsed="false">
      <c r="A211" s="52" t="n">
        <v>18</v>
      </c>
      <c r="B211" s="53" t="s">
        <v>119</v>
      </c>
      <c r="C211" s="54" t="n">
        <v>76.0045</v>
      </c>
      <c r="D211" s="53" t="n">
        <v>2.401</v>
      </c>
      <c r="E211" s="53" t="n">
        <v>0.0381837</v>
      </c>
      <c r="F211" s="54" t="n">
        <v>0.056</v>
      </c>
      <c r="G211" s="54" t="n">
        <f aca="false">C211*$B$9+$B$10</f>
        <v>0.0150735386454859</v>
      </c>
      <c r="H211" s="53" t="n">
        <f aca="false">G211-F211</f>
        <v>-0.0409264613545141</v>
      </c>
      <c r="J211" s="55" t="n">
        <v>124.003</v>
      </c>
      <c r="K211" s="53" t="n">
        <v>0.0445001</v>
      </c>
    </row>
    <row r="212" customFormat="false" ht="15" hidden="false" customHeight="false" outlineLevel="0" collapsed="false">
      <c r="A212" s="52" t="n">
        <v>18</v>
      </c>
      <c r="B212" s="53" t="s">
        <v>119</v>
      </c>
      <c r="C212" s="54" t="n">
        <v>50.5018</v>
      </c>
      <c r="D212" s="53" t="n">
        <v>3.35</v>
      </c>
      <c r="E212" s="53" t="n">
        <v>0.00886943</v>
      </c>
      <c r="F212" s="54" t="n">
        <v>0.00499988</v>
      </c>
      <c r="G212" s="54" t="n">
        <f aca="false">C212*$B$9+$B$10</f>
        <v>0.0181398280601568</v>
      </c>
      <c r="H212" s="53" t="n">
        <f aca="false">G212-F212</f>
        <v>0.0131399480601568</v>
      </c>
      <c r="J212" s="55" t="n">
        <v>99.978</v>
      </c>
      <c r="K212" s="53" t="n">
        <v>0.0309999</v>
      </c>
    </row>
    <row r="213" customFormat="false" ht="15" hidden="false" customHeight="false" outlineLevel="0" collapsed="false">
      <c r="A213" s="52" t="n">
        <v>18</v>
      </c>
      <c r="B213" s="53" t="s">
        <v>119</v>
      </c>
      <c r="C213" s="54" t="n">
        <v>39.995</v>
      </c>
      <c r="D213" s="53" t="n">
        <v>3.348</v>
      </c>
      <c r="E213" s="53" t="n">
        <v>0.012728</v>
      </c>
      <c r="F213" s="54" t="n">
        <v>0.00999999</v>
      </c>
      <c r="G213" s="54" t="n">
        <f aca="false">C213*$B$9+$B$10</f>
        <v>0.0194031017379268</v>
      </c>
      <c r="H213" s="53" t="n">
        <f aca="false">G213-F213</f>
        <v>0.00940311173792678</v>
      </c>
      <c r="J213" s="55" t="n">
        <v>74.0015</v>
      </c>
      <c r="K213" s="53" t="n">
        <v>0.0760002</v>
      </c>
    </row>
    <row r="214" customFormat="false" ht="15" hidden="false" customHeight="false" outlineLevel="0" collapsed="false">
      <c r="A214" s="52" t="n">
        <v>18</v>
      </c>
      <c r="B214" s="53" t="s">
        <v>119</v>
      </c>
      <c r="C214" s="54" t="n">
        <v>30.9975</v>
      </c>
      <c r="D214" s="53" t="n">
        <v>3.4185</v>
      </c>
      <c r="E214" s="53" t="n">
        <v>0.00212134</v>
      </c>
      <c r="F214" s="54" t="n">
        <v>-0.0085001</v>
      </c>
      <c r="G214" s="54" t="n">
        <f aca="false">C214*$B$9+$B$10</f>
        <v>0.0204849063707108</v>
      </c>
      <c r="H214" s="53" t="n">
        <f aca="false">G214-F214</f>
        <v>0.0289850063707108</v>
      </c>
      <c r="J214" s="55" t="n">
        <v>50.5075</v>
      </c>
      <c r="K214" s="53" t="n">
        <v>0.02525</v>
      </c>
    </row>
    <row r="215" customFormat="false" ht="15" hidden="false" customHeight="false" outlineLevel="0" collapsed="false">
      <c r="A215" s="52" t="n">
        <v>18</v>
      </c>
      <c r="B215" s="53" t="s">
        <v>119</v>
      </c>
      <c r="C215" s="54" t="n">
        <v>20.9915</v>
      </c>
      <c r="D215" s="53" t="n">
        <v>3.383</v>
      </c>
      <c r="E215" s="53" t="n">
        <v>0.00848517</v>
      </c>
      <c r="F215" s="54" t="n">
        <v>0.00299978</v>
      </c>
      <c r="G215" s="54" t="n">
        <f aca="false">C215*$B$9+$B$10</f>
        <v>0.0216879669048189</v>
      </c>
      <c r="H215" s="53" t="n">
        <f aca="false">G215-F215</f>
        <v>0.0186881869048189</v>
      </c>
      <c r="J215" s="55" t="n">
        <v>40.0065</v>
      </c>
      <c r="K215" s="53" t="n">
        <v>0.00200009</v>
      </c>
    </row>
    <row r="216" customFormat="false" ht="15" hidden="false" customHeight="false" outlineLevel="0" collapsed="false">
      <c r="A216" s="52" t="n">
        <v>18</v>
      </c>
      <c r="B216" s="53" t="s">
        <v>119</v>
      </c>
      <c r="C216" s="54" t="n">
        <v>11.0043</v>
      </c>
      <c r="D216" s="53" t="n">
        <v>3.64367</v>
      </c>
      <c r="E216" s="53" t="n">
        <v>0.0478156</v>
      </c>
      <c r="F216" s="54" t="n">
        <v>0.192667</v>
      </c>
      <c r="G216" s="54" t="n">
        <f aca="false">C216*$B$9+$B$10</f>
        <v>0.0228887670413613</v>
      </c>
      <c r="H216" s="53" t="n">
        <f aca="false">G216-F216</f>
        <v>-0.169778232958639</v>
      </c>
      <c r="J216" s="55" t="n">
        <v>31.0005</v>
      </c>
      <c r="K216" s="53" t="n">
        <v>0.00650024</v>
      </c>
    </row>
    <row r="217" customFormat="false" ht="15" hidden="false" customHeight="false" outlineLevel="0" collapsed="false">
      <c r="A217" s="52" t="n">
        <v>18</v>
      </c>
      <c r="B217" s="53" t="s">
        <v>120</v>
      </c>
      <c r="C217" s="54" t="n">
        <v>4.99533</v>
      </c>
      <c r="D217" s="53" t="n">
        <v>4.531</v>
      </c>
      <c r="E217" s="53" t="n">
        <v>0.412508</v>
      </c>
      <c r="F217" s="54" t="n">
        <v>0.643</v>
      </c>
      <c r="G217" s="54" t="n">
        <f aca="false">C217*$B$9+$B$10</f>
        <v>0.0236112490179393</v>
      </c>
      <c r="H217" s="53" t="n">
        <f aca="false">G217-F217</f>
        <v>-0.619388750982061</v>
      </c>
      <c r="J217" s="55" t="n">
        <v>21.0035</v>
      </c>
      <c r="K217" s="53" t="n">
        <v>-0.0220001</v>
      </c>
    </row>
    <row r="218" customFormat="false" ht="15.75" hidden="false" customHeight="false" outlineLevel="0" collapsed="false">
      <c r="A218" s="52" t="n">
        <v>18</v>
      </c>
      <c r="B218" s="53" t="s">
        <v>119</v>
      </c>
      <c r="C218" s="54" t="n">
        <v>2.039</v>
      </c>
      <c r="D218" s="53" t="n">
        <v>6.03</v>
      </c>
      <c r="E218" s="53" t="n">
        <v>0</v>
      </c>
      <c r="F218" s="54" t="n">
        <v>-0.0409999</v>
      </c>
      <c r="G218" s="54" t="n">
        <f aca="false">C218*$B$9+$B$10</f>
        <v>0.0239667001421448</v>
      </c>
      <c r="H218" s="53" t="n">
        <f aca="false">G218-F218</f>
        <v>0.0649666001421448</v>
      </c>
      <c r="J218" s="55" t="n">
        <v>11</v>
      </c>
      <c r="K218" s="53" t="n">
        <v>0.072</v>
      </c>
    </row>
    <row r="219" customFormat="false" ht="15.75" hidden="false" customHeight="false" outlineLevel="0" collapsed="false">
      <c r="A219" s="56" t="n">
        <v>19</v>
      </c>
      <c r="B219" s="53" t="s">
        <v>119</v>
      </c>
      <c r="C219" s="57" t="n">
        <v>34.4665</v>
      </c>
      <c r="D219" s="58" t="n">
        <v>3.1315</v>
      </c>
      <c r="E219" s="58" t="n">
        <v>0.012021</v>
      </c>
      <c r="F219" s="57" t="n">
        <v>-0.0344999</v>
      </c>
      <c r="G219" s="57" t="n">
        <f aca="false">C219*$B$9+$B$10</f>
        <v>0.0200678149262954</v>
      </c>
      <c r="H219" s="58" t="n">
        <f aca="false">G219-F219</f>
        <v>0.0545677149262954</v>
      </c>
      <c r="J219" s="55" t="n">
        <v>30.7865</v>
      </c>
      <c r="K219" s="53" t="n">
        <v>-0.117</v>
      </c>
    </row>
    <row r="220" customFormat="false" ht="15" hidden="false" customHeight="false" outlineLevel="0" collapsed="false">
      <c r="A220" s="52" t="n">
        <v>19</v>
      </c>
      <c r="B220" s="53" t="s">
        <v>119</v>
      </c>
      <c r="C220" s="54" t="n">
        <v>30.996</v>
      </c>
      <c r="D220" s="53" t="n">
        <v>3.0625</v>
      </c>
      <c r="E220" s="53" t="n">
        <v>0.0134351</v>
      </c>
      <c r="F220" s="54" t="n">
        <v>-0.00449991</v>
      </c>
      <c r="G220" s="54" t="n">
        <f aca="false">C220*$B$9+$B$10</f>
        <v>0.0204850867215804</v>
      </c>
      <c r="H220" s="53" t="n">
        <f aca="false">G220-F220</f>
        <v>0.0249849967215804</v>
      </c>
      <c r="J220" s="55" t="n">
        <v>21.003</v>
      </c>
      <c r="K220" s="53" t="n">
        <v>0.0195</v>
      </c>
    </row>
    <row r="221" customFormat="false" ht="15" hidden="false" customHeight="false" outlineLevel="0" collapsed="false">
      <c r="A221" s="52" t="n">
        <v>19</v>
      </c>
      <c r="B221" s="53" t="s">
        <v>119</v>
      </c>
      <c r="C221" s="54" t="n">
        <v>20.9895</v>
      </c>
      <c r="D221" s="53" t="n">
        <v>3.107</v>
      </c>
      <c r="E221" s="53" t="n">
        <v>0.00989962</v>
      </c>
      <c r="F221" s="54" t="n">
        <v>0.0279999</v>
      </c>
      <c r="G221" s="54" t="n">
        <f aca="false">C221*$B$9+$B$10</f>
        <v>0.021688207372645</v>
      </c>
      <c r="H221" s="53" t="n">
        <f aca="false">G221-F221</f>
        <v>-0.006311692627355</v>
      </c>
      <c r="J221" s="55" t="n">
        <v>4.986</v>
      </c>
      <c r="K221" s="53" t="n">
        <v>0.206333</v>
      </c>
    </row>
    <row r="222" customFormat="false" ht="15" hidden="false" customHeight="false" outlineLevel="0" collapsed="false">
      <c r="A222" s="52" t="n">
        <v>19</v>
      </c>
      <c r="B222" s="53" t="s">
        <v>119</v>
      </c>
      <c r="C222" s="54" t="n">
        <v>11.0117</v>
      </c>
      <c r="D222" s="53" t="n">
        <v>3.16967</v>
      </c>
      <c r="E222" s="53" t="n">
        <v>0.0355011</v>
      </c>
      <c r="F222" s="54" t="n">
        <v>0.0606668</v>
      </c>
      <c r="G222" s="54" t="n">
        <f aca="false">C222*$B$9+$B$10</f>
        <v>0.0228878773104047</v>
      </c>
      <c r="H222" s="53" t="n">
        <f aca="false">G222-F222</f>
        <v>-0.0377789226895953</v>
      </c>
      <c r="J222" s="55" t="n">
        <v>1.972</v>
      </c>
      <c r="K222" s="53" t="n">
        <v>-0.0940003</v>
      </c>
    </row>
    <row r="223" customFormat="false" ht="15" hidden="false" customHeight="false" outlineLevel="0" collapsed="false">
      <c r="A223" s="52" t="n">
        <v>19</v>
      </c>
      <c r="B223" s="53" t="s">
        <v>120</v>
      </c>
      <c r="C223" s="54" t="n">
        <v>4.97767</v>
      </c>
      <c r="D223" s="53" t="n">
        <v>4.203</v>
      </c>
      <c r="E223" s="53" t="n">
        <v>0.690066</v>
      </c>
      <c r="F223" s="54" t="n">
        <v>0.766</v>
      </c>
      <c r="G223" s="54" t="n">
        <f aca="false">C223*$B$9+$B$10</f>
        <v>0.023613372348844</v>
      </c>
      <c r="H223" s="53" t="n">
        <f aca="false">G223-F223</f>
        <v>-0.742386627651156</v>
      </c>
      <c r="J223" s="55" t="n">
        <v>342.386</v>
      </c>
      <c r="K223" s="53" t="n">
        <v>-0.0079999</v>
      </c>
    </row>
    <row r="224" customFormat="false" ht="15.75" hidden="false" customHeight="false" outlineLevel="0" collapsed="false">
      <c r="A224" s="52" t="n">
        <v>19</v>
      </c>
      <c r="B224" s="53" t="s">
        <v>119</v>
      </c>
      <c r="C224" s="54" t="n">
        <v>1.932</v>
      </c>
      <c r="D224" s="53" t="n">
        <v>5.674</v>
      </c>
      <c r="E224" s="53" t="n">
        <v>0</v>
      </c>
      <c r="F224" s="54" t="n">
        <v>-0.0420003</v>
      </c>
      <c r="G224" s="54" t="n">
        <f aca="false">C224*$B$9+$B$10</f>
        <v>0.0239795651708425</v>
      </c>
      <c r="H224" s="53" t="n">
        <f aca="false">G224-F224</f>
        <v>0.0659798651708425</v>
      </c>
      <c r="J224" s="55" t="n">
        <v>300.99</v>
      </c>
      <c r="K224" s="53" t="n">
        <v>-0.016</v>
      </c>
    </row>
    <row r="225" customFormat="false" ht="15.75" hidden="false" customHeight="false" outlineLevel="0" collapsed="false">
      <c r="A225" s="56" t="n">
        <v>20</v>
      </c>
      <c r="B225" s="53" t="s">
        <v>119</v>
      </c>
      <c r="C225" s="57" t="n">
        <v>70.887</v>
      </c>
      <c r="D225" s="58" t="n">
        <v>2.0785</v>
      </c>
      <c r="E225" s="58" t="n">
        <v>0.000707056</v>
      </c>
      <c r="F225" s="57" t="n">
        <v>-0.1115</v>
      </c>
      <c r="G225" s="57" t="n">
        <f aca="false">C225*$B$9+$B$10</f>
        <v>0.0156888356955856</v>
      </c>
      <c r="H225" s="58" t="n">
        <f aca="false">G225-F225</f>
        <v>0.127188835695586</v>
      </c>
      <c r="J225" s="55" t="n">
        <v>250.99</v>
      </c>
      <c r="K225" s="53" t="n">
        <v>-0.0165</v>
      </c>
    </row>
    <row r="226" customFormat="false" ht="15" hidden="false" customHeight="false" outlineLevel="0" collapsed="false">
      <c r="A226" s="52" t="n">
        <v>20</v>
      </c>
      <c r="B226" s="53" t="s">
        <v>119</v>
      </c>
      <c r="C226" s="54" t="n">
        <v>50.4893</v>
      </c>
      <c r="D226" s="53" t="n">
        <v>3.00575</v>
      </c>
      <c r="E226" s="53" t="n">
        <v>0.0105948</v>
      </c>
      <c r="F226" s="54" t="n">
        <v>0.06375</v>
      </c>
      <c r="G226" s="54" t="n">
        <f aca="false">C226*$B$9+$B$10</f>
        <v>0.0181413309840701</v>
      </c>
      <c r="H226" s="53" t="n">
        <f aca="false">G226-F226</f>
        <v>-0.0456086690159299</v>
      </c>
      <c r="J226" s="55" t="n">
        <v>200.495</v>
      </c>
      <c r="K226" s="53" t="n">
        <v>-0.023</v>
      </c>
    </row>
    <row r="227" customFormat="false" ht="15" hidden="false" customHeight="false" outlineLevel="0" collapsed="false">
      <c r="A227" s="52" t="n">
        <v>20</v>
      </c>
      <c r="B227" s="53" t="s">
        <v>119</v>
      </c>
      <c r="C227" s="54" t="n">
        <v>40.012</v>
      </c>
      <c r="D227" s="53" t="n">
        <v>3.1625</v>
      </c>
      <c r="E227" s="53" t="n">
        <v>0.00636401</v>
      </c>
      <c r="F227" s="54" t="n">
        <v>0.0284998</v>
      </c>
      <c r="G227" s="54" t="n">
        <f aca="false">C227*$B$9+$B$10</f>
        <v>0.0194010577614047</v>
      </c>
      <c r="H227" s="53" t="n">
        <f aca="false">G227-F227</f>
        <v>-0.00909874223859529</v>
      </c>
      <c r="J227" s="55" t="n">
        <v>174.008</v>
      </c>
      <c r="K227" s="53" t="n">
        <v>-0.00200009</v>
      </c>
    </row>
    <row r="228" customFormat="false" ht="15" hidden="false" customHeight="false" outlineLevel="0" collapsed="false">
      <c r="A228" s="52" t="n">
        <v>20</v>
      </c>
      <c r="B228" s="53" t="s">
        <v>119</v>
      </c>
      <c r="C228" s="54" t="n">
        <v>30.996</v>
      </c>
      <c r="D228" s="53" t="n">
        <v>3.0925</v>
      </c>
      <c r="E228" s="53" t="n">
        <v>0.0106065</v>
      </c>
      <c r="F228" s="54" t="n">
        <v>-0.0135</v>
      </c>
      <c r="G228" s="54" t="n">
        <f aca="false">C228*$B$9+$B$10</f>
        <v>0.0204850867215804</v>
      </c>
      <c r="H228" s="53" t="n">
        <f aca="false">G228-F228</f>
        <v>0.0339850867215804</v>
      </c>
      <c r="J228" s="55" t="n">
        <v>150.002</v>
      </c>
      <c r="K228" s="53" t="n">
        <v>-0.000999928</v>
      </c>
    </row>
    <row r="229" customFormat="false" ht="15" hidden="false" customHeight="false" outlineLevel="0" collapsed="false">
      <c r="A229" s="52" t="n">
        <v>20</v>
      </c>
      <c r="B229" s="53" t="s">
        <v>119</v>
      </c>
      <c r="C229" s="54" t="n">
        <v>20.9905</v>
      </c>
      <c r="D229" s="53" t="n">
        <v>3.1105</v>
      </c>
      <c r="E229" s="53" t="n">
        <v>0.00353545</v>
      </c>
      <c r="F229" s="54" t="n">
        <v>0.0284998</v>
      </c>
      <c r="G229" s="54" t="n">
        <f aca="false">C229*$B$9+$B$10</f>
        <v>0.0216880871387319</v>
      </c>
      <c r="H229" s="53" t="n">
        <f aca="false">G229-F229</f>
        <v>-0.00681171286126806</v>
      </c>
      <c r="J229" s="55" t="n">
        <v>125.995</v>
      </c>
      <c r="K229" s="53" t="n">
        <v>0.0220001</v>
      </c>
    </row>
    <row r="230" customFormat="false" ht="15" hidden="false" customHeight="false" outlineLevel="0" collapsed="false">
      <c r="A230" s="52" t="n">
        <v>20</v>
      </c>
      <c r="B230" s="53" t="s">
        <v>119</v>
      </c>
      <c r="C230" s="54" t="n">
        <v>10.9993</v>
      </c>
      <c r="D230" s="53" t="n">
        <v>3.169</v>
      </c>
      <c r="E230" s="53" t="n">
        <v>0.0196723</v>
      </c>
      <c r="F230" s="54" t="n">
        <v>0.0809999</v>
      </c>
      <c r="G230" s="54" t="n">
        <f aca="false">C230*$B$9+$B$10</f>
        <v>0.0228893682109267</v>
      </c>
      <c r="H230" s="53" t="n">
        <f aca="false">G230-F230</f>
        <v>-0.0581105317890733</v>
      </c>
      <c r="J230" s="55" t="n">
        <v>100.022</v>
      </c>
      <c r="K230" s="53" t="n">
        <v>-0.0470002</v>
      </c>
    </row>
    <row r="231" customFormat="false" ht="15" hidden="false" customHeight="false" outlineLevel="0" collapsed="false">
      <c r="A231" s="52" t="n">
        <v>20</v>
      </c>
      <c r="B231" s="53" t="s">
        <v>120</v>
      </c>
      <c r="C231" s="54" t="n">
        <v>4.99567</v>
      </c>
      <c r="D231" s="53" t="n">
        <v>4.398</v>
      </c>
      <c r="E231" s="53" t="n">
        <v>0.837136</v>
      </c>
      <c r="F231" s="54" t="n">
        <v>0.723</v>
      </c>
      <c r="G231" s="54" t="n">
        <f aca="false">C231*$B$9+$B$10</f>
        <v>0.0236112081384089</v>
      </c>
      <c r="H231" s="53" t="n">
        <f aca="false">G231-F231</f>
        <v>-0.699388791861591</v>
      </c>
      <c r="J231" s="55" t="n">
        <v>75.9985</v>
      </c>
      <c r="K231" s="53" t="n">
        <v>0.00349998</v>
      </c>
    </row>
    <row r="232" customFormat="false" ht="15.75" hidden="false" customHeight="false" outlineLevel="0" collapsed="false">
      <c r="A232" s="52" t="n">
        <v>20</v>
      </c>
      <c r="B232" s="53" t="s">
        <v>119</v>
      </c>
      <c r="C232" s="54" t="n">
        <v>2.017</v>
      </c>
      <c r="D232" s="53" t="n">
        <v>6.198</v>
      </c>
      <c r="E232" s="53" t="n">
        <v>0</v>
      </c>
      <c r="F232" s="54" t="n">
        <v>-0.177</v>
      </c>
      <c r="G232" s="54" t="n">
        <f aca="false">C232*$B$9+$B$10</f>
        <v>0.0239693452882322</v>
      </c>
      <c r="H232" s="53" t="n">
        <f aca="false">G232-F232</f>
        <v>0.200969345288232</v>
      </c>
      <c r="J232" s="55" t="n">
        <v>50.5082</v>
      </c>
      <c r="K232" s="53" t="n">
        <v>0.07025</v>
      </c>
    </row>
    <row r="233" customFormat="false" ht="15.75" hidden="false" customHeight="false" outlineLevel="0" collapsed="false">
      <c r="A233" s="56" t="n">
        <v>21</v>
      </c>
      <c r="B233" s="53" t="s">
        <v>119</v>
      </c>
      <c r="C233" s="57" t="n">
        <v>217.749</v>
      </c>
      <c r="D233" s="58" t="n">
        <v>1.695</v>
      </c>
      <c r="E233" s="58" t="n">
        <v>0.0155563</v>
      </c>
      <c r="F233" s="57" t="n">
        <v>-0.0450001</v>
      </c>
      <c r="G233" s="57" t="n">
        <f aca="false">C233*$B$9+$B$10</f>
        <v>-0.0019689572446679</v>
      </c>
      <c r="H233" s="58" t="n">
        <f aca="false">G233-F233</f>
        <v>0.0430311427553321</v>
      </c>
      <c r="J233" s="55" t="n">
        <v>40.006</v>
      </c>
      <c r="K233" s="53" t="n">
        <v>0.0059998</v>
      </c>
    </row>
    <row r="234" customFormat="false" ht="15" hidden="false" customHeight="false" outlineLevel="0" collapsed="false">
      <c r="A234" s="52" t="n">
        <v>21</v>
      </c>
      <c r="B234" s="53" t="s">
        <v>119</v>
      </c>
      <c r="C234" s="54" t="n">
        <v>200.496</v>
      </c>
      <c r="D234" s="53" t="n">
        <v>1.742</v>
      </c>
      <c r="E234" s="53" t="n">
        <v>0.00282839</v>
      </c>
      <c r="F234" s="54" t="n">
        <v>-0.00699997</v>
      </c>
      <c r="G234" s="54" t="n">
        <f aca="false">C234*$B$9+$B$10</f>
        <v>0.000105438457407469</v>
      </c>
      <c r="H234" s="53" t="n">
        <f aca="false">G234-F234</f>
        <v>0.00710540845740747</v>
      </c>
      <c r="J234" s="55" t="n">
        <v>28.995</v>
      </c>
      <c r="K234" s="53" t="n">
        <v>0.0919998</v>
      </c>
    </row>
    <row r="235" customFormat="false" ht="15" hidden="false" customHeight="false" outlineLevel="0" collapsed="false">
      <c r="A235" s="52" t="n">
        <v>21</v>
      </c>
      <c r="B235" s="53" t="s">
        <v>119</v>
      </c>
      <c r="C235" s="54" t="n">
        <v>175.999</v>
      </c>
      <c r="D235" s="53" t="n">
        <v>1.8195</v>
      </c>
      <c r="E235" s="53" t="n">
        <v>0.0077782</v>
      </c>
      <c r="F235" s="54" t="n">
        <v>0.0204999</v>
      </c>
      <c r="G235" s="54" t="n">
        <f aca="false">C235*$B$9+$B$10</f>
        <v>0.00305080862571098</v>
      </c>
      <c r="H235" s="53" t="n">
        <f aca="false">G235-F235</f>
        <v>-0.017449091374289</v>
      </c>
      <c r="J235" s="55" t="n">
        <v>9.65867</v>
      </c>
      <c r="K235" s="53" t="n">
        <v>-0.0456667</v>
      </c>
    </row>
    <row r="236" customFormat="false" ht="15" hidden="false" customHeight="false" outlineLevel="0" collapsed="false">
      <c r="A236" s="52" t="n">
        <v>21</v>
      </c>
      <c r="B236" s="53" t="s">
        <v>119</v>
      </c>
      <c r="C236" s="54" t="n">
        <v>150.002</v>
      </c>
      <c r="D236" s="53" t="n">
        <v>1.971</v>
      </c>
      <c r="E236" s="53" t="n">
        <v>0</v>
      </c>
      <c r="F236" s="54" t="n">
        <v>0.04</v>
      </c>
      <c r="G236" s="54" t="n">
        <f aca="false">C236*$B$9+$B$10</f>
        <v>0.00617652966360894</v>
      </c>
      <c r="H236" s="53" t="n">
        <f aca="false">G236-F236</f>
        <v>-0.0338234703363911</v>
      </c>
      <c r="J236" s="55" t="n">
        <v>4.998</v>
      </c>
      <c r="K236" s="53" t="n">
        <v>-0.195333</v>
      </c>
    </row>
    <row r="237" customFormat="false" ht="15" hidden="false" customHeight="false" outlineLevel="0" collapsed="false">
      <c r="A237" s="52" t="n">
        <v>21</v>
      </c>
      <c r="B237" s="53" t="s">
        <v>119</v>
      </c>
      <c r="C237" s="54" t="n">
        <v>124.003</v>
      </c>
      <c r="D237" s="53" t="n">
        <v>2.0875</v>
      </c>
      <c r="E237" s="53" t="n">
        <v>0.0134349</v>
      </c>
      <c r="F237" s="54" t="n">
        <v>0.0445001</v>
      </c>
      <c r="G237" s="54" t="n">
        <f aca="false">C237*$B$9+$B$10</f>
        <v>0.00930249116933303</v>
      </c>
      <c r="H237" s="53" t="n">
        <f aca="false">G237-F237</f>
        <v>-0.035197608830667</v>
      </c>
      <c r="J237" s="55" t="n">
        <v>1.862</v>
      </c>
      <c r="K237" s="53" t="n">
        <v>-0.198</v>
      </c>
    </row>
    <row r="238" customFormat="false" ht="15" hidden="false" customHeight="false" outlineLevel="0" collapsed="false">
      <c r="A238" s="52" t="n">
        <v>21</v>
      </c>
      <c r="B238" s="53" t="s">
        <v>119</v>
      </c>
      <c r="C238" s="54" t="n">
        <v>99.978</v>
      </c>
      <c r="D238" s="53" t="n">
        <v>2.159</v>
      </c>
      <c r="E238" s="53" t="n">
        <v>0</v>
      </c>
      <c r="F238" s="54" t="n">
        <v>0.0309999</v>
      </c>
      <c r="G238" s="54" t="n">
        <f aca="false">C238*$B$9+$B$10</f>
        <v>0.0121911109306708</v>
      </c>
      <c r="H238" s="53" t="n">
        <f aca="false">G238-F238</f>
        <v>-0.0188087890693292</v>
      </c>
      <c r="J238" s="55" t="n">
        <v>275.895</v>
      </c>
      <c r="K238" s="53" t="n">
        <v>-0.013</v>
      </c>
    </row>
    <row r="239" customFormat="false" ht="15" hidden="false" customHeight="false" outlineLevel="0" collapsed="false">
      <c r="A239" s="52" t="n">
        <v>21</v>
      </c>
      <c r="B239" s="53" t="s">
        <v>119</v>
      </c>
      <c r="C239" s="54" t="n">
        <v>74.0015</v>
      </c>
      <c r="D239" s="53" t="n">
        <v>2.623</v>
      </c>
      <c r="E239" s="53" t="n">
        <v>0.0593969</v>
      </c>
      <c r="F239" s="54" t="n">
        <v>0.0760002</v>
      </c>
      <c r="G239" s="54" t="n">
        <f aca="false">C239*$B$9+$B$10</f>
        <v>0.015314367173351</v>
      </c>
      <c r="H239" s="53" t="n">
        <f aca="false">G239-F239</f>
        <v>-0.060685832826649</v>
      </c>
      <c r="J239" s="55" t="n">
        <v>250.991</v>
      </c>
      <c r="K239" s="53" t="n">
        <v>-0.00349998</v>
      </c>
    </row>
    <row r="240" customFormat="false" ht="15" hidden="false" customHeight="false" outlineLevel="0" collapsed="false">
      <c r="A240" s="52" t="n">
        <v>21</v>
      </c>
      <c r="B240" s="53" t="s">
        <v>119</v>
      </c>
      <c r="C240" s="54" t="n">
        <v>50.5075</v>
      </c>
      <c r="D240" s="53" t="n">
        <v>3.39525</v>
      </c>
      <c r="E240" s="53" t="n">
        <v>0.00805702</v>
      </c>
      <c r="F240" s="54" t="n">
        <v>0.02525</v>
      </c>
      <c r="G240" s="54" t="n">
        <f aca="false">C240*$B$9+$B$10</f>
        <v>0.0181391427268523</v>
      </c>
      <c r="H240" s="53" t="n">
        <f aca="false">G240-F240</f>
        <v>-0.00711085727314767</v>
      </c>
      <c r="J240" s="55" t="n">
        <v>200.489</v>
      </c>
      <c r="K240" s="53" t="n">
        <v>-0.00349998</v>
      </c>
    </row>
    <row r="241" customFormat="false" ht="15" hidden="false" customHeight="false" outlineLevel="0" collapsed="false">
      <c r="A241" s="52" t="n">
        <v>21</v>
      </c>
      <c r="B241" s="53" t="s">
        <v>119</v>
      </c>
      <c r="C241" s="54" t="n">
        <v>40.0065</v>
      </c>
      <c r="D241" s="53" t="n">
        <v>3.431</v>
      </c>
      <c r="E241" s="53" t="n">
        <v>0.00424267</v>
      </c>
      <c r="F241" s="54" t="n">
        <v>0.00200009</v>
      </c>
      <c r="G241" s="54" t="n">
        <f aca="false">C241*$B$9+$B$10</f>
        <v>0.0194017190479266</v>
      </c>
      <c r="H241" s="53" t="n">
        <f aca="false">G241-F241</f>
        <v>0.0174016290479266</v>
      </c>
      <c r="J241" s="55" t="n">
        <v>176.001</v>
      </c>
      <c r="K241" s="53" t="n">
        <v>-0.104</v>
      </c>
    </row>
    <row r="242" customFormat="false" ht="15" hidden="false" customHeight="false" outlineLevel="0" collapsed="false">
      <c r="A242" s="52" t="n">
        <v>21</v>
      </c>
      <c r="B242" s="53" t="s">
        <v>119</v>
      </c>
      <c r="C242" s="54" t="n">
        <v>31.0005</v>
      </c>
      <c r="D242" s="53" t="n">
        <v>3.4085</v>
      </c>
      <c r="E242" s="53" t="n">
        <v>0.00212134</v>
      </c>
      <c r="F242" s="54" t="n">
        <v>0.00650024</v>
      </c>
      <c r="G242" s="54" t="n">
        <f aca="false">C242*$B$9+$B$10</f>
        <v>0.0204845456689716</v>
      </c>
      <c r="H242" s="53" t="n">
        <f aca="false">G242-F242</f>
        <v>0.0139843056689716</v>
      </c>
      <c r="J242" s="55" t="n">
        <v>149.993</v>
      </c>
      <c r="K242" s="53" t="n">
        <v>0.0220001</v>
      </c>
    </row>
    <row r="243" customFormat="false" ht="15" hidden="false" customHeight="false" outlineLevel="0" collapsed="false">
      <c r="A243" s="52" t="n">
        <v>21</v>
      </c>
      <c r="B243" s="53" t="s">
        <v>119</v>
      </c>
      <c r="C243" s="54" t="n">
        <v>21.0035</v>
      </c>
      <c r="D243" s="53" t="n">
        <v>3.363</v>
      </c>
      <c r="E243" s="53" t="n">
        <v>0.0240417</v>
      </c>
      <c r="F243" s="54" t="n">
        <v>-0.0220001</v>
      </c>
      <c r="G243" s="54" t="n">
        <f aca="false">C243*$B$9+$B$10</f>
        <v>0.0216865240978621</v>
      </c>
      <c r="H243" s="53" t="n">
        <f aca="false">G243-F243</f>
        <v>0.0436866240978621</v>
      </c>
      <c r="J243" s="55" t="n">
        <v>125.995</v>
      </c>
      <c r="K243" s="53" t="n">
        <v>0.00600004</v>
      </c>
    </row>
    <row r="244" customFormat="false" ht="15" hidden="false" customHeight="false" outlineLevel="0" collapsed="false">
      <c r="A244" s="52" t="n">
        <v>21</v>
      </c>
      <c r="B244" s="53" t="s">
        <v>119</v>
      </c>
      <c r="C244" s="54" t="n">
        <v>11</v>
      </c>
      <c r="D244" s="53" t="n">
        <v>3.304</v>
      </c>
      <c r="E244" s="53" t="n">
        <v>0.0636631</v>
      </c>
      <c r="F244" s="54" t="n">
        <v>0.072</v>
      </c>
      <c r="G244" s="54" t="n">
        <f aca="false">C244*$B$9+$B$10</f>
        <v>0.0228892840471875</v>
      </c>
      <c r="H244" s="53" t="n">
        <f aca="false">G244-F244</f>
        <v>-0.0491107159528125</v>
      </c>
      <c r="J244" s="55" t="n">
        <v>100.009</v>
      </c>
      <c r="K244" s="53" t="n">
        <v>-0.00499988</v>
      </c>
    </row>
    <row r="245" customFormat="false" ht="15" hidden="false" customHeight="false" outlineLevel="0" collapsed="false">
      <c r="A245" s="52" t="n">
        <v>21</v>
      </c>
      <c r="B245" s="53" t="s">
        <v>120</v>
      </c>
      <c r="C245" s="54" t="n">
        <v>4.99767</v>
      </c>
      <c r="D245" s="53" t="n">
        <v>4.00633</v>
      </c>
      <c r="E245" s="53" t="n">
        <v>0.273544</v>
      </c>
      <c r="F245" s="54" t="n">
        <v>0.616333</v>
      </c>
      <c r="G245" s="54" t="n">
        <f aca="false">C245*$B$9+$B$10</f>
        <v>0.0236109676705828</v>
      </c>
      <c r="H245" s="53" t="n">
        <f aca="false">G245-F245</f>
        <v>-0.592722032329417</v>
      </c>
      <c r="J245" s="55" t="n">
        <v>75.9935</v>
      </c>
      <c r="K245" s="53" t="n">
        <v>0.0265</v>
      </c>
    </row>
    <row r="246" customFormat="false" ht="15.75" hidden="false" customHeight="false" outlineLevel="0" collapsed="false">
      <c r="A246" s="52" t="n">
        <v>21</v>
      </c>
      <c r="B246" s="53" t="s">
        <v>120</v>
      </c>
      <c r="C246" s="54" t="n">
        <v>0</v>
      </c>
      <c r="D246" s="53" t="n">
        <v>0</v>
      </c>
      <c r="E246" s="53" t="n">
        <v>0</v>
      </c>
      <c r="F246" s="54" t="n">
        <v>-6.052</v>
      </c>
      <c r="G246" s="54" t="n">
        <f aca="false">C246*$B$9+$B$10</f>
        <v>0.0242118570908802</v>
      </c>
      <c r="H246" s="53" t="n">
        <f aca="false">G246-F246</f>
        <v>6.07621185709088</v>
      </c>
      <c r="J246" s="55" t="n">
        <v>50.494</v>
      </c>
      <c r="K246" s="53" t="n">
        <v>0.000750065</v>
      </c>
    </row>
    <row r="247" customFormat="false" ht="15.75" hidden="false" customHeight="false" outlineLevel="0" collapsed="false">
      <c r="A247" s="56" t="n">
        <v>22</v>
      </c>
      <c r="B247" s="53" t="s">
        <v>119</v>
      </c>
      <c r="C247" s="57" t="n">
        <v>30.7865</v>
      </c>
      <c r="D247" s="58" t="n">
        <v>3.277</v>
      </c>
      <c r="E247" s="58" t="n">
        <v>0.0141421</v>
      </c>
      <c r="F247" s="57" t="n">
        <v>-0.117</v>
      </c>
      <c r="G247" s="57" t="n">
        <f aca="false">C247*$B$9+$B$10</f>
        <v>0.0205102757263671</v>
      </c>
      <c r="H247" s="58" t="n">
        <f aca="false">G247-F247</f>
        <v>0.137510275726367</v>
      </c>
      <c r="J247" s="55" t="n">
        <v>40.0045</v>
      </c>
      <c r="K247" s="53" t="n">
        <v>0.0615001</v>
      </c>
    </row>
    <row r="248" customFormat="false" ht="15" hidden="false" customHeight="false" outlineLevel="0" collapsed="false">
      <c r="A248" s="52" t="n">
        <v>22</v>
      </c>
      <c r="B248" s="53" t="s">
        <v>119</v>
      </c>
      <c r="C248" s="54" t="n">
        <v>21.003</v>
      </c>
      <c r="D248" s="53" t="n">
        <v>3.6465</v>
      </c>
      <c r="E248" s="53" t="n">
        <v>0.0487904</v>
      </c>
      <c r="F248" s="54" t="n">
        <v>0.0195</v>
      </c>
      <c r="G248" s="54" t="n">
        <f aca="false">C248*$B$9+$B$10</f>
        <v>0.0216865842148187</v>
      </c>
      <c r="H248" s="53" t="n">
        <f aca="false">G248-F248</f>
        <v>0.00218658421481865</v>
      </c>
      <c r="J248" s="55" t="n">
        <v>30.9905</v>
      </c>
      <c r="K248" s="53" t="n">
        <v>0.0825</v>
      </c>
    </row>
    <row r="249" customFormat="false" ht="15" hidden="false" customHeight="false" outlineLevel="0" collapsed="false">
      <c r="A249" s="52" t="n">
        <v>22</v>
      </c>
      <c r="B249" s="53" t="s">
        <v>120</v>
      </c>
      <c r="C249" s="54" t="n">
        <v>11.0033</v>
      </c>
      <c r="D249" s="53" t="n">
        <v>4.03633</v>
      </c>
      <c r="E249" s="53" t="n">
        <v>0.0955736</v>
      </c>
      <c r="F249" s="54" t="n">
        <v>0.163333</v>
      </c>
      <c r="G249" s="54" t="n">
        <f aca="false">C249*$B$9+$B$10</f>
        <v>0.0228888872752744</v>
      </c>
      <c r="H249" s="53" t="n">
        <f aca="false">G249-F249</f>
        <v>-0.140444112724726</v>
      </c>
      <c r="J249" s="55" t="n">
        <v>11.0043</v>
      </c>
      <c r="K249" s="53" t="n">
        <v>0.099</v>
      </c>
    </row>
    <row r="250" customFormat="false" ht="15" hidden="false" customHeight="false" outlineLevel="0" collapsed="false">
      <c r="A250" s="52" t="n">
        <v>22</v>
      </c>
      <c r="B250" s="53" t="s">
        <v>119</v>
      </c>
      <c r="C250" s="54" t="n">
        <v>4.986</v>
      </c>
      <c r="D250" s="53" t="n">
        <v>4.43733</v>
      </c>
      <c r="E250" s="53" t="n">
        <v>0.0330807</v>
      </c>
      <c r="F250" s="54" t="n">
        <v>0.206333</v>
      </c>
      <c r="G250" s="54" t="n">
        <f aca="false">C250*$B$9+$B$10</f>
        <v>0.0236123708003482</v>
      </c>
      <c r="H250" s="53" t="n">
        <f aca="false">G250-F250</f>
        <v>-0.182720629199652</v>
      </c>
      <c r="J250" s="55" t="n">
        <v>4.98433</v>
      </c>
      <c r="K250" s="53" t="n">
        <v>-0.0503335</v>
      </c>
    </row>
    <row r="251" customFormat="false" ht="15.75" hidden="false" customHeight="false" outlineLevel="0" collapsed="false">
      <c r="A251" s="52" t="n">
        <v>22</v>
      </c>
      <c r="B251" s="53" t="s">
        <v>119</v>
      </c>
      <c r="C251" s="54" t="n">
        <v>1.972</v>
      </c>
      <c r="D251" s="53" t="n">
        <v>5.345</v>
      </c>
      <c r="E251" s="53" t="n">
        <v>0</v>
      </c>
      <c r="F251" s="54" t="n">
        <v>-0.0940003</v>
      </c>
      <c r="G251" s="54" t="n">
        <f aca="false">C251*$B$9+$B$10</f>
        <v>0.02397475581432</v>
      </c>
      <c r="H251" s="53" t="n">
        <f aca="false">G251-F251</f>
        <v>0.11797505581432</v>
      </c>
      <c r="J251" s="55" t="n">
        <v>2.144</v>
      </c>
      <c r="K251" s="53" t="n">
        <v>-0.0470004</v>
      </c>
    </row>
    <row r="252" customFormat="false" ht="15.75" hidden="false" customHeight="false" outlineLevel="0" collapsed="false">
      <c r="A252" s="56" t="n">
        <v>23</v>
      </c>
      <c r="B252" s="53" t="s">
        <v>119</v>
      </c>
      <c r="C252" s="57" t="n">
        <v>342.386</v>
      </c>
      <c r="D252" s="58" t="n">
        <v>2.769</v>
      </c>
      <c r="E252" s="58" t="n">
        <v>0</v>
      </c>
      <c r="F252" s="57" t="n">
        <v>-0.0079999</v>
      </c>
      <c r="G252" s="57" t="n">
        <f aca="false">C252*$B$9+$B$10</f>
        <v>-0.016954551467097</v>
      </c>
      <c r="H252" s="58" t="n">
        <f aca="false">G252-F252</f>
        <v>-0.00895465146709696</v>
      </c>
      <c r="J252" s="55" t="n">
        <v>320.035</v>
      </c>
      <c r="K252" s="53" t="n">
        <v>-0.00999999</v>
      </c>
    </row>
    <row r="253" customFormat="false" ht="15" hidden="false" customHeight="false" outlineLevel="0" collapsed="false">
      <c r="A253" s="52" t="n">
        <v>23</v>
      </c>
      <c r="B253" s="53" t="s">
        <v>119</v>
      </c>
      <c r="C253" s="54" t="n">
        <v>300.99</v>
      </c>
      <c r="D253" s="53" t="n">
        <v>2.776</v>
      </c>
      <c r="E253" s="53" t="n">
        <v>0.00282856</v>
      </c>
      <c r="F253" s="54" t="n">
        <v>-0.016</v>
      </c>
      <c r="G253" s="54" t="n">
        <f aca="false">C253*$B$9+$B$10</f>
        <v>-0.0119773484019424</v>
      </c>
      <c r="H253" s="53" t="n">
        <f aca="false">G253-F253</f>
        <v>0.00402265159805764</v>
      </c>
      <c r="J253" s="55" t="n">
        <v>300.984</v>
      </c>
      <c r="K253" s="53" t="n">
        <v>-0.000499964</v>
      </c>
    </row>
    <row r="254" customFormat="false" ht="15" hidden="false" customHeight="false" outlineLevel="0" collapsed="false">
      <c r="A254" s="52" t="n">
        <v>23</v>
      </c>
      <c r="B254" s="53" t="s">
        <v>119</v>
      </c>
      <c r="C254" s="54" t="n">
        <v>250.99</v>
      </c>
      <c r="D254" s="53" t="n">
        <v>2.7965</v>
      </c>
      <c r="E254" s="53" t="n">
        <v>0.00494973</v>
      </c>
      <c r="F254" s="54" t="n">
        <v>-0.0165</v>
      </c>
      <c r="G254" s="54" t="n">
        <f aca="false">C254*$B$9+$B$10</f>
        <v>-0.005965652748794</v>
      </c>
      <c r="H254" s="53" t="n">
        <f aca="false">G254-F254</f>
        <v>0.010534347251206</v>
      </c>
      <c r="J254" s="55" t="n">
        <v>251.004</v>
      </c>
      <c r="K254" s="53" t="n">
        <v>0.00349998</v>
      </c>
    </row>
    <row r="255" customFormat="false" ht="15" hidden="false" customHeight="false" outlineLevel="0" collapsed="false">
      <c r="A255" s="52" t="n">
        <v>23</v>
      </c>
      <c r="B255" s="53" t="s">
        <v>119</v>
      </c>
      <c r="C255" s="54" t="n">
        <v>200.495</v>
      </c>
      <c r="D255" s="53" t="n">
        <v>2.885</v>
      </c>
      <c r="E255" s="53" t="n">
        <v>0.00989945</v>
      </c>
      <c r="F255" s="54" t="n">
        <v>-0.023</v>
      </c>
      <c r="G255" s="54" t="n">
        <f aca="false">C255*$B$9+$B$10</f>
        <v>0.000105558691320534</v>
      </c>
      <c r="H255" s="53" t="n">
        <f aca="false">G255-F255</f>
        <v>0.0231055586913205</v>
      </c>
      <c r="J255" s="55" t="n">
        <v>199.663</v>
      </c>
      <c r="K255" s="53" t="n">
        <v>-0.0023334</v>
      </c>
    </row>
    <row r="256" customFormat="false" ht="15" hidden="false" customHeight="false" outlineLevel="0" collapsed="false">
      <c r="A256" s="52" t="n">
        <v>23</v>
      </c>
      <c r="B256" s="53" t="s">
        <v>119</v>
      </c>
      <c r="C256" s="54" t="n">
        <v>174.008</v>
      </c>
      <c r="D256" s="53" t="n">
        <v>2.922</v>
      </c>
      <c r="E256" s="53" t="n">
        <v>0.00424267</v>
      </c>
      <c r="F256" s="54" t="n">
        <v>-0.00200009</v>
      </c>
      <c r="G256" s="54" t="n">
        <f aca="false">C256*$B$9+$B$10</f>
        <v>0.00329019434661934</v>
      </c>
      <c r="H256" s="53" t="n">
        <f aca="false">G256-F256</f>
        <v>0.00529028434661934</v>
      </c>
      <c r="J256" s="55" t="n">
        <v>174</v>
      </c>
      <c r="K256" s="53" t="n">
        <v>-0.00600004</v>
      </c>
    </row>
    <row r="257" customFormat="false" ht="15" hidden="false" customHeight="false" outlineLevel="0" collapsed="false">
      <c r="A257" s="52" t="n">
        <v>23</v>
      </c>
      <c r="B257" s="53" t="s">
        <v>119</v>
      </c>
      <c r="C257" s="54" t="n">
        <v>150.002</v>
      </c>
      <c r="D257" s="53" t="n">
        <v>2.979</v>
      </c>
      <c r="E257" s="53" t="n">
        <v>0</v>
      </c>
      <c r="F257" s="54" t="n">
        <v>-0.000999928</v>
      </c>
      <c r="G257" s="54" t="n">
        <f aca="false">C257*$B$9+$B$10</f>
        <v>0.00617652966360894</v>
      </c>
      <c r="H257" s="53" t="n">
        <f aca="false">G257-F257</f>
        <v>0.00717645766360894</v>
      </c>
      <c r="J257" s="55" t="n">
        <v>148.995</v>
      </c>
      <c r="K257" s="53" t="n">
        <v>-0.0415001</v>
      </c>
    </row>
    <row r="258" customFormat="false" ht="15" hidden="false" customHeight="false" outlineLevel="0" collapsed="false">
      <c r="A258" s="52" t="n">
        <v>23</v>
      </c>
      <c r="B258" s="53" t="s">
        <v>119</v>
      </c>
      <c r="C258" s="54" t="n">
        <v>125.995</v>
      </c>
      <c r="D258" s="53" t="n">
        <v>2.997</v>
      </c>
      <c r="E258" s="53" t="n">
        <v>0</v>
      </c>
      <c r="F258" s="54" t="n">
        <v>0.0220001</v>
      </c>
      <c r="G258" s="54" t="n">
        <f aca="false">C258*$B$9+$B$10</f>
        <v>0.00906298521451159</v>
      </c>
      <c r="H258" s="53" t="n">
        <f aca="false">G258-F258</f>
        <v>-0.0129371147854884</v>
      </c>
      <c r="J258" s="55" t="n">
        <v>124.002</v>
      </c>
      <c r="K258" s="53" t="n">
        <v>0.00300002</v>
      </c>
    </row>
    <row r="259" customFormat="false" ht="15" hidden="false" customHeight="false" outlineLevel="0" collapsed="false">
      <c r="A259" s="52" t="n">
        <v>23</v>
      </c>
      <c r="B259" s="53" t="s">
        <v>119</v>
      </c>
      <c r="C259" s="54" t="n">
        <v>100.022</v>
      </c>
      <c r="D259" s="53" t="n">
        <v>2.922</v>
      </c>
      <c r="E259" s="53" t="n">
        <v>0</v>
      </c>
      <c r="F259" s="54" t="n">
        <v>-0.0470002</v>
      </c>
      <c r="G259" s="54" t="n">
        <f aca="false">C259*$B$9+$B$10</f>
        <v>0.012185820638496</v>
      </c>
      <c r="H259" s="53" t="n">
        <f aca="false">G259-F259</f>
        <v>0.059186020638496</v>
      </c>
      <c r="J259" s="55" t="n">
        <v>99.997</v>
      </c>
      <c r="K259" s="53" t="n">
        <v>-0.00999999</v>
      </c>
    </row>
    <row r="260" customFormat="false" ht="15" hidden="false" customHeight="false" outlineLevel="0" collapsed="false">
      <c r="A260" s="52" t="n">
        <v>23</v>
      </c>
      <c r="B260" s="53" t="s">
        <v>119</v>
      </c>
      <c r="C260" s="54" t="n">
        <v>75.9985</v>
      </c>
      <c r="D260" s="53" t="n">
        <v>2.9275</v>
      </c>
      <c r="E260" s="53" t="n">
        <v>0.00212117</v>
      </c>
      <c r="F260" s="54" t="n">
        <v>0.00349998</v>
      </c>
      <c r="G260" s="54" t="n">
        <f aca="false">C260*$B$9+$B$10</f>
        <v>0.0150742600489642</v>
      </c>
      <c r="H260" s="53" t="n">
        <f aca="false">G260-F260</f>
        <v>0.0115742800489642</v>
      </c>
      <c r="J260" s="55" t="n">
        <v>75.9885</v>
      </c>
      <c r="K260" s="53" t="n">
        <v>0.0145001</v>
      </c>
    </row>
    <row r="261" customFormat="false" ht="15" hidden="false" customHeight="false" outlineLevel="0" collapsed="false">
      <c r="A261" s="52" t="n">
        <v>23</v>
      </c>
      <c r="B261" s="53" t="s">
        <v>119</v>
      </c>
      <c r="C261" s="54" t="n">
        <v>50.5082</v>
      </c>
      <c r="D261" s="53" t="n">
        <v>3.10825</v>
      </c>
      <c r="E261" s="53" t="n">
        <v>0.00680076</v>
      </c>
      <c r="F261" s="54" t="n">
        <v>0.07025</v>
      </c>
      <c r="G261" s="54" t="n">
        <f aca="false">C261*$B$9+$B$10</f>
        <v>0.0181390585631132</v>
      </c>
      <c r="H261" s="53" t="n">
        <f aca="false">G261-F261</f>
        <v>-0.0521109414368868</v>
      </c>
      <c r="J261" s="55" t="n">
        <v>50.51</v>
      </c>
      <c r="K261" s="53" t="n">
        <v>0.12</v>
      </c>
    </row>
    <row r="262" customFormat="false" ht="15" hidden="false" customHeight="false" outlineLevel="0" collapsed="false">
      <c r="A262" s="52" t="n">
        <v>23</v>
      </c>
      <c r="B262" s="53" t="s">
        <v>119</v>
      </c>
      <c r="C262" s="54" t="n">
        <v>40.006</v>
      </c>
      <c r="D262" s="53" t="n">
        <v>3.161</v>
      </c>
      <c r="E262" s="53" t="n">
        <v>0.00707106</v>
      </c>
      <c r="F262" s="54" t="n">
        <v>0.0059998</v>
      </c>
      <c r="G262" s="54" t="n">
        <f aca="false">C262*$B$9+$B$10</f>
        <v>0.0194017791648831</v>
      </c>
      <c r="H262" s="53" t="n">
        <f aca="false">G262-F262</f>
        <v>0.0134019791648831</v>
      </c>
      <c r="J262" s="55" t="n">
        <v>20.9985</v>
      </c>
      <c r="K262" s="53" t="n">
        <v>0.0905004</v>
      </c>
    </row>
    <row r="263" customFormat="false" ht="15" hidden="false" customHeight="false" outlineLevel="0" collapsed="false">
      <c r="A263" s="52" t="n">
        <v>23</v>
      </c>
      <c r="B263" s="53" t="s">
        <v>119</v>
      </c>
      <c r="C263" s="54" t="n">
        <v>28.995</v>
      </c>
      <c r="D263" s="53" t="n">
        <v>3.41</v>
      </c>
      <c r="E263" s="53" t="n">
        <v>0.0452548</v>
      </c>
      <c r="F263" s="54" t="n">
        <v>0.0919998</v>
      </c>
      <c r="G263" s="54" t="n">
        <f aca="false">C263*$B$9+$B$10</f>
        <v>0.0207256747816194</v>
      </c>
      <c r="H263" s="53" t="n">
        <f aca="false">G263-F263</f>
        <v>-0.0712741252183806</v>
      </c>
      <c r="J263" s="55" t="n">
        <v>5.00233</v>
      </c>
      <c r="K263" s="53" t="n">
        <v>0.00466681</v>
      </c>
    </row>
    <row r="264" customFormat="false" ht="15" hidden="false" customHeight="false" outlineLevel="0" collapsed="false">
      <c r="A264" s="52" t="n">
        <v>23</v>
      </c>
      <c r="B264" s="53" t="s">
        <v>120</v>
      </c>
      <c r="C264" s="54" t="n">
        <v>19.002</v>
      </c>
      <c r="D264" s="53" t="n">
        <v>4.312</v>
      </c>
      <c r="E264" s="53" t="n">
        <v>0.311127</v>
      </c>
      <c r="F264" s="54" t="n">
        <v>-0.348</v>
      </c>
      <c r="G264" s="54" t="n">
        <f aca="false">C264*$B$9+$B$10</f>
        <v>0.0219271722748577</v>
      </c>
      <c r="H264" s="53" t="n">
        <f aca="false">G264-F264</f>
        <v>0.369927172274858</v>
      </c>
      <c r="J264" s="55" t="n">
        <v>1.97</v>
      </c>
      <c r="K264" s="53" t="n">
        <v>-0.0360003</v>
      </c>
    </row>
    <row r="265" customFormat="false" ht="15" hidden="false" customHeight="false" outlineLevel="0" collapsed="false">
      <c r="A265" s="52" t="n">
        <v>23</v>
      </c>
      <c r="B265" s="53" t="s">
        <v>119</v>
      </c>
      <c r="C265" s="54" t="n">
        <v>9.65867</v>
      </c>
      <c r="D265" s="53" t="n">
        <v>5.84333</v>
      </c>
      <c r="E265" s="53" t="n">
        <v>0.0468757</v>
      </c>
      <c r="F265" s="54" t="n">
        <v>-0.0456667</v>
      </c>
      <c r="G265" s="54" t="n">
        <f aca="false">C265*$B$9+$B$10</f>
        <v>0.0230505574017963</v>
      </c>
      <c r="H265" s="53" t="n">
        <f aca="false">G265-F265</f>
        <v>0.0687172574017963</v>
      </c>
      <c r="J265" s="55" t="n">
        <v>189.128</v>
      </c>
      <c r="K265" s="53" t="n">
        <v>0.0185001</v>
      </c>
    </row>
    <row r="266" customFormat="false" ht="15" hidden="false" customHeight="false" outlineLevel="0" collapsed="false">
      <c r="A266" s="52" t="n">
        <v>23</v>
      </c>
      <c r="B266" s="53" t="s">
        <v>119</v>
      </c>
      <c r="C266" s="54" t="n">
        <v>4.998</v>
      </c>
      <c r="D266" s="53" t="n">
        <v>5.95067</v>
      </c>
      <c r="E266" s="53" t="n">
        <v>0.0251462</v>
      </c>
      <c r="F266" s="54" t="n">
        <v>-0.195333</v>
      </c>
      <c r="G266" s="54" t="n">
        <f aca="false">C266*$B$9+$B$10</f>
        <v>0.0236109279933914</v>
      </c>
      <c r="H266" s="53" t="n">
        <f aca="false">G266-F266</f>
        <v>0.218943927993391</v>
      </c>
      <c r="J266" s="55" t="n">
        <v>175.997</v>
      </c>
      <c r="K266" s="53" t="n">
        <v>0.000999928</v>
      </c>
    </row>
    <row r="267" customFormat="false" ht="15.75" hidden="false" customHeight="false" outlineLevel="0" collapsed="false">
      <c r="A267" s="52" t="n">
        <v>23</v>
      </c>
      <c r="B267" s="53" t="s">
        <v>119</v>
      </c>
      <c r="C267" s="54" t="n">
        <v>1.862</v>
      </c>
      <c r="D267" s="53" t="n">
        <v>6.146</v>
      </c>
      <c r="E267" s="53" t="n">
        <v>0</v>
      </c>
      <c r="F267" s="54" t="n">
        <v>-0.198</v>
      </c>
      <c r="G267" s="54" t="n">
        <f aca="false">C267*$B$9+$B$10</f>
        <v>0.0239879815447569</v>
      </c>
      <c r="H267" s="53" t="n">
        <f aca="false">G267-F267</f>
        <v>0.221987981544757</v>
      </c>
      <c r="J267" s="55" t="n">
        <v>149.998</v>
      </c>
      <c r="K267" s="53" t="n">
        <v>0.00699997</v>
      </c>
    </row>
    <row r="268" customFormat="false" ht="15.75" hidden="false" customHeight="false" outlineLevel="0" collapsed="false">
      <c r="A268" s="56" t="n">
        <v>24</v>
      </c>
      <c r="B268" s="53" t="s">
        <v>119</v>
      </c>
      <c r="C268" s="57" t="n">
        <v>275.895</v>
      </c>
      <c r="D268" s="58" t="n">
        <v>2.847</v>
      </c>
      <c r="E268" s="58" t="n">
        <v>0</v>
      </c>
      <c r="F268" s="57" t="n">
        <v>-0.013</v>
      </c>
      <c r="G268" s="57" t="n">
        <f aca="false">C268*$B$9+$B$10</f>
        <v>-0.00896007835362719</v>
      </c>
      <c r="H268" s="58" t="n">
        <f aca="false">G268-F268</f>
        <v>0.00403992164637281</v>
      </c>
      <c r="J268" s="55" t="n">
        <v>125.99</v>
      </c>
      <c r="K268" s="53" t="n">
        <v>-0.0085001</v>
      </c>
    </row>
    <row r="269" customFormat="false" ht="15" hidden="false" customHeight="false" outlineLevel="0" collapsed="false">
      <c r="A269" s="52" t="n">
        <v>24</v>
      </c>
      <c r="B269" s="53" t="s">
        <v>119</v>
      </c>
      <c r="C269" s="54" t="n">
        <v>250.991</v>
      </c>
      <c r="D269" s="53" t="n">
        <v>2.8855</v>
      </c>
      <c r="E269" s="53" t="n">
        <v>0.00212134</v>
      </c>
      <c r="F269" s="54" t="n">
        <v>-0.00349998</v>
      </c>
      <c r="G269" s="54" t="n">
        <f aca="false">C269*$B$9+$B$10</f>
        <v>-0.00596577298270706</v>
      </c>
      <c r="H269" s="53" t="n">
        <f aca="false">G269-F269</f>
        <v>-0.00246579298270706</v>
      </c>
      <c r="J269" s="55" t="n">
        <v>99.995</v>
      </c>
      <c r="K269" s="53" t="n">
        <v>0.00900006</v>
      </c>
    </row>
    <row r="270" customFormat="false" ht="15" hidden="false" customHeight="false" outlineLevel="0" collapsed="false">
      <c r="A270" s="52" t="n">
        <v>24</v>
      </c>
      <c r="B270" s="53" t="s">
        <v>119</v>
      </c>
      <c r="C270" s="54" t="n">
        <v>200.489</v>
      </c>
      <c r="D270" s="53" t="n">
        <v>2.6425</v>
      </c>
      <c r="E270" s="53" t="n">
        <v>0.0162635</v>
      </c>
      <c r="F270" s="54" t="n">
        <v>-0.00349998</v>
      </c>
      <c r="G270" s="54" t="n">
        <f aca="false">C270*$B$9+$B$10</f>
        <v>0.000106280094798912</v>
      </c>
      <c r="H270" s="53" t="n">
        <f aca="false">G270-F270</f>
        <v>0.00360626009479891</v>
      </c>
      <c r="J270" s="55" t="n">
        <v>76.008</v>
      </c>
      <c r="K270" s="53" t="n">
        <v>-0.027</v>
      </c>
    </row>
    <row r="271" customFormat="false" ht="15" hidden="false" customHeight="false" outlineLevel="0" collapsed="false">
      <c r="A271" s="52" t="n">
        <v>24</v>
      </c>
      <c r="B271" s="53" t="s">
        <v>119</v>
      </c>
      <c r="C271" s="54" t="n">
        <v>176.001</v>
      </c>
      <c r="D271" s="53" t="n">
        <v>2.611</v>
      </c>
      <c r="E271" s="53" t="n">
        <v>0</v>
      </c>
      <c r="F271" s="54" t="n">
        <v>-0.104</v>
      </c>
      <c r="G271" s="54" t="n">
        <f aca="false">C271*$B$9+$B$10</f>
        <v>0.00305056815788485</v>
      </c>
      <c r="H271" s="53" t="n">
        <f aca="false">G271-F271</f>
        <v>0.107050568157885</v>
      </c>
      <c r="J271" s="55" t="n">
        <v>50.496</v>
      </c>
      <c r="K271" s="53" t="n">
        <v>0.0792499</v>
      </c>
    </row>
    <row r="272" customFormat="false" ht="15" hidden="false" customHeight="false" outlineLevel="0" collapsed="false">
      <c r="A272" s="52" t="n">
        <v>24</v>
      </c>
      <c r="B272" s="53" t="s">
        <v>119</v>
      </c>
      <c r="C272" s="54" t="n">
        <v>149.993</v>
      </c>
      <c r="D272" s="53" t="n">
        <v>2.944</v>
      </c>
      <c r="E272" s="53" t="n">
        <v>0</v>
      </c>
      <c r="F272" s="54" t="n">
        <v>0.0220001</v>
      </c>
      <c r="G272" s="54" t="n">
        <f aca="false">C272*$B$9+$B$10</f>
        <v>0.00617761176882651</v>
      </c>
      <c r="H272" s="53" t="n">
        <f aca="false">G272-F272</f>
        <v>-0.0158224882311735</v>
      </c>
      <c r="J272" s="55" t="n">
        <v>40.004</v>
      </c>
      <c r="K272" s="53" t="n">
        <v>0.111</v>
      </c>
    </row>
    <row r="273" customFormat="false" ht="15" hidden="false" customHeight="false" outlineLevel="0" collapsed="false">
      <c r="A273" s="52" t="n">
        <v>24</v>
      </c>
      <c r="B273" s="53" t="s">
        <v>119</v>
      </c>
      <c r="C273" s="54" t="n">
        <v>125.995</v>
      </c>
      <c r="D273" s="53" t="n">
        <v>2.948</v>
      </c>
      <c r="E273" s="53" t="n">
        <v>0.00282839</v>
      </c>
      <c r="F273" s="54" t="n">
        <v>0.00600004</v>
      </c>
      <c r="G273" s="54" t="n">
        <f aca="false">C273*$B$9+$B$10</f>
        <v>0.00906298521451159</v>
      </c>
      <c r="H273" s="53" t="n">
        <f aca="false">G273-F273</f>
        <v>0.00306294521451159</v>
      </c>
      <c r="J273" s="55" t="n">
        <v>21.0065</v>
      </c>
      <c r="K273" s="53" t="n">
        <v>0.0109997</v>
      </c>
    </row>
    <row r="274" customFormat="false" ht="15" hidden="false" customHeight="false" outlineLevel="0" collapsed="false">
      <c r="A274" s="52" t="n">
        <v>24</v>
      </c>
      <c r="B274" s="53" t="s">
        <v>119</v>
      </c>
      <c r="C274" s="54" t="n">
        <v>100.009</v>
      </c>
      <c r="D274" s="53" t="n">
        <v>2.88</v>
      </c>
      <c r="E274" s="53" t="n">
        <v>0</v>
      </c>
      <c r="F274" s="54" t="n">
        <v>-0.00499988</v>
      </c>
      <c r="G274" s="54" t="n">
        <f aca="false">C274*$B$9+$B$10</f>
        <v>0.0121873836793659</v>
      </c>
      <c r="H274" s="53" t="n">
        <f aca="false">G274-F274</f>
        <v>0.0171872636793659</v>
      </c>
      <c r="J274" s="55" t="n">
        <v>11.003</v>
      </c>
      <c r="K274" s="53" t="n">
        <v>0.220667</v>
      </c>
    </row>
    <row r="275" customFormat="false" ht="15" hidden="false" customHeight="false" outlineLevel="0" collapsed="false">
      <c r="A275" s="52" t="n">
        <v>24</v>
      </c>
      <c r="B275" s="53" t="s">
        <v>119</v>
      </c>
      <c r="C275" s="54" t="n">
        <v>75.9935</v>
      </c>
      <c r="D275" s="53" t="n">
        <v>2.8815</v>
      </c>
      <c r="E275" s="53" t="n">
        <v>0.0106065</v>
      </c>
      <c r="F275" s="54" t="n">
        <v>0.0265</v>
      </c>
      <c r="G275" s="54" t="n">
        <f aca="false">C275*$B$9+$B$10</f>
        <v>0.0150748612185296</v>
      </c>
      <c r="H275" s="53" t="n">
        <f aca="false">G275-F275</f>
        <v>-0.0114251387814704</v>
      </c>
      <c r="J275" s="55" t="n">
        <v>5.00333</v>
      </c>
      <c r="K275" s="53" t="n">
        <v>0.0489998</v>
      </c>
    </row>
    <row r="276" customFormat="false" ht="15" hidden="false" customHeight="false" outlineLevel="0" collapsed="false">
      <c r="A276" s="52" t="n">
        <v>24</v>
      </c>
      <c r="B276" s="53" t="s">
        <v>119</v>
      </c>
      <c r="C276" s="54" t="n">
        <v>50.494</v>
      </c>
      <c r="D276" s="53" t="n">
        <v>3.10975</v>
      </c>
      <c r="E276" s="53" t="n">
        <v>0.0329886</v>
      </c>
      <c r="F276" s="54" t="n">
        <v>0.000750065</v>
      </c>
      <c r="G276" s="54" t="n">
        <f aca="false">C276*$B$9+$B$10</f>
        <v>0.0181407658846787</v>
      </c>
      <c r="H276" s="53" t="n">
        <f aca="false">G276-F276</f>
        <v>0.0173907008846787</v>
      </c>
      <c r="J276" s="55" t="n">
        <v>3.302</v>
      </c>
      <c r="K276" s="53" t="n">
        <v>-0.0374999</v>
      </c>
    </row>
    <row r="277" customFormat="false" ht="15" hidden="false" customHeight="false" outlineLevel="0" collapsed="false">
      <c r="A277" s="52" t="n">
        <v>24</v>
      </c>
      <c r="B277" s="53" t="s">
        <v>119</v>
      </c>
      <c r="C277" s="54" t="n">
        <v>40.0045</v>
      </c>
      <c r="D277" s="53" t="n">
        <v>3.5105</v>
      </c>
      <c r="E277" s="53" t="n">
        <v>0.0615182</v>
      </c>
      <c r="F277" s="54" t="n">
        <v>0.0615001</v>
      </c>
      <c r="G277" s="54" t="n">
        <f aca="false">C277*$B$9+$B$10</f>
        <v>0.0194019595157527</v>
      </c>
      <c r="H277" s="53" t="n">
        <f aca="false">G277-F277</f>
        <v>-0.0420981404842473</v>
      </c>
      <c r="J277" s="55" t="n">
        <v>167.997</v>
      </c>
      <c r="K277" s="53" t="n">
        <v>-0.00900006</v>
      </c>
    </row>
    <row r="278" customFormat="false" ht="15" hidden="false" customHeight="false" outlineLevel="0" collapsed="false">
      <c r="A278" s="52" t="n">
        <v>24</v>
      </c>
      <c r="B278" s="53" t="s">
        <v>119</v>
      </c>
      <c r="C278" s="54" t="n">
        <v>30.9905</v>
      </c>
      <c r="D278" s="53" t="n">
        <v>3.9145</v>
      </c>
      <c r="E278" s="53" t="n">
        <v>0.0289913</v>
      </c>
      <c r="F278" s="54" t="n">
        <v>0.0825</v>
      </c>
      <c r="G278" s="54" t="n">
        <f aca="false">C278*$B$9+$B$10</f>
        <v>0.0204857480081023</v>
      </c>
      <c r="H278" s="53" t="n">
        <f aca="false">G278-F278</f>
        <v>-0.0620142519918977</v>
      </c>
      <c r="J278" s="55" t="n">
        <v>150.014</v>
      </c>
      <c r="K278" s="53" t="n">
        <v>-0.013</v>
      </c>
    </row>
    <row r="279" customFormat="false" ht="15" hidden="false" customHeight="false" outlineLevel="0" collapsed="false">
      <c r="A279" s="52" t="n">
        <v>24</v>
      </c>
      <c r="B279" s="53" t="s">
        <v>120</v>
      </c>
      <c r="C279" s="54" t="n">
        <v>21.0065</v>
      </c>
      <c r="D279" s="53" t="n">
        <v>4.4685</v>
      </c>
      <c r="E279" s="53" t="n">
        <v>0.161928</v>
      </c>
      <c r="F279" s="54" t="n">
        <v>0.0165</v>
      </c>
      <c r="G279" s="54" t="n">
        <f aca="false">C279*$B$9+$B$10</f>
        <v>0.0216861633961229</v>
      </c>
      <c r="H279" s="53" t="n">
        <f aca="false">G279-F279</f>
        <v>0.00518616339612293</v>
      </c>
      <c r="J279" s="55" t="n">
        <v>126.013</v>
      </c>
      <c r="K279" s="53" t="n">
        <v>-0.00900006</v>
      </c>
    </row>
    <row r="280" customFormat="false" ht="15" hidden="false" customHeight="false" outlineLevel="0" collapsed="false">
      <c r="A280" s="52" t="n">
        <v>24</v>
      </c>
      <c r="B280" s="53" t="s">
        <v>119</v>
      </c>
      <c r="C280" s="54" t="n">
        <v>11.0043</v>
      </c>
      <c r="D280" s="53" t="n">
        <v>5.56</v>
      </c>
      <c r="E280" s="53" t="n">
        <v>0.0165227</v>
      </c>
      <c r="F280" s="54" t="n">
        <v>0.099</v>
      </c>
      <c r="G280" s="54" t="n">
        <f aca="false">C280*$B$9+$B$10</f>
        <v>0.0228887670413613</v>
      </c>
      <c r="H280" s="53" t="n">
        <f aca="false">G280-F280</f>
        <v>-0.0761112329586387</v>
      </c>
      <c r="J280" s="55" t="n">
        <v>99.993</v>
      </c>
      <c r="K280" s="53" t="n">
        <v>0.0120001</v>
      </c>
    </row>
    <row r="281" customFormat="false" ht="15" hidden="false" customHeight="false" outlineLevel="0" collapsed="false">
      <c r="A281" s="52" t="n">
        <v>24</v>
      </c>
      <c r="B281" s="53" t="s">
        <v>119</v>
      </c>
      <c r="C281" s="54" t="n">
        <v>4.98433</v>
      </c>
      <c r="D281" s="53" t="n">
        <v>5.79767</v>
      </c>
      <c r="E281" s="53" t="n">
        <v>0.0576225</v>
      </c>
      <c r="F281" s="54" t="n">
        <v>-0.0503335</v>
      </c>
      <c r="G281" s="54" t="n">
        <f aca="false">C281*$B$9+$B$10</f>
        <v>0.023612571590983</v>
      </c>
      <c r="H281" s="53" t="n">
        <f aca="false">G281-F281</f>
        <v>0.073946071590983</v>
      </c>
      <c r="J281" s="55" t="n">
        <v>76.0155</v>
      </c>
      <c r="K281" s="53" t="n">
        <v>-0.00650001</v>
      </c>
    </row>
    <row r="282" customFormat="false" ht="15.75" hidden="false" customHeight="false" outlineLevel="0" collapsed="false">
      <c r="A282" s="52" t="n">
        <v>24</v>
      </c>
      <c r="B282" s="53" t="s">
        <v>119</v>
      </c>
      <c r="C282" s="54" t="n">
        <v>2.144</v>
      </c>
      <c r="D282" s="53" t="n">
        <v>5.865</v>
      </c>
      <c r="E282" s="53" t="n">
        <v>0</v>
      </c>
      <c r="F282" s="54" t="n">
        <v>-0.0470004</v>
      </c>
      <c r="G282" s="54" t="n">
        <f aca="false">C282*$B$9+$B$10</f>
        <v>0.0239540755812732</v>
      </c>
      <c r="H282" s="53" t="n">
        <f aca="false">G282-F282</f>
        <v>0.0709544755812732</v>
      </c>
      <c r="J282" s="55" t="n">
        <v>49.5003</v>
      </c>
      <c r="K282" s="53" t="n">
        <v>0.0695002</v>
      </c>
    </row>
    <row r="283" customFormat="false" ht="15.75" hidden="false" customHeight="false" outlineLevel="0" collapsed="false">
      <c r="A283" s="56" t="n">
        <v>25</v>
      </c>
      <c r="B283" s="53" t="s">
        <v>119</v>
      </c>
      <c r="C283" s="57" t="n">
        <v>320.035</v>
      </c>
      <c r="D283" s="58" t="n">
        <v>2.794</v>
      </c>
      <c r="E283" s="58" t="n">
        <v>0</v>
      </c>
      <c r="F283" s="57" t="n">
        <v>-0.00999999</v>
      </c>
      <c r="G283" s="57" t="n">
        <f aca="false">C283*$B$9+$B$10</f>
        <v>-0.0142672032762266</v>
      </c>
      <c r="H283" s="58" t="n">
        <f aca="false">G283-F283</f>
        <v>-0.00426721327622658</v>
      </c>
      <c r="J283" s="55" t="n">
        <v>31.005</v>
      </c>
      <c r="K283" s="53" t="n">
        <v>-0.0475001</v>
      </c>
    </row>
    <row r="284" customFormat="false" ht="15" hidden="false" customHeight="false" outlineLevel="0" collapsed="false">
      <c r="A284" s="52" t="n">
        <v>25</v>
      </c>
      <c r="B284" s="53" t="s">
        <v>119</v>
      </c>
      <c r="C284" s="54" t="n">
        <v>300.984</v>
      </c>
      <c r="D284" s="53" t="n">
        <v>2.8095</v>
      </c>
      <c r="E284" s="53" t="n">
        <v>0.000707056</v>
      </c>
      <c r="F284" s="54" t="n">
        <v>-0.000499964</v>
      </c>
      <c r="G284" s="54" t="n">
        <f aca="false">C284*$B$9+$B$10</f>
        <v>-0.011976626998464</v>
      </c>
      <c r="H284" s="53" t="n">
        <f aca="false">G284-F284</f>
        <v>-0.011476662998464</v>
      </c>
      <c r="J284" s="55" t="n">
        <v>21.0035</v>
      </c>
      <c r="K284" s="53" t="n">
        <v>0.0374994</v>
      </c>
    </row>
    <row r="285" customFormat="false" ht="15" hidden="false" customHeight="false" outlineLevel="0" collapsed="false">
      <c r="A285" s="52" t="n">
        <v>25</v>
      </c>
      <c r="B285" s="53" t="s">
        <v>119</v>
      </c>
      <c r="C285" s="54" t="n">
        <v>251.004</v>
      </c>
      <c r="D285" s="53" t="n">
        <v>2.9125</v>
      </c>
      <c r="E285" s="53" t="n">
        <v>0.00353545</v>
      </c>
      <c r="F285" s="54" t="n">
        <v>0.00349998</v>
      </c>
      <c r="G285" s="54" t="n">
        <f aca="false">C285*$B$9+$B$10</f>
        <v>-0.00596733602357688</v>
      </c>
      <c r="H285" s="53" t="n">
        <f aca="false">G285-F285</f>
        <v>-0.00946731602357688</v>
      </c>
      <c r="J285" s="55" t="n">
        <v>10.9943</v>
      </c>
      <c r="K285" s="53" t="n">
        <v>-0.00933361</v>
      </c>
    </row>
    <row r="286" customFormat="false" ht="15" hidden="false" customHeight="false" outlineLevel="0" collapsed="false">
      <c r="A286" s="52" t="n">
        <v>25</v>
      </c>
      <c r="B286" s="53" t="s">
        <v>119</v>
      </c>
      <c r="C286" s="54" t="n">
        <v>199.663</v>
      </c>
      <c r="D286" s="53" t="n">
        <v>2.95467</v>
      </c>
      <c r="E286" s="53" t="n">
        <v>0.00288668</v>
      </c>
      <c r="F286" s="54" t="n">
        <v>-0.0023334</v>
      </c>
      <c r="G286" s="54" t="n">
        <f aca="false">C286*$B$9+$B$10</f>
        <v>0.000205593306988921</v>
      </c>
      <c r="H286" s="53" t="n">
        <f aca="false">G286-F286</f>
        <v>0.00253899330698892</v>
      </c>
      <c r="J286" s="55" t="n">
        <v>5.00233</v>
      </c>
      <c r="K286" s="53" t="n">
        <v>-0.0493336</v>
      </c>
    </row>
    <row r="287" customFormat="false" ht="15" hidden="false" customHeight="false" outlineLevel="0" collapsed="false">
      <c r="A287" s="52" t="n">
        <v>25</v>
      </c>
      <c r="B287" s="53" t="s">
        <v>119</v>
      </c>
      <c r="C287" s="54" t="n">
        <v>174</v>
      </c>
      <c r="D287" s="53" t="n">
        <v>2.967</v>
      </c>
      <c r="E287" s="53" t="n">
        <v>0.00424267</v>
      </c>
      <c r="F287" s="54" t="n">
        <v>-0.00600004</v>
      </c>
      <c r="G287" s="54" t="n">
        <f aca="false">C287*$B$9+$B$10</f>
        <v>0.00329115621792385</v>
      </c>
      <c r="H287" s="53" t="n">
        <f aca="false">G287-F287</f>
        <v>0.00929119621792385</v>
      </c>
      <c r="J287" s="55" t="n">
        <v>2.035</v>
      </c>
      <c r="K287" s="53" t="n">
        <v>-0.0449996</v>
      </c>
    </row>
    <row r="288" customFormat="false" ht="15" hidden="false" customHeight="false" outlineLevel="0" collapsed="false">
      <c r="A288" s="52" t="n">
        <v>25</v>
      </c>
      <c r="B288" s="53" t="s">
        <v>119</v>
      </c>
      <c r="C288" s="54" t="n">
        <v>148.995</v>
      </c>
      <c r="D288" s="53" t="n">
        <v>2.8955</v>
      </c>
      <c r="E288" s="53" t="n">
        <v>0.00494973</v>
      </c>
      <c r="F288" s="54" t="n">
        <v>-0.0415001</v>
      </c>
      <c r="G288" s="54" t="n">
        <f aca="false">C288*$B$9+$B$10</f>
        <v>0.00629760521406335</v>
      </c>
      <c r="H288" s="53" t="n">
        <f aca="false">G288-F288</f>
        <v>0.0477977052140633</v>
      </c>
      <c r="J288" s="55" t="n">
        <v>350.49</v>
      </c>
      <c r="K288" s="53" t="n">
        <v>-0.0120001</v>
      </c>
    </row>
    <row r="289" customFormat="false" ht="15" hidden="false" customHeight="false" outlineLevel="0" collapsed="false">
      <c r="A289" s="52" t="n">
        <v>25</v>
      </c>
      <c r="B289" s="53" t="s">
        <v>119</v>
      </c>
      <c r="C289" s="54" t="n">
        <v>124.002</v>
      </c>
      <c r="D289" s="53" t="n">
        <v>2.861</v>
      </c>
      <c r="E289" s="53" t="n">
        <v>0.00141428</v>
      </c>
      <c r="F289" s="54" t="n">
        <v>0.00300002</v>
      </c>
      <c r="G289" s="54" t="n">
        <f aca="false">C289*$B$9+$B$10</f>
        <v>0.00930261140324609</v>
      </c>
      <c r="H289" s="53" t="n">
        <f aca="false">G289-F289</f>
        <v>0.00630259140324609</v>
      </c>
      <c r="J289" s="55" t="n">
        <v>300.983</v>
      </c>
      <c r="K289" s="53" t="n">
        <v>-0.0100002</v>
      </c>
    </row>
    <row r="290" customFormat="false" ht="15" hidden="false" customHeight="false" outlineLevel="0" collapsed="false">
      <c r="A290" s="52" t="n">
        <v>25</v>
      </c>
      <c r="B290" s="53" t="s">
        <v>119</v>
      </c>
      <c r="C290" s="54" t="n">
        <v>99.997</v>
      </c>
      <c r="D290" s="53" t="n">
        <v>2.817</v>
      </c>
      <c r="E290" s="53" t="n">
        <v>0</v>
      </c>
      <c r="F290" s="54" t="n">
        <v>-0.00999999</v>
      </c>
      <c r="G290" s="54" t="n">
        <f aca="false">C290*$B$9+$B$10</f>
        <v>0.0121888264863226</v>
      </c>
      <c r="H290" s="53" t="n">
        <f aca="false">G290-F290</f>
        <v>0.0221888164863226</v>
      </c>
      <c r="J290" s="55" t="n">
        <v>250.995</v>
      </c>
      <c r="K290" s="53" t="n">
        <v>-0.0059998</v>
      </c>
    </row>
    <row r="291" customFormat="false" ht="15" hidden="false" customHeight="false" outlineLevel="0" collapsed="false">
      <c r="A291" s="52" t="n">
        <v>25</v>
      </c>
      <c r="B291" s="53" t="s">
        <v>119</v>
      </c>
      <c r="C291" s="54" t="n">
        <v>75.9885</v>
      </c>
      <c r="D291" s="53" t="n">
        <v>2.9225</v>
      </c>
      <c r="E291" s="53" t="n">
        <v>0.0134349</v>
      </c>
      <c r="F291" s="54" t="n">
        <v>0.0145001</v>
      </c>
      <c r="G291" s="54" t="n">
        <f aca="false">C291*$B$9+$B$10</f>
        <v>0.0150754623880949</v>
      </c>
      <c r="H291" s="53" t="n">
        <f aca="false">G291-F291</f>
        <v>0.000575362388094866</v>
      </c>
      <c r="J291" s="55" t="n">
        <v>200.492</v>
      </c>
      <c r="K291" s="53" t="n">
        <v>-0.00450015</v>
      </c>
    </row>
    <row r="292" customFormat="false" ht="15" hidden="false" customHeight="false" outlineLevel="0" collapsed="false">
      <c r="A292" s="52" t="n">
        <v>25</v>
      </c>
      <c r="B292" s="53" t="s">
        <v>119</v>
      </c>
      <c r="C292" s="54" t="n">
        <v>50.51</v>
      </c>
      <c r="D292" s="53" t="n">
        <v>3.217</v>
      </c>
      <c r="E292" s="53" t="n">
        <v>0.0333367</v>
      </c>
      <c r="F292" s="54" t="n">
        <v>0.12</v>
      </c>
      <c r="G292" s="54" t="n">
        <f aca="false">C292*$B$9+$B$10</f>
        <v>0.0181388421420697</v>
      </c>
      <c r="H292" s="53" t="n">
        <f aca="false">G292-F292</f>
        <v>-0.10186115785793</v>
      </c>
      <c r="J292" s="55" t="n">
        <v>175.995</v>
      </c>
      <c r="K292" s="53" t="n">
        <v>-0.0135</v>
      </c>
    </row>
    <row r="293" customFormat="false" ht="15" hidden="false" customHeight="false" outlineLevel="0" collapsed="false">
      <c r="A293" s="52" t="n">
        <v>25</v>
      </c>
      <c r="B293" s="53" t="s">
        <v>120</v>
      </c>
      <c r="C293" s="54" t="n">
        <v>39.999</v>
      </c>
      <c r="D293" s="53" t="n">
        <v>3.6805</v>
      </c>
      <c r="E293" s="53" t="n">
        <v>0.105359</v>
      </c>
      <c r="F293" s="54" t="n">
        <v>0.3705</v>
      </c>
      <c r="G293" s="54" t="n">
        <f aca="false">C293*$B$9+$B$10</f>
        <v>0.0194026208022745</v>
      </c>
      <c r="H293" s="53" t="n">
        <f aca="false">G293-F293</f>
        <v>-0.351097379197726</v>
      </c>
      <c r="J293" s="55" t="n">
        <v>150.014</v>
      </c>
      <c r="K293" s="53" t="n">
        <v>-0.123</v>
      </c>
    </row>
    <row r="294" customFormat="false" ht="15" hidden="false" customHeight="false" outlineLevel="0" collapsed="false">
      <c r="A294" s="52" t="n">
        <v>25</v>
      </c>
      <c r="B294" s="53" t="s">
        <v>120</v>
      </c>
      <c r="C294" s="54" t="n">
        <v>31.004</v>
      </c>
      <c r="D294" s="53" t="n">
        <v>4.405</v>
      </c>
      <c r="E294" s="53" t="n">
        <v>0.275772</v>
      </c>
      <c r="F294" s="54" t="n">
        <v>0.405</v>
      </c>
      <c r="G294" s="54" t="n">
        <f aca="false">C294*$B$9+$B$10</f>
        <v>0.0204841248502759</v>
      </c>
      <c r="H294" s="53" t="n">
        <f aca="false">G294-F294</f>
        <v>-0.384515875149724</v>
      </c>
      <c r="J294" s="55" t="n">
        <v>126.004</v>
      </c>
      <c r="K294" s="53" t="n">
        <v>-0.0135002</v>
      </c>
    </row>
    <row r="295" customFormat="false" ht="15" hidden="false" customHeight="false" outlineLevel="0" collapsed="false">
      <c r="A295" s="52" t="n">
        <v>25</v>
      </c>
      <c r="B295" s="53" t="s">
        <v>119</v>
      </c>
      <c r="C295" s="54" t="n">
        <v>20.9985</v>
      </c>
      <c r="D295" s="53" t="n">
        <v>5.4925</v>
      </c>
      <c r="E295" s="53" t="n">
        <v>0.000707056</v>
      </c>
      <c r="F295" s="54" t="n">
        <v>0.0905004</v>
      </c>
      <c r="G295" s="54" t="n">
        <f aca="false">C295*$B$9+$B$10</f>
        <v>0.0216871252674274</v>
      </c>
      <c r="H295" s="53" t="n">
        <f aca="false">G295-F295</f>
        <v>-0.0688132747325726</v>
      </c>
      <c r="J295" s="55" t="n">
        <v>99.995</v>
      </c>
      <c r="K295" s="53" t="n">
        <v>0.00200009</v>
      </c>
    </row>
    <row r="296" customFormat="false" ht="15" hidden="false" customHeight="false" outlineLevel="0" collapsed="false">
      <c r="A296" s="52" t="n">
        <v>25</v>
      </c>
      <c r="B296" s="53" t="s">
        <v>120</v>
      </c>
      <c r="C296" s="54" t="n">
        <v>11.0007</v>
      </c>
      <c r="D296" s="53" t="n">
        <v>5.82167</v>
      </c>
      <c r="E296" s="53" t="n">
        <v>0.109546</v>
      </c>
      <c r="F296" s="54" t="n">
        <v>0.0456667</v>
      </c>
      <c r="G296" s="54" t="n">
        <f aca="false">C296*$B$9+$B$10</f>
        <v>0.0228891998834484</v>
      </c>
      <c r="H296" s="53" t="n">
        <f aca="false">G296-F296</f>
        <v>-0.0227775001165516</v>
      </c>
      <c r="J296" s="55" t="n">
        <v>75.994</v>
      </c>
      <c r="K296" s="53" t="n">
        <v>0.0344999</v>
      </c>
    </row>
    <row r="297" customFormat="false" ht="15" hidden="false" customHeight="false" outlineLevel="0" collapsed="false">
      <c r="A297" s="52" t="n">
        <v>25</v>
      </c>
      <c r="B297" s="53" t="s">
        <v>119</v>
      </c>
      <c r="C297" s="54" t="n">
        <v>5.00233</v>
      </c>
      <c r="D297" s="53" t="n">
        <v>5.87867</v>
      </c>
      <c r="E297" s="53" t="n">
        <v>0.0305013</v>
      </c>
      <c r="F297" s="54" t="n">
        <v>0.00466681</v>
      </c>
      <c r="G297" s="54" t="n">
        <f aca="false">C297*$B$9+$B$10</f>
        <v>0.0236104073805479</v>
      </c>
      <c r="H297" s="53" t="n">
        <f aca="false">G297-F297</f>
        <v>0.0189435973805479</v>
      </c>
      <c r="J297" s="55" t="n">
        <v>50.4997</v>
      </c>
      <c r="K297" s="53" t="n">
        <v>-0.10725</v>
      </c>
    </row>
    <row r="298" customFormat="false" ht="15.75" hidden="false" customHeight="false" outlineLevel="0" collapsed="false">
      <c r="A298" s="52" t="n">
        <v>25</v>
      </c>
      <c r="B298" s="53" t="s">
        <v>119</v>
      </c>
      <c r="C298" s="54" t="n">
        <v>1.97</v>
      </c>
      <c r="D298" s="53" t="n">
        <v>5.825</v>
      </c>
      <c r="E298" s="53" t="n">
        <v>0</v>
      </c>
      <c r="F298" s="54" t="n">
        <v>-0.0360003</v>
      </c>
      <c r="G298" s="54" t="n">
        <f aca="false">C298*$B$9+$B$10</f>
        <v>0.0239749962821461</v>
      </c>
      <c r="H298" s="53" t="n">
        <f aca="false">G298-F298</f>
        <v>0.0599752962821461</v>
      </c>
      <c r="J298" s="55" t="n">
        <v>40.002</v>
      </c>
      <c r="K298" s="53" t="n">
        <v>0.00200009</v>
      </c>
    </row>
    <row r="299" customFormat="false" ht="15.75" hidden="false" customHeight="false" outlineLevel="0" collapsed="false">
      <c r="A299" s="56" t="n">
        <v>26</v>
      </c>
      <c r="B299" s="53" t="s">
        <v>119</v>
      </c>
      <c r="C299" s="57" t="n">
        <v>189.128</v>
      </c>
      <c r="D299" s="58" t="n">
        <v>2.9565</v>
      </c>
      <c r="E299" s="58" t="n">
        <v>0.00494973</v>
      </c>
      <c r="F299" s="57" t="n">
        <v>0.0185001</v>
      </c>
      <c r="G299" s="57" t="n">
        <f aca="false">C299*$B$9+$B$10</f>
        <v>0.00147225758110729</v>
      </c>
      <c r="H299" s="58" t="n">
        <f aca="false">G299-F299</f>
        <v>-0.0170278424188927</v>
      </c>
      <c r="J299" s="55" t="n">
        <v>10.9997</v>
      </c>
      <c r="K299" s="53" t="n">
        <v>0.169</v>
      </c>
    </row>
    <row r="300" customFormat="false" ht="15" hidden="false" customHeight="false" outlineLevel="0" collapsed="false">
      <c r="A300" s="52" t="n">
        <v>26</v>
      </c>
      <c r="B300" s="53" t="s">
        <v>119</v>
      </c>
      <c r="C300" s="54" t="n">
        <v>175.997</v>
      </c>
      <c r="D300" s="53" t="n">
        <v>2.978</v>
      </c>
      <c r="E300" s="53" t="n">
        <v>0</v>
      </c>
      <c r="F300" s="54" t="n">
        <v>0.000999928</v>
      </c>
      <c r="G300" s="54" t="n">
        <f aca="false">C300*$B$9+$B$10</f>
        <v>0.0030510490935371</v>
      </c>
      <c r="H300" s="53" t="n">
        <f aca="false">G300-F300</f>
        <v>0.0020511210935371</v>
      </c>
      <c r="J300" s="55" t="n">
        <v>4.99467</v>
      </c>
      <c r="K300" s="53" t="n">
        <v>0.0243335</v>
      </c>
    </row>
    <row r="301" customFormat="false" ht="15" hidden="false" customHeight="false" outlineLevel="0" collapsed="false">
      <c r="A301" s="52" t="n">
        <v>26</v>
      </c>
      <c r="B301" s="53" t="s">
        <v>119</v>
      </c>
      <c r="C301" s="54" t="n">
        <v>149.998</v>
      </c>
      <c r="D301" s="53" t="n">
        <v>2.989</v>
      </c>
      <c r="E301" s="53" t="n">
        <v>0</v>
      </c>
      <c r="F301" s="54" t="n">
        <v>0.00699997</v>
      </c>
      <c r="G301" s="54" t="n">
        <f aca="false">C301*$B$9+$B$10</f>
        <v>0.00617701059926119</v>
      </c>
      <c r="H301" s="53" t="n">
        <f aca="false">G301-F301</f>
        <v>-0.000822959400738807</v>
      </c>
      <c r="J301" s="55" t="n">
        <v>1.99</v>
      </c>
      <c r="K301" s="53" t="n">
        <v>-0.0469999</v>
      </c>
    </row>
    <row r="302" customFormat="false" ht="15" hidden="false" customHeight="false" outlineLevel="0" collapsed="false">
      <c r="A302" s="52" t="n">
        <v>26</v>
      </c>
      <c r="B302" s="53" t="s">
        <v>119</v>
      </c>
      <c r="C302" s="54" t="n">
        <v>125.99</v>
      </c>
      <c r="D302" s="53" t="n">
        <v>2.8555</v>
      </c>
      <c r="E302" s="53" t="n">
        <v>0.000707056</v>
      </c>
      <c r="F302" s="54" t="n">
        <v>-0.0085001</v>
      </c>
      <c r="G302" s="54" t="n">
        <f aca="false">C302*$B$9+$B$10</f>
        <v>0.00906358638407691</v>
      </c>
      <c r="H302" s="53" t="n">
        <f aca="false">G302-F302</f>
        <v>0.0175636863840769</v>
      </c>
      <c r="J302" s="55" t="n">
        <v>309.502</v>
      </c>
      <c r="K302" s="53" t="n">
        <v>-0.00999999</v>
      </c>
    </row>
    <row r="303" customFormat="false" ht="15" hidden="false" customHeight="false" outlineLevel="0" collapsed="false">
      <c r="A303" s="52" t="n">
        <v>26</v>
      </c>
      <c r="B303" s="53" t="s">
        <v>119</v>
      </c>
      <c r="C303" s="54" t="n">
        <v>99.995</v>
      </c>
      <c r="D303" s="53" t="n">
        <v>2.818</v>
      </c>
      <c r="E303" s="53" t="n">
        <v>0</v>
      </c>
      <c r="F303" s="54" t="n">
        <v>0.00900006</v>
      </c>
      <c r="G303" s="54" t="n">
        <f aca="false">C303*$B$9+$B$10</f>
        <v>0.0121890669541487</v>
      </c>
      <c r="H303" s="53" t="n">
        <f aca="false">G303-F303</f>
        <v>0.00318900695414874</v>
      </c>
      <c r="J303" s="55" t="n">
        <v>250.988</v>
      </c>
      <c r="K303" s="53" t="n">
        <v>-0.00950003</v>
      </c>
    </row>
    <row r="304" customFormat="false" ht="15" hidden="false" customHeight="false" outlineLevel="0" collapsed="false">
      <c r="A304" s="52" t="n">
        <v>26</v>
      </c>
      <c r="B304" s="53" t="s">
        <v>119</v>
      </c>
      <c r="C304" s="54" t="n">
        <v>76.008</v>
      </c>
      <c r="D304" s="53" t="n">
        <v>2.875</v>
      </c>
      <c r="E304" s="53" t="n">
        <v>0.0169707</v>
      </c>
      <c r="F304" s="54" t="n">
        <v>-0.027</v>
      </c>
      <c r="G304" s="54" t="n">
        <f aca="false">C304*$B$9+$B$10</f>
        <v>0.0150731178267901</v>
      </c>
      <c r="H304" s="53" t="n">
        <f aca="false">G304-F304</f>
        <v>0.0420731178267901</v>
      </c>
      <c r="J304" s="55" t="n">
        <v>200.5</v>
      </c>
      <c r="K304" s="53" t="n">
        <v>-0.00800014</v>
      </c>
    </row>
    <row r="305" customFormat="false" ht="15" hidden="false" customHeight="false" outlineLevel="0" collapsed="false">
      <c r="A305" s="52" t="n">
        <v>26</v>
      </c>
      <c r="B305" s="53" t="s">
        <v>119</v>
      </c>
      <c r="C305" s="54" t="n">
        <v>50.496</v>
      </c>
      <c r="D305" s="53" t="n">
        <v>3.62725</v>
      </c>
      <c r="E305" s="53" t="n">
        <v>0.0147281</v>
      </c>
      <c r="F305" s="54" t="n">
        <v>0.0792499</v>
      </c>
      <c r="G305" s="54" t="n">
        <f aca="false">C305*$B$9+$B$10</f>
        <v>0.0181405254168526</v>
      </c>
      <c r="H305" s="53" t="n">
        <f aca="false">G305-F305</f>
        <v>-0.0611093745831474</v>
      </c>
      <c r="J305" s="55" t="n">
        <v>173.989</v>
      </c>
      <c r="K305" s="53" t="n">
        <v>-0.0115001</v>
      </c>
    </row>
    <row r="306" customFormat="false" ht="15" hidden="false" customHeight="false" outlineLevel="0" collapsed="false">
      <c r="A306" s="52" t="n">
        <v>26</v>
      </c>
      <c r="B306" s="53" t="s">
        <v>119</v>
      </c>
      <c r="C306" s="54" t="n">
        <v>40.004</v>
      </c>
      <c r="D306" s="53" t="n">
        <v>3.926</v>
      </c>
      <c r="E306" s="53" t="n">
        <v>0.0212132</v>
      </c>
      <c r="F306" s="54" t="n">
        <v>0.111</v>
      </c>
      <c r="G306" s="54" t="n">
        <f aca="false">C306*$B$9+$B$10</f>
        <v>0.0194020196327092</v>
      </c>
      <c r="H306" s="53" t="n">
        <f aca="false">G306-F306</f>
        <v>-0.0915979803672908</v>
      </c>
      <c r="J306" s="55" t="n">
        <v>149.982</v>
      </c>
      <c r="K306" s="53" t="n">
        <v>-0.0119998</v>
      </c>
    </row>
    <row r="307" customFormat="false" ht="15" hidden="false" customHeight="false" outlineLevel="0" collapsed="false">
      <c r="A307" s="52" t="n">
        <v>26</v>
      </c>
      <c r="B307" s="53" t="s">
        <v>120</v>
      </c>
      <c r="C307" s="54" t="n">
        <v>30.998</v>
      </c>
      <c r="D307" s="53" t="n">
        <v>4.4135</v>
      </c>
      <c r="E307" s="53" t="n">
        <v>0.0898028</v>
      </c>
      <c r="F307" s="54" t="n">
        <v>0.1915</v>
      </c>
      <c r="G307" s="54" t="n">
        <f aca="false">C307*$B$9+$B$10</f>
        <v>0.0204848462537543</v>
      </c>
      <c r="H307" s="53" t="n">
        <f aca="false">G307-F307</f>
        <v>-0.171015153746246</v>
      </c>
      <c r="J307" s="55" t="n">
        <v>125.009</v>
      </c>
      <c r="K307" s="53" t="n">
        <v>0.0109999</v>
      </c>
    </row>
    <row r="308" customFormat="false" ht="15" hidden="false" customHeight="false" outlineLevel="0" collapsed="false">
      <c r="A308" s="52" t="n">
        <v>26</v>
      </c>
      <c r="B308" s="53" t="s">
        <v>119</v>
      </c>
      <c r="C308" s="54" t="n">
        <v>21.0065</v>
      </c>
      <c r="D308" s="53" t="n">
        <v>4.931</v>
      </c>
      <c r="E308" s="53" t="n">
        <v>0.0579829</v>
      </c>
      <c r="F308" s="54" t="n">
        <v>0.0109997</v>
      </c>
      <c r="G308" s="54" t="n">
        <f aca="false">C308*$B$9+$B$10</f>
        <v>0.0216861633961229</v>
      </c>
      <c r="H308" s="53" t="n">
        <f aca="false">G308-F308</f>
        <v>0.0106864633961229</v>
      </c>
      <c r="J308" s="55" t="n">
        <v>99.983</v>
      </c>
      <c r="K308" s="53" t="n">
        <v>-0.023</v>
      </c>
    </row>
    <row r="309" customFormat="false" ht="15" hidden="false" customHeight="false" outlineLevel="0" collapsed="false">
      <c r="A309" s="52" t="n">
        <v>26</v>
      </c>
      <c r="B309" s="53" t="s">
        <v>119</v>
      </c>
      <c r="C309" s="54" t="n">
        <v>11.003</v>
      </c>
      <c r="D309" s="53" t="n">
        <v>5.43967</v>
      </c>
      <c r="E309" s="53" t="n">
        <v>0.048014</v>
      </c>
      <c r="F309" s="54" t="n">
        <v>0.220667</v>
      </c>
      <c r="G309" s="54" t="n">
        <f aca="false">C309*$B$9+$B$10</f>
        <v>0.0228889233454483</v>
      </c>
      <c r="H309" s="53" t="n">
        <f aca="false">G309-F309</f>
        <v>-0.197778076654552</v>
      </c>
      <c r="J309" s="55" t="n">
        <v>76.003</v>
      </c>
      <c r="K309" s="53" t="n">
        <v>0.0320001</v>
      </c>
    </row>
    <row r="310" customFormat="false" ht="15" hidden="false" customHeight="false" outlineLevel="0" collapsed="false">
      <c r="A310" s="52" t="n">
        <v>26</v>
      </c>
      <c r="B310" s="53" t="s">
        <v>119</v>
      </c>
      <c r="C310" s="54" t="n">
        <v>5.00333</v>
      </c>
      <c r="D310" s="53" t="n">
        <v>5.732</v>
      </c>
      <c r="E310" s="53" t="n">
        <v>0.00721104</v>
      </c>
      <c r="F310" s="54" t="n">
        <v>0.0489998</v>
      </c>
      <c r="G310" s="54" t="n">
        <f aca="false">C310*$B$9+$B$10</f>
        <v>0.0236102871466348</v>
      </c>
      <c r="H310" s="53" t="n">
        <f aca="false">G310-F310</f>
        <v>-0.0253895128533652</v>
      </c>
      <c r="J310" s="55" t="n">
        <v>50.502</v>
      </c>
      <c r="K310" s="53" t="n">
        <v>0.226</v>
      </c>
    </row>
    <row r="311" customFormat="false" ht="15.75" hidden="false" customHeight="false" outlineLevel="0" collapsed="false">
      <c r="A311" s="52" t="n">
        <v>26</v>
      </c>
      <c r="B311" s="53" t="s">
        <v>119</v>
      </c>
      <c r="C311" s="54" t="n">
        <v>3.302</v>
      </c>
      <c r="D311" s="53" t="n">
        <v>5.7235</v>
      </c>
      <c r="E311" s="53" t="n">
        <v>0.0091924</v>
      </c>
      <c r="F311" s="54" t="n">
        <v>-0.0374999</v>
      </c>
      <c r="G311" s="54" t="n">
        <f aca="false">C311*$B$9+$B$10</f>
        <v>0.0238148447099462</v>
      </c>
      <c r="H311" s="53" t="n">
        <f aca="false">G311-F311</f>
        <v>0.0613147447099462</v>
      </c>
      <c r="J311" s="55" t="n">
        <v>30.9985</v>
      </c>
      <c r="K311" s="53" t="n">
        <v>0.0579996</v>
      </c>
    </row>
    <row r="312" customFormat="false" ht="15.75" hidden="false" customHeight="false" outlineLevel="0" collapsed="false">
      <c r="A312" s="56" t="n">
        <v>27</v>
      </c>
      <c r="B312" s="53" t="s">
        <v>119</v>
      </c>
      <c r="C312" s="57" t="n">
        <v>167.997</v>
      </c>
      <c r="D312" s="58" t="n">
        <v>2.918</v>
      </c>
      <c r="E312" s="58" t="n">
        <v>0</v>
      </c>
      <c r="F312" s="57" t="n">
        <v>-0.00900006</v>
      </c>
      <c r="G312" s="57" t="n">
        <f aca="false">C312*$B$9+$B$10</f>
        <v>0.00401292039804084</v>
      </c>
      <c r="H312" s="58" t="n">
        <f aca="false">G312-F312</f>
        <v>0.0130129803980408</v>
      </c>
      <c r="J312" s="55" t="n">
        <v>20.9975</v>
      </c>
      <c r="K312" s="53" t="n">
        <v>0.0504999</v>
      </c>
    </row>
    <row r="313" customFormat="false" ht="15" hidden="false" customHeight="false" outlineLevel="0" collapsed="false">
      <c r="A313" s="52" t="n">
        <v>27</v>
      </c>
      <c r="B313" s="53" t="s">
        <v>119</v>
      </c>
      <c r="C313" s="54" t="n">
        <v>150.014</v>
      </c>
      <c r="D313" s="53" t="n">
        <v>2.768</v>
      </c>
      <c r="E313" s="53" t="n">
        <v>0</v>
      </c>
      <c r="F313" s="54" t="n">
        <v>-0.013</v>
      </c>
      <c r="G313" s="54" t="n">
        <f aca="false">C313*$B$9+$B$10</f>
        <v>0.00617508685665218</v>
      </c>
      <c r="H313" s="53" t="n">
        <f aca="false">G313-F313</f>
        <v>0.0191750868566522</v>
      </c>
      <c r="J313" s="55" t="n">
        <v>11.0033</v>
      </c>
      <c r="K313" s="53" t="n">
        <v>0.129667</v>
      </c>
      <c r="L313" s="0" t="n">
        <f aca="false">AVERAGE(K17:K313)</f>
        <v>0.0140050471212121</v>
      </c>
      <c r="M313" s="0" t="n">
        <f aca="false">STDEV(K17:K313)</f>
        <v>0.0720510332368766</v>
      </c>
    </row>
    <row r="314" customFormat="false" ht="15" hidden="false" customHeight="false" outlineLevel="0" collapsed="false">
      <c r="A314" s="52" t="n">
        <v>27</v>
      </c>
      <c r="B314" s="53" t="s">
        <v>119</v>
      </c>
      <c r="C314" s="54" t="n">
        <v>126.013</v>
      </c>
      <c r="D314" s="53" t="n">
        <v>2.803</v>
      </c>
      <c r="E314" s="53" t="n">
        <v>0.00565678</v>
      </c>
      <c r="F314" s="54" t="n">
        <v>-0.00900006</v>
      </c>
      <c r="G314" s="54" t="n">
        <f aca="false">C314*$B$9+$B$10</f>
        <v>0.00906082100407646</v>
      </c>
      <c r="H314" s="53" t="n">
        <f aca="false">G314-F314</f>
        <v>0.0180608810040765</v>
      </c>
      <c r="J314" s="55"/>
      <c r="K314" s="53"/>
    </row>
    <row r="315" customFormat="false" ht="15" hidden="false" customHeight="false" outlineLevel="0" collapsed="false">
      <c r="A315" s="52" t="n">
        <v>27</v>
      </c>
      <c r="B315" s="53" t="s">
        <v>119</v>
      </c>
      <c r="C315" s="54" t="n">
        <v>99.993</v>
      </c>
      <c r="D315" s="53" t="n">
        <v>2.773</v>
      </c>
      <c r="E315" s="53" t="n">
        <v>0</v>
      </c>
      <c r="F315" s="54" t="n">
        <v>0.0120001</v>
      </c>
      <c r="G315" s="54" t="n">
        <f aca="false">C315*$B$9+$B$10</f>
        <v>0.0121893074219749</v>
      </c>
      <c r="H315" s="53" t="n">
        <f aca="false">G315-F315</f>
        <v>0.00018920742197487</v>
      </c>
      <c r="J315" s="55"/>
      <c r="K315" s="53"/>
    </row>
    <row r="316" customFormat="false" ht="15" hidden="false" customHeight="false" outlineLevel="0" collapsed="false">
      <c r="A316" s="52" t="n">
        <v>27</v>
      </c>
      <c r="B316" s="53" t="s">
        <v>119</v>
      </c>
      <c r="C316" s="54" t="n">
        <v>76.0155</v>
      </c>
      <c r="D316" s="53" t="n">
        <v>2.8465</v>
      </c>
      <c r="E316" s="53" t="n">
        <v>0.0261629</v>
      </c>
      <c r="F316" s="54" t="n">
        <v>-0.00650001</v>
      </c>
      <c r="G316" s="54" t="n">
        <f aca="false">C316*$B$9+$B$10</f>
        <v>0.0150722160724422</v>
      </c>
      <c r="H316" s="53" t="n">
        <f aca="false">G316-F316</f>
        <v>0.0215722260724422</v>
      </c>
      <c r="J316" s="55"/>
      <c r="K316" s="53"/>
    </row>
    <row r="317" customFormat="false" ht="15" hidden="false" customHeight="false" outlineLevel="0" collapsed="false">
      <c r="A317" s="52" t="n">
        <v>27</v>
      </c>
      <c r="B317" s="53" t="s">
        <v>119</v>
      </c>
      <c r="C317" s="54" t="n">
        <v>49.5003</v>
      </c>
      <c r="D317" s="53" t="n">
        <v>3.4425</v>
      </c>
      <c r="E317" s="53" t="n">
        <v>0.0292631</v>
      </c>
      <c r="F317" s="54" t="n">
        <v>0.0695002</v>
      </c>
      <c r="G317" s="54" t="n">
        <f aca="false">C317*$B$9+$B$10</f>
        <v>0.0182602423240894</v>
      </c>
      <c r="H317" s="53" t="n">
        <f aca="false">G317-F317</f>
        <v>-0.0512399576759106</v>
      </c>
      <c r="J317" s="55"/>
      <c r="K317" s="53"/>
    </row>
    <row r="318" customFormat="false" ht="15" hidden="false" customHeight="false" outlineLevel="0" collapsed="false">
      <c r="A318" s="52" t="n">
        <v>27</v>
      </c>
      <c r="B318" s="53" t="s">
        <v>120</v>
      </c>
      <c r="C318" s="54" t="n">
        <v>40.0145</v>
      </c>
      <c r="D318" s="53" t="n">
        <v>4.3825</v>
      </c>
      <c r="E318" s="53" t="n">
        <v>0.174656</v>
      </c>
      <c r="F318" s="54" t="n">
        <v>-0.0795002</v>
      </c>
      <c r="G318" s="54" t="n">
        <f aca="false">C318*$B$9+$B$10</f>
        <v>0.0194007571766221</v>
      </c>
      <c r="H318" s="53" t="n">
        <f aca="false">G318-F318</f>
        <v>0.0989009571766221</v>
      </c>
      <c r="J318" s="55"/>
      <c r="K318" s="53"/>
    </row>
    <row r="319" customFormat="false" ht="15" hidden="false" customHeight="false" outlineLevel="0" collapsed="false">
      <c r="A319" s="52" t="n">
        <v>27</v>
      </c>
      <c r="B319" s="53" t="s">
        <v>119</v>
      </c>
      <c r="C319" s="54" t="n">
        <v>31.005</v>
      </c>
      <c r="D319" s="53" t="n">
        <v>4.9635</v>
      </c>
      <c r="E319" s="53" t="n">
        <v>0.0388911</v>
      </c>
      <c r="F319" s="54" t="n">
        <v>-0.0475001</v>
      </c>
      <c r="G319" s="54" t="n">
        <f aca="false">C319*$B$9+$B$10</f>
        <v>0.0204840046163629</v>
      </c>
      <c r="H319" s="53" t="n">
        <f aca="false">G319-F319</f>
        <v>0.0679841046163629</v>
      </c>
      <c r="J319" s="55"/>
      <c r="K319" s="53"/>
    </row>
    <row r="320" customFormat="false" ht="15" hidden="false" customHeight="false" outlineLevel="0" collapsed="false">
      <c r="A320" s="52" t="n">
        <v>27</v>
      </c>
      <c r="B320" s="53" t="s">
        <v>119</v>
      </c>
      <c r="C320" s="54" t="n">
        <v>21.0035</v>
      </c>
      <c r="D320" s="53" t="n">
        <v>5.1135</v>
      </c>
      <c r="E320" s="53" t="n">
        <v>0.0728321</v>
      </c>
      <c r="F320" s="54" t="n">
        <v>0.0374994</v>
      </c>
      <c r="G320" s="54" t="n">
        <f aca="false">C320*$B$9+$B$10</f>
        <v>0.0216865240978621</v>
      </c>
      <c r="H320" s="53" t="n">
        <f aca="false">G320-F320</f>
        <v>-0.0158128759021379</v>
      </c>
      <c r="J320" s="55"/>
      <c r="K320" s="53"/>
    </row>
    <row r="321" customFormat="false" ht="15" hidden="false" customHeight="false" outlineLevel="0" collapsed="false">
      <c r="A321" s="52" t="n">
        <v>27</v>
      </c>
      <c r="B321" s="53" t="s">
        <v>119</v>
      </c>
      <c r="C321" s="54" t="n">
        <v>10.9943</v>
      </c>
      <c r="D321" s="53" t="n">
        <v>5.54667</v>
      </c>
      <c r="E321" s="53" t="n">
        <v>0.00208152</v>
      </c>
      <c r="F321" s="54" t="n">
        <v>-0.00933361</v>
      </c>
      <c r="G321" s="54" t="n">
        <f aca="false">C321*$B$9+$B$10</f>
        <v>0.022889969380492</v>
      </c>
      <c r="H321" s="53" t="n">
        <f aca="false">G321-F321</f>
        <v>0.032223579380492</v>
      </c>
      <c r="J321" s="55"/>
      <c r="K321" s="53"/>
    </row>
    <row r="322" customFormat="false" ht="15" hidden="false" customHeight="false" outlineLevel="0" collapsed="false">
      <c r="A322" s="52" t="n">
        <v>27</v>
      </c>
      <c r="B322" s="53" t="s">
        <v>119</v>
      </c>
      <c r="C322" s="54" t="n">
        <v>5.00233</v>
      </c>
      <c r="D322" s="53" t="n">
        <v>5.57467</v>
      </c>
      <c r="E322" s="53" t="n">
        <v>0.00461874</v>
      </c>
      <c r="F322" s="54" t="n">
        <v>-0.0493336</v>
      </c>
      <c r="G322" s="54" t="n">
        <f aca="false">C322*$B$9+$B$10</f>
        <v>0.0236104073805479</v>
      </c>
      <c r="H322" s="53" t="n">
        <f aca="false">G322-F322</f>
        <v>0.0729440073805479</v>
      </c>
      <c r="J322" s="55"/>
      <c r="K322" s="53"/>
    </row>
    <row r="323" customFormat="false" ht="15.75" hidden="false" customHeight="false" outlineLevel="0" collapsed="false">
      <c r="A323" s="52" t="n">
        <v>27</v>
      </c>
      <c r="B323" s="53" t="s">
        <v>119</v>
      </c>
      <c r="C323" s="54" t="n">
        <v>2.035</v>
      </c>
      <c r="D323" s="53" t="n">
        <v>5.583</v>
      </c>
      <c r="E323" s="53" t="n">
        <v>0</v>
      </c>
      <c r="F323" s="54" t="n">
        <v>-0.0449996</v>
      </c>
      <c r="G323" s="54" t="n">
        <f aca="false">C323*$B$9+$B$10</f>
        <v>0.023967181077797</v>
      </c>
      <c r="H323" s="53" t="n">
        <f aca="false">G323-F323</f>
        <v>0.068966781077797</v>
      </c>
      <c r="J323" s="55"/>
      <c r="K323" s="53"/>
    </row>
    <row r="324" customFormat="false" ht="15.75" hidden="false" customHeight="false" outlineLevel="0" collapsed="false">
      <c r="A324" s="56" t="n">
        <v>28</v>
      </c>
      <c r="B324" s="53" t="s">
        <v>119</v>
      </c>
      <c r="C324" s="57" t="n">
        <v>350.49</v>
      </c>
      <c r="D324" s="58" t="n">
        <v>2.955</v>
      </c>
      <c r="E324" s="58" t="n">
        <v>0</v>
      </c>
      <c r="F324" s="57" t="n">
        <v>-0.0120001</v>
      </c>
      <c r="G324" s="57" t="n">
        <f aca="false">C324*$B$9+$B$10</f>
        <v>-0.0179289270985592</v>
      </c>
      <c r="H324" s="58" t="n">
        <f aca="false">G324-F324</f>
        <v>-0.00592882709855924</v>
      </c>
      <c r="J324" s="55"/>
      <c r="K324" s="53"/>
    </row>
    <row r="325" customFormat="false" ht="15" hidden="false" customHeight="false" outlineLevel="0" collapsed="false">
      <c r="A325" s="52" t="n">
        <v>28</v>
      </c>
      <c r="B325" s="53" t="s">
        <v>119</v>
      </c>
      <c r="C325" s="54" t="n">
        <v>300.983</v>
      </c>
      <c r="D325" s="53" t="n">
        <v>2.97</v>
      </c>
      <c r="E325" s="53" t="n">
        <v>0.00282839</v>
      </c>
      <c r="F325" s="54" t="n">
        <v>-0.0100002</v>
      </c>
      <c r="G325" s="54" t="n">
        <f aca="false">C325*$B$9+$B$10</f>
        <v>-0.0119765067645509</v>
      </c>
      <c r="H325" s="53" t="n">
        <f aca="false">G325-F325</f>
        <v>-0.00197630676455092</v>
      </c>
      <c r="J325" s="55"/>
      <c r="K325" s="53"/>
    </row>
    <row r="326" customFormat="false" ht="15" hidden="false" customHeight="false" outlineLevel="0" collapsed="false">
      <c r="A326" s="52" t="n">
        <v>28</v>
      </c>
      <c r="B326" s="53" t="s">
        <v>119</v>
      </c>
      <c r="C326" s="54" t="n">
        <v>250.995</v>
      </c>
      <c r="D326" s="53" t="n">
        <v>2.979</v>
      </c>
      <c r="E326" s="53" t="n">
        <v>0.00424267</v>
      </c>
      <c r="F326" s="54" t="n">
        <v>-0.0059998</v>
      </c>
      <c r="G326" s="54" t="n">
        <f aca="false">C326*$B$9+$B$10</f>
        <v>-0.00596625391835931</v>
      </c>
      <c r="H326" s="53" t="n">
        <f aca="false">G326-F326</f>
        <v>3.35460816406862E-005</v>
      </c>
      <c r="J326" s="55"/>
      <c r="K326" s="53"/>
    </row>
    <row r="327" customFormat="false" ht="15" hidden="false" customHeight="false" outlineLevel="0" collapsed="false">
      <c r="A327" s="52" t="n">
        <v>28</v>
      </c>
      <c r="B327" s="53" t="s">
        <v>119</v>
      </c>
      <c r="C327" s="54" t="n">
        <v>200.492</v>
      </c>
      <c r="D327" s="53" t="n">
        <v>2.9745</v>
      </c>
      <c r="E327" s="53" t="n">
        <v>0.000707056</v>
      </c>
      <c r="F327" s="54" t="n">
        <v>-0.00450015</v>
      </c>
      <c r="G327" s="54" t="n">
        <f aca="false">C327*$B$9+$B$10</f>
        <v>0.000105919393059723</v>
      </c>
      <c r="H327" s="53" t="n">
        <f aca="false">G327-F327</f>
        <v>0.00460606939305972</v>
      </c>
      <c r="J327" s="55"/>
      <c r="K327" s="53"/>
    </row>
    <row r="328" customFormat="false" ht="15" hidden="false" customHeight="false" outlineLevel="0" collapsed="false">
      <c r="A328" s="52" t="n">
        <v>28</v>
      </c>
      <c r="B328" s="53" t="s">
        <v>119</v>
      </c>
      <c r="C328" s="54" t="n">
        <v>175.995</v>
      </c>
      <c r="D328" s="53" t="n">
        <v>2.9175</v>
      </c>
      <c r="E328" s="53" t="n">
        <v>0.000707056</v>
      </c>
      <c r="F328" s="54" t="n">
        <v>-0.0135</v>
      </c>
      <c r="G328" s="54" t="n">
        <f aca="false">C328*$B$9+$B$10</f>
        <v>0.00305128956136323</v>
      </c>
      <c r="H328" s="53" t="n">
        <f aca="false">G328-F328</f>
        <v>0.0165512895613632</v>
      </c>
      <c r="J328" s="55"/>
      <c r="K328" s="53"/>
    </row>
    <row r="329" customFormat="false" ht="15" hidden="false" customHeight="false" outlineLevel="0" collapsed="false">
      <c r="A329" s="52" t="n">
        <v>28</v>
      </c>
      <c r="B329" s="53" t="s">
        <v>119</v>
      </c>
      <c r="C329" s="54" t="n">
        <v>150.014</v>
      </c>
      <c r="D329" s="53" t="n">
        <v>2.897</v>
      </c>
      <c r="E329" s="53" t="n">
        <v>0</v>
      </c>
      <c r="F329" s="54" t="n">
        <v>-0.123</v>
      </c>
      <c r="G329" s="54" t="n">
        <f aca="false">C329*$B$9+$B$10</f>
        <v>0.00617508685665218</v>
      </c>
      <c r="H329" s="53" t="n">
        <f aca="false">G329-F329</f>
        <v>0.129175086856652</v>
      </c>
      <c r="J329" s="55"/>
      <c r="K329" s="53"/>
    </row>
    <row r="330" customFormat="false" ht="15" hidden="false" customHeight="false" outlineLevel="0" collapsed="false">
      <c r="A330" s="52" t="n">
        <v>28</v>
      </c>
      <c r="B330" s="53" t="s">
        <v>119</v>
      </c>
      <c r="C330" s="54" t="n">
        <v>126.004</v>
      </c>
      <c r="D330" s="53" t="n">
        <v>2.8145</v>
      </c>
      <c r="E330" s="53" t="n">
        <v>0.00212134</v>
      </c>
      <c r="F330" s="54" t="n">
        <v>-0.0135002</v>
      </c>
      <c r="G330" s="54" t="n">
        <f aca="false">C330*$B$9+$B$10</f>
        <v>0.00906190310929403</v>
      </c>
      <c r="H330" s="53" t="n">
        <f aca="false">G330-F330</f>
        <v>0.022562103109294</v>
      </c>
      <c r="J330" s="55"/>
      <c r="K330" s="53"/>
    </row>
    <row r="331" customFormat="false" ht="15" hidden="false" customHeight="false" outlineLevel="0" collapsed="false">
      <c r="A331" s="52" t="n">
        <v>28</v>
      </c>
      <c r="B331" s="53" t="s">
        <v>119</v>
      </c>
      <c r="C331" s="54" t="n">
        <v>99.995</v>
      </c>
      <c r="D331" s="53" t="n">
        <v>2.812</v>
      </c>
      <c r="E331" s="53" t="n">
        <v>0</v>
      </c>
      <c r="F331" s="54" t="n">
        <v>0.00200009</v>
      </c>
      <c r="G331" s="54" t="n">
        <f aca="false">C331*$B$9+$B$10</f>
        <v>0.0121890669541487</v>
      </c>
      <c r="H331" s="53" t="n">
        <f aca="false">G331-F331</f>
        <v>0.0101889769541487</v>
      </c>
      <c r="J331" s="55"/>
      <c r="K331" s="53"/>
    </row>
    <row r="332" customFormat="false" ht="15" hidden="false" customHeight="false" outlineLevel="0" collapsed="false">
      <c r="A332" s="52" t="n">
        <v>28</v>
      </c>
      <c r="B332" s="53" t="s">
        <v>119</v>
      </c>
      <c r="C332" s="54" t="n">
        <v>75.994</v>
      </c>
      <c r="D332" s="53" t="n">
        <v>2.8395</v>
      </c>
      <c r="E332" s="53" t="n">
        <v>0.0134351</v>
      </c>
      <c r="F332" s="54" t="n">
        <v>0.0344999</v>
      </c>
      <c r="G332" s="54" t="n">
        <f aca="false">C332*$B$9+$B$10</f>
        <v>0.015074801101573</v>
      </c>
      <c r="H332" s="53" t="n">
        <f aca="false">G332-F332</f>
        <v>-0.019425098898427</v>
      </c>
      <c r="J332" s="55"/>
      <c r="K332" s="53"/>
    </row>
    <row r="333" customFormat="false" ht="15" hidden="false" customHeight="false" outlineLevel="0" collapsed="false">
      <c r="A333" s="52" t="n">
        <v>28</v>
      </c>
      <c r="B333" s="53" t="s">
        <v>119</v>
      </c>
      <c r="C333" s="54" t="n">
        <v>50.4997</v>
      </c>
      <c r="D333" s="53" t="n">
        <v>3.01075</v>
      </c>
      <c r="E333" s="53" t="n">
        <v>0.0319205</v>
      </c>
      <c r="F333" s="54" t="n">
        <v>-0.10725</v>
      </c>
      <c r="G333" s="54" t="n">
        <f aca="false">C333*$B$9+$B$10</f>
        <v>0.0181400805513742</v>
      </c>
      <c r="H333" s="53" t="n">
        <f aca="false">G333-F333</f>
        <v>0.125390080551374</v>
      </c>
      <c r="J333" s="55"/>
      <c r="K333" s="53"/>
    </row>
    <row r="334" customFormat="false" ht="15" hidden="false" customHeight="false" outlineLevel="0" collapsed="false">
      <c r="A334" s="52" t="n">
        <v>28</v>
      </c>
      <c r="B334" s="53" t="s">
        <v>119</v>
      </c>
      <c r="C334" s="54" t="n">
        <v>40.002</v>
      </c>
      <c r="D334" s="53" t="n">
        <v>3.354</v>
      </c>
      <c r="E334" s="53" t="n">
        <v>0.0452548</v>
      </c>
      <c r="F334" s="54" t="n">
        <v>0.00200009</v>
      </c>
      <c r="G334" s="54" t="n">
        <f aca="false">C334*$B$9+$B$10</f>
        <v>0.0194022601005353</v>
      </c>
      <c r="H334" s="53" t="n">
        <f aca="false">G334-F334</f>
        <v>0.0174021701005353</v>
      </c>
      <c r="J334" s="55"/>
      <c r="K334" s="53"/>
    </row>
    <row r="335" customFormat="false" ht="15" hidden="false" customHeight="false" outlineLevel="0" collapsed="false">
      <c r="A335" s="52" t="n">
        <v>28</v>
      </c>
      <c r="B335" s="53" t="s">
        <v>120</v>
      </c>
      <c r="C335" s="54" t="n">
        <v>30.999</v>
      </c>
      <c r="D335" s="53" t="n">
        <v>3.8245</v>
      </c>
      <c r="E335" s="53" t="n">
        <v>0.176069</v>
      </c>
      <c r="F335" s="54" t="n">
        <v>0.0545001</v>
      </c>
      <c r="G335" s="54" t="n">
        <f aca="false">C335*$B$9+$B$10</f>
        <v>0.0204847260198412</v>
      </c>
      <c r="H335" s="53" t="n">
        <f aca="false">G335-F335</f>
        <v>-0.0340153739801588</v>
      </c>
      <c r="J335" s="55"/>
      <c r="K335" s="53"/>
    </row>
    <row r="336" customFormat="false" ht="15" hidden="false" customHeight="false" outlineLevel="0" collapsed="false">
      <c r="A336" s="52" t="n">
        <v>28</v>
      </c>
      <c r="B336" s="53" t="s">
        <v>120</v>
      </c>
      <c r="C336" s="54" t="n">
        <v>21.0075</v>
      </c>
      <c r="D336" s="53" t="n">
        <v>5.144</v>
      </c>
      <c r="E336" s="53" t="n">
        <v>0.189504</v>
      </c>
      <c r="F336" s="54" t="n">
        <v>0.285</v>
      </c>
      <c r="G336" s="54" t="n">
        <f aca="false">C336*$B$9+$B$10</f>
        <v>0.0216860431622099</v>
      </c>
      <c r="H336" s="53" t="n">
        <f aca="false">G336-F336</f>
        <v>-0.26331395683779</v>
      </c>
      <c r="J336" s="55"/>
      <c r="K336" s="53"/>
    </row>
    <row r="337" customFormat="false" ht="15" hidden="false" customHeight="false" outlineLevel="0" collapsed="false">
      <c r="A337" s="52" t="n">
        <v>28</v>
      </c>
      <c r="B337" s="53" t="s">
        <v>119</v>
      </c>
      <c r="C337" s="54" t="n">
        <v>10.9997</v>
      </c>
      <c r="D337" s="53" t="n">
        <v>5.724</v>
      </c>
      <c r="E337" s="53" t="n">
        <v>0.0488775</v>
      </c>
      <c r="F337" s="54" t="n">
        <v>0.169</v>
      </c>
      <c r="G337" s="54" t="n">
        <f aca="false">C337*$B$9+$B$10</f>
        <v>0.0228893201173614</v>
      </c>
      <c r="H337" s="53" t="n">
        <f aca="false">G337-F337</f>
        <v>-0.146110679882639</v>
      </c>
      <c r="J337" s="55"/>
      <c r="K337" s="53"/>
    </row>
    <row r="338" customFormat="false" ht="15" hidden="false" customHeight="false" outlineLevel="0" collapsed="false">
      <c r="A338" s="52" t="n">
        <v>28</v>
      </c>
      <c r="B338" s="53" t="s">
        <v>119</v>
      </c>
      <c r="C338" s="54" t="n">
        <v>4.99467</v>
      </c>
      <c r="D338" s="53" t="n">
        <v>5.78833</v>
      </c>
      <c r="E338" s="53" t="n">
        <v>0.00321449</v>
      </c>
      <c r="F338" s="54" t="n">
        <v>0.0243335</v>
      </c>
      <c r="G338" s="54" t="n">
        <f aca="false">C338*$B$9+$B$10</f>
        <v>0.0236113283723219</v>
      </c>
      <c r="H338" s="53" t="n">
        <f aca="false">G338-F338</f>
        <v>-0.000722171627678056</v>
      </c>
      <c r="J338" s="55"/>
      <c r="K338" s="53"/>
    </row>
    <row r="339" customFormat="false" ht="15.75" hidden="false" customHeight="false" outlineLevel="0" collapsed="false">
      <c r="A339" s="52" t="n">
        <v>28</v>
      </c>
      <c r="B339" s="53" t="s">
        <v>119</v>
      </c>
      <c r="C339" s="54" t="n">
        <v>1.99</v>
      </c>
      <c r="D339" s="53" t="n">
        <v>5.781</v>
      </c>
      <c r="E339" s="53" t="n">
        <v>0</v>
      </c>
      <c r="F339" s="54" t="n">
        <v>-0.0469999</v>
      </c>
      <c r="G339" s="54" t="n">
        <f aca="false">C339*$B$9+$B$10</f>
        <v>0.0239725916038849</v>
      </c>
      <c r="H339" s="53" t="n">
        <f aca="false">G339-F339</f>
        <v>0.0709724916038848</v>
      </c>
      <c r="J339" s="55"/>
      <c r="K339" s="53"/>
    </row>
    <row r="340" customFormat="false" ht="15.75" hidden="false" customHeight="false" outlineLevel="0" collapsed="false">
      <c r="A340" s="56" t="n">
        <v>29</v>
      </c>
      <c r="B340" s="53" t="s">
        <v>119</v>
      </c>
      <c r="C340" s="57" t="n">
        <v>309.502</v>
      </c>
      <c r="D340" s="58" t="n">
        <v>2.981</v>
      </c>
      <c r="E340" s="58" t="n">
        <v>0</v>
      </c>
      <c r="F340" s="57" t="n">
        <v>-0.00999999</v>
      </c>
      <c r="G340" s="57" t="n">
        <f aca="false">C340*$B$9+$B$10</f>
        <v>-0.0130007794699343</v>
      </c>
      <c r="H340" s="58" t="n">
        <f aca="false">G340-F340</f>
        <v>-0.00300078946993434</v>
      </c>
      <c r="J340" s="55"/>
      <c r="K340" s="53"/>
    </row>
    <row r="341" customFormat="false" ht="15" hidden="false" customHeight="false" outlineLevel="0" collapsed="false">
      <c r="A341" s="52" t="n">
        <v>29</v>
      </c>
      <c r="B341" s="53" t="s">
        <v>119</v>
      </c>
      <c r="C341" s="54" t="n">
        <v>250.988</v>
      </c>
      <c r="D341" s="53" t="n">
        <v>2.9875</v>
      </c>
      <c r="E341" s="53" t="n">
        <v>0.000707056</v>
      </c>
      <c r="F341" s="54" t="n">
        <v>-0.00950003</v>
      </c>
      <c r="G341" s="54" t="n">
        <f aca="false">C341*$B$9+$B$10</f>
        <v>-0.00596541228096787</v>
      </c>
      <c r="H341" s="53" t="n">
        <f aca="false">G341-F341</f>
        <v>0.00353461771903213</v>
      </c>
      <c r="J341" s="55"/>
      <c r="K341" s="53"/>
    </row>
    <row r="342" customFormat="false" ht="15" hidden="false" customHeight="false" outlineLevel="0" collapsed="false">
      <c r="A342" s="52" t="n">
        <v>29</v>
      </c>
      <c r="B342" s="53" t="s">
        <v>119</v>
      </c>
      <c r="C342" s="54" t="n">
        <v>200.5</v>
      </c>
      <c r="D342" s="53" t="n">
        <v>2.997</v>
      </c>
      <c r="E342" s="53" t="n">
        <v>0.00141411</v>
      </c>
      <c r="F342" s="54" t="n">
        <v>-0.00800014</v>
      </c>
      <c r="G342" s="54" t="n">
        <f aca="false">C342*$B$9+$B$10</f>
        <v>0.000104957521755218</v>
      </c>
      <c r="H342" s="53" t="n">
        <f aca="false">G342-F342</f>
        <v>0.00810509752175522</v>
      </c>
      <c r="J342" s="55"/>
      <c r="K342" s="53"/>
    </row>
    <row r="343" customFormat="false" ht="15" hidden="false" customHeight="false" outlineLevel="0" collapsed="false">
      <c r="A343" s="52" t="n">
        <v>29</v>
      </c>
      <c r="B343" s="53" t="s">
        <v>119</v>
      </c>
      <c r="C343" s="54" t="n">
        <v>173.989</v>
      </c>
      <c r="D343" s="53" t="n">
        <v>2.9595</v>
      </c>
      <c r="E343" s="53" t="n">
        <v>0.00353545</v>
      </c>
      <c r="F343" s="54" t="n">
        <v>-0.0115001</v>
      </c>
      <c r="G343" s="54" t="n">
        <f aca="false">C343*$B$9+$B$10</f>
        <v>0.00329247879096754</v>
      </c>
      <c r="H343" s="53" t="n">
        <f aca="false">G343-F343</f>
        <v>0.0147925787909675</v>
      </c>
      <c r="J343" s="55"/>
      <c r="K343" s="53"/>
    </row>
    <row r="344" customFormat="false" ht="15" hidden="false" customHeight="false" outlineLevel="0" collapsed="false">
      <c r="A344" s="52" t="n">
        <v>29</v>
      </c>
      <c r="B344" s="53" t="s">
        <v>119</v>
      </c>
      <c r="C344" s="54" t="n">
        <v>149.982</v>
      </c>
      <c r="D344" s="53" t="n">
        <v>2.93</v>
      </c>
      <c r="E344" s="53" t="n">
        <v>0</v>
      </c>
      <c r="F344" s="54" t="n">
        <v>-0.0119998</v>
      </c>
      <c r="G344" s="54" t="n">
        <f aca="false">C344*$B$9+$B$10</f>
        <v>0.0061789343418702</v>
      </c>
      <c r="H344" s="53" t="n">
        <f aca="false">G344-F344</f>
        <v>0.0181787343418702</v>
      </c>
      <c r="J344" s="55"/>
      <c r="K344" s="53"/>
    </row>
    <row r="345" customFormat="false" ht="15" hidden="false" customHeight="false" outlineLevel="0" collapsed="false">
      <c r="A345" s="52" t="n">
        <v>29</v>
      </c>
      <c r="B345" s="53" t="s">
        <v>119</v>
      </c>
      <c r="C345" s="54" t="n">
        <v>125.009</v>
      </c>
      <c r="D345" s="53" t="n">
        <v>2.888</v>
      </c>
      <c r="E345" s="53" t="n">
        <v>0</v>
      </c>
      <c r="F345" s="54" t="n">
        <v>0.0109999</v>
      </c>
      <c r="G345" s="54" t="n">
        <f aca="false">C345*$B$9+$B$10</f>
        <v>0.00918153585279168</v>
      </c>
      <c r="H345" s="53" t="n">
        <f aca="false">G345-F345</f>
        <v>-0.00181836414720832</v>
      </c>
      <c r="J345" s="55"/>
      <c r="K345" s="53"/>
    </row>
    <row r="346" customFormat="false" ht="15" hidden="false" customHeight="false" outlineLevel="0" collapsed="false">
      <c r="A346" s="52" t="n">
        <v>29</v>
      </c>
      <c r="B346" s="53" t="s">
        <v>119</v>
      </c>
      <c r="C346" s="54" t="n">
        <v>99.983</v>
      </c>
      <c r="D346" s="53" t="n">
        <v>2.839</v>
      </c>
      <c r="E346" s="53" t="n">
        <v>0</v>
      </c>
      <c r="F346" s="54" t="n">
        <v>-0.023</v>
      </c>
      <c r="G346" s="54" t="n">
        <f aca="false">C346*$B$9+$B$10</f>
        <v>0.0121905097611055</v>
      </c>
      <c r="H346" s="53" t="n">
        <f aca="false">G346-F346</f>
        <v>0.0351905097611055</v>
      </c>
      <c r="J346" s="55"/>
      <c r="K346" s="53"/>
    </row>
    <row r="347" customFormat="false" ht="15" hidden="false" customHeight="false" outlineLevel="0" collapsed="false">
      <c r="A347" s="52" t="n">
        <v>29</v>
      </c>
      <c r="B347" s="53" t="s">
        <v>119</v>
      </c>
      <c r="C347" s="54" t="n">
        <v>76.003</v>
      </c>
      <c r="D347" s="53" t="n">
        <v>2.695</v>
      </c>
      <c r="E347" s="53" t="n">
        <v>0.0113137</v>
      </c>
      <c r="F347" s="54" t="n">
        <v>0.0320001</v>
      </c>
      <c r="G347" s="54" t="n">
        <f aca="false">C347*$B$9+$B$10</f>
        <v>0.0150737189963555</v>
      </c>
      <c r="H347" s="53" t="n">
        <f aca="false">G347-F347</f>
        <v>-0.0169263810036445</v>
      </c>
      <c r="J347" s="55"/>
      <c r="K347" s="53"/>
    </row>
    <row r="348" customFormat="false" ht="15" hidden="false" customHeight="false" outlineLevel="0" collapsed="false">
      <c r="A348" s="52" t="n">
        <v>29</v>
      </c>
      <c r="B348" s="53" t="s">
        <v>119</v>
      </c>
      <c r="C348" s="54" t="n">
        <v>50.502</v>
      </c>
      <c r="D348" s="53" t="n">
        <v>3.747</v>
      </c>
      <c r="E348" s="53" t="n">
        <v>0.0537339</v>
      </c>
      <c r="F348" s="54" t="n">
        <v>0.226</v>
      </c>
      <c r="G348" s="54" t="n">
        <f aca="false">C348*$B$9+$B$10</f>
        <v>0.0181398040133742</v>
      </c>
      <c r="H348" s="53" t="n">
        <f aca="false">G348-F348</f>
        <v>-0.207860195986626</v>
      </c>
      <c r="J348" s="55"/>
      <c r="K348" s="53"/>
    </row>
    <row r="349" customFormat="false" ht="15" hidden="false" customHeight="false" outlineLevel="0" collapsed="false">
      <c r="A349" s="52" t="n">
        <v>29</v>
      </c>
      <c r="B349" s="53" t="s">
        <v>120</v>
      </c>
      <c r="C349" s="54" t="n">
        <v>39.9995</v>
      </c>
      <c r="D349" s="53" t="n">
        <v>4.022</v>
      </c>
      <c r="E349" s="53" t="n">
        <v>0.0862672</v>
      </c>
      <c r="F349" s="54" t="n">
        <v>0.222</v>
      </c>
      <c r="G349" s="54" t="n">
        <f aca="false">C349*$B$9+$B$10</f>
        <v>0.019402560685318</v>
      </c>
      <c r="H349" s="53" t="n">
        <f aca="false">G349-F349</f>
        <v>-0.202597439314682</v>
      </c>
      <c r="J349" s="55"/>
      <c r="K349" s="53"/>
    </row>
    <row r="350" customFormat="false" ht="15" hidden="false" customHeight="false" outlineLevel="0" collapsed="false">
      <c r="A350" s="52" t="n">
        <v>29</v>
      </c>
      <c r="B350" s="53" t="s">
        <v>119</v>
      </c>
      <c r="C350" s="54" t="n">
        <v>30.9985</v>
      </c>
      <c r="D350" s="53" t="n">
        <v>4.279</v>
      </c>
      <c r="E350" s="53" t="n">
        <v>0.00989945</v>
      </c>
      <c r="F350" s="54" t="n">
        <v>0.0579996</v>
      </c>
      <c r="G350" s="54" t="n">
        <f aca="false">C350*$B$9+$B$10</f>
        <v>0.0204847861367978</v>
      </c>
      <c r="H350" s="53" t="n">
        <f aca="false">G350-F350</f>
        <v>-0.0375148138632022</v>
      </c>
      <c r="J350" s="55"/>
      <c r="K350" s="53"/>
    </row>
    <row r="351" customFormat="false" ht="15" hidden="false" customHeight="false" outlineLevel="0" collapsed="false">
      <c r="A351" s="52" t="n">
        <v>29</v>
      </c>
      <c r="B351" s="53" t="s">
        <v>119</v>
      </c>
      <c r="C351" s="54" t="n">
        <v>20.9975</v>
      </c>
      <c r="D351" s="53" t="n">
        <v>4.4255</v>
      </c>
      <c r="E351" s="53" t="n">
        <v>0.0318199</v>
      </c>
      <c r="F351" s="54" t="n">
        <v>0.0504999</v>
      </c>
      <c r="G351" s="54" t="n">
        <f aca="false">C351*$B$9+$B$10</f>
        <v>0.0216872455013405</v>
      </c>
      <c r="H351" s="53" t="n">
        <f aca="false">G351-F351</f>
        <v>-0.0288126544986595</v>
      </c>
      <c r="J351" s="55"/>
      <c r="K351" s="53"/>
    </row>
    <row r="352" customFormat="false" ht="15" hidden="false" customHeight="false" outlineLevel="0" collapsed="false">
      <c r="A352" s="52" t="n">
        <v>29</v>
      </c>
      <c r="B352" s="53" t="s">
        <v>119</v>
      </c>
      <c r="C352" s="54" t="n">
        <v>11.0033</v>
      </c>
      <c r="D352" s="53" t="n">
        <v>4.79267</v>
      </c>
      <c r="E352" s="53" t="n">
        <v>0.00950442</v>
      </c>
      <c r="F352" s="54" t="n">
        <v>0.129667</v>
      </c>
      <c r="G352" s="54" t="n">
        <f aca="false">C352*$B$9+$B$10</f>
        <v>0.0228888872752744</v>
      </c>
      <c r="H352" s="53" t="n">
        <f aca="false">G352-F352</f>
        <v>-0.106778112724726</v>
      </c>
      <c r="J352" s="55"/>
      <c r="K352" s="53"/>
    </row>
    <row r="353" customFormat="false" ht="15" hidden="false" customHeight="false" outlineLevel="0" collapsed="false">
      <c r="A353" s="52" t="n">
        <v>29</v>
      </c>
      <c r="B353" s="53" t="s">
        <v>120</v>
      </c>
      <c r="C353" s="54" t="n">
        <v>5.00033</v>
      </c>
      <c r="D353" s="53" t="n">
        <v>5.286</v>
      </c>
      <c r="E353" s="53" t="n">
        <v>0.290016</v>
      </c>
      <c r="F353" s="54" t="n">
        <v>0.466</v>
      </c>
      <c r="G353" s="54" t="n">
        <f aca="false">C353*$B$9+$B$10</f>
        <v>0.023610647848374</v>
      </c>
      <c r="H353" s="53" t="n">
        <f aca="false">G353-F353</f>
        <v>-0.442389352151626</v>
      </c>
      <c r="J353" s="55"/>
      <c r="K353" s="53"/>
    </row>
    <row r="354" customFormat="false" ht="15.75" hidden="false" customHeight="false" outlineLevel="0" collapsed="false">
      <c r="A354" s="52" t="n">
        <v>29</v>
      </c>
      <c r="B354" s="53" t="s">
        <v>120</v>
      </c>
      <c r="C354" s="54" t="n">
        <v>2.691</v>
      </c>
      <c r="D354" s="53" t="n">
        <v>5.921</v>
      </c>
      <c r="E354" s="53" t="n">
        <v>0</v>
      </c>
      <c r="F354" s="54" t="n">
        <v>0.823</v>
      </c>
      <c r="G354" s="54" t="n">
        <f aca="false">C354*$B$9+$B$10</f>
        <v>0.0238883076308277</v>
      </c>
      <c r="H354" s="53" t="n">
        <f aca="false">G354-F354</f>
        <v>-0.799111692369172</v>
      </c>
      <c r="J354" s="59"/>
      <c r="K354" s="60"/>
    </row>
    <row r="355" customFormat="false" ht="15.75" hidden="false" customHeight="false" outlineLevel="0" collapsed="false">
      <c r="A355" s="38"/>
      <c r="B355" s="38"/>
      <c r="C355" s="38"/>
      <c r="D355" s="38"/>
      <c r="E355" s="38"/>
      <c r="F355" s="38"/>
      <c r="G355" s="38"/>
      <c r="H355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3T17:53:58Z</dcterms:created>
  <dc:creator>Gatien, Germaine</dc:creator>
  <dc:description/>
  <dc:language>en-US</dc:language>
  <cp:lastModifiedBy>G, Gatien</cp:lastModifiedBy>
  <dcterms:modified xsi:type="dcterms:W3CDTF">2021-04-23T21:4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bfb733f-faef-464c-9b6d-731b56f94973_ActionId">
    <vt:lpwstr>cf75692b-26a7-4d1b-9a4e-0000d225cc97</vt:lpwstr>
  </property>
  <property fmtid="{D5CDD505-2E9C-101B-9397-08002B2CF9AE}" pid="3" name="MSIP_Label_1bfb733f-faef-464c-9b6d-731b56f94973_Enabled">
    <vt:lpwstr>true</vt:lpwstr>
  </property>
  <property fmtid="{D5CDD505-2E9C-101B-9397-08002B2CF9AE}" pid="4" name="MSIP_Label_1bfb733f-faef-464c-9b6d-731b56f94973_Method">
    <vt:lpwstr>Standard</vt:lpwstr>
  </property>
  <property fmtid="{D5CDD505-2E9C-101B-9397-08002B2CF9AE}" pid="5" name="MSIP_Label_1bfb733f-faef-464c-9b6d-731b56f94973_Name">
    <vt:lpwstr>Unclass - Non-Classifié</vt:lpwstr>
  </property>
  <property fmtid="{D5CDD505-2E9C-101B-9397-08002B2CF9AE}" pid="6" name="MSIP_Label_1bfb733f-faef-464c-9b6d-731b56f94973_SetDate">
    <vt:lpwstr>2021-04-23T19:50:49Z</vt:lpwstr>
  </property>
  <property fmtid="{D5CDD505-2E9C-101B-9397-08002B2CF9AE}" pid="7" name="MSIP_Label_1bfb733f-faef-464c-9b6d-731b56f94973_SiteId">
    <vt:lpwstr>1594fdae-a1d9-4405-915d-011467234338</vt:lpwstr>
  </property>
</Properties>
</file>