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88.xml.rels" ContentType="application/vnd.openxmlformats-package.relationships+xml"/>
  <Override PartName="/xl/drawings/_rels/drawing2732.xml.rels" ContentType="application/vnd.openxmlformats-package.relationships+xml"/>
  <Override PartName="/xl/drawings/_rels/drawing17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11.xml" ContentType="application/vnd.openxmlformats-officedocument.drawing+xml"/>
  <Override PartName="/xl/drawings/drawing5.xml" ContentType="application/vnd.openxmlformats-officedocument.drawing+xml"/>
  <Override PartName="/xl/drawings/drawing689.xml" ContentType="application/vnd.openxmlformats-officedocument.drawing+xml"/>
  <Override PartName="/xl/drawings/drawing1710.xml" ContentType="application/vnd.openxmlformats-officedocument.drawing+xml"/>
  <Override PartName="/xl/drawings/vmlDrawing2.vml" ContentType="application/vnd.openxmlformats-officedocument.vmlDrawing"/>
  <Override PartName="/xl/drawings/drawing2732.xml" ContentType="application/vnd.openxmlformats-officedocument.drawing+xml"/>
  <Override PartName="/xl/drawings/drawing68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4.xml" ContentType="application/vnd.ms-excel.controlproperties+xml"/>
  <Override PartName="/xl/ctrlProps/ctrlProps2003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913.xml" ContentType="application/vnd.ms-excel.controlproperties+xml"/>
  <Override PartName="/xl/ctrlProps/ctrlProps914.xml" ContentType="application/vnd.ms-excel.controlproperties+xml"/>
  <Override PartName="/xl/ctrlProps/ctrlProps915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730.xml" ContentType="application/vnd.ms-excel.controlproperties+xml"/>
  <Override PartName="/xl/ctrlProps/ctrlProps178.xml" ContentType="application/vnd.ms-excel.controlproperties+xml"/>
  <Override PartName="/xl/ctrlProps/ctrlProps308.xml" ContentType="application/vnd.ms-excel.controlproperties+xml"/>
  <Override PartName="/xl/ctrlProps/ctrlProps2731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3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176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763.xml" ContentType="application/vnd.ms-excel.controlproperties+xml"/>
  <Override PartName="/xl/ctrlProps/ctrlProps238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775.xml" ContentType="application/vnd.ms-excel.controlproperties+xml"/>
  <Override PartName="/xl/ctrlProps/ctrlProps239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917.xml" ContentType="application/vnd.ms-excel.controlproperties+xml"/>
  <Override PartName="/xl/ctrlProps/ctrlProps1593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27.xml" ContentType="application/vnd.ms-excel.controlproperties+xml"/>
  <Override PartName="/xl/ctrlProps/ctrlProps2550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48.xml" ContentType="application/vnd.ms-excel.controlproperties+xml"/>
  <Override PartName="/xl/ctrlProps/ctrlProps1731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930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703.xml" ContentType="application/vnd.ms-excel.controlproperties+xml"/>
  <Override PartName="/xl/ctrlProps/ctrlProps1652.xml" ContentType="application/vnd.ms-excel.controlproperties+xml"/>
  <Override PartName="/xl/ctrlProps/ctrlProps880.xml" ContentType="application/vnd.ms-excel.controlproperties+xml"/>
  <Override PartName="/xl/ctrlProps/ctrlProps2526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931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02.xml" ContentType="application/vnd.ms-excel.controlproperties+xml"/>
  <Override PartName="/xl/ctrlProps/ctrlProps2403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2405.xml" ContentType="application/vnd.ms-excel.controlproperties+xml"/>
  <Override PartName="/xl/ctrlProps/ctrlProps2708.xml" ContentType="application/vnd.ms-excel.controlproperties+xml"/>
  <Override PartName="/xl/ctrlProps/ctrlProps1657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709.xml" ContentType="application/vnd.ms-excel.controlproperties+xml"/>
  <Override PartName="/xl/ctrlProps/ctrlProps1658.xml" ContentType="application/vnd.ms-excel.controlproperties+xml"/>
  <Override PartName="/xl/ctrlProps/ctrlProps2369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409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713.xml" ContentType="application/vnd.ms-excel.controlproperties+xml"/>
  <Override PartName="/xl/ctrlProps/ctrlProps1662.xml" ContentType="application/vnd.ms-excel.controlproperties+xml"/>
  <Override PartName="/xl/ctrlProps/ctrlProps890.xml" ContentType="application/vnd.ms-excel.controlproperties+xml"/>
  <Override PartName="/xl/ctrlProps/ctrlProps2536.xml" ContentType="application/vnd.ms-excel.controlproperties+xml"/>
  <Override PartName="/xl/ctrlProps/ctrlProps2714.xml" ContentType="application/vnd.ms-excel.controlproperties+xml"/>
  <Override PartName="/xl/ctrlProps/ctrlProps1663.xml" ContentType="application/vnd.ms-excel.controlproperties+xml"/>
  <Override PartName="/xl/ctrlProps/ctrlProps891.xml" ContentType="application/vnd.ms-excel.controlproperties+xml"/>
  <Override PartName="/xl/ctrlProps/ctrlProps2715.xml" ContentType="application/vnd.ms-excel.controlproperties+xml"/>
  <Override PartName="/xl/ctrlProps/ctrlProps1664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716.xml" ContentType="application/vnd.ms-excel.controlproperties+xml"/>
  <Override PartName="/xl/ctrlProps/ctrlProps1665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717.xml" ContentType="application/vnd.ms-excel.controlproperties+xml"/>
  <Override PartName="/xl/ctrlProps/ctrlProps1666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2718.xml" ContentType="application/vnd.ms-excel.controlproperties+xml"/>
  <Override PartName="/xl/ctrlProps/ctrlProps1667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20.xml" ContentType="application/vnd.ms-excel.controlproperties+xml"/>
  <Override PartName="/xl/ctrlProps/ctrlProps2421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50.xml" ContentType="application/vnd.ms-excel.controlproperties+xml"/>
  <Override PartName="/xl/ctrlProps/ctrlProps2616.xml" ContentType="application/vnd.ms-excel.controlproperties+xml"/>
  <Override PartName="/xl/ctrlProps/ctrlProps2617.xml" ContentType="application/vnd.ms-excel.controlproperties+xml"/>
  <Override PartName="/xl/ctrlProps/ctrlProps2618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619.xml" ContentType="application/vnd.ms-excel.controlproperties+xml"/>
  <Override PartName="/xl/ctrlProps/ctrlProps2500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628.xml" ContentType="application/vnd.ms-excel.controlproperties+xml"/>
  <Override PartName="/xl/ctrlProps/ctrlProps2365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629.xml" ContentType="application/vnd.ms-excel.controlproperties+xml"/>
  <Override PartName="/xl/ctrlProps/ctrlProps2366.xml" ContentType="application/vnd.ms-excel.controlproperties+xml"/>
  <Override PartName="/xl/ctrlProps/ctrlProps2367.xml" ContentType="application/vnd.ms-excel.controlproperties+xml"/>
  <Override PartName="/xl/ctrlProps/ctrlProps2368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37.xml" ContentType="application/vnd.ms-excel.controlproperties+xml"/>
  <Override PartName="/xl/ctrlProps/ctrlProps2538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2539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410.xml" ContentType="application/vnd.ms-excel.controlproperties+xml"/>
  <Override PartName="/xl/ctrlProps/ctrlProps2707.xml" ContentType="application/vnd.ms-excel.controlproperties+xml"/>
  <Override PartName="/xl/ctrlProps/ctrlProps1656.xml" ContentType="application/vnd.ms-excel.controlproperties+xml"/>
  <Override PartName="/xl/ctrlProps/ctrlProps2554.xml" ContentType="application/vnd.ms-excel.controlproperties+xml"/>
  <Override PartName="/xl/ctrlProps/ctrlProps2729.xml" ContentType="application/vnd.ms-excel.controlproperties+xml"/>
  <Override PartName="/xl/ctrlProps/ctrlProps1678.xml" ContentType="application/vnd.ms-excel.controlproperties+xml"/>
  <Override PartName="/xl/ctrlProps/ctrlProps944.xml" ContentType="application/vnd.ms-excel.controlproperties+xml"/>
  <Override PartName="/xl/ctrlProps/ctrlProps807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818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726.xml" ContentType="application/vnd.ms-excel.controlproperties+xml"/>
  <Override PartName="/xl/ctrlProps/ctrlProps1675.xml" ContentType="application/vnd.ms-excel.controlproperties+xml"/>
  <Override PartName="/xl/ctrlProps/ctrlProps941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727.xml" ContentType="application/vnd.ms-excel.controlproperties+xml"/>
  <Override PartName="/xl/ctrlProps/ctrlProps1676.xml" ContentType="application/vnd.ms-excel.controlproperties+xml"/>
  <Override PartName="/xl/ctrlProps/ctrlProps942.xml" ContentType="application/vnd.ms-excel.controlproperties+xml"/>
  <Override PartName="/xl/ctrlProps/ctrlProps272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723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639.xml" ContentType="application/vnd.ms-excel.controlproperties+xml"/>
  <Override PartName="/xl/ctrlProps/ctrlProps2720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2694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63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85.xml" ContentType="application/vnd.ms-excel.controlproperties+xml"/>
  <Override PartName="/xl/ctrlProps/ctrlProps2721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683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724.xml" ContentType="application/vnd.ms-excel.controlproperties+xml"/>
  <Override PartName="/xl/ctrlProps/ctrlProps1673.xml" ContentType="application/vnd.ms-excel.controlproperties+xml"/>
  <Override PartName="/xl/ctrlProps/ctrlProps1508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627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725.xml" ContentType="application/vnd.ms-excel.controlproperties+xml"/>
  <Override PartName="/xl/ctrlProps/ctrlProps1674.xml" ContentType="application/vnd.ms-excel.controlproperties+xml"/>
  <Override PartName="/xl/ctrlProps/ctrlProps940.xml" ContentType="application/vnd.ms-excel.controlproperties+xml"/>
  <Override PartName="/xl/ctrlProps/ctrlProps1509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704.xml" ContentType="application/vnd.ms-excel.controlproperties+xml"/>
  <Override PartName="/xl/ctrlProps/ctrlProps1653.xml" ContentType="application/vnd.ms-excel.controlproperties+xml"/>
  <Override PartName="/xl/ctrlProps/ctrlProps2490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712.xml" ContentType="application/vnd.ms-excel.controlproperties+xml"/>
  <Override PartName="/xl/ctrlProps/ctrlProps1661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700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837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728.xml" ContentType="application/vnd.ms-excel.controlproperties+xml"/>
  <Override PartName="/xl/ctrlProps/ctrlProps1677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719.xml" ContentType="application/vnd.ms-excel.controlproperties+xml"/>
  <Override PartName="/xl/ctrlProps/ctrlProps16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2593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38.xml" ContentType="application/vnd.ms-excel.controlproperties+xml"/>
  <Override PartName="/xl/ctrlProps/ctrlProps2481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638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328.xml" ContentType="application/vnd.ms-excel.controlproperties+xml"/>
  <Override PartName="/xl/ctrlProps/ctrlProps2609.xml" ContentType="application/vnd.ms-excel.controlproperties+xml"/>
  <Override PartName="/xl/ctrlProps/ctrlProps162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708.xml" ContentType="application/vnd.ms-excel.controlproperties+xml"/>
  <Override PartName="/xl/ctrlProps/ctrlProps252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711.xml" ContentType="application/vnd.ms-excel.controlproperties+xml"/>
  <Override PartName="/xl/ctrlProps/ctrlProps1660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702.xml" ContentType="application/vnd.ms-excel.controlproperties+xml"/>
  <Override PartName="/xl/ctrlProps/ctrlProps1651.xml" ContentType="application/vnd.ms-excel.controlproperties+xml"/>
  <Override PartName="/xl/ctrlProps/ctrlProps327.xml" ContentType="application/vnd.ms-excel.controlproperties+xml"/>
  <Override PartName="/xl/ctrlProps/ctrlProps2608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706.xml" ContentType="application/vnd.ms-excel.controlproperties+xml"/>
  <Override PartName="/xl/ctrlProps/ctrlProps1655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411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75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71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750.xml" ContentType="application/vnd.ms-excel.controlproperties+xml"/>
  <Override PartName="/xl/ctrlProps/ctrlProps2705.xml" ContentType="application/vnd.ms-excel.controlproperties+xml"/>
  <Override PartName="/xl/ctrlProps/ctrlProps1654.xml" ContentType="application/vnd.ms-excel.controlproperties+xml"/>
  <Override PartName="/xl/ctrlProps/ctrlProps2491.xml" ContentType="application/vnd.ms-excel.controlproperties+xml"/>
  <Override PartName="/xl/ctrlProps/ctrlProps2471.xml" ContentType="application/vnd.ms-excel.controlproperties+xml"/>
  <Override PartName="/xl/ctrlProps/ctrlProps2637.xml" ContentType="application/vnd.ms-excel.controlproperties+xml"/>
  <Override PartName="/xl/ctrlProps/ctrlProps2470.xml" ContentType="application/vnd.ms-excel.controlproperties+xml"/>
  <Override PartName="/xl/ctrlProps/ctrlProps2636.xml" ContentType="application/vnd.ms-excel.controlproperties+xml"/>
  <Override PartName="/xl/ctrlProps/ctrlProps2701.xml" ContentType="application/vnd.ms-excel.controlproperties+xml"/>
  <Override PartName="/xl/ctrlProps/ctrlProps1650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64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635.xml" ContentType="application/vnd.ms-excel.controlproperties+xml"/>
  <Override PartName="/xl/ctrlProps/ctrlProps1023.xml" ContentType="application/vnd.ms-excel.controlproperties+xml"/>
  <Override PartName="/xl/ctrlProps/ctrlProps2634.xml" ContentType="application/vnd.ms-excel.controlproperties+xml"/>
  <Override PartName="/xl/ctrlProps/ctrlProps263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693.xml" ContentType="application/vnd.ms-excel.controlproperties+xml"/>
  <Override PartName="/xl/ctrlProps/ctrlProps2625.xml" ContentType="application/vnd.ms-excel.controlproperties+xml"/>
  <Override PartName="/xl/ctrlProps/ctrlProps2431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430.xml" ContentType="application/vnd.ms-excel.controlproperties+xml"/>
  <Override PartName="/xl/ctrlProps/ctrlProps2623.xml" ContentType="application/vnd.ms-excel.controlproperties+xml"/>
  <Override PartName="/xl/ctrlProps/ctrlProps2622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621.xml" ContentType="application/vnd.ms-excel.controlproperties+xml"/>
  <Override PartName="/xl/ctrlProps/ctrlProps2620.xml" ContentType="application/vnd.ms-excel.controlproperties+xml"/>
  <Override PartName="/xl/ctrlProps/ctrlProps755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676.xml" ContentType="application/vnd.ms-excel.controlproperties+xml"/>
  <Override PartName="/xl/ctrlProps/ctrlProps2529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28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452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451.xml" ContentType="application/vnd.ms-excel.controlproperties+xml"/>
  <Override PartName="/xl/ctrlProps/ctrlProps17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7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666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656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509.xml" ContentType="application/vnd.ms-excel.controlproperties+xml"/>
  <Override PartName="/xl/ctrlProps/ctrlProps357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7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646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722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8.xml" ContentType="application/vnd.ms-excel.controlproperties+xml"/>
  <Override PartName="/xl/ctrlProps/ctrlProps2541.xml" ContentType="application/vnd.ms-excel.controlproperties+xml"/>
  <Override PartName="/xl/ctrlProps/ctrlProps1490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01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01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010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25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784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83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121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26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757.xml" ContentType="application/vnd.ms-excel.controlproperties+xml"/>
  <Override PartName="/xl/ctrlProps/ctrlProps75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020.xml" ContentType="application/vnd.ms-excel.controlproperties+xml"/>
  <Override PartName="/xl/ctrlProps/ctrlProps2.xml" ContentType="application/vnd.ms-excel.controlproperties+xml"/>
  <Override PartName="/xl/ctrlProps/ctrlProps829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828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2501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780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6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700.xml" ContentType="application/vnd.ms-excel.controlproperties+xml"/>
  <Override PartName="/xl/ctrlProps/ctrlProps184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2563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2643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549.xml" ContentType="application/vnd.ms-excel.controlproperties+xml"/>
  <Override PartName="/xl/ctrlProps/ctrlProps1332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9.xml" ContentType="application/vnd.ms-excel.controlproperties+xml"/>
  <Override PartName="/xl/ctrlProps/ctrlProps1669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9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vs DO" sheetId="4" state="visible" r:id="rId5"/>
    <sheet name="vs DO Ch" sheetId="5" state="visible" r:id="rId6"/>
    <sheet name="vs Press" sheetId="6" state="visible" r:id="rId7"/>
    <sheet name="vs Press Ch" sheetId="7" state="visible" r:id="rId8"/>
    <sheet name="vs File#" sheetId="8" state="visible" r:id="rId9"/>
    <sheet name="vs File# Ch" sheetId="9" state="visible" r:id="rId10"/>
  </sheets>
  <definedNames>
    <definedName function="false" hidden="false" localSheetId="3" name="known_xs" vbProcedure="false">'vs DO'!$J$17:$J$273</definedName>
    <definedName function="false" hidden="false" localSheetId="3" name="known_ys" vbProcedure="false">'vs DO'!$K$17:$K$273</definedName>
    <definedName function="false" hidden="false" localSheetId="5" name="known_xs" vbProcedure="false">'vs Press'!$J$17:$J$273</definedName>
    <definedName function="false" hidden="false" localSheetId="5" name="known_ys" vbProcedure="false">'vs Press'!$K$17:$K$273</definedName>
    <definedName function="false" hidden="false" localSheetId="7" name="known_xs" vbProcedure="false">'vs File#'!$J$17:$J$273</definedName>
    <definedName function="false" hidden="false" localSheetId="7" name="known_ys" vbProcedure="false">'vs File#'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24">
  <si>
    <t xml:space="preserve"># Channels=</t>
  </si>
  <si>
    <t xml:space="preserve">COMPARE Version 3.6.1</t>
  </si>
  <si>
    <t xml:space="preserve">Run at 2020/12/21 14:20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31-0001.mrgcor1</t>
  </si>
  <si>
    <t xml:space="preserve">2020-031-0001.samcor1</t>
  </si>
  <si>
    <t xml:space="preserve"> 2020-031-0003.mrgcor1</t>
  </si>
  <si>
    <t xml:space="preserve">2020-031-0003.samcor1</t>
  </si>
  <si>
    <t xml:space="preserve"> 2020-031-0007.mrgcor1</t>
  </si>
  <si>
    <t xml:space="preserve">2020-031-0007.samcor1</t>
  </si>
  <si>
    <t xml:space="preserve"> 2020-031-0014.mrgcor1</t>
  </si>
  <si>
    <t xml:space="preserve">2020-031-0014.samcor1</t>
  </si>
  <si>
    <t xml:space="preserve"> 2020-031-0020.mrgcor1</t>
  </si>
  <si>
    <t xml:space="preserve">2020-031-0020.samcor1</t>
  </si>
  <si>
    <t xml:space="preserve"> 2020-031-0021.mrgcor1</t>
  </si>
  <si>
    <t xml:space="preserve">2020-031-0021.samcor1</t>
  </si>
  <si>
    <t xml:space="preserve"> 2020-031-0025.mrgcor1</t>
  </si>
  <si>
    <t xml:space="preserve">2020-031-0025.samcor1</t>
  </si>
  <si>
    <t xml:space="preserve"> 2020-031-0029.mrgcor1</t>
  </si>
  <si>
    <t xml:space="preserve">2020-031-0029.samcor1</t>
  </si>
  <si>
    <t xml:space="preserve"> 2020-031-0037.mrgcor1</t>
  </si>
  <si>
    <t xml:space="preserve">2020-031-0037.samcor1</t>
  </si>
  <si>
    <t xml:space="preserve"> 2020-031-0044.mrgcor1</t>
  </si>
  <si>
    <t xml:space="preserve">2020-031-0044.samcor1</t>
  </si>
  <si>
    <t xml:space="preserve"> 2020-031-0053.mrgcor1</t>
  </si>
  <si>
    <t xml:space="preserve">2020-031-0053.samcor1</t>
  </si>
  <si>
    <t xml:space="preserve"> 2020-031-0057.mrgcor1</t>
  </si>
  <si>
    <t xml:space="preserve">2020-031-0057.samcor1</t>
  </si>
  <si>
    <t xml:space="preserve"> 2020-031-0066.mrgcor1</t>
  </si>
  <si>
    <t xml:space="preserve">2020-031-0066.samcor1</t>
  </si>
  <si>
    <t xml:space="preserve"> 2020-031-0067.mrgcor1</t>
  </si>
  <si>
    <t xml:space="preserve">2020-031-0067.samcor1</t>
  </si>
  <si>
    <t xml:space="preserve"> 2020-031-0068.mrgcor1</t>
  </si>
  <si>
    <t xml:space="preserve">2020-031-0068.samcor1</t>
  </si>
  <si>
    <t xml:space="preserve"> 2020-031-0070.mrgcor1</t>
  </si>
  <si>
    <t xml:space="preserve">2020-031-0070.samcor1</t>
  </si>
  <si>
    <t xml:space="preserve"> 2020-031-0071.mrgcor1</t>
  </si>
  <si>
    <t xml:space="preserve">2020-031-0071.samcor1</t>
  </si>
  <si>
    <t xml:space="preserve"> 2020-031-0073.mrgcor1</t>
  </si>
  <si>
    <t xml:space="preserve">2020-031-0073.samcor1</t>
  </si>
  <si>
    <t xml:space="preserve"> 2020-031-0075.mrgcor1</t>
  </si>
  <si>
    <t xml:space="preserve">2020-031-0075.samcor1</t>
  </si>
  <si>
    <t xml:space="preserve"> 2020-031-0077.mrgcor1</t>
  </si>
  <si>
    <t xml:space="preserve">2020-031-0077.samcor1</t>
  </si>
  <si>
    <t xml:space="preserve"> 2020-031-0080.mrgcor1</t>
  </si>
  <si>
    <t xml:space="preserve">2020-031-0080.samcor1</t>
  </si>
  <si>
    <t xml:space="preserve"> 2020-031-0082.mrgcor1</t>
  </si>
  <si>
    <t xml:space="preserve">2020-031-0082.samcor1</t>
  </si>
  <si>
    <t xml:space="preserve"> 2020-031-0086.mrgcor1</t>
  </si>
  <si>
    <t xml:space="preserve">2020-031-0086.samcor1</t>
  </si>
  <si>
    <t xml:space="preserve"> 2020-031-0089.mrgcor1</t>
  </si>
  <si>
    <t xml:space="preserve">2020-031-0089.samcor1</t>
  </si>
  <si>
    <t xml:space="preserve"> 2020-031-0090.mrgcor1</t>
  </si>
  <si>
    <t xml:space="preserve">2020-031-0090.samcor1</t>
  </si>
  <si>
    <t xml:space="preserve"> 2020-031-0093.mrgcor1</t>
  </si>
  <si>
    <t xml:space="preserve">2020-031-0093.samcor1</t>
  </si>
  <si>
    <t xml:space="preserve"> 2020-031-0094.mrgcor1</t>
  </si>
  <si>
    <t xml:space="preserve">2020-031-0094.samcor1</t>
  </si>
  <si>
    <t xml:space="preserve"> 2020-031-0098.mrgcor1</t>
  </si>
  <si>
    <t xml:space="preserve">2020-031-0098.samcor1</t>
  </si>
  <si>
    <t xml:space="preserve"> 2020-031-0101.mrgcor1</t>
  </si>
  <si>
    <t xml:space="preserve">2020-031-010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after initial recalibration using same bottles as in original comparison
(DOX_CTD - DOX_BOT) vs. DOX_CTD</a:t>
            </a:r>
          </a:p>
        </c:rich>
      </c:tx>
      <c:layout>
        <c:manualLayout>
          <c:xMode val="edge"/>
          <c:yMode val="edge"/>
          <c:x val="0.17079282782458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941183967373988"/>
          <c:w val="0.745344566861093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DO'!$D$17:$D$354</c:f>
              <c:numCache>
                <c:formatCode>General</c:formatCode>
                <c:ptCount val="338"/>
                <c:pt idx="0">
                  <c:v>0.0652614</c:v>
                </c:pt>
                <c:pt idx="1">
                  <c:v>0.125842</c:v>
                </c:pt>
                <c:pt idx="2">
                  <c:v>0.041195</c:v>
                </c:pt>
                <c:pt idx="3">
                  <c:v>1.76267</c:v>
                </c:pt>
                <c:pt idx="4">
                  <c:v>3.161</c:v>
                </c:pt>
                <c:pt idx="5">
                  <c:v>3.09792</c:v>
                </c:pt>
                <c:pt idx="6">
                  <c:v>3.31017</c:v>
                </c:pt>
                <c:pt idx="7">
                  <c:v>3.63642</c:v>
                </c:pt>
                <c:pt idx="8">
                  <c:v>4.93302</c:v>
                </c:pt>
                <c:pt idx="9">
                  <c:v>7.84716</c:v>
                </c:pt>
                <c:pt idx="10">
                  <c:v>9.14927</c:v>
                </c:pt>
                <c:pt idx="11">
                  <c:v>1.52518</c:v>
                </c:pt>
                <c:pt idx="12">
                  <c:v>1.51559</c:v>
                </c:pt>
                <c:pt idx="13">
                  <c:v>1.55568</c:v>
                </c:pt>
                <c:pt idx="14">
                  <c:v>1.61085</c:v>
                </c:pt>
                <c:pt idx="15">
                  <c:v>1.95354</c:v>
                </c:pt>
                <c:pt idx="16">
                  <c:v>2.02088</c:v>
                </c:pt>
                <c:pt idx="17">
                  <c:v>2.39089</c:v>
                </c:pt>
                <c:pt idx="18">
                  <c:v>2.7621</c:v>
                </c:pt>
                <c:pt idx="19">
                  <c:v>3.06956</c:v>
                </c:pt>
                <c:pt idx="20">
                  <c:v>3.36881</c:v>
                </c:pt>
                <c:pt idx="21">
                  <c:v>3.56391</c:v>
                </c:pt>
                <c:pt idx="22">
                  <c:v>3.5547</c:v>
                </c:pt>
                <c:pt idx="23">
                  <c:v>3.76945</c:v>
                </c:pt>
                <c:pt idx="24">
                  <c:v>4.13628</c:v>
                </c:pt>
                <c:pt idx="25">
                  <c:v>1.49679</c:v>
                </c:pt>
                <c:pt idx="26">
                  <c:v>1.51367</c:v>
                </c:pt>
                <c:pt idx="27">
                  <c:v>1.51313</c:v>
                </c:pt>
                <c:pt idx="28">
                  <c:v>1.46171</c:v>
                </c:pt>
                <c:pt idx="29">
                  <c:v>1.73228</c:v>
                </c:pt>
                <c:pt idx="30">
                  <c:v>2.38929</c:v>
                </c:pt>
                <c:pt idx="31">
                  <c:v>2.83225</c:v>
                </c:pt>
                <c:pt idx="32">
                  <c:v>3.06747</c:v>
                </c:pt>
                <c:pt idx="33">
                  <c:v>3.20385</c:v>
                </c:pt>
                <c:pt idx="34">
                  <c:v>3.39779</c:v>
                </c:pt>
                <c:pt idx="35">
                  <c:v>3.59063</c:v>
                </c:pt>
                <c:pt idx="36">
                  <c:v>4.0465</c:v>
                </c:pt>
                <c:pt idx="37">
                  <c:v>4.09709</c:v>
                </c:pt>
                <c:pt idx="38">
                  <c:v>4.13052</c:v>
                </c:pt>
                <c:pt idx="39">
                  <c:v>1.29406</c:v>
                </c:pt>
                <c:pt idx="40">
                  <c:v>1.2792</c:v>
                </c:pt>
                <c:pt idx="41">
                  <c:v>1.27707</c:v>
                </c:pt>
                <c:pt idx="42">
                  <c:v>1.594</c:v>
                </c:pt>
                <c:pt idx="43">
                  <c:v>1.98551</c:v>
                </c:pt>
                <c:pt idx="44">
                  <c:v>2.98637</c:v>
                </c:pt>
                <c:pt idx="45">
                  <c:v>3.13419</c:v>
                </c:pt>
                <c:pt idx="46">
                  <c:v>3.38951</c:v>
                </c:pt>
                <c:pt idx="47">
                  <c:v>3.61082</c:v>
                </c:pt>
                <c:pt idx="48">
                  <c:v>3.75395</c:v>
                </c:pt>
                <c:pt idx="49">
                  <c:v>3.82541</c:v>
                </c:pt>
                <c:pt idx="50">
                  <c:v>4.04886</c:v>
                </c:pt>
                <c:pt idx="51">
                  <c:v>1.70368</c:v>
                </c:pt>
                <c:pt idx="52">
                  <c:v>2.053</c:v>
                </c:pt>
                <c:pt idx="53">
                  <c:v>2.34414</c:v>
                </c:pt>
                <c:pt idx="54">
                  <c:v>3.16415</c:v>
                </c:pt>
                <c:pt idx="55">
                  <c:v>3.34248</c:v>
                </c:pt>
                <c:pt idx="56">
                  <c:v>3.39271</c:v>
                </c:pt>
                <c:pt idx="57">
                  <c:v>3.79417</c:v>
                </c:pt>
                <c:pt idx="58">
                  <c:v>3.98662</c:v>
                </c:pt>
                <c:pt idx="59">
                  <c:v>4.02732</c:v>
                </c:pt>
                <c:pt idx="60">
                  <c:v>4.3735</c:v>
                </c:pt>
                <c:pt idx="61">
                  <c:v>1.54348</c:v>
                </c:pt>
                <c:pt idx="62">
                  <c:v>1.6143</c:v>
                </c:pt>
                <c:pt idx="63">
                  <c:v>1.88432</c:v>
                </c:pt>
                <c:pt idx="64">
                  <c:v>2.69617</c:v>
                </c:pt>
                <c:pt idx="65">
                  <c:v>2.95942</c:v>
                </c:pt>
                <c:pt idx="66">
                  <c:v>3.46226</c:v>
                </c:pt>
                <c:pt idx="67">
                  <c:v>3.92192</c:v>
                </c:pt>
                <c:pt idx="68">
                  <c:v>4.03936</c:v>
                </c:pt>
                <c:pt idx="69">
                  <c:v>4.12334</c:v>
                </c:pt>
                <c:pt idx="70">
                  <c:v>4.32642</c:v>
                </c:pt>
                <c:pt idx="71">
                  <c:v>1.70489</c:v>
                </c:pt>
                <c:pt idx="72">
                  <c:v>1.88404</c:v>
                </c:pt>
                <c:pt idx="73">
                  <c:v>2.36126</c:v>
                </c:pt>
                <c:pt idx="74">
                  <c:v>2.5905</c:v>
                </c:pt>
                <c:pt idx="75">
                  <c:v>2.95293</c:v>
                </c:pt>
                <c:pt idx="76">
                  <c:v>3.20218</c:v>
                </c:pt>
                <c:pt idx="77">
                  <c:v>3.56386</c:v>
                </c:pt>
                <c:pt idx="78">
                  <c:v>3.93134</c:v>
                </c:pt>
                <c:pt idx="79">
                  <c:v>4.05685</c:v>
                </c:pt>
                <c:pt idx="80">
                  <c:v>4.18761</c:v>
                </c:pt>
                <c:pt idx="81">
                  <c:v>4.26213</c:v>
                </c:pt>
                <c:pt idx="82">
                  <c:v>2.40924</c:v>
                </c:pt>
                <c:pt idx="83">
                  <c:v>2.44098</c:v>
                </c:pt>
                <c:pt idx="84">
                  <c:v>2.48374</c:v>
                </c:pt>
                <c:pt idx="85">
                  <c:v>2.68627</c:v>
                </c:pt>
                <c:pt idx="86">
                  <c:v>2.83422</c:v>
                </c:pt>
                <c:pt idx="87">
                  <c:v>3.11622</c:v>
                </c:pt>
                <c:pt idx="88">
                  <c:v>3.311</c:v>
                </c:pt>
                <c:pt idx="89">
                  <c:v>3.74572</c:v>
                </c:pt>
                <c:pt idx="90">
                  <c:v>4.00677</c:v>
                </c:pt>
                <c:pt idx="91">
                  <c:v>4.08314</c:v>
                </c:pt>
                <c:pt idx="92">
                  <c:v>4.1619</c:v>
                </c:pt>
                <c:pt idx="93">
                  <c:v>4.18369</c:v>
                </c:pt>
                <c:pt idx="94">
                  <c:v>4.20755</c:v>
                </c:pt>
                <c:pt idx="95">
                  <c:v>4.19223</c:v>
                </c:pt>
                <c:pt idx="96">
                  <c:v>3.1989</c:v>
                </c:pt>
                <c:pt idx="97">
                  <c:v>3.13323</c:v>
                </c:pt>
                <c:pt idx="98">
                  <c:v>3.27282</c:v>
                </c:pt>
                <c:pt idx="99">
                  <c:v>3.23661</c:v>
                </c:pt>
                <c:pt idx="100">
                  <c:v>3.21894</c:v>
                </c:pt>
                <c:pt idx="101">
                  <c:v>3.34142</c:v>
                </c:pt>
                <c:pt idx="102">
                  <c:v>3.48044</c:v>
                </c:pt>
                <c:pt idx="103">
                  <c:v>3.57491</c:v>
                </c:pt>
                <c:pt idx="104">
                  <c:v>3.86382</c:v>
                </c:pt>
                <c:pt idx="105">
                  <c:v>4.30673</c:v>
                </c:pt>
                <c:pt idx="106">
                  <c:v>4.83595</c:v>
                </c:pt>
                <c:pt idx="107">
                  <c:v>5.01055</c:v>
                </c:pt>
                <c:pt idx="108">
                  <c:v>2.61855</c:v>
                </c:pt>
                <c:pt idx="109">
                  <c:v>2.60977</c:v>
                </c:pt>
                <c:pt idx="110">
                  <c:v>2.61117</c:v>
                </c:pt>
                <c:pt idx="111">
                  <c:v>2.61943</c:v>
                </c:pt>
                <c:pt idx="112">
                  <c:v>2.76719</c:v>
                </c:pt>
                <c:pt idx="113">
                  <c:v>2.83578</c:v>
                </c:pt>
                <c:pt idx="114">
                  <c:v>3.16757</c:v>
                </c:pt>
                <c:pt idx="115">
                  <c:v>3.3357</c:v>
                </c:pt>
                <c:pt idx="116">
                  <c:v>3.35876</c:v>
                </c:pt>
                <c:pt idx="117">
                  <c:v>3.3705</c:v>
                </c:pt>
                <c:pt idx="118">
                  <c:v>3.45916</c:v>
                </c:pt>
                <c:pt idx="119">
                  <c:v>3.87493</c:v>
                </c:pt>
                <c:pt idx="120">
                  <c:v>3.92176</c:v>
                </c:pt>
                <c:pt idx="121">
                  <c:v>4.02206</c:v>
                </c:pt>
                <c:pt idx="122">
                  <c:v>2.68753</c:v>
                </c:pt>
                <c:pt idx="123">
                  <c:v>2.73945</c:v>
                </c:pt>
                <c:pt idx="124">
                  <c:v>2.87756</c:v>
                </c:pt>
                <c:pt idx="125">
                  <c:v>2.90996</c:v>
                </c:pt>
                <c:pt idx="126">
                  <c:v>2.88989</c:v>
                </c:pt>
                <c:pt idx="127">
                  <c:v>3.03571</c:v>
                </c:pt>
                <c:pt idx="128">
                  <c:v>3.02598</c:v>
                </c:pt>
                <c:pt idx="129">
                  <c:v>3.25717</c:v>
                </c:pt>
                <c:pt idx="130">
                  <c:v>3.34489</c:v>
                </c:pt>
                <c:pt idx="131">
                  <c:v>3.29901</c:v>
                </c:pt>
                <c:pt idx="132">
                  <c:v>3.20885</c:v>
                </c:pt>
                <c:pt idx="133">
                  <c:v>3.52371</c:v>
                </c:pt>
                <c:pt idx="134">
                  <c:v>3.85698</c:v>
                </c:pt>
                <c:pt idx="135">
                  <c:v>4.10692</c:v>
                </c:pt>
                <c:pt idx="136">
                  <c:v>4.4482</c:v>
                </c:pt>
                <c:pt idx="137">
                  <c:v>6.16739</c:v>
                </c:pt>
                <c:pt idx="138">
                  <c:v>2.69449</c:v>
                </c:pt>
                <c:pt idx="139">
                  <c:v>2.75606</c:v>
                </c:pt>
                <c:pt idx="140">
                  <c:v>2.84473</c:v>
                </c:pt>
                <c:pt idx="141">
                  <c:v>2.99049</c:v>
                </c:pt>
                <c:pt idx="142">
                  <c:v>2.97007</c:v>
                </c:pt>
                <c:pt idx="143">
                  <c:v>2.97731</c:v>
                </c:pt>
                <c:pt idx="144">
                  <c:v>3.04819</c:v>
                </c:pt>
                <c:pt idx="145">
                  <c:v>2.97959</c:v>
                </c:pt>
                <c:pt idx="146">
                  <c:v>3.02415</c:v>
                </c:pt>
                <c:pt idx="147">
                  <c:v>3.00954</c:v>
                </c:pt>
                <c:pt idx="148">
                  <c:v>3.1494</c:v>
                </c:pt>
                <c:pt idx="149">
                  <c:v>3.27927</c:v>
                </c:pt>
                <c:pt idx="150">
                  <c:v>4.10873</c:v>
                </c:pt>
                <c:pt idx="151">
                  <c:v>4.534</c:v>
                </c:pt>
                <c:pt idx="152">
                  <c:v>5.17718</c:v>
                </c:pt>
                <c:pt idx="153">
                  <c:v>5.60905</c:v>
                </c:pt>
                <c:pt idx="154">
                  <c:v>5.65319</c:v>
                </c:pt>
                <c:pt idx="155">
                  <c:v>3.0475</c:v>
                </c:pt>
                <c:pt idx="156">
                  <c:v>3.09268</c:v>
                </c:pt>
                <c:pt idx="157">
                  <c:v>3.05022</c:v>
                </c:pt>
                <c:pt idx="158">
                  <c:v>3.04555</c:v>
                </c:pt>
                <c:pt idx="159">
                  <c:v>3.1691</c:v>
                </c:pt>
                <c:pt idx="160">
                  <c:v>3.25568</c:v>
                </c:pt>
                <c:pt idx="161">
                  <c:v>3.47457</c:v>
                </c:pt>
                <c:pt idx="162">
                  <c:v>3.93149</c:v>
                </c:pt>
                <c:pt idx="163">
                  <c:v>4.253</c:v>
                </c:pt>
                <c:pt idx="164">
                  <c:v>6.14539</c:v>
                </c:pt>
                <c:pt idx="165">
                  <c:v>3.41985</c:v>
                </c:pt>
                <c:pt idx="166">
                  <c:v>3.46108</c:v>
                </c:pt>
                <c:pt idx="167">
                  <c:v>3.50229</c:v>
                </c:pt>
                <c:pt idx="168">
                  <c:v>3.50566</c:v>
                </c:pt>
                <c:pt idx="169">
                  <c:v>3.62534</c:v>
                </c:pt>
                <c:pt idx="170">
                  <c:v>4.19826</c:v>
                </c:pt>
                <c:pt idx="171">
                  <c:v>4.13918</c:v>
                </c:pt>
                <c:pt idx="172">
                  <c:v>5.04297</c:v>
                </c:pt>
                <c:pt idx="173">
                  <c:v>3.51987</c:v>
                </c:pt>
                <c:pt idx="174">
                  <c:v>3.51987</c:v>
                </c:pt>
                <c:pt idx="175">
                  <c:v>3.69547</c:v>
                </c:pt>
                <c:pt idx="176">
                  <c:v>3.99803</c:v>
                </c:pt>
                <c:pt idx="177">
                  <c:v>4.2328</c:v>
                </c:pt>
                <c:pt idx="178">
                  <c:v>4.70907</c:v>
                </c:pt>
                <c:pt idx="179">
                  <c:v>3.74978</c:v>
                </c:pt>
                <c:pt idx="180">
                  <c:v>3.79204</c:v>
                </c:pt>
                <c:pt idx="181">
                  <c:v>3.8306</c:v>
                </c:pt>
                <c:pt idx="182">
                  <c:v>3.58881</c:v>
                </c:pt>
                <c:pt idx="183">
                  <c:v>3.69844</c:v>
                </c:pt>
                <c:pt idx="184">
                  <c:v>4.12223</c:v>
                </c:pt>
                <c:pt idx="185">
                  <c:v>4.55806</c:v>
                </c:pt>
                <c:pt idx="186">
                  <c:v>5.62842</c:v>
                </c:pt>
                <c:pt idx="187">
                  <c:v>3.71576</c:v>
                </c:pt>
                <c:pt idx="188">
                  <c:v>3.71576</c:v>
                </c:pt>
                <c:pt idx="189">
                  <c:v>4.34171</c:v>
                </c:pt>
                <c:pt idx="190">
                  <c:v>6.35042</c:v>
                </c:pt>
                <c:pt idx="191">
                  <c:v>1.68307</c:v>
                </c:pt>
                <c:pt idx="192">
                  <c:v>1.81756</c:v>
                </c:pt>
                <c:pt idx="193">
                  <c:v>1.89112</c:v>
                </c:pt>
                <c:pt idx="194">
                  <c:v>2.33419</c:v>
                </c:pt>
                <c:pt idx="195">
                  <c:v>3.3499</c:v>
                </c:pt>
                <c:pt idx="196">
                  <c:v>3.3393</c:v>
                </c:pt>
                <c:pt idx="197">
                  <c:v>3.42225</c:v>
                </c:pt>
                <c:pt idx="198">
                  <c:v>3.37143</c:v>
                </c:pt>
                <c:pt idx="199">
                  <c:v>3.65854</c:v>
                </c:pt>
                <c:pt idx="200">
                  <c:v>4.35676</c:v>
                </c:pt>
                <c:pt idx="201">
                  <c:v>6.32526</c:v>
                </c:pt>
                <c:pt idx="202">
                  <c:v>3.15043</c:v>
                </c:pt>
                <c:pt idx="203">
                  <c:v>3.07152</c:v>
                </c:pt>
                <c:pt idx="204">
                  <c:v>3.08614</c:v>
                </c:pt>
                <c:pt idx="205">
                  <c:v>3.11986</c:v>
                </c:pt>
                <c:pt idx="206">
                  <c:v>3.66532</c:v>
                </c:pt>
                <c:pt idx="207">
                  <c:v>6.10575</c:v>
                </c:pt>
                <c:pt idx="208">
                  <c:v>2.00527</c:v>
                </c:pt>
                <c:pt idx="209">
                  <c:v>2.98343</c:v>
                </c:pt>
                <c:pt idx="210">
                  <c:v>3.14761</c:v>
                </c:pt>
                <c:pt idx="211">
                  <c:v>3.06763</c:v>
                </c:pt>
                <c:pt idx="212">
                  <c:v>3.08845</c:v>
                </c:pt>
                <c:pt idx="213">
                  <c:v>3.11701</c:v>
                </c:pt>
                <c:pt idx="214">
                  <c:v>3.74283</c:v>
                </c:pt>
                <c:pt idx="215">
                  <c:v>6.5027</c:v>
                </c:pt>
                <c:pt idx="216">
                  <c:v>1.69444</c:v>
                </c:pt>
                <c:pt idx="217">
                  <c:v>1.74178</c:v>
                </c:pt>
                <c:pt idx="218">
                  <c:v>1.80893</c:v>
                </c:pt>
                <c:pt idx="219">
                  <c:v>1.94653</c:v>
                </c:pt>
                <c:pt idx="220">
                  <c:v>2.06322</c:v>
                </c:pt>
                <c:pt idx="221">
                  <c:v>2.14223</c:v>
                </c:pt>
                <c:pt idx="222">
                  <c:v>2.59055</c:v>
                </c:pt>
                <c:pt idx="223">
                  <c:v>3.39182</c:v>
                </c:pt>
                <c:pt idx="224">
                  <c:v>3.43226</c:v>
                </c:pt>
                <c:pt idx="225">
                  <c:v>3.39749</c:v>
                </c:pt>
                <c:pt idx="226">
                  <c:v>3.36411</c:v>
                </c:pt>
                <c:pt idx="227">
                  <c:v>3.19866</c:v>
                </c:pt>
                <c:pt idx="228">
                  <c:v>3.40665</c:v>
                </c:pt>
                <c:pt idx="229">
                  <c:v>5.59522</c:v>
                </c:pt>
                <c:pt idx="230">
                  <c:v>3.24185</c:v>
                </c:pt>
                <c:pt idx="231">
                  <c:v>3.66012</c:v>
                </c:pt>
                <c:pt idx="232">
                  <c:v>3.97852</c:v>
                </c:pt>
                <c:pt idx="233">
                  <c:v>4.32422</c:v>
                </c:pt>
                <c:pt idx="234">
                  <c:v>6.12628</c:v>
                </c:pt>
                <c:pt idx="235">
                  <c:v>2.77155</c:v>
                </c:pt>
                <c:pt idx="236">
                  <c:v>2.77825</c:v>
                </c:pt>
                <c:pt idx="237">
                  <c:v>2.80684</c:v>
                </c:pt>
                <c:pt idx="238">
                  <c:v>2.8982</c:v>
                </c:pt>
                <c:pt idx="239">
                  <c:v>2.9154</c:v>
                </c:pt>
                <c:pt idx="240">
                  <c:v>2.97103</c:v>
                </c:pt>
                <c:pt idx="241">
                  <c:v>2.96318</c:v>
                </c:pt>
                <c:pt idx="242">
                  <c:v>2.96081</c:v>
                </c:pt>
                <c:pt idx="243">
                  <c:v>2.92215</c:v>
                </c:pt>
                <c:pt idx="244">
                  <c:v>3.05132</c:v>
                </c:pt>
                <c:pt idx="245">
                  <c:v>3.14215</c:v>
                </c:pt>
                <c:pt idx="246">
                  <c:v>3.31508</c:v>
                </c:pt>
                <c:pt idx="247">
                  <c:v>4.34531</c:v>
                </c:pt>
                <c:pt idx="248">
                  <c:v>5.90888</c:v>
                </c:pt>
                <c:pt idx="249">
                  <c:v>6.13361</c:v>
                </c:pt>
                <c:pt idx="250">
                  <c:v>6.32845</c:v>
                </c:pt>
                <c:pt idx="251">
                  <c:v>2.84827</c:v>
                </c:pt>
                <c:pt idx="252">
                  <c:v>2.89249</c:v>
                </c:pt>
                <c:pt idx="253">
                  <c:v>2.65817</c:v>
                </c:pt>
                <c:pt idx="254">
                  <c:v>2.73146</c:v>
                </c:pt>
                <c:pt idx="255">
                  <c:v>2.91979</c:v>
                </c:pt>
                <c:pt idx="256">
                  <c:v>2.93798</c:v>
                </c:pt>
                <c:pt idx="257">
                  <c:v>2.87879</c:v>
                </c:pt>
                <c:pt idx="258">
                  <c:v>2.85624</c:v>
                </c:pt>
                <c:pt idx="259">
                  <c:v>3.11234</c:v>
                </c:pt>
                <c:pt idx="260">
                  <c:v>3.47206</c:v>
                </c:pt>
                <c:pt idx="261">
                  <c:v>3.87253</c:v>
                </c:pt>
                <c:pt idx="262">
                  <c:v>4.54626</c:v>
                </c:pt>
                <c:pt idx="263">
                  <c:v>5.5936</c:v>
                </c:pt>
                <c:pt idx="264">
                  <c:v>5.84612</c:v>
                </c:pt>
                <c:pt idx="265">
                  <c:v>5.90802</c:v>
                </c:pt>
                <c:pt idx="266">
                  <c:v>2.77575</c:v>
                </c:pt>
                <c:pt idx="267">
                  <c:v>2.80478</c:v>
                </c:pt>
                <c:pt idx="268">
                  <c:v>2.89731</c:v>
                </c:pt>
                <c:pt idx="269">
                  <c:v>2.94974</c:v>
                </c:pt>
                <c:pt idx="270">
                  <c:v>2.96391</c:v>
                </c:pt>
                <c:pt idx="271">
                  <c:v>2.90493</c:v>
                </c:pt>
                <c:pt idx="272">
                  <c:v>2.857</c:v>
                </c:pt>
                <c:pt idx="273">
                  <c:v>2.80939</c:v>
                </c:pt>
                <c:pt idx="274">
                  <c:v>2.91696</c:v>
                </c:pt>
                <c:pt idx="275">
                  <c:v>3.0755</c:v>
                </c:pt>
                <c:pt idx="276">
                  <c:v>3.42997</c:v>
                </c:pt>
                <c:pt idx="277">
                  <c:v>4.10665</c:v>
                </c:pt>
                <c:pt idx="278">
                  <c:v>5.50274</c:v>
                </c:pt>
                <c:pt idx="279">
                  <c:v>5.78488</c:v>
                </c:pt>
                <c:pt idx="280">
                  <c:v>5.85547</c:v>
                </c:pt>
                <c:pt idx="281">
                  <c:v>5.82988</c:v>
                </c:pt>
                <c:pt idx="282">
                  <c:v>2.95719</c:v>
                </c:pt>
                <c:pt idx="283">
                  <c:v>2.97712</c:v>
                </c:pt>
                <c:pt idx="284">
                  <c:v>2.98444</c:v>
                </c:pt>
                <c:pt idx="285">
                  <c:v>2.86779</c:v>
                </c:pt>
                <c:pt idx="286">
                  <c:v>2.80559</c:v>
                </c:pt>
                <c:pt idx="287">
                  <c:v>2.88843</c:v>
                </c:pt>
                <c:pt idx="288">
                  <c:v>3.58774</c:v>
                </c:pt>
                <c:pt idx="289">
                  <c:v>3.88067</c:v>
                </c:pt>
                <c:pt idx="290">
                  <c:v>4.33509</c:v>
                </c:pt>
                <c:pt idx="291">
                  <c:v>4.98708</c:v>
                </c:pt>
                <c:pt idx="292">
                  <c:v>5.29655</c:v>
                </c:pt>
                <c:pt idx="293">
                  <c:v>5.65057</c:v>
                </c:pt>
                <c:pt idx="294">
                  <c:v>5.72885</c:v>
                </c:pt>
                <c:pt idx="295">
                  <c:v>2.91328</c:v>
                </c:pt>
                <c:pt idx="296">
                  <c:v>2.77419</c:v>
                </c:pt>
                <c:pt idx="297">
                  <c:v>2.8032</c:v>
                </c:pt>
                <c:pt idx="298">
                  <c:v>2.75725</c:v>
                </c:pt>
                <c:pt idx="299">
                  <c:v>2.85036</c:v>
                </c:pt>
                <c:pt idx="300">
                  <c:v>3.37306</c:v>
                </c:pt>
                <c:pt idx="301">
                  <c:v>4.58668</c:v>
                </c:pt>
                <c:pt idx="302">
                  <c:v>5.02583</c:v>
                </c:pt>
                <c:pt idx="303">
                  <c:v>5.06783</c:v>
                </c:pt>
                <c:pt idx="304">
                  <c:v>5.56146</c:v>
                </c:pt>
                <c:pt idx="305">
                  <c:v>5.6138</c:v>
                </c:pt>
                <c:pt idx="306">
                  <c:v>5.61502</c:v>
                </c:pt>
                <c:pt idx="307">
                  <c:v>2.95604</c:v>
                </c:pt>
                <c:pt idx="308">
                  <c:v>2.97279</c:v>
                </c:pt>
                <c:pt idx="309">
                  <c:v>2.9785</c:v>
                </c:pt>
                <c:pt idx="310">
                  <c:v>2.97229</c:v>
                </c:pt>
                <c:pt idx="311">
                  <c:v>2.90872</c:v>
                </c:pt>
                <c:pt idx="312">
                  <c:v>2.8899</c:v>
                </c:pt>
                <c:pt idx="313">
                  <c:v>2.81378</c:v>
                </c:pt>
                <c:pt idx="314">
                  <c:v>2.80383</c:v>
                </c:pt>
                <c:pt idx="315">
                  <c:v>2.81926</c:v>
                </c:pt>
                <c:pt idx="316">
                  <c:v>3.09677</c:v>
                </c:pt>
                <c:pt idx="317">
                  <c:v>3.34143</c:v>
                </c:pt>
                <c:pt idx="318">
                  <c:v>3.85306</c:v>
                </c:pt>
                <c:pt idx="319">
                  <c:v>4.88722</c:v>
                </c:pt>
                <c:pt idx="320">
                  <c:v>5.56531</c:v>
                </c:pt>
                <c:pt idx="321">
                  <c:v>5.80427</c:v>
                </c:pt>
                <c:pt idx="322">
                  <c:v>5.81181</c:v>
                </c:pt>
                <c:pt idx="323">
                  <c:v>2.9792</c:v>
                </c:pt>
                <c:pt idx="324">
                  <c:v>2.98722</c:v>
                </c:pt>
                <c:pt idx="325">
                  <c:v>2.9958</c:v>
                </c:pt>
                <c:pt idx="326">
                  <c:v>2.96833</c:v>
                </c:pt>
                <c:pt idx="327">
                  <c:v>2.93761</c:v>
                </c:pt>
                <c:pt idx="328">
                  <c:v>2.87978</c:v>
                </c:pt>
                <c:pt idx="329">
                  <c:v>2.83552</c:v>
                </c:pt>
                <c:pt idx="330">
                  <c:v>2.67038</c:v>
                </c:pt>
                <c:pt idx="331">
                  <c:v>3.57367</c:v>
                </c:pt>
                <c:pt idx="332">
                  <c:v>3.87939</c:v>
                </c:pt>
                <c:pt idx="333">
                  <c:v>4.25129</c:v>
                </c:pt>
                <c:pt idx="334">
                  <c:v>4.42701</c:v>
                </c:pt>
                <c:pt idx="335">
                  <c:v>4.65004</c:v>
                </c:pt>
                <c:pt idx="336">
                  <c:v>4.81887</c:v>
                </c:pt>
                <c:pt idx="337">
                  <c:v>5.01064</c:v>
                </c:pt>
              </c:numCache>
            </c:numRef>
          </c:xVal>
          <c:yVal>
            <c:numRef>
              <c:f>'vs DO'!$F$17:$F$354</c:f>
              <c:numCache>
                <c:formatCode>General</c:formatCode>
                <c:ptCount val="338"/>
                <c:pt idx="0">
                  <c:v>-0.0227386</c:v>
                </c:pt>
                <c:pt idx="1">
                  <c:v>-0.00415768</c:v>
                </c:pt>
                <c:pt idx="2">
                  <c:v>-0.00580498</c:v>
                </c:pt>
                <c:pt idx="3">
                  <c:v>0.497672</c:v>
                </c:pt>
                <c:pt idx="4">
                  <c:v>0.155</c:v>
                </c:pt>
                <c:pt idx="5">
                  <c:v>-0.0710788</c:v>
                </c:pt>
                <c:pt idx="6">
                  <c:v>0.0291743</c:v>
                </c:pt>
                <c:pt idx="7">
                  <c:v>0.322419</c:v>
                </c:pt>
                <c:pt idx="8">
                  <c:v>0.570025</c:v>
                </c:pt>
                <c:pt idx="9">
                  <c:v>1.71716</c:v>
                </c:pt>
                <c:pt idx="10">
                  <c:v>0.837271</c:v>
                </c:pt>
                <c:pt idx="11">
                  <c:v>-0.00181735</c:v>
                </c:pt>
                <c:pt idx="12">
                  <c:v>0.00359344</c:v>
                </c:pt>
                <c:pt idx="13">
                  <c:v>-0.000315309</c:v>
                </c:pt>
                <c:pt idx="14">
                  <c:v>0.00385475</c:v>
                </c:pt>
                <c:pt idx="15">
                  <c:v>0.00254357</c:v>
                </c:pt>
                <c:pt idx="16">
                  <c:v>-0.00011611</c:v>
                </c:pt>
                <c:pt idx="17">
                  <c:v>-0.000108004</c:v>
                </c:pt>
                <c:pt idx="18">
                  <c:v>-0.00589609</c:v>
                </c:pt>
                <c:pt idx="19">
                  <c:v>0.00556445</c:v>
                </c:pt>
                <c:pt idx="20">
                  <c:v>0.000809193</c:v>
                </c:pt>
                <c:pt idx="21">
                  <c:v>-0.00509119</c:v>
                </c:pt>
                <c:pt idx="22">
                  <c:v>0.0147014</c:v>
                </c:pt>
                <c:pt idx="23">
                  <c:v>-0.0215518</c:v>
                </c:pt>
                <c:pt idx="24">
                  <c:v>-0.0197167</c:v>
                </c:pt>
                <c:pt idx="25">
                  <c:v>0.0107884</c:v>
                </c:pt>
                <c:pt idx="26">
                  <c:v>0.0116681</c:v>
                </c:pt>
                <c:pt idx="27">
                  <c:v>0.00613284</c:v>
                </c:pt>
                <c:pt idx="28">
                  <c:v>0.00970542</c:v>
                </c:pt>
                <c:pt idx="29">
                  <c:v>0.00127804</c:v>
                </c:pt>
                <c:pt idx="30">
                  <c:v>0.00529456</c:v>
                </c:pt>
                <c:pt idx="31">
                  <c:v>0.0282533</c:v>
                </c:pt>
                <c:pt idx="32">
                  <c:v>-0.000531197</c:v>
                </c:pt>
                <c:pt idx="33">
                  <c:v>0.00384641</c:v>
                </c:pt>
                <c:pt idx="34">
                  <c:v>-0.0432117</c:v>
                </c:pt>
                <c:pt idx="35">
                  <c:v>0.00363493</c:v>
                </c:pt>
                <c:pt idx="36">
                  <c:v>-0.00250196</c:v>
                </c:pt>
                <c:pt idx="37">
                  <c:v>-0.00290871</c:v>
                </c:pt>
                <c:pt idx="38">
                  <c:v>0.0085187</c:v>
                </c:pt>
                <c:pt idx="39">
                  <c:v>0.00506222</c:v>
                </c:pt>
                <c:pt idx="40">
                  <c:v>0.00820327</c:v>
                </c:pt>
                <c:pt idx="41">
                  <c:v>0.0130746</c:v>
                </c:pt>
                <c:pt idx="42">
                  <c:v>-0.0230042</c:v>
                </c:pt>
                <c:pt idx="43">
                  <c:v>-0.0504855</c:v>
                </c:pt>
                <c:pt idx="44">
                  <c:v>0.0023694</c:v>
                </c:pt>
                <c:pt idx="45">
                  <c:v>0.00218678</c:v>
                </c:pt>
                <c:pt idx="46">
                  <c:v>-0.0134857</c:v>
                </c:pt>
                <c:pt idx="47">
                  <c:v>0.00482154</c:v>
                </c:pt>
                <c:pt idx="48">
                  <c:v>0.0139544</c:v>
                </c:pt>
                <c:pt idx="49">
                  <c:v>-0.000589132</c:v>
                </c:pt>
                <c:pt idx="50">
                  <c:v>0.0118589</c:v>
                </c:pt>
                <c:pt idx="51">
                  <c:v>-0.0343153</c:v>
                </c:pt>
                <c:pt idx="52">
                  <c:v>0.021996</c:v>
                </c:pt>
                <c:pt idx="53">
                  <c:v>0.00313687</c:v>
                </c:pt>
                <c:pt idx="54">
                  <c:v>0.0571535</c:v>
                </c:pt>
                <c:pt idx="55">
                  <c:v>0.0264771</c:v>
                </c:pt>
                <c:pt idx="56">
                  <c:v>0.0257053</c:v>
                </c:pt>
                <c:pt idx="57">
                  <c:v>0.0861702</c:v>
                </c:pt>
                <c:pt idx="58">
                  <c:v>0.0156183</c:v>
                </c:pt>
                <c:pt idx="59">
                  <c:v>0.00632381</c:v>
                </c:pt>
                <c:pt idx="60">
                  <c:v>0.0945024</c:v>
                </c:pt>
                <c:pt idx="61">
                  <c:v>0.00848138</c:v>
                </c:pt>
                <c:pt idx="62">
                  <c:v>0.0153029</c:v>
                </c:pt>
                <c:pt idx="63">
                  <c:v>0.0213195</c:v>
                </c:pt>
                <c:pt idx="64">
                  <c:v>0.196166</c:v>
                </c:pt>
                <c:pt idx="65">
                  <c:v>0.0334232</c:v>
                </c:pt>
                <c:pt idx="66">
                  <c:v>0.226257</c:v>
                </c:pt>
                <c:pt idx="67">
                  <c:v>0.0779212</c:v>
                </c:pt>
                <c:pt idx="68">
                  <c:v>0.0163569</c:v>
                </c:pt>
                <c:pt idx="69">
                  <c:v>-0.0626597</c:v>
                </c:pt>
                <c:pt idx="70">
                  <c:v>-0.023581</c:v>
                </c:pt>
                <c:pt idx="71">
                  <c:v>-0.00610781</c:v>
                </c:pt>
                <c:pt idx="72">
                  <c:v>-0.00796258</c:v>
                </c:pt>
                <c:pt idx="73">
                  <c:v>-0.0567386</c:v>
                </c:pt>
                <c:pt idx="74">
                  <c:v>0.00349808</c:v>
                </c:pt>
                <c:pt idx="75">
                  <c:v>-0.0250664</c:v>
                </c:pt>
                <c:pt idx="76">
                  <c:v>-0.00282145</c:v>
                </c:pt>
                <c:pt idx="77">
                  <c:v>0.0168631</c:v>
                </c:pt>
                <c:pt idx="78">
                  <c:v>-0.0136554</c:v>
                </c:pt>
                <c:pt idx="79">
                  <c:v>-0.0341535</c:v>
                </c:pt>
                <c:pt idx="80">
                  <c:v>-0.458394</c:v>
                </c:pt>
                <c:pt idx="81">
                  <c:v>-0.0188675</c:v>
                </c:pt>
                <c:pt idx="82">
                  <c:v>-0.00776362</c:v>
                </c:pt>
                <c:pt idx="83">
                  <c:v>-0.00902486</c:v>
                </c:pt>
                <c:pt idx="84">
                  <c:v>-0.00126123</c:v>
                </c:pt>
                <c:pt idx="85">
                  <c:v>-0.00972629</c:v>
                </c:pt>
                <c:pt idx="86">
                  <c:v>0.0032239</c:v>
                </c:pt>
                <c:pt idx="87">
                  <c:v>0.00722408</c:v>
                </c:pt>
                <c:pt idx="88">
                  <c:v>-0.00799584</c:v>
                </c:pt>
                <c:pt idx="89">
                  <c:v>0.00772214</c:v>
                </c:pt>
                <c:pt idx="90">
                  <c:v>0.0367677</c:v>
                </c:pt>
                <c:pt idx="91">
                  <c:v>-0.00686312</c:v>
                </c:pt>
                <c:pt idx="92">
                  <c:v>0.0349007</c:v>
                </c:pt>
                <c:pt idx="93">
                  <c:v>0.00968885</c:v>
                </c:pt>
                <c:pt idx="94">
                  <c:v>0.0105476</c:v>
                </c:pt>
                <c:pt idx="95">
                  <c:v>-0.00677204</c:v>
                </c:pt>
                <c:pt idx="96">
                  <c:v>-0.00709558</c:v>
                </c:pt>
                <c:pt idx="97">
                  <c:v>-0.0197678</c:v>
                </c:pt>
                <c:pt idx="98">
                  <c:v>0.0228174</c:v>
                </c:pt>
                <c:pt idx="99">
                  <c:v>-0.0463901</c:v>
                </c:pt>
                <c:pt idx="100">
                  <c:v>-0.00206232</c:v>
                </c:pt>
                <c:pt idx="101">
                  <c:v>0.000418901</c:v>
                </c:pt>
                <c:pt idx="102">
                  <c:v>0.0074439</c:v>
                </c:pt>
                <c:pt idx="103">
                  <c:v>0.0109088</c:v>
                </c:pt>
                <c:pt idx="104">
                  <c:v>-0.0801785</c:v>
                </c:pt>
                <c:pt idx="105">
                  <c:v>0.0127258</c:v>
                </c:pt>
                <c:pt idx="106">
                  <c:v>0.10095</c:v>
                </c:pt>
                <c:pt idx="107">
                  <c:v>0.0145521</c:v>
                </c:pt>
                <c:pt idx="108">
                  <c:v>-0.0124524</c:v>
                </c:pt>
                <c:pt idx="109">
                  <c:v>-0.00923228</c:v>
                </c:pt>
                <c:pt idx="110">
                  <c:v>-0.00482559</c:v>
                </c:pt>
                <c:pt idx="111">
                  <c:v>-0.151568</c:v>
                </c:pt>
                <c:pt idx="112">
                  <c:v>0.0111866</c:v>
                </c:pt>
                <c:pt idx="113">
                  <c:v>-0.00621581</c:v>
                </c:pt>
                <c:pt idx="114">
                  <c:v>-0.000431538</c:v>
                </c:pt>
                <c:pt idx="115">
                  <c:v>0.00370121</c:v>
                </c:pt>
                <c:pt idx="116">
                  <c:v>-0.0122366</c:v>
                </c:pt>
                <c:pt idx="117">
                  <c:v>-0.011498</c:v>
                </c:pt>
                <c:pt idx="118">
                  <c:v>-0.0438423</c:v>
                </c:pt>
                <c:pt idx="119">
                  <c:v>0.00793362</c:v>
                </c:pt>
                <c:pt idx="120">
                  <c:v>-0.0302365</c:v>
                </c:pt>
                <c:pt idx="121">
                  <c:v>-0.0669451</c:v>
                </c:pt>
                <c:pt idx="122">
                  <c:v>-0.00247312</c:v>
                </c:pt>
                <c:pt idx="123">
                  <c:v>-0.000547647</c:v>
                </c:pt>
                <c:pt idx="124">
                  <c:v>-0.00243998</c:v>
                </c:pt>
                <c:pt idx="125">
                  <c:v>-0.00204134</c:v>
                </c:pt>
                <c:pt idx="126">
                  <c:v>-0.00310779</c:v>
                </c:pt>
                <c:pt idx="127">
                  <c:v>-0.00129032</c:v>
                </c:pt>
                <c:pt idx="128">
                  <c:v>0.000975132</c:v>
                </c:pt>
                <c:pt idx="129">
                  <c:v>-0.0118299</c:v>
                </c:pt>
                <c:pt idx="130">
                  <c:v>-0.00111198</c:v>
                </c:pt>
                <c:pt idx="131">
                  <c:v>0.00400829</c:v>
                </c:pt>
                <c:pt idx="132">
                  <c:v>-0.0201454</c:v>
                </c:pt>
                <c:pt idx="133">
                  <c:v>0.0097096</c:v>
                </c:pt>
                <c:pt idx="134">
                  <c:v>-0.0190248</c:v>
                </c:pt>
                <c:pt idx="135">
                  <c:v>0.0279212</c:v>
                </c:pt>
                <c:pt idx="136">
                  <c:v>-0.0327969</c:v>
                </c:pt>
                <c:pt idx="137">
                  <c:v>0.126391</c:v>
                </c:pt>
                <c:pt idx="138">
                  <c:v>-0.0145104</c:v>
                </c:pt>
                <c:pt idx="139">
                  <c:v>-0.00494194</c:v>
                </c:pt>
                <c:pt idx="140">
                  <c:v>-0.00527382</c:v>
                </c:pt>
                <c:pt idx="141">
                  <c:v>-0.00651455</c:v>
                </c:pt>
                <c:pt idx="142">
                  <c:v>-0.00193357</c:v>
                </c:pt>
                <c:pt idx="143">
                  <c:v>-0.00268888</c:v>
                </c:pt>
                <c:pt idx="144">
                  <c:v>0.0561907</c:v>
                </c:pt>
                <c:pt idx="145">
                  <c:v>-0.00240684</c:v>
                </c:pt>
                <c:pt idx="146">
                  <c:v>-0.00385499</c:v>
                </c:pt>
                <c:pt idx="147">
                  <c:v>-0.000460625</c:v>
                </c:pt>
                <c:pt idx="148">
                  <c:v>-0.0196016</c:v>
                </c:pt>
                <c:pt idx="149">
                  <c:v>0.0152738</c:v>
                </c:pt>
                <c:pt idx="150">
                  <c:v>-0.0602741</c:v>
                </c:pt>
                <c:pt idx="151">
                  <c:v>-0.000999928</c:v>
                </c:pt>
                <c:pt idx="152">
                  <c:v>-0.0918174</c:v>
                </c:pt>
                <c:pt idx="153">
                  <c:v>-0.0229545</c:v>
                </c:pt>
                <c:pt idx="154">
                  <c:v>-0.00780869</c:v>
                </c:pt>
                <c:pt idx="155">
                  <c:v>0.00750208</c:v>
                </c:pt>
                <c:pt idx="156">
                  <c:v>0.00168037</c:v>
                </c:pt>
                <c:pt idx="157">
                  <c:v>-0.0187843</c:v>
                </c:pt>
                <c:pt idx="158">
                  <c:v>0.0525517</c:v>
                </c:pt>
                <c:pt idx="159">
                  <c:v>0.0660956</c:v>
                </c:pt>
                <c:pt idx="160">
                  <c:v>0.0276763</c:v>
                </c:pt>
                <c:pt idx="161">
                  <c:v>0.0965726</c:v>
                </c:pt>
                <c:pt idx="162">
                  <c:v>0.0924897</c:v>
                </c:pt>
                <c:pt idx="163">
                  <c:v>-0.360996</c:v>
                </c:pt>
                <c:pt idx="164">
                  <c:v>-0.00260496</c:v>
                </c:pt>
                <c:pt idx="165">
                  <c:v>-0.0191534</c:v>
                </c:pt>
                <c:pt idx="166">
                  <c:v>0.0110788</c:v>
                </c:pt>
                <c:pt idx="167">
                  <c:v>0.0122905</c:v>
                </c:pt>
                <c:pt idx="168">
                  <c:v>0.0116599</c:v>
                </c:pt>
                <c:pt idx="169">
                  <c:v>0.0373445</c:v>
                </c:pt>
                <c:pt idx="170">
                  <c:v>0.156261</c:v>
                </c:pt>
                <c:pt idx="171">
                  <c:v>-0.0398216</c:v>
                </c:pt>
                <c:pt idx="172">
                  <c:v>0.0799704</c:v>
                </c:pt>
                <c:pt idx="173">
                  <c:v>-0.029135</c:v>
                </c:pt>
                <c:pt idx="174">
                  <c:v>0.000864983</c:v>
                </c:pt>
                <c:pt idx="175">
                  <c:v>0.0734689</c:v>
                </c:pt>
                <c:pt idx="176">
                  <c:v>0.0180333</c:v>
                </c:pt>
                <c:pt idx="177">
                  <c:v>0.0897965</c:v>
                </c:pt>
                <c:pt idx="178">
                  <c:v>0.279072</c:v>
                </c:pt>
                <c:pt idx="179">
                  <c:v>-0.0162158</c:v>
                </c:pt>
                <c:pt idx="180">
                  <c:v>0.0290415</c:v>
                </c:pt>
                <c:pt idx="181">
                  <c:v>0.0245974</c:v>
                </c:pt>
                <c:pt idx="182">
                  <c:v>-0.0911868</c:v>
                </c:pt>
                <c:pt idx="183">
                  <c:v>0.065444</c:v>
                </c:pt>
                <c:pt idx="184">
                  <c:v>0.145228</c:v>
                </c:pt>
                <c:pt idx="185">
                  <c:v>0.0860581</c:v>
                </c:pt>
                <c:pt idx="186">
                  <c:v>0.10542</c:v>
                </c:pt>
                <c:pt idx="187">
                  <c:v>-0.191241</c:v>
                </c:pt>
                <c:pt idx="188">
                  <c:v>-0.0782406</c:v>
                </c:pt>
                <c:pt idx="189">
                  <c:v>0.318706</c:v>
                </c:pt>
                <c:pt idx="190">
                  <c:v>0.222419</c:v>
                </c:pt>
                <c:pt idx="191">
                  <c:v>-0.0269253</c:v>
                </c:pt>
                <c:pt idx="192">
                  <c:v>-0.000439763</c:v>
                </c:pt>
                <c:pt idx="193">
                  <c:v>0.0281245</c:v>
                </c:pt>
                <c:pt idx="194">
                  <c:v>-0.0108092</c:v>
                </c:pt>
                <c:pt idx="195">
                  <c:v>0.00490451</c:v>
                </c:pt>
                <c:pt idx="196">
                  <c:v>0.00129867</c:v>
                </c:pt>
                <c:pt idx="197">
                  <c:v>-0.00474691</c:v>
                </c:pt>
                <c:pt idx="198">
                  <c:v>-0.00856853</c:v>
                </c:pt>
                <c:pt idx="199">
                  <c:v>0.20754</c:v>
                </c:pt>
                <c:pt idx="200">
                  <c:v>0.468763</c:v>
                </c:pt>
                <c:pt idx="201">
                  <c:v>0.254264</c:v>
                </c:pt>
                <c:pt idx="202">
                  <c:v>-0.0155683</c:v>
                </c:pt>
                <c:pt idx="203">
                  <c:v>0.0045228</c:v>
                </c:pt>
                <c:pt idx="204">
                  <c:v>0.00713682</c:v>
                </c:pt>
                <c:pt idx="205">
                  <c:v>0.010859</c:v>
                </c:pt>
                <c:pt idx="206">
                  <c:v>0.228315</c:v>
                </c:pt>
                <c:pt idx="207">
                  <c:v>0.389745</c:v>
                </c:pt>
                <c:pt idx="208">
                  <c:v>-0.18473</c:v>
                </c:pt>
                <c:pt idx="209">
                  <c:v>0.0414317</c:v>
                </c:pt>
                <c:pt idx="210">
                  <c:v>0.0136099</c:v>
                </c:pt>
                <c:pt idx="211">
                  <c:v>-0.0383692</c:v>
                </c:pt>
                <c:pt idx="212">
                  <c:v>0.00645232</c:v>
                </c:pt>
                <c:pt idx="213">
                  <c:v>0.0290124</c:v>
                </c:pt>
                <c:pt idx="214">
                  <c:v>0.0678298</c:v>
                </c:pt>
                <c:pt idx="215">
                  <c:v>0.127702</c:v>
                </c:pt>
                <c:pt idx="216">
                  <c:v>-0.0455643</c:v>
                </c:pt>
                <c:pt idx="217">
                  <c:v>-0.00721991</c:v>
                </c:pt>
                <c:pt idx="218">
                  <c:v>0.00993359</c:v>
                </c:pt>
                <c:pt idx="219">
                  <c:v>0.015527</c:v>
                </c:pt>
                <c:pt idx="220">
                  <c:v>0.0202157</c:v>
                </c:pt>
                <c:pt idx="221">
                  <c:v>0.0142324</c:v>
                </c:pt>
                <c:pt idx="222">
                  <c:v>0.0435479</c:v>
                </c:pt>
                <c:pt idx="223">
                  <c:v>0.0218174</c:v>
                </c:pt>
                <c:pt idx="224">
                  <c:v>0.00326157</c:v>
                </c:pt>
                <c:pt idx="225">
                  <c:v>-0.00451446</c:v>
                </c:pt>
                <c:pt idx="226">
                  <c:v>-0.0208879</c:v>
                </c:pt>
                <c:pt idx="227">
                  <c:v>-0.0333405</c:v>
                </c:pt>
                <c:pt idx="228">
                  <c:v>0.0166471</c:v>
                </c:pt>
                <c:pt idx="229">
                  <c:v>-0.456782</c:v>
                </c:pt>
                <c:pt idx="230">
                  <c:v>-0.152153</c:v>
                </c:pt>
                <c:pt idx="231">
                  <c:v>0.0331244</c:v>
                </c:pt>
                <c:pt idx="232">
                  <c:v>0.105519</c:v>
                </c:pt>
                <c:pt idx="233">
                  <c:v>0.093224</c:v>
                </c:pt>
                <c:pt idx="234">
                  <c:v>0.687275</c:v>
                </c:pt>
                <c:pt idx="235">
                  <c:v>-0.0054481</c:v>
                </c:pt>
                <c:pt idx="236">
                  <c:v>-0.013747</c:v>
                </c:pt>
                <c:pt idx="237">
                  <c:v>-0.00615764</c:v>
                </c:pt>
                <c:pt idx="238">
                  <c:v>-0.00980496</c:v>
                </c:pt>
                <c:pt idx="239">
                  <c:v>-0.00859761</c:v>
                </c:pt>
                <c:pt idx="240">
                  <c:v>-0.00896692</c:v>
                </c:pt>
                <c:pt idx="241">
                  <c:v>-0.0118215</c:v>
                </c:pt>
                <c:pt idx="242">
                  <c:v>-0.00818682</c:v>
                </c:pt>
                <c:pt idx="243">
                  <c:v>-0.00184655</c:v>
                </c:pt>
                <c:pt idx="244">
                  <c:v>0.0133152</c:v>
                </c:pt>
                <c:pt idx="245">
                  <c:v>-0.0128548</c:v>
                </c:pt>
                <c:pt idx="246">
                  <c:v>-0.00292134</c:v>
                </c:pt>
                <c:pt idx="247">
                  <c:v>-0.314689</c:v>
                </c:pt>
                <c:pt idx="248">
                  <c:v>0.0198798</c:v>
                </c:pt>
                <c:pt idx="249">
                  <c:v>-0.0123901</c:v>
                </c:pt>
                <c:pt idx="250">
                  <c:v>-0.0155501</c:v>
                </c:pt>
                <c:pt idx="251">
                  <c:v>-0.0117261</c:v>
                </c:pt>
                <c:pt idx="252">
                  <c:v>0.00349379</c:v>
                </c:pt>
                <c:pt idx="253">
                  <c:v>0.012166</c:v>
                </c:pt>
                <c:pt idx="254">
                  <c:v>0.0164607</c:v>
                </c:pt>
                <c:pt idx="255">
                  <c:v>-0.00220752</c:v>
                </c:pt>
                <c:pt idx="256">
                  <c:v>-0.00401664</c:v>
                </c:pt>
                <c:pt idx="257">
                  <c:v>-0.00620747</c:v>
                </c:pt>
                <c:pt idx="258">
                  <c:v>0.00123644</c:v>
                </c:pt>
                <c:pt idx="259">
                  <c:v>0.00333619</c:v>
                </c:pt>
                <c:pt idx="260">
                  <c:v>0.0230582</c:v>
                </c:pt>
                <c:pt idx="261">
                  <c:v>0.0405269</c:v>
                </c:pt>
                <c:pt idx="262">
                  <c:v>0.0942574</c:v>
                </c:pt>
                <c:pt idx="263">
                  <c:v>0.132597</c:v>
                </c:pt>
                <c:pt idx="264">
                  <c:v>-0.0018754</c:v>
                </c:pt>
                <c:pt idx="265">
                  <c:v>-0.00397968</c:v>
                </c:pt>
                <c:pt idx="266">
                  <c:v>-0.0282488</c:v>
                </c:pt>
                <c:pt idx="267">
                  <c:v>-0.00521994</c:v>
                </c:pt>
                <c:pt idx="268">
                  <c:v>-0.0116928</c:v>
                </c:pt>
                <c:pt idx="269">
                  <c:v>-0.00726151</c:v>
                </c:pt>
                <c:pt idx="270">
                  <c:v>-0.00908709</c:v>
                </c:pt>
                <c:pt idx="271">
                  <c:v>-0.0320706</c:v>
                </c:pt>
                <c:pt idx="272">
                  <c:v>-0.000999928</c:v>
                </c:pt>
                <c:pt idx="273">
                  <c:v>-0.0176058</c:v>
                </c:pt>
                <c:pt idx="274">
                  <c:v>0.00895858</c:v>
                </c:pt>
                <c:pt idx="275">
                  <c:v>-0.0214977</c:v>
                </c:pt>
                <c:pt idx="276">
                  <c:v>0.119967</c:v>
                </c:pt>
                <c:pt idx="277">
                  <c:v>0.106651</c:v>
                </c:pt>
                <c:pt idx="278">
                  <c:v>0.100743</c:v>
                </c:pt>
                <c:pt idx="279">
                  <c:v>0.00887537</c:v>
                </c:pt>
                <c:pt idx="280">
                  <c:v>-0.018527</c:v>
                </c:pt>
                <c:pt idx="281">
                  <c:v>-0.0311203</c:v>
                </c:pt>
                <c:pt idx="282">
                  <c:v>0.019191</c:v>
                </c:pt>
                <c:pt idx="283">
                  <c:v>0.00011611</c:v>
                </c:pt>
                <c:pt idx="284">
                  <c:v>0.00244379</c:v>
                </c:pt>
                <c:pt idx="285">
                  <c:v>0.00379252</c:v>
                </c:pt>
                <c:pt idx="286">
                  <c:v>-0.00341082</c:v>
                </c:pt>
                <c:pt idx="287">
                  <c:v>-0.0135725</c:v>
                </c:pt>
                <c:pt idx="288">
                  <c:v>0.0397384</c:v>
                </c:pt>
                <c:pt idx="289">
                  <c:v>0.0656722</c:v>
                </c:pt>
                <c:pt idx="290">
                  <c:v>0.113091</c:v>
                </c:pt>
                <c:pt idx="291">
                  <c:v>0.0670829</c:v>
                </c:pt>
                <c:pt idx="292">
                  <c:v>0.077548</c:v>
                </c:pt>
                <c:pt idx="293">
                  <c:v>-0.0324273</c:v>
                </c:pt>
                <c:pt idx="294">
                  <c:v>-0.0321536</c:v>
                </c:pt>
                <c:pt idx="295">
                  <c:v>-0.0137179</c:v>
                </c:pt>
                <c:pt idx="296">
                  <c:v>-0.00681329</c:v>
                </c:pt>
                <c:pt idx="297">
                  <c:v>-0.00880098</c:v>
                </c:pt>
                <c:pt idx="298">
                  <c:v>-0.00374675</c:v>
                </c:pt>
                <c:pt idx="299">
                  <c:v>-0.00264311</c:v>
                </c:pt>
                <c:pt idx="300">
                  <c:v>6.22272E-005</c:v>
                </c:pt>
                <c:pt idx="301">
                  <c:v>0.124685</c:v>
                </c:pt>
                <c:pt idx="302">
                  <c:v>0.0148339</c:v>
                </c:pt>
                <c:pt idx="303">
                  <c:v>-0.00817442</c:v>
                </c:pt>
                <c:pt idx="304">
                  <c:v>0.00545597</c:v>
                </c:pt>
                <c:pt idx="305">
                  <c:v>-0.0101991</c:v>
                </c:pt>
                <c:pt idx="306">
                  <c:v>-0.0129833</c:v>
                </c:pt>
                <c:pt idx="307">
                  <c:v>-0.0109627</c:v>
                </c:pt>
                <c:pt idx="308">
                  <c:v>-0.00720739</c:v>
                </c:pt>
                <c:pt idx="309">
                  <c:v>-0.00649786</c:v>
                </c:pt>
                <c:pt idx="310">
                  <c:v>-0.00670552</c:v>
                </c:pt>
                <c:pt idx="311">
                  <c:v>-0.0222781</c:v>
                </c:pt>
                <c:pt idx="312">
                  <c:v>-0.130104</c:v>
                </c:pt>
                <c:pt idx="313">
                  <c:v>-0.01422</c:v>
                </c:pt>
                <c:pt idx="314">
                  <c:v>-0.00616598</c:v>
                </c:pt>
                <c:pt idx="315">
                  <c:v>0.0142572</c:v>
                </c:pt>
                <c:pt idx="316">
                  <c:v>-0.0212324</c:v>
                </c:pt>
                <c:pt idx="317">
                  <c:v>-0.0105727</c:v>
                </c:pt>
                <c:pt idx="318">
                  <c:v>0.0830622</c:v>
                </c:pt>
                <c:pt idx="319">
                  <c:v>0.0282197</c:v>
                </c:pt>
                <c:pt idx="320">
                  <c:v>0.0103111</c:v>
                </c:pt>
                <c:pt idx="321">
                  <c:v>0.0402656</c:v>
                </c:pt>
                <c:pt idx="322">
                  <c:v>-0.0161877</c:v>
                </c:pt>
                <c:pt idx="323">
                  <c:v>-0.0117967</c:v>
                </c:pt>
                <c:pt idx="324">
                  <c:v>-0.00978017</c:v>
                </c:pt>
                <c:pt idx="325">
                  <c:v>-0.00920343</c:v>
                </c:pt>
                <c:pt idx="326">
                  <c:v>-0.0026679</c:v>
                </c:pt>
                <c:pt idx="327">
                  <c:v>-0.00438571</c:v>
                </c:pt>
                <c:pt idx="328">
                  <c:v>0.00277996</c:v>
                </c:pt>
                <c:pt idx="329">
                  <c:v>-0.0264814</c:v>
                </c:pt>
                <c:pt idx="330">
                  <c:v>0.00738168</c:v>
                </c:pt>
                <c:pt idx="331">
                  <c:v>0.0526724</c:v>
                </c:pt>
                <c:pt idx="332">
                  <c:v>0.07939</c:v>
                </c:pt>
                <c:pt idx="333">
                  <c:v>0.0302901</c:v>
                </c:pt>
                <c:pt idx="334">
                  <c:v>0.0520082</c:v>
                </c:pt>
                <c:pt idx="335">
                  <c:v>-0.0129585</c:v>
                </c:pt>
                <c:pt idx="336">
                  <c:v>-0.00112867</c:v>
                </c:pt>
                <c:pt idx="337">
                  <c:v>-0.0873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DO'!$J$17:$J$354</c:f>
              <c:numCache>
                <c:formatCode>General</c:formatCode>
                <c:ptCount val="338"/>
                <c:pt idx="0">
                  <c:v>0.0652614</c:v>
                </c:pt>
                <c:pt idx="1">
                  <c:v>0.125842</c:v>
                </c:pt>
                <c:pt idx="2">
                  <c:v>0.041195</c:v>
                </c:pt>
                <c:pt idx="3">
                  <c:v>3.31017</c:v>
                </c:pt>
                <c:pt idx="4">
                  <c:v>1.52518</c:v>
                </c:pt>
                <c:pt idx="5">
                  <c:v>1.51559</c:v>
                </c:pt>
                <c:pt idx="6">
                  <c:v>1.55568</c:v>
                </c:pt>
                <c:pt idx="7">
                  <c:v>1.61085</c:v>
                </c:pt>
                <c:pt idx="8">
                  <c:v>1.95354</c:v>
                </c:pt>
                <c:pt idx="9">
                  <c:v>2.02088</c:v>
                </c:pt>
                <c:pt idx="10">
                  <c:v>2.39089</c:v>
                </c:pt>
                <c:pt idx="11">
                  <c:v>2.7621</c:v>
                </c:pt>
                <c:pt idx="12">
                  <c:v>3.06956</c:v>
                </c:pt>
                <c:pt idx="13">
                  <c:v>3.36881</c:v>
                </c:pt>
                <c:pt idx="14">
                  <c:v>3.56391</c:v>
                </c:pt>
                <c:pt idx="15">
                  <c:v>3.5547</c:v>
                </c:pt>
                <c:pt idx="16">
                  <c:v>3.76945</c:v>
                </c:pt>
                <c:pt idx="17">
                  <c:v>4.13628</c:v>
                </c:pt>
                <c:pt idx="18">
                  <c:v>1.49679</c:v>
                </c:pt>
                <c:pt idx="19">
                  <c:v>1.51367</c:v>
                </c:pt>
                <c:pt idx="20">
                  <c:v>1.51313</c:v>
                </c:pt>
                <c:pt idx="21">
                  <c:v>1.46171</c:v>
                </c:pt>
                <c:pt idx="22">
                  <c:v>1.73228</c:v>
                </c:pt>
                <c:pt idx="23">
                  <c:v>2.38929</c:v>
                </c:pt>
                <c:pt idx="24">
                  <c:v>2.83225</c:v>
                </c:pt>
                <c:pt idx="25">
                  <c:v>3.06747</c:v>
                </c:pt>
                <c:pt idx="26">
                  <c:v>3.20385</c:v>
                </c:pt>
                <c:pt idx="27">
                  <c:v>3.59063</c:v>
                </c:pt>
                <c:pt idx="28">
                  <c:v>4.0465</c:v>
                </c:pt>
                <c:pt idx="29">
                  <c:v>4.09709</c:v>
                </c:pt>
                <c:pt idx="30">
                  <c:v>4.13052</c:v>
                </c:pt>
                <c:pt idx="31">
                  <c:v>1.29406</c:v>
                </c:pt>
                <c:pt idx="32">
                  <c:v>1.2792</c:v>
                </c:pt>
                <c:pt idx="33">
                  <c:v>1.27707</c:v>
                </c:pt>
                <c:pt idx="34">
                  <c:v>1.594</c:v>
                </c:pt>
                <c:pt idx="35">
                  <c:v>2.98637</c:v>
                </c:pt>
                <c:pt idx="36">
                  <c:v>3.13419</c:v>
                </c:pt>
                <c:pt idx="37">
                  <c:v>3.38951</c:v>
                </c:pt>
                <c:pt idx="38">
                  <c:v>3.61082</c:v>
                </c:pt>
                <c:pt idx="39">
                  <c:v>3.75395</c:v>
                </c:pt>
                <c:pt idx="40">
                  <c:v>3.82541</c:v>
                </c:pt>
                <c:pt idx="41">
                  <c:v>4.04886</c:v>
                </c:pt>
                <c:pt idx="42">
                  <c:v>1.70368</c:v>
                </c:pt>
                <c:pt idx="43">
                  <c:v>2.053</c:v>
                </c:pt>
                <c:pt idx="44">
                  <c:v>2.34414</c:v>
                </c:pt>
                <c:pt idx="45">
                  <c:v>3.34248</c:v>
                </c:pt>
                <c:pt idx="46">
                  <c:v>3.39271</c:v>
                </c:pt>
                <c:pt idx="47">
                  <c:v>3.98662</c:v>
                </c:pt>
                <c:pt idx="48">
                  <c:v>4.02732</c:v>
                </c:pt>
                <c:pt idx="49">
                  <c:v>1.54348</c:v>
                </c:pt>
                <c:pt idx="50">
                  <c:v>1.6143</c:v>
                </c:pt>
                <c:pt idx="51">
                  <c:v>1.88432</c:v>
                </c:pt>
                <c:pt idx="52">
                  <c:v>2.95942</c:v>
                </c:pt>
                <c:pt idx="53">
                  <c:v>4.03936</c:v>
                </c:pt>
                <c:pt idx="54">
                  <c:v>4.32642</c:v>
                </c:pt>
                <c:pt idx="55">
                  <c:v>1.70489</c:v>
                </c:pt>
                <c:pt idx="56">
                  <c:v>1.88404</c:v>
                </c:pt>
                <c:pt idx="57">
                  <c:v>2.5905</c:v>
                </c:pt>
                <c:pt idx="58">
                  <c:v>2.95293</c:v>
                </c:pt>
                <c:pt idx="59">
                  <c:v>3.20218</c:v>
                </c:pt>
                <c:pt idx="60">
                  <c:v>3.56386</c:v>
                </c:pt>
                <c:pt idx="61">
                  <c:v>3.93134</c:v>
                </c:pt>
                <c:pt idx="62">
                  <c:v>4.05685</c:v>
                </c:pt>
                <c:pt idx="63">
                  <c:v>4.26213</c:v>
                </c:pt>
                <c:pt idx="64">
                  <c:v>2.40924</c:v>
                </c:pt>
                <c:pt idx="65">
                  <c:v>2.44098</c:v>
                </c:pt>
                <c:pt idx="66">
                  <c:v>2.48374</c:v>
                </c:pt>
                <c:pt idx="67">
                  <c:v>2.68627</c:v>
                </c:pt>
                <c:pt idx="68">
                  <c:v>2.83422</c:v>
                </c:pt>
                <c:pt idx="69">
                  <c:v>3.11622</c:v>
                </c:pt>
                <c:pt idx="70">
                  <c:v>3.311</c:v>
                </c:pt>
                <c:pt idx="71">
                  <c:v>3.74572</c:v>
                </c:pt>
                <c:pt idx="72">
                  <c:v>4.00677</c:v>
                </c:pt>
                <c:pt idx="73">
                  <c:v>4.08314</c:v>
                </c:pt>
                <c:pt idx="74">
                  <c:v>4.1619</c:v>
                </c:pt>
                <c:pt idx="75">
                  <c:v>4.18369</c:v>
                </c:pt>
                <c:pt idx="76">
                  <c:v>4.20755</c:v>
                </c:pt>
                <c:pt idx="77">
                  <c:v>4.19223</c:v>
                </c:pt>
                <c:pt idx="78">
                  <c:v>3.1989</c:v>
                </c:pt>
                <c:pt idx="79">
                  <c:v>3.13323</c:v>
                </c:pt>
                <c:pt idx="80">
                  <c:v>3.27282</c:v>
                </c:pt>
                <c:pt idx="81">
                  <c:v>3.21894</c:v>
                </c:pt>
                <c:pt idx="82">
                  <c:v>3.34142</c:v>
                </c:pt>
                <c:pt idx="83">
                  <c:v>3.48044</c:v>
                </c:pt>
                <c:pt idx="84">
                  <c:v>3.57491</c:v>
                </c:pt>
                <c:pt idx="85">
                  <c:v>4.30673</c:v>
                </c:pt>
                <c:pt idx="86">
                  <c:v>5.01055</c:v>
                </c:pt>
                <c:pt idx="87">
                  <c:v>2.61855</c:v>
                </c:pt>
                <c:pt idx="88">
                  <c:v>2.60977</c:v>
                </c:pt>
                <c:pt idx="89">
                  <c:v>2.61117</c:v>
                </c:pt>
                <c:pt idx="90">
                  <c:v>2.76719</c:v>
                </c:pt>
                <c:pt idx="91">
                  <c:v>2.83578</c:v>
                </c:pt>
                <c:pt idx="92">
                  <c:v>3.16757</c:v>
                </c:pt>
                <c:pt idx="93">
                  <c:v>3.3357</c:v>
                </c:pt>
                <c:pt idx="94">
                  <c:v>3.35876</c:v>
                </c:pt>
                <c:pt idx="95">
                  <c:v>3.3705</c:v>
                </c:pt>
                <c:pt idx="96">
                  <c:v>3.87493</c:v>
                </c:pt>
                <c:pt idx="97">
                  <c:v>3.92176</c:v>
                </c:pt>
                <c:pt idx="98">
                  <c:v>2.68753</c:v>
                </c:pt>
                <c:pt idx="99">
                  <c:v>2.73945</c:v>
                </c:pt>
                <c:pt idx="100">
                  <c:v>2.87756</c:v>
                </c:pt>
                <c:pt idx="101">
                  <c:v>2.90996</c:v>
                </c:pt>
                <c:pt idx="102">
                  <c:v>2.88989</c:v>
                </c:pt>
                <c:pt idx="103">
                  <c:v>3.03571</c:v>
                </c:pt>
                <c:pt idx="104">
                  <c:v>3.02598</c:v>
                </c:pt>
                <c:pt idx="105">
                  <c:v>3.25717</c:v>
                </c:pt>
                <c:pt idx="106">
                  <c:v>3.34489</c:v>
                </c:pt>
                <c:pt idx="107">
                  <c:v>3.29901</c:v>
                </c:pt>
                <c:pt idx="108">
                  <c:v>3.20885</c:v>
                </c:pt>
                <c:pt idx="109">
                  <c:v>3.52371</c:v>
                </c:pt>
                <c:pt idx="110">
                  <c:v>3.85698</c:v>
                </c:pt>
                <c:pt idx="111">
                  <c:v>4.10692</c:v>
                </c:pt>
                <c:pt idx="112">
                  <c:v>4.4482</c:v>
                </c:pt>
                <c:pt idx="113">
                  <c:v>2.69449</c:v>
                </c:pt>
                <c:pt idx="114">
                  <c:v>2.75606</c:v>
                </c:pt>
                <c:pt idx="115">
                  <c:v>2.84473</c:v>
                </c:pt>
                <c:pt idx="116">
                  <c:v>2.99049</c:v>
                </c:pt>
                <c:pt idx="117">
                  <c:v>2.97007</c:v>
                </c:pt>
                <c:pt idx="118">
                  <c:v>2.97731</c:v>
                </c:pt>
                <c:pt idx="119">
                  <c:v>2.97959</c:v>
                </c:pt>
                <c:pt idx="120">
                  <c:v>3.02415</c:v>
                </c:pt>
                <c:pt idx="121">
                  <c:v>3.00954</c:v>
                </c:pt>
                <c:pt idx="122">
                  <c:v>3.1494</c:v>
                </c:pt>
                <c:pt idx="123">
                  <c:v>3.27927</c:v>
                </c:pt>
                <c:pt idx="124">
                  <c:v>4.534</c:v>
                </c:pt>
                <c:pt idx="125">
                  <c:v>5.60905</c:v>
                </c:pt>
                <c:pt idx="126">
                  <c:v>5.65319</c:v>
                </c:pt>
                <c:pt idx="127">
                  <c:v>3.0475</c:v>
                </c:pt>
                <c:pt idx="128">
                  <c:v>3.09268</c:v>
                </c:pt>
                <c:pt idx="129">
                  <c:v>3.05022</c:v>
                </c:pt>
                <c:pt idx="130">
                  <c:v>3.25568</c:v>
                </c:pt>
                <c:pt idx="131">
                  <c:v>6.14539</c:v>
                </c:pt>
                <c:pt idx="132">
                  <c:v>3.41985</c:v>
                </c:pt>
                <c:pt idx="133">
                  <c:v>3.46108</c:v>
                </c:pt>
                <c:pt idx="134">
                  <c:v>3.50229</c:v>
                </c:pt>
                <c:pt idx="135">
                  <c:v>3.50566</c:v>
                </c:pt>
                <c:pt idx="136">
                  <c:v>3.62534</c:v>
                </c:pt>
                <c:pt idx="137">
                  <c:v>3.51987</c:v>
                </c:pt>
                <c:pt idx="138">
                  <c:v>3.51987</c:v>
                </c:pt>
                <c:pt idx="139">
                  <c:v>3.99803</c:v>
                </c:pt>
                <c:pt idx="140">
                  <c:v>3.74978</c:v>
                </c:pt>
                <c:pt idx="141">
                  <c:v>3.79204</c:v>
                </c:pt>
                <c:pt idx="142">
                  <c:v>3.8306</c:v>
                </c:pt>
                <c:pt idx="143">
                  <c:v>1.68307</c:v>
                </c:pt>
                <c:pt idx="144">
                  <c:v>1.81756</c:v>
                </c:pt>
                <c:pt idx="145">
                  <c:v>1.89112</c:v>
                </c:pt>
                <c:pt idx="146">
                  <c:v>2.33419</c:v>
                </c:pt>
                <c:pt idx="147">
                  <c:v>3.3499</c:v>
                </c:pt>
                <c:pt idx="148">
                  <c:v>3.3393</c:v>
                </c:pt>
                <c:pt idx="149">
                  <c:v>3.42225</c:v>
                </c:pt>
                <c:pt idx="150">
                  <c:v>3.37143</c:v>
                </c:pt>
                <c:pt idx="151">
                  <c:v>3.15043</c:v>
                </c:pt>
                <c:pt idx="152">
                  <c:v>3.07152</c:v>
                </c:pt>
                <c:pt idx="153">
                  <c:v>3.08614</c:v>
                </c:pt>
                <c:pt idx="154">
                  <c:v>3.11986</c:v>
                </c:pt>
                <c:pt idx="155">
                  <c:v>3.14761</c:v>
                </c:pt>
                <c:pt idx="156">
                  <c:v>3.06763</c:v>
                </c:pt>
                <c:pt idx="157">
                  <c:v>3.08845</c:v>
                </c:pt>
                <c:pt idx="158">
                  <c:v>3.11701</c:v>
                </c:pt>
                <c:pt idx="159">
                  <c:v>1.74178</c:v>
                </c:pt>
                <c:pt idx="160">
                  <c:v>1.80893</c:v>
                </c:pt>
                <c:pt idx="161">
                  <c:v>1.94653</c:v>
                </c:pt>
                <c:pt idx="162">
                  <c:v>2.06322</c:v>
                </c:pt>
                <c:pt idx="163">
                  <c:v>2.14223</c:v>
                </c:pt>
                <c:pt idx="164">
                  <c:v>3.39182</c:v>
                </c:pt>
                <c:pt idx="165">
                  <c:v>3.43226</c:v>
                </c:pt>
                <c:pt idx="166">
                  <c:v>3.39749</c:v>
                </c:pt>
                <c:pt idx="167">
                  <c:v>3.36411</c:v>
                </c:pt>
                <c:pt idx="168">
                  <c:v>3.19866</c:v>
                </c:pt>
                <c:pt idx="169">
                  <c:v>3.40665</c:v>
                </c:pt>
                <c:pt idx="170">
                  <c:v>3.66012</c:v>
                </c:pt>
                <c:pt idx="171">
                  <c:v>2.77155</c:v>
                </c:pt>
                <c:pt idx="172">
                  <c:v>2.77825</c:v>
                </c:pt>
                <c:pt idx="173">
                  <c:v>2.80684</c:v>
                </c:pt>
                <c:pt idx="174">
                  <c:v>2.8982</c:v>
                </c:pt>
                <c:pt idx="175">
                  <c:v>2.9154</c:v>
                </c:pt>
                <c:pt idx="176">
                  <c:v>2.97103</c:v>
                </c:pt>
                <c:pt idx="177">
                  <c:v>2.96318</c:v>
                </c:pt>
                <c:pt idx="178">
                  <c:v>2.96081</c:v>
                </c:pt>
                <c:pt idx="179">
                  <c:v>2.92215</c:v>
                </c:pt>
                <c:pt idx="180">
                  <c:v>3.05132</c:v>
                </c:pt>
                <c:pt idx="181">
                  <c:v>3.14215</c:v>
                </c:pt>
                <c:pt idx="182">
                  <c:v>3.31508</c:v>
                </c:pt>
                <c:pt idx="183">
                  <c:v>5.90888</c:v>
                </c:pt>
                <c:pt idx="184">
                  <c:v>6.13361</c:v>
                </c:pt>
                <c:pt idx="185">
                  <c:v>6.32845</c:v>
                </c:pt>
                <c:pt idx="186">
                  <c:v>2.84827</c:v>
                </c:pt>
                <c:pt idx="187">
                  <c:v>2.89249</c:v>
                </c:pt>
                <c:pt idx="188">
                  <c:v>2.65817</c:v>
                </c:pt>
                <c:pt idx="189">
                  <c:v>2.73146</c:v>
                </c:pt>
                <c:pt idx="190">
                  <c:v>2.91979</c:v>
                </c:pt>
                <c:pt idx="191">
                  <c:v>2.93798</c:v>
                </c:pt>
                <c:pt idx="192">
                  <c:v>2.87879</c:v>
                </c:pt>
                <c:pt idx="193">
                  <c:v>2.85624</c:v>
                </c:pt>
                <c:pt idx="194">
                  <c:v>3.11234</c:v>
                </c:pt>
                <c:pt idx="195">
                  <c:v>3.47206</c:v>
                </c:pt>
                <c:pt idx="196">
                  <c:v>3.87253</c:v>
                </c:pt>
                <c:pt idx="197">
                  <c:v>5.84612</c:v>
                </c:pt>
                <c:pt idx="198">
                  <c:v>5.90802</c:v>
                </c:pt>
                <c:pt idx="199">
                  <c:v>2.77575</c:v>
                </c:pt>
                <c:pt idx="200">
                  <c:v>2.80478</c:v>
                </c:pt>
                <c:pt idx="201">
                  <c:v>2.89731</c:v>
                </c:pt>
                <c:pt idx="202">
                  <c:v>2.94974</c:v>
                </c:pt>
                <c:pt idx="203">
                  <c:v>2.96391</c:v>
                </c:pt>
                <c:pt idx="204">
                  <c:v>2.90493</c:v>
                </c:pt>
                <c:pt idx="205">
                  <c:v>2.857</c:v>
                </c:pt>
                <c:pt idx="206">
                  <c:v>2.80939</c:v>
                </c:pt>
                <c:pt idx="207">
                  <c:v>2.91696</c:v>
                </c:pt>
                <c:pt idx="208">
                  <c:v>3.0755</c:v>
                </c:pt>
                <c:pt idx="209">
                  <c:v>5.78488</c:v>
                </c:pt>
                <c:pt idx="210">
                  <c:v>5.85547</c:v>
                </c:pt>
                <c:pt idx="211">
                  <c:v>5.82988</c:v>
                </c:pt>
                <c:pt idx="212">
                  <c:v>2.95719</c:v>
                </c:pt>
                <c:pt idx="213">
                  <c:v>2.97712</c:v>
                </c:pt>
                <c:pt idx="214">
                  <c:v>2.98444</c:v>
                </c:pt>
                <c:pt idx="215">
                  <c:v>2.86779</c:v>
                </c:pt>
                <c:pt idx="216">
                  <c:v>2.80559</c:v>
                </c:pt>
                <c:pt idx="217">
                  <c:v>2.88843</c:v>
                </c:pt>
                <c:pt idx="218">
                  <c:v>3.58774</c:v>
                </c:pt>
                <c:pt idx="219">
                  <c:v>5.65057</c:v>
                </c:pt>
                <c:pt idx="220">
                  <c:v>5.72885</c:v>
                </c:pt>
                <c:pt idx="221">
                  <c:v>2.91328</c:v>
                </c:pt>
                <c:pt idx="222">
                  <c:v>2.77419</c:v>
                </c:pt>
                <c:pt idx="223">
                  <c:v>2.8032</c:v>
                </c:pt>
                <c:pt idx="224">
                  <c:v>2.75725</c:v>
                </c:pt>
                <c:pt idx="225">
                  <c:v>2.85036</c:v>
                </c:pt>
                <c:pt idx="226">
                  <c:v>3.37306</c:v>
                </c:pt>
                <c:pt idx="227">
                  <c:v>5.02583</c:v>
                </c:pt>
                <c:pt idx="228">
                  <c:v>5.06783</c:v>
                </c:pt>
                <c:pt idx="229">
                  <c:v>5.56146</c:v>
                </c:pt>
                <c:pt idx="230">
                  <c:v>5.6138</c:v>
                </c:pt>
                <c:pt idx="231">
                  <c:v>5.61502</c:v>
                </c:pt>
                <c:pt idx="232">
                  <c:v>2.95604</c:v>
                </c:pt>
                <c:pt idx="233">
                  <c:v>2.97279</c:v>
                </c:pt>
                <c:pt idx="234">
                  <c:v>2.9785</c:v>
                </c:pt>
                <c:pt idx="235">
                  <c:v>2.97229</c:v>
                </c:pt>
                <c:pt idx="236">
                  <c:v>2.90872</c:v>
                </c:pt>
                <c:pt idx="237">
                  <c:v>2.81378</c:v>
                </c:pt>
                <c:pt idx="238">
                  <c:v>2.80383</c:v>
                </c:pt>
                <c:pt idx="239">
                  <c:v>2.81926</c:v>
                </c:pt>
                <c:pt idx="240">
                  <c:v>3.09677</c:v>
                </c:pt>
                <c:pt idx="241">
                  <c:v>3.34143</c:v>
                </c:pt>
                <c:pt idx="242">
                  <c:v>4.88722</c:v>
                </c:pt>
                <c:pt idx="243">
                  <c:v>5.56531</c:v>
                </c:pt>
                <c:pt idx="244">
                  <c:v>5.80427</c:v>
                </c:pt>
                <c:pt idx="245">
                  <c:v>5.81181</c:v>
                </c:pt>
                <c:pt idx="246">
                  <c:v>2.9792</c:v>
                </c:pt>
                <c:pt idx="247">
                  <c:v>2.98722</c:v>
                </c:pt>
                <c:pt idx="248">
                  <c:v>2.9958</c:v>
                </c:pt>
                <c:pt idx="249">
                  <c:v>2.96833</c:v>
                </c:pt>
                <c:pt idx="250">
                  <c:v>2.93761</c:v>
                </c:pt>
                <c:pt idx="251">
                  <c:v>2.87978</c:v>
                </c:pt>
                <c:pt idx="252">
                  <c:v>2.83552</c:v>
                </c:pt>
                <c:pt idx="253">
                  <c:v>2.67038</c:v>
                </c:pt>
                <c:pt idx="254">
                  <c:v>4.25129</c:v>
                </c:pt>
                <c:pt idx="255">
                  <c:v>4.65004</c:v>
                </c:pt>
                <c:pt idx="256">
                  <c:v>4.81887</c:v>
                </c:pt>
              </c:numCache>
            </c:numRef>
          </c:xVal>
          <c:yVal>
            <c:numRef>
              <c:f>'vs DO'!$K$17:$K$354</c:f>
              <c:numCache>
                <c:formatCode>General</c:formatCode>
                <c:ptCount val="338"/>
                <c:pt idx="0">
                  <c:v>-0.0227386</c:v>
                </c:pt>
                <c:pt idx="1">
                  <c:v>-0.00415768</c:v>
                </c:pt>
                <c:pt idx="2">
                  <c:v>-0.00580498</c:v>
                </c:pt>
                <c:pt idx="3">
                  <c:v>0.0291743</c:v>
                </c:pt>
                <c:pt idx="4">
                  <c:v>-0.00181735</c:v>
                </c:pt>
                <c:pt idx="5">
                  <c:v>0.00359344</c:v>
                </c:pt>
                <c:pt idx="6">
                  <c:v>-0.000315309</c:v>
                </c:pt>
                <c:pt idx="7">
                  <c:v>0.00385475</c:v>
                </c:pt>
                <c:pt idx="8">
                  <c:v>0.00254357</c:v>
                </c:pt>
                <c:pt idx="9">
                  <c:v>-0.00011611</c:v>
                </c:pt>
                <c:pt idx="10">
                  <c:v>-0.000108004</c:v>
                </c:pt>
                <c:pt idx="11">
                  <c:v>-0.00589609</c:v>
                </c:pt>
                <c:pt idx="12">
                  <c:v>0.00556445</c:v>
                </c:pt>
                <c:pt idx="13">
                  <c:v>0.000809193</c:v>
                </c:pt>
                <c:pt idx="14">
                  <c:v>-0.00509119</c:v>
                </c:pt>
                <c:pt idx="15">
                  <c:v>0.0147014</c:v>
                </c:pt>
                <c:pt idx="16">
                  <c:v>-0.0215518</c:v>
                </c:pt>
                <c:pt idx="17">
                  <c:v>-0.0197167</c:v>
                </c:pt>
                <c:pt idx="18">
                  <c:v>0.0107884</c:v>
                </c:pt>
                <c:pt idx="19">
                  <c:v>0.0116681</c:v>
                </c:pt>
                <c:pt idx="20">
                  <c:v>0.00613284</c:v>
                </c:pt>
                <c:pt idx="21">
                  <c:v>0.00970542</c:v>
                </c:pt>
                <c:pt idx="22">
                  <c:v>0.00127804</c:v>
                </c:pt>
                <c:pt idx="23">
                  <c:v>0.00529456</c:v>
                </c:pt>
                <c:pt idx="24">
                  <c:v>0.0282533</c:v>
                </c:pt>
                <c:pt idx="25">
                  <c:v>-0.000531197</c:v>
                </c:pt>
                <c:pt idx="26">
                  <c:v>0.00384641</c:v>
                </c:pt>
                <c:pt idx="27">
                  <c:v>0.00363493</c:v>
                </c:pt>
                <c:pt idx="28">
                  <c:v>-0.00250196</c:v>
                </c:pt>
                <c:pt idx="29">
                  <c:v>-0.00290871</c:v>
                </c:pt>
                <c:pt idx="30">
                  <c:v>0.0085187</c:v>
                </c:pt>
                <c:pt idx="31">
                  <c:v>0.00506222</c:v>
                </c:pt>
                <c:pt idx="32">
                  <c:v>0.00820327</c:v>
                </c:pt>
                <c:pt idx="33">
                  <c:v>0.0130746</c:v>
                </c:pt>
                <c:pt idx="34">
                  <c:v>-0.0230042</c:v>
                </c:pt>
                <c:pt idx="35">
                  <c:v>0.0023694</c:v>
                </c:pt>
                <c:pt idx="36">
                  <c:v>0.00218678</c:v>
                </c:pt>
                <c:pt idx="37">
                  <c:v>-0.0134857</c:v>
                </c:pt>
                <c:pt idx="38">
                  <c:v>0.00482154</c:v>
                </c:pt>
                <c:pt idx="39">
                  <c:v>0.0139544</c:v>
                </c:pt>
                <c:pt idx="40">
                  <c:v>-0.000589132</c:v>
                </c:pt>
                <c:pt idx="41">
                  <c:v>0.0118589</c:v>
                </c:pt>
                <c:pt idx="42">
                  <c:v>-0.0343153</c:v>
                </c:pt>
                <c:pt idx="43">
                  <c:v>0.021996</c:v>
                </c:pt>
                <c:pt idx="44">
                  <c:v>0.00313687</c:v>
                </c:pt>
                <c:pt idx="45">
                  <c:v>0.0264771</c:v>
                </c:pt>
                <c:pt idx="46">
                  <c:v>0.0257053</c:v>
                </c:pt>
                <c:pt idx="47">
                  <c:v>0.0156183</c:v>
                </c:pt>
                <c:pt idx="48">
                  <c:v>0.00632381</c:v>
                </c:pt>
                <c:pt idx="49">
                  <c:v>0.00848138</c:v>
                </c:pt>
                <c:pt idx="50">
                  <c:v>0.0153029</c:v>
                </c:pt>
                <c:pt idx="51">
                  <c:v>0.0213195</c:v>
                </c:pt>
                <c:pt idx="52">
                  <c:v>0.0334232</c:v>
                </c:pt>
                <c:pt idx="53">
                  <c:v>0.0163569</c:v>
                </c:pt>
                <c:pt idx="54">
                  <c:v>-0.023581</c:v>
                </c:pt>
                <c:pt idx="55">
                  <c:v>-0.00610781</c:v>
                </c:pt>
                <c:pt idx="56">
                  <c:v>-0.00796258</c:v>
                </c:pt>
                <c:pt idx="57">
                  <c:v>0.00349808</c:v>
                </c:pt>
                <c:pt idx="58">
                  <c:v>-0.0250664</c:v>
                </c:pt>
                <c:pt idx="59">
                  <c:v>-0.00282145</c:v>
                </c:pt>
                <c:pt idx="60">
                  <c:v>0.0168631</c:v>
                </c:pt>
                <c:pt idx="61">
                  <c:v>-0.0136554</c:v>
                </c:pt>
                <c:pt idx="62">
                  <c:v>-0.0341535</c:v>
                </c:pt>
                <c:pt idx="63">
                  <c:v>-0.0188675</c:v>
                </c:pt>
                <c:pt idx="64">
                  <c:v>-0.00776362</c:v>
                </c:pt>
                <c:pt idx="65">
                  <c:v>-0.00902486</c:v>
                </c:pt>
                <c:pt idx="66">
                  <c:v>-0.00126123</c:v>
                </c:pt>
                <c:pt idx="67">
                  <c:v>-0.00972629</c:v>
                </c:pt>
                <c:pt idx="68">
                  <c:v>0.0032239</c:v>
                </c:pt>
                <c:pt idx="69">
                  <c:v>0.00722408</c:v>
                </c:pt>
                <c:pt idx="70">
                  <c:v>-0.00799584</c:v>
                </c:pt>
                <c:pt idx="71">
                  <c:v>0.00772214</c:v>
                </c:pt>
                <c:pt idx="72">
                  <c:v>0.0367677</c:v>
                </c:pt>
                <c:pt idx="73">
                  <c:v>-0.00686312</c:v>
                </c:pt>
                <c:pt idx="74">
                  <c:v>0.0349007</c:v>
                </c:pt>
                <c:pt idx="75">
                  <c:v>0.00968885</c:v>
                </c:pt>
                <c:pt idx="76">
                  <c:v>0.0105476</c:v>
                </c:pt>
                <c:pt idx="77">
                  <c:v>-0.00677204</c:v>
                </c:pt>
                <c:pt idx="78">
                  <c:v>-0.00709558</c:v>
                </c:pt>
                <c:pt idx="79">
                  <c:v>-0.0197678</c:v>
                </c:pt>
                <c:pt idx="80">
                  <c:v>0.0228174</c:v>
                </c:pt>
                <c:pt idx="81">
                  <c:v>-0.00206232</c:v>
                </c:pt>
                <c:pt idx="82">
                  <c:v>0.000418901</c:v>
                </c:pt>
                <c:pt idx="83">
                  <c:v>0.0074439</c:v>
                </c:pt>
                <c:pt idx="84">
                  <c:v>0.0109088</c:v>
                </c:pt>
                <c:pt idx="85">
                  <c:v>0.0127258</c:v>
                </c:pt>
                <c:pt idx="86">
                  <c:v>0.0145521</c:v>
                </c:pt>
                <c:pt idx="87">
                  <c:v>-0.0124524</c:v>
                </c:pt>
                <c:pt idx="88">
                  <c:v>-0.00923228</c:v>
                </c:pt>
                <c:pt idx="89">
                  <c:v>-0.00482559</c:v>
                </c:pt>
                <c:pt idx="90">
                  <c:v>0.0111866</c:v>
                </c:pt>
                <c:pt idx="91">
                  <c:v>-0.00621581</c:v>
                </c:pt>
                <c:pt idx="92">
                  <c:v>-0.000431538</c:v>
                </c:pt>
                <c:pt idx="93">
                  <c:v>0.00370121</c:v>
                </c:pt>
                <c:pt idx="94">
                  <c:v>-0.0122366</c:v>
                </c:pt>
                <c:pt idx="95">
                  <c:v>-0.011498</c:v>
                </c:pt>
                <c:pt idx="96">
                  <c:v>0.00793362</c:v>
                </c:pt>
                <c:pt idx="97">
                  <c:v>-0.0302365</c:v>
                </c:pt>
                <c:pt idx="98">
                  <c:v>-0.00247312</c:v>
                </c:pt>
                <c:pt idx="99">
                  <c:v>-0.000547647</c:v>
                </c:pt>
                <c:pt idx="100">
                  <c:v>-0.00243998</c:v>
                </c:pt>
                <c:pt idx="101">
                  <c:v>-0.00204134</c:v>
                </c:pt>
                <c:pt idx="102">
                  <c:v>-0.00310779</c:v>
                </c:pt>
                <c:pt idx="103">
                  <c:v>-0.00129032</c:v>
                </c:pt>
                <c:pt idx="104">
                  <c:v>0.000975132</c:v>
                </c:pt>
                <c:pt idx="105">
                  <c:v>-0.0118299</c:v>
                </c:pt>
                <c:pt idx="106">
                  <c:v>-0.00111198</c:v>
                </c:pt>
                <c:pt idx="107">
                  <c:v>0.00400829</c:v>
                </c:pt>
                <c:pt idx="108">
                  <c:v>-0.0201454</c:v>
                </c:pt>
                <c:pt idx="109">
                  <c:v>0.0097096</c:v>
                </c:pt>
                <c:pt idx="110">
                  <c:v>-0.0190248</c:v>
                </c:pt>
                <c:pt idx="111">
                  <c:v>0.0279212</c:v>
                </c:pt>
                <c:pt idx="112">
                  <c:v>-0.0327969</c:v>
                </c:pt>
                <c:pt idx="113">
                  <c:v>-0.0145104</c:v>
                </c:pt>
                <c:pt idx="114">
                  <c:v>-0.00494194</c:v>
                </c:pt>
                <c:pt idx="115">
                  <c:v>-0.00527382</c:v>
                </c:pt>
                <c:pt idx="116">
                  <c:v>-0.00651455</c:v>
                </c:pt>
                <c:pt idx="117">
                  <c:v>-0.00193357</c:v>
                </c:pt>
                <c:pt idx="118">
                  <c:v>-0.00268888</c:v>
                </c:pt>
                <c:pt idx="119">
                  <c:v>-0.00240684</c:v>
                </c:pt>
                <c:pt idx="120">
                  <c:v>-0.00385499</c:v>
                </c:pt>
                <c:pt idx="121">
                  <c:v>-0.000460625</c:v>
                </c:pt>
                <c:pt idx="122">
                  <c:v>-0.0196016</c:v>
                </c:pt>
                <c:pt idx="123">
                  <c:v>0.0152738</c:v>
                </c:pt>
                <c:pt idx="124">
                  <c:v>-0.000999928</c:v>
                </c:pt>
                <c:pt idx="125">
                  <c:v>-0.0229545</c:v>
                </c:pt>
                <c:pt idx="126">
                  <c:v>-0.00780869</c:v>
                </c:pt>
                <c:pt idx="127">
                  <c:v>0.00750208</c:v>
                </c:pt>
                <c:pt idx="128">
                  <c:v>0.00168037</c:v>
                </c:pt>
                <c:pt idx="129">
                  <c:v>-0.0187843</c:v>
                </c:pt>
                <c:pt idx="130">
                  <c:v>0.0276763</c:v>
                </c:pt>
                <c:pt idx="131">
                  <c:v>-0.00260496</c:v>
                </c:pt>
                <c:pt idx="132">
                  <c:v>-0.0191534</c:v>
                </c:pt>
                <c:pt idx="133">
                  <c:v>0.0110788</c:v>
                </c:pt>
                <c:pt idx="134">
                  <c:v>0.0122905</c:v>
                </c:pt>
                <c:pt idx="135">
                  <c:v>0.0116599</c:v>
                </c:pt>
                <c:pt idx="136">
                  <c:v>0.0373445</c:v>
                </c:pt>
                <c:pt idx="137">
                  <c:v>-0.029135</c:v>
                </c:pt>
                <c:pt idx="138">
                  <c:v>0.000864983</c:v>
                </c:pt>
                <c:pt idx="139">
                  <c:v>0.0180333</c:v>
                </c:pt>
                <c:pt idx="140">
                  <c:v>-0.0162158</c:v>
                </c:pt>
                <c:pt idx="141">
                  <c:v>0.0290415</c:v>
                </c:pt>
                <c:pt idx="142">
                  <c:v>0.0245974</c:v>
                </c:pt>
                <c:pt idx="143">
                  <c:v>-0.0269253</c:v>
                </c:pt>
                <c:pt idx="144">
                  <c:v>-0.000439763</c:v>
                </c:pt>
                <c:pt idx="145">
                  <c:v>0.0281245</c:v>
                </c:pt>
                <c:pt idx="146">
                  <c:v>-0.0108092</c:v>
                </c:pt>
                <c:pt idx="147">
                  <c:v>0.00490451</c:v>
                </c:pt>
                <c:pt idx="148">
                  <c:v>0.00129867</c:v>
                </c:pt>
                <c:pt idx="149">
                  <c:v>-0.00474691</c:v>
                </c:pt>
                <c:pt idx="150">
                  <c:v>-0.00856853</c:v>
                </c:pt>
                <c:pt idx="151">
                  <c:v>-0.0155683</c:v>
                </c:pt>
                <c:pt idx="152">
                  <c:v>0.0045228</c:v>
                </c:pt>
                <c:pt idx="153">
                  <c:v>0.00713682</c:v>
                </c:pt>
                <c:pt idx="154">
                  <c:v>0.010859</c:v>
                </c:pt>
                <c:pt idx="155">
                  <c:v>0.0136099</c:v>
                </c:pt>
                <c:pt idx="156">
                  <c:v>-0.0383692</c:v>
                </c:pt>
                <c:pt idx="157">
                  <c:v>0.00645232</c:v>
                </c:pt>
                <c:pt idx="158">
                  <c:v>0.0290124</c:v>
                </c:pt>
                <c:pt idx="159">
                  <c:v>-0.00721991</c:v>
                </c:pt>
                <c:pt idx="160">
                  <c:v>0.00993359</c:v>
                </c:pt>
                <c:pt idx="161">
                  <c:v>0.015527</c:v>
                </c:pt>
                <c:pt idx="162">
                  <c:v>0.0202157</c:v>
                </c:pt>
                <c:pt idx="163">
                  <c:v>0.0142324</c:v>
                </c:pt>
                <c:pt idx="164">
                  <c:v>0.0218174</c:v>
                </c:pt>
                <c:pt idx="165">
                  <c:v>0.00326157</c:v>
                </c:pt>
                <c:pt idx="166">
                  <c:v>-0.00451446</c:v>
                </c:pt>
                <c:pt idx="167">
                  <c:v>-0.0208879</c:v>
                </c:pt>
                <c:pt idx="168">
                  <c:v>-0.0333405</c:v>
                </c:pt>
                <c:pt idx="169">
                  <c:v>0.0166471</c:v>
                </c:pt>
                <c:pt idx="170">
                  <c:v>0.0331244</c:v>
                </c:pt>
                <c:pt idx="171">
                  <c:v>-0.0054481</c:v>
                </c:pt>
                <c:pt idx="172">
                  <c:v>-0.013747</c:v>
                </c:pt>
                <c:pt idx="173">
                  <c:v>-0.00615764</c:v>
                </c:pt>
                <c:pt idx="174">
                  <c:v>-0.00980496</c:v>
                </c:pt>
                <c:pt idx="175">
                  <c:v>-0.00859761</c:v>
                </c:pt>
                <c:pt idx="176">
                  <c:v>-0.00896692</c:v>
                </c:pt>
                <c:pt idx="177">
                  <c:v>-0.0118215</c:v>
                </c:pt>
                <c:pt idx="178">
                  <c:v>-0.00818682</c:v>
                </c:pt>
                <c:pt idx="179">
                  <c:v>-0.00184655</c:v>
                </c:pt>
                <c:pt idx="180">
                  <c:v>0.0133152</c:v>
                </c:pt>
                <c:pt idx="181">
                  <c:v>-0.0128548</c:v>
                </c:pt>
                <c:pt idx="182">
                  <c:v>-0.00292134</c:v>
                </c:pt>
                <c:pt idx="183">
                  <c:v>0.0198798</c:v>
                </c:pt>
                <c:pt idx="184">
                  <c:v>-0.0123901</c:v>
                </c:pt>
                <c:pt idx="185">
                  <c:v>-0.0155501</c:v>
                </c:pt>
                <c:pt idx="186">
                  <c:v>-0.0117261</c:v>
                </c:pt>
                <c:pt idx="187">
                  <c:v>0.00349379</c:v>
                </c:pt>
                <c:pt idx="188">
                  <c:v>0.012166</c:v>
                </c:pt>
                <c:pt idx="189">
                  <c:v>0.0164607</c:v>
                </c:pt>
                <c:pt idx="190">
                  <c:v>-0.00220752</c:v>
                </c:pt>
                <c:pt idx="191">
                  <c:v>-0.00401664</c:v>
                </c:pt>
                <c:pt idx="192">
                  <c:v>-0.00620747</c:v>
                </c:pt>
                <c:pt idx="193">
                  <c:v>0.00123644</c:v>
                </c:pt>
                <c:pt idx="194">
                  <c:v>0.00333619</c:v>
                </c:pt>
                <c:pt idx="195">
                  <c:v>0.0230582</c:v>
                </c:pt>
                <c:pt idx="196">
                  <c:v>0.0405269</c:v>
                </c:pt>
                <c:pt idx="197">
                  <c:v>-0.0018754</c:v>
                </c:pt>
                <c:pt idx="198">
                  <c:v>-0.00397968</c:v>
                </c:pt>
                <c:pt idx="199">
                  <c:v>-0.0282488</c:v>
                </c:pt>
                <c:pt idx="200">
                  <c:v>-0.00521994</c:v>
                </c:pt>
                <c:pt idx="201">
                  <c:v>-0.0116928</c:v>
                </c:pt>
                <c:pt idx="202">
                  <c:v>-0.00726151</c:v>
                </c:pt>
                <c:pt idx="203">
                  <c:v>-0.00908709</c:v>
                </c:pt>
                <c:pt idx="204">
                  <c:v>-0.0320706</c:v>
                </c:pt>
                <c:pt idx="205">
                  <c:v>-0.000999928</c:v>
                </c:pt>
                <c:pt idx="206">
                  <c:v>-0.0176058</c:v>
                </c:pt>
                <c:pt idx="207">
                  <c:v>0.00895858</c:v>
                </c:pt>
                <c:pt idx="208">
                  <c:v>-0.0214977</c:v>
                </c:pt>
                <c:pt idx="209">
                  <c:v>0.00887537</c:v>
                </c:pt>
                <c:pt idx="210">
                  <c:v>-0.018527</c:v>
                </c:pt>
                <c:pt idx="211">
                  <c:v>-0.0311203</c:v>
                </c:pt>
                <c:pt idx="212">
                  <c:v>0.019191</c:v>
                </c:pt>
                <c:pt idx="213">
                  <c:v>0.00011611</c:v>
                </c:pt>
                <c:pt idx="214">
                  <c:v>0.00244379</c:v>
                </c:pt>
                <c:pt idx="215">
                  <c:v>0.00379252</c:v>
                </c:pt>
                <c:pt idx="216">
                  <c:v>-0.00341082</c:v>
                </c:pt>
                <c:pt idx="217">
                  <c:v>-0.0135725</c:v>
                </c:pt>
                <c:pt idx="218">
                  <c:v>0.0397384</c:v>
                </c:pt>
                <c:pt idx="219">
                  <c:v>-0.0324273</c:v>
                </c:pt>
                <c:pt idx="220">
                  <c:v>-0.0321536</c:v>
                </c:pt>
                <c:pt idx="221">
                  <c:v>-0.0137179</c:v>
                </c:pt>
                <c:pt idx="222">
                  <c:v>-0.00681329</c:v>
                </c:pt>
                <c:pt idx="223">
                  <c:v>-0.00880098</c:v>
                </c:pt>
                <c:pt idx="224">
                  <c:v>-0.00374675</c:v>
                </c:pt>
                <c:pt idx="225">
                  <c:v>-0.00264311</c:v>
                </c:pt>
                <c:pt idx="226">
                  <c:v>6.22272E-005</c:v>
                </c:pt>
                <c:pt idx="227">
                  <c:v>0.0148339</c:v>
                </c:pt>
                <c:pt idx="228">
                  <c:v>-0.00817442</c:v>
                </c:pt>
                <c:pt idx="229">
                  <c:v>0.00545597</c:v>
                </c:pt>
                <c:pt idx="230">
                  <c:v>-0.0101991</c:v>
                </c:pt>
                <c:pt idx="231">
                  <c:v>-0.0129833</c:v>
                </c:pt>
                <c:pt idx="232">
                  <c:v>-0.0109627</c:v>
                </c:pt>
                <c:pt idx="233">
                  <c:v>-0.00720739</c:v>
                </c:pt>
                <c:pt idx="234">
                  <c:v>-0.00649786</c:v>
                </c:pt>
                <c:pt idx="235">
                  <c:v>-0.00670552</c:v>
                </c:pt>
                <c:pt idx="236">
                  <c:v>-0.0222781</c:v>
                </c:pt>
                <c:pt idx="237">
                  <c:v>-0.01422</c:v>
                </c:pt>
                <c:pt idx="238">
                  <c:v>-0.00616598</c:v>
                </c:pt>
                <c:pt idx="239">
                  <c:v>0.0142572</c:v>
                </c:pt>
                <c:pt idx="240">
                  <c:v>-0.0212324</c:v>
                </c:pt>
                <c:pt idx="241">
                  <c:v>-0.0105727</c:v>
                </c:pt>
                <c:pt idx="242">
                  <c:v>0.0282197</c:v>
                </c:pt>
                <c:pt idx="243">
                  <c:v>0.0103111</c:v>
                </c:pt>
                <c:pt idx="244">
                  <c:v>0.0402656</c:v>
                </c:pt>
                <c:pt idx="245">
                  <c:v>-0.0161877</c:v>
                </c:pt>
                <c:pt idx="246">
                  <c:v>-0.0117967</c:v>
                </c:pt>
                <c:pt idx="247">
                  <c:v>-0.00978017</c:v>
                </c:pt>
                <c:pt idx="248">
                  <c:v>-0.00920343</c:v>
                </c:pt>
                <c:pt idx="249">
                  <c:v>-0.0026679</c:v>
                </c:pt>
                <c:pt idx="250">
                  <c:v>-0.00438571</c:v>
                </c:pt>
                <c:pt idx="251">
                  <c:v>0.00277996</c:v>
                </c:pt>
                <c:pt idx="252">
                  <c:v>-0.0264814</c:v>
                </c:pt>
                <c:pt idx="253">
                  <c:v>0.00738168</c:v>
                </c:pt>
                <c:pt idx="254">
                  <c:v>0.0302901</c:v>
                </c:pt>
                <c:pt idx="255">
                  <c:v>-0.0129585</c:v>
                </c:pt>
                <c:pt idx="256">
                  <c:v>-0.00112867</c:v>
                </c:pt>
              </c:numCache>
            </c:numRef>
          </c:yVal>
          <c:smooth val="0"/>
        </c:ser>
        <c:axId val="12303623"/>
        <c:axId val="99797653"/>
      </c:scatterChart>
      <c:valAx>
        <c:axId val="1230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948152948801"/>
              <c:y val="0.90683744344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7653"/>
        <c:crossesAt val="0"/>
        <c:crossBetween val="midCat"/>
      </c:valAx>
      <c:valAx>
        <c:axId val="99797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5164723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36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786465303001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after initial recalibration using same bottles as in original comparison
(DOX_CTD - DOX_BOT) vs. Pressure</a:t>
            </a:r>
          </a:p>
        </c:rich>
      </c:tx>
      <c:layout>
        <c:manualLayout>
          <c:xMode val="edge"/>
          <c:yMode val="edge"/>
          <c:x val="0.17079282782458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5344566861093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Press'!$C$17:$C$354</c:f>
              <c:numCache>
                <c:formatCode>General</c:formatCode>
                <c:ptCount val="338"/>
                <c:pt idx="0">
                  <c:v>177.69</c:v>
                </c:pt>
                <c:pt idx="1">
                  <c:v>149.809</c:v>
                </c:pt>
                <c:pt idx="2">
                  <c:v>100.496</c:v>
                </c:pt>
                <c:pt idx="3">
                  <c:v>75.2096</c:v>
                </c:pt>
                <c:pt idx="4">
                  <c:v>50.1631</c:v>
                </c:pt>
                <c:pt idx="5">
                  <c:v>39.8257</c:v>
                </c:pt>
                <c:pt idx="6">
                  <c:v>29.9951</c:v>
                </c:pt>
                <c:pt idx="7">
                  <c:v>19.8769</c:v>
                </c:pt>
                <c:pt idx="8">
                  <c:v>10.0822</c:v>
                </c:pt>
                <c:pt idx="9">
                  <c:v>5.08709</c:v>
                </c:pt>
                <c:pt idx="10">
                  <c:v>1.18874</c:v>
                </c:pt>
                <c:pt idx="11">
                  <c:v>252.182</c:v>
                </c:pt>
                <c:pt idx="12">
                  <c:v>200.222</c:v>
                </c:pt>
                <c:pt idx="13">
                  <c:v>175.412</c:v>
                </c:pt>
                <c:pt idx="14">
                  <c:v>149.599</c:v>
                </c:pt>
                <c:pt idx="15">
                  <c:v>125.032</c:v>
                </c:pt>
                <c:pt idx="16">
                  <c:v>100.527</c:v>
                </c:pt>
                <c:pt idx="17">
                  <c:v>75.4796</c:v>
                </c:pt>
                <c:pt idx="18">
                  <c:v>50.3592</c:v>
                </c:pt>
                <c:pt idx="19">
                  <c:v>41.1515</c:v>
                </c:pt>
                <c:pt idx="20">
                  <c:v>29.9781</c:v>
                </c:pt>
                <c:pt idx="21">
                  <c:v>20.1751</c:v>
                </c:pt>
                <c:pt idx="22">
                  <c:v>10.7395</c:v>
                </c:pt>
                <c:pt idx="23">
                  <c:v>5.49749</c:v>
                </c:pt>
                <c:pt idx="24">
                  <c:v>1.56536</c:v>
                </c:pt>
                <c:pt idx="25">
                  <c:v>218.136</c:v>
                </c:pt>
                <c:pt idx="26">
                  <c:v>200.311</c:v>
                </c:pt>
                <c:pt idx="27">
                  <c:v>175.033</c:v>
                </c:pt>
                <c:pt idx="28">
                  <c:v>150.142</c:v>
                </c:pt>
                <c:pt idx="29">
                  <c:v>125.047</c:v>
                </c:pt>
                <c:pt idx="30">
                  <c:v>100.027</c:v>
                </c:pt>
                <c:pt idx="31">
                  <c:v>75.0133</c:v>
                </c:pt>
                <c:pt idx="32">
                  <c:v>50.2371</c:v>
                </c:pt>
                <c:pt idx="33">
                  <c:v>40.2737</c:v>
                </c:pt>
                <c:pt idx="34">
                  <c:v>30.1222</c:v>
                </c:pt>
                <c:pt idx="35">
                  <c:v>20.1903</c:v>
                </c:pt>
                <c:pt idx="36">
                  <c:v>10.122</c:v>
                </c:pt>
                <c:pt idx="37">
                  <c:v>5.15963</c:v>
                </c:pt>
                <c:pt idx="38">
                  <c:v>1.55884</c:v>
                </c:pt>
                <c:pt idx="39">
                  <c:v>176.24</c:v>
                </c:pt>
                <c:pt idx="40">
                  <c:v>149.374</c:v>
                </c:pt>
                <c:pt idx="41">
                  <c:v>125.174</c:v>
                </c:pt>
                <c:pt idx="42">
                  <c:v>101.638</c:v>
                </c:pt>
                <c:pt idx="43">
                  <c:v>77.6784</c:v>
                </c:pt>
                <c:pt idx="44">
                  <c:v>50.3259</c:v>
                </c:pt>
                <c:pt idx="45">
                  <c:v>40.4762</c:v>
                </c:pt>
                <c:pt idx="46">
                  <c:v>30.5971</c:v>
                </c:pt>
                <c:pt idx="47">
                  <c:v>20.3698</c:v>
                </c:pt>
                <c:pt idx="48">
                  <c:v>10.1563</c:v>
                </c:pt>
                <c:pt idx="49">
                  <c:v>5.21061</c:v>
                </c:pt>
                <c:pt idx="50">
                  <c:v>1.21785</c:v>
                </c:pt>
                <c:pt idx="51">
                  <c:v>122.69</c:v>
                </c:pt>
                <c:pt idx="52">
                  <c:v>100.064</c:v>
                </c:pt>
                <c:pt idx="53">
                  <c:v>75.078</c:v>
                </c:pt>
                <c:pt idx="54">
                  <c:v>50.1647</c:v>
                </c:pt>
                <c:pt idx="55">
                  <c:v>40.1168</c:v>
                </c:pt>
                <c:pt idx="56">
                  <c:v>30.0637</c:v>
                </c:pt>
                <c:pt idx="57">
                  <c:v>20.0185</c:v>
                </c:pt>
                <c:pt idx="58">
                  <c:v>10.1309</c:v>
                </c:pt>
                <c:pt idx="59">
                  <c:v>5.26197</c:v>
                </c:pt>
                <c:pt idx="60">
                  <c:v>1.47113</c:v>
                </c:pt>
                <c:pt idx="61">
                  <c:v>118.26</c:v>
                </c:pt>
                <c:pt idx="62">
                  <c:v>100.065</c:v>
                </c:pt>
                <c:pt idx="63">
                  <c:v>75.0871</c:v>
                </c:pt>
                <c:pt idx="64">
                  <c:v>50.0375</c:v>
                </c:pt>
                <c:pt idx="65">
                  <c:v>40.0796</c:v>
                </c:pt>
                <c:pt idx="66">
                  <c:v>30.0392</c:v>
                </c:pt>
                <c:pt idx="67">
                  <c:v>20.2105</c:v>
                </c:pt>
                <c:pt idx="68">
                  <c:v>10.0682</c:v>
                </c:pt>
                <c:pt idx="69">
                  <c:v>5.16292</c:v>
                </c:pt>
                <c:pt idx="70">
                  <c:v>1.53847</c:v>
                </c:pt>
                <c:pt idx="71">
                  <c:v>142.997</c:v>
                </c:pt>
                <c:pt idx="72">
                  <c:v>126.953</c:v>
                </c:pt>
                <c:pt idx="73">
                  <c:v>99.2036</c:v>
                </c:pt>
                <c:pt idx="74">
                  <c:v>75.7232</c:v>
                </c:pt>
                <c:pt idx="75">
                  <c:v>50.8678</c:v>
                </c:pt>
                <c:pt idx="76">
                  <c:v>40.1739</c:v>
                </c:pt>
                <c:pt idx="77">
                  <c:v>30.8958</c:v>
                </c:pt>
                <c:pt idx="78">
                  <c:v>20.3564</c:v>
                </c:pt>
                <c:pt idx="79">
                  <c:v>10.7628</c:v>
                </c:pt>
                <c:pt idx="80">
                  <c:v>5.38805</c:v>
                </c:pt>
                <c:pt idx="81">
                  <c:v>1.49195</c:v>
                </c:pt>
                <c:pt idx="82">
                  <c:v>235.397</c:v>
                </c:pt>
                <c:pt idx="83">
                  <c:v>200.444</c:v>
                </c:pt>
                <c:pt idx="84">
                  <c:v>174.853</c:v>
                </c:pt>
                <c:pt idx="85">
                  <c:v>150.105</c:v>
                </c:pt>
                <c:pt idx="86">
                  <c:v>125.021</c:v>
                </c:pt>
                <c:pt idx="87">
                  <c:v>100.073</c:v>
                </c:pt>
                <c:pt idx="88">
                  <c:v>75.2676</c:v>
                </c:pt>
                <c:pt idx="89">
                  <c:v>50.4519</c:v>
                </c:pt>
                <c:pt idx="90">
                  <c:v>40.2154</c:v>
                </c:pt>
                <c:pt idx="91">
                  <c:v>30.2218</c:v>
                </c:pt>
                <c:pt idx="92">
                  <c:v>20.1069</c:v>
                </c:pt>
                <c:pt idx="93">
                  <c:v>10.0333</c:v>
                </c:pt>
                <c:pt idx="94">
                  <c:v>5.06562</c:v>
                </c:pt>
                <c:pt idx="95">
                  <c:v>1.40381</c:v>
                </c:pt>
                <c:pt idx="96">
                  <c:v>172.667</c:v>
                </c:pt>
                <c:pt idx="97">
                  <c:v>150.606</c:v>
                </c:pt>
                <c:pt idx="98">
                  <c:v>125.161</c:v>
                </c:pt>
                <c:pt idx="99">
                  <c:v>100.263</c:v>
                </c:pt>
                <c:pt idx="100">
                  <c:v>75.4116</c:v>
                </c:pt>
                <c:pt idx="101">
                  <c:v>50.1251</c:v>
                </c:pt>
                <c:pt idx="102">
                  <c:v>40.1362</c:v>
                </c:pt>
                <c:pt idx="103">
                  <c:v>30.4943</c:v>
                </c:pt>
                <c:pt idx="104">
                  <c:v>20.3793</c:v>
                </c:pt>
                <c:pt idx="105">
                  <c:v>10.0813</c:v>
                </c:pt>
                <c:pt idx="106">
                  <c:v>5.22907</c:v>
                </c:pt>
                <c:pt idx="107">
                  <c:v>1.49178</c:v>
                </c:pt>
                <c:pt idx="108">
                  <c:v>208.81</c:v>
                </c:pt>
                <c:pt idx="109">
                  <c:v>199.402</c:v>
                </c:pt>
                <c:pt idx="110">
                  <c:v>175.344</c:v>
                </c:pt>
                <c:pt idx="111">
                  <c:v>150.193</c:v>
                </c:pt>
                <c:pt idx="112">
                  <c:v>125.43</c:v>
                </c:pt>
                <c:pt idx="113">
                  <c:v>100.546</c:v>
                </c:pt>
                <c:pt idx="114">
                  <c:v>74.1673</c:v>
                </c:pt>
                <c:pt idx="115">
                  <c:v>50.5211</c:v>
                </c:pt>
                <c:pt idx="116">
                  <c:v>40.3488</c:v>
                </c:pt>
                <c:pt idx="117">
                  <c:v>30.3196</c:v>
                </c:pt>
                <c:pt idx="118">
                  <c:v>20.205</c:v>
                </c:pt>
                <c:pt idx="119">
                  <c:v>10.0411</c:v>
                </c:pt>
                <c:pt idx="120">
                  <c:v>5.11422</c:v>
                </c:pt>
                <c:pt idx="121">
                  <c:v>1.61348</c:v>
                </c:pt>
                <c:pt idx="122">
                  <c:v>314.047</c:v>
                </c:pt>
                <c:pt idx="123">
                  <c:v>300.476</c:v>
                </c:pt>
                <c:pt idx="124">
                  <c:v>251.079</c:v>
                </c:pt>
                <c:pt idx="125">
                  <c:v>200.044</c:v>
                </c:pt>
                <c:pt idx="126">
                  <c:v>175.295</c:v>
                </c:pt>
                <c:pt idx="127">
                  <c:v>150.615</c:v>
                </c:pt>
                <c:pt idx="128">
                  <c:v>124.943</c:v>
                </c:pt>
                <c:pt idx="129">
                  <c:v>100.238</c:v>
                </c:pt>
                <c:pt idx="130">
                  <c:v>74.9915</c:v>
                </c:pt>
                <c:pt idx="131">
                  <c:v>50.0529</c:v>
                </c:pt>
                <c:pt idx="132">
                  <c:v>40.8535</c:v>
                </c:pt>
                <c:pt idx="133">
                  <c:v>30.5568</c:v>
                </c:pt>
                <c:pt idx="134">
                  <c:v>20.5271</c:v>
                </c:pt>
                <c:pt idx="135">
                  <c:v>10.2858</c:v>
                </c:pt>
                <c:pt idx="136">
                  <c:v>5.49812</c:v>
                </c:pt>
                <c:pt idx="137">
                  <c:v>1.94279</c:v>
                </c:pt>
                <c:pt idx="138">
                  <c:v>370.23</c:v>
                </c:pt>
                <c:pt idx="139">
                  <c:v>350.46</c:v>
                </c:pt>
                <c:pt idx="140">
                  <c:v>299.903</c:v>
                </c:pt>
                <c:pt idx="141">
                  <c:v>250.136</c:v>
                </c:pt>
                <c:pt idx="142">
                  <c:v>200.512</c:v>
                </c:pt>
                <c:pt idx="143">
                  <c:v>175.64</c:v>
                </c:pt>
                <c:pt idx="144">
                  <c:v>150.534</c:v>
                </c:pt>
                <c:pt idx="145">
                  <c:v>125.254</c:v>
                </c:pt>
                <c:pt idx="146">
                  <c:v>100.219</c:v>
                </c:pt>
                <c:pt idx="147">
                  <c:v>75.1906</c:v>
                </c:pt>
                <c:pt idx="148">
                  <c:v>49.9912</c:v>
                </c:pt>
                <c:pt idx="149">
                  <c:v>40.2297</c:v>
                </c:pt>
                <c:pt idx="150">
                  <c:v>30.1143</c:v>
                </c:pt>
                <c:pt idx="151">
                  <c:v>20.236</c:v>
                </c:pt>
                <c:pt idx="152">
                  <c:v>10.1052</c:v>
                </c:pt>
                <c:pt idx="153">
                  <c:v>5.17033</c:v>
                </c:pt>
                <c:pt idx="154">
                  <c:v>1.53134</c:v>
                </c:pt>
                <c:pt idx="155">
                  <c:v>108.959</c:v>
                </c:pt>
                <c:pt idx="156">
                  <c:v>100.052</c:v>
                </c:pt>
                <c:pt idx="157">
                  <c:v>75.0885</c:v>
                </c:pt>
                <c:pt idx="158">
                  <c:v>50.0781</c:v>
                </c:pt>
                <c:pt idx="159">
                  <c:v>40.1303</c:v>
                </c:pt>
                <c:pt idx="160">
                  <c:v>30.0702</c:v>
                </c:pt>
                <c:pt idx="161">
                  <c:v>20.0765</c:v>
                </c:pt>
                <c:pt idx="162">
                  <c:v>10.0887</c:v>
                </c:pt>
                <c:pt idx="163">
                  <c:v>5.09148</c:v>
                </c:pt>
                <c:pt idx="164">
                  <c:v>1.57345</c:v>
                </c:pt>
                <c:pt idx="165">
                  <c:v>54.8535</c:v>
                </c:pt>
                <c:pt idx="166">
                  <c:v>50.2404</c:v>
                </c:pt>
                <c:pt idx="167">
                  <c:v>40.2735</c:v>
                </c:pt>
                <c:pt idx="168">
                  <c:v>30.0402</c:v>
                </c:pt>
                <c:pt idx="169">
                  <c:v>20.1982</c:v>
                </c:pt>
                <c:pt idx="170">
                  <c:v>10.5652</c:v>
                </c:pt>
                <c:pt idx="171">
                  <c:v>5.31132</c:v>
                </c:pt>
                <c:pt idx="172">
                  <c:v>1.77994</c:v>
                </c:pt>
                <c:pt idx="173">
                  <c:v>30.4395</c:v>
                </c:pt>
                <c:pt idx="174">
                  <c:v>30.4395</c:v>
                </c:pt>
                <c:pt idx="175">
                  <c:v>20.1441</c:v>
                </c:pt>
                <c:pt idx="176">
                  <c:v>10.3044</c:v>
                </c:pt>
                <c:pt idx="177">
                  <c:v>5.20139</c:v>
                </c:pt>
                <c:pt idx="178">
                  <c:v>1.64448</c:v>
                </c:pt>
                <c:pt idx="179">
                  <c:v>58.0681</c:v>
                </c:pt>
                <c:pt idx="180">
                  <c:v>50.1114</c:v>
                </c:pt>
                <c:pt idx="181">
                  <c:v>40.546</c:v>
                </c:pt>
                <c:pt idx="182">
                  <c:v>30.0834</c:v>
                </c:pt>
                <c:pt idx="183">
                  <c:v>20.2712</c:v>
                </c:pt>
                <c:pt idx="184">
                  <c:v>10.196</c:v>
                </c:pt>
                <c:pt idx="185">
                  <c:v>5.17967</c:v>
                </c:pt>
                <c:pt idx="186">
                  <c:v>1.42174</c:v>
                </c:pt>
                <c:pt idx="187">
                  <c:v>10.5201</c:v>
                </c:pt>
                <c:pt idx="188">
                  <c:v>10.5201</c:v>
                </c:pt>
                <c:pt idx="189">
                  <c:v>5.01246</c:v>
                </c:pt>
                <c:pt idx="190">
                  <c:v>1.40046</c:v>
                </c:pt>
                <c:pt idx="191">
                  <c:v>156.741</c:v>
                </c:pt>
                <c:pt idx="192">
                  <c:v>125.111</c:v>
                </c:pt>
                <c:pt idx="193">
                  <c:v>100.087</c:v>
                </c:pt>
                <c:pt idx="194">
                  <c:v>75.1879</c:v>
                </c:pt>
                <c:pt idx="195">
                  <c:v>50.1199</c:v>
                </c:pt>
                <c:pt idx="196">
                  <c:v>40.0481</c:v>
                </c:pt>
                <c:pt idx="197">
                  <c:v>30.1464</c:v>
                </c:pt>
                <c:pt idx="198">
                  <c:v>20.0985</c:v>
                </c:pt>
                <c:pt idx="199">
                  <c:v>10.1209</c:v>
                </c:pt>
                <c:pt idx="200">
                  <c:v>5.07491</c:v>
                </c:pt>
                <c:pt idx="201">
                  <c:v>1.35958</c:v>
                </c:pt>
                <c:pt idx="202">
                  <c:v>34.9191</c:v>
                </c:pt>
                <c:pt idx="203">
                  <c:v>30.0332</c:v>
                </c:pt>
                <c:pt idx="204">
                  <c:v>20.1179</c:v>
                </c:pt>
                <c:pt idx="205">
                  <c:v>10.0433</c:v>
                </c:pt>
                <c:pt idx="206">
                  <c:v>5.15902</c:v>
                </c:pt>
                <c:pt idx="207">
                  <c:v>1.37763</c:v>
                </c:pt>
                <c:pt idx="208">
                  <c:v>70.886</c:v>
                </c:pt>
                <c:pt idx="209">
                  <c:v>50.0268</c:v>
                </c:pt>
                <c:pt idx="210">
                  <c:v>40.0656</c:v>
                </c:pt>
                <c:pt idx="211">
                  <c:v>30.137</c:v>
                </c:pt>
                <c:pt idx="212">
                  <c:v>20.0189</c:v>
                </c:pt>
                <c:pt idx="213">
                  <c:v>10.0502</c:v>
                </c:pt>
                <c:pt idx="214">
                  <c:v>5.041</c:v>
                </c:pt>
                <c:pt idx="215">
                  <c:v>1.29941</c:v>
                </c:pt>
                <c:pt idx="216">
                  <c:v>218.307</c:v>
                </c:pt>
                <c:pt idx="217">
                  <c:v>199.997</c:v>
                </c:pt>
                <c:pt idx="218">
                  <c:v>175.204</c:v>
                </c:pt>
                <c:pt idx="219">
                  <c:v>150.39</c:v>
                </c:pt>
                <c:pt idx="220">
                  <c:v>124.968</c:v>
                </c:pt>
                <c:pt idx="221">
                  <c:v>100.12</c:v>
                </c:pt>
                <c:pt idx="222">
                  <c:v>74.9046</c:v>
                </c:pt>
                <c:pt idx="223">
                  <c:v>50.1421</c:v>
                </c:pt>
                <c:pt idx="224">
                  <c:v>39.996</c:v>
                </c:pt>
                <c:pt idx="225">
                  <c:v>30.0919</c:v>
                </c:pt>
                <c:pt idx="226">
                  <c:v>20.0181</c:v>
                </c:pt>
                <c:pt idx="227">
                  <c:v>10.06</c:v>
                </c:pt>
                <c:pt idx="228">
                  <c:v>5.49971</c:v>
                </c:pt>
                <c:pt idx="229">
                  <c:v>1.37768</c:v>
                </c:pt>
                <c:pt idx="230">
                  <c:v>31.4575</c:v>
                </c:pt>
                <c:pt idx="231">
                  <c:v>20.0135</c:v>
                </c:pt>
                <c:pt idx="232">
                  <c:v>10.1</c:v>
                </c:pt>
                <c:pt idx="233">
                  <c:v>5.11196</c:v>
                </c:pt>
                <c:pt idx="234">
                  <c:v>1.4286</c:v>
                </c:pt>
                <c:pt idx="235">
                  <c:v>341.642</c:v>
                </c:pt>
                <c:pt idx="236">
                  <c:v>300.017</c:v>
                </c:pt>
                <c:pt idx="237">
                  <c:v>250.399</c:v>
                </c:pt>
                <c:pt idx="238">
                  <c:v>200.026</c:v>
                </c:pt>
                <c:pt idx="239">
                  <c:v>174.721</c:v>
                </c:pt>
                <c:pt idx="240">
                  <c:v>150.36</c:v>
                </c:pt>
                <c:pt idx="241">
                  <c:v>125.545</c:v>
                </c:pt>
                <c:pt idx="242">
                  <c:v>100.413</c:v>
                </c:pt>
                <c:pt idx="243">
                  <c:v>75.3353</c:v>
                </c:pt>
                <c:pt idx="244">
                  <c:v>50.3467</c:v>
                </c:pt>
                <c:pt idx="245">
                  <c:v>40.1826</c:v>
                </c:pt>
                <c:pt idx="246">
                  <c:v>29.7655</c:v>
                </c:pt>
                <c:pt idx="247">
                  <c:v>19.991</c:v>
                </c:pt>
                <c:pt idx="248">
                  <c:v>9.91846</c:v>
                </c:pt>
                <c:pt idx="249">
                  <c:v>5.1744</c:v>
                </c:pt>
                <c:pt idx="250">
                  <c:v>1.18758</c:v>
                </c:pt>
                <c:pt idx="251">
                  <c:v>275.867</c:v>
                </c:pt>
                <c:pt idx="252">
                  <c:v>250.104</c:v>
                </c:pt>
                <c:pt idx="253">
                  <c:v>200.28</c:v>
                </c:pt>
                <c:pt idx="254">
                  <c:v>175.398</c:v>
                </c:pt>
                <c:pt idx="255">
                  <c:v>150.585</c:v>
                </c:pt>
                <c:pt idx="256">
                  <c:v>125.174</c:v>
                </c:pt>
                <c:pt idx="257">
                  <c:v>100.939</c:v>
                </c:pt>
                <c:pt idx="258">
                  <c:v>75.3713</c:v>
                </c:pt>
                <c:pt idx="259">
                  <c:v>50.2506</c:v>
                </c:pt>
                <c:pt idx="260">
                  <c:v>40.6118</c:v>
                </c:pt>
                <c:pt idx="261">
                  <c:v>30.2581</c:v>
                </c:pt>
                <c:pt idx="262">
                  <c:v>20.2775</c:v>
                </c:pt>
                <c:pt idx="263">
                  <c:v>10.3977</c:v>
                </c:pt>
                <c:pt idx="264">
                  <c:v>5.45126</c:v>
                </c:pt>
                <c:pt idx="265">
                  <c:v>1.23643</c:v>
                </c:pt>
                <c:pt idx="266">
                  <c:v>320.21</c:v>
                </c:pt>
                <c:pt idx="267">
                  <c:v>300.735</c:v>
                </c:pt>
                <c:pt idx="268">
                  <c:v>250.751</c:v>
                </c:pt>
                <c:pt idx="269">
                  <c:v>199.853</c:v>
                </c:pt>
                <c:pt idx="270">
                  <c:v>174.978</c:v>
                </c:pt>
                <c:pt idx="271">
                  <c:v>149.761</c:v>
                </c:pt>
                <c:pt idx="272">
                  <c:v>124.592</c:v>
                </c:pt>
                <c:pt idx="273">
                  <c:v>100.03</c:v>
                </c:pt>
                <c:pt idx="274">
                  <c:v>75.4774</c:v>
                </c:pt>
                <c:pt idx="275">
                  <c:v>50.4061</c:v>
                </c:pt>
                <c:pt idx="276">
                  <c:v>40.2765</c:v>
                </c:pt>
                <c:pt idx="277">
                  <c:v>30.5548</c:v>
                </c:pt>
                <c:pt idx="278">
                  <c:v>20.4518</c:v>
                </c:pt>
                <c:pt idx="279">
                  <c:v>10.3139</c:v>
                </c:pt>
                <c:pt idx="280">
                  <c:v>4.98563</c:v>
                </c:pt>
                <c:pt idx="281">
                  <c:v>1.22041</c:v>
                </c:pt>
                <c:pt idx="282">
                  <c:v>189.207</c:v>
                </c:pt>
                <c:pt idx="283">
                  <c:v>175.081</c:v>
                </c:pt>
                <c:pt idx="284">
                  <c:v>150.388</c:v>
                </c:pt>
                <c:pt idx="285">
                  <c:v>125.36</c:v>
                </c:pt>
                <c:pt idx="286">
                  <c:v>100.427</c:v>
                </c:pt>
                <c:pt idx="287">
                  <c:v>75.3976</c:v>
                </c:pt>
                <c:pt idx="288">
                  <c:v>50.0413</c:v>
                </c:pt>
                <c:pt idx="289">
                  <c:v>40.5019</c:v>
                </c:pt>
                <c:pt idx="290">
                  <c:v>30.1317</c:v>
                </c:pt>
                <c:pt idx="291">
                  <c:v>20.0949</c:v>
                </c:pt>
                <c:pt idx="292">
                  <c:v>10.2054</c:v>
                </c:pt>
                <c:pt idx="293">
                  <c:v>5.24644</c:v>
                </c:pt>
                <c:pt idx="294">
                  <c:v>2.14861</c:v>
                </c:pt>
                <c:pt idx="295">
                  <c:v>167.387</c:v>
                </c:pt>
                <c:pt idx="296">
                  <c:v>150.449</c:v>
                </c:pt>
                <c:pt idx="297">
                  <c:v>125.352</c:v>
                </c:pt>
                <c:pt idx="298">
                  <c:v>100.28</c:v>
                </c:pt>
                <c:pt idx="299">
                  <c:v>75.6334</c:v>
                </c:pt>
                <c:pt idx="300">
                  <c:v>49.9749</c:v>
                </c:pt>
                <c:pt idx="301">
                  <c:v>40.6076</c:v>
                </c:pt>
                <c:pt idx="302">
                  <c:v>30.6357</c:v>
                </c:pt>
                <c:pt idx="303">
                  <c:v>20.0602</c:v>
                </c:pt>
                <c:pt idx="304">
                  <c:v>10.078</c:v>
                </c:pt>
                <c:pt idx="305">
                  <c:v>5.01158</c:v>
                </c:pt>
                <c:pt idx="306">
                  <c:v>1.84443</c:v>
                </c:pt>
                <c:pt idx="307">
                  <c:v>350.231</c:v>
                </c:pt>
                <c:pt idx="308">
                  <c:v>300.516</c:v>
                </c:pt>
                <c:pt idx="309">
                  <c:v>250.477</c:v>
                </c:pt>
                <c:pt idx="310">
                  <c:v>200.35</c:v>
                </c:pt>
                <c:pt idx="311">
                  <c:v>175.118</c:v>
                </c:pt>
                <c:pt idx="312">
                  <c:v>150.241</c:v>
                </c:pt>
                <c:pt idx="313">
                  <c:v>125.243</c:v>
                </c:pt>
                <c:pt idx="314">
                  <c:v>100.332</c:v>
                </c:pt>
                <c:pt idx="315">
                  <c:v>75.5192</c:v>
                </c:pt>
                <c:pt idx="316">
                  <c:v>50.1461</c:v>
                </c:pt>
                <c:pt idx="317">
                  <c:v>40.2619</c:v>
                </c:pt>
                <c:pt idx="318">
                  <c:v>30.3016</c:v>
                </c:pt>
                <c:pt idx="319">
                  <c:v>20.3805</c:v>
                </c:pt>
                <c:pt idx="320">
                  <c:v>10.3536</c:v>
                </c:pt>
                <c:pt idx="321">
                  <c:v>5.34133</c:v>
                </c:pt>
                <c:pt idx="322">
                  <c:v>1.43258</c:v>
                </c:pt>
                <c:pt idx="323">
                  <c:v>309.612</c:v>
                </c:pt>
                <c:pt idx="324">
                  <c:v>250.399</c:v>
                </c:pt>
                <c:pt idx="325">
                  <c:v>200.34</c:v>
                </c:pt>
                <c:pt idx="326">
                  <c:v>174.855</c:v>
                </c:pt>
                <c:pt idx="327">
                  <c:v>150.418</c:v>
                </c:pt>
                <c:pt idx="328">
                  <c:v>125.001</c:v>
                </c:pt>
                <c:pt idx="329">
                  <c:v>100.389</c:v>
                </c:pt>
                <c:pt idx="330">
                  <c:v>75.2766</c:v>
                </c:pt>
                <c:pt idx="331">
                  <c:v>50.5287</c:v>
                </c:pt>
                <c:pt idx="332">
                  <c:v>40.5584</c:v>
                </c:pt>
                <c:pt idx="333">
                  <c:v>30.2475</c:v>
                </c:pt>
                <c:pt idx="334">
                  <c:v>20.408</c:v>
                </c:pt>
                <c:pt idx="335">
                  <c:v>10.2337</c:v>
                </c:pt>
                <c:pt idx="336">
                  <c:v>5.37783</c:v>
                </c:pt>
                <c:pt idx="337">
                  <c:v>1.73275</c:v>
                </c:pt>
              </c:numCache>
            </c:numRef>
          </c:xVal>
          <c:yVal>
            <c:numRef>
              <c:f>'vs Press'!$F$17:$F$354</c:f>
              <c:numCache>
                <c:formatCode>General</c:formatCode>
                <c:ptCount val="338"/>
                <c:pt idx="0">
                  <c:v>-0.0227386</c:v>
                </c:pt>
                <c:pt idx="1">
                  <c:v>-0.00415768</c:v>
                </c:pt>
                <c:pt idx="2">
                  <c:v>-0.00580498</c:v>
                </c:pt>
                <c:pt idx="3">
                  <c:v>0.497672</c:v>
                </c:pt>
                <c:pt idx="4">
                  <c:v>0.155</c:v>
                </c:pt>
                <c:pt idx="5">
                  <c:v>-0.0710788</c:v>
                </c:pt>
                <c:pt idx="6">
                  <c:v>0.0291743</c:v>
                </c:pt>
                <c:pt idx="7">
                  <c:v>0.322419</c:v>
                </c:pt>
                <c:pt idx="8">
                  <c:v>0.570025</c:v>
                </c:pt>
                <c:pt idx="9">
                  <c:v>1.71716</c:v>
                </c:pt>
                <c:pt idx="10">
                  <c:v>0.837271</c:v>
                </c:pt>
                <c:pt idx="11">
                  <c:v>-0.00181735</c:v>
                </c:pt>
                <c:pt idx="12">
                  <c:v>0.00359344</c:v>
                </c:pt>
                <c:pt idx="13">
                  <c:v>-0.000315309</c:v>
                </c:pt>
                <c:pt idx="14">
                  <c:v>0.00385475</c:v>
                </c:pt>
                <c:pt idx="15">
                  <c:v>0.00254357</c:v>
                </c:pt>
                <c:pt idx="16">
                  <c:v>-0.00011611</c:v>
                </c:pt>
                <c:pt idx="17">
                  <c:v>-0.000108004</c:v>
                </c:pt>
                <c:pt idx="18">
                  <c:v>-0.00589609</c:v>
                </c:pt>
                <c:pt idx="19">
                  <c:v>0.00556445</c:v>
                </c:pt>
                <c:pt idx="20">
                  <c:v>0.000809193</c:v>
                </c:pt>
                <c:pt idx="21">
                  <c:v>-0.00509119</c:v>
                </c:pt>
                <c:pt idx="22">
                  <c:v>0.0147014</c:v>
                </c:pt>
                <c:pt idx="23">
                  <c:v>-0.0215518</c:v>
                </c:pt>
                <c:pt idx="24">
                  <c:v>-0.0197167</c:v>
                </c:pt>
                <c:pt idx="25">
                  <c:v>0.0107884</c:v>
                </c:pt>
                <c:pt idx="26">
                  <c:v>0.0116681</c:v>
                </c:pt>
                <c:pt idx="27">
                  <c:v>0.00613284</c:v>
                </c:pt>
                <c:pt idx="28">
                  <c:v>0.00970542</c:v>
                </c:pt>
                <c:pt idx="29">
                  <c:v>0.00127804</c:v>
                </c:pt>
                <c:pt idx="30">
                  <c:v>0.00529456</c:v>
                </c:pt>
                <c:pt idx="31">
                  <c:v>0.0282533</c:v>
                </c:pt>
                <c:pt idx="32">
                  <c:v>-0.000531197</c:v>
                </c:pt>
                <c:pt idx="33">
                  <c:v>0.00384641</c:v>
                </c:pt>
                <c:pt idx="34">
                  <c:v>-0.0432117</c:v>
                </c:pt>
                <c:pt idx="35">
                  <c:v>0.00363493</c:v>
                </c:pt>
                <c:pt idx="36">
                  <c:v>-0.00250196</c:v>
                </c:pt>
                <c:pt idx="37">
                  <c:v>-0.00290871</c:v>
                </c:pt>
                <c:pt idx="38">
                  <c:v>0.0085187</c:v>
                </c:pt>
                <c:pt idx="39">
                  <c:v>0.00506222</c:v>
                </c:pt>
                <c:pt idx="40">
                  <c:v>0.00820327</c:v>
                </c:pt>
                <c:pt idx="41">
                  <c:v>0.0130746</c:v>
                </c:pt>
                <c:pt idx="42">
                  <c:v>-0.0230042</c:v>
                </c:pt>
                <c:pt idx="43">
                  <c:v>-0.0504855</c:v>
                </c:pt>
                <c:pt idx="44">
                  <c:v>0.0023694</c:v>
                </c:pt>
                <c:pt idx="45">
                  <c:v>0.00218678</c:v>
                </c:pt>
                <c:pt idx="46">
                  <c:v>-0.0134857</c:v>
                </c:pt>
                <c:pt idx="47">
                  <c:v>0.00482154</c:v>
                </c:pt>
                <c:pt idx="48">
                  <c:v>0.0139544</c:v>
                </c:pt>
                <c:pt idx="49">
                  <c:v>-0.000589132</c:v>
                </c:pt>
                <c:pt idx="50">
                  <c:v>0.0118589</c:v>
                </c:pt>
                <c:pt idx="51">
                  <c:v>-0.0343153</c:v>
                </c:pt>
                <c:pt idx="52">
                  <c:v>0.021996</c:v>
                </c:pt>
                <c:pt idx="53">
                  <c:v>0.00313687</c:v>
                </c:pt>
                <c:pt idx="54">
                  <c:v>0.0571535</c:v>
                </c:pt>
                <c:pt idx="55">
                  <c:v>0.0264771</c:v>
                </c:pt>
                <c:pt idx="56">
                  <c:v>0.0257053</c:v>
                </c:pt>
                <c:pt idx="57">
                  <c:v>0.0861702</c:v>
                </c:pt>
                <c:pt idx="58">
                  <c:v>0.0156183</c:v>
                </c:pt>
                <c:pt idx="59">
                  <c:v>0.00632381</c:v>
                </c:pt>
                <c:pt idx="60">
                  <c:v>0.0945024</c:v>
                </c:pt>
                <c:pt idx="61">
                  <c:v>0.00848138</c:v>
                </c:pt>
                <c:pt idx="62">
                  <c:v>0.0153029</c:v>
                </c:pt>
                <c:pt idx="63">
                  <c:v>0.0213195</c:v>
                </c:pt>
                <c:pt idx="64">
                  <c:v>0.196166</c:v>
                </c:pt>
                <c:pt idx="65">
                  <c:v>0.0334232</c:v>
                </c:pt>
                <c:pt idx="66">
                  <c:v>0.226257</c:v>
                </c:pt>
                <c:pt idx="67">
                  <c:v>0.0779212</c:v>
                </c:pt>
                <c:pt idx="68">
                  <c:v>0.0163569</c:v>
                </c:pt>
                <c:pt idx="69">
                  <c:v>-0.0626597</c:v>
                </c:pt>
                <c:pt idx="70">
                  <c:v>-0.023581</c:v>
                </c:pt>
                <c:pt idx="71">
                  <c:v>-0.00610781</c:v>
                </c:pt>
                <c:pt idx="72">
                  <c:v>-0.00796258</c:v>
                </c:pt>
                <c:pt idx="73">
                  <c:v>-0.0567386</c:v>
                </c:pt>
                <c:pt idx="74">
                  <c:v>0.00349808</c:v>
                </c:pt>
                <c:pt idx="75">
                  <c:v>-0.0250664</c:v>
                </c:pt>
                <c:pt idx="76">
                  <c:v>-0.00282145</c:v>
                </c:pt>
                <c:pt idx="77">
                  <c:v>0.0168631</c:v>
                </c:pt>
                <c:pt idx="78">
                  <c:v>-0.0136554</c:v>
                </c:pt>
                <c:pt idx="79">
                  <c:v>-0.0341535</c:v>
                </c:pt>
                <c:pt idx="80">
                  <c:v>-0.458394</c:v>
                </c:pt>
                <c:pt idx="81">
                  <c:v>-0.0188675</c:v>
                </c:pt>
                <c:pt idx="82">
                  <c:v>-0.00776362</c:v>
                </c:pt>
                <c:pt idx="83">
                  <c:v>-0.00902486</c:v>
                </c:pt>
                <c:pt idx="84">
                  <c:v>-0.00126123</c:v>
                </c:pt>
                <c:pt idx="85">
                  <c:v>-0.00972629</c:v>
                </c:pt>
                <c:pt idx="86">
                  <c:v>0.0032239</c:v>
                </c:pt>
                <c:pt idx="87">
                  <c:v>0.00722408</c:v>
                </c:pt>
                <c:pt idx="88">
                  <c:v>-0.00799584</c:v>
                </c:pt>
                <c:pt idx="89">
                  <c:v>0.00772214</c:v>
                </c:pt>
                <c:pt idx="90">
                  <c:v>0.0367677</c:v>
                </c:pt>
                <c:pt idx="91">
                  <c:v>-0.00686312</c:v>
                </c:pt>
                <c:pt idx="92">
                  <c:v>0.0349007</c:v>
                </c:pt>
                <c:pt idx="93">
                  <c:v>0.00968885</c:v>
                </c:pt>
                <c:pt idx="94">
                  <c:v>0.0105476</c:v>
                </c:pt>
                <c:pt idx="95">
                  <c:v>-0.00677204</c:v>
                </c:pt>
                <c:pt idx="96">
                  <c:v>-0.00709558</c:v>
                </c:pt>
                <c:pt idx="97">
                  <c:v>-0.0197678</c:v>
                </c:pt>
                <c:pt idx="98">
                  <c:v>0.0228174</c:v>
                </c:pt>
                <c:pt idx="99">
                  <c:v>-0.0463901</c:v>
                </c:pt>
                <c:pt idx="100">
                  <c:v>-0.00206232</c:v>
                </c:pt>
                <c:pt idx="101">
                  <c:v>0.000418901</c:v>
                </c:pt>
                <c:pt idx="102">
                  <c:v>0.0074439</c:v>
                </c:pt>
                <c:pt idx="103">
                  <c:v>0.0109088</c:v>
                </c:pt>
                <c:pt idx="104">
                  <c:v>-0.0801785</c:v>
                </c:pt>
                <c:pt idx="105">
                  <c:v>0.0127258</c:v>
                </c:pt>
                <c:pt idx="106">
                  <c:v>0.10095</c:v>
                </c:pt>
                <c:pt idx="107">
                  <c:v>0.0145521</c:v>
                </c:pt>
                <c:pt idx="108">
                  <c:v>-0.0124524</c:v>
                </c:pt>
                <c:pt idx="109">
                  <c:v>-0.00923228</c:v>
                </c:pt>
                <c:pt idx="110">
                  <c:v>-0.00482559</c:v>
                </c:pt>
                <c:pt idx="111">
                  <c:v>-0.151568</c:v>
                </c:pt>
                <c:pt idx="112">
                  <c:v>0.0111866</c:v>
                </c:pt>
                <c:pt idx="113">
                  <c:v>-0.00621581</c:v>
                </c:pt>
                <c:pt idx="114">
                  <c:v>-0.000431538</c:v>
                </c:pt>
                <c:pt idx="115">
                  <c:v>0.00370121</c:v>
                </c:pt>
                <c:pt idx="116">
                  <c:v>-0.0122366</c:v>
                </c:pt>
                <c:pt idx="117">
                  <c:v>-0.011498</c:v>
                </c:pt>
                <c:pt idx="118">
                  <c:v>-0.0438423</c:v>
                </c:pt>
                <c:pt idx="119">
                  <c:v>0.00793362</c:v>
                </c:pt>
                <c:pt idx="120">
                  <c:v>-0.0302365</c:v>
                </c:pt>
                <c:pt idx="121">
                  <c:v>-0.0669451</c:v>
                </c:pt>
                <c:pt idx="122">
                  <c:v>-0.00247312</c:v>
                </c:pt>
                <c:pt idx="123">
                  <c:v>-0.000547647</c:v>
                </c:pt>
                <c:pt idx="124">
                  <c:v>-0.00243998</c:v>
                </c:pt>
                <c:pt idx="125">
                  <c:v>-0.00204134</c:v>
                </c:pt>
                <c:pt idx="126">
                  <c:v>-0.00310779</c:v>
                </c:pt>
                <c:pt idx="127">
                  <c:v>-0.00129032</c:v>
                </c:pt>
                <c:pt idx="128">
                  <c:v>0.000975132</c:v>
                </c:pt>
                <c:pt idx="129">
                  <c:v>-0.0118299</c:v>
                </c:pt>
                <c:pt idx="130">
                  <c:v>-0.00111198</c:v>
                </c:pt>
                <c:pt idx="131">
                  <c:v>0.00400829</c:v>
                </c:pt>
                <c:pt idx="132">
                  <c:v>-0.0201454</c:v>
                </c:pt>
                <c:pt idx="133">
                  <c:v>0.0097096</c:v>
                </c:pt>
                <c:pt idx="134">
                  <c:v>-0.0190248</c:v>
                </c:pt>
                <c:pt idx="135">
                  <c:v>0.0279212</c:v>
                </c:pt>
                <c:pt idx="136">
                  <c:v>-0.0327969</c:v>
                </c:pt>
                <c:pt idx="137">
                  <c:v>0.126391</c:v>
                </c:pt>
                <c:pt idx="138">
                  <c:v>-0.0145104</c:v>
                </c:pt>
                <c:pt idx="139">
                  <c:v>-0.00494194</c:v>
                </c:pt>
                <c:pt idx="140">
                  <c:v>-0.00527382</c:v>
                </c:pt>
                <c:pt idx="141">
                  <c:v>-0.00651455</c:v>
                </c:pt>
                <c:pt idx="142">
                  <c:v>-0.00193357</c:v>
                </c:pt>
                <c:pt idx="143">
                  <c:v>-0.00268888</c:v>
                </c:pt>
                <c:pt idx="144">
                  <c:v>0.0561907</c:v>
                </c:pt>
                <c:pt idx="145">
                  <c:v>-0.00240684</c:v>
                </c:pt>
                <c:pt idx="146">
                  <c:v>-0.00385499</c:v>
                </c:pt>
                <c:pt idx="147">
                  <c:v>-0.000460625</c:v>
                </c:pt>
                <c:pt idx="148">
                  <c:v>-0.0196016</c:v>
                </c:pt>
                <c:pt idx="149">
                  <c:v>0.0152738</c:v>
                </c:pt>
                <c:pt idx="150">
                  <c:v>-0.0602741</c:v>
                </c:pt>
                <c:pt idx="151">
                  <c:v>-0.000999928</c:v>
                </c:pt>
                <c:pt idx="152">
                  <c:v>-0.0918174</c:v>
                </c:pt>
                <c:pt idx="153">
                  <c:v>-0.0229545</c:v>
                </c:pt>
                <c:pt idx="154">
                  <c:v>-0.00780869</c:v>
                </c:pt>
                <c:pt idx="155">
                  <c:v>0.00750208</c:v>
                </c:pt>
                <c:pt idx="156">
                  <c:v>0.00168037</c:v>
                </c:pt>
                <c:pt idx="157">
                  <c:v>-0.0187843</c:v>
                </c:pt>
                <c:pt idx="158">
                  <c:v>0.0525517</c:v>
                </c:pt>
                <c:pt idx="159">
                  <c:v>0.0660956</c:v>
                </c:pt>
                <c:pt idx="160">
                  <c:v>0.0276763</c:v>
                </c:pt>
                <c:pt idx="161">
                  <c:v>0.0965726</c:v>
                </c:pt>
                <c:pt idx="162">
                  <c:v>0.0924897</c:v>
                </c:pt>
                <c:pt idx="163">
                  <c:v>-0.360996</c:v>
                </c:pt>
                <c:pt idx="164">
                  <c:v>-0.00260496</c:v>
                </c:pt>
                <c:pt idx="165">
                  <c:v>-0.0191534</c:v>
                </c:pt>
                <c:pt idx="166">
                  <c:v>0.0110788</c:v>
                </c:pt>
                <c:pt idx="167">
                  <c:v>0.0122905</c:v>
                </c:pt>
                <c:pt idx="168">
                  <c:v>0.0116599</c:v>
                </c:pt>
                <c:pt idx="169">
                  <c:v>0.0373445</c:v>
                </c:pt>
                <c:pt idx="170">
                  <c:v>0.156261</c:v>
                </c:pt>
                <c:pt idx="171">
                  <c:v>-0.0398216</c:v>
                </c:pt>
                <c:pt idx="172">
                  <c:v>0.0799704</c:v>
                </c:pt>
                <c:pt idx="173">
                  <c:v>-0.029135</c:v>
                </c:pt>
                <c:pt idx="174">
                  <c:v>0.000864983</c:v>
                </c:pt>
                <c:pt idx="175">
                  <c:v>0.0734689</c:v>
                </c:pt>
                <c:pt idx="176">
                  <c:v>0.0180333</c:v>
                </c:pt>
                <c:pt idx="177">
                  <c:v>0.0897965</c:v>
                </c:pt>
                <c:pt idx="178">
                  <c:v>0.279072</c:v>
                </c:pt>
                <c:pt idx="179">
                  <c:v>-0.0162158</c:v>
                </c:pt>
                <c:pt idx="180">
                  <c:v>0.0290415</c:v>
                </c:pt>
                <c:pt idx="181">
                  <c:v>0.0245974</c:v>
                </c:pt>
                <c:pt idx="182">
                  <c:v>-0.0911868</c:v>
                </c:pt>
                <c:pt idx="183">
                  <c:v>0.065444</c:v>
                </c:pt>
                <c:pt idx="184">
                  <c:v>0.145228</c:v>
                </c:pt>
                <c:pt idx="185">
                  <c:v>0.0860581</c:v>
                </c:pt>
                <c:pt idx="186">
                  <c:v>0.10542</c:v>
                </c:pt>
                <c:pt idx="187">
                  <c:v>-0.191241</c:v>
                </c:pt>
                <c:pt idx="188">
                  <c:v>-0.0782406</c:v>
                </c:pt>
                <c:pt idx="189">
                  <c:v>0.318706</c:v>
                </c:pt>
                <c:pt idx="190">
                  <c:v>0.222419</c:v>
                </c:pt>
                <c:pt idx="191">
                  <c:v>-0.0269253</c:v>
                </c:pt>
                <c:pt idx="192">
                  <c:v>-0.000439763</c:v>
                </c:pt>
                <c:pt idx="193">
                  <c:v>0.0281245</c:v>
                </c:pt>
                <c:pt idx="194">
                  <c:v>-0.0108092</c:v>
                </c:pt>
                <c:pt idx="195">
                  <c:v>0.00490451</c:v>
                </c:pt>
                <c:pt idx="196">
                  <c:v>0.00129867</c:v>
                </c:pt>
                <c:pt idx="197">
                  <c:v>-0.00474691</c:v>
                </c:pt>
                <c:pt idx="198">
                  <c:v>-0.00856853</c:v>
                </c:pt>
                <c:pt idx="199">
                  <c:v>0.20754</c:v>
                </c:pt>
                <c:pt idx="200">
                  <c:v>0.468763</c:v>
                </c:pt>
                <c:pt idx="201">
                  <c:v>0.254264</c:v>
                </c:pt>
                <c:pt idx="202">
                  <c:v>-0.0155683</c:v>
                </c:pt>
                <c:pt idx="203">
                  <c:v>0.0045228</c:v>
                </c:pt>
                <c:pt idx="204">
                  <c:v>0.00713682</c:v>
                </c:pt>
                <c:pt idx="205">
                  <c:v>0.010859</c:v>
                </c:pt>
                <c:pt idx="206">
                  <c:v>0.228315</c:v>
                </c:pt>
                <c:pt idx="207">
                  <c:v>0.389745</c:v>
                </c:pt>
                <c:pt idx="208">
                  <c:v>-0.18473</c:v>
                </c:pt>
                <c:pt idx="209">
                  <c:v>0.0414317</c:v>
                </c:pt>
                <c:pt idx="210">
                  <c:v>0.0136099</c:v>
                </c:pt>
                <c:pt idx="211">
                  <c:v>-0.0383692</c:v>
                </c:pt>
                <c:pt idx="212">
                  <c:v>0.00645232</c:v>
                </c:pt>
                <c:pt idx="213">
                  <c:v>0.0290124</c:v>
                </c:pt>
                <c:pt idx="214">
                  <c:v>0.0678298</c:v>
                </c:pt>
                <c:pt idx="215">
                  <c:v>0.127702</c:v>
                </c:pt>
                <c:pt idx="216">
                  <c:v>-0.0455643</c:v>
                </c:pt>
                <c:pt idx="217">
                  <c:v>-0.00721991</c:v>
                </c:pt>
                <c:pt idx="218">
                  <c:v>0.00993359</c:v>
                </c:pt>
                <c:pt idx="219">
                  <c:v>0.015527</c:v>
                </c:pt>
                <c:pt idx="220">
                  <c:v>0.0202157</c:v>
                </c:pt>
                <c:pt idx="221">
                  <c:v>0.0142324</c:v>
                </c:pt>
                <c:pt idx="222">
                  <c:v>0.0435479</c:v>
                </c:pt>
                <c:pt idx="223">
                  <c:v>0.0218174</c:v>
                </c:pt>
                <c:pt idx="224">
                  <c:v>0.00326157</c:v>
                </c:pt>
                <c:pt idx="225">
                  <c:v>-0.00451446</c:v>
                </c:pt>
                <c:pt idx="226">
                  <c:v>-0.0208879</c:v>
                </c:pt>
                <c:pt idx="227">
                  <c:v>-0.0333405</c:v>
                </c:pt>
                <c:pt idx="228">
                  <c:v>0.0166471</c:v>
                </c:pt>
                <c:pt idx="229">
                  <c:v>-0.456782</c:v>
                </c:pt>
                <c:pt idx="230">
                  <c:v>-0.152153</c:v>
                </c:pt>
                <c:pt idx="231">
                  <c:v>0.0331244</c:v>
                </c:pt>
                <c:pt idx="232">
                  <c:v>0.105519</c:v>
                </c:pt>
                <c:pt idx="233">
                  <c:v>0.093224</c:v>
                </c:pt>
                <c:pt idx="234">
                  <c:v>0.687275</c:v>
                </c:pt>
                <c:pt idx="235">
                  <c:v>-0.0054481</c:v>
                </c:pt>
                <c:pt idx="236">
                  <c:v>-0.013747</c:v>
                </c:pt>
                <c:pt idx="237">
                  <c:v>-0.00615764</c:v>
                </c:pt>
                <c:pt idx="238">
                  <c:v>-0.00980496</c:v>
                </c:pt>
                <c:pt idx="239">
                  <c:v>-0.00859761</c:v>
                </c:pt>
                <c:pt idx="240">
                  <c:v>-0.00896692</c:v>
                </c:pt>
                <c:pt idx="241">
                  <c:v>-0.0118215</c:v>
                </c:pt>
                <c:pt idx="242">
                  <c:v>-0.00818682</c:v>
                </c:pt>
                <c:pt idx="243">
                  <c:v>-0.00184655</c:v>
                </c:pt>
                <c:pt idx="244">
                  <c:v>0.0133152</c:v>
                </c:pt>
                <c:pt idx="245">
                  <c:v>-0.0128548</c:v>
                </c:pt>
                <c:pt idx="246">
                  <c:v>-0.00292134</c:v>
                </c:pt>
                <c:pt idx="247">
                  <c:v>-0.314689</c:v>
                </c:pt>
                <c:pt idx="248">
                  <c:v>0.0198798</c:v>
                </c:pt>
                <c:pt idx="249">
                  <c:v>-0.0123901</c:v>
                </c:pt>
                <c:pt idx="250">
                  <c:v>-0.0155501</c:v>
                </c:pt>
                <c:pt idx="251">
                  <c:v>-0.0117261</c:v>
                </c:pt>
                <c:pt idx="252">
                  <c:v>0.00349379</c:v>
                </c:pt>
                <c:pt idx="253">
                  <c:v>0.012166</c:v>
                </c:pt>
                <c:pt idx="254">
                  <c:v>0.0164607</c:v>
                </c:pt>
                <c:pt idx="255">
                  <c:v>-0.00220752</c:v>
                </c:pt>
                <c:pt idx="256">
                  <c:v>-0.00401664</c:v>
                </c:pt>
                <c:pt idx="257">
                  <c:v>-0.00620747</c:v>
                </c:pt>
                <c:pt idx="258">
                  <c:v>0.00123644</c:v>
                </c:pt>
                <c:pt idx="259">
                  <c:v>0.00333619</c:v>
                </c:pt>
                <c:pt idx="260">
                  <c:v>0.0230582</c:v>
                </c:pt>
                <c:pt idx="261">
                  <c:v>0.0405269</c:v>
                </c:pt>
                <c:pt idx="262">
                  <c:v>0.0942574</c:v>
                </c:pt>
                <c:pt idx="263">
                  <c:v>0.132597</c:v>
                </c:pt>
                <c:pt idx="264">
                  <c:v>-0.0018754</c:v>
                </c:pt>
                <c:pt idx="265">
                  <c:v>-0.00397968</c:v>
                </c:pt>
                <c:pt idx="266">
                  <c:v>-0.0282488</c:v>
                </c:pt>
                <c:pt idx="267">
                  <c:v>-0.00521994</c:v>
                </c:pt>
                <c:pt idx="268">
                  <c:v>-0.0116928</c:v>
                </c:pt>
                <c:pt idx="269">
                  <c:v>-0.00726151</c:v>
                </c:pt>
                <c:pt idx="270">
                  <c:v>-0.00908709</c:v>
                </c:pt>
                <c:pt idx="271">
                  <c:v>-0.0320706</c:v>
                </c:pt>
                <c:pt idx="272">
                  <c:v>-0.000999928</c:v>
                </c:pt>
                <c:pt idx="273">
                  <c:v>-0.0176058</c:v>
                </c:pt>
                <c:pt idx="274">
                  <c:v>0.00895858</c:v>
                </c:pt>
                <c:pt idx="275">
                  <c:v>-0.0214977</c:v>
                </c:pt>
                <c:pt idx="276">
                  <c:v>0.119967</c:v>
                </c:pt>
                <c:pt idx="277">
                  <c:v>0.106651</c:v>
                </c:pt>
                <c:pt idx="278">
                  <c:v>0.100743</c:v>
                </c:pt>
                <c:pt idx="279">
                  <c:v>0.00887537</c:v>
                </c:pt>
                <c:pt idx="280">
                  <c:v>-0.018527</c:v>
                </c:pt>
                <c:pt idx="281">
                  <c:v>-0.0311203</c:v>
                </c:pt>
                <c:pt idx="282">
                  <c:v>0.019191</c:v>
                </c:pt>
                <c:pt idx="283">
                  <c:v>0.00011611</c:v>
                </c:pt>
                <c:pt idx="284">
                  <c:v>0.00244379</c:v>
                </c:pt>
                <c:pt idx="285">
                  <c:v>0.00379252</c:v>
                </c:pt>
                <c:pt idx="286">
                  <c:v>-0.00341082</c:v>
                </c:pt>
                <c:pt idx="287">
                  <c:v>-0.0135725</c:v>
                </c:pt>
                <c:pt idx="288">
                  <c:v>0.0397384</c:v>
                </c:pt>
                <c:pt idx="289">
                  <c:v>0.0656722</c:v>
                </c:pt>
                <c:pt idx="290">
                  <c:v>0.113091</c:v>
                </c:pt>
                <c:pt idx="291">
                  <c:v>0.0670829</c:v>
                </c:pt>
                <c:pt idx="292">
                  <c:v>0.077548</c:v>
                </c:pt>
                <c:pt idx="293">
                  <c:v>-0.0324273</c:v>
                </c:pt>
                <c:pt idx="294">
                  <c:v>-0.0321536</c:v>
                </c:pt>
                <c:pt idx="295">
                  <c:v>-0.0137179</c:v>
                </c:pt>
                <c:pt idx="296">
                  <c:v>-0.00681329</c:v>
                </c:pt>
                <c:pt idx="297">
                  <c:v>-0.00880098</c:v>
                </c:pt>
                <c:pt idx="298">
                  <c:v>-0.00374675</c:v>
                </c:pt>
                <c:pt idx="299">
                  <c:v>-0.00264311</c:v>
                </c:pt>
                <c:pt idx="300">
                  <c:v>6.22272E-005</c:v>
                </c:pt>
                <c:pt idx="301">
                  <c:v>0.124685</c:v>
                </c:pt>
                <c:pt idx="302">
                  <c:v>0.0148339</c:v>
                </c:pt>
                <c:pt idx="303">
                  <c:v>-0.00817442</c:v>
                </c:pt>
                <c:pt idx="304">
                  <c:v>0.00545597</c:v>
                </c:pt>
                <c:pt idx="305">
                  <c:v>-0.0101991</c:v>
                </c:pt>
                <c:pt idx="306">
                  <c:v>-0.0129833</c:v>
                </c:pt>
                <c:pt idx="307">
                  <c:v>-0.0109627</c:v>
                </c:pt>
                <c:pt idx="308">
                  <c:v>-0.00720739</c:v>
                </c:pt>
                <c:pt idx="309">
                  <c:v>-0.00649786</c:v>
                </c:pt>
                <c:pt idx="310">
                  <c:v>-0.00670552</c:v>
                </c:pt>
                <c:pt idx="311">
                  <c:v>-0.0222781</c:v>
                </c:pt>
                <c:pt idx="312">
                  <c:v>-0.130104</c:v>
                </c:pt>
                <c:pt idx="313">
                  <c:v>-0.01422</c:v>
                </c:pt>
                <c:pt idx="314">
                  <c:v>-0.00616598</c:v>
                </c:pt>
                <c:pt idx="315">
                  <c:v>0.0142572</c:v>
                </c:pt>
                <c:pt idx="316">
                  <c:v>-0.0212324</c:v>
                </c:pt>
                <c:pt idx="317">
                  <c:v>-0.0105727</c:v>
                </c:pt>
                <c:pt idx="318">
                  <c:v>0.0830622</c:v>
                </c:pt>
                <c:pt idx="319">
                  <c:v>0.0282197</c:v>
                </c:pt>
                <c:pt idx="320">
                  <c:v>0.0103111</c:v>
                </c:pt>
                <c:pt idx="321">
                  <c:v>0.0402656</c:v>
                </c:pt>
                <c:pt idx="322">
                  <c:v>-0.0161877</c:v>
                </c:pt>
                <c:pt idx="323">
                  <c:v>-0.0117967</c:v>
                </c:pt>
                <c:pt idx="324">
                  <c:v>-0.00978017</c:v>
                </c:pt>
                <c:pt idx="325">
                  <c:v>-0.00920343</c:v>
                </c:pt>
                <c:pt idx="326">
                  <c:v>-0.0026679</c:v>
                </c:pt>
                <c:pt idx="327">
                  <c:v>-0.00438571</c:v>
                </c:pt>
                <c:pt idx="328">
                  <c:v>0.00277996</c:v>
                </c:pt>
                <c:pt idx="329">
                  <c:v>-0.0264814</c:v>
                </c:pt>
                <c:pt idx="330">
                  <c:v>0.00738168</c:v>
                </c:pt>
                <c:pt idx="331">
                  <c:v>0.0526724</c:v>
                </c:pt>
                <c:pt idx="332">
                  <c:v>0.07939</c:v>
                </c:pt>
                <c:pt idx="333">
                  <c:v>0.0302901</c:v>
                </c:pt>
                <c:pt idx="334">
                  <c:v>0.0520082</c:v>
                </c:pt>
                <c:pt idx="335">
                  <c:v>-0.0129585</c:v>
                </c:pt>
                <c:pt idx="336">
                  <c:v>-0.00112867</c:v>
                </c:pt>
                <c:pt idx="337">
                  <c:v>-0.0873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Press'!$J$17:$J$273</c:f>
              <c:numCache>
                <c:formatCode>General</c:formatCode>
                <c:ptCount val="257"/>
                <c:pt idx="0">
                  <c:v>177.69</c:v>
                </c:pt>
                <c:pt idx="1">
                  <c:v>149.809</c:v>
                </c:pt>
                <c:pt idx="2">
                  <c:v>100.496</c:v>
                </c:pt>
                <c:pt idx="3">
                  <c:v>29.9951</c:v>
                </c:pt>
                <c:pt idx="4">
                  <c:v>252.182</c:v>
                </c:pt>
                <c:pt idx="5">
                  <c:v>200.222</c:v>
                </c:pt>
                <c:pt idx="6">
                  <c:v>175.412</c:v>
                </c:pt>
                <c:pt idx="7">
                  <c:v>149.599</c:v>
                </c:pt>
                <c:pt idx="8">
                  <c:v>125.032</c:v>
                </c:pt>
                <c:pt idx="9">
                  <c:v>100.527</c:v>
                </c:pt>
                <c:pt idx="10">
                  <c:v>75.4796</c:v>
                </c:pt>
                <c:pt idx="11">
                  <c:v>50.3592</c:v>
                </c:pt>
                <c:pt idx="12">
                  <c:v>41.1515</c:v>
                </c:pt>
                <c:pt idx="13">
                  <c:v>29.9781</c:v>
                </c:pt>
                <c:pt idx="14">
                  <c:v>20.1751</c:v>
                </c:pt>
                <c:pt idx="15">
                  <c:v>10.7395</c:v>
                </c:pt>
                <c:pt idx="16">
                  <c:v>5.49749</c:v>
                </c:pt>
                <c:pt idx="17">
                  <c:v>1.56536</c:v>
                </c:pt>
                <c:pt idx="18">
                  <c:v>218.136</c:v>
                </c:pt>
                <c:pt idx="19">
                  <c:v>200.311</c:v>
                </c:pt>
                <c:pt idx="20">
                  <c:v>175.033</c:v>
                </c:pt>
                <c:pt idx="21">
                  <c:v>150.142</c:v>
                </c:pt>
                <c:pt idx="22">
                  <c:v>125.047</c:v>
                </c:pt>
                <c:pt idx="23">
                  <c:v>100.027</c:v>
                </c:pt>
                <c:pt idx="24">
                  <c:v>75.0133</c:v>
                </c:pt>
                <c:pt idx="25">
                  <c:v>50.2371</c:v>
                </c:pt>
                <c:pt idx="26">
                  <c:v>40.2737</c:v>
                </c:pt>
                <c:pt idx="27">
                  <c:v>20.1903</c:v>
                </c:pt>
                <c:pt idx="28">
                  <c:v>10.122</c:v>
                </c:pt>
                <c:pt idx="29">
                  <c:v>5.15963</c:v>
                </c:pt>
                <c:pt idx="30">
                  <c:v>1.55884</c:v>
                </c:pt>
                <c:pt idx="31">
                  <c:v>176.24</c:v>
                </c:pt>
                <c:pt idx="32">
                  <c:v>149.374</c:v>
                </c:pt>
                <c:pt idx="33">
                  <c:v>125.174</c:v>
                </c:pt>
                <c:pt idx="34">
                  <c:v>101.638</c:v>
                </c:pt>
                <c:pt idx="35">
                  <c:v>50.3259</c:v>
                </c:pt>
                <c:pt idx="36">
                  <c:v>40.4762</c:v>
                </c:pt>
                <c:pt idx="37">
                  <c:v>30.5971</c:v>
                </c:pt>
                <c:pt idx="38">
                  <c:v>20.3698</c:v>
                </c:pt>
                <c:pt idx="39">
                  <c:v>10.1563</c:v>
                </c:pt>
                <c:pt idx="40">
                  <c:v>5.21061</c:v>
                </c:pt>
                <c:pt idx="41">
                  <c:v>1.21785</c:v>
                </c:pt>
                <c:pt idx="42">
                  <c:v>122.69</c:v>
                </c:pt>
                <c:pt idx="43">
                  <c:v>100.064</c:v>
                </c:pt>
                <c:pt idx="44">
                  <c:v>75.078</c:v>
                </c:pt>
                <c:pt idx="45">
                  <c:v>40.1168</c:v>
                </c:pt>
                <c:pt idx="46">
                  <c:v>30.0637</c:v>
                </c:pt>
                <c:pt idx="47">
                  <c:v>10.1309</c:v>
                </c:pt>
                <c:pt idx="48">
                  <c:v>5.26197</c:v>
                </c:pt>
                <c:pt idx="49">
                  <c:v>118.26</c:v>
                </c:pt>
                <c:pt idx="50">
                  <c:v>100.065</c:v>
                </c:pt>
                <c:pt idx="51">
                  <c:v>75.0871</c:v>
                </c:pt>
                <c:pt idx="52">
                  <c:v>40.0796</c:v>
                </c:pt>
                <c:pt idx="53">
                  <c:v>10.0682</c:v>
                </c:pt>
                <c:pt idx="54">
                  <c:v>1.53847</c:v>
                </c:pt>
                <c:pt idx="55">
                  <c:v>142.997</c:v>
                </c:pt>
                <c:pt idx="56">
                  <c:v>126.953</c:v>
                </c:pt>
                <c:pt idx="57">
                  <c:v>75.7232</c:v>
                </c:pt>
                <c:pt idx="58">
                  <c:v>50.8678</c:v>
                </c:pt>
                <c:pt idx="59">
                  <c:v>40.1739</c:v>
                </c:pt>
                <c:pt idx="60">
                  <c:v>30.8958</c:v>
                </c:pt>
                <c:pt idx="61">
                  <c:v>20.3564</c:v>
                </c:pt>
                <c:pt idx="62">
                  <c:v>10.7628</c:v>
                </c:pt>
                <c:pt idx="63">
                  <c:v>1.49195</c:v>
                </c:pt>
                <c:pt idx="64">
                  <c:v>235.397</c:v>
                </c:pt>
                <c:pt idx="65">
                  <c:v>200.444</c:v>
                </c:pt>
                <c:pt idx="66">
                  <c:v>174.853</c:v>
                </c:pt>
                <c:pt idx="67">
                  <c:v>150.105</c:v>
                </c:pt>
                <c:pt idx="68">
                  <c:v>125.021</c:v>
                </c:pt>
                <c:pt idx="69">
                  <c:v>100.073</c:v>
                </c:pt>
                <c:pt idx="70">
                  <c:v>75.2676</c:v>
                </c:pt>
                <c:pt idx="71">
                  <c:v>50.4519</c:v>
                </c:pt>
                <c:pt idx="72">
                  <c:v>40.2154</c:v>
                </c:pt>
                <c:pt idx="73">
                  <c:v>30.2218</c:v>
                </c:pt>
                <c:pt idx="74">
                  <c:v>20.1069</c:v>
                </c:pt>
                <c:pt idx="75">
                  <c:v>10.0333</c:v>
                </c:pt>
                <c:pt idx="76">
                  <c:v>5.06562</c:v>
                </c:pt>
                <c:pt idx="77">
                  <c:v>1.40381</c:v>
                </c:pt>
                <c:pt idx="78">
                  <c:v>172.667</c:v>
                </c:pt>
                <c:pt idx="79">
                  <c:v>150.606</c:v>
                </c:pt>
                <c:pt idx="80">
                  <c:v>125.161</c:v>
                </c:pt>
                <c:pt idx="81">
                  <c:v>75.4116</c:v>
                </c:pt>
                <c:pt idx="82">
                  <c:v>50.1251</c:v>
                </c:pt>
                <c:pt idx="83">
                  <c:v>40.1362</c:v>
                </c:pt>
                <c:pt idx="84">
                  <c:v>30.4943</c:v>
                </c:pt>
                <c:pt idx="85">
                  <c:v>10.0813</c:v>
                </c:pt>
                <c:pt idx="86">
                  <c:v>1.49178</c:v>
                </c:pt>
                <c:pt idx="87">
                  <c:v>208.81</c:v>
                </c:pt>
                <c:pt idx="88">
                  <c:v>199.402</c:v>
                </c:pt>
                <c:pt idx="89">
                  <c:v>175.344</c:v>
                </c:pt>
                <c:pt idx="90">
                  <c:v>125.43</c:v>
                </c:pt>
                <c:pt idx="91">
                  <c:v>100.546</c:v>
                </c:pt>
                <c:pt idx="92">
                  <c:v>74.1673</c:v>
                </c:pt>
                <c:pt idx="93">
                  <c:v>50.5211</c:v>
                </c:pt>
                <c:pt idx="94">
                  <c:v>40.3488</c:v>
                </c:pt>
                <c:pt idx="95">
                  <c:v>30.3196</c:v>
                </c:pt>
                <c:pt idx="96">
                  <c:v>10.0411</c:v>
                </c:pt>
                <c:pt idx="97">
                  <c:v>5.11422</c:v>
                </c:pt>
                <c:pt idx="98">
                  <c:v>314.047</c:v>
                </c:pt>
                <c:pt idx="99">
                  <c:v>300.476</c:v>
                </c:pt>
                <c:pt idx="100">
                  <c:v>251.079</c:v>
                </c:pt>
                <c:pt idx="101">
                  <c:v>200.044</c:v>
                </c:pt>
                <c:pt idx="102">
                  <c:v>175.295</c:v>
                </c:pt>
                <c:pt idx="103">
                  <c:v>150.615</c:v>
                </c:pt>
                <c:pt idx="104">
                  <c:v>124.943</c:v>
                </c:pt>
                <c:pt idx="105">
                  <c:v>100.238</c:v>
                </c:pt>
                <c:pt idx="106">
                  <c:v>74.9915</c:v>
                </c:pt>
                <c:pt idx="107">
                  <c:v>50.0529</c:v>
                </c:pt>
                <c:pt idx="108">
                  <c:v>40.8535</c:v>
                </c:pt>
                <c:pt idx="109">
                  <c:v>30.5568</c:v>
                </c:pt>
                <c:pt idx="110">
                  <c:v>20.5271</c:v>
                </c:pt>
                <c:pt idx="111">
                  <c:v>10.2858</c:v>
                </c:pt>
                <c:pt idx="112">
                  <c:v>5.49812</c:v>
                </c:pt>
                <c:pt idx="113">
                  <c:v>370.23</c:v>
                </c:pt>
                <c:pt idx="114">
                  <c:v>350.46</c:v>
                </c:pt>
                <c:pt idx="115">
                  <c:v>299.903</c:v>
                </c:pt>
                <c:pt idx="116">
                  <c:v>250.136</c:v>
                </c:pt>
                <c:pt idx="117">
                  <c:v>200.512</c:v>
                </c:pt>
                <c:pt idx="118">
                  <c:v>175.64</c:v>
                </c:pt>
                <c:pt idx="119">
                  <c:v>125.254</c:v>
                </c:pt>
                <c:pt idx="120">
                  <c:v>100.219</c:v>
                </c:pt>
                <c:pt idx="121">
                  <c:v>75.1906</c:v>
                </c:pt>
                <c:pt idx="122">
                  <c:v>49.9912</c:v>
                </c:pt>
                <c:pt idx="123">
                  <c:v>40.2297</c:v>
                </c:pt>
                <c:pt idx="124">
                  <c:v>20.236</c:v>
                </c:pt>
                <c:pt idx="125">
                  <c:v>5.17033</c:v>
                </c:pt>
                <c:pt idx="126">
                  <c:v>1.53134</c:v>
                </c:pt>
                <c:pt idx="127">
                  <c:v>108.959</c:v>
                </c:pt>
                <c:pt idx="128">
                  <c:v>100.052</c:v>
                </c:pt>
                <c:pt idx="129">
                  <c:v>75.0885</c:v>
                </c:pt>
                <c:pt idx="130">
                  <c:v>30.0702</c:v>
                </c:pt>
                <c:pt idx="131">
                  <c:v>1.57345</c:v>
                </c:pt>
                <c:pt idx="132">
                  <c:v>54.8535</c:v>
                </c:pt>
                <c:pt idx="133">
                  <c:v>50.2404</c:v>
                </c:pt>
                <c:pt idx="134">
                  <c:v>40.2735</c:v>
                </c:pt>
                <c:pt idx="135">
                  <c:v>30.0402</c:v>
                </c:pt>
                <c:pt idx="136">
                  <c:v>20.1982</c:v>
                </c:pt>
                <c:pt idx="137">
                  <c:v>30.4395</c:v>
                </c:pt>
                <c:pt idx="138">
                  <c:v>30.4395</c:v>
                </c:pt>
                <c:pt idx="139">
                  <c:v>10.3044</c:v>
                </c:pt>
                <c:pt idx="140">
                  <c:v>58.0681</c:v>
                </c:pt>
                <c:pt idx="141">
                  <c:v>50.1114</c:v>
                </c:pt>
                <c:pt idx="142">
                  <c:v>40.546</c:v>
                </c:pt>
                <c:pt idx="143">
                  <c:v>156.741</c:v>
                </c:pt>
                <c:pt idx="144">
                  <c:v>125.111</c:v>
                </c:pt>
                <c:pt idx="145">
                  <c:v>100.087</c:v>
                </c:pt>
                <c:pt idx="146">
                  <c:v>75.1879</c:v>
                </c:pt>
                <c:pt idx="147">
                  <c:v>50.1199</c:v>
                </c:pt>
                <c:pt idx="148">
                  <c:v>40.0481</c:v>
                </c:pt>
                <c:pt idx="149">
                  <c:v>30.1464</c:v>
                </c:pt>
                <c:pt idx="150">
                  <c:v>20.0985</c:v>
                </c:pt>
                <c:pt idx="151">
                  <c:v>34.9191</c:v>
                </c:pt>
                <c:pt idx="152">
                  <c:v>30.0332</c:v>
                </c:pt>
                <c:pt idx="153">
                  <c:v>20.1179</c:v>
                </c:pt>
                <c:pt idx="154">
                  <c:v>10.0433</c:v>
                </c:pt>
                <c:pt idx="155">
                  <c:v>40.0656</c:v>
                </c:pt>
                <c:pt idx="156">
                  <c:v>30.137</c:v>
                </c:pt>
                <c:pt idx="157">
                  <c:v>20.0189</c:v>
                </c:pt>
                <c:pt idx="158">
                  <c:v>10.0502</c:v>
                </c:pt>
                <c:pt idx="159">
                  <c:v>199.997</c:v>
                </c:pt>
                <c:pt idx="160">
                  <c:v>175.204</c:v>
                </c:pt>
                <c:pt idx="161">
                  <c:v>150.39</c:v>
                </c:pt>
                <c:pt idx="162">
                  <c:v>124.968</c:v>
                </c:pt>
                <c:pt idx="163">
                  <c:v>100.12</c:v>
                </c:pt>
                <c:pt idx="164">
                  <c:v>50.1421</c:v>
                </c:pt>
                <c:pt idx="165">
                  <c:v>39.996</c:v>
                </c:pt>
                <c:pt idx="166">
                  <c:v>30.0919</c:v>
                </c:pt>
                <c:pt idx="167">
                  <c:v>20.0181</c:v>
                </c:pt>
                <c:pt idx="168">
                  <c:v>10.06</c:v>
                </c:pt>
                <c:pt idx="169">
                  <c:v>5.49971</c:v>
                </c:pt>
                <c:pt idx="170">
                  <c:v>20.0135</c:v>
                </c:pt>
                <c:pt idx="171">
                  <c:v>341.642</c:v>
                </c:pt>
                <c:pt idx="172">
                  <c:v>300.017</c:v>
                </c:pt>
                <c:pt idx="173">
                  <c:v>250.399</c:v>
                </c:pt>
                <c:pt idx="174">
                  <c:v>200.026</c:v>
                </c:pt>
                <c:pt idx="175">
                  <c:v>174.721</c:v>
                </c:pt>
                <c:pt idx="176">
                  <c:v>150.36</c:v>
                </c:pt>
                <c:pt idx="177">
                  <c:v>125.545</c:v>
                </c:pt>
                <c:pt idx="178">
                  <c:v>100.413</c:v>
                </c:pt>
                <c:pt idx="179">
                  <c:v>75.3353</c:v>
                </c:pt>
                <c:pt idx="180">
                  <c:v>50.3467</c:v>
                </c:pt>
                <c:pt idx="181">
                  <c:v>40.1826</c:v>
                </c:pt>
                <c:pt idx="182">
                  <c:v>29.7655</c:v>
                </c:pt>
                <c:pt idx="183">
                  <c:v>9.91846</c:v>
                </c:pt>
                <c:pt idx="184">
                  <c:v>5.1744</c:v>
                </c:pt>
                <c:pt idx="185">
                  <c:v>1.18758</c:v>
                </c:pt>
                <c:pt idx="186">
                  <c:v>275.867</c:v>
                </c:pt>
                <c:pt idx="187">
                  <c:v>250.104</c:v>
                </c:pt>
                <c:pt idx="188">
                  <c:v>200.28</c:v>
                </c:pt>
                <c:pt idx="189">
                  <c:v>175.398</c:v>
                </c:pt>
                <c:pt idx="190">
                  <c:v>150.585</c:v>
                </c:pt>
                <c:pt idx="191">
                  <c:v>125.174</c:v>
                </c:pt>
                <c:pt idx="192">
                  <c:v>100.939</c:v>
                </c:pt>
                <c:pt idx="193">
                  <c:v>75.3713</c:v>
                </c:pt>
                <c:pt idx="194">
                  <c:v>50.2506</c:v>
                </c:pt>
                <c:pt idx="195">
                  <c:v>40.6118</c:v>
                </c:pt>
                <c:pt idx="196">
                  <c:v>30.2581</c:v>
                </c:pt>
                <c:pt idx="197">
                  <c:v>5.45126</c:v>
                </c:pt>
                <c:pt idx="198">
                  <c:v>1.23643</c:v>
                </c:pt>
                <c:pt idx="199">
                  <c:v>320.21</c:v>
                </c:pt>
                <c:pt idx="200">
                  <c:v>300.735</c:v>
                </c:pt>
                <c:pt idx="201">
                  <c:v>250.751</c:v>
                </c:pt>
                <c:pt idx="202">
                  <c:v>199.853</c:v>
                </c:pt>
                <c:pt idx="203">
                  <c:v>174.978</c:v>
                </c:pt>
                <c:pt idx="204">
                  <c:v>149.761</c:v>
                </c:pt>
                <c:pt idx="205">
                  <c:v>124.592</c:v>
                </c:pt>
                <c:pt idx="206">
                  <c:v>100.03</c:v>
                </c:pt>
                <c:pt idx="207">
                  <c:v>75.4774</c:v>
                </c:pt>
                <c:pt idx="208">
                  <c:v>50.4061</c:v>
                </c:pt>
                <c:pt idx="209">
                  <c:v>10.3139</c:v>
                </c:pt>
                <c:pt idx="210">
                  <c:v>4.98563</c:v>
                </c:pt>
                <c:pt idx="211">
                  <c:v>1.22041</c:v>
                </c:pt>
                <c:pt idx="212">
                  <c:v>189.207</c:v>
                </c:pt>
                <c:pt idx="213">
                  <c:v>175.081</c:v>
                </c:pt>
                <c:pt idx="214">
                  <c:v>150.388</c:v>
                </c:pt>
                <c:pt idx="215">
                  <c:v>125.36</c:v>
                </c:pt>
                <c:pt idx="216">
                  <c:v>100.427</c:v>
                </c:pt>
                <c:pt idx="217">
                  <c:v>75.3976</c:v>
                </c:pt>
                <c:pt idx="218">
                  <c:v>50.0413</c:v>
                </c:pt>
                <c:pt idx="219">
                  <c:v>5.24644</c:v>
                </c:pt>
                <c:pt idx="220">
                  <c:v>2.14861</c:v>
                </c:pt>
                <c:pt idx="221">
                  <c:v>167.387</c:v>
                </c:pt>
                <c:pt idx="222">
                  <c:v>150.449</c:v>
                </c:pt>
                <c:pt idx="223">
                  <c:v>125.352</c:v>
                </c:pt>
                <c:pt idx="224">
                  <c:v>100.28</c:v>
                </c:pt>
                <c:pt idx="225">
                  <c:v>75.6334</c:v>
                </c:pt>
                <c:pt idx="226">
                  <c:v>49.9749</c:v>
                </c:pt>
                <c:pt idx="227">
                  <c:v>30.6357</c:v>
                </c:pt>
                <c:pt idx="228">
                  <c:v>20.0602</c:v>
                </c:pt>
                <c:pt idx="229">
                  <c:v>10.078</c:v>
                </c:pt>
                <c:pt idx="230">
                  <c:v>5.01158</c:v>
                </c:pt>
                <c:pt idx="231">
                  <c:v>1.84443</c:v>
                </c:pt>
                <c:pt idx="232">
                  <c:v>350.231</c:v>
                </c:pt>
                <c:pt idx="233">
                  <c:v>300.516</c:v>
                </c:pt>
                <c:pt idx="234">
                  <c:v>250.477</c:v>
                </c:pt>
                <c:pt idx="235">
                  <c:v>200.35</c:v>
                </c:pt>
                <c:pt idx="236">
                  <c:v>175.118</c:v>
                </c:pt>
                <c:pt idx="237">
                  <c:v>125.243</c:v>
                </c:pt>
                <c:pt idx="238">
                  <c:v>100.332</c:v>
                </c:pt>
                <c:pt idx="239">
                  <c:v>75.5192</c:v>
                </c:pt>
                <c:pt idx="240">
                  <c:v>50.1461</c:v>
                </c:pt>
                <c:pt idx="241">
                  <c:v>40.2619</c:v>
                </c:pt>
                <c:pt idx="242">
                  <c:v>20.3805</c:v>
                </c:pt>
                <c:pt idx="243">
                  <c:v>10.3536</c:v>
                </c:pt>
                <c:pt idx="244">
                  <c:v>5.34133</c:v>
                </c:pt>
                <c:pt idx="245">
                  <c:v>1.43258</c:v>
                </c:pt>
                <c:pt idx="246">
                  <c:v>309.612</c:v>
                </c:pt>
                <c:pt idx="247">
                  <c:v>250.399</c:v>
                </c:pt>
                <c:pt idx="248">
                  <c:v>200.34</c:v>
                </c:pt>
                <c:pt idx="249">
                  <c:v>174.855</c:v>
                </c:pt>
                <c:pt idx="250">
                  <c:v>150.418</c:v>
                </c:pt>
                <c:pt idx="251">
                  <c:v>125.001</c:v>
                </c:pt>
                <c:pt idx="252">
                  <c:v>100.389</c:v>
                </c:pt>
                <c:pt idx="253">
                  <c:v>75.2766</c:v>
                </c:pt>
                <c:pt idx="254">
                  <c:v>30.2475</c:v>
                </c:pt>
                <c:pt idx="255">
                  <c:v>10.2337</c:v>
                </c:pt>
                <c:pt idx="256">
                  <c:v>5.37783</c:v>
                </c:pt>
              </c:numCache>
            </c:numRef>
          </c:xVal>
          <c:yVal>
            <c:numRef>
              <c:f>'vs Press'!$K$17:$K$273</c:f>
              <c:numCache>
                <c:formatCode>General</c:formatCode>
                <c:ptCount val="257"/>
                <c:pt idx="0">
                  <c:v>-0.0227386</c:v>
                </c:pt>
                <c:pt idx="1">
                  <c:v>-0.00415768</c:v>
                </c:pt>
                <c:pt idx="2">
                  <c:v>-0.00580498</c:v>
                </c:pt>
                <c:pt idx="3">
                  <c:v>0.0291743</c:v>
                </c:pt>
                <c:pt idx="4">
                  <c:v>-0.00181735</c:v>
                </c:pt>
                <c:pt idx="5">
                  <c:v>0.00359344</c:v>
                </c:pt>
                <c:pt idx="6">
                  <c:v>-0.000315309</c:v>
                </c:pt>
                <c:pt idx="7">
                  <c:v>0.00385475</c:v>
                </c:pt>
                <c:pt idx="8">
                  <c:v>0.00254357</c:v>
                </c:pt>
                <c:pt idx="9">
                  <c:v>-0.00011611</c:v>
                </c:pt>
                <c:pt idx="10">
                  <c:v>-0.000108004</c:v>
                </c:pt>
                <c:pt idx="11">
                  <c:v>-0.00589609</c:v>
                </c:pt>
                <c:pt idx="12">
                  <c:v>0.00556445</c:v>
                </c:pt>
                <c:pt idx="13">
                  <c:v>0.000809193</c:v>
                </c:pt>
                <c:pt idx="14">
                  <c:v>-0.00509119</c:v>
                </c:pt>
                <c:pt idx="15">
                  <c:v>0.0147014</c:v>
                </c:pt>
                <c:pt idx="16">
                  <c:v>-0.0215518</c:v>
                </c:pt>
                <c:pt idx="17">
                  <c:v>-0.0197167</c:v>
                </c:pt>
                <c:pt idx="18">
                  <c:v>0.0107884</c:v>
                </c:pt>
                <c:pt idx="19">
                  <c:v>0.0116681</c:v>
                </c:pt>
                <c:pt idx="20">
                  <c:v>0.00613284</c:v>
                </c:pt>
                <c:pt idx="21">
                  <c:v>0.00970542</c:v>
                </c:pt>
                <c:pt idx="22">
                  <c:v>0.00127804</c:v>
                </c:pt>
                <c:pt idx="23">
                  <c:v>0.00529456</c:v>
                </c:pt>
                <c:pt idx="24">
                  <c:v>0.0282533</c:v>
                </c:pt>
                <c:pt idx="25">
                  <c:v>-0.000531197</c:v>
                </c:pt>
                <c:pt idx="26">
                  <c:v>0.00384641</c:v>
                </c:pt>
                <c:pt idx="27">
                  <c:v>0.00363493</c:v>
                </c:pt>
                <c:pt idx="28">
                  <c:v>-0.00250196</c:v>
                </c:pt>
                <c:pt idx="29">
                  <c:v>-0.00290871</c:v>
                </c:pt>
                <c:pt idx="30">
                  <c:v>0.0085187</c:v>
                </c:pt>
                <c:pt idx="31">
                  <c:v>0.00506222</c:v>
                </c:pt>
                <c:pt idx="32">
                  <c:v>0.00820327</c:v>
                </c:pt>
                <c:pt idx="33">
                  <c:v>0.0130746</c:v>
                </c:pt>
                <c:pt idx="34">
                  <c:v>-0.0230042</c:v>
                </c:pt>
                <c:pt idx="35">
                  <c:v>0.0023694</c:v>
                </c:pt>
                <c:pt idx="36">
                  <c:v>0.00218678</c:v>
                </c:pt>
                <c:pt idx="37">
                  <c:v>-0.0134857</c:v>
                </c:pt>
                <c:pt idx="38">
                  <c:v>0.00482154</c:v>
                </c:pt>
                <c:pt idx="39">
                  <c:v>0.0139544</c:v>
                </c:pt>
                <c:pt idx="40">
                  <c:v>-0.000589132</c:v>
                </c:pt>
                <c:pt idx="41">
                  <c:v>0.0118589</c:v>
                </c:pt>
                <c:pt idx="42">
                  <c:v>-0.0343153</c:v>
                </c:pt>
                <c:pt idx="43">
                  <c:v>0.021996</c:v>
                </c:pt>
                <c:pt idx="44">
                  <c:v>0.00313687</c:v>
                </c:pt>
                <c:pt idx="45">
                  <c:v>0.0264771</c:v>
                </c:pt>
                <c:pt idx="46">
                  <c:v>0.0257053</c:v>
                </c:pt>
                <c:pt idx="47">
                  <c:v>0.0156183</c:v>
                </c:pt>
                <c:pt idx="48">
                  <c:v>0.00632381</c:v>
                </c:pt>
                <c:pt idx="49">
                  <c:v>0.00848138</c:v>
                </c:pt>
                <c:pt idx="50">
                  <c:v>0.0153029</c:v>
                </c:pt>
                <c:pt idx="51">
                  <c:v>0.0213195</c:v>
                </c:pt>
                <c:pt idx="52">
                  <c:v>0.0334232</c:v>
                </c:pt>
                <c:pt idx="53">
                  <c:v>0.0163569</c:v>
                </c:pt>
                <c:pt idx="54">
                  <c:v>-0.023581</c:v>
                </c:pt>
                <c:pt idx="55">
                  <c:v>-0.00610781</c:v>
                </c:pt>
                <c:pt idx="56">
                  <c:v>-0.00796258</c:v>
                </c:pt>
                <c:pt idx="57">
                  <c:v>0.00349808</c:v>
                </c:pt>
                <c:pt idx="58">
                  <c:v>-0.0250664</c:v>
                </c:pt>
                <c:pt idx="59">
                  <c:v>-0.00282145</c:v>
                </c:pt>
                <c:pt idx="60">
                  <c:v>0.0168631</c:v>
                </c:pt>
                <c:pt idx="61">
                  <c:v>-0.0136554</c:v>
                </c:pt>
                <c:pt idx="62">
                  <c:v>-0.0341535</c:v>
                </c:pt>
                <c:pt idx="63">
                  <c:v>-0.0188675</c:v>
                </c:pt>
                <c:pt idx="64">
                  <c:v>-0.00776362</c:v>
                </c:pt>
                <c:pt idx="65">
                  <c:v>-0.00902486</c:v>
                </c:pt>
                <c:pt idx="66">
                  <c:v>-0.00126123</c:v>
                </c:pt>
                <c:pt idx="67">
                  <c:v>-0.00972629</c:v>
                </c:pt>
                <c:pt idx="68">
                  <c:v>0.0032239</c:v>
                </c:pt>
                <c:pt idx="69">
                  <c:v>0.00722408</c:v>
                </c:pt>
                <c:pt idx="70">
                  <c:v>-0.00799584</c:v>
                </c:pt>
                <c:pt idx="71">
                  <c:v>0.00772214</c:v>
                </c:pt>
                <c:pt idx="72">
                  <c:v>0.0367677</c:v>
                </c:pt>
                <c:pt idx="73">
                  <c:v>-0.00686312</c:v>
                </c:pt>
                <c:pt idx="74">
                  <c:v>0.0349007</c:v>
                </c:pt>
                <c:pt idx="75">
                  <c:v>0.00968885</c:v>
                </c:pt>
                <c:pt idx="76">
                  <c:v>0.0105476</c:v>
                </c:pt>
                <c:pt idx="77">
                  <c:v>-0.00677204</c:v>
                </c:pt>
                <c:pt idx="78">
                  <c:v>-0.00709558</c:v>
                </c:pt>
                <c:pt idx="79">
                  <c:v>-0.0197678</c:v>
                </c:pt>
                <c:pt idx="80">
                  <c:v>0.0228174</c:v>
                </c:pt>
                <c:pt idx="81">
                  <c:v>-0.00206232</c:v>
                </c:pt>
                <c:pt idx="82">
                  <c:v>0.000418901</c:v>
                </c:pt>
                <c:pt idx="83">
                  <c:v>0.0074439</c:v>
                </c:pt>
                <c:pt idx="84">
                  <c:v>0.0109088</c:v>
                </c:pt>
                <c:pt idx="85">
                  <c:v>0.0127258</c:v>
                </c:pt>
                <c:pt idx="86">
                  <c:v>0.0145521</c:v>
                </c:pt>
                <c:pt idx="87">
                  <c:v>-0.0124524</c:v>
                </c:pt>
                <c:pt idx="88">
                  <c:v>-0.00923228</c:v>
                </c:pt>
                <c:pt idx="89">
                  <c:v>-0.00482559</c:v>
                </c:pt>
                <c:pt idx="90">
                  <c:v>0.0111866</c:v>
                </c:pt>
                <c:pt idx="91">
                  <c:v>-0.00621581</c:v>
                </c:pt>
                <c:pt idx="92">
                  <c:v>-0.000431538</c:v>
                </c:pt>
                <c:pt idx="93">
                  <c:v>0.00370121</c:v>
                </c:pt>
                <c:pt idx="94">
                  <c:v>-0.0122366</c:v>
                </c:pt>
                <c:pt idx="95">
                  <c:v>-0.011498</c:v>
                </c:pt>
                <c:pt idx="96">
                  <c:v>0.00793362</c:v>
                </c:pt>
                <c:pt idx="97">
                  <c:v>-0.0302365</c:v>
                </c:pt>
                <c:pt idx="98">
                  <c:v>-0.00247312</c:v>
                </c:pt>
                <c:pt idx="99">
                  <c:v>-0.000547647</c:v>
                </c:pt>
                <c:pt idx="100">
                  <c:v>-0.00243998</c:v>
                </c:pt>
                <c:pt idx="101">
                  <c:v>-0.00204134</c:v>
                </c:pt>
                <c:pt idx="102">
                  <c:v>-0.00310779</c:v>
                </c:pt>
                <c:pt idx="103">
                  <c:v>-0.00129032</c:v>
                </c:pt>
                <c:pt idx="104">
                  <c:v>0.000975132</c:v>
                </c:pt>
                <c:pt idx="105">
                  <c:v>-0.0118299</c:v>
                </c:pt>
                <c:pt idx="106">
                  <c:v>-0.00111198</c:v>
                </c:pt>
                <c:pt idx="107">
                  <c:v>0.00400829</c:v>
                </c:pt>
                <c:pt idx="108">
                  <c:v>-0.0201454</c:v>
                </c:pt>
                <c:pt idx="109">
                  <c:v>0.0097096</c:v>
                </c:pt>
                <c:pt idx="110">
                  <c:v>-0.0190248</c:v>
                </c:pt>
                <c:pt idx="111">
                  <c:v>0.0279212</c:v>
                </c:pt>
                <c:pt idx="112">
                  <c:v>-0.0327969</c:v>
                </c:pt>
                <c:pt idx="113">
                  <c:v>-0.0145104</c:v>
                </c:pt>
                <c:pt idx="114">
                  <c:v>-0.00494194</c:v>
                </c:pt>
                <c:pt idx="115">
                  <c:v>-0.00527382</c:v>
                </c:pt>
                <c:pt idx="116">
                  <c:v>-0.00651455</c:v>
                </c:pt>
                <c:pt idx="117">
                  <c:v>-0.00193357</c:v>
                </c:pt>
                <c:pt idx="118">
                  <c:v>-0.00268888</c:v>
                </c:pt>
                <c:pt idx="119">
                  <c:v>-0.00240684</c:v>
                </c:pt>
                <c:pt idx="120">
                  <c:v>-0.00385499</c:v>
                </c:pt>
                <c:pt idx="121">
                  <c:v>-0.000460625</c:v>
                </c:pt>
                <c:pt idx="122">
                  <c:v>-0.0196016</c:v>
                </c:pt>
                <c:pt idx="123">
                  <c:v>0.0152738</c:v>
                </c:pt>
                <c:pt idx="124">
                  <c:v>-0.000999928</c:v>
                </c:pt>
                <c:pt idx="125">
                  <c:v>-0.0229545</c:v>
                </c:pt>
                <c:pt idx="126">
                  <c:v>-0.00780869</c:v>
                </c:pt>
                <c:pt idx="127">
                  <c:v>0.00750208</c:v>
                </c:pt>
                <c:pt idx="128">
                  <c:v>0.00168037</c:v>
                </c:pt>
                <c:pt idx="129">
                  <c:v>-0.0187843</c:v>
                </c:pt>
                <c:pt idx="130">
                  <c:v>0.0276763</c:v>
                </c:pt>
                <c:pt idx="131">
                  <c:v>-0.00260496</c:v>
                </c:pt>
                <c:pt idx="132">
                  <c:v>-0.0191534</c:v>
                </c:pt>
                <c:pt idx="133">
                  <c:v>0.0110788</c:v>
                </c:pt>
                <c:pt idx="134">
                  <c:v>0.0122905</c:v>
                </c:pt>
                <c:pt idx="135">
                  <c:v>0.0116599</c:v>
                </c:pt>
                <c:pt idx="136">
                  <c:v>0.0373445</c:v>
                </c:pt>
                <c:pt idx="137">
                  <c:v>-0.029135</c:v>
                </c:pt>
                <c:pt idx="138">
                  <c:v>0.000864983</c:v>
                </c:pt>
                <c:pt idx="139">
                  <c:v>0.0180333</c:v>
                </c:pt>
                <c:pt idx="140">
                  <c:v>-0.0162158</c:v>
                </c:pt>
                <c:pt idx="141">
                  <c:v>0.0290415</c:v>
                </c:pt>
                <c:pt idx="142">
                  <c:v>0.0245974</c:v>
                </c:pt>
                <c:pt idx="143">
                  <c:v>-0.0269253</c:v>
                </c:pt>
                <c:pt idx="144">
                  <c:v>-0.000439763</c:v>
                </c:pt>
                <c:pt idx="145">
                  <c:v>0.0281245</c:v>
                </c:pt>
                <c:pt idx="146">
                  <c:v>-0.0108092</c:v>
                </c:pt>
                <c:pt idx="147">
                  <c:v>0.00490451</c:v>
                </c:pt>
                <c:pt idx="148">
                  <c:v>0.00129867</c:v>
                </c:pt>
                <c:pt idx="149">
                  <c:v>-0.00474691</c:v>
                </c:pt>
                <c:pt idx="150">
                  <c:v>-0.00856853</c:v>
                </c:pt>
                <c:pt idx="151">
                  <c:v>-0.0155683</c:v>
                </c:pt>
                <c:pt idx="152">
                  <c:v>0.0045228</c:v>
                </c:pt>
                <c:pt idx="153">
                  <c:v>0.00713682</c:v>
                </c:pt>
                <c:pt idx="154">
                  <c:v>0.010859</c:v>
                </c:pt>
                <c:pt idx="155">
                  <c:v>0.0136099</c:v>
                </c:pt>
                <c:pt idx="156">
                  <c:v>-0.0383692</c:v>
                </c:pt>
                <c:pt idx="157">
                  <c:v>0.00645232</c:v>
                </c:pt>
                <c:pt idx="158">
                  <c:v>0.0290124</c:v>
                </c:pt>
                <c:pt idx="159">
                  <c:v>-0.00721991</c:v>
                </c:pt>
                <c:pt idx="160">
                  <c:v>0.00993359</c:v>
                </c:pt>
                <c:pt idx="161">
                  <c:v>0.015527</c:v>
                </c:pt>
                <c:pt idx="162">
                  <c:v>0.0202157</c:v>
                </c:pt>
                <c:pt idx="163">
                  <c:v>0.0142324</c:v>
                </c:pt>
                <c:pt idx="164">
                  <c:v>0.0218174</c:v>
                </c:pt>
                <c:pt idx="165">
                  <c:v>0.00326157</c:v>
                </c:pt>
                <c:pt idx="166">
                  <c:v>-0.00451446</c:v>
                </c:pt>
                <c:pt idx="167">
                  <c:v>-0.0208879</c:v>
                </c:pt>
                <c:pt idx="168">
                  <c:v>-0.0333405</c:v>
                </c:pt>
                <c:pt idx="169">
                  <c:v>0.0166471</c:v>
                </c:pt>
                <c:pt idx="170">
                  <c:v>0.0331244</c:v>
                </c:pt>
                <c:pt idx="171">
                  <c:v>-0.0054481</c:v>
                </c:pt>
                <c:pt idx="172">
                  <c:v>-0.013747</c:v>
                </c:pt>
                <c:pt idx="173">
                  <c:v>-0.00615764</c:v>
                </c:pt>
                <c:pt idx="174">
                  <c:v>-0.00980496</c:v>
                </c:pt>
                <c:pt idx="175">
                  <c:v>-0.00859761</c:v>
                </c:pt>
                <c:pt idx="176">
                  <c:v>-0.00896692</c:v>
                </c:pt>
                <c:pt idx="177">
                  <c:v>-0.0118215</c:v>
                </c:pt>
                <c:pt idx="178">
                  <c:v>-0.00818682</c:v>
                </c:pt>
                <c:pt idx="179">
                  <c:v>-0.00184655</c:v>
                </c:pt>
                <c:pt idx="180">
                  <c:v>0.0133152</c:v>
                </c:pt>
                <c:pt idx="181">
                  <c:v>-0.0128548</c:v>
                </c:pt>
                <c:pt idx="182">
                  <c:v>-0.00292134</c:v>
                </c:pt>
                <c:pt idx="183">
                  <c:v>0.0198798</c:v>
                </c:pt>
                <c:pt idx="184">
                  <c:v>-0.0123901</c:v>
                </c:pt>
                <c:pt idx="185">
                  <c:v>-0.0155501</c:v>
                </c:pt>
                <c:pt idx="186">
                  <c:v>-0.0117261</c:v>
                </c:pt>
                <c:pt idx="187">
                  <c:v>0.00349379</c:v>
                </c:pt>
                <c:pt idx="188">
                  <c:v>0.012166</c:v>
                </c:pt>
                <c:pt idx="189">
                  <c:v>0.0164607</c:v>
                </c:pt>
                <c:pt idx="190">
                  <c:v>-0.00220752</c:v>
                </c:pt>
                <c:pt idx="191">
                  <c:v>-0.00401664</c:v>
                </c:pt>
                <c:pt idx="192">
                  <c:v>-0.00620747</c:v>
                </c:pt>
                <c:pt idx="193">
                  <c:v>0.00123644</c:v>
                </c:pt>
                <c:pt idx="194">
                  <c:v>0.00333619</c:v>
                </c:pt>
                <c:pt idx="195">
                  <c:v>0.0230582</c:v>
                </c:pt>
                <c:pt idx="196">
                  <c:v>0.0405269</c:v>
                </c:pt>
                <c:pt idx="197">
                  <c:v>-0.0018754</c:v>
                </c:pt>
                <c:pt idx="198">
                  <c:v>-0.00397968</c:v>
                </c:pt>
                <c:pt idx="199">
                  <c:v>-0.0282488</c:v>
                </c:pt>
                <c:pt idx="200">
                  <c:v>-0.00521994</c:v>
                </c:pt>
                <c:pt idx="201">
                  <c:v>-0.0116928</c:v>
                </c:pt>
                <c:pt idx="202">
                  <c:v>-0.00726151</c:v>
                </c:pt>
                <c:pt idx="203">
                  <c:v>-0.00908709</c:v>
                </c:pt>
                <c:pt idx="204">
                  <c:v>-0.0320706</c:v>
                </c:pt>
                <c:pt idx="205">
                  <c:v>-0.000999928</c:v>
                </c:pt>
                <c:pt idx="206">
                  <c:v>-0.0176058</c:v>
                </c:pt>
                <c:pt idx="207">
                  <c:v>0.00895858</c:v>
                </c:pt>
                <c:pt idx="208">
                  <c:v>-0.0214977</c:v>
                </c:pt>
                <c:pt idx="209">
                  <c:v>0.00887537</c:v>
                </c:pt>
                <c:pt idx="210">
                  <c:v>-0.018527</c:v>
                </c:pt>
                <c:pt idx="211">
                  <c:v>-0.0311203</c:v>
                </c:pt>
                <c:pt idx="212">
                  <c:v>0.019191</c:v>
                </c:pt>
                <c:pt idx="213">
                  <c:v>0.00011611</c:v>
                </c:pt>
                <c:pt idx="214">
                  <c:v>0.00244379</c:v>
                </c:pt>
                <c:pt idx="215">
                  <c:v>0.00379252</c:v>
                </c:pt>
                <c:pt idx="216">
                  <c:v>-0.00341082</c:v>
                </c:pt>
                <c:pt idx="217">
                  <c:v>-0.0135725</c:v>
                </c:pt>
                <c:pt idx="218">
                  <c:v>0.0397384</c:v>
                </c:pt>
                <c:pt idx="219">
                  <c:v>-0.0324273</c:v>
                </c:pt>
                <c:pt idx="220">
                  <c:v>-0.0321536</c:v>
                </c:pt>
                <c:pt idx="221">
                  <c:v>-0.0137179</c:v>
                </c:pt>
                <c:pt idx="222">
                  <c:v>-0.00681329</c:v>
                </c:pt>
                <c:pt idx="223">
                  <c:v>-0.00880098</c:v>
                </c:pt>
                <c:pt idx="224">
                  <c:v>-0.00374675</c:v>
                </c:pt>
                <c:pt idx="225">
                  <c:v>-0.00264311</c:v>
                </c:pt>
                <c:pt idx="226">
                  <c:v>6.22272E-005</c:v>
                </c:pt>
                <c:pt idx="227">
                  <c:v>0.0148339</c:v>
                </c:pt>
                <c:pt idx="228">
                  <c:v>-0.00817442</c:v>
                </c:pt>
                <c:pt idx="229">
                  <c:v>0.00545597</c:v>
                </c:pt>
                <c:pt idx="230">
                  <c:v>-0.0101991</c:v>
                </c:pt>
                <c:pt idx="231">
                  <c:v>-0.0129833</c:v>
                </c:pt>
                <c:pt idx="232">
                  <c:v>-0.0109627</c:v>
                </c:pt>
                <c:pt idx="233">
                  <c:v>-0.00720739</c:v>
                </c:pt>
                <c:pt idx="234">
                  <c:v>-0.00649786</c:v>
                </c:pt>
                <c:pt idx="235">
                  <c:v>-0.00670552</c:v>
                </c:pt>
                <c:pt idx="236">
                  <c:v>-0.0222781</c:v>
                </c:pt>
                <c:pt idx="237">
                  <c:v>-0.01422</c:v>
                </c:pt>
                <c:pt idx="238">
                  <c:v>-0.00616598</c:v>
                </c:pt>
                <c:pt idx="239">
                  <c:v>0.0142572</c:v>
                </c:pt>
                <c:pt idx="240">
                  <c:v>-0.0212324</c:v>
                </c:pt>
                <c:pt idx="241">
                  <c:v>-0.0105727</c:v>
                </c:pt>
                <c:pt idx="242">
                  <c:v>0.0282197</c:v>
                </c:pt>
                <c:pt idx="243">
                  <c:v>0.0103111</c:v>
                </c:pt>
                <c:pt idx="244">
                  <c:v>0.0402656</c:v>
                </c:pt>
                <c:pt idx="245">
                  <c:v>-0.0161877</c:v>
                </c:pt>
                <c:pt idx="246">
                  <c:v>-0.0117967</c:v>
                </c:pt>
                <c:pt idx="247">
                  <c:v>-0.00978017</c:v>
                </c:pt>
                <c:pt idx="248">
                  <c:v>-0.00920343</c:v>
                </c:pt>
                <c:pt idx="249">
                  <c:v>-0.0026679</c:v>
                </c:pt>
                <c:pt idx="250">
                  <c:v>-0.00438571</c:v>
                </c:pt>
                <c:pt idx="251">
                  <c:v>0.00277996</c:v>
                </c:pt>
                <c:pt idx="252">
                  <c:v>-0.0264814</c:v>
                </c:pt>
                <c:pt idx="253">
                  <c:v>0.00738168</c:v>
                </c:pt>
                <c:pt idx="254">
                  <c:v>0.0302901</c:v>
                </c:pt>
                <c:pt idx="255">
                  <c:v>-0.0129585</c:v>
                </c:pt>
                <c:pt idx="256">
                  <c:v>-0.00112867</c:v>
                </c:pt>
              </c:numCache>
            </c:numRef>
          </c:yVal>
          <c:smooth val="0"/>
        </c:ser>
        <c:axId val="19808397"/>
        <c:axId val="70732568"/>
      </c:scatterChart>
      <c:valAx>
        <c:axId val="1980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2568"/>
        <c:crossesAt val="0"/>
        <c:crossBetween val="midCat"/>
      </c:valAx>
      <c:valAx>
        <c:axId val="70732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2720321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8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85353208036"/>
          <c:y val="0.507041356018607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after initial recalibration using same bottles as in original comparison
(DOX_CTD - DOX_BOT) vs. File Pair #</a:t>
            </a:r>
          </a:p>
        </c:rich>
      </c:tx>
      <c:layout>
        <c:manualLayout>
          <c:xMode val="edge"/>
          <c:yMode val="edge"/>
          <c:x val="0.17079282782458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5344566861093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File#'!$A$17:$A$354</c:f>
              <c:numCache>
                <c:formatCode>General</c:formatCode>
                <c:ptCount val="3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7</c:v>
                </c:pt>
                <c:pt idx="304">
                  <c:v>27</c:v>
                </c:pt>
                <c:pt idx="305">
                  <c:v>27</c:v>
                </c:pt>
                <c:pt idx="306">
                  <c:v>27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  <c:pt idx="313">
                  <c:v>28</c:v>
                </c:pt>
                <c:pt idx="314">
                  <c:v>28</c:v>
                </c:pt>
                <c:pt idx="315">
                  <c:v>28</c:v>
                </c:pt>
                <c:pt idx="316">
                  <c:v>28</c:v>
                </c:pt>
                <c:pt idx="317">
                  <c:v>28</c:v>
                </c:pt>
                <c:pt idx="318">
                  <c:v>28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29</c:v>
                </c:pt>
                <c:pt idx="329">
                  <c:v>29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  <c:pt idx="337">
                  <c:v>29</c:v>
                </c:pt>
              </c:numCache>
            </c:numRef>
          </c:xVal>
          <c:yVal>
            <c:numRef>
              <c:f>'vs File#'!$F$17:$F$354</c:f>
              <c:numCache>
                <c:formatCode>General</c:formatCode>
                <c:ptCount val="338"/>
                <c:pt idx="0">
                  <c:v>-0.0227386</c:v>
                </c:pt>
                <c:pt idx="1">
                  <c:v>-0.00415768</c:v>
                </c:pt>
                <c:pt idx="2">
                  <c:v>-0.00580498</c:v>
                </c:pt>
                <c:pt idx="3">
                  <c:v>0.497672</c:v>
                </c:pt>
                <c:pt idx="4">
                  <c:v>0.155</c:v>
                </c:pt>
                <c:pt idx="5">
                  <c:v>-0.0710788</c:v>
                </c:pt>
                <c:pt idx="6">
                  <c:v>0.0291743</c:v>
                </c:pt>
                <c:pt idx="7">
                  <c:v>0.322419</c:v>
                </c:pt>
                <c:pt idx="8">
                  <c:v>0.570025</c:v>
                </c:pt>
                <c:pt idx="9">
                  <c:v>1.71716</c:v>
                </c:pt>
                <c:pt idx="10">
                  <c:v>0.837271</c:v>
                </c:pt>
                <c:pt idx="11">
                  <c:v>-0.00181735</c:v>
                </c:pt>
                <c:pt idx="12">
                  <c:v>0.00359344</c:v>
                </c:pt>
                <c:pt idx="13">
                  <c:v>-0.000315309</c:v>
                </c:pt>
                <c:pt idx="14">
                  <c:v>0.00385475</c:v>
                </c:pt>
                <c:pt idx="15">
                  <c:v>0.00254357</c:v>
                </c:pt>
                <c:pt idx="16">
                  <c:v>-0.00011611</c:v>
                </c:pt>
                <c:pt idx="17">
                  <c:v>-0.000108004</c:v>
                </c:pt>
                <c:pt idx="18">
                  <c:v>-0.00589609</c:v>
                </c:pt>
                <c:pt idx="19">
                  <c:v>0.00556445</c:v>
                </c:pt>
                <c:pt idx="20">
                  <c:v>0.000809193</c:v>
                </c:pt>
                <c:pt idx="21">
                  <c:v>-0.00509119</c:v>
                </c:pt>
                <c:pt idx="22">
                  <c:v>0.0147014</c:v>
                </c:pt>
                <c:pt idx="23">
                  <c:v>-0.0215518</c:v>
                </c:pt>
                <c:pt idx="24">
                  <c:v>-0.0197167</c:v>
                </c:pt>
                <c:pt idx="25">
                  <c:v>0.0107884</c:v>
                </c:pt>
                <c:pt idx="26">
                  <c:v>0.0116681</c:v>
                </c:pt>
                <c:pt idx="27">
                  <c:v>0.00613284</c:v>
                </c:pt>
                <c:pt idx="28">
                  <c:v>0.00970542</c:v>
                </c:pt>
                <c:pt idx="29">
                  <c:v>0.00127804</c:v>
                </c:pt>
                <c:pt idx="30">
                  <c:v>0.00529456</c:v>
                </c:pt>
                <c:pt idx="31">
                  <c:v>0.0282533</c:v>
                </c:pt>
                <c:pt idx="32">
                  <c:v>-0.000531197</c:v>
                </c:pt>
                <c:pt idx="33">
                  <c:v>0.00384641</c:v>
                </c:pt>
                <c:pt idx="34">
                  <c:v>-0.0432117</c:v>
                </c:pt>
                <c:pt idx="35">
                  <c:v>0.00363493</c:v>
                </c:pt>
                <c:pt idx="36">
                  <c:v>-0.00250196</c:v>
                </c:pt>
                <c:pt idx="37">
                  <c:v>-0.00290871</c:v>
                </c:pt>
                <c:pt idx="38">
                  <c:v>0.0085187</c:v>
                </c:pt>
                <c:pt idx="39">
                  <c:v>0.00506222</c:v>
                </c:pt>
                <c:pt idx="40">
                  <c:v>0.00820327</c:v>
                </c:pt>
                <c:pt idx="41">
                  <c:v>0.0130746</c:v>
                </c:pt>
                <c:pt idx="42">
                  <c:v>-0.0230042</c:v>
                </c:pt>
                <c:pt idx="43">
                  <c:v>-0.0504855</c:v>
                </c:pt>
                <c:pt idx="44">
                  <c:v>0.0023694</c:v>
                </c:pt>
                <c:pt idx="45">
                  <c:v>0.00218678</c:v>
                </c:pt>
                <c:pt idx="46">
                  <c:v>-0.0134857</c:v>
                </c:pt>
                <c:pt idx="47">
                  <c:v>0.00482154</c:v>
                </c:pt>
                <c:pt idx="48">
                  <c:v>0.0139544</c:v>
                </c:pt>
                <c:pt idx="49">
                  <c:v>-0.000589132</c:v>
                </c:pt>
                <c:pt idx="50">
                  <c:v>0.0118589</c:v>
                </c:pt>
                <c:pt idx="51">
                  <c:v>-0.0343153</c:v>
                </c:pt>
                <c:pt idx="52">
                  <c:v>0.021996</c:v>
                </c:pt>
                <c:pt idx="53">
                  <c:v>0.00313687</c:v>
                </c:pt>
                <c:pt idx="54">
                  <c:v>0.0571535</c:v>
                </c:pt>
                <c:pt idx="55">
                  <c:v>0.0264771</c:v>
                </c:pt>
                <c:pt idx="56">
                  <c:v>0.0257053</c:v>
                </c:pt>
                <c:pt idx="57">
                  <c:v>0.0861702</c:v>
                </c:pt>
                <c:pt idx="58">
                  <c:v>0.0156183</c:v>
                </c:pt>
                <c:pt idx="59">
                  <c:v>0.00632381</c:v>
                </c:pt>
                <c:pt idx="60">
                  <c:v>0.0945024</c:v>
                </c:pt>
                <c:pt idx="61">
                  <c:v>0.00848138</c:v>
                </c:pt>
                <c:pt idx="62">
                  <c:v>0.0153029</c:v>
                </c:pt>
                <c:pt idx="63">
                  <c:v>0.0213195</c:v>
                </c:pt>
                <c:pt idx="64">
                  <c:v>0.196166</c:v>
                </c:pt>
                <c:pt idx="65">
                  <c:v>0.0334232</c:v>
                </c:pt>
                <c:pt idx="66">
                  <c:v>0.226257</c:v>
                </c:pt>
                <c:pt idx="67">
                  <c:v>0.0779212</c:v>
                </c:pt>
                <c:pt idx="68">
                  <c:v>0.0163569</c:v>
                </c:pt>
                <c:pt idx="69">
                  <c:v>-0.0626597</c:v>
                </c:pt>
                <c:pt idx="70">
                  <c:v>-0.023581</c:v>
                </c:pt>
                <c:pt idx="71">
                  <c:v>-0.00610781</c:v>
                </c:pt>
                <c:pt idx="72">
                  <c:v>-0.00796258</c:v>
                </c:pt>
                <c:pt idx="73">
                  <c:v>-0.0567386</c:v>
                </c:pt>
                <c:pt idx="74">
                  <c:v>0.00349808</c:v>
                </c:pt>
                <c:pt idx="75">
                  <c:v>-0.0250664</c:v>
                </c:pt>
                <c:pt idx="76">
                  <c:v>-0.00282145</c:v>
                </c:pt>
                <c:pt idx="77">
                  <c:v>0.0168631</c:v>
                </c:pt>
                <c:pt idx="78">
                  <c:v>-0.0136554</c:v>
                </c:pt>
                <c:pt idx="79">
                  <c:v>-0.0341535</c:v>
                </c:pt>
                <c:pt idx="80">
                  <c:v>-0.458394</c:v>
                </c:pt>
                <c:pt idx="81">
                  <c:v>-0.0188675</c:v>
                </c:pt>
                <c:pt idx="82">
                  <c:v>-0.00776362</c:v>
                </c:pt>
                <c:pt idx="83">
                  <c:v>-0.00902486</c:v>
                </c:pt>
                <c:pt idx="84">
                  <c:v>-0.00126123</c:v>
                </c:pt>
                <c:pt idx="85">
                  <c:v>-0.00972629</c:v>
                </c:pt>
                <c:pt idx="86">
                  <c:v>0.0032239</c:v>
                </c:pt>
                <c:pt idx="87">
                  <c:v>0.00722408</c:v>
                </c:pt>
                <c:pt idx="88">
                  <c:v>-0.00799584</c:v>
                </c:pt>
                <c:pt idx="89">
                  <c:v>0.00772214</c:v>
                </c:pt>
                <c:pt idx="90">
                  <c:v>0.0367677</c:v>
                </c:pt>
                <c:pt idx="91">
                  <c:v>-0.00686312</c:v>
                </c:pt>
                <c:pt idx="92">
                  <c:v>0.0349007</c:v>
                </c:pt>
                <c:pt idx="93">
                  <c:v>0.00968885</c:v>
                </c:pt>
                <c:pt idx="94">
                  <c:v>0.0105476</c:v>
                </c:pt>
                <c:pt idx="95">
                  <c:v>-0.00677204</c:v>
                </c:pt>
                <c:pt idx="96">
                  <c:v>-0.00709558</c:v>
                </c:pt>
                <c:pt idx="97">
                  <c:v>-0.0197678</c:v>
                </c:pt>
                <c:pt idx="98">
                  <c:v>0.0228174</c:v>
                </c:pt>
                <c:pt idx="99">
                  <c:v>-0.0463901</c:v>
                </c:pt>
                <c:pt idx="100">
                  <c:v>-0.00206232</c:v>
                </c:pt>
                <c:pt idx="101">
                  <c:v>0.000418901</c:v>
                </c:pt>
                <c:pt idx="102">
                  <c:v>0.0074439</c:v>
                </c:pt>
                <c:pt idx="103">
                  <c:v>0.0109088</c:v>
                </c:pt>
                <c:pt idx="104">
                  <c:v>-0.0801785</c:v>
                </c:pt>
                <c:pt idx="105">
                  <c:v>0.0127258</c:v>
                </c:pt>
                <c:pt idx="106">
                  <c:v>0.10095</c:v>
                </c:pt>
                <c:pt idx="107">
                  <c:v>0.0145521</c:v>
                </c:pt>
                <c:pt idx="108">
                  <c:v>-0.0124524</c:v>
                </c:pt>
                <c:pt idx="109">
                  <c:v>-0.00923228</c:v>
                </c:pt>
                <c:pt idx="110">
                  <c:v>-0.00482559</c:v>
                </c:pt>
                <c:pt idx="111">
                  <c:v>-0.151568</c:v>
                </c:pt>
                <c:pt idx="112">
                  <c:v>0.0111866</c:v>
                </c:pt>
                <c:pt idx="113">
                  <c:v>-0.00621581</c:v>
                </c:pt>
                <c:pt idx="114">
                  <c:v>-0.000431538</c:v>
                </c:pt>
                <c:pt idx="115">
                  <c:v>0.00370121</c:v>
                </c:pt>
                <c:pt idx="116">
                  <c:v>-0.0122366</c:v>
                </c:pt>
                <c:pt idx="117">
                  <c:v>-0.011498</c:v>
                </c:pt>
                <c:pt idx="118">
                  <c:v>-0.0438423</c:v>
                </c:pt>
                <c:pt idx="119">
                  <c:v>0.00793362</c:v>
                </c:pt>
                <c:pt idx="120">
                  <c:v>-0.0302365</c:v>
                </c:pt>
                <c:pt idx="121">
                  <c:v>-0.0669451</c:v>
                </c:pt>
                <c:pt idx="122">
                  <c:v>-0.00247312</c:v>
                </c:pt>
                <c:pt idx="123">
                  <c:v>-0.000547647</c:v>
                </c:pt>
                <c:pt idx="124">
                  <c:v>-0.00243998</c:v>
                </c:pt>
                <c:pt idx="125">
                  <c:v>-0.00204134</c:v>
                </c:pt>
                <c:pt idx="126">
                  <c:v>-0.00310779</c:v>
                </c:pt>
                <c:pt idx="127">
                  <c:v>-0.00129032</c:v>
                </c:pt>
                <c:pt idx="128">
                  <c:v>0.000975132</c:v>
                </c:pt>
                <c:pt idx="129">
                  <c:v>-0.0118299</c:v>
                </c:pt>
                <c:pt idx="130">
                  <c:v>-0.00111198</c:v>
                </c:pt>
                <c:pt idx="131">
                  <c:v>0.00400829</c:v>
                </c:pt>
                <c:pt idx="132">
                  <c:v>-0.0201454</c:v>
                </c:pt>
                <c:pt idx="133">
                  <c:v>0.0097096</c:v>
                </c:pt>
                <c:pt idx="134">
                  <c:v>-0.0190248</c:v>
                </c:pt>
                <c:pt idx="135">
                  <c:v>0.0279212</c:v>
                </c:pt>
                <c:pt idx="136">
                  <c:v>-0.0327969</c:v>
                </c:pt>
                <c:pt idx="137">
                  <c:v>0.126391</c:v>
                </c:pt>
                <c:pt idx="138">
                  <c:v>-0.0145104</c:v>
                </c:pt>
                <c:pt idx="139">
                  <c:v>-0.00494194</c:v>
                </c:pt>
                <c:pt idx="140">
                  <c:v>-0.00527382</c:v>
                </c:pt>
                <c:pt idx="141">
                  <c:v>-0.00651455</c:v>
                </c:pt>
                <c:pt idx="142">
                  <c:v>-0.00193357</c:v>
                </c:pt>
                <c:pt idx="143">
                  <c:v>-0.00268888</c:v>
                </c:pt>
                <c:pt idx="144">
                  <c:v>0.0561907</c:v>
                </c:pt>
                <c:pt idx="145">
                  <c:v>-0.00240684</c:v>
                </c:pt>
                <c:pt idx="146">
                  <c:v>-0.00385499</c:v>
                </c:pt>
                <c:pt idx="147">
                  <c:v>-0.000460625</c:v>
                </c:pt>
                <c:pt idx="148">
                  <c:v>-0.0196016</c:v>
                </c:pt>
                <c:pt idx="149">
                  <c:v>0.0152738</c:v>
                </c:pt>
                <c:pt idx="150">
                  <c:v>-0.0602741</c:v>
                </c:pt>
                <c:pt idx="151">
                  <c:v>-0.000999928</c:v>
                </c:pt>
                <c:pt idx="152">
                  <c:v>-0.0918174</c:v>
                </c:pt>
                <c:pt idx="153">
                  <c:v>-0.0229545</c:v>
                </c:pt>
                <c:pt idx="154">
                  <c:v>-0.00780869</c:v>
                </c:pt>
                <c:pt idx="155">
                  <c:v>0.00750208</c:v>
                </c:pt>
                <c:pt idx="156">
                  <c:v>0.00168037</c:v>
                </c:pt>
                <c:pt idx="157">
                  <c:v>-0.0187843</c:v>
                </c:pt>
                <c:pt idx="158">
                  <c:v>0.0525517</c:v>
                </c:pt>
                <c:pt idx="159">
                  <c:v>0.0660956</c:v>
                </c:pt>
                <c:pt idx="160">
                  <c:v>0.0276763</c:v>
                </c:pt>
                <c:pt idx="161">
                  <c:v>0.0965726</c:v>
                </c:pt>
                <c:pt idx="162">
                  <c:v>0.0924897</c:v>
                </c:pt>
                <c:pt idx="163">
                  <c:v>-0.360996</c:v>
                </c:pt>
                <c:pt idx="164">
                  <c:v>-0.00260496</c:v>
                </c:pt>
                <c:pt idx="165">
                  <c:v>-0.0191534</c:v>
                </c:pt>
                <c:pt idx="166">
                  <c:v>0.0110788</c:v>
                </c:pt>
                <c:pt idx="167">
                  <c:v>0.0122905</c:v>
                </c:pt>
                <c:pt idx="168">
                  <c:v>0.0116599</c:v>
                </c:pt>
                <c:pt idx="169">
                  <c:v>0.0373445</c:v>
                </c:pt>
                <c:pt idx="170">
                  <c:v>0.156261</c:v>
                </c:pt>
                <c:pt idx="171">
                  <c:v>-0.0398216</c:v>
                </c:pt>
                <c:pt idx="172">
                  <c:v>0.0799704</c:v>
                </c:pt>
                <c:pt idx="173">
                  <c:v>-0.029135</c:v>
                </c:pt>
                <c:pt idx="174">
                  <c:v>0.000864983</c:v>
                </c:pt>
                <c:pt idx="175">
                  <c:v>0.0734689</c:v>
                </c:pt>
                <c:pt idx="176">
                  <c:v>0.0180333</c:v>
                </c:pt>
                <c:pt idx="177">
                  <c:v>0.0897965</c:v>
                </c:pt>
                <c:pt idx="178">
                  <c:v>0.279072</c:v>
                </c:pt>
                <c:pt idx="179">
                  <c:v>-0.0162158</c:v>
                </c:pt>
                <c:pt idx="180">
                  <c:v>0.0290415</c:v>
                </c:pt>
                <c:pt idx="181">
                  <c:v>0.0245974</c:v>
                </c:pt>
                <c:pt idx="182">
                  <c:v>-0.0911868</c:v>
                </c:pt>
                <c:pt idx="183">
                  <c:v>0.065444</c:v>
                </c:pt>
                <c:pt idx="184">
                  <c:v>0.145228</c:v>
                </c:pt>
                <c:pt idx="185">
                  <c:v>0.0860581</c:v>
                </c:pt>
                <c:pt idx="186">
                  <c:v>0.10542</c:v>
                </c:pt>
                <c:pt idx="187">
                  <c:v>-0.191241</c:v>
                </c:pt>
                <c:pt idx="188">
                  <c:v>-0.0782406</c:v>
                </c:pt>
                <c:pt idx="189">
                  <c:v>0.318706</c:v>
                </c:pt>
                <c:pt idx="190">
                  <c:v>0.222419</c:v>
                </c:pt>
                <c:pt idx="191">
                  <c:v>-0.0269253</c:v>
                </c:pt>
                <c:pt idx="192">
                  <c:v>-0.000439763</c:v>
                </c:pt>
                <c:pt idx="193">
                  <c:v>0.0281245</c:v>
                </c:pt>
                <c:pt idx="194">
                  <c:v>-0.0108092</c:v>
                </c:pt>
                <c:pt idx="195">
                  <c:v>0.00490451</c:v>
                </c:pt>
                <c:pt idx="196">
                  <c:v>0.00129867</c:v>
                </c:pt>
                <c:pt idx="197">
                  <c:v>-0.00474691</c:v>
                </c:pt>
                <c:pt idx="198">
                  <c:v>-0.00856853</c:v>
                </c:pt>
                <c:pt idx="199">
                  <c:v>0.20754</c:v>
                </c:pt>
                <c:pt idx="200">
                  <c:v>0.468763</c:v>
                </c:pt>
                <c:pt idx="201">
                  <c:v>0.254264</c:v>
                </c:pt>
                <c:pt idx="202">
                  <c:v>-0.0155683</c:v>
                </c:pt>
                <c:pt idx="203">
                  <c:v>0.0045228</c:v>
                </c:pt>
                <c:pt idx="204">
                  <c:v>0.00713682</c:v>
                </c:pt>
                <c:pt idx="205">
                  <c:v>0.010859</c:v>
                </c:pt>
                <c:pt idx="206">
                  <c:v>0.228315</c:v>
                </c:pt>
                <c:pt idx="207">
                  <c:v>0.389745</c:v>
                </c:pt>
                <c:pt idx="208">
                  <c:v>-0.18473</c:v>
                </c:pt>
                <c:pt idx="209">
                  <c:v>0.0414317</c:v>
                </c:pt>
                <c:pt idx="210">
                  <c:v>0.0136099</c:v>
                </c:pt>
                <c:pt idx="211">
                  <c:v>-0.0383692</c:v>
                </c:pt>
                <c:pt idx="212">
                  <c:v>0.00645232</c:v>
                </c:pt>
                <c:pt idx="213">
                  <c:v>0.0290124</c:v>
                </c:pt>
                <c:pt idx="214">
                  <c:v>0.0678298</c:v>
                </c:pt>
                <c:pt idx="215">
                  <c:v>0.127702</c:v>
                </c:pt>
                <c:pt idx="216">
                  <c:v>-0.0455643</c:v>
                </c:pt>
                <c:pt idx="217">
                  <c:v>-0.00721991</c:v>
                </c:pt>
                <c:pt idx="218">
                  <c:v>0.00993359</c:v>
                </c:pt>
                <c:pt idx="219">
                  <c:v>0.015527</c:v>
                </c:pt>
                <c:pt idx="220">
                  <c:v>0.0202157</c:v>
                </c:pt>
                <c:pt idx="221">
                  <c:v>0.0142324</c:v>
                </c:pt>
                <c:pt idx="222">
                  <c:v>0.0435479</c:v>
                </c:pt>
                <c:pt idx="223">
                  <c:v>0.0218174</c:v>
                </c:pt>
                <c:pt idx="224">
                  <c:v>0.00326157</c:v>
                </c:pt>
                <c:pt idx="225">
                  <c:v>-0.00451446</c:v>
                </c:pt>
                <c:pt idx="226">
                  <c:v>-0.0208879</c:v>
                </c:pt>
                <c:pt idx="227">
                  <c:v>-0.0333405</c:v>
                </c:pt>
                <c:pt idx="228">
                  <c:v>0.0166471</c:v>
                </c:pt>
                <c:pt idx="229">
                  <c:v>-0.456782</c:v>
                </c:pt>
                <c:pt idx="230">
                  <c:v>-0.152153</c:v>
                </c:pt>
                <c:pt idx="231">
                  <c:v>0.0331244</c:v>
                </c:pt>
                <c:pt idx="232">
                  <c:v>0.105519</c:v>
                </c:pt>
                <c:pt idx="233">
                  <c:v>0.093224</c:v>
                </c:pt>
                <c:pt idx="234">
                  <c:v>0.687275</c:v>
                </c:pt>
                <c:pt idx="235">
                  <c:v>-0.0054481</c:v>
                </c:pt>
                <c:pt idx="236">
                  <c:v>-0.013747</c:v>
                </c:pt>
                <c:pt idx="237">
                  <c:v>-0.00615764</c:v>
                </c:pt>
                <c:pt idx="238">
                  <c:v>-0.00980496</c:v>
                </c:pt>
                <c:pt idx="239">
                  <c:v>-0.00859761</c:v>
                </c:pt>
                <c:pt idx="240">
                  <c:v>-0.00896692</c:v>
                </c:pt>
                <c:pt idx="241">
                  <c:v>-0.0118215</c:v>
                </c:pt>
                <c:pt idx="242">
                  <c:v>-0.00818682</c:v>
                </c:pt>
                <c:pt idx="243">
                  <c:v>-0.00184655</c:v>
                </c:pt>
                <c:pt idx="244">
                  <c:v>0.0133152</c:v>
                </c:pt>
                <c:pt idx="245">
                  <c:v>-0.0128548</c:v>
                </c:pt>
                <c:pt idx="246">
                  <c:v>-0.00292134</c:v>
                </c:pt>
                <c:pt idx="247">
                  <c:v>-0.314689</c:v>
                </c:pt>
                <c:pt idx="248">
                  <c:v>0.0198798</c:v>
                </c:pt>
                <c:pt idx="249">
                  <c:v>-0.0123901</c:v>
                </c:pt>
                <c:pt idx="250">
                  <c:v>-0.0155501</c:v>
                </c:pt>
                <c:pt idx="251">
                  <c:v>-0.0117261</c:v>
                </c:pt>
                <c:pt idx="252">
                  <c:v>0.00349379</c:v>
                </c:pt>
                <c:pt idx="253">
                  <c:v>0.012166</c:v>
                </c:pt>
                <c:pt idx="254">
                  <c:v>0.0164607</c:v>
                </c:pt>
                <c:pt idx="255">
                  <c:v>-0.00220752</c:v>
                </c:pt>
                <c:pt idx="256">
                  <c:v>-0.00401664</c:v>
                </c:pt>
                <c:pt idx="257">
                  <c:v>-0.00620747</c:v>
                </c:pt>
                <c:pt idx="258">
                  <c:v>0.00123644</c:v>
                </c:pt>
                <c:pt idx="259">
                  <c:v>0.00333619</c:v>
                </c:pt>
                <c:pt idx="260">
                  <c:v>0.0230582</c:v>
                </c:pt>
                <c:pt idx="261">
                  <c:v>0.0405269</c:v>
                </c:pt>
                <c:pt idx="262">
                  <c:v>0.0942574</c:v>
                </c:pt>
                <c:pt idx="263">
                  <c:v>0.132597</c:v>
                </c:pt>
                <c:pt idx="264">
                  <c:v>-0.0018754</c:v>
                </c:pt>
                <c:pt idx="265">
                  <c:v>-0.00397968</c:v>
                </c:pt>
                <c:pt idx="266">
                  <c:v>-0.0282488</c:v>
                </c:pt>
                <c:pt idx="267">
                  <c:v>-0.00521994</c:v>
                </c:pt>
                <c:pt idx="268">
                  <c:v>-0.0116928</c:v>
                </c:pt>
                <c:pt idx="269">
                  <c:v>-0.00726151</c:v>
                </c:pt>
                <c:pt idx="270">
                  <c:v>-0.00908709</c:v>
                </c:pt>
                <c:pt idx="271">
                  <c:v>-0.0320706</c:v>
                </c:pt>
                <c:pt idx="272">
                  <c:v>-0.000999928</c:v>
                </c:pt>
                <c:pt idx="273">
                  <c:v>-0.0176058</c:v>
                </c:pt>
                <c:pt idx="274">
                  <c:v>0.00895858</c:v>
                </c:pt>
                <c:pt idx="275">
                  <c:v>-0.0214977</c:v>
                </c:pt>
                <c:pt idx="276">
                  <c:v>0.119967</c:v>
                </c:pt>
                <c:pt idx="277">
                  <c:v>0.106651</c:v>
                </c:pt>
                <c:pt idx="278">
                  <c:v>0.100743</c:v>
                </c:pt>
                <c:pt idx="279">
                  <c:v>0.00887537</c:v>
                </c:pt>
                <c:pt idx="280">
                  <c:v>-0.018527</c:v>
                </c:pt>
                <c:pt idx="281">
                  <c:v>-0.0311203</c:v>
                </c:pt>
                <c:pt idx="282">
                  <c:v>0.019191</c:v>
                </c:pt>
                <c:pt idx="283">
                  <c:v>0.00011611</c:v>
                </c:pt>
                <c:pt idx="284">
                  <c:v>0.00244379</c:v>
                </c:pt>
                <c:pt idx="285">
                  <c:v>0.00379252</c:v>
                </c:pt>
                <c:pt idx="286">
                  <c:v>-0.00341082</c:v>
                </c:pt>
                <c:pt idx="287">
                  <c:v>-0.0135725</c:v>
                </c:pt>
                <c:pt idx="288">
                  <c:v>0.0397384</c:v>
                </c:pt>
                <c:pt idx="289">
                  <c:v>0.0656722</c:v>
                </c:pt>
                <c:pt idx="290">
                  <c:v>0.113091</c:v>
                </c:pt>
                <c:pt idx="291">
                  <c:v>0.0670829</c:v>
                </c:pt>
                <c:pt idx="292">
                  <c:v>0.077548</c:v>
                </c:pt>
                <c:pt idx="293">
                  <c:v>-0.0324273</c:v>
                </c:pt>
                <c:pt idx="294">
                  <c:v>-0.0321536</c:v>
                </c:pt>
                <c:pt idx="295">
                  <c:v>-0.0137179</c:v>
                </c:pt>
                <c:pt idx="296">
                  <c:v>-0.00681329</c:v>
                </c:pt>
                <c:pt idx="297">
                  <c:v>-0.00880098</c:v>
                </c:pt>
                <c:pt idx="298">
                  <c:v>-0.00374675</c:v>
                </c:pt>
                <c:pt idx="299">
                  <c:v>-0.00264311</c:v>
                </c:pt>
                <c:pt idx="300">
                  <c:v>6.22272E-005</c:v>
                </c:pt>
                <c:pt idx="301">
                  <c:v>0.124685</c:v>
                </c:pt>
                <c:pt idx="302">
                  <c:v>0.0148339</c:v>
                </c:pt>
                <c:pt idx="303">
                  <c:v>-0.00817442</c:v>
                </c:pt>
                <c:pt idx="304">
                  <c:v>0.00545597</c:v>
                </c:pt>
                <c:pt idx="305">
                  <c:v>-0.0101991</c:v>
                </c:pt>
                <c:pt idx="306">
                  <c:v>-0.0129833</c:v>
                </c:pt>
                <c:pt idx="307">
                  <c:v>-0.0109627</c:v>
                </c:pt>
                <c:pt idx="308">
                  <c:v>-0.00720739</c:v>
                </c:pt>
                <c:pt idx="309">
                  <c:v>-0.00649786</c:v>
                </c:pt>
                <c:pt idx="310">
                  <c:v>-0.00670552</c:v>
                </c:pt>
                <c:pt idx="311">
                  <c:v>-0.0222781</c:v>
                </c:pt>
                <c:pt idx="312">
                  <c:v>-0.130104</c:v>
                </c:pt>
                <c:pt idx="313">
                  <c:v>-0.01422</c:v>
                </c:pt>
                <c:pt idx="314">
                  <c:v>-0.00616598</c:v>
                </c:pt>
                <c:pt idx="315">
                  <c:v>0.0142572</c:v>
                </c:pt>
                <c:pt idx="316">
                  <c:v>-0.0212324</c:v>
                </c:pt>
                <c:pt idx="317">
                  <c:v>-0.0105727</c:v>
                </c:pt>
                <c:pt idx="318">
                  <c:v>0.0830622</c:v>
                </c:pt>
                <c:pt idx="319">
                  <c:v>0.0282197</c:v>
                </c:pt>
                <c:pt idx="320">
                  <c:v>0.0103111</c:v>
                </c:pt>
                <c:pt idx="321">
                  <c:v>0.0402656</c:v>
                </c:pt>
                <c:pt idx="322">
                  <c:v>-0.0161877</c:v>
                </c:pt>
                <c:pt idx="323">
                  <c:v>-0.0117967</c:v>
                </c:pt>
                <c:pt idx="324">
                  <c:v>-0.00978017</c:v>
                </c:pt>
                <c:pt idx="325">
                  <c:v>-0.00920343</c:v>
                </c:pt>
                <c:pt idx="326">
                  <c:v>-0.0026679</c:v>
                </c:pt>
                <c:pt idx="327">
                  <c:v>-0.00438571</c:v>
                </c:pt>
                <c:pt idx="328">
                  <c:v>0.00277996</c:v>
                </c:pt>
                <c:pt idx="329">
                  <c:v>-0.0264814</c:v>
                </c:pt>
                <c:pt idx="330">
                  <c:v>0.00738168</c:v>
                </c:pt>
                <c:pt idx="331">
                  <c:v>0.0526724</c:v>
                </c:pt>
                <c:pt idx="332">
                  <c:v>0.07939</c:v>
                </c:pt>
                <c:pt idx="333">
                  <c:v>0.0302901</c:v>
                </c:pt>
                <c:pt idx="334">
                  <c:v>0.0520082</c:v>
                </c:pt>
                <c:pt idx="335">
                  <c:v>-0.0129585</c:v>
                </c:pt>
                <c:pt idx="336">
                  <c:v>-0.00112867</c:v>
                </c:pt>
                <c:pt idx="337">
                  <c:v>-0.0873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File#'!$J$17:$J$273</c:f>
              <c:numCache>
                <c:formatCode>General</c:formatCode>
                <c:ptCount val="2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6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7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</c:numCache>
            </c:numRef>
          </c:xVal>
          <c:yVal>
            <c:numRef>
              <c:f>'vs File#'!$K$17:$K$273</c:f>
              <c:numCache>
                <c:formatCode>General</c:formatCode>
                <c:ptCount val="257"/>
                <c:pt idx="0">
                  <c:v>-0.0227386</c:v>
                </c:pt>
                <c:pt idx="1">
                  <c:v>-0.00415768</c:v>
                </c:pt>
                <c:pt idx="2">
                  <c:v>-0.00580498</c:v>
                </c:pt>
                <c:pt idx="3">
                  <c:v>0.0291743</c:v>
                </c:pt>
                <c:pt idx="4">
                  <c:v>-0.00181735</c:v>
                </c:pt>
                <c:pt idx="5">
                  <c:v>0.00359344</c:v>
                </c:pt>
                <c:pt idx="6">
                  <c:v>-0.000315309</c:v>
                </c:pt>
                <c:pt idx="7">
                  <c:v>0.00385475</c:v>
                </c:pt>
                <c:pt idx="8">
                  <c:v>0.00254357</c:v>
                </c:pt>
                <c:pt idx="9">
                  <c:v>-0.00011611</c:v>
                </c:pt>
                <c:pt idx="10">
                  <c:v>-0.000108004</c:v>
                </c:pt>
                <c:pt idx="11">
                  <c:v>-0.00589609</c:v>
                </c:pt>
                <c:pt idx="12">
                  <c:v>0.00556445</c:v>
                </c:pt>
                <c:pt idx="13">
                  <c:v>0.000809193</c:v>
                </c:pt>
                <c:pt idx="14">
                  <c:v>-0.00509119</c:v>
                </c:pt>
                <c:pt idx="15">
                  <c:v>0.0147014</c:v>
                </c:pt>
                <c:pt idx="16">
                  <c:v>-0.0215518</c:v>
                </c:pt>
                <c:pt idx="17">
                  <c:v>-0.0197167</c:v>
                </c:pt>
                <c:pt idx="18">
                  <c:v>0.0107884</c:v>
                </c:pt>
                <c:pt idx="19">
                  <c:v>0.0116681</c:v>
                </c:pt>
                <c:pt idx="20">
                  <c:v>0.00613284</c:v>
                </c:pt>
                <c:pt idx="21">
                  <c:v>0.00970542</c:v>
                </c:pt>
                <c:pt idx="22">
                  <c:v>0.00127804</c:v>
                </c:pt>
                <c:pt idx="23">
                  <c:v>0.00529456</c:v>
                </c:pt>
                <c:pt idx="24">
                  <c:v>0.0282533</c:v>
                </c:pt>
                <c:pt idx="25">
                  <c:v>-0.000531197</c:v>
                </c:pt>
                <c:pt idx="26">
                  <c:v>0.00384641</c:v>
                </c:pt>
                <c:pt idx="27">
                  <c:v>0.00363493</c:v>
                </c:pt>
                <c:pt idx="28">
                  <c:v>-0.00250196</c:v>
                </c:pt>
                <c:pt idx="29">
                  <c:v>-0.00290871</c:v>
                </c:pt>
                <c:pt idx="30">
                  <c:v>0.0085187</c:v>
                </c:pt>
                <c:pt idx="31">
                  <c:v>0.00506222</c:v>
                </c:pt>
                <c:pt idx="32">
                  <c:v>0.00820327</c:v>
                </c:pt>
                <c:pt idx="33">
                  <c:v>0.0130746</c:v>
                </c:pt>
                <c:pt idx="34">
                  <c:v>-0.0230042</c:v>
                </c:pt>
                <c:pt idx="35">
                  <c:v>0.0023694</c:v>
                </c:pt>
                <c:pt idx="36">
                  <c:v>0.00218678</c:v>
                </c:pt>
                <c:pt idx="37">
                  <c:v>-0.0134857</c:v>
                </c:pt>
                <c:pt idx="38">
                  <c:v>0.00482154</c:v>
                </c:pt>
                <c:pt idx="39">
                  <c:v>0.0139544</c:v>
                </c:pt>
                <c:pt idx="40">
                  <c:v>-0.000589132</c:v>
                </c:pt>
                <c:pt idx="41">
                  <c:v>0.0118589</c:v>
                </c:pt>
                <c:pt idx="42">
                  <c:v>-0.0343153</c:v>
                </c:pt>
                <c:pt idx="43">
                  <c:v>0.021996</c:v>
                </c:pt>
                <c:pt idx="44">
                  <c:v>0.00313687</c:v>
                </c:pt>
                <c:pt idx="45">
                  <c:v>0.0264771</c:v>
                </c:pt>
                <c:pt idx="46">
                  <c:v>0.0257053</c:v>
                </c:pt>
                <c:pt idx="47">
                  <c:v>0.0156183</c:v>
                </c:pt>
                <c:pt idx="48">
                  <c:v>0.00632381</c:v>
                </c:pt>
                <c:pt idx="49">
                  <c:v>0.00848138</c:v>
                </c:pt>
                <c:pt idx="50">
                  <c:v>0.0153029</c:v>
                </c:pt>
                <c:pt idx="51">
                  <c:v>0.0213195</c:v>
                </c:pt>
                <c:pt idx="52">
                  <c:v>0.0334232</c:v>
                </c:pt>
                <c:pt idx="53">
                  <c:v>0.0163569</c:v>
                </c:pt>
                <c:pt idx="54">
                  <c:v>-0.023581</c:v>
                </c:pt>
                <c:pt idx="55">
                  <c:v>-0.00610781</c:v>
                </c:pt>
                <c:pt idx="56">
                  <c:v>-0.00796258</c:v>
                </c:pt>
                <c:pt idx="57">
                  <c:v>0.00349808</c:v>
                </c:pt>
                <c:pt idx="58">
                  <c:v>-0.0250664</c:v>
                </c:pt>
                <c:pt idx="59">
                  <c:v>-0.00282145</c:v>
                </c:pt>
                <c:pt idx="60">
                  <c:v>0.0168631</c:v>
                </c:pt>
                <c:pt idx="61">
                  <c:v>-0.0136554</c:v>
                </c:pt>
                <c:pt idx="62">
                  <c:v>-0.0341535</c:v>
                </c:pt>
                <c:pt idx="63">
                  <c:v>-0.0188675</c:v>
                </c:pt>
                <c:pt idx="64">
                  <c:v>-0.00776362</c:v>
                </c:pt>
                <c:pt idx="65">
                  <c:v>-0.00902486</c:v>
                </c:pt>
                <c:pt idx="66">
                  <c:v>-0.00126123</c:v>
                </c:pt>
                <c:pt idx="67">
                  <c:v>-0.00972629</c:v>
                </c:pt>
                <c:pt idx="68">
                  <c:v>0.0032239</c:v>
                </c:pt>
                <c:pt idx="69">
                  <c:v>0.00722408</c:v>
                </c:pt>
                <c:pt idx="70">
                  <c:v>-0.00799584</c:v>
                </c:pt>
                <c:pt idx="71">
                  <c:v>0.00772214</c:v>
                </c:pt>
                <c:pt idx="72">
                  <c:v>0.0367677</c:v>
                </c:pt>
                <c:pt idx="73">
                  <c:v>-0.00686312</c:v>
                </c:pt>
                <c:pt idx="74">
                  <c:v>0.0349007</c:v>
                </c:pt>
                <c:pt idx="75">
                  <c:v>0.00968885</c:v>
                </c:pt>
                <c:pt idx="76">
                  <c:v>0.0105476</c:v>
                </c:pt>
                <c:pt idx="77">
                  <c:v>-0.00677204</c:v>
                </c:pt>
                <c:pt idx="78">
                  <c:v>-0.00709558</c:v>
                </c:pt>
                <c:pt idx="79">
                  <c:v>-0.0197678</c:v>
                </c:pt>
                <c:pt idx="80">
                  <c:v>0.0228174</c:v>
                </c:pt>
                <c:pt idx="81">
                  <c:v>-0.00206232</c:v>
                </c:pt>
                <c:pt idx="82">
                  <c:v>0.000418901</c:v>
                </c:pt>
                <c:pt idx="83">
                  <c:v>0.0074439</c:v>
                </c:pt>
                <c:pt idx="84">
                  <c:v>0.0109088</c:v>
                </c:pt>
                <c:pt idx="85">
                  <c:v>0.0127258</c:v>
                </c:pt>
                <c:pt idx="86">
                  <c:v>0.0145521</c:v>
                </c:pt>
                <c:pt idx="87">
                  <c:v>-0.0124524</c:v>
                </c:pt>
                <c:pt idx="88">
                  <c:v>-0.00923228</c:v>
                </c:pt>
                <c:pt idx="89">
                  <c:v>-0.00482559</c:v>
                </c:pt>
                <c:pt idx="90">
                  <c:v>0.0111866</c:v>
                </c:pt>
                <c:pt idx="91">
                  <c:v>-0.00621581</c:v>
                </c:pt>
                <c:pt idx="92">
                  <c:v>-0.000431538</c:v>
                </c:pt>
                <c:pt idx="93">
                  <c:v>0.00370121</c:v>
                </c:pt>
                <c:pt idx="94">
                  <c:v>-0.0122366</c:v>
                </c:pt>
                <c:pt idx="95">
                  <c:v>-0.011498</c:v>
                </c:pt>
                <c:pt idx="96">
                  <c:v>0.00793362</c:v>
                </c:pt>
                <c:pt idx="97">
                  <c:v>-0.0302365</c:v>
                </c:pt>
                <c:pt idx="98">
                  <c:v>-0.00247312</c:v>
                </c:pt>
                <c:pt idx="99">
                  <c:v>-0.000547647</c:v>
                </c:pt>
                <c:pt idx="100">
                  <c:v>-0.00243998</c:v>
                </c:pt>
                <c:pt idx="101">
                  <c:v>-0.00204134</c:v>
                </c:pt>
                <c:pt idx="102">
                  <c:v>-0.00310779</c:v>
                </c:pt>
                <c:pt idx="103">
                  <c:v>-0.00129032</c:v>
                </c:pt>
                <c:pt idx="104">
                  <c:v>0.000975132</c:v>
                </c:pt>
                <c:pt idx="105">
                  <c:v>-0.0118299</c:v>
                </c:pt>
                <c:pt idx="106">
                  <c:v>-0.00111198</c:v>
                </c:pt>
                <c:pt idx="107">
                  <c:v>0.00400829</c:v>
                </c:pt>
                <c:pt idx="108">
                  <c:v>-0.0201454</c:v>
                </c:pt>
                <c:pt idx="109">
                  <c:v>0.0097096</c:v>
                </c:pt>
                <c:pt idx="110">
                  <c:v>-0.0190248</c:v>
                </c:pt>
                <c:pt idx="111">
                  <c:v>0.0279212</c:v>
                </c:pt>
                <c:pt idx="112">
                  <c:v>-0.0327969</c:v>
                </c:pt>
                <c:pt idx="113">
                  <c:v>-0.0145104</c:v>
                </c:pt>
                <c:pt idx="114">
                  <c:v>-0.00494194</c:v>
                </c:pt>
                <c:pt idx="115">
                  <c:v>-0.00527382</c:v>
                </c:pt>
                <c:pt idx="116">
                  <c:v>-0.00651455</c:v>
                </c:pt>
                <c:pt idx="117">
                  <c:v>-0.00193357</c:v>
                </c:pt>
                <c:pt idx="118">
                  <c:v>-0.00268888</c:v>
                </c:pt>
                <c:pt idx="119">
                  <c:v>-0.00240684</c:v>
                </c:pt>
                <c:pt idx="120">
                  <c:v>-0.00385499</c:v>
                </c:pt>
                <c:pt idx="121">
                  <c:v>-0.000460625</c:v>
                </c:pt>
                <c:pt idx="122">
                  <c:v>-0.0196016</c:v>
                </c:pt>
                <c:pt idx="123">
                  <c:v>0.0152738</c:v>
                </c:pt>
                <c:pt idx="124">
                  <c:v>-0.000999928</c:v>
                </c:pt>
                <c:pt idx="125">
                  <c:v>-0.0229545</c:v>
                </c:pt>
                <c:pt idx="126">
                  <c:v>-0.00780869</c:v>
                </c:pt>
                <c:pt idx="127">
                  <c:v>0.00750208</c:v>
                </c:pt>
                <c:pt idx="128">
                  <c:v>0.00168037</c:v>
                </c:pt>
                <c:pt idx="129">
                  <c:v>-0.0187843</c:v>
                </c:pt>
                <c:pt idx="130">
                  <c:v>0.0276763</c:v>
                </c:pt>
                <c:pt idx="131">
                  <c:v>-0.00260496</c:v>
                </c:pt>
                <c:pt idx="132">
                  <c:v>-0.0191534</c:v>
                </c:pt>
                <c:pt idx="133">
                  <c:v>0.0110788</c:v>
                </c:pt>
                <c:pt idx="134">
                  <c:v>0.0122905</c:v>
                </c:pt>
                <c:pt idx="135">
                  <c:v>0.0116599</c:v>
                </c:pt>
                <c:pt idx="136">
                  <c:v>0.0373445</c:v>
                </c:pt>
                <c:pt idx="137">
                  <c:v>-0.029135</c:v>
                </c:pt>
                <c:pt idx="138">
                  <c:v>0.000864983</c:v>
                </c:pt>
                <c:pt idx="139">
                  <c:v>0.0180333</c:v>
                </c:pt>
                <c:pt idx="140">
                  <c:v>-0.0162158</c:v>
                </c:pt>
                <c:pt idx="141">
                  <c:v>0.0290415</c:v>
                </c:pt>
                <c:pt idx="142">
                  <c:v>0.0245974</c:v>
                </c:pt>
                <c:pt idx="143">
                  <c:v>-0.0269253</c:v>
                </c:pt>
                <c:pt idx="144">
                  <c:v>-0.000439763</c:v>
                </c:pt>
                <c:pt idx="145">
                  <c:v>0.0281245</c:v>
                </c:pt>
                <c:pt idx="146">
                  <c:v>-0.0108092</c:v>
                </c:pt>
                <c:pt idx="147">
                  <c:v>0.00490451</c:v>
                </c:pt>
                <c:pt idx="148">
                  <c:v>0.00129867</c:v>
                </c:pt>
                <c:pt idx="149">
                  <c:v>-0.00474691</c:v>
                </c:pt>
                <c:pt idx="150">
                  <c:v>-0.00856853</c:v>
                </c:pt>
                <c:pt idx="151">
                  <c:v>-0.0155683</c:v>
                </c:pt>
                <c:pt idx="152">
                  <c:v>0.0045228</c:v>
                </c:pt>
                <c:pt idx="153">
                  <c:v>0.00713682</c:v>
                </c:pt>
                <c:pt idx="154">
                  <c:v>0.010859</c:v>
                </c:pt>
                <c:pt idx="155">
                  <c:v>0.0136099</c:v>
                </c:pt>
                <c:pt idx="156">
                  <c:v>-0.0383692</c:v>
                </c:pt>
                <c:pt idx="157">
                  <c:v>0.00645232</c:v>
                </c:pt>
                <c:pt idx="158">
                  <c:v>0.0290124</c:v>
                </c:pt>
                <c:pt idx="159">
                  <c:v>-0.00721991</c:v>
                </c:pt>
                <c:pt idx="160">
                  <c:v>0.00993359</c:v>
                </c:pt>
                <c:pt idx="161">
                  <c:v>0.015527</c:v>
                </c:pt>
                <c:pt idx="162">
                  <c:v>0.0202157</c:v>
                </c:pt>
                <c:pt idx="163">
                  <c:v>0.0142324</c:v>
                </c:pt>
                <c:pt idx="164">
                  <c:v>0.0218174</c:v>
                </c:pt>
                <c:pt idx="165">
                  <c:v>0.00326157</c:v>
                </c:pt>
                <c:pt idx="166">
                  <c:v>-0.00451446</c:v>
                </c:pt>
                <c:pt idx="167">
                  <c:v>-0.0208879</c:v>
                </c:pt>
                <c:pt idx="168">
                  <c:v>-0.0333405</c:v>
                </c:pt>
                <c:pt idx="169">
                  <c:v>0.0166471</c:v>
                </c:pt>
                <c:pt idx="170">
                  <c:v>0.0331244</c:v>
                </c:pt>
                <c:pt idx="171">
                  <c:v>-0.0054481</c:v>
                </c:pt>
                <c:pt idx="172">
                  <c:v>-0.013747</c:v>
                </c:pt>
                <c:pt idx="173">
                  <c:v>-0.00615764</c:v>
                </c:pt>
                <c:pt idx="174">
                  <c:v>-0.00980496</c:v>
                </c:pt>
                <c:pt idx="175">
                  <c:v>-0.00859761</c:v>
                </c:pt>
                <c:pt idx="176">
                  <c:v>-0.00896692</c:v>
                </c:pt>
                <c:pt idx="177">
                  <c:v>-0.0118215</c:v>
                </c:pt>
                <c:pt idx="178">
                  <c:v>-0.00818682</c:v>
                </c:pt>
                <c:pt idx="179">
                  <c:v>-0.00184655</c:v>
                </c:pt>
                <c:pt idx="180">
                  <c:v>0.0133152</c:v>
                </c:pt>
                <c:pt idx="181">
                  <c:v>-0.0128548</c:v>
                </c:pt>
                <c:pt idx="182">
                  <c:v>-0.00292134</c:v>
                </c:pt>
                <c:pt idx="183">
                  <c:v>0.0198798</c:v>
                </c:pt>
                <c:pt idx="184">
                  <c:v>-0.0123901</c:v>
                </c:pt>
                <c:pt idx="185">
                  <c:v>-0.0155501</c:v>
                </c:pt>
                <c:pt idx="186">
                  <c:v>-0.0117261</c:v>
                </c:pt>
                <c:pt idx="187">
                  <c:v>0.00349379</c:v>
                </c:pt>
                <c:pt idx="188">
                  <c:v>0.012166</c:v>
                </c:pt>
                <c:pt idx="189">
                  <c:v>0.0164607</c:v>
                </c:pt>
                <c:pt idx="190">
                  <c:v>-0.00220752</c:v>
                </c:pt>
                <c:pt idx="191">
                  <c:v>-0.00401664</c:v>
                </c:pt>
                <c:pt idx="192">
                  <c:v>-0.00620747</c:v>
                </c:pt>
                <c:pt idx="193">
                  <c:v>0.00123644</c:v>
                </c:pt>
                <c:pt idx="194">
                  <c:v>0.00333619</c:v>
                </c:pt>
                <c:pt idx="195">
                  <c:v>0.0230582</c:v>
                </c:pt>
                <c:pt idx="196">
                  <c:v>0.0405269</c:v>
                </c:pt>
                <c:pt idx="197">
                  <c:v>-0.0018754</c:v>
                </c:pt>
                <c:pt idx="198">
                  <c:v>-0.00397968</c:v>
                </c:pt>
                <c:pt idx="199">
                  <c:v>-0.0282488</c:v>
                </c:pt>
                <c:pt idx="200">
                  <c:v>-0.00521994</c:v>
                </c:pt>
                <c:pt idx="201">
                  <c:v>-0.0116928</c:v>
                </c:pt>
                <c:pt idx="202">
                  <c:v>-0.00726151</c:v>
                </c:pt>
                <c:pt idx="203">
                  <c:v>-0.00908709</c:v>
                </c:pt>
                <c:pt idx="204">
                  <c:v>-0.0320706</c:v>
                </c:pt>
                <c:pt idx="205">
                  <c:v>-0.000999928</c:v>
                </c:pt>
                <c:pt idx="206">
                  <c:v>-0.0176058</c:v>
                </c:pt>
                <c:pt idx="207">
                  <c:v>0.00895858</c:v>
                </c:pt>
                <c:pt idx="208">
                  <c:v>-0.0214977</c:v>
                </c:pt>
                <c:pt idx="209">
                  <c:v>0.00887537</c:v>
                </c:pt>
                <c:pt idx="210">
                  <c:v>-0.018527</c:v>
                </c:pt>
                <c:pt idx="211">
                  <c:v>-0.0311203</c:v>
                </c:pt>
                <c:pt idx="212">
                  <c:v>0.019191</c:v>
                </c:pt>
                <c:pt idx="213">
                  <c:v>0.00011611</c:v>
                </c:pt>
                <c:pt idx="214">
                  <c:v>0.00244379</c:v>
                </c:pt>
                <c:pt idx="215">
                  <c:v>0.00379252</c:v>
                </c:pt>
                <c:pt idx="216">
                  <c:v>-0.00341082</c:v>
                </c:pt>
                <c:pt idx="217">
                  <c:v>-0.0135725</c:v>
                </c:pt>
                <c:pt idx="218">
                  <c:v>0.0397384</c:v>
                </c:pt>
                <c:pt idx="219">
                  <c:v>-0.0324273</c:v>
                </c:pt>
                <c:pt idx="220">
                  <c:v>-0.0321536</c:v>
                </c:pt>
                <c:pt idx="221">
                  <c:v>-0.0137179</c:v>
                </c:pt>
                <c:pt idx="222">
                  <c:v>-0.00681329</c:v>
                </c:pt>
                <c:pt idx="223">
                  <c:v>-0.00880098</c:v>
                </c:pt>
                <c:pt idx="224">
                  <c:v>-0.00374675</c:v>
                </c:pt>
                <c:pt idx="225">
                  <c:v>-0.00264311</c:v>
                </c:pt>
                <c:pt idx="226">
                  <c:v>6.22272E-005</c:v>
                </c:pt>
                <c:pt idx="227">
                  <c:v>0.0148339</c:v>
                </c:pt>
                <c:pt idx="228">
                  <c:v>-0.00817442</c:v>
                </c:pt>
                <c:pt idx="229">
                  <c:v>0.00545597</c:v>
                </c:pt>
                <c:pt idx="230">
                  <c:v>-0.0101991</c:v>
                </c:pt>
                <c:pt idx="231">
                  <c:v>-0.0129833</c:v>
                </c:pt>
                <c:pt idx="232">
                  <c:v>-0.0109627</c:v>
                </c:pt>
                <c:pt idx="233">
                  <c:v>-0.00720739</c:v>
                </c:pt>
                <c:pt idx="234">
                  <c:v>-0.00649786</c:v>
                </c:pt>
                <c:pt idx="235">
                  <c:v>-0.00670552</c:v>
                </c:pt>
                <c:pt idx="236">
                  <c:v>-0.0222781</c:v>
                </c:pt>
                <c:pt idx="237">
                  <c:v>-0.01422</c:v>
                </c:pt>
                <c:pt idx="238">
                  <c:v>-0.00616598</c:v>
                </c:pt>
                <c:pt idx="239">
                  <c:v>0.0142572</c:v>
                </c:pt>
                <c:pt idx="240">
                  <c:v>-0.0212324</c:v>
                </c:pt>
                <c:pt idx="241">
                  <c:v>-0.0105727</c:v>
                </c:pt>
                <c:pt idx="242">
                  <c:v>0.0282197</c:v>
                </c:pt>
                <c:pt idx="243">
                  <c:v>0.0103111</c:v>
                </c:pt>
                <c:pt idx="244">
                  <c:v>0.0402656</c:v>
                </c:pt>
                <c:pt idx="245">
                  <c:v>-0.0161877</c:v>
                </c:pt>
                <c:pt idx="246">
                  <c:v>-0.0117967</c:v>
                </c:pt>
                <c:pt idx="247">
                  <c:v>-0.00978017</c:v>
                </c:pt>
                <c:pt idx="248">
                  <c:v>-0.00920343</c:v>
                </c:pt>
                <c:pt idx="249">
                  <c:v>-0.0026679</c:v>
                </c:pt>
                <c:pt idx="250">
                  <c:v>-0.00438571</c:v>
                </c:pt>
                <c:pt idx="251">
                  <c:v>0.00277996</c:v>
                </c:pt>
                <c:pt idx="252">
                  <c:v>-0.0264814</c:v>
                </c:pt>
                <c:pt idx="253">
                  <c:v>0.00738168</c:v>
                </c:pt>
                <c:pt idx="254">
                  <c:v>0.0302901</c:v>
                </c:pt>
                <c:pt idx="255">
                  <c:v>-0.0129585</c:v>
                </c:pt>
                <c:pt idx="256">
                  <c:v>-0.00112867</c:v>
                </c:pt>
              </c:numCache>
            </c:numRef>
          </c:yVal>
          <c:smooth val="0"/>
        </c:ser>
        <c:axId val="20866130"/>
        <c:axId val="90418611"/>
      </c:scatterChart>
      <c:valAx>
        <c:axId val="20866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853100021602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8611"/>
        <c:crossesAt val="0"/>
        <c:crossBetween val="midCat"/>
      </c:valAx>
      <c:valAx>
        <c:axId val="90418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2720321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6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85353208036"/>
          <c:y val="0.507041356018607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7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3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8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27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0.xml"/><Relationship Id="rId4" Type="http://schemas.openxmlformats.org/officeDocument/2006/relationships/ctrlProp" Target="../ctrlProps/ctrlProps691.xml"/><Relationship Id="rId5" Type="http://schemas.openxmlformats.org/officeDocument/2006/relationships/ctrlProp" Target="../ctrlProps/ctrlProps692.xml"/><Relationship Id="rId6" Type="http://schemas.openxmlformats.org/officeDocument/2006/relationships/ctrlProp" Target="../ctrlProps/ctrlProps693.xml"/><Relationship Id="rId7" Type="http://schemas.openxmlformats.org/officeDocument/2006/relationships/ctrlProp" Target="../ctrlProps/ctrlProps694.xml"/><Relationship Id="rId8" Type="http://schemas.openxmlformats.org/officeDocument/2006/relationships/ctrlProp" Target="../ctrlProps/ctrlProps695.xml"/><Relationship Id="rId9" Type="http://schemas.openxmlformats.org/officeDocument/2006/relationships/ctrlProp" Target="../ctrlProps/ctrlProps696.xml"/><Relationship Id="rId10" Type="http://schemas.openxmlformats.org/officeDocument/2006/relationships/ctrlProp" Target="../ctrlProps/ctrlProps697.xml"/><Relationship Id="rId11" Type="http://schemas.openxmlformats.org/officeDocument/2006/relationships/ctrlProp" Target="../ctrlProps/ctrlProps698.xml"/><Relationship Id="rId12" Type="http://schemas.openxmlformats.org/officeDocument/2006/relationships/ctrlProp" Target="../ctrlProps/ctrlProps699.xml"/><Relationship Id="rId13" Type="http://schemas.openxmlformats.org/officeDocument/2006/relationships/ctrlProp" Target="../ctrlProps/ctrlProps700.xml"/><Relationship Id="rId14" Type="http://schemas.openxmlformats.org/officeDocument/2006/relationships/ctrlProp" Target="../ctrlProps/ctrlProps701.xml"/><Relationship Id="rId15" Type="http://schemas.openxmlformats.org/officeDocument/2006/relationships/ctrlProp" Target="../ctrlProps/ctrlProps702.xml"/><Relationship Id="rId16" Type="http://schemas.openxmlformats.org/officeDocument/2006/relationships/ctrlProp" Target="../ctrlProps/ctrlProps703.xml"/><Relationship Id="rId17" Type="http://schemas.openxmlformats.org/officeDocument/2006/relationships/ctrlProp" Target="../ctrlProps/ctrlProps704.xml"/><Relationship Id="rId18" Type="http://schemas.openxmlformats.org/officeDocument/2006/relationships/ctrlProp" Target="../ctrlProps/ctrlProps705.xml"/><Relationship Id="rId19" Type="http://schemas.openxmlformats.org/officeDocument/2006/relationships/ctrlProp" Target="../ctrlProps/ctrlProps706.xml"/><Relationship Id="rId20" Type="http://schemas.openxmlformats.org/officeDocument/2006/relationships/ctrlProp" Target="../ctrlProps/ctrlProps707.xml"/><Relationship Id="rId21" Type="http://schemas.openxmlformats.org/officeDocument/2006/relationships/ctrlProp" Target="../ctrlProps/ctrlProps708.xml"/><Relationship Id="rId22" Type="http://schemas.openxmlformats.org/officeDocument/2006/relationships/ctrlProp" Target="../ctrlProps/ctrlProps709.xml"/><Relationship Id="rId23" Type="http://schemas.openxmlformats.org/officeDocument/2006/relationships/ctrlProp" Target="../ctrlProps/ctrlProps710.xml"/><Relationship Id="rId24" Type="http://schemas.openxmlformats.org/officeDocument/2006/relationships/ctrlProp" Target="../ctrlProps/ctrlProps711.xml"/><Relationship Id="rId25" Type="http://schemas.openxmlformats.org/officeDocument/2006/relationships/ctrlProp" Target="../ctrlProps/ctrlProps712.xml"/><Relationship Id="rId26" Type="http://schemas.openxmlformats.org/officeDocument/2006/relationships/ctrlProp" Target="../ctrlProps/ctrlProps713.xml"/><Relationship Id="rId27" Type="http://schemas.openxmlformats.org/officeDocument/2006/relationships/ctrlProp" Target="../ctrlProps/ctrlProps714.xml"/><Relationship Id="rId28" Type="http://schemas.openxmlformats.org/officeDocument/2006/relationships/ctrlProp" Target="../ctrlProps/ctrlProps715.xml"/><Relationship Id="rId29" Type="http://schemas.openxmlformats.org/officeDocument/2006/relationships/ctrlProp" Target="../ctrlProps/ctrlProps716.xml"/><Relationship Id="rId30" Type="http://schemas.openxmlformats.org/officeDocument/2006/relationships/ctrlProp" Target="../ctrlProps/ctrlProps717.xml"/><Relationship Id="rId31" Type="http://schemas.openxmlformats.org/officeDocument/2006/relationships/ctrlProp" Target="../ctrlProps/ctrlProps718.xml"/><Relationship Id="rId32" Type="http://schemas.openxmlformats.org/officeDocument/2006/relationships/ctrlProp" Target="../ctrlProps/ctrlProps719.xml"/><Relationship Id="rId33" Type="http://schemas.openxmlformats.org/officeDocument/2006/relationships/ctrlProp" Target="../ctrlProps/ctrlProps720.xml"/><Relationship Id="rId34" Type="http://schemas.openxmlformats.org/officeDocument/2006/relationships/ctrlProp" Target="../ctrlProps/ctrlProps721.xml"/><Relationship Id="rId35" Type="http://schemas.openxmlformats.org/officeDocument/2006/relationships/ctrlProp" Target="../ctrlProps/ctrlProps722.xml"/><Relationship Id="rId36" Type="http://schemas.openxmlformats.org/officeDocument/2006/relationships/ctrlProp" Target="../ctrlProps/ctrlProps723.xml"/><Relationship Id="rId37" Type="http://schemas.openxmlformats.org/officeDocument/2006/relationships/ctrlProp" Target="../ctrlProps/ctrlProps724.xml"/><Relationship Id="rId38" Type="http://schemas.openxmlformats.org/officeDocument/2006/relationships/ctrlProp" Target="../ctrlProps/ctrlProps725.xml"/><Relationship Id="rId39" Type="http://schemas.openxmlformats.org/officeDocument/2006/relationships/ctrlProp" Target="../ctrlProps/ctrlProps726.xml"/><Relationship Id="rId40" Type="http://schemas.openxmlformats.org/officeDocument/2006/relationships/ctrlProp" Target="../ctrlProps/ctrlProps727.xml"/><Relationship Id="rId41" Type="http://schemas.openxmlformats.org/officeDocument/2006/relationships/ctrlProp" Target="../ctrlProps/ctrlProps728.xml"/><Relationship Id="rId42" Type="http://schemas.openxmlformats.org/officeDocument/2006/relationships/ctrlProp" Target="../ctrlProps/ctrlProps729.xml"/><Relationship Id="rId43" Type="http://schemas.openxmlformats.org/officeDocument/2006/relationships/ctrlProp" Target="../ctrlProps/ctrlProps730.xml"/><Relationship Id="rId44" Type="http://schemas.openxmlformats.org/officeDocument/2006/relationships/ctrlProp" Target="../ctrlProps/ctrlProps731.xml"/><Relationship Id="rId45" Type="http://schemas.openxmlformats.org/officeDocument/2006/relationships/ctrlProp" Target="../ctrlProps/ctrlProps732.xml"/><Relationship Id="rId46" Type="http://schemas.openxmlformats.org/officeDocument/2006/relationships/ctrlProp" Target="../ctrlProps/ctrlProps733.xml"/><Relationship Id="rId47" Type="http://schemas.openxmlformats.org/officeDocument/2006/relationships/ctrlProp" Target="../ctrlProps/ctrlProps734.xml"/><Relationship Id="rId48" Type="http://schemas.openxmlformats.org/officeDocument/2006/relationships/ctrlProp" Target="../ctrlProps/ctrlProps735.xml"/><Relationship Id="rId49" Type="http://schemas.openxmlformats.org/officeDocument/2006/relationships/ctrlProp" Target="../ctrlProps/ctrlProps736.xml"/><Relationship Id="rId50" Type="http://schemas.openxmlformats.org/officeDocument/2006/relationships/ctrlProp" Target="../ctrlProps/ctrlProps737.xml"/><Relationship Id="rId51" Type="http://schemas.openxmlformats.org/officeDocument/2006/relationships/ctrlProp" Target="../ctrlProps/ctrlProps738.xml"/><Relationship Id="rId52" Type="http://schemas.openxmlformats.org/officeDocument/2006/relationships/ctrlProp" Target="../ctrlProps/ctrlProps739.xml"/><Relationship Id="rId53" Type="http://schemas.openxmlformats.org/officeDocument/2006/relationships/ctrlProp" Target="../ctrlProps/ctrlProps740.xml"/><Relationship Id="rId54" Type="http://schemas.openxmlformats.org/officeDocument/2006/relationships/ctrlProp" Target="../ctrlProps/ctrlProps741.xml"/><Relationship Id="rId55" Type="http://schemas.openxmlformats.org/officeDocument/2006/relationships/ctrlProp" Target="../ctrlProps/ctrlProps742.xml"/><Relationship Id="rId56" Type="http://schemas.openxmlformats.org/officeDocument/2006/relationships/ctrlProp" Target="../ctrlProps/ctrlProps743.xml"/><Relationship Id="rId57" Type="http://schemas.openxmlformats.org/officeDocument/2006/relationships/ctrlProp" Target="../ctrlProps/ctrlProps744.xml"/><Relationship Id="rId58" Type="http://schemas.openxmlformats.org/officeDocument/2006/relationships/ctrlProp" Target="../ctrlProps/ctrlProps745.xml"/><Relationship Id="rId59" Type="http://schemas.openxmlformats.org/officeDocument/2006/relationships/ctrlProp" Target="../ctrlProps/ctrlProps746.xml"/><Relationship Id="rId60" Type="http://schemas.openxmlformats.org/officeDocument/2006/relationships/ctrlProp" Target="../ctrlProps/ctrlProps747.xml"/><Relationship Id="rId61" Type="http://schemas.openxmlformats.org/officeDocument/2006/relationships/ctrlProp" Target="../ctrlProps/ctrlProps748.xml"/><Relationship Id="rId62" Type="http://schemas.openxmlformats.org/officeDocument/2006/relationships/ctrlProp" Target="../ctrlProps/ctrlProps749.xml"/><Relationship Id="rId63" Type="http://schemas.openxmlformats.org/officeDocument/2006/relationships/ctrlProp" Target="../ctrlProps/ctrlProps750.xml"/><Relationship Id="rId64" Type="http://schemas.openxmlformats.org/officeDocument/2006/relationships/ctrlProp" Target="../ctrlProps/ctrlProps751.xml"/><Relationship Id="rId65" Type="http://schemas.openxmlformats.org/officeDocument/2006/relationships/ctrlProp" Target="../ctrlProps/ctrlProps752.xml"/><Relationship Id="rId66" Type="http://schemas.openxmlformats.org/officeDocument/2006/relationships/ctrlProp" Target="../ctrlProps/ctrlProps753.xml"/><Relationship Id="rId67" Type="http://schemas.openxmlformats.org/officeDocument/2006/relationships/ctrlProp" Target="../ctrlProps/ctrlProps754.xml"/><Relationship Id="rId68" Type="http://schemas.openxmlformats.org/officeDocument/2006/relationships/ctrlProp" Target="../ctrlProps/ctrlProps755.xml"/><Relationship Id="rId69" Type="http://schemas.openxmlformats.org/officeDocument/2006/relationships/ctrlProp" Target="../ctrlProps/ctrlProps756.xml"/><Relationship Id="rId70" Type="http://schemas.openxmlformats.org/officeDocument/2006/relationships/ctrlProp" Target="../ctrlProps/ctrlProps757.xml"/><Relationship Id="rId71" Type="http://schemas.openxmlformats.org/officeDocument/2006/relationships/ctrlProp" Target="../ctrlProps/ctrlProps758.xml"/><Relationship Id="rId72" Type="http://schemas.openxmlformats.org/officeDocument/2006/relationships/ctrlProp" Target="../ctrlProps/ctrlProps759.xml"/><Relationship Id="rId73" Type="http://schemas.openxmlformats.org/officeDocument/2006/relationships/ctrlProp" Target="../ctrlProps/ctrlProps760.xml"/><Relationship Id="rId74" Type="http://schemas.openxmlformats.org/officeDocument/2006/relationships/ctrlProp" Target="../ctrlProps/ctrlProps761.xml"/><Relationship Id="rId75" Type="http://schemas.openxmlformats.org/officeDocument/2006/relationships/ctrlProp" Target="../ctrlProps/ctrlProps762.xml"/><Relationship Id="rId76" Type="http://schemas.openxmlformats.org/officeDocument/2006/relationships/ctrlProp" Target="../ctrlProps/ctrlProps763.xml"/><Relationship Id="rId77" Type="http://schemas.openxmlformats.org/officeDocument/2006/relationships/ctrlProp" Target="../ctrlProps/ctrlProps764.xml"/><Relationship Id="rId78" Type="http://schemas.openxmlformats.org/officeDocument/2006/relationships/ctrlProp" Target="../ctrlProps/ctrlProps765.xml"/><Relationship Id="rId79" Type="http://schemas.openxmlformats.org/officeDocument/2006/relationships/ctrlProp" Target="../ctrlProps/ctrlProps766.xml"/><Relationship Id="rId80" Type="http://schemas.openxmlformats.org/officeDocument/2006/relationships/ctrlProp" Target="../ctrlProps/ctrlProps767.xml"/><Relationship Id="rId81" Type="http://schemas.openxmlformats.org/officeDocument/2006/relationships/ctrlProp" Target="../ctrlProps/ctrlProps768.xml"/><Relationship Id="rId82" Type="http://schemas.openxmlformats.org/officeDocument/2006/relationships/ctrlProp" Target="../ctrlProps/ctrlProps769.xml"/><Relationship Id="rId83" Type="http://schemas.openxmlformats.org/officeDocument/2006/relationships/ctrlProp" Target="../ctrlProps/ctrlProps770.xml"/><Relationship Id="rId84" Type="http://schemas.openxmlformats.org/officeDocument/2006/relationships/ctrlProp" Target="../ctrlProps/ctrlProps771.xml"/><Relationship Id="rId85" Type="http://schemas.openxmlformats.org/officeDocument/2006/relationships/ctrlProp" Target="../ctrlProps/ctrlProps772.xml"/><Relationship Id="rId86" Type="http://schemas.openxmlformats.org/officeDocument/2006/relationships/ctrlProp" Target="../ctrlProps/ctrlProps773.xml"/><Relationship Id="rId87" Type="http://schemas.openxmlformats.org/officeDocument/2006/relationships/ctrlProp" Target="../ctrlProps/ctrlProps774.xml"/><Relationship Id="rId88" Type="http://schemas.openxmlformats.org/officeDocument/2006/relationships/ctrlProp" Target="../ctrlProps/ctrlProps775.xml"/><Relationship Id="rId89" Type="http://schemas.openxmlformats.org/officeDocument/2006/relationships/ctrlProp" Target="../ctrlProps/ctrlProps776.xml"/><Relationship Id="rId90" Type="http://schemas.openxmlformats.org/officeDocument/2006/relationships/ctrlProp" Target="../ctrlProps/ctrlProps777.xml"/><Relationship Id="rId91" Type="http://schemas.openxmlformats.org/officeDocument/2006/relationships/ctrlProp" Target="../ctrlProps/ctrlProps778.xml"/><Relationship Id="rId92" Type="http://schemas.openxmlformats.org/officeDocument/2006/relationships/ctrlProp" Target="../ctrlProps/ctrlProps779.xml"/><Relationship Id="rId93" Type="http://schemas.openxmlformats.org/officeDocument/2006/relationships/ctrlProp" Target="../ctrlProps/ctrlProps780.xml"/><Relationship Id="rId94" Type="http://schemas.openxmlformats.org/officeDocument/2006/relationships/ctrlProp" Target="../ctrlProps/ctrlProps781.xml"/><Relationship Id="rId95" Type="http://schemas.openxmlformats.org/officeDocument/2006/relationships/ctrlProp" Target="../ctrlProps/ctrlProps782.xml"/><Relationship Id="rId96" Type="http://schemas.openxmlformats.org/officeDocument/2006/relationships/ctrlProp" Target="../ctrlProps/ctrlProps783.xml"/><Relationship Id="rId97" Type="http://schemas.openxmlformats.org/officeDocument/2006/relationships/ctrlProp" Target="../ctrlProps/ctrlProps784.xml"/><Relationship Id="rId98" Type="http://schemas.openxmlformats.org/officeDocument/2006/relationships/ctrlProp" Target="../ctrlProps/ctrlProps785.xml"/><Relationship Id="rId99" Type="http://schemas.openxmlformats.org/officeDocument/2006/relationships/ctrlProp" Target="../ctrlProps/ctrlProps786.xml"/><Relationship Id="rId100" Type="http://schemas.openxmlformats.org/officeDocument/2006/relationships/ctrlProp" Target="../ctrlProps/ctrlProps787.xml"/><Relationship Id="rId101" Type="http://schemas.openxmlformats.org/officeDocument/2006/relationships/ctrlProp" Target="../ctrlProps/ctrlProps788.xml"/><Relationship Id="rId102" Type="http://schemas.openxmlformats.org/officeDocument/2006/relationships/ctrlProp" Target="../ctrlProps/ctrlProps789.xml"/><Relationship Id="rId103" Type="http://schemas.openxmlformats.org/officeDocument/2006/relationships/ctrlProp" Target="../ctrlProps/ctrlProps790.xml"/><Relationship Id="rId104" Type="http://schemas.openxmlformats.org/officeDocument/2006/relationships/ctrlProp" Target="../ctrlProps/ctrlProps791.xml"/><Relationship Id="rId105" Type="http://schemas.openxmlformats.org/officeDocument/2006/relationships/ctrlProp" Target="../ctrlProps/ctrlProps792.xml"/><Relationship Id="rId106" Type="http://schemas.openxmlformats.org/officeDocument/2006/relationships/ctrlProp" Target="../ctrlProps/ctrlProps793.xml"/><Relationship Id="rId107" Type="http://schemas.openxmlformats.org/officeDocument/2006/relationships/ctrlProp" Target="../ctrlProps/ctrlProps794.xml"/><Relationship Id="rId108" Type="http://schemas.openxmlformats.org/officeDocument/2006/relationships/ctrlProp" Target="../ctrlProps/ctrlProps795.xml"/><Relationship Id="rId109" Type="http://schemas.openxmlformats.org/officeDocument/2006/relationships/ctrlProp" Target="../ctrlProps/ctrlProps796.xml"/><Relationship Id="rId110" Type="http://schemas.openxmlformats.org/officeDocument/2006/relationships/ctrlProp" Target="../ctrlProps/ctrlProps797.xml"/><Relationship Id="rId111" Type="http://schemas.openxmlformats.org/officeDocument/2006/relationships/ctrlProp" Target="../ctrlProps/ctrlProps798.xml"/><Relationship Id="rId112" Type="http://schemas.openxmlformats.org/officeDocument/2006/relationships/ctrlProp" Target="../ctrlProps/ctrlProps799.xml"/><Relationship Id="rId113" Type="http://schemas.openxmlformats.org/officeDocument/2006/relationships/ctrlProp" Target="../ctrlProps/ctrlProps800.xml"/><Relationship Id="rId114" Type="http://schemas.openxmlformats.org/officeDocument/2006/relationships/ctrlProp" Target="../ctrlProps/ctrlProps801.xml"/><Relationship Id="rId115" Type="http://schemas.openxmlformats.org/officeDocument/2006/relationships/ctrlProp" Target="../ctrlProps/ctrlProps802.xml"/><Relationship Id="rId116" Type="http://schemas.openxmlformats.org/officeDocument/2006/relationships/ctrlProp" Target="../ctrlProps/ctrlProps803.xml"/><Relationship Id="rId117" Type="http://schemas.openxmlformats.org/officeDocument/2006/relationships/ctrlProp" Target="../ctrlProps/ctrlProps804.xml"/><Relationship Id="rId118" Type="http://schemas.openxmlformats.org/officeDocument/2006/relationships/ctrlProp" Target="../ctrlProps/ctrlProps805.xml"/><Relationship Id="rId119" Type="http://schemas.openxmlformats.org/officeDocument/2006/relationships/ctrlProp" Target="../ctrlProps/ctrlProps806.xml"/><Relationship Id="rId120" Type="http://schemas.openxmlformats.org/officeDocument/2006/relationships/ctrlProp" Target="../ctrlProps/ctrlProps807.xml"/><Relationship Id="rId121" Type="http://schemas.openxmlformats.org/officeDocument/2006/relationships/ctrlProp" Target="../ctrlProps/ctrlProps808.xml"/><Relationship Id="rId122" Type="http://schemas.openxmlformats.org/officeDocument/2006/relationships/ctrlProp" Target="../ctrlProps/ctrlProps809.xml"/><Relationship Id="rId123" Type="http://schemas.openxmlformats.org/officeDocument/2006/relationships/ctrlProp" Target="../ctrlProps/ctrlProps810.xml"/><Relationship Id="rId124" Type="http://schemas.openxmlformats.org/officeDocument/2006/relationships/ctrlProp" Target="../ctrlProps/ctrlProps811.xml"/><Relationship Id="rId125" Type="http://schemas.openxmlformats.org/officeDocument/2006/relationships/ctrlProp" Target="../ctrlProps/ctrlProps812.xml"/><Relationship Id="rId126" Type="http://schemas.openxmlformats.org/officeDocument/2006/relationships/ctrlProp" Target="../ctrlProps/ctrlProps813.xml"/><Relationship Id="rId127" Type="http://schemas.openxmlformats.org/officeDocument/2006/relationships/ctrlProp" Target="../ctrlProps/ctrlProps814.xml"/><Relationship Id="rId128" Type="http://schemas.openxmlformats.org/officeDocument/2006/relationships/ctrlProp" Target="../ctrlProps/ctrlProps815.xml"/><Relationship Id="rId129" Type="http://schemas.openxmlformats.org/officeDocument/2006/relationships/ctrlProp" Target="../ctrlProps/ctrlProps816.xml"/><Relationship Id="rId130" Type="http://schemas.openxmlformats.org/officeDocument/2006/relationships/ctrlProp" Target="../ctrlProps/ctrlProps817.xml"/><Relationship Id="rId131" Type="http://schemas.openxmlformats.org/officeDocument/2006/relationships/ctrlProp" Target="../ctrlProps/ctrlProps818.xml"/><Relationship Id="rId132" Type="http://schemas.openxmlformats.org/officeDocument/2006/relationships/ctrlProp" Target="../ctrlProps/ctrlProps819.xml"/><Relationship Id="rId133" Type="http://schemas.openxmlformats.org/officeDocument/2006/relationships/ctrlProp" Target="../ctrlProps/ctrlProps820.xml"/><Relationship Id="rId134" Type="http://schemas.openxmlformats.org/officeDocument/2006/relationships/ctrlProp" Target="../ctrlProps/ctrlProps821.xml"/><Relationship Id="rId135" Type="http://schemas.openxmlformats.org/officeDocument/2006/relationships/ctrlProp" Target="../ctrlProps/ctrlProps822.xml"/><Relationship Id="rId136" Type="http://schemas.openxmlformats.org/officeDocument/2006/relationships/ctrlProp" Target="../ctrlProps/ctrlProps823.xml"/><Relationship Id="rId137" Type="http://schemas.openxmlformats.org/officeDocument/2006/relationships/ctrlProp" Target="../ctrlProps/ctrlProps824.xml"/><Relationship Id="rId138" Type="http://schemas.openxmlformats.org/officeDocument/2006/relationships/ctrlProp" Target="../ctrlProps/ctrlProps825.xml"/><Relationship Id="rId139" Type="http://schemas.openxmlformats.org/officeDocument/2006/relationships/ctrlProp" Target="../ctrlProps/ctrlProps826.xml"/><Relationship Id="rId140" Type="http://schemas.openxmlformats.org/officeDocument/2006/relationships/ctrlProp" Target="../ctrlProps/ctrlProps827.xml"/><Relationship Id="rId141" Type="http://schemas.openxmlformats.org/officeDocument/2006/relationships/ctrlProp" Target="../ctrlProps/ctrlProps828.xml"/><Relationship Id="rId142" Type="http://schemas.openxmlformats.org/officeDocument/2006/relationships/ctrlProp" Target="../ctrlProps/ctrlProps829.xml"/><Relationship Id="rId143" Type="http://schemas.openxmlformats.org/officeDocument/2006/relationships/ctrlProp" Target="../ctrlProps/ctrlProps830.xml"/><Relationship Id="rId144" Type="http://schemas.openxmlformats.org/officeDocument/2006/relationships/ctrlProp" Target="../ctrlProps/ctrlProps831.xml"/><Relationship Id="rId145" Type="http://schemas.openxmlformats.org/officeDocument/2006/relationships/ctrlProp" Target="../ctrlProps/ctrlProps832.xml"/><Relationship Id="rId146" Type="http://schemas.openxmlformats.org/officeDocument/2006/relationships/ctrlProp" Target="../ctrlProps/ctrlProps833.xml"/><Relationship Id="rId147" Type="http://schemas.openxmlformats.org/officeDocument/2006/relationships/ctrlProp" Target="../ctrlProps/ctrlProps834.xml"/><Relationship Id="rId148" Type="http://schemas.openxmlformats.org/officeDocument/2006/relationships/ctrlProp" Target="../ctrlProps/ctrlProps835.xml"/><Relationship Id="rId149" Type="http://schemas.openxmlformats.org/officeDocument/2006/relationships/ctrlProp" Target="../ctrlProps/ctrlProps836.xml"/><Relationship Id="rId150" Type="http://schemas.openxmlformats.org/officeDocument/2006/relationships/ctrlProp" Target="../ctrlProps/ctrlProps837.xml"/><Relationship Id="rId151" Type="http://schemas.openxmlformats.org/officeDocument/2006/relationships/ctrlProp" Target="../ctrlProps/ctrlProps838.xml"/><Relationship Id="rId152" Type="http://schemas.openxmlformats.org/officeDocument/2006/relationships/ctrlProp" Target="../ctrlProps/ctrlProps839.xml"/><Relationship Id="rId153" Type="http://schemas.openxmlformats.org/officeDocument/2006/relationships/ctrlProp" Target="../ctrlProps/ctrlProps840.xml"/><Relationship Id="rId154" Type="http://schemas.openxmlformats.org/officeDocument/2006/relationships/ctrlProp" Target="../ctrlProps/ctrlProps841.xml"/><Relationship Id="rId155" Type="http://schemas.openxmlformats.org/officeDocument/2006/relationships/ctrlProp" Target="../ctrlProps/ctrlProps842.xml"/><Relationship Id="rId156" Type="http://schemas.openxmlformats.org/officeDocument/2006/relationships/ctrlProp" Target="../ctrlProps/ctrlProps843.xml"/><Relationship Id="rId157" Type="http://schemas.openxmlformats.org/officeDocument/2006/relationships/ctrlProp" Target="../ctrlProps/ctrlProps844.xml"/><Relationship Id="rId158" Type="http://schemas.openxmlformats.org/officeDocument/2006/relationships/ctrlProp" Target="../ctrlProps/ctrlProps845.xml"/><Relationship Id="rId159" Type="http://schemas.openxmlformats.org/officeDocument/2006/relationships/ctrlProp" Target="../ctrlProps/ctrlProps846.xml"/><Relationship Id="rId160" Type="http://schemas.openxmlformats.org/officeDocument/2006/relationships/ctrlProp" Target="../ctrlProps/ctrlProps847.xml"/><Relationship Id="rId161" Type="http://schemas.openxmlformats.org/officeDocument/2006/relationships/ctrlProp" Target="../ctrlProps/ctrlProps848.xml"/><Relationship Id="rId162" Type="http://schemas.openxmlformats.org/officeDocument/2006/relationships/ctrlProp" Target="../ctrlProps/ctrlProps849.xml"/><Relationship Id="rId163" Type="http://schemas.openxmlformats.org/officeDocument/2006/relationships/ctrlProp" Target="../ctrlProps/ctrlProps850.xml"/><Relationship Id="rId164" Type="http://schemas.openxmlformats.org/officeDocument/2006/relationships/ctrlProp" Target="../ctrlProps/ctrlProps851.xml"/><Relationship Id="rId165" Type="http://schemas.openxmlformats.org/officeDocument/2006/relationships/ctrlProp" Target="../ctrlProps/ctrlProps852.xml"/><Relationship Id="rId166" Type="http://schemas.openxmlformats.org/officeDocument/2006/relationships/ctrlProp" Target="../ctrlProps/ctrlProps853.xml"/><Relationship Id="rId167" Type="http://schemas.openxmlformats.org/officeDocument/2006/relationships/ctrlProp" Target="../ctrlProps/ctrlProps854.xml"/><Relationship Id="rId168" Type="http://schemas.openxmlformats.org/officeDocument/2006/relationships/ctrlProp" Target="../ctrlProps/ctrlProps855.xml"/><Relationship Id="rId169" Type="http://schemas.openxmlformats.org/officeDocument/2006/relationships/ctrlProp" Target="../ctrlProps/ctrlProps856.xml"/><Relationship Id="rId170" Type="http://schemas.openxmlformats.org/officeDocument/2006/relationships/ctrlProp" Target="../ctrlProps/ctrlProps857.xml"/><Relationship Id="rId171" Type="http://schemas.openxmlformats.org/officeDocument/2006/relationships/ctrlProp" Target="../ctrlProps/ctrlProps858.xml"/><Relationship Id="rId172" Type="http://schemas.openxmlformats.org/officeDocument/2006/relationships/ctrlProp" Target="../ctrlProps/ctrlProps859.xml"/><Relationship Id="rId173" Type="http://schemas.openxmlformats.org/officeDocument/2006/relationships/ctrlProp" Target="../ctrlProps/ctrlProps860.xml"/><Relationship Id="rId174" Type="http://schemas.openxmlformats.org/officeDocument/2006/relationships/ctrlProp" Target="../ctrlProps/ctrlProps861.xml"/><Relationship Id="rId175" Type="http://schemas.openxmlformats.org/officeDocument/2006/relationships/ctrlProp" Target="../ctrlProps/ctrlProps862.xml"/><Relationship Id="rId176" Type="http://schemas.openxmlformats.org/officeDocument/2006/relationships/ctrlProp" Target="../ctrlProps/ctrlProps863.xml"/><Relationship Id="rId177" Type="http://schemas.openxmlformats.org/officeDocument/2006/relationships/ctrlProp" Target="../ctrlProps/ctrlProps864.xml"/><Relationship Id="rId178" Type="http://schemas.openxmlformats.org/officeDocument/2006/relationships/ctrlProp" Target="../ctrlProps/ctrlProps865.xml"/><Relationship Id="rId179" Type="http://schemas.openxmlformats.org/officeDocument/2006/relationships/ctrlProp" Target="../ctrlProps/ctrlProps866.xml"/><Relationship Id="rId180" Type="http://schemas.openxmlformats.org/officeDocument/2006/relationships/ctrlProp" Target="../ctrlProps/ctrlProps867.xml"/><Relationship Id="rId181" Type="http://schemas.openxmlformats.org/officeDocument/2006/relationships/ctrlProp" Target="../ctrlProps/ctrlProps868.xml"/><Relationship Id="rId182" Type="http://schemas.openxmlformats.org/officeDocument/2006/relationships/ctrlProp" Target="../ctrlProps/ctrlProps869.xml"/><Relationship Id="rId183" Type="http://schemas.openxmlformats.org/officeDocument/2006/relationships/ctrlProp" Target="../ctrlProps/ctrlProps870.xml"/><Relationship Id="rId184" Type="http://schemas.openxmlformats.org/officeDocument/2006/relationships/ctrlProp" Target="../ctrlProps/ctrlProps871.xml"/><Relationship Id="rId185" Type="http://schemas.openxmlformats.org/officeDocument/2006/relationships/ctrlProp" Target="../ctrlProps/ctrlProps872.xml"/><Relationship Id="rId186" Type="http://schemas.openxmlformats.org/officeDocument/2006/relationships/ctrlProp" Target="../ctrlProps/ctrlProps873.xml"/><Relationship Id="rId187" Type="http://schemas.openxmlformats.org/officeDocument/2006/relationships/ctrlProp" Target="../ctrlProps/ctrlProps874.xml"/><Relationship Id="rId188" Type="http://schemas.openxmlformats.org/officeDocument/2006/relationships/ctrlProp" Target="../ctrlProps/ctrlProps875.xml"/><Relationship Id="rId189" Type="http://schemas.openxmlformats.org/officeDocument/2006/relationships/ctrlProp" Target="../ctrlProps/ctrlProps876.xml"/><Relationship Id="rId190" Type="http://schemas.openxmlformats.org/officeDocument/2006/relationships/ctrlProp" Target="../ctrlProps/ctrlProps877.xml"/><Relationship Id="rId191" Type="http://schemas.openxmlformats.org/officeDocument/2006/relationships/ctrlProp" Target="../ctrlProps/ctrlProps878.xml"/><Relationship Id="rId192" Type="http://schemas.openxmlformats.org/officeDocument/2006/relationships/ctrlProp" Target="../ctrlProps/ctrlProps879.xml"/><Relationship Id="rId193" Type="http://schemas.openxmlformats.org/officeDocument/2006/relationships/ctrlProp" Target="../ctrlProps/ctrlProps880.xml"/><Relationship Id="rId194" Type="http://schemas.openxmlformats.org/officeDocument/2006/relationships/ctrlProp" Target="../ctrlProps/ctrlProps881.xml"/><Relationship Id="rId195" Type="http://schemas.openxmlformats.org/officeDocument/2006/relationships/ctrlProp" Target="../ctrlProps/ctrlProps882.xml"/><Relationship Id="rId196" Type="http://schemas.openxmlformats.org/officeDocument/2006/relationships/ctrlProp" Target="../ctrlProps/ctrlProps883.xml"/><Relationship Id="rId197" Type="http://schemas.openxmlformats.org/officeDocument/2006/relationships/ctrlProp" Target="../ctrlProps/ctrlProps884.xml"/><Relationship Id="rId198" Type="http://schemas.openxmlformats.org/officeDocument/2006/relationships/ctrlProp" Target="../ctrlProps/ctrlProps885.xml"/><Relationship Id="rId199" Type="http://schemas.openxmlformats.org/officeDocument/2006/relationships/ctrlProp" Target="../ctrlProps/ctrlProps886.xml"/><Relationship Id="rId200" Type="http://schemas.openxmlformats.org/officeDocument/2006/relationships/ctrlProp" Target="../ctrlProps/ctrlProps887.xml"/><Relationship Id="rId201" Type="http://schemas.openxmlformats.org/officeDocument/2006/relationships/ctrlProp" Target="../ctrlProps/ctrlProps888.xml"/><Relationship Id="rId202" Type="http://schemas.openxmlformats.org/officeDocument/2006/relationships/ctrlProp" Target="../ctrlProps/ctrlProps889.xml"/><Relationship Id="rId203" Type="http://schemas.openxmlformats.org/officeDocument/2006/relationships/ctrlProp" Target="../ctrlProps/ctrlProps890.xml"/><Relationship Id="rId204" Type="http://schemas.openxmlformats.org/officeDocument/2006/relationships/ctrlProp" Target="../ctrlProps/ctrlProps891.xml"/><Relationship Id="rId205" Type="http://schemas.openxmlformats.org/officeDocument/2006/relationships/ctrlProp" Target="../ctrlProps/ctrlProps892.xml"/><Relationship Id="rId206" Type="http://schemas.openxmlformats.org/officeDocument/2006/relationships/ctrlProp" Target="../ctrlProps/ctrlProps893.xml"/><Relationship Id="rId207" Type="http://schemas.openxmlformats.org/officeDocument/2006/relationships/ctrlProp" Target="../ctrlProps/ctrlProps894.xml"/><Relationship Id="rId208" Type="http://schemas.openxmlformats.org/officeDocument/2006/relationships/ctrlProp" Target="../ctrlProps/ctrlProps895.xml"/><Relationship Id="rId209" Type="http://schemas.openxmlformats.org/officeDocument/2006/relationships/ctrlProp" Target="../ctrlProps/ctrlProps896.xml"/><Relationship Id="rId210" Type="http://schemas.openxmlformats.org/officeDocument/2006/relationships/ctrlProp" Target="../ctrlProps/ctrlProps897.xml"/><Relationship Id="rId211" Type="http://schemas.openxmlformats.org/officeDocument/2006/relationships/ctrlProp" Target="../ctrlProps/ctrlProps898.xml"/><Relationship Id="rId212" Type="http://schemas.openxmlformats.org/officeDocument/2006/relationships/ctrlProp" Target="../ctrlProps/ctrlProps899.xml"/><Relationship Id="rId213" Type="http://schemas.openxmlformats.org/officeDocument/2006/relationships/ctrlProp" Target="../ctrlProps/ctrlProps900.xml"/><Relationship Id="rId214" Type="http://schemas.openxmlformats.org/officeDocument/2006/relationships/ctrlProp" Target="../ctrlProps/ctrlProps901.xml"/><Relationship Id="rId215" Type="http://schemas.openxmlformats.org/officeDocument/2006/relationships/ctrlProp" Target="../ctrlProps/ctrlProps902.xml"/><Relationship Id="rId216" Type="http://schemas.openxmlformats.org/officeDocument/2006/relationships/ctrlProp" Target="../ctrlProps/ctrlProps903.xml"/><Relationship Id="rId217" Type="http://schemas.openxmlformats.org/officeDocument/2006/relationships/ctrlProp" Target="../ctrlProps/ctrlProps904.xml"/><Relationship Id="rId218" Type="http://schemas.openxmlformats.org/officeDocument/2006/relationships/ctrlProp" Target="../ctrlProps/ctrlProps905.xml"/><Relationship Id="rId219" Type="http://schemas.openxmlformats.org/officeDocument/2006/relationships/ctrlProp" Target="../ctrlProps/ctrlProps906.xml"/><Relationship Id="rId220" Type="http://schemas.openxmlformats.org/officeDocument/2006/relationships/ctrlProp" Target="../ctrlProps/ctrlProps907.xml"/><Relationship Id="rId221" Type="http://schemas.openxmlformats.org/officeDocument/2006/relationships/ctrlProp" Target="../ctrlProps/ctrlProps908.xml"/><Relationship Id="rId222" Type="http://schemas.openxmlformats.org/officeDocument/2006/relationships/ctrlProp" Target="../ctrlProps/ctrlProps909.xml"/><Relationship Id="rId223" Type="http://schemas.openxmlformats.org/officeDocument/2006/relationships/ctrlProp" Target="../ctrlProps/ctrlProps910.xml"/><Relationship Id="rId224" Type="http://schemas.openxmlformats.org/officeDocument/2006/relationships/ctrlProp" Target="../ctrlProps/ctrlProps911.xml"/><Relationship Id="rId225" Type="http://schemas.openxmlformats.org/officeDocument/2006/relationships/ctrlProp" Target="../ctrlProps/ctrlProps912.xml"/><Relationship Id="rId226" Type="http://schemas.openxmlformats.org/officeDocument/2006/relationships/ctrlProp" Target="../ctrlProps/ctrlProps913.xml"/><Relationship Id="rId227" Type="http://schemas.openxmlformats.org/officeDocument/2006/relationships/ctrlProp" Target="../ctrlProps/ctrlProps914.xml"/><Relationship Id="rId228" Type="http://schemas.openxmlformats.org/officeDocument/2006/relationships/ctrlProp" Target="../ctrlProps/ctrlProps915.xml"/><Relationship Id="rId229" Type="http://schemas.openxmlformats.org/officeDocument/2006/relationships/ctrlProp" Target="../ctrlProps/ctrlProps916.xml"/><Relationship Id="rId230" Type="http://schemas.openxmlformats.org/officeDocument/2006/relationships/ctrlProp" Target="../ctrlProps/ctrlProps917.xml"/><Relationship Id="rId231" Type="http://schemas.openxmlformats.org/officeDocument/2006/relationships/ctrlProp" Target="../ctrlProps/ctrlProps918.xml"/><Relationship Id="rId232" Type="http://schemas.openxmlformats.org/officeDocument/2006/relationships/ctrlProp" Target="../ctrlProps/ctrlProps919.xml"/><Relationship Id="rId233" Type="http://schemas.openxmlformats.org/officeDocument/2006/relationships/ctrlProp" Target="../ctrlProps/ctrlProps920.xml"/><Relationship Id="rId234" Type="http://schemas.openxmlformats.org/officeDocument/2006/relationships/ctrlProp" Target="../ctrlProps/ctrlProps921.xml"/><Relationship Id="rId235" Type="http://schemas.openxmlformats.org/officeDocument/2006/relationships/ctrlProp" Target="../ctrlProps/ctrlProps922.xml"/><Relationship Id="rId236" Type="http://schemas.openxmlformats.org/officeDocument/2006/relationships/ctrlProp" Target="../ctrlProps/ctrlProps923.xml"/><Relationship Id="rId237" Type="http://schemas.openxmlformats.org/officeDocument/2006/relationships/ctrlProp" Target="../ctrlProps/ctrlProps924.xml"/><Relationship Id="rId238" Type="http://schemas.openxmlformats.org/officeDocument/2006/relationships/ctrlProp" Target="../ctrlProps/ctrlProps925.xml"/><Relationship Id="rId239" Type="http://schemas.openxmlformats.org/officeDocument/2006/relationships/ctrlProp" Target="../ctrlProps/ctrlProps926.xml"/><Relationship Id="rId240" Type="http://schemas.openxmlformats.org/officeDocument/2006/relationships/ctrlProp" Target="../ctrlProps/ctrlProps927.xml"/><Relationship Id="rId241" Type="http://schemas.openxmlformats.org/officeDocument/2006/relationships/ctrlProp" Target="../ctrlProps/ctrlProps928.xml"/><Relationship Id="rId242" Type="http://schemas.openxmlformats.org/officeDocument/2006/relationships/ctrlProp" Target="../ctrlProps/ctrlProps929.xml"/><Relationship Id="rId243" Type="http://schemas.openxmlformats.org/officeDocument/2006/relationships/ctrlProp" Target="../ctrlProps/ctrlProps930.xml"/><Relationship Id="rId244" Type="http://schemas.openxmlformats.org/officeDocument/2006/relationships/ctrlProp" Target="../ctrlProps/ctrlProps931.xml"/><Relationship Id="rId245" Type="http://schemas.openxmlformats.org/officeDocument/2006/relationships/ctrlProp" Target="../ctrlProps/ctrlProps932.xml"/><Relationship Id="rId246" Type="http://schemas.openxmlformats.org/officeDocument/2006/relationships/ctrlProp" Target="../ctrlProps/ctrlProps933.xml"/><Relationship Id="rId247" Type="http://schemas.openxmlformats.org/officeDocument/2006/relationships/ctrlProp" Target="../ctrlProps/ctrlProps934.xml"/><Relationship Id="rId248" Type="http://schemas.openxmlformats.org/officeDocument/2006/relationships/ctrlProp" Target="../ctrlProps/ctrlProps935.xml"/><Relationship Id="rId249" Type="http://schemas.openxmlformats.org/officeDocument/2006/relationships/ctrlProp" Target="../ctrlProps/ctrlProps936.xml"/><Relationship Id="rId250" Type="http://schemas.openxmlformats.org/officeDocument/2006/relationships/ctrlProp" Target="../ctrlProps/ctrlProps937.xml"/><Relationship Id="rId251" Type="http://schemas.openxmlformats.org/officeDocument/2006/relationships/ctrlProp" Target="../ctrlProps/ctrlProps938.xml"/><Relationship Id="rId252" Type="http://schemas.openxmlformats.org/officeDocument/2006/relationships/ctrlProp" Target="../ctrlProps/ctrlProps939.xml"/><Relationship Id="rId253" Type="http://schemas.openxmlformats.org/officeDocument/2006/relationships/ctrlProp" Target="../ctrlProps/ctrlProps940.xml"/><Relationship Id="rId254" Type="http://schemas.openxmlformats.org/officeDocument/2006/relationships/ctrlProp" Target="../ctrlProps/ctrlProps941.xml"/><Relationship Id="rId255" Type="http://schemas.openxmlformats.org/officeDocument/2006/relationships/ctrlProp" Target="../ctrlProps/ctrlProps942.xml"/><Relationship Id="rId256" Type="http://schemas.openxmlformats.org/officeDocument/2006/relationships/ctrlProp" Target="../ctrlProps/ctrlProps943.xml"/><Relationship Id="rId257" Type="http://schemas.openxmlformats.org/officeDocument/2006/relationships/ctrlProp" Target="../ctrlProps/ctrlProps944.xml"/><Relationship Id="rId258" Type="http://schemas.openxmlformats.org/officeDocument/2006/relationships/ctrlProp" Target="../ctrlProps/ctrlProps945.xml"/><Relationship Id="rId259" Type="http://schemas.openxmlformats.org/officeDocument/2006/relationships/ctrlProp" Target="../ctrlProps/ctrlProps946.xml"/><Relationship Id="rId260" Type="http://schemas.openxmlformats.org/officeDocument/2006/relationships/ctrlProp" Target="../ctrlProps/ctrlProps947.xml"/><Relationship Id="rId261" Type="http://schemas.openxmlformats.org/officeDocument/2006/relationships/ctrlProp" Target="../ctrlProps/ctrlProps948.xml"/><Relationship Id="rId262" Type="http://schemas.openxmlformats.org/officeDocument/2006/relationships/ctrlProp" Target="../ctrlProps/ctrlProps949.xml"/><Relationship Id="rId263" Type="http://schemas.openxmlformats.org/officeDocument/2006/relationships/ctrlProp" Target="../ctrlProps/ctrlProps950.xml"/><Relationship Id="rId264" Type="http://schemas.openxmlformats.org/officeDocument/2006/relationships/ctrlProp" Target="../ctrlProps/ctrlProps951.xml"/><Relationship Id="rId265" Type="http://schemas.openxmlformats.org/officeDocument/2006/relationships/ctrlProp" Target="../ctrlProps/ctrlProps952.xml"/><Relationship Id="rId266" Type="http://schemas.openxmlformats.org/officeDocument/2006/relationships/ctrlProp" Target="../ctrlProps/ctrlProps953.xml"/><Relationship Id="rId267" Type="http://schemas.openxmlformats.org/officeDocument/2006/relationships/ctrlProp" Target="../ctrlProps/ctrlProps954.xml"/><Relationship Id="rId268" Type="http://schemas.openxmlformats.org/officeDocument/2006/relationships/ctrlProp" Target="../ctrlProps/ctrlProps955.xml"/><Relationship Id="rId269" Type="http://schemas.openxmlformats.org/officeDocument/2006/relationships/ctrlProp" Target="../ctrlProps/ctrlProps956.xml"/><Relationship Id="rId270" Type="http://schemas.openxmlformats.org/officeDocument/2006/relationships/ctrlProp" Target="../ctrlProps/ctrlProps957.xml"/><Relationship Id="rId271" Type="http://schemas.openxmlformats.org/officeDocument/2006/relationships/ctrlProp" Target="../ctrlProps/ctrlProps958.xml"/><Relationship Id="rId272" Type="http://schemas.openxmlformats.org/officeDocument/2006/relationships/ctrlProp" Target="../ctrlProps/ctrlProps959.xml"/><Relationship Id="rId273" Type="http://schemas.openxmlformats.org/officeDocument/2006/relationships/ctrlProp" Target="../ctrlProps/ctrlProps960.xml"/><Relationship Id="rId274" Type="http://schemas.openxmlformats.org/officeDocument/2006/relationships/ctrlProp" Target="../ctrlProps/ctrlProps961.xml"/><Relationship Id="rId275" Type="http://schemas.openxmlformats.org/officeDocument/2006/relationships/ctrlProp" Target="../ctrlProps/ctrlProps962.xml"/><Relationship Id="rId276" Type="http://schemas.openxmlformats.org/officeDocument/2006/relationships/ctrlProp" Target="../ctrlProps/ctrlProps963.xml"/><Relationship Id="rId277" Type="http://schemas.openxmlformats.org/officeDocument/2006/relationships/ctrlProp" Target="../ctrlProps/ctrlProps964.xml"/><Relationship Id="rId278" Type="http://schemas.openxmlformats.org/officeDocument/2006/relationships/ctrlProp" Target="../ctrlProps/ctrlProps965.xml"/><Relationship Id="rId279" Type="http://schemas.openxmlformats.org/officeDocument/2006/relationships/ctrlProp" Target="../ctrlProps/ctrlProps966.xml"/><Relationship Id="rId280" Type="http://schemas.openxmlformats.org/officeDocument/2006/relationships/ctrlProp" Target="../ctrlProps/ctrlProps967.xml"/><Relationship Id="rId281" Type="http://schemas.openxmlformats.org/officeDocument/2006/relationships/ctrlProp" Target="../ctrlProps/ctrlProps968.xml"/><Relationship Id="rId282" Type="http://schemas.openxmlformats.org/officeDocument/2006/relationships/ctrlProp" Target="../ctrlProps/ctrlProps969.xml"/><Relationship Id="rId283" Type="http://schemas.openxmlformats.org/officeDocument/2006/relationships/ctrlProp" Target="../ctrlProps/ctrlProps970.xml"/><Relationship Id="rId284" Type="http://schemas.openxmlformats.org/officeDocument/2006/relationships/ctrlProp" Target="../ctrlProps/ctrlProps971.xml"/><Relationship Id="rId285" Type="http://schemas.openxmlformats.org/officeDocument/2006/relationships/ctrlProp" Target="../ctrlProps/ctrlProps972.xml"/><Relationship Id="rId286" Type="http://schemas.openxmlformats.org/officeDocument/2006/relationships/ctrlProp" Target="../ctrlProps/ctrlProps973.xml"/><Relationship Id="rId287" Type="http://schemas.openxmlformats.org/officeDocument/2006/relationships/ctrlProp" Target="../ctrlProps/ctrlProps974.xml"/><Relationship Id="rId288" Type="http://schemas.openxmlformats.org/officeDocument/2006/relationships/ctrlProp" Target="../ctrlProps/ctrlProps975.xml"/><Relationship Id="rId289" Type="http://schemas.openxmlformats.org/officeDocument/2006/relationships/ctrlProp" Target="../ctrlProps/ctrlProps976.xml"/><Relationship Id="rId290" Type="http://schemas.openxmlformats.org/officeDocument/2006/relationships/ctrlProp" Target="../ctrlProps/ctrlProps977.xml"/><Relationship Id="rId291" Type="http://schemas.openxmlformats.org/officeDocument/2006/relationships/ctrlProp" Target="../ctrlProps/ctrlProps978.xml"/><Relationship Id="rId292" Type="http://schemas.openxmlformats.org/officeDocument/2006/relationships/ctrlProp" Target="../ctrlProps/ctrlProps979.xml"/><Relationship Id="rId293" Type="http://schemas.openxmlformats.org/officeDocument/2006/relationships/ctrlProp" Target="../ctrlProps/ctrlProps980.xml"/><Relationship Id="rId294" Type="http://schemas.openxmlformats.org/officeDocument/2006/relationships/ctrlProp" Target="../ctrlProps/ctrlProps981.xml"/><Relationship Id="rId295" Type="http://schemas.openxmlformats.org/officeDocument/2006/relationships/ctrlProp" Target="../ctrlProps/ctrlProps982.xml"/><Relationship Id="rId296" Type="http://schemas.openxmlformats.org/officeDocument/2006/relationships/ctrlProp" Target="../ctrlProps/ctrlProps983.xml"/><Relationship Id="rId297" Type="http://schemas.openxmlformats.org/officeDocument/2006/relationships/ctrlProp" Target="../ctrlProps/ctrlProps984.xml"/><Relationship Id="rId298" Type="http://schemas.openxmlformats.org/officeDocument/2006/relationships/ctrlProp" Target="../ctrlProps/ctrlProps985.xml"/><Relationship Id="rId299" Type="http://schemas.openxmlformats.org/officeDocument/2006/relationships/ctrlProp" Target="../ctrlProps/ctrlProps986.xml"/><Relationship Id="rId300" Type="http://schemas.openxmlformats.org/officeDocument/2006/relationships/ctrlProp" Target="../ctrlProps/ctrlProps987.xml"/><Relationship Id="rId301" Type="http://schemas.openxmlformats.org/officeDocument/2006/relationships/ctrlProp" Target="../ctrlProps/ctrlProps988.xml"/><Relationship Id="rId302" Type="http://schemas.openxmlformats.org/officeDocument/2006/relationships/ctrlProp" Target="../ctrlProps/ctrlProps989.xml"/><Relationship Id="rId303" Type="http://schemas.openxmlformats.org/officeDocument/2006/relationships/ctrlProp" Target="../ctrlProps/ctrlProps990.xml"/><Relationship Id="rId304" Type="http://schemas.openxmlformats.org/officeDocument/2006/relationships/ctrlProp" Target="../ctrlProps/ctrlProps991.xml"/><Relationship Id="rId305" Type="http://schemas.openxmlformats.org/officeDocument/2006/relationships/ctrlProp" Target="../ctrlProps/ctrlProps992.xml"/><Relationship Id="rId306" Type="http://schemas.openxmlformats.org/officeDocument/2006/relationships/ctrlProp" Target="../ctrlProps/ctrlProps993.xml"/><Relationship Id="rId307" Type="http://schemas.openxmlformats.org/officeDocument/2006/relationships/ctrlProp" Target="../ctrlProps/ctrlProps994.xml"/><Relationship Id="rId308" Type="http://schemas.openxmlformats.org/officeDocument/2006/relationships/ctrlProp" Target="../ctrlProps/ctrlProps995.xml"/><Relationship Id="rId309" Type="http://schemas.openxmlformats.org/officeDocument/2006/relationships/ctrlProp" Target="../ctrlProps/ctrlProps996.xml"/><Relationship Id="rId310" Type="http://schemas.openxmlformats.org/officeDocument/2006/relationships/ctrlProp" Target="../ctrlProps/ctrlProps997.xml"/><Relationship Id="rId311" Type="http://schemas.openxmlformats.org/officeDocument/2006/relationships/ctrlProp" Target="../ctrlProps/ctrlProps998.xml"/><Relationship Id="rId312" Type="http://schemas.openxmlformats.org/officeDocument/2006/relationships/ctrlProp" Target="../ctrlProps/ctrlProps999.xml"/><Relationship Id="rId313" Type="http://schemas.openxmlformats.org/officeDocument/2006/relationships/ctrlProp" Target="../ctrlProps/ctrlProps1000.xml"/><Relationship Id="rId314" Type="http://schemas.openxmlformats.org/officeDocument/2006/relationships/ctrlProp" Target="../ctrlProps/ctrlProps1001.xml"/><Relationship Id="rId315" Type="http://schemas.openxmlformats.org/officeDocument/2006/relationships/ctrlProp" Target="../ctrlProps/ctrlProps1002.xml"/><Relationship Id="rId316" Type="http://schemas.openxmlformats.org/officeDocument/2006/relationships/ctrlProp" Target="../ctrlProps/ctrlProps1003.xml"/><Relationship Id="rId317" Type="http://schemas.openxmlformats.org/officeDocument/2006/relationships/ctrlProp" Target="../ctrlProps/ctrlProps1004.xml"/><Relationship Id="rId318" Type="http://schemas.openxmlformats.org/officeDocument/2006/relationships/ctrlProp" Target="../ctrlProps/ctrlProps1005.xml"/><Relationship Id="rId319" Type="http://schemas.openxmlformats.org/officeDocument/2006/relationships/ctrlProp" Target="../ctrlProps/ctrlProps1006.xml"/><Relationship Id="rId320" Type="http://schemas.openxmlformats.org/officeDocument/2006/relationships/ctrlProp" Target="../ctrlProps/ctrlProps1007.xml"/><Relationship Id="rId321" Type="http://schemas.openxmlformats.org/officeDocument/2006/relationships/ctrlProp" Target="../ctrlProps/ctrlProps1008.xml"/><Relationship Id="rId322" Type="http://schemas.openxmlformats.org/officeDocument/2006/relationships/ctrlProp" Target="../ctrlProps/ctrlProps1009.xml"/><Relationship Id="rId323" Type="http://schemas.openxmlformats.org/officeDocument/2006/relationships/ctrlProp" Target="../ctrlProps/ctrlProps1010.xml"/><Relationship Id="rId324" Type="http://schemas.openxmlformats.org/officeDocument/2006/relationships/ctrlProp" Target="../ctrlProps/ctrlProps1011.xml"/><Relationship Id="rId325" Type="http://schemas.openxmlformats.org/officeDocument/2006/relationships/ctrlProp" Target="../ctrlProps/ctrlProps1012.xml"/><Relationship Id="rId326" Type="http://schemas.openxmlformats.org/officeDocument/2006/relationships/ctrlProp" Target="../ctrlProps/ctrlProps1013.xml"/><Relationship Id="rId327" Type="http://schemas.openxmlformats.org/officeDocument/2006/relationships/ctrlProp" Target="../ctrlProps/ctrlProps1014.xml"/><Relationship Id="rId328" Type="http://schemas.openxmlformats.org/officeDocument/2006/relationships/ctrlProp" Target="../ctrlProps/ctrlProps1015.xml"/><Relationship Id="rId329" Type="http://schemas.openxmlformats.org/officeDocument/2006/relationships/ctrlProp" Target="../ctrlProps/ctrlProps1016.xml"/><Relationship Id="rId330" Type="http://schemas.openxmlformats.org/officeDocument/2006/relationships/ctrlProp" Target="../ctrlProps/ctrlProps1017.xml"/><Relationship Id="rId331" Type="http://schemas.openxmlformats.org/officeDocument/2006/relationships/ctrlProp" Target="../ctrlProps/ctrlProps1018.xml"/><Relationship Id="rId332" Type="http://schemas.openxmlformats.org/officeDocument/2006/relationships/ctrlProp" Target="../ctrlProps/ctrlProps1019.xml"/><Relationship Id="rId333" Type="http://schemas.openxmlformats.org/officeDocument/2006/relationships/ctrlProp" Target="../ctrlProps/ctrlProps1020.xml"/><Relationship Id="rId334" Type="http://schemas.openxmlformats.org/officeDocument/2006/relationships/ctrlProp" Target="../ctrlProps/ctrlProps1021.xml"/><Relationship Id="rId335" Type="http://schemas.openxmlformats.org/officeDocument/2006/relationships/ctrlProp" Target="../ctrlProps/ctrlProps1022.xml"/><Relationship Id="rId336" Type="http://schemas.openxmlformats.org/officeDocument/2006/relationships/ctrlProp" Target="../ctrlProps/ctrlProps1023.xml"/><Relationship Id="rId337" Type="http://schemas.openxmlformats.org/officeDocument/2006/relationships/ctrlProp" Target="../ctrlProps/ctrlProps1024.xml"/><Relationship Id="rId338" Type="http://schemas.openxmlformats.org/officeDocument/2006/relationships/ctrlProp" Target="../ctrlProps/ctrlProps1025.xml"/><Relationship Id="rId339" Type="http://schemas.openxmlformats.org/officeDocument/2006/relationships/ctrlProp" Target="../ctrlProps/ctrlProps1026.xml"/><Relationship Id="rId340" Type="http://schemas.openxmlformats.org/officeDocument/2006/relationships/ctrlProp" Target="../ctrlProps/ctrlProps1027.xml"/><Relationship Id="rId341" Type="http://schemas.openxmlformats.org/officeDocument/2006/relationships/ctrlProp" Target="../ctrlProps/ctrlProps1028.xml"/><Relationship Id="rId342" Type="http://schemas.openxmlformats.org/officeDocument/2006/relationships/ctrlProp" Target="../ctrlProps/ctrlProps1029.xml"/><Relationship Id="rId343" Type="http://schemas.openxmlformats.org/officeDocument/2006/relationships/ctrlProp" Target="../ctrlProps/ctrlProps1030.xml"/><Relationship Id="rId344" Type="http://schemas.openxmlformats.org/officeDocument/2006/relationships/ctrlProp" Target="../ctrlProps/ctrlProps1031.xml"/><Relationship Id="rId345" Type="http://schemas.openxmlformats.org/officeDocument/2006/relationships/ctrlProp" Target="../ctrlProps/ctrlProps1032.xml"/><Relationship Id="rId346" Type="http://schemas.openxmlformats.org/officeDocument/2006/relationships/ctrlProp" Target="../ctrlProps/ctrlProps1033.xml"/><Relationship Id="rId347" Type="http://schemas.openxmlformats.org/officeDocument/2006/relationships/ctrlProp" Target="../ctrlProps/ctrlProps1034.xml"/><Relationship Id="rId348" Type="http://schemas.openxmlformats.org/officeDocument/2006/relationships/ctrlProp" Target="../ctrlProps/ctrlProps1035.xml"/><Relationship Id="rId349" Type="http://schemas.openxmlformats.org/officeDocument/2006/relationships/ctrlProp" Target="../ctrlProps/ctrlProps1036.xml"/><Relationship Id="rId350" Type="http://schemas.openxmlformats.org/officeDocument/2006/relationships/ctrlProp" Target="../ctrlProps/ctrlProps1037.xml"/><Relationship Id="rId351" Type="http://schemas.openxmlformats.org/officeDocument/2006/relationships/ctrlProp" Target="../ctrlProps/ctrlProps1038.xml"/><Relationship Id="rId352" Type="http://schemas.openxmlformats.org/officeDocument/2006/relationships/ctrlProp" Target="../ctrlProps/ctrlProps1039.xml"/><Relationship Id="rId353" Type="http://schemas.openxmlformats.org/officeDocument/2006/relationships/ctrlProp" Target="../ctrlProps/ctrlProps1040.xml"/><Relationship Id="rId354" Type="http://schemas.openxmlformats.org/officeDocument/2006/relationships/ctrlProp" Target="../ctrlProps/ctrlProps1041.xml"/><Relationship Id="rId355" Type="http://schemas.openxmlformats.org/officeDocument/2006/relationships/ctrlProp" Target="../ctrlProps/ctrlProps1042.xml"/><Relationship Id="rId356" Type="http://schemas.openxmlformats.org/officeDocument/2006/relationships/ctrlProp" Target="../ctrlProps/ctrlProps1043.xml"/><Relationship Id="rId357" Type="http://schemas.openxmlformats.org/officeDocument/2006/relationships/ctrlProp" Target="../ctrlProps/ctrlProps1044.xml"/><Relationship Id="rId358" Type="http://schemas.openxmlformats.org/officeDocument/2006/relationships/ctrlProp" Target="../ctrlProps/ctrlProps1045.xml"/><Relationship Id="rId359" Type="http://schemas.openxmlformats.org/officeDocument/2006/relationships/ctrlProp" Target="../ctrlProps/ctrlProps1046.xml"/><Relationship Id="rId360" Type="http://schemas.openxmlformats.org/officeDocument/2006/relationships/ctrlProp" Target="../ctrlProps/ctrlProps1047.xml"/><Relationship Id="rId361" Type="http://schemas.openxmlformats.org/officeDocument/2006/relationships/ctrlProp" Target="../ctrlProps/ctrlProps1048.xml"/><Relationship Id="rId362" Type="http://schemas.openxmlformats.org/officeDocument/2006/relationships/ctrlProp" Target="../ctrlProps/ctrlProps1049.xml"/><Relationship Id="rId363" Type="http://schemas.openxmlformats.org/officeDocument/2006/relationships/ctrlProp" Target="../ctrlProps/ctrlProps1050.xml"/><Relationship Id="rId364" Type="http://schemas.openxmlformats.org/officeDocument/2006/relationships/ctrlProp" Target="../ctrlProps/ctrlProps1051.xml"/><Relationship Id="rId365" Type="http://schemas.openxmlformats.org/officeDocument/2006/relationships/ctrlProp" Target="../ctrlProps/ctrlProps1052.xml"/><Relationship Id="rId366" Type="http://schemas.openxmlformats.org/officeDocument/2006/relationships/ctrlProp" Target="../ctrlProps/ctrlProps1053.xml"/><Relationship Id="rId367" Type="http://schemas.openxmlformats.org/officeDocument/2006/relationships/ctrlProp" Target="../ctrlProps/ctrlProps1054.xml"/><Relationship Id="rId368" Type="http://schemas.openxmlformats.org/officeDocument/2006/relationships/ctrlProp" Target="../ctrlProps/ctrlProps1055.xml"/><Relationship Id="rId369" Type="http://schemas.openxmlformats.org/officeDocument/2006/relationships/ctrlProp" Target="../ctrlProps/ctrlProps1056.xml"/><Relationship Id="rId370" Type="http://schemas.openxmlformats.org/officeDocument/2006/relationships/ctrlProp" Target="../ctrlProps/ctrlProps1057.xml"/><Relationship Id="rId371" Type="http://schemas.openxmlformats.org/officeDocument/2006/relationships/ctrlProp" Target="../ctrlProps/ctrlProps1058.xml"/><Relationship Id="rId372" Type="http://schemas.openxmlformats.org/officeDocument/2006/relationships/ctrlProp" Target="../ctrlProps/ctrlProps1059.xml"/><Relationship Id="rId373" Type="http://schemas.openxmlformats.org/officeDocument/2006/relationships/ctrlProp" Target="../ctrlProps/ctrlProps1060.xml"/><Relationship Id="rId374" Type="http://schemas.openxmlformats.org/officeDocument/2006/relationships/ctrlProp" Target="../ctrlProps/ctrlProps1061.xml"/><Relationship Id="rId375" Type="http://schemas.openxmlformats.org/officeDocument/2006/relationships/ctrlProp" Target="../ctrlProps/ctrlProps1062.xml"/><Relationship Id="rId376" Type="http://schemas.openxmlformats.org/officeDocument/2006/relationships/ctrlProp" Target="../ctrlProps/ctrlProps1063.xml"/><Relationship Id="rId377" Type="http://schemas.openxmlformats.org/officeDocument/2006/relationships/ctrlProp" Target="../ctrlProps/ctrlProps1064.xml"/><Relationship Id="rId378" Type="http://schemas.openxmlformats.org/officeDocument/2006/relationships/ctrlProp" Target="../ctrlProps/ctrlProps1065.xml"/><Relationship Id="rId379" Type="http://schemas.openxmlformats.org/officeDocument/2006/relationships/ctrlProp" Target="../ctrlProps/ctrlProps1066.xml"/><Relationship Id="rId380" Type="http://schemas.openxmlformats.org/officeDocument/2006/relationships/ctrlProp" Target="../ctrlProps/ctrlProps1067.xml"/><Relationship Id="rId381" Type="http://schemas.openxmlformats.org/officeDocument/2006/relationships/ctrlProp" Target="../ctrlProps/ctrlProps1068.xml"/><Relationship Id="rId382" Type="http://schemas.openxmlformats.org/officeDocument/2006/relationships/ctrlProp" Target="../ctrlProps/ctrlProps1069.xml"/><Relationship Id="rId383" Type="http://schemas.openxmlformats.org/officeDocument/2006/relationships/ctrlProp" Target="../ctrlProps/ctrlProps1070.xml"/><Relationship Id="rId384" Type="http://schemas.openxmlformats.org/officeDocument/2006/relationships/ctrlProp" Target="../ctrlProps/ctrlProps1071.xml"/><Relationship Id="rId385" Type="http://schemas.openxmlformats.org/officeDocument/2006/relationships/ctrlProp" Target="../ctrlProps/ctrlProps1072.xml"/><Relationship Id="rId386" Type="http://schemas.openxmlformats.org/officeDocument/2006/relationships/ctrlProp" Target="../ctrlProps/ctrlProps1073.xml"/><Relationship Id="rId387" Type="http://schemas.openxmlformats.org/officeDocument/2006/relationships/ctrlProp" Target="../ctrlProps/ctrlProps1074.xml"/><Relationship Id="rId388" Type="http://schemas.openxmlformats.org/officeDocument/2006/relationships/ctrlProp" Target="../ctrlProps/ctrlProps1075.xml"/><Relationship Id="rId389" Type="http://schemas.openxmlformats.org/officeDocument/2006/relationships/ctrlProp" Target="../ctrlProps/ctrlProps1076.xml"/><Relationship Id="rId390" Type="http://schemas.openxmlformats.org/officeDocument/2006/relationships/ctrlProp" Target="../ctrlProps/ctrlProps1077.xml"/><Relationship Id="rId391" Type="http://schemas.openxmlformats.org/officeDocument/2006/relationships/ctrlProp" Target="../ctrlProps/ctrlProps1078.xml"/><Relationship Id="rId392" Type="http://schemas.openxmlformats.org/officeDocument/2006/relationships/ctrlProp" Target="../ctrlProps/ctrlProps1079.xml"/><Relationship Id="rId393" Type="http://schemas.openxmlformats.org/officeDocument/2006/relationships/ctrlProp" Target="../ctrlProps/ctrlProps1080.xml"/><Relationship Id="rId394" Type="http://schemas.openxmlformats.org/officeDocument/2006/relationships/ctrlProp" Target="../ctrlProps/ctrlProps1081.xml"/><Relationship Id="rId395" Type="http://schemas.openxmlformats.org/officeDocument/2006/relationships/ctrlProp" Target="../ctrlProps/ctrlProps1082.xml"/><Relationship Id="rId396" Type="http://schemas.openxmlformats.org/officeDocument/2006/relationships/ctrlProp" Target="../ctrlProps/ctrlProps1083.xml"/><Relationship Id="rId397" Type="http://schemas.openxmlformats.org/officeDocument/2006/relationships/ctrlProp" Target="../ctrlProps/ctrlProps1084.xml"/><Relationship Id="rId398" Type="http://schemas.openxmlformats.org/officeDocument/2006/relationships/ctrlProp" Target="../ctrlProps/ctrlProps1085.xml"/><Relationship Id="rId399" Type="http://schemas.openxmlformats.org/officeDocument/2006/relationships/ctrlProp" Target="../ctrlProps/ctrlProps1086.xml"/><Relationship Id="rId400" Type="http://schemas.openxmlformats.org/officeDocument/2006/relationships/ctrlProp" Target="../ctrlProps/ctrlProps1087.xml"/><Relationship Id="rId401" Type="http://schemas.openxmlformats.org/officeDocument/2006/relationships/ctrlProp" Target="../ctrlProps/ctrlProps1088.xml"/><Relationship Id="rId402" Type="http://schemas.openxmlformats.org/officeDocument/2006/relationships/ctrlProp" Target="../ctrlProps/ctrlProps1089.xml"/><Relationship Id="rId403" Type="http://schemas.openxmlformats.org/officeDocument/2006/relationships/ctrlProp" Target="../ctrlProps/ctrlProps1090.xml"/><Relationship Id="rId404" Type="http://schemas.openxmlformats.org/officeDocument/2006/relationships/ctrlProp" Target="../ctrlProps/ctrlProps1091.xml"/><Relationship Id="rId405" Type="http://schemas.openxmlformats.org/officeDocument/2006/relationships/ctrlProp" Target="../ctrlProps/ctrlProps1092.xml"/><Relationship Id="rId406" Type="http://schemas.openxmlformats.org/officeDocument/2006/relationships/ctrlProp" Target="../ctrlProps/ctrlProps1093.xml"/><Relationship Id="rId407" Type="http://schemas.openxmlformats.org/officeDocument/2006/relationships/ctrlProp" Target="../ctrlProps/ctrlProps1094.xml"/><Relationship Id="rId408" Type="http://schemas.openxmlformats.org/officeDocument/2006/relationships/ctrlProp" Target="../ctrlProps/ctrlProps1095.xml"/><Relationship Id="rId409" Type="http://schemas.openxmlformats.org/officeDocument/2006/relationships/ctrlProp" Target="../ctrlProps/ctrlProps1096.xml"/><Relationship Id="rId410" Type="http://schemas.openxmlformats.org/officeDocument/2006/relationships/ctrlProp" Target="../ctrlProps/ctrlProps1097.xml"/><Relationship Id="rId411" Type="http://schemas.openxmlformats.org/officeDocument/2006/relationships/ctrlProp" Target="../ctrlProps/ctrlProps1098.xml"/><Relationship Id="rId412" Type="http://schemas.openxmlformats.org/officeDocument/2006/relationships/ctrlProp" Target="../ctrlProps/ctrlProps1099.xml"/><Relationship Id="rId413" Type="http://schemas.openxmlformats.org/officeDocument/2006/relationships/ctrlProp" Target="../ctrlProps/ctrlProps1100.xml"/><Relationship Id="rId414" Type="http://schemas.openxmlformats.org/officeDocument/2006/relationships/ctrlProp" Target="../ctrlProps/ctrlProps1101.xml"/><Relationship Id="rId415" Type="http://schemas.openxmlformats.org/officeDocument/2006/relationships/ctrlProp" Target="../ctrlProps/ctrlProps1102.xml"/><Relationship Id="rId416" Type="http://schemas.openxmlformats.org/officeDocument/2006/relationships/ctrlProp" Target="../ctrlProps/ctrlProps1103.xml"/><Relationship Id="rId417" Type="http://schemas.openxmlformats.org/officeDocument/2006/relationships/ctrlProp" Target="../ctrlProps/ctrlProps1104.xml"/><Relationship Id="rId418" Type="http://schemas.openxmlformats.org/officeDocument/2006/relationships/ctrlProp" Target="../ctrlProps/ctrlProps1105.xml"/><Relationship Id="rId419" Type="http://schemas.openxmlformats.org/officeDocument/2006/relationships/ctrlProp" Target="../ctrlProps/ctrlProps1106.xml"/><Relationship Id="rId420" Type="http://schemas.openxmlformats.org/officeDocument/2006/relationships/ctrlProp" Target="../ctrlProps/ctrlProps1107.xml"/><Relationship Id="rId421" Type="http://schemas.openxmlformats.org/officeDocument/2006/relationships/ctrlProp" Target="../ctrlProps/ctrlProps1108.xml"/><Relationship Id="rId422" Type="http://schemas.openxmlformats.org/officeDocument/2006/relationships/ctrlProp" Target="../ctrlProps/ctrlProps1109.xml"/><Relationship Id="rId423" Type="http://schemas.openxmlformats.org/officeDocument/2006/relationships/ctrlProp" Target="../ctrlProps/ctrlProps1110.xml"/><Relationship Id="rId424" Type="http://schemas.openxmlformats.org/officeDocument/2006/relationships/ctrlProp" Target="../ctrlProps/ctrlProps1111.xml"/><Relationship Id="rId425" Type="http://schemas.openxmlformats.org/officeDocument/2006/relationships/ctrlProp" Target="../ctrlProps/ctrlProps1112.xml"/><Relationship Id="rId426" Type="http://schemas.openxmlformats.org/officeDocument/2006/relationships/ctrlProp" Target="../ctrlProps/ctrlProps1113.xml"/><Relationship Id="rId427" Type="http://schemas.openxmlformats.org/officeDocument/2006/relationships/ctrlProp" Target="../ctrlProps/ctrlProps1114.xml"/><Relationship Id="rId428" Type="http://schemas.openxmlformats.org/officeDocument/2006/relationships/ctrlProp" Target="../ctrlProps/ctrlProps1115.xml"/><Relationship Id="rId429" Type="http://schemas.openxmlformats.org/officeDocument/2006/relationships/ctrlProp" Target="../ctrlProps/ctrlProps1116.xml"/><Relationship Id="rId430" Type="http://schemas.openxmlformats.org/officeDocument/2006/relationships/ctrlProp" Target="../ctrlProps/ctrlProps1117.xml"/><Relationship Id="rId431" Type="http://schemas.openxmlformats.org/officeDocument/2006/relationships/ctrlProp" Target="../ctrlProps/ctrlProps1118.xml"/><Relationship Id="rId432" Type="http://schemas.openxmlformats.org/officeDocument/2006/relationships/ctrlProp" Target="../ctrlProps/ctrlProps1119.xml"/><Relationship Id="rId433" Type="http://schemas.openxmlformats.org/officeDocument/2006/relationships/ctrlProp" Target="../ctrlProps/ctrlProps1120.xml"/><Relationship Id="rId434" Type="http://schemas.openxmlformats.org/officeDocument/2006/relationships/ctrlProp" Target="../ctrlProps/ctrlProps1121.xml"/><Relationship Id="rId435" Type="http://schemas.openxmlformats.org/officeDocument/2006/relationships/ctrlProp" Target="../ctrlProps/ctrlProps1122.xml"/><Relationship Id="rId436" Type="http://schemas.openxmlformats.org/officeDocument/2006/relationships/ctrlProp" Target="../ctrlProps/ctrlProps1123.xml"/><Relationship Id="rId437" Type="http://schemas.openxmlformats.org/officeDocument/2006/relationships/ctrlProp" Target="../ctrlProps/ctrlProps1124.xml"/><Relationship Id="rId438" Type="http://schemas.openxmlformats.org/officeDocument/2006/relationships/ctrlProp" Target="../ctrlProps/ctrlProps1125.xml"/><Relationship Id="rId439" Type="http://schemas.openxmlformats.org/officeDocument/2006/relationships/ctrlProp" Target="../ctrlProps/ctrlProps1126.xml"/><Relationship Id="rId440" Type="http://schemas.openxmlformats.org/officeDocument/2006/relationships/ctrlProp" Target="../ctrlProps/ctrlProps1127.xml"/><Relationship Id="rId441" Type="http://schemas.openxmlformats.org/officeDocument/2006/relationships/ctrlProp" Target="../ctrlProps/ctrlProps1128.xml"/><Relationship Id="rId442" Type="http://schemas.openxmlformats.org/officeDocument/2006/relationships/ctrlProp" Target="../ctrlProps/ctrlProps1129.xml"/><Relationship Id="rId443" Type="http://schemas.openxmlformats.org/officeDocument/2006/relationships/ctrlProp" Target="../ctrlProps/ctrlProps1130.xml"/><Relationship Id="rId444" Type="http://schemas.openxmlformats.org/officeDocument/2006/relationships/ctrlProp" Target="../ctrlProps/ctrlProps1131.xml"/><Relationship Id="rId445" Type="http://schemas.openxmlformats.org/officeDocument/2006/relationships/ctrlProp" Target="../ctrlProps/ctrlProps1132.xml"/><Relationship Id="rId446" Type="http://schemas.openxmlformats.org/officeDocument/2006/relationships/ctrlProp" Target="../ctrlProps/ctrlProps1133.xml"/><Relationship Id="rId447" Type="http://schemas.openxmlformats.org/officeDocument/2006/relationships/ctrlProp" Target="../ctrlProps/ctrlProps1134.xml"/><Relationship Id="rId448" Type="http://schemas.openxmlformats.org/officeDocument/2006/relationships/ctrlProp" Target="../ctrlProps/ctrlProps1135.xml"/><Relationship Id="rId449" Type="http://schemas.openxmlformats.org/officeDocument/2006/relationships/ctrlProp" Target="../ctrlProps/ctrlProps1136.xml"/><Relationship Id="rId450" Type="http://schemas.openxmlformats.org/officeDocument/2006/relationships/ctrlProp" Target="../ctrlProps/ctrlProps1137.xml"/><Relationship Id="rId451" Type="http://schemas.openxmlformats.org/officeDocument/2006/relationships/ctrlProp" Target="../ctrlProps/ctrlProps1138.xml"/><Relationship Id="rId452" Type="http://schemas.openxmlformats.org/officeDocument/2006/relationships/ctrlProp" Target="../ctrlProps/ctrlProps1139.xml"/><Relationship Id="rId453" Type="http://schemas.openxmlformats.org/officeDocument/2006/relationships/ctrlProp" Target="../ctrlProps/ctrlProps1140.xml"/><Relationship Id="rId454" Type="http://schemas.openxmlformats.org/officeDocument/2006/relationships/ctrlProp" Target="../ctrlProps/ctrlProps1141.xml"/><Relationship Id="rId455" Type="http://schemas.openxmlformats.org/officeDocument/2006/relationships/ctrlProp" Target="../ctrlProps/ctrlProps1142.xml"/><Relationship Id="rId456" Type="http://schemas.openxmlformats.org/officeDocument/2006/relationships/ctrlProp" Target="../ctrlProps/ctrlProps1143.xml"/><Relationship Id="rId457" Type="http://schemas.openxmlformats.org/officeDocument/2006/relationships/ctrlProp" Target="../ctrlProps/ctrlProps1144.xml"/><Relationship Id="rId458" Type="http://schemas.openxmlformats.org/officeDocument/2006/relationships/ctrlProp" Target="../ctrlProps/ctrlProps1145.xml"/><Relationship Id="rId459" Type="http://schemas.openxmlformats.org/officeDocument/2006/relationships/ctrlProp" Target="../ctrlProps/ctrlProps1146.xml"/><Relationship Id="rId460" Type="http://schemas.openxmlformats.org/officeDocument/2006/relationships/ctrlProp" Target="../ctrlProps/ctrlProps1147.xml"/><Relationship Id="rId461" Type="http://schemas.openxmlformats.org/officeDocument/2006/relationships/ctrlProp" Target="../ctrlProps/ctrlProps1148.xml"/><Relationship Id="rId462" Type="http://schemas.openxmlformats.org/officeDocument/2006/relationships/ctrlProp" Target="../ctrlProps/ctrlProps1149.xml"/><Relationship Id="rId463" Type="http://schemas.openxmlformats.org/officeDocument/2006/relationships/ctrlProp" Target="../ctrlProps/ctrlProps1150.xml"/><Relationship Id="rId464" Type="http://schemas.openxmlformats.org/officeDocument/2006/relationships/ctrlProp" Target="../ctrlProps/ctrlProps1151.xml"/><Relationship Id="rId465" Type="http://schemas.openxmlformats.org/officeDocument/2006/relationships/ctrlProp" Target="../ctrlProps/ctrlProps1152.xml"/><Relationship Id="rId466" Type="http://schemas.openxmlformats.org/officeDocument/2006/relationships/ctrlProp" Target="../ctrlProps/ctrlProps1153.xml"/><Relationship Id="rId467" Type="http://schemas.openxmlformats.org/officeDocument/2006/relationships/ctrlProp" Target="../ctrlProps/ctrlProps1154.xml"/><Relationship Id="rId468" Type="http://schemas.openxmlformats.org/officeDocument/2006/relationships/ctrlProp" Target="../ctrlProps/ctrlProps1155.xml"/><Relationship Id="rId469" Type="http://schemas.openxmlformats.org/officeDocument/2006/relationships/ctrlProp" Target="../ctrlProps/ctrlProps1156.xml"/><Relationship Id="rId470" Type="http://schemas.openxmlformats.org/officeDocument/2006/relationships/ctrlProp" Target="../ctrlProps/ctrlProps1157.xml"/><Relationship Id="rId471" Type="http://schemas.openxmlformats.org/officeDocument/2006/relationships/ctrlProp" Target="../ctrlProps/ctrlProps1158.xml"/><Relationship Id="rId472" Type="http://schemas.openxmlformats.org/officeDocument/2006/relationships/ctrlProp" Target="../ctrlProps/ctrlProps1159.xml"/><Relationship Id="rId473" Type="http://schemas.openxmlformats.org/officeDocument/2006/relationships/ctrlProp" Target="../ctrlProps/ctrlProps1160.xml"/><Relationship Id="rId474" Type="http://schemas.openxmlformats.org/officeDocument/2006/relationships/ctrlProp" Target="../ctrlProps/ctrlProps1161.xml"/><Relationship Id="rId475" Type="http://schemas.openxmlformats.org/officeDocument/2006/relationships/ctrlProp" Target="../ctrlProps/ctrlProps1162.xml"/><Relationship Id="rId476" Type="http://schemas.openxmlformats.org/officeDocument/2006/relationships/ctrlProp" Target="../ctrlProps/ctrlProps1163.xml"/><Relationship Id="rId477" Type="http://schemas.openxmlformats.org/officeDocument/2006/relationships/ctrlProp" Target="../ctrlProps/ctrlProps1164.xml"/><Relationship Id="rId478" Type="http://schemas.openxmlformats.org/officeDocument/2006/relationships/ctrlProp" Target="../ctrlProps/ctrlProps1165.xml"/><Relationship Id="rId479" Type="http://schemas.openxmlformats.org/officeDocument/2006/relationships/ctrlProp" Target="../ctrlProps/ctrlProps1166.xml"/><Relationship Id="rId480" Type="http://schemas.openxmlformats.org/officeDocument/2006/relationships/ctrlProp" Target="../ctrlProps/ctrlProps1167.xml"/><Relationship Id="rId481" Type="http://schemas.openxmlformats.org/officeDocument/2006/relationships/ctrlProp" Target="../ctrlProps/ctrlProps1168.xml"/><Relationship Id="rId482" Type="http://schemas.openxmlformats.org/officeDocument/2006/relationships/ctrlProp" Target="../ctrlProps/ctrlProps1169.xml"/><Relationship Id="rId483" Type="http://schemas.openxmlformats.org/officeDocument/2006/relationships/ctrlProp" Target="../ctrlProps/ctrlProps1170.xml"/><Relationship Id="rId484" Type="http://schemas.openxmlformats.org/officeDocument/2006/relationships/ctrlProp" Target="../ctrlProps/ctrlProps1171.xml"/><Relationship Id="rId485" Type="http://schemas.openxmlformats.org/officeDocument/2006/relationships/ctrlProp" Target="../ctrlProps/ctrlProps1172.xml"/><Relationship Id="rId486" Type="http://schemas.openxmlformats.org/officeDocument/2006/relationships/ctrlProp" Target="../ctrlProps/ctrlProps1173.xml"/><Relationship Id="rId487" Type="http://schemas.openxmlformats.org/officeDocument/2006/relationships/ctrlProp" Target="../ctrlProps/ctrlProps1174.xml"/><Relationship Id="rId488" Type="http://schemas.openxmlformats.org/officeDocument/2006/relationships/ctrlProp" Target="../ctrlProps/ctrlProps1175.xml"/><Relationship Id="rId489" Type="http://schemas.openxmlformats.org/officeDocument/2006/relationships/ctrlProp" Target="../ctrlProps/ctrlProps1176.xml"/><Relationship Id="rId490" Type="http://schemas.openxmlformats.org/officeDocument/2006/relationships/ctrlProp" Target="../ctrlProps/ctrlProps1177.xml"/><Relationship Id="rId491" Type="http://schemas.openxmlformats.org/officeDocument/2006/relationships/ctrlProp" Target="../ctrlProps/ctrlProps1178.xml"/><Relationship Id="rId492" Type="http://schemas.openxmlformats.org/officeDocument/2006/relationships/ctrlProp" Target="../ctrlProps/ctrlProps1179.xml"/><Relationship Id="rId493" Type="http://schemas.openxmlformats.org/officeDocument/2006/relationships/ctrlProp" Target="../ctrlProps/ctrlProps1180.xml"/><Relationship Id="rId494" Type="http://schemas.openxmlformats.org/officeDocument/2006/relationships/ctrlProp" Target="../ctrlProps/ctrlProps1181.xml"/><Relationship Id="rId495" Type="http://schemas.openxmlformats.org/officeDocument/2006/relationships/ctrlProp" Target="../ctrlProps/ctrlProps1182.xml"/><Relationship Id="rId496" Type="http://schemas.openxmlformats.org/officeDocument/2006/relationships/ctrlProp" Target="../ctrlProps/ctrlProps1183.xml"/><Relationship Id="rId497" Type="http://schemas.openxmlformats.org/officeDocument/2006/relationships/ctrlProp" Target="../ctrlProps/ctrlProps1184.xml"/><Relationship Id="rId498" Type="http://schemas.openxmlformats.org/officeDocument/2006/relationships/ctrlProp" Target="../ctrlProps/ctrlProps1185.xml"/><Relationship Id="rId499" Type="http://schemas.openxmlformats.org/officeDocument/2006/relationships/ctrlProp" Target="../ctrlProps/ctrlProps1186.xml"/><Relationship Id="rId500" Type="http://schemas.openxmlformats.org/officeDocument/2006/relationships/ctrlProp" Target="../ctrlProps/ctrlProps1187.xml"/><Relationship Id="rId501" Type="http://schemas.openxmlformats.org/officeDocument/2006/relationships/ctrlProp" Target="../ctrlProps/ctrlProps1188.xml"/><Relationship Id="rId502" Type="http://schemas.openxmlformats.org/officeDocument/2006/relationships/ctrlProp" Target="../ctrlProps/ctrlProps1189.xml"/><Relationship Id="rId503" Type="http://schemas.openxmlformats.org/officeDocument/2006/relationships/ctrlProp" Target="../ctrlProps/ctrlProps1190.xml"/><Relationship Id="rId504" Type="http://schemas.openxmlformats.org/officeDocument/2006/relationships/ctrlProp" Target="../ctrlProps/ctrlProps1191.xml"/><Relationship Id="rId505" Type="http://schemas.openxmlformats.org/officeDocument/2006/relationships/ctrlProp" Target="../ctrlProps/ctrlProps1192.xml"/><Relationship Id="rId506" Type="http://schemas.openxmlformats.org/officeDocument/2006/relationships/ctrlProp" Target="../ctrlProps/ctrlProps1193.xml"/><Relationship Id="rId507" Type="http://schemas.openxmlformats.org/officeDocument/2006/relationships/ctrlProp" Target="../ctrlProps/ctrlProps1194.xml"/><Relationship Id="rId508" Type="http://schemas.openxmlformats.org/officeDocument/2006/relationships/ctrlProp" Target="../ctrlProps/ctrlProps1195.xml"/><Relationship Id="rId509" Type="http://schemas.openxmlformats.org/officeDocument/2006/relationships/ctrlProp" Target="../ctrlProps/ctrlProps1196.xml"/><Relationship Id="rId510" Type="http://schemas.openxmlformats.org/officeDocument/2006/relationships/ctrlProp" Target="../ctrlProps/ctrlProps1197.xml"/><Relationship Id="rId511" Type="http://schemas.openxmlformats.org/officeDocument/2006/relationships/ctrlProp" Target="../ctrlProps/ctrlProps1198.xml"/><Relationship Id="rId512" Type="http://schemas.openxmlformats.org/officeDocument/2006/relationships/ctrlProp" Target="../ctrlProps/ctrlProps1199.xml"/><Relationship Id="rId513" Type="http://schemas.openxmlformats.org/officeDocument/2006/relationships/ctrlProp" Target="../ctrlProps/ctrlProps1200.xml"/><Relationship Id="rId514" Type="http://schemas.openxmlformats.org/officeDocument/2006/relationships/ctrlProp" Target="../ctrlProps/ctrlProps1201.xml"/><Relationship Id="rId515" Type="http://schemas.openxmlformats.org/officeDocument/2006/relationships/ctrlProp" Target="../ctrlProps/ctrlProps1202.xml"/><Relationship Id="rId516" Type="http://schemas.openxmlformats.org/officeDocument/2006/relationships/ctrlProp" Target="../ctrlProps/ctrlProps1203.xml"/><Relationship Id="rId517" Type="http://schemas.openxmlformats.org/officeDocument/2006/relationships/ctrlProp" Target="../ctrlProps/ctrlProps1204.xml"/><Relationship Id="rId518" Type="http://schemas.openxmlformats.org/officeDocument/2006/relationships/ctrlProp" Target="../ctrlProps/ctrlProps1205.xml"/><Relationship Id="rId519" Type="http://schemas.openxmlformats.org/officeDocument/2006/relationships/ctrlProp" Target="../ctrlProps/ctrlProps1206.xml"/><Relationship Id="rId520" Type="http://schemas.openxmlformats.org/officeDocument/2006/relationships/ctrlProp" Target="../ctrlProps/ctrlProps1207.xml"/><Relationship Id="rId521" Type="http://schemas.openxmlformats.org/officeDocument/2006/relationships/ctrlProp" Target="../ctrlProps/ctrlProps1208.xml"/><Relationship Id="rId522" Type="http://schemas.openxmlformats.org/officeDocument/2006/relationships/ctrlProp" Target="../ctrlProps/ctrlProps1209.xml"/><Relationship Id="rId523" Type="http://schemas.openxmlformats.org/officeDocument/2006/relationships/ctrlProp" Target="../ctrlProps/ctrlProps1210.xml"/><Relationship Id="rId524" Type="http://schemas.openxmlformats.org/officeDocument/2006/relationships/ctrlProp" Target="../ctrlProps/ctrlProps1211.xml"/><Relationship Id="rId525" Type="http://schemas.openxmlformats.org/officeDocument/2006/relationships/ctrlProp" Target="../ctrlProps/ctrlProps1212.xml"/><Relationship Id="rId526" Type="http://schemas.openxmlformats.org/officeDocument/2006/relationships/ctrlProp" Target="../ctrlProps/ctrlProps1213.xml"/><Relationship Id="rId527" Type="http://schemas.openxmlformats.org/officeDocument/2006/relationships/ctrlProp" Target="../ctrlProps/ctrlProps1214.xml"/><Relationship Id="rId528" Type="http://schemas.openxmlformats.org/officeDocument/2006/relationships/ctrlProp" Target="../ctrlProps/ctrlProps1215.xml"/><Relationship Id="rId529" Type="http://schemas.openxmlformats.org/officeDocument/2006/relationships/ctrlProp" Target="../ctrlProps/ctrlProps1216.xml"/><Relationship Id="rId530" Type="http://schemas.openxmlformats.org/officeDocument/2006/relationships/ctrlProp" Target="../ctrlProps/ctrlProps1217.xml"/><Relationship Id="rId531" Type="http://schemas.openxmlformats.org/officeDocument/2006/relationships/ctrlProp" Target="../ctrlProps/ctrlProps1218.xml"/><Relationship Id="rId532" Type="http://schemas.openxmlformats.org/officeDocument/2006/relationships/ctrlProp" Target="../ctrlProps/ctrlProps1219.xml"/><Relationship Id="rId533" Type="http://schemas.openxmlformats.org/officeDocument/2006/relationships/ctrlProp" Target="../ctrlProps/ctrlProps1220.xml"/><Relationship Id="rId534" Type="http://schemas.openxmlformats.org/officeDocument/2006/relationships/ctrlProp" Target="../ctrlProps/ctrlProps1221.xml"/><Relationship Id="rId535" Type="http://schemas.openxmlformats.org/officeDocument/2006/relationships/ctrlProp" Target="../ctrlProps/ctrlProps1222.xml"/><Relationship Id="rId536" Type="http://schemas.openxmlformats.org/officeDocument/2006/relationships/ctrlProp" Target="../ctrlProps/ctrlProps1223.xml"/><Relationship Id="rId537" Type="http://schemas.openxmlformats.org/officeDocument/2006/relationships/ctrlProp" Target="../ctrlProps/ctrlProps1224.xml"/><Relationship Id="rId538" Type="http://schemas.openxmlformats.org/officeDocument/2006/relationships/ctrlProp" Target="../ctrlProps/ctrlProps1225.xml"/><Relationship Id="rId539" Type="http://schemas.openxmlformats.org/officeDocument/2006/relationships/ctrlProp" Target="../ctrlProps/ctrlProps1226.xml"/><Relationship Id="rId540" Type="http://schemas.openxmlformats.org/officeDocument/2006/relationships/ctrlProp" Target="../ctrlProps/ctrlProps1227.xml"/><Relationship Id="rId541" Type="http://schemas.openxmlformats.org/officeDocument/2006/relationships/ctrlProp" Target="../ctrlProps/ctrlProps1228.xml"/><Relationship Id="rId542" Type="http://schemas.openxmlformats.org/officeDocument/2006/relationships/ctrlProp" Target="../ctrlProps/ctrlProps1229.xml"/><Relationship Id="rId543" Type="http://schemas.openxmlformats.org/officeDocument/2006/relationships/ctrlProp" Target="../ctrlProps/ctrlProps1230.xml"/><Relationship Id="rId544" Type="http://schemas.openxmlformats.org/officeDocument/2006/relationships/ctrlProp" Target="../ctrlProps/ctrlProps1231.xml"/><Relationship Id="rId545" Type="http://schemas.openxmlformats.org/officeDocument/2006/relationships/ctrlProp" Target="../ctrlProps/ctrlProps1232.xml"/><Relationship Id="rId546" Type="http://schemas.openxmlformats.org/officeDocument/2006/relationships/ctrlProp" Target="../ctrlProps/ctrlProps1233.xml"/><Relationship Id="rId547" Type="http://schemas.openxmlformats.org/officeDocument/2006/relationships/ctrlProp" Target="../ctrlProps/ctrlProps1234.xml"/><Relationship Id="rId548" Type="http://schemas.openxmlformats.org/officeDocument/2006/relationships/ctrlProp" Target="../ctrlProps/ctrlProps1235.xml"/><Relationship Id="rId549" Type="http://schemas.openxmlformats.org/officeDocument/2006/relationships/ctrlProp" Target="../ctrlProps/ctrlProps1236.xml"/><Relationship Id="rId550" Type="http://schemas.openxmlformats.org/officeDocument/2006/relationships/ctrlProp" Target="../ctrlProps/ctrlProps1237.xml"/><Relationship Id="rId551" Type="http://schemas.openxmlformats.org/officeDocument/2006/relationships/ctrlProp" Target="../ctrlProps/ctrlProps1238.xml"/><Relationship Id="rId552" Type="http://schemas.openxmlformats.org/officeDocument/2006/relationships/ctrlProp" Target="../ctrlProps/ctrlProps1239.xml"/><Relationship Id="rId553" Type="http://schemas.openxmlformats.org/officeDocument/2006/relationships/ctrlProp" Target="../ctrlProps/ctrlProps1240.xml"/><Relationship Id="rId554" Type="http://schemas.openxmlformats.org/officeDocument/2006/relationships/ctrlProp" Target="../ctrlProps/ctrlProps1241.xml"/><Relationship Id="rId555" Type="http://schemas.openxmlformats.org/officeDocument/2006/relationships/ctrlProp" Target="../ctrlProps/ctrlProps1242.xml"/><Relationship Id="rId556" Type="http://schemas.openxmlformats.org/officeDocument/2006/relationships/ctrlProp" Target="../ctrlProps/ctrlProps1243.xml"/><Relationship Id="rId557" Type="http://schemas.openxmlformats.org/officeDocument/2006/relationships/ctrlProp" Target="../ctrlProps/ctrlProps1244.xml"/><Relationship Id="rId558" Type="http://schemas.openxmlformats.org/officeDocument/2006/relationships/ctrlProp" Target="../ctrlProps/ctrlProps1245.xml"/><Relationship Id="rId559" Type="http://schemas.openxmlformats.org/officeDocument/2006/relationships/ctrlProp" Target="../ctrlProps/ctrlProps1246.xml"/><Relationship Id="rId560" Type="http://schemas.openxmlformats.org/officeDocument/2006/relationships/ctrlProp" Target="../ctrlProps/ctrlProps1247.xml"/><Relationship Id="rId561" Type="http://schemas.openxmlformats.org/officeDocument/2006/relationships/ctrlProp" Target="../ctrlProps/ctrlProps1248.xml"/><Relationship Id="rId562" Type="http://schemas.openxmlformats.org/officeDocument/2006/relationships/ctrlProp" Target="../ctrlProps/ctrlProps1249.xml"/><Relationship Id="rId563" Type="http://schemas.openxmlformats.org/officeDocument/2006/relationships/ctrlProp" Target="../ctrlProps/ctrlProps1250.xml"/><Relationship Id="rId564" Type="http://schemas.openxmlformats.org/officeDocument/2006/relationships/ctrlProp" Target="../ctrlProps/ctrlProps1251.xml"/><Relationship Id="rId565" Type="http://schemas.openxmlformats.org/officeDocument/2006/relationships/ctrlProp" Target="../ctrlProps/ctrlProps1252.xml"/><Relationship Id="rId566" Type="http://schemas.openxmlformats.org/officeDocument/2006/relationships/ctrlProp" Target="../ctrlProps/ctrlProps1253.xml"/><Relationship Id="rId567" Type="http://schemas.openxmlformats.org/officeDocument/2006/relationships/ctrlProp" Target="../ctrlProps/ctrlProps1254.xml"/><Relationship Id="rId568" Type="http://schemas.openxmlformats.org/officeDocument/2006/relationships/ctrlProp" Target="../ctrlProps/ctrlProps1255.xml"/><Relationship Id="rId569" Type="http://schemas.openxmlformats.org/officeDocument/2006/relationships/ctrlProp" Target="../ctrlProps/ctrlProps1256.xml"/><Relationship Id="rId570" Type="http://schemas.openxmlformats.org/officeDocument/2006/relationships/ctrlProp" Target="../ctrlProps/ctrlProps1257.xml"/><Relationship Id="rId571" Type="http://schemas.openxmlformats.org/officeDocument/2006/relationships/ctrlProp" Target="../ctrlProps/ctrlProps1258.xml"/><Relationship Id="rId572" Type="http://schemas.openxmlformats.org/officeDocument/2006/relationships/ctrlProp" Target="../ctrlProps/ctrlProps1259.xml"/><Relationship Id="rId573" Type="http://schemas.openxmlformats.org/officeDocument/2006/relationships/ctrlProp" Target="../ctrlProps/ctrlProps1260.xml"/><Relationship Id="rId574" Type="http://schemas.openxmlformats.org/officeDocument/2006/relationships/ctrlProp" Target="../ctrlProps/ctrlProps1261.xml"/><Relationship Id="rId575" Type="http://schemas.openxmlformats.org/officeDocument/2006/relationships/ctrlProp" Target="../ctrlProps/ctrlProps1262.xml"/><Relationship Id="rId576" Type="http://schemas.openxmlformats.org/officeDocument/2006/relationships/ctrlProp" Target="../ctrlProps/ctrlProps1263.xml"/><Relationship Id="rId577" Type="http://schemas.openxmlformats.org/officeDocument/2006/relationships/ctrlProp" Target="../ctrlProps/ctrlProps1264.xml"/><Relationship Id="rId578" Type="http://schemas.openxmlformats.org/officeDocument/2006/relationships/ctrlProp" Target="../ctrlProps/ctrlProps1265.xml"/><Relationship Id="rId579" Type="http://schemas.openxmlformats.org/officeDocument/2006/relationships/ctrlProp" Target="../ctrlProps/ctrlProps1266.xml"/><Relationship Id="rId580" Type="http://schemas.openxmlformats.org/officeDocument/2006/relationships/ctrlProp" Target="../ctrlProps/ctrlProps1267.xml"/><Relationship Id="rId581" Type="http://schemas.openxmlformats.org/officeDocument/2006/relationships/ctrlProp" Target="../ctrlProps/ctrlProps1268.xml"/><Relationship Id="rId582" Type="http://schemas.openxmlformats.org/officeDocument/2006/relationships/ctrlProp" Target="../ctrlProps/ctrlProps1269.xml"/><Relationship Id="rId583" Type="http://schemas.openxmlformats.org/officeDocument/2006/relationships/ctrlProp" Target="../ctrlProps/ctrlProps1270.xml"/><Relationship Id="rId584" Type="http://schemas.openxmlformats.org/officeDocument/2006/relationships/ctrlProp" Target="../ctrlProps/ctrlProps1271.xml"/><Relationship Id="rId585" Type="http://schemas.openxmlformats.org/officeDocument/2006/relationships/ctrlProp" Target="../ctrlProps/ctrlProps1272.xml"/><Relationship Id="rId586" Type="http://schemas.openxmlformats.org/officeDocument/2006/relationships/ctrlProp" Target="../ctrlProps/ctrlProps1273.xml"/><Relationship Id="rId587" Type="http://schemas.openxmlformats.org/officeDocument/2006/relationships/ctrlProp" Target="../ctrlProps/ctrlProps1274.xml"/><Relationship Id="rId588" Type="http://schemas.openxmlformats.org/officeDocument/2006/relationships/ctrlProp" Target="../ctrlProps/ctrlProps1275.xml"/><Relationship Id="rId589" Type="http://schemas.openxmlformats.org/officeDocument/2006/relationships/ctrlProp" Target="../ctrlProps/ctrlProps1276.xml"/><Relationship Id="rId590" Type="http://schemas.openxmlformats.org/officeDocument/2006/relationships/ctrlProp" Target="../ctrlProps/ctrlProps1277.xml"/><Relationship Id="rId591" Type="http://schemas.openxmlformats.org/officeDocument/2006/relationships/ctrlProp" Target="../ctrlProps/ctrlProps1278.xml"/><Relationship Id="rId592" Type="http://schemas.openxmlformats.org/officeDocument/2006/relationships/ctrlProp" Target="../ctrlProps/ctrlProps1279.xml"/><Relationship Id="rId593" Type="http://schemas.openxmlformats.org/officeDocument/2006/relationships/ctrlProp" Target="../ctrlProps/ctrlProps1280.xml"/><Relationship Id="rId594" Type="http://schemas.openxmlformats.org/officeDocument/2006/relationships/ctrlProp" Target="../ctrlProps/ctrlProps1281.xml"/><Relationship Id="rId595" Type="http://schemas.openxmlformats.org/officeDocument/2006/relationships/ctrlProp" Target="../ctrlProps/ctrlProps1282.xml"/><Relationship Id="rId596" Type="http://schemas.openxmlformats.org/officeDocument/2006/relationships/ctrlProp" Target="../ctrlProps/ctrlProps1283.xml"/><Relationship Id="rId597" Type="http://schemas.openxmlformats.org/officeDocument/2006/relationships/ctrlProp" Target="../ctrlProps/ctrlProps1284.xml"/><Relationship Id="rId598" Type="http://schemas.openxmlformats.org/officeDocument/2006/relationships/ctrlProp" Target="../ctrlProps/ctrlProps1285.xml"/><Relationship Id="rId599" Type="http://schemas.openxmlformats.org/officeDocument/2006/relationships/ctrlProp" Target="../ctrlProps/ctrlProps1286.xml"/><Relationship Id="rId600" Type="http://schemas.openxmlformats.org/officeDocument/2006/relationships/ctrlProp" Target="../ctrlProps/ctrlProps1287.xml"/><Relationship Id="rId601" Type="http://schemas.openxmlformats.org/officeDocument/2006/relationships/ctrlProp" Target="../ctrlProps/ctrlProps1288.xml"/><Relationship Id="rId602" Type="http://schemas.openxmlformats.org/officeDocument/2006/relationships/ctrlProp" Target="../ctrlProps/ctrlProps1289.xml"/><Relationship Id="rId603" Type="http://schemas.openxmlformats.org/officeDocument/2006/relationships/ctrlProp" Target="../ctrlProps/ctrlProps1290.xml"/><Relationship Id="rId604" Type="http://schemas.openxmlformats.org/officeDocument/2006/relationships/ctrlProp" Target="../ctrlProps/ctrlProps1291.xml"/><Relationship Id="rId605" Type="http://schemas.openxmlformats.org/officeDocument/2006/relationships/ctrlProp" Target="../ctrlProps/ctrlProps1292.xml"/><Relationship Id="rId606" Type="http://schemas.openxmlformats.org/officeDocument/2006/relationships/ctrlProp" Target="../ctrlProps/ctrlProps1293.xml"/><Relationship Id="rId607" Type="http://schemas.openxmlformats.org/officeDocument/2006/relationships/ctrlProp" Target="../ctrlProps/ctrlProps1294.xml"/><Relationship Id="rId608" Type="http://schemas.openxmlformats.org/officeDocument/2006/relationships/ctrlProp" Target="../ctrlProps/ctrlProps1295.xml"/><Relationship Id="rId609" Type="http://schemas.openxmlformats.org/officeDocument/2006/relationships/ctrlProp" Target="../ctrlProps/ctrlProps1296.xml"/><Relationship Id="rId610" Type="http://schemas.openxmlformats.org/officeDocument/2006/relationships/ctrlProp" Target="../ctrlProps/ctrlProps1297.xml"/><Relationship Id="rId611" Type="http://schemas.openxmlformats.org/officeDocument/2006/relationships/ctrlProp" Target="../ctrlProps/ctrlProps1298.xml"/><Relationship Id="rId612" Type="http://schemas.openxmlformats.org/officeDocument/2006/relationships/ctrlProp" Target="../ctrlProps/ctrlProps1299.xml"/><Relationship Id="rId613" Type="http://schemas.openxmlformats.org/officeDocument/2006/relationships/ctrlProp" Target="../ctrlProps/ctrlProps1300.xml"/><Relationship Id="rId614" Type="http://schemas.openxmlformats.org/officeDocument/2006/relationships/ctrlProp" Target="../ctrlProps/ctrlProps1301.xml"/><Relationship Id="rId615" Type="http://schemas.openxmlformats.org/officeDocument/2006/relationships/ctrlProp" Target="../ctrlProps/ctrlProps1302.xml"/><Relationship Id="rId616" Type="http://schemas.openxmlformats.org/officeDocument/2006/relationships/ctrlProp" Target="../ctrlProps/ctrlProps1303.xml"/><Relationship Id="rId617" Type="http://schemas.openxmlformats.org/officeDocument/2006/relationships/ctrlProp" Target="../ctrlProps/ctrlProps1304.xml"/><Relationship Id="rId618" Type="http://schemas.openxmlformats.org/officeDocument/2006/relationships/ctrlProp" Target="../ctrlProps/ctrlProps1305.xml"/><Relationship Id="rId619" Type="http://schemas.openxmlformats.org/officeDocument/2006/relationships/ctrlProp" Target="../ctrlProps/ctrlProps1306.xml"/><Relationship Id="rId620" Type="http://schemas.openxmlformats.org/officeDocument/2006/relationships/ctrlProp" Target="../ctrlProps/ctrlProps1307.xml"/><Relationship Id="rId621" Type="http://schemas.openxmlformats.org/officeDocument/2006/relationships/ctrlProp" Target="../ctrlProps/ctrlProps1308.xml"/><Relationship Id="rId622" Type="http://schemas.openxmlformats.org/officeDocument/2006/relationships/ctrlProp" Target="../ctrlProps/ctrlProps1309.xml"/><Relationship Id="rId623" Type="http://schemas.openxmlformats.org/officeDocument/2006/relationships/ctrlProp" Target="../ctrlProps/ctrlProps1310.xml"/><Relationship Id="rId624" Type="http://schemas.openxmlformats.org/officeDocument/2006/relationships/ctrlProp" Target="../ctrlProps/ctrlProps1311.xml"/><Relationship Id="rId625" Type="http://schemas.openxmlformats.org/officeDocument/2006/relationships/ctrlProp" Target="../ctrlProps/ctrlProps1312.xml"/><Relationship Id="rId626" Type="http://schemas.openxmlformats.org/officeDocument/2006/relationships/ctrlProp" Target="../ctrlProps/ctrlProps1313.xml"/><Relationship Id="rId627" Type="http://schemas.openxmlformats.org/officeDocument/2006/relationships/ctrlProp" Target="../ctrlProps/ctrlProps1314.xml"/><Relationship Id="rId628" Type="http://schemas.openxmlformats.org/officeDocument/2006/relationships/ctrlProp" Target="../ctrlProps/ctrlProps1315.xml"/><Relationship Id="rId629" Type="http://schemas.openxmlformats.org/officeDocument/2006/relationships/ctrlProp" Target="../ctrlProps/ctrlProps1316.xml"/><Relationship Id="rId630" Type="http://schemas.openxmlformats.org/officeDocument/2006/relationships/ctrlProp" Target="../ctrlProps/ctrlProps1317.xml"/><Relationship Id="rId631" Type="http://schemas.openxmlformats.org/officeDocument/2006/relationships/ctrlProp" Target="../ctrlProps/ctrlProps1318.xml"/><Relationship Id="rId632" Type="http://schemas.openxmlformats.org/officeDocument/2006/relationships/ctrlProp" Target="../ctrlProps/ctrlProps1319.xml"/><Relationship Id="rId633" Type="http://schemas.openxmlformats.org/officeDocument/2006/relationships/ctrlProp" Target="../ctrlProps/ctrlProps1320.xml"/><Relationship Id="rId634" Type="http://schemas.openxmlformats.org/officeDocument/2006/relationships/ctrlProp" Target="../ctrlProps/ctrlProps1321.xml"/><Relationship Id="rId635" Type="http://schemas.openxmlformats.org/officeDocument/2006/relationships/ctrlProp" Target="../ctrlProps/ctrlProps1322.xml"/><Relationship Id="rId636" Type="http://schemas.openxmlformats.org/officeDocument/2006/relationships/ctrlProp" Target="../ctrlProps/ctrlProps1323.xml"/><Relationship Id="rId637" Type="http://schemas.openxmlformats.org/officeDocument/2006/relationships/ctrlProp" Target="../ctrlProps/ctrlProps1324.xml"/><Relationship Id="rId638" Type="http://schemas.openxmlformats.org/officeDocument/2006/relationships/ctrlProp" Target="../ctrlProps/ctrlProps1325.xml"/><Relationship Id="rId639" Type="http://schemas.openxmlformats.org/officeDocument/2006/relationships/ctrlProp" Target="../ctrlProps/ctrlProps1326.xml"/><Relationship Id="rId640" Type="http://schemas.openxmlformats.org/officeDocument/2006/relationships/ctrlProp" Target="../ctrlProps/ctrlProps1327.xml"/><Relationship Id="rId641" Type="http://schemas.openxmlformats.org/officeDocument/2006/relationships/ctrlProp" Target="../ctrlProps/ctrlProps1328.xml"/><Relationship Id="rId642" Type="http://schemas.openxmlformats.org/officeDocument/2006/relationships/ctrlProp" Target="../ctrlProps/ctrlProps1329.xml"/><Relationship Id="rId643" Type="http://schemas.openxmlformats.org/officeDocument/2006/relationships/ctrlProp" Target="../ctrlProps/ctrlProps1330.xml"/><Relationship Id="rId644" Type="http://schemas.openxmlformats.org/officeDocument/2006/relationships/ctrlProp" Target="../ctrlProps/ctrlProps1331.xml"/><Relationship Id="rId645" Type="http://schemas.openxmlformats.org/officeDocument/2006/relationships/ctrlProp" Target="../ctrlProps/ctrlProps1332.xml"/><Relationship Id="rId646" Type="http://schemas.openxmlformats.org/officeDocument/2006/relationships/ctrlProp" Target="../ctrlProps/ctrlProps1333.xml"/><Relationship Id="rId647" Type="http://schemas.openxmlformats.org/officeDocument/2006/relationships/ctrlProp" Target="../ctrlProps/ctrlProps1334.xml"/><Relationship Id="rId648" Type="http://schemas.openxmlformats.org/officeDocument/2006/relationships/ctrlProp" Target="../ctrlProps/ctrlProps1335.xml"/><Relationship Id="rId649" Type="http://schemas.openxmlformats.org/officeDocument/2006/relationships/ctrlProp" Target="../ctrlProps/ctrlProps1336.xml"/><Relationship Id="rId650" Type="http://schemas.openxmlformats.org/officeDocument/2006/relationships/ctrlProp" Target="../ctrlProps/ctrlProps1337.xml"/><Relationship Id="rId651" Type="http://schemas.openxmlformats.org/officeDocument/2006/relationships/ctrlProp" Target="../ctrlProps/ctrlProps1338.xml"/><Relationship Id="rId652" Type="http://schemas.openxmlformats.org/officeDocument/2006/relationships/ctrlProp" Target="../ctrlProps/ctrlProps1339.xml"/><Relationship Id="rId653" Type="http://schemas.openxmlformats.org/officeDocument/2006/relationships/ctrlProp" Target="../ctrlProps/ctrlProps1340.xml"/><Relationship Id="rId654" Type="http://schemas.openxmlformats.org/officeDocument/2006/relationships/ctrlProp" Target="../ctrlProps/ctrlProps1341.xml"/><Relationship Id="rId655" Type="http://schemas.openxmlformats.org/officeDocument/2006/relationships/ctrlProp" Target="../ctrlProps/ctrlProps1342.xml"/><Relationship Id="rId656" Type="http://schemas.openxmlformats.org/officeDocument/2006/relationships/ctrlProp" Target="../ctrlProps/ctrlProps1343.xml"/><Relationship Id="rId657" Type="http://schemas.openxmlformats.org/officeDocument/2006/relationships/ctrlProp" Target="../ctrlProps/ctrlProps1344.xml"/><Relationship Id="rId658" Type="http://schemas.openxmlformats.org/officeDocument/2006/relationships/ctrlProp" Target="../ctrlProps/ctrlProps1345.xml"/><Relationship Id="rId659" Type="http://schemas.openxmlformats.org/officeDocument/2006/relationships/ctrlProp" Target="../ctrlProps/ctrlProps1346.xml"/><Relationship Id="rId660" Type="http://schemas.openxmlformats.org/officeDocument/2006/relationships/ctrlProp" Target="../ctrlProps/ctrlProps1347.xml"/><Relationship Id="rId661" Type="http://schemas.openxmlformats.org/officeDocument/2006/relationships/ctrlProp" Target="../ctrlProps/ctrlProps1348.xml"/><Relationship Id="rId662" Type="http://schemas.openxmlformats.org/officeDocument/2006/relationships/ctrlProp" Target="../ctrlProps/ctrlProps1349.xml"/><Relationship Id="rId663" Type="http://schemas.openxmlformats.org/officeDocument/2006/relationships/ctrlProp" Target="../ctrlProps/ctrlProps1350.xml"/><Relationship Id="rId664" Type="http://schemas.openxmlformats.org/officeDocument/2006/relationships/ctrlProp" Target="../ctrlProps/ctrlProps1351.xml"/><Relationship Id="rId665" Type="http://schemas.openxmlformats.org/officeDocument/2006/relationships/ctrlProp" Target="../ctrlProps/ctrlProps1352.xml"/><Relationship Id="rId666" Type="http://schemas.openxmlformats.org/officeDocument/2006/relationships/ctrlProp" Target="../ctrlProps/ctrlProps1353.xml"/><Relationship Id="rId667" Type="http://schemas.openxmlformats.org/officeDocument/2006/relationships/ctrlProp" Target="../ctrlProps/ctrlProps1354.xml"/><Relationship Id="rId668" Type="http://schemas.openxmlformats.org/officeDocument/2006/relationships/ctrlProp" Target="../ctrlProps/ctrlProps1355.xml"/><Relationship Id="rId669" Type="http://schemas.openxmlformats.org/officeDocument/2006/relationships/ctrlProp" Target="../ctrlProps/ctrlProps1356.xml"/><Relationship Id="rId670" Type="http://schemas.openxmlformats.org/officeDocument/2006/relationships/ctrlProp" Target="../ctrlProps/ctrlProps1357.xml"/><Relationship Id="rId671" Type="http://schemas.openxmlformats.org/officeDocument/2006/relationships/ctrlProp" Target="../ctrlProps/ctrlProps1358.xml"/><Relationship Id="rId672" Type="http://schemas.openxmlformats.org/officeDocument/2006/relationships/ctrlProp" Target="../ctrlProps/ctrlProps1359.xml"/><Relationship Id="rId673" Type="http://schemas.openxmlformats.org/officeDocument/2006/relationships/ctrlProp" Target="../ctrlProps/ctrlProps1360.xml"/><Relationship Id="rId674" Type="http://schemas.openxmlformats.org/officeDocument/2006/relationships/ctrlProp" Target="../ctrlProps/ctrlProps1361.xml"/><Relationship Id="rId675" Type="http://schemas.openxmlformats.org/officeDocument/2006/relationships/ctrlProp" Target="../ctrlProps/ctrlProps1362.xml"/><Relationship Id="rId676" Type="http://schemas.openxmlformats.org/officeDocument/2006/relationships/ctrlProp" Target="../ctrlProps/ctrlProps1363.xml"/><Relationship Id="rId677" Type="http://schemas.openxmlformats.org/officeDocument/2006/relationships/ctrlProp" Target="../ctrlProps/ctrlProps1364.xml"/><Relationship Id="rId678" Type="http://schemas.openxmlformats.org/officeDocument/2006/relationships/ctrlProp" Target="../ctrlProps/ctrlProps1365.xml"/><Relationship Id="rId679" Type="http://schemas.openxmlformats.org/officeDocument/2006/relationships/ctrlProp" Target="../ctrlProps/ctrlProps1366.xml"/><Relationship Id="rId680" Type="http://schemas.openxmlformats.org/officeDocument/2006/relationships/ctrlProp" Target="../ctrlProps/ctrlProps1367.xml"/><Relationship Id="rId681" Type="http://schemas.openxmlformats.org/officeDocument/2006/relationships/ctrlProp" Target="../ctrlProps/ctrlProps1368.xml"/><Relationship Id="rId682" Type="http://schemas.openxmlformats.org/officeDocument/2006/relationships/ctrlProp" Target="../ctrlProps/ctrlProps1369.xml"/><Relationship Id="rId683" Type="http://schemas.openxmlformats.org/officeDocument/2006/relationships/ctrlProp" Target="../ctrlProps/ctrlProps1370.xml"/><Relationship Id="rId684" Type="http://schemas.openxmlformats.org/officeDocument/2006/relationships/ctrlProp" Target="../ctrlProps/ctrlProps1371.xml"/><Relationship Id="rId685" Type="http://schemas.openxmlformats.org/officeDocument/2006/relationships/ctrlProp" Target="../ctrlProps/ctrlProps1372.xml"/><Relationship Id="rId686" Type="http://schemas.openxmlformats.org/officeDocument/2006/relationships/ctrlProp" Target="../ctrlProps/ctrlProps1373.xml"/><Relationship Id="rId687" Type="http://schemas.openxmlformats.org/officeDocument/2006/relationships/ctrlProp" Target="../ctrlProps/ctrlProps1374.xml"/><Relationship Id="rId688" Type="http://schemas.openxmlformats.org/officeDocument/2006/relationships/ctrlProp" Target="../ctrlProps/ctrlProps1375.xml"/><Relationship Id="rId689" Type="http://schemas.openxmlformats.org/officeDocument/2006/relationships/ctrlProp" Target="../ctrlProps/ctrlProps1376.xml"/><Relationship Id="rId690" Type="http://schemas.openxmlformats.org/officeDocument/2006/relationships/ctrlProp" Target="../ctrlProps/ctrlProps1377.xml"/><Relationship Id="rId691" Type="http://schemas.openxmlformats.org/officeDocument/2006/relationships/ctrlProp" Target="../ctrlProps/ctrlProps1378.xml"/><Relationship Id="rId692" Type="http://schemas.openxmlformats.org/officeDocument/2006/relationships/ctrlProp" Target="../ctrlProps/ctrlProps1379.xml"/><Relationship Id="rId693" Type="http://schemas.openxmlformats.org/officeDocument/2006/relationships/ctrlProp" Target="../ctrlProps/ctrlProps1380.xml"/><Relationship Id="rId694" Type="http://schemas.openxmlformats.org/officeDocument/2006/relationships/ctrlProp" Target="../ctrlProps/ctrlProps1381.xml"/><Relationship Id="rId695" Type="http://schemas.openxmlformats.org/officeDocument/2006/relationships/ctrlProp" Target="../ctrlProps/ctrlProps1382.xml"/><Relationship Id="rId696" Type="http://schemas.openxmlformats.org/officeDocument/2006/relationships/ctrlProp" Target="../ctrlProps/ctrlProps1383.xml"/><Relationship Id="rId697" Type="http://schemas.openxmlformats.org/officeDocument/2006/relationships/ctrlProp" Target="../ctrlProps/ctrlProps1384.xml"/><Relationship Id="rId698" Type="http://schemas.openxmlformats.org/officeDocument/2006/relationships/ctrlProp" Target="../ctrlProps/ctrlProps1385.xml"/><Relationship Id="rId699" Type="http://schemas.openxmlformats.org/officeDocument/2006/relationships/ctrlProp" Target="../ctrlProps/ctrlProps1386.xml"/><Relationship Id="rId700" Type="http://schemas.openxmlformats.org/officeDocument/2006/relationships/ctrlProp" Target="../ctrlProps/ctrlProps1387.xml"/><Relationship Id="rId701" Type="http://schemas.openxmlformats.org/officeDocument/2006/relationships/ctrlProp" Target="../ctrlProps/ctrlProps1388.xml"/><Relationship Id="rId702" Type="http://schemas.openxmlformats.org/officeDocument/2006/relationships/ctrlProp" Target="../ctrlProps/ctrlProps1389.xml"/><Relationship Id="rId703" Type="http://schemas.openxmlformats.org/officeDocument/2006/relationships/ctrlProp" Target="../ctrlProps/ctrlProps1390.xml"/><Relationship Id="rId704" Type="http://schemas.openxmlformats.org/officeDocument/2006/relationships/ctrlProp" Target="../ctrlProps/ctrlProps1391.xml"/><Relationship Id="rId705" Type="http://schemas.openxmlformats.org/officeDocument/2006/relationships/ctrlProp" Target="../ctrlProps/ctrlProps1392.xml"/><Relationship Id="rId706" Type="http://schemas.openxmlformats.org/officeDocument/2006/relationships/ctrlProp" Target="../ctrlProps/ctrlProps1393.xml"/><Relationship Id="rId707" Type="http://schemas.openxmlformats.org/officeDocument/2006/relationships/ctrlProp" Target="../ctrlProps/ctrlProps1394.xml"/><Relationship Id="rId708" Type="http://schemas.openxmlformats.org/officeDocument/2006/relationships/ctrlProp" Target="../ctrlProps/ctrlProps1395.xml"/><Relationship Id="rId709" Type="http://schemas.openxmlformats.org/officeDocument/2006/relationships/ctrlProp" Target="../ctrlProps/ctrlProps1396.xml"/><Relationship Id="rId710" Type="http://schemas.openxmlformats.org/officeDocument/2006/relationships/ctrlProp" Target="../ctrlProps/ctrlProps1397.xml"/><Relationship Id="rId711" Type="http://schemas.openxmlformats.org/officeDocument/2006/relationships/ctrlProp" Target="../ctrlProps/ctrlProps1398.xml"/><Relationship Id="rId712" Type="http://schemas.openxmlformats.org/officeDocument/2006/relationships/ctrlProp" Target="../ctrlProps/ctrlProps1399.xml"/><Relationship Id="rId713" Type="http://schemas.openxmlformats.org/officeDocument/2006/relationships/ctrlProp" Target="../ctrlProps/ctrlProps1400.xml"/><Relationship Id="rId714" Type="http://schemas.openxmlformats.org/officeDocument/2006/relationships/ctrlProp" Target="../ctrlProps/ctrlProps1401.xml"/><Relationship Id="rId715" Type="http://schemas.openxmlformats.org/officeDocument/2006/relationships/ctrlProp" Target="../ctrlProps/ctrlProps1402.xml"/><Relationship Id="rId716" Type="http://schemas.openxmlformats.org/officeDocument/2006/relationships/ctrlProp" Target="../ctrlProps/ctrlProps1403.xml"/><Relationship Id="rId717" Type="http://schemas.openxmlformats.org/officeDocument/2006/relationships/ctrlProp" Target="../ctrlProps/ctrlProps1404.xml"/><Relationship Id="rId718" Type="http://schemas.openxmlformats.org/officeDocument/2006/relationships/ctrlProp" Target="../ctrlProps/ctrlProps1405.xml"/><Relationship Id="rId719" Type="http://schemas.openxmlformats.org/officeDocument/2006/relationships/ctrlProp" Target="../ctrlProps/ctrlProps1406.xml"/><Relationship Id="rId720" Type="http://schemas.openxmlformats.org/officeDocument/2006/relationships/ctrlProp" Target="../ctrlProps/ctrlProps1407.xml"/><Relationship Id="rId721" Type="http://schemas.openxmlformats.org/officeDocument/2006/relationships/ctrlProp" Target="../ctrlProps/ctrlProps1408.xml"/><Relationship Id="rId722" Type="http://schemas.openxmlformats.org/officeDocument/2006/relationships/ctrlProp" Target="../ctrlProps/ctrlProps1409.xml"/><Relationship Id="rId723" Type="http://schemas.openxmlformats.org/officeDocument/2006/relationships/ctrlProp" Target="../ctrlProps/ctrlProps1410.xml"/><Relationship Id="rId724" Type="http://schemas.openxmlformats.org/officeDocument/2006/relationships/ctrlProp" Target="../ctrlProps/ctrlProps1411.xml"/><Relationship Id="rId725" Type="http://schemas.openxmlformats.org/officeDocument/2006/relationships/ctrlProp" Target="../ctrlProps/ctrlProps1412.xml"/><Relationship Id="rId726" Type="http://schemas.openxmlformats.org/officeDocument/2006/relationships/ctrlProp" Target="../ctrlProps/ctrlProps1413.xml"/><Relationship Id="rId727" Type="http://schemas.openxmlformats.org/officeDocument/2006/relationships/ctrlProp" Target="../ctrlProps/ctrlProps1414.xml"/><Relationship Id="rId728" Type="http://schemas.openxmlformats.org/officeDocument/2006/relationships/ctrlProp" Target="../ctrlProps/ctrlProps1415.xml"/><Relationship Id="rId729" Type="http://schemas.openxmlformats.org/officeDocument/2006/relationships/ctrlProp" Target="../ctrlProps/ctrlProps1416.xml"/><Relationship Id="rId730" Type="http://schemas.openxmlformats.org/officeDocument/2006/relationships/ctrlProp" Target="../ctrlProps/ctrlProps1417.xml"/><Relationship Id="rId731" Type="http://schemas.openxmlformats.org/officeDocument/2006/relationships/ctrlProp" Target="../ctrlProps/ctrlProps1418.xml"/><Relationship Id="rId732" Type="http://schemas.openxmlformats.org/officeDocument/2006/relationships/ctrlProp" Target="../ctrlProps/ctrlProps1419.xml"/><Relationship Id="rId733" Type="http://schemas.openxmlformats.org/officeDocument/2006/relationships/ctrlProp" Target="../ctrlProps/ctrlProps1420.xml"/><Relationship Id="rId734" Type="http://schemas.openxmlformats.org/officeDocument/2006/relationships/ctrlProp" Target="../ctrlProps/ctrlProps1421.xml"/><Relationship Id="rId735" Type="http://schemas.openxmlformats.org/officeDocument/2006/relationships/ctrlProp" Target="../ctrlProps/ctrlProps1422.xml"/><Relationship Id="rId736" Type="http://schemas.openxmlformats.org/officeDocument/2006/relationships/ctrlProp" Target="../ctrlProps/ctrlProps1423.xml"/><Relationship Id="rId737" Type="http://schemas.openxmlformats.org/officeDocument/2006/relationships/ctrlProp" Target="../ctrlProps/ctrlProps1424.xml"/><Relationship Id="rId738" Type="http://schemas.openxmlformats.org/officeDocument/2006/relationships/ctrlProp" Target="../ctrlProps/ctrlProps1425.xml"/><Relationship Id="rId739" Type="http://schemas.openxmlformats.org/officeDocument/2006/relationships/ctrlProp" Target="../ctrlProps/ctrlProps1426.xml"/><Relationship Id="rId740" Type="http://schemas.openxmlformats.org/officeDocument/2006/relationships/ctrlProp" Target="../ctrlProps/ctrlProps1427.xml"/><Relationship Id="rId741" Type="http://schemas.openxmlformats.org/officeDocument/2006/relationships/ctrlProp" Target="../ctrlProps/ctrlProps1428.xml"/><Relationship Id="rId742" Type="http://schemas.openxmlformats.org/officeDocument/2006/relationships/ctrlProp" Target="../ctrlProps/ctrlProps1429.xml"/><Relationship Id="rId743" Type="http://schemas.openxmlformats.org/officeDocument/2006/relationships/ctrlProp" Target="../ctrlProps/ctrlProps1430.xml"/><Relationship Id="rId744" Type="http://schemas.openxmlformats.org/officeDocument/2006/relationships/ctrlProp" Target="../ctrlProps/ctrlProps1431.xml"/><Relationship Id="rId745" Type="http://schemas.openxmlformats.org/officeDocument/2006/relationships/ctrlProp" Target="../ctrlProps/ctrlProps1432.xml"/><Relationship Id="rId746" Type="http://schemas.openxmlformats.org/officeDocument/2006/relationships/ctrlProp" Target="../ctrlProps/ctrlProps1433.xml"/><Relationship Id="rId747" Type="http://schemas.openxmlformats.org/officeDocument/2006/relationships/ctrlProp" Target="../ctrlProps/ctrlProps1434.xml"/><Relationship Id="rId748" Type="http://schemas.openxmlformats.org/officeDocument/2006/relationships/ctrlProp" Target="../ctrlProps/ctrlProps1435.xml"/><Relationship Id="rId749" Type="http://schemas.openxmlformats.org/officeDocument/2006/relationships/ctrlProp" Target="../ctrlProps/ctrlProps1436.xml"/><Relationship Id="rId750" Type="http://schemas.openxmlformats.org/officeDocument/2006/relationships/ctrlProp" Target="../ctrlProps/ctrlProps1437.xml"/><Relationship Id="rId751" Type="http://schemas.openxmlformats.org/officeDocument/2006/relationships/ctrlProp" Target="../ctrlProps/ctrlProps1438.xml"/><Relationship Id="rId752" Type="http://schemas.openxmlformats.org/officeDocument/2006/relationships/ctrlProp" Target="../ctrlProps/ctrlProps1439.xml"/><Relationship Id="rId753" Type="http://schemas.openxmlformats.org/officeDocument/2006/relationships/ctrlProp" Target="../ctrlProps/ctrlProps1440.xml"/><Relationship Id="rId754" Type="http://schemas.openxmlformats.org/officeDocument/2006/relationships/ctrlProp" Target="../ctrlProps/ctrlProps1441.xml"/><Relationship Id="rId755" Type="http://schemas.openxmlformats.org/officeDocument/2006/relationships/ctrlProp" Target="../ctrlProps/ctrlProps1442.xml"/><Relationship Id="rId756" Type="http://schemas.openxmlformats.org/officeDocument/2006/relationships/ctrlProp" Target="../ctrlProps/ctrlProps1443.xml"/><Relationship Id="rId757" Type="http://schemas.openxmlformats.org/officeDocument/2006/relationships/ctrlProp" Target="../ctrlProps/ctrlProps1444.xml"/><Relationship Id="rId758" Type="http://schemas.openxmlformats.org/officeDocument/2006/relationships/ctrlProp" Target="../ctrlProps/ctrlProps1445.xml"/><Relationship Id="rId759" Type="http://schemas.openxmlformats.org/officeDocument/2006/relationships/ctrlProp" Target="../ctrlProps/ctrlProps1446.xml"/><Relationship Id="rId760" Type="http://schemas.openxmlformats.org/officeDocument/2006/relationships/ctrlProp" Target="../ctrlProps/ctrlProps1447.xml"/><Relationship Id="rId761" Type="http://schemas.openxmlformats.org/officeDocument/2006/relationships/ctrlProp" Target="../ctrlProps/ctrlProps1448.xml"/><Relationship Id="rId762" Type="http://schemas.openxmlformats.org/officeDocument/2006/relationships/ctrlProp" Target="../ctrlProps/ctrlProps1449.xml"/><Relationship Id="rId763" Type="http://schemas.openxmlformats.org/officeDocument/2006/relationships/ctrlProp" Target="../ctrlProps/ctrlProps1450.xml"/><Relationship Id="rId764" Type="http://schemas.openxmlformats.org/officeDocument/2006/relationships/ctrlProp" Target="../ctrlProps/ctrlProps1451.xml"/><Relationship Id="rId765" Type="http://schemas.openxmlformats.org/officeDocument/2006/relationships/ctrlProp" Target="../ctrlProps/ctrlProps1452.xml"/><Relationship Id="rId766" Type="http://schemas.openxmlformats.org/officeDocument/2006/relationships/ctrlProp" Target="../ctrlProps/ctrlProps1453.xml"/><Relationship Id="rId767" Type="http://schemas.openxmlformats.org/officeDocument/2006/relationships/ctrlProp" Target="../ctrlProps/ctrlProps1454.xml"/><Relationship Id="rId768" Type="http://schemas.openxmlformats.org/officeDocument/2006/relationships/ctrlProp" Target="../ctrlProps/ctrlProps1455.xml"/><Relationship Id="rId769" Type="http://schemas.openxmlformats.org/officeDocument/2006/relationships/ctrlProp" Target="../ctrlProps/ctrlProps1456.xml"/><Relationship Id="rId770" Type="http://schemas.openxmlformats.org/officeDocument/2006/relationships/ctrlProp" Target="../ctrlProps/ctrlProps1457.xml"/><Relationship Id="rId771" Type="http://schemas.openxmlformats.org/officeDocument/2006/relationships/ctrlProp" Target="../ctrlProps/ctrlProps1458.xml"/><Relationship Id="rId772" Type="http://schemas.openxmlformats.org/officeDocument/2006/relationships/ctrlProp" Target="../ctrlProps/ctrlProps1459.xml"/><Relationship Id="rId773" Type="http://schemas.openxmlformats.org/officeDocument/2006/relationships/ctrlProp" Target="../ctrlProps/ctrlProps1460.xml"/><Relationship Id="rId774" Type="http://schemas.openxmlformats.org/officeDocument/2006/relationships/ctrlProp" Target="../ctrlProps/ctrlProps1461.xml"/><Relationship Id="rId775" Type="http://schemas.openxmlformats.org/officeDocument/2006/relationships/ctrlProp" Target="../ctrlProps/ctrlProps1462.xml"/><Relationship Id="rId776" Type="http://schemas.openxmlformats.org/officeDocument/2006/relationships/ctrlProp" Target="../ctrlProps/ctrlProps1463.xml"/><Relationship Id="rId777" Type="http://schemas.openxmlformats.org/officeDocument/2006/relationships/ctrlProp" Target="../ctrlProps/ctrlProps1464.xml"/><Relationship Id="rId778" Type="http://schemas.openxmlformats.org/officeDocument/2006/relationships/ctrlProp" Target="../ctrlProps/ctrlProps1465.xml"/><Relationship Id="rId779" Type="http://schemas.openxmlformats.org/officeDocument/2006/relationships/ctrlProp" Target="../ctrlProps/ctrlProps1466.xml"/><Relationship Id="rId780" Type="http://schemas.openxmlformats.org/officeDocument/2006/relationships/ctrlProp" Target="../ctrlProps/ctrlProps1467.xml"/><Relationship Id="rId781" Type="http://schemas.openxmlformats.org/officeDocument/2006/relationships/ctrlProp" Target="../ctrlProps/ctrlProps1468.xml"/><Relationship Id="rId782" Type="http://schemas.openxmlformats.org/officeDocument/2006/relationships/ctrlProp" Target="../ctrlProps/ctrlProps1469.xml"/><Relationship Id="rId783" Type="http://schemas.openxmlformats.org/officeDocument/2006/relationships/ctrlProp" Target="../ctrlProps/ctrlProps1470.xml"/><Relationship Id="rId784" Type="http://schemas.openxmlformats.org/officeDocument/2006/relationships/ctrlProp" Target="../ctrlProps/ctrlProps1471.xml"/><Relationship Id="rId785" Type="http://schemas.openxmlformats.org/officeDocument/2006/relationships/ctrlProp" Target="../ctrlProps/ctrlProps1472.xml"/><Relationship Id="rId786" Type="http://schemas.openxmlformats.org/officeDocument/2006/relationships/ctrlProp" Target="../ctrlProps/ctrlProps1473.xml"/><Relationship Id="rId787" Type="http://schemas.openxmlformats.org/officeDocument/2006/relationships/ctrlProp" Target="../ctrlProps/ctrlProps1474.xml"/><Relationship Id="rId788" Type="http://schemas.openxmlformats.org/officeDocument/2006/relationships/ctrlProp" Target="../ctrlProps/ctrlProps1475.xml"/><Relationship Id="rId789" Type="http://schemas.openxmlformats.org/officeDocument/2006/relationships/ctrlProp" Target="../ctrlProps/ctrlProps1476.xml"/><Relationship Id="rId790" Type="http://schemas.openxmlformats.org/officeDocument/2006/relationships/ctrlProp" Target="../ctrlProps/ctrlProps1477.xml"/><Relationship Id="rId791" Type="http://schemas.openxmlformats.org/officeDocument/2006/relationships/ctrlProp" Target="../ctrlProps/ctrlProps1478.xml"/><Relationship Id="rId792" Type="http://schemas.openxmlformats.org/officeDocument/2006/relationships/ctrlProp" Target="../ctrlProps/ctrlProps1479.xml"/><Relationship Id="rId793" Type="http://schemas.openxmlformats.org/officeDocument/2006/relationships/ctrlProp" Target="../ctrlProps/ctrlProps1480.xml"/><Relationship Id="rId794" Type="http://schemas.openxmlformats.org/officeDocument/2006/relationships/ctrlProp" Target="../ctrlProps/ctrlProps1481.xml"/><Relationship Id="rId795" Type="http://schemas.openxmlformats.org/officeDocument/2006/relationships/ctrlProp" Target="../ctrlProps/ctrlProps1482.xml"/><Relationship Id="rId796" Type="http://schemas.openxmlformats.org/officeDocument/2006/relationships/ctrlProp" Target="../ctrlProps/ctrlProps1483.xml"/><Relationship Id="rId797" Type="http://schemas.openxmlformats.org/officeDocument/2006/relationships/ctrlProp" Target="../ctrlProps/ctrlProps1484.xml"/><Relationship Id="rId798" Type="http://schemas.openxmlformats.org/officeDocument/2006/relationships/ctrlProp" Target="../ctrlProps/ctrlProps1485.xml"/><Relationship Id="rId799" Type="http://schemas.openxmlformats.org/officeDocument/2006/relationships/ctrlProp" Target="../ctrlProps/ctrlProps1486.xml"/><Relationship Id="rId800" Type="http://schemas.openxmlformats.org/officeDocument/2006/relationships/ctrlProp" Target="../ctrlProps/ctrlProps1487.xml"/><Relationship Id="rId801" Type="http://schemas.openxmlformats.org/officeDocument/2006/relationships/ctrlProp" Target="../ctrlProps/ctrlProps1488.xml"/><Relationship Id="rId802" Type="http://schemas.openxmlformats.org/officeDocument/2006/relationships/ctrlProp" Target="../ctrlProps/ctrlProps1489.xml"/><Relationship Id="rId803" Type="http://schemas.openxmlformats.org/officeDocument/2006/relationships/ctrlProp" Target="../ctrlProps/ctrlProps1490.xml"/><Relationship Id="rId804" Type="http://schemas.openxmlformats.org/officeDocument/2006/relationships/ctrlProp" Target="../ctrlProps/ctrlProps1491.xml"/><Relationship Id="rId805" Type="http://schemas.openxmlformats.org/officeDocument/2006/relationships/ctrlProp" Target="../ctrlProps/ctrlProps1492.xml"/><Relationship Id="rId806" Type="http://schemas.openxmlformats.org/officeDocument/2006/relationships/ctrlProp" Target="../ctrlProps/ctrlProps1493.xml"/><Relationship Id="rId807" Type="http://schemas.openxmlformats.org/officeDocument/2006/relationships/ctrlProp" Target="../ctrlProps/ctrlProps1494.xml"/><Relationship Id="rId808" Type="http://schemas.openxmlformats.org/officeDocument/2006/relationships/ctrlProp" Target="../ctrlProps/ctrlProps1495.xml"/><Relationship Id="rId809" Type="http://schemas.openxmlformats.org/officeDocument/2006/relationships/ctrlProp" Target="../ctrlProps/ctrlProps1496.xml"/><Relationship Id="rId810" Type="http://schemas.openxmlformats.org/officeDocument/2006/relationships/ctrlProp" Target="../ctrlProps/ctrlProps1497.xml"/><Relationship Id="rId811" Type="http://schemas.openxmlformats.org/officeDocument/2006/relationships/ctrlProp" Target="../ctrlProps/ctrlProps1498.xml"/><Relationship Id="rId812" Type="http://schemas.openxmlformats.org/officeDocument/2006/relationships/ctrlProp" Target="../ctrlProps/ctrlProps1499.xml"/><Relationship Id="rId813" Type="http://schemas.openxmlformats.org/officeDocument/2006/relationships/ctrlProp" Target="../ctrlProps/ctrlProps1500.xml"/><Relationship Id="rId814" Type="http://schemas.openxmlformats.org/officeDocument/2006/relationships/ctrlProp" Target="../ctrlProps/ctrlProps1501.xml"/><Relationship Id="rId815" Type="http://schemas.openxmlformats.org/officeDocument/2006/relationships/ctrlProp" Target="../ctrlProps/ctrlProps1502.xml"/><Relationship Id="rId816" Type="http://schemas.openxmlformats.org/officeDocument/2006/relationships/ctrlProp" Target="../ctrlProps/ctrlProps1503.xml"/><Relationship Id="rId817" Type="http://schemas.openxmlformats.org/officeDocument/2006/relationships/ctrlProp" Target="../ctrlProps/ctrlProps1504.xml"/><Relationship Id="rId818" Type="http://schemas.openxmlformats.org/officeDocument/2006/relationships/ctrlProp" Target="../ctrlProps/ctrlProps1505.xml"/><Relationship Id="rId819" Type="http://schemas.openxmlformats.org/officeDocument/2006/relationships/ctrlProp" Target="../ctrlProps/ctrlProps1506.xml"/><Relationship Id="rId820" Type="http://schemas.openxmlformats.org/officeDocument/2006/relationships/ctrlProp" Target="../ctrlProps/ctrlProps1507.xml"/><Relationship Id="rId821" Type="http://schemas.openxmlformats.org/officeDocument/2006/relationships/ctrlProp" Target="../ctrlProps/ctrlProps1508.xml"/><Relationship Id="rId822" Type="http://schemas.openxmlformats.org/officeDocument/2006/relationships/ctrlProp" Target="../ctrlProps/ctrlProps1509.xml"/><Relationship Id="rId823" Type="http://schemas.openxmlformats.org/officeDocument/2006/relationships/ctrlProp" Target="../ctrlProps/ctrlProps1510.xml"/><Relationship Id="rId824" Type="http://schemas.openxmlformats.org/officeDocument/2006/relationships/ctrlProp" Target="../ctrlProps/ctrlProps1511.xml"/><Relationship Id="rId825" Type="http://schemas.openxmlformats.org/officeDocument/2006/relationships/ctrlProp" Target="../ctrlProps/ctrlProps1512.xml"/><Relationship Id="rId826" Type="http://schemas.openxmlformats.org/officeDocument/2006/relationships/ctrlProp" Target="../ctrlProps/ctrlProps1513.xml"/><Relationship Id="rId827" Type="http://schemas.openxmlformats.org/officeDocument/2006/relationships/ctrlProp" Target="../ctrlProps/ctrlProps1514.xml"/><Relationship Id="rId828" Type="http://schemas.openxmlformats.org/officeDocument/2006/relationships/ctrlProp" Target="../ctrlProps/ctrlProps1515.xml"/><Relationship Id="rId829" Type="http://schemas.openxmlformats.org/officeDocument/2006/relationships/ctrlProp" Target="../ctrlProps/ctrlProps1516.xml"/><Relationship Id="rId830" Type="http://schemas.openxmlformats.org/officeDocument/2006/relationships/ctrlProp" Target="../ctrlProps/ctrlProps1517.xml"/><Relationship Id="rId831" Type="http://schemas.openxmlformats.org/officeDocument/2006/relationships/ctrlProp" Target="../ctrlProps/ctrlProps1518.xml"/><Relationship Id="rId832" Type="http://schemas.openxmlformats.org/officeDocument/2006/relationships/ctrlProp" Target="../ctrlProps/ctrlProps1519.xml"/><Relationship Id="rId833" Type="http://schemas.openxmlformats.org/officeDocument/2006/relationships/ctrlProp" Target="../ctrlProps/ctrlProps1520.xml"/><Relationship Id="rId834" Type="http://schemas.openxmlformats.org/officeDocument/2006/relationships/ctrlProp" Target="../ctrlProps/ctrlProps1521.xml"/><Relationship Id="rId835" Type="http://schemas.openxmlformats.org/officeDocument/2006/relationships/ctrlProp" Target="../ctrlProps/ctrlProps1522.xml"/><Relationship Id="rId836" Type="http://schemas.openxmlformats.org/officeDocument/2006/relationships/ctrlProp" Target="../ctrlProps/ctrlProps1523.xml"/><Relationship Id="rId837" Type="http://schemas.openxmlformats.org/officeDocument/2006/relationships/ctrlProp" Target="../ctrlProps/ctrlProps1524.xml"/><Relationship Id="rId838" Type="http://schemas.openxmlformats.org/officeDocument/2006/relationships/ctrlProp" Target="../ctrlProps/ctrlProps1525.xml"/><Relationship Id="rId839" Type="http://schemas.openxmlformats.org/officeDocument/2006/relationships/ctrlProp" Target="../ctrlProps/ctrlProps1526.xml"/><Relationship Id="rId840" Type="http://schemas.openxmlformats.org/officeDocument/2006/relationships/ctrlProp" Target="../ctrlProps/ctrlProps1527.xml"/><Relationship Id="rId841" Type="http://schemas.openxmlformats.org/officeDocument/2006/relationships/ctrlProp" Target="../ctrlProps/ctrlProps1528.xml"/><Relationship Id="rId842" Type="http://schemas.openxmlformats.org/officeDocument/2006/relationships/ctrlProp" Target="../ctrlProps/ctrlProps1529.xml"/><Relationship Id="rId843" Type="http://schemas.openxmlformats.org/officeDocument/2006/relationships/ctrlProp" Target="../ctrlProps/ctrlProps1530.xml"/><Relationship Id="rId844" Type="http://schemas.openxmlformats.org/officeDocument/2006/relationships/ctrlProp" Target="../ctrlProps/ctrlProps1531.xml"/><Relationship Id="rId845" Type="http://schemas.openxmlformats.org/officeDocument/2006/relationships/ctrlProp" Target="../ctrlProps/ctrlProps1532.xml"/><Relationship Id="rId846" Type="http://schemas.openxmlformats.org/officeDocument/2006/relationships/ctrlProp" Target="../ctrlProps/ctrlProps1533.xml"/><Relationship Id="rId847" Type="http://schemas.openxmlformats.org/officeDocument/2006/relationships/ctrlProp" Target="../ctrlProps/ctrlProps1534.xml"/><Relationship Id="rId848" Type="http://schemas.openxmlformats.org/officeDocument/2006/relationships/ctrlProp" Target="../ctrlProps/ctrlProps1535.xml"/><Relationship Id="rId849" Type="http://schemas.openxmlformats.org/officeDocument/2006/relationships/ctrlProp" Target="../ctrlProps/ctrlProps1536.xml"/><Relationship Id="rId850" Type="http://schemas.openxmlformats.org/officeDocument/2006/relationships/ctrlProp" Target="../ctrlProps/ctrlProps1537.xml"/><Relationship Id="rId851" Type="http://schemas.openxmlformats.org/officeDocument/2006/relationships/ctrlProp" Target="../ctrlProps/ctrlProps1538.xml"/><Relationship Id="rId852" Type="http://schemas.openxmlformats.org/officeDocument/2006/relationships/ctrlProp" Target="../ctrlProps/ctrlProps1539.xml"/><Relationship Id="rId853" Type="http://schemas.openxmlformats.org/officeDocument/2006/relationships/ctrlProp" Target="../ctrlProps/ctrlProps1540.xml"/><Relationship Id="rId854" Type="http://schemas.openxmlformats.org/officeDocument/2006/relationships/ctrlProp" Target="../ctrlProps/ctrlProps1541.xml"/><Relationship Id="rId855" Type="http://schemas.openxmlformats.org/officeDocument/2006/relationships/ctrlProp" Target="../ctrlProps/ctrlProps1542.xml"/><Relationship Id="rId856" Type="http://schemas.openxmlformats.org/officeDocument/2006/relationships/ctrlProp" Target="../ctrlProps/ctrlProps1543.xml"/><Relationship Id="rId857" Type="http://schemas.openxmlformats.org/officeDocument/2006/relationships/ctrlProp" Target="../ctrlProps/ctrlProps1544.xml"/><Relationship Id="rId858" Type="http://schemas.openxmlformats.org/officeDocument/2006/relationships/ctrlProp" Target="../ctrlProps/ctrlProps1545.xml"/><Relationship Id="rId859" Type="http://schemas.openxmlformats.org/officeDocument/2006/relationships/ctrlProp" Target="../ctrlProps/ctrlProps1546.xml"/><Relationship Id="rId860" Type="http://schemas.openxmlformats.org/officeDocument/2006/relationships/ctrlProp" Target="../ctrlProps/ctrlProps1547.xml"/><Relationship Id="rId861" Type="http://schemas.openxmlformats.org/officeDocument/2006/relationships/ctrlProp" Target="../ctrlProps/ctrlProps1548.xml"/><Relationship Id="rId862" Type="http://schemas.openxmlformats.org/officeDocument/2006/relationships/ctrlProp" Target="../ctrlProps/ctrlProps1549.xml"/><Relationship Id="rId863" Type="http://schemas.openxmlformats.org/officeDocument/2006/relationships/ctrlProp" Target="../ctrlProps/ctrlProps1550.xml"/><Relationship Id="rId864" Type="http://schemas.openxmlformats.org/officeDocument/2006/relationships/ctrlProp" Target="../ctrlProps/ctrlProps1551.xml"/><Relationship Id="rId865" Type="http://schemas.openxmlformats.org/officeDocument/2006/relationships/ctrlProp" Target="../ctrlProps/ctrlProps1552.xml"/><Relationship Id="rId866" Type="http://schemas.openxmlformats.org/officeDocument/2006/relationships/ctrlProp" Target="../ctrlProps/ctrlProps1553.xml"/><Relationship Id="rId867" Type="http://schemas.openxmlformats.org/officeDocument/2006/relationships/ctrlProp" Target="../ctrlProps/ctrlProps1554.xml"/><Relationship Id="rId868" Type="http://schemas.openxmlformats.org/officeDocument/2006/relationships/ctrlProp" Target="../ctrlProps/ctrlProps1555.xml"/><Relationship Id="rId869" Type="http://schemas.openxmlformats.org/officeDocument/2006/relationships/ctrlProp" Target="../ctrlProps/ctrlProps1556.xml"/><Relationship Id="rId870" Type="http://schemas.openxmlformats.org/officeDocument/2006/relationships/ctrlProp" Target="../ctrlProps/ctrlProps1557.xml"/><Relationship Id="rId871" Type="http://schemas.openxmlformats.org/officeDocument/2006/relationships/ctrlProp" Target="../ctrlProps/ctrlProps1558.xml"/><Relationship Id="rId872" Type="http://schemas.openxmlformats.org/officeDocument/2006/relationships/ctrlProp" Target="../ctrlProps/ctrlProps1559.xml"/><Relationship Id="rId873" Type="http://schemas.openxmlformats.org/officeDocument/2006/relationships/ctrlProp" Target="../ctrlProps/ctrlProps1560.xml"/><Relationship Id="rId874" Type="http://schemas.openxmlformats.org/officeDocument/2006/relationships/ctrlProp" Target="../ctrlProps/ctrlProps1561.xml"/><Relationship Id="rId875" Type="http://schemas.openxmlformats.org/officeDocument/2006/relationships/ctrlProp" Target="../ctrlProps/ctrlProps1562.xml"/><Relationship Id="rId876" Type="http://schemas.openxmlformats.org/officeDocument/2006/relationships/ctrlProp" Target="../ctrlProps/ctrlProps1563.xml"/><Relationship Id="rId877" Type="http://schemas.openxmlformats.org/officeDocument/2006/relationships/ctrlProp" Target="../ctrlProps/ctrlProps1564.xml"/><Relationship Id="rId878" Type="http://schemas.openxmlformats.org/officeDocument/2006/relationships/ctrlProp" Target="../ctrlProps/ctrlProps1565.xml"/><Relationship Id="rId879" Type="http://schemas.openxmlformats.org/officeDocument/2006/relationships/ctrlProp" Target="../ctrlProps/ctrlProps1566.xml"/><Relationship Id="rId880" Type="http://schemas.openxmlformats.org/officeDocument/2006/relationships/ctrlProp" Target="../ctrlProps/ctrlProps1567.xml"/><Relationship Id="rId881" Type="http://schemas.openxmlformats.org/officeDocument/2006/relationships/ctrlProp" Target="../ctrlProps/ctrlProps1568.xml"/><Relationship Id="rId882" Type="http://schemas.openxmlformats.org/officeDocument/2006/relationships/ctrlProp" Target="../ctrlProps/ctrlProps1569.xml"/><Relationship Id="rId883" Type="http://schemas.openxmlformats.org/officeDocument/2006/relationships/ctrlProp" Target="../ctrlProps/ctrlProps1570.xml"/><Relationship Id="rId884" Type="http://schemas.openxmlformats.org/officeDocument/2006/relationships/ctrlProp" Target="../ctrlProps/ctrlProps1571.xml"/><Relationship Id="rId885" Type="http://schemas.openxmlformats.org/officeDocument/2006/relationships/ctrlProp" Target="../ctrlProps/ctrlProps1572.xml"/><Relationship Id="rId886" Type="http://schemas.openxmlformats.org/officeDocument/2006/relationships/ctrlProp" Target="../ctrlProps/ctrlProps1573.xml"/><Relationship Id="rId887" Type="http://schemas.openxmlformats.org/officeDocument/2006/relationships/ctrlProp" Target="../ctrlProps/ctrlProps1574.xml"/><Relationship Id="rId888" Type="http://schemas.openxmlformats.org/officeDocument/2006/relationships/ctrlProp" Target="../ctrlProps/ctrlProps1575.xml"/><Relationship Id="rId889" Type="http://schemas.openxmlformats.org/officeDocument/2006/relationships/ctrlProp" Target="../ctrlProps/ctrlProps1576.xml"/><Relationship Id="rId890" Type="http://schemas.openxmlformats.org/officeDocument/2006/relationships/ctrlProp" Target="../ctrlProps/ctrlProps1577.xml"/><Relationship Id="rId891" Type="http://schemas.openxmlformats.org/officeDocument/2006/relationships/ctrlProp" Target="../ctrlProps/ctrlProps1578.xml"/><Relationship Id="rId892" Type="http://schemas.openxmlformats.org/officeDocument/2006/relationships/ctrlProp" Target="../ctrlProps/ctrlProps1579.xml"/><Relationship Id="rId893" Type="http://schemas.openxmlformats.org/officeDocument/2006/relationships/ctrlProp" Target="../ctrlProps/ctrlProps1580.xml"/><Relationship Id="rId894" Type="http://schemas.openxmlformats.org/officeDocument/2006/relationships/ctrlProp" Target="../ctrlProps/ctrlProps1581.xml"/><Relationship Id="rId895" Type="http://schemas.openxmlformats.org/officeDocument/2006/relationships/ctrlProp" Target="../ctrlProps/ctrlProps1582.xml"/><Relationship Id="rId896" Type="http://schemas.openxmlformats.org/officeDocument/2006/relationships/ctrlProp" Target="../ctrlProps/ctrlProps1583.xml"/><Relationship Id="rId897" Type="http://schemas.openxmlformats.org/officeDocument/2006/relationships/ctrlProp" Target="../ctrlProps/ctrlProps1584.xml"/><Relationship Id="rId898" Type="http://schemas.openxmlformats.org/officeDocument/2006/relationships/ctrlProp" Target="../ctrlProps/ctrlProps1585.xml"/><Relationship Id="rId899" Type="http://schemas.openxmlformats.org/officeDocument/2006/relationships/ctrlProp" Target="../ctrlProps/ctrlProps1586.xml"/><Relationship Id="rId900" Type="http://schemas.openxmlformats.org/officeDocument/2006/relationships/ctrlProp" Target="../ctrlProps/ctrlProps1587.xml"/><Relationship Id="rId901" Type="http://schemas.openxmlformats.org/officeDocument/2006/relationships/ctrlProp" Target="../ctrlProps/ctrlProps1588.xml"/><Relationship Id="rId902" Type="http://schemas.openxmlformats.org/officeDocument/2006/relationships/ctrlProp" Target="../ctrlProps/ctrlProps1589.xml"/><Relationship Id="rId903" Type="http://schemas.openxmlformats.org/officeDocument/2006/relationships/ctrlProp" Target="../ctrlProps/ctrlProps1590.xml"/><Relationship Id="rId904" Type="http://schemas.openxmlformats.org/officeDocument/2006/relationships/ctrlProp" Target="../ctrlProps/ctrlProps1591.xml"/><Relationship Id="rId905" Type="http://schemas.openxmlformats.org/officeDocument/2006/relationships/ctrlProp" Target="../ctrlProps/ctrlProps1592.xml"/><Relationship Id="rId906" Type="http://schemas.openxmlformats.org/officeDocument/2006/relationships/ctrlProp" Target="../ctrlProps/ctrlProps1593.xml"/><Relationship Id="rId907" Type="http://schemas.openxmlformats.org/officeDocument/2006/relationships/ctrlProp" Target="../ctrlProps/ctrlProps1594.xml"/><Relationship Id="rId908" Type="http://schemas.openxmlformats.org/officeDocument/2006/relationships/ctrlProp" Target="../ctrlProps/ctrlProps1595.xml"/><Relationship Id="rId909" Type="http://schemas.openxmlformats.org/officeDocument/2006/relationships/ctrlProp" Target="../ctrlProps/ctrlProps1596.xml"/><Relationship Id="rId910" Type="http://schemas.openxmlformats.org/officeDocument/2006/relationships/ctrlProp" Target="../ctrlProps/ctrlProps1597.xml"/><Relationship Id="rId911" Type="http://schemas.openxmlformats.org/officeDocument/2006/relationships/ctrlProp" Target="../ctrlProps/ctrlProps1598.xml"/><Relationship Id="rId912" Type="http://schemas.openxmlformats.org/officeDocument/2006/relationships/ctrlProp" Target="../ctrlProps/ctrlProps1599.xml"/><Relationship Id="rId913" Type="http://schemas.openxmlformats.org/officeDocument/2006/relationships/ctrlProp" Target="../ctrlProps/ctrlProps1600.xml"/><Relationship Id="rId914" Type="http://schemas.openxmlformats.org/officeDocument/2006/relationships/ctrlProp" Target="../ctrlProps/ctrlProps1601.xml"/><Relationship Id="rId915" Type="http://schemas.openxmlformats.org/officeDocument/2006/relationships/ctrlProp" Target="../ctrlProps/ctrlProps1602.xml"/><Relationship Id="rId916" Type="http://schemas.openxmlformats.org/officeDocument/2006/relationships/ctrlProp" Target="../ctrlProps/ctrlProps1603.xml"/><Relationship Id="rId917" Type="http://schemas.openxmlformats.org/officeDocument/2006/relationships/ctrlProp" Target="../ctrlProps/ctrlProps1604.xml"/><Relationship Id="rId918" Type="http://schemas.openxmlformats.org/officeDocument/2006/relationships/ctrlProp" Target="../ctrlProps/ctrlProps1605.xml"/><Relationship Id="rId919" Type="http://schemas.openxmlformats.org/officeDocument/2006/relationships/ctrlProp" Target="../ctrlProps/ctrlProps1606.xml"/><Relationship Id="rId920" Type="http://schemas.openxmlformats.org/officeDocument/2006/relationships/ctrlProp" Target="../ctrlProps/ctrlProps1607.xml"/><Relationship Id="rId921" Type="http://schemas.openxmlformats.org/officeDocument/2006/relationships/ctrlProp" Target="../ctrlProps/ctrlProps1608.xml"/><Relationship Id="rId922" Type="http://schemas.openxmlformats.org/officeDocument/2006/relationships/ctrlProp" Target="../ctrlProps/ctrlProps1609.xml"/><Relationship Id="rId923" Type="http://schemas.openxmlformats.org/officeDocument/2006/relationships/ctrlProp" Target="../ctrlProps/ctrlProps1610.xml"/><Relationship Id="rId924" Type="http://schemas.openxmlformats.org/officeDocument/2006/relationships/ctrlProp" Target="../ctrlProps/ctrlProps1611.xml"/><Relationship Id="rId925" Type="http://schemas.openxmlformats.org/officeDocument/2006/relationships/ctrlProp" Target="../ctrlProps/ctrlProps1612.xml"/><Relationship Id="rId926" Type="http://schemas.openxmlformats.org/officeDocument/2006/relationships/ctrlProp" Target="../ctrlProps/ctrlProps1613.xml"/><Relationship Id="rId927" Type="http://schemas.openxmlformats.org/officeDocument/2006/relationships/ctrlProp" Target="../ctrlProps/ctrlProps1614.xml"/><Relationship Id="rId928" Type="http://schemas.openxmlformats.org/officeDocument/2006/relationships/ctrlProp" Target="../ctrlProps/ctrlProps1615.xml"/><Relationship Id="rId929" Type="http://schemas.openxmlformats.org/officeDocument/2006/relationships/ctrlProp" Target="../ctrlProps/ctrlProps1616.xml"/><Relationship Id="rId930" Type="http://schemas.openxmlformats.org/officeDocument/2006/relationships/ctrlProp" Target="../ctrlProps/ctrlProps1617.xml"/><Relationship Id="rId931" Type="http://schemas.openxmlformats.org/officeDocument/2006/relationships/ctrlProp" Target="../ctrlProps/ctrlProps1618.xml"/><Relationship Id="rId932" Type="http://schemas.openxmlformats.org/officeDocument/2006/relationships/ctrlProp" Target="../ctrlProps/ctrlProps1619.xml"/><Relationship Id="rId933" Type="http://schemas.openxmlformats.org/officeDocument/2006/relationships/ctrlProp" Target="../ctrlProps/ctrlProps1620.xml"/><Relationship Id="rId934" Type="http://schemas.openxmlformats.org/officeDocument/2006/relationships/ctrlProp" Target="../ctrlProps/ctrlProps1621.xml"/><Relationship Id="rId935" Type="http://schemas.openxmlformats.org/officeDocument/2006/relationships/ctrlProp" Target="../ctrlProps/ctrlProps1622.xml"/><Relationship Id="rId936" Type="http://schemas.openxmlformats.org/officeDocument/2006/relationships/ctrlProp" Target="../ctrlProps/ctrlProps1623.xml"/><Relationship Id="rId937" Type="http://schemas.openxmlformats.org/officeDocument/2006/relationships/ctrlProp" Target="../ctrlProps/ctrlProps1624.xml"/><Relationship Id="rId938" Type="http://schemas.openxmlformats.org/officeDocument/2006/relationships/ctrlProp" Target="../ctrlProps/ctrlProps1625.xml"/><Relationship Id="rId939" Type="http://schemas.openxmlformats.org/officeDocument/2006/relationships/ctrlProp" Target="../ctrlProps/ctrlProps1626.xml"/><Relationship Id="rId940" Type="http://schemas.openxmlformats.org/officeDocument/2006/relationships/ctrlProp" Target="../ctrlProps/ctrlProps1627.xml"/><Relationship Id="rId941" Type="http://schemas.openxmlformats.org/officeDocument/2006/relationships/ctrlProp" Target="../ctrlProps/ctrlProps1628.xml"/><Relationship Id="rId942" Type="http://schemas.openxmlformats.org/officeDocument/2006/relationships/ctrlProp" Target="../ctrlProps/ctrlProps1629.xml"/><Relationship Id="rId943" Type="http://schemas.openxmlformats.org/officeDocument/2006/relationships/ctrlProp" Target="../ctrlProps/ctrlProps1630.xml"/><Relationship Id="rId944" Type="http://schemas.openxmlformats.org/officeDocument/2006/relationships/ctrlProp" Target="../ctrlProps/ctrlProps1631.xml"/><Relationship Id="rId945" Type="http://schemas.openxmlformats.org/officeDocument/2006/relationships/ctrlProp" Target="../ctrlProps/ctrlProps1632.xml"/><Relationship Id="rId946" Type="http://schemas.openxmlformats.org/officeDocument/2006/relationships/ctrlProp" Target="../ctrlProps/ctrlProps1633.xml"/><Relationship Id="rId947" Type="http://schemas.openxmlformats.org/officeDocument/2006/relationships/ctrlProp" Target="../ctrlProps/ctrlProps1634.xml"/><Relationship Id="rId948" Type="http://schemas.openxmlformats.org/officeDocument/2006/relationships/ctrlProp" Target="../ctrlProps/ctrlProps1635.xml"/><Relationship Id="rId949" Type="http://schemas.openxmlformats.org/officeDocument/2006/relationships/ctrlProp" Target="../ctrlProps/ctrlProps1636.xml"/><Relationship Id="rId950" Type="http://schemas.openxmlformats.org/officeDocument/2006/relationships/ctrlProp" Target="../ctrlProps/ctrlProps1637.xml"/><Relationship Id="rId951" Type="http://schemas.openxmlformats.org/officeDocument/2006/relationships/ctrlProp" Target="../ctrlProps/ctrlProps1638.xml"/><Relationship Id="rId952" Type="http://schemas.openxmlformats.org/officeDocument/2006/relationships/ctrlProp" Target="../ctrlProps/ctrlProps1639.xml"/><Relationship Id="rId953" Type="http://schemas.openxmlformats.org/officeDocument/2006/relationships/ctrlProp" Target="../ctrlProps/ctrlProps1640.xml"/><Relationship Id="rId954" Type="http://schemas.openxmlformats.org/officeDocument/2006/relationships/ctrlProp" Target="../ctrlProps/ctrlProps1641.xml"/><Relationship Id="rId955" Type="http://schemas.openxmlformats.org/officeDocument/2006/relationships/ctrlProp" Target="../ctrlProps/ctrlProps1642.xml"/><Relationship Id="rId956" Type="http://schemas.openxmlformats.org/officeDocument/2006/relationships/ctrlProp" Target="../ctrlProps/ctrlProps1643.xml"/><Relationship Id="rId957" Type="http://schemas.openxmlformats.org/officeDocument/2006/relationships/ctrlProp" Target="../ctrlProps/ctrlProps1644.xml"/><Relationship Id="rId958" Type="http://schemas.openxmlformats.org/officeDocument/2006/relationships/ctrlProp" Target="../ctrlProps/ctrlProps1645.xml"/><Relationship Id="rId959" Type="http://schemas.openxmlformats.org/officeDocument/2006/relationships/ctrlProp" Target="../ctrlProps/ctrlProps1646.xml"/><Relationship Id="rId960" Type="http://schemas.openxmlformats.org/officeDocument/2006/relationships/ctrlProp" Target="../ctrlProps/ctrlProps1647.xml"/><Relationship Id="rId961" Type="http://schemas.openxmlformats.org/officeDocument/2006/relationships/ctrlProp" Target="../ctrlProps/ctrlProps1648.xml"/><Relationship Id="rId962" Type="http://schemas.openxmlformats.org/officeDocument/2006/relationships/ctrlProp" Target="../ctrlProps/ctrlProps1649.xml"/><Relationship Id="rId963" Type="http://schemas.openxmlformats.org/officeDocument/2006/relationships/ctrlProp" Target="../ctrlProps/ctrlProps1650.xml"/><Relationship Id="rId964" Type="http://schemas.openxmlformats.org/officeDocument/2006/relationships/ctrlProp" Target="../ctrlProps/ctrlProps1651.xml"/><Relationship Id="rId965" Type="http://schemas.openxmlformats.org/officeDocument/2006/relationships/ctrlProp" Target="../ctrlProps/ctrlProps1652.xml"/><Relationship Id="rId966" Type="http://schemas.openxmlformats.org/officeDocument/2006/relationships/ctrlProp" Target="../ctrlProps/ctrlProps1653.xml"/><Relationship Id="rId967" Type="http://schemas.openxmlformats.org/officeDocument/2006/relationships/ctrlProp" Target="../ctrlProps/ctrlProps1654.xml"/><Relationship Id="rId968" Type="http://schemas.openxmlformats.org/officeDocument/2006/relationships/ctrlProp" Target="../ctrlProps/ctrlProps1655.xml"/><Relationship Id="rId969" Type="http://schemas.openxmlformats.org/officeDocument/2006/relationships/ctrlProp" Target="../ctrlProps/ctrlProps1656.xml"/><Relationship Id="rId970" Type="http://schemas.openxmlformats.org/officeDocument/2006/relationships/ctrlProp" Target="../ctrlProps/ctrlProps1657.xml"/><Relationship Id="rId971" Type="http://schemas.openxmlformats.org/officeDocument/2006/relationships/ctrlProp" Target="../ctrlProps/ctrlProps1658.xml"/><Relationship Id="rId972" Type="http://schemas.openxmlformats.org/officeDocument/2006/relationships/ctrlProp" Target="../ctrlProps/ctrlProps1659.xml"/><Relationship Id="rId973" Type="http://schemas.openxmlformats.org/officeDocument/2006/relationships/ctrlProp" Target="../ctrlProps/ctrlProps1660.xml"/><Relationship Id="rId974" Type="http://schemas.openxmlformats.org/officeDocument/2006/relationships/ctrlProp" Target="../ctrlProps/ctrlProps1661.xml"/><Relationship Id="rId975" Type="http://schemas.openxmlformats.org/officeDocument/2006/relationships/ctrlProp" Target="../ctrlProps/ctrlProps1662.xml"/><Relationship Id="rId976" Type="http://schemas.openxmlformats.org/officeDocument/2006/relationships/ctrlProp" Target="../ctrlProps/ctrlProps1663.xml"/><Relationship Id="rId977" Type="http://schemas.openxmlformats.org/officeDocument/2006/relationships/ctrlProp" Target="../ctrlProps/ctrlProps1664.xml"/><Relationship Id="rId978" Type="http://schemas.openxmlformats.org/officeDocument/2006/relationships/ctrlProp" Target="../ctrlProps/ctrlProps1665.xml"/><Relationship Id="rId979" Type="http://schemas.openxmlformats.org/officeDocument/2006/relationships/ctrlProp" Target="../ctrlProps/ctrlProps1666.xml"/><Relationship Id="rId980" Type="http://schemas.openxmlformats.org/officeDocument/2006/relationships/ctrlProp" Target="../ctrlProps/ctrlProps1667.xml"/><Relationship Id="rId981" Type="http://schemas.openxmlformats.org/officeDocument/2006/relationships/ctrlProp" Target="../ctrlProps/ctrlProps1668.xml"/><Relationship Id="rId982" Type="http://schemas.openxmlformats.org/officeDocument/2006/relationships/ctrlProp" Target="../ctrlProps/ctrlProps1669.xml"/><Relationship Id="rId983" Type="http://schemas.openxmlformats.org/officeDocument/2006/relationships/ctrlProp" Target="../ctrlProps/ctrlProps1670.xml"/><Relationship Id="rId984" Type="http://schemas.openxmlformats.org/officeDocument/2006/relationships/ctrlProp" Target="../ctrlProps/ctrlProps1671.xml"/><Relationship Id="rId985" Type="http://schemas.openxmlformats.org/officeDocument/2006/relationships/ctrlProp" Target="../ctrlProps/ctrlProps1672.xml"/><Relationship Id="rId986" Type="http://schemas.openxmlformats.org/officeDocument/2006/relationships/ctrlProp" Target="../ctrlProps/ctrlProps1673.xml"/><Relationship Id="rId987" Type="http://schemas.openxmlformats.org/officeDocument/2006/relationships/ctrlProp" Target="../ctrlProps/ctrlProps1674.xml"/><Relationship Id="rId988" Type="http://schemas.openxmlformats.org/officeDocument/2006/relationships/ctrlProp" Target="../ctrlProps/ctrlProps1675.xml"/><Relationship Id="rId989" Type="http://schemas.openxmlformats.org/officeDocument/2006/relationships/ctrlProp" Target="../ctrlProps/ctrlProps1676.xml"/><Relationship Id="rId990" Type="http://schemas.openxmlformats.org/officeDocument/2006/relationships/ctrlProp" Target="../ctrlProps/ctrlProps1677.xml"/><Relationship Id="rId991" Type="http://schemas.openxmlformats.org/officeDocument/2006/relationships/ctrlProp" Target="../ctrlProps/ctrlProps1678.xml"/><Relationship Id="rId992" Type="http://schemas.openxmlformats.org/officeDocument/2006/relationships/ctrlProp" Target="../ctrlProps/ctrlProps1679.xml"/><Relationship Id="rId993" Type="http://schemas.openxmlformats.org/officeDocument/2006/relationships/ctrlProp" Target="../ctrlProps/ctrlProps1680.xml"/><Relationship Id="rId994" Type="http://schemas.openxmlformats.org/officeDocument/2006/relationships/ctrlProp" Target="../ctrlProps/ctrlProps1681.xml"/><Relationship Id="rId995" Type="http://schemas.openxmlformats.org/officeDocument/2006/relationships/ctrlProp" Target="../ctrlProps/ctrlProps1682.xml"/><Relationship Id="rId996" Type="http://schemas.openxmlformats.org/officeDocument/2006/relationships/ctrlProp" Target="../ctrlProps/ctrlProps1683.xml"/><Relationship Id="rId997" Type="http://schemas.openxmlformats.org/officeDocument/2006/relationships/ctrlProp" Target="../ctrlProps/ctrlProps1684.xml"/><Relationship Id="rId998" Type="http://schemas.openxmlformats.org/officeDocument/2006/relationships/ctrlProp" Target="../ctrlProps/ctrlProps1685.xml"/><Relationship Id="rId999" Type="http://schemas.openxmlformats.org/officeDocument/2006/relationships/ctrlProp" Target="../ctrlProps/ctrlProps1686.xml"/><Relationship Id="rId1000" Type="http://schemas.openxmlformats.org/officeDocument/2006/relationships/ctrlProp" Target="../ctrlProps/ctrlProps1687.xml"/><Relationship Id="rId1001" Type="http://schemas.openxmlformats.org/officeDocument/2006/relationships/ctrlProp" Target="../ctrlProps/ctrlProps1688.xml"/><Relationship Id="rId1002" Type="http://schemas.openxmlformats.org/officeDocument/2006/relationships/ctrlProp" Target="../ctrlProps/ctrlProps1689.xml"/><Relationship Id="rId1003" Type="http://schemas.openxmlformats.org/officeDocument/2006/relationships/ctrlProp" Target="../ctrlProps/ctrlProps1690.xml"/><Relationship Id="rId1004" Type="http://schemas.openxmlformats.org/officeDocument/2006/relationships/ctrlProp" Target="../ctrlProps/ctrlProps1691.xml"/><Relationship Id="rId1005" Type="http://schemas.openxmlformats.org/officeDocument/2006/relationships/ctrlProp" Target="../ctrlProps/ctrlProps1692.xml"/><Relationship Id="rId1006" Type="http://schemas.openxmlformats.org/officeDocument/2006/relationships/ctrlProp" Target="../ctrlProps/ctrlProps1693.xml"/><Relationship Id="rId1007" Type="http://schemas.openxmlformats.org/officeDocument/2006/relationships/ctrlProp" Target="../ctrlProps/ctrlProps1694.xml"/><Relationship Id="rId1008" Type="http://schemas.openxmlformats.org/officeDocument/2006/relationships/ctrlProp" Target="../ctrlProps/ctrlProps1695.xml"/><Relationship Id="rId1009" Type="http://schemas.openxmlformats.org/officeDocument/2006/relationships/ctrlProp" Target="../ctrlProps/ctrlProps1696.xml"/><Relationship Id="rId1010" Type="http://schemas.openxmlformats.org/officeDocument/2006/relationships/ctrlProp" Target="../ctrlProps/ctrlProps1697.xml"/><Relationship Id="rId1011" Type="http://schemas.openxmlformats.org/officeDocument/2006/relationships/ctrlProp" Target="../ctrlProps/ctrlProps1698.xml"/><Relationship Id="rId1012" Type="http://schemas.openxmlformats.org/officeDocument/2006/relationships/ctrlProp" Target="../ctrlProps/ctrlProps1699.xml"/><Relationship Id="rId1013" Type="http://schemas.openxmlformats.org/officeDocument/2006/relationships/ctrlProp" Target="../ctrlProps/ctrlProps1700.xml"/><Relationship Id="rId1014" Type="http://schemas.openxmlformats.org/officeDocument/2006/relationships/ctrlProp" Target="../ctrlProps/ctrlProps1701.xml"/><Relationship Id="rId1015" Type="http://schemas.openxmlformats.org/officeDocument/2006/relationships/ctrlProp" Target="../ctrlProps/ctrlProps1702.xml"/><Relationship Id="rId1016" Type="http://schemas.openxmlformats.org/officeDocument/2006/relationships/ctrlProp" Target="../ctrlProps/ctrlProps1703.xml"/><Relationship Id="rId1017" Type="http://schemas.openxmlformats.org/officeDocument/2006/relationships/ctrlProp" Target="../ctrlProps/ctrlProps1704.xml"/><Relationship Id="rId1018" Type="http://schemas.openxmlformats.org/officeDocument/2006/relationships/ctrlProp" Target="../ctrlProps/ctrlProps1705.xml"/><Relationship Id="rId1019" Type="http://schemas.openxmlformats.org/officeDocument/2006/relationships/ctrlProp" Target="../ctrlProps/ctrlProps1706.xml"/><Relationship Id="rId1020" Type="http://schemas.openxmlformats.org/officeDocument/2006/relationships/ctrlProp" Target="../ctrlProps/ctrlProps1707.xml"/><Relationship Id="rId1021" Type="http://schemas.openxmlformats.org/officeDocument/2006/relationships/ctrlProp" Target="../ctrlProps/ctrlProps1708.xml"/><Relationship Id="rId1022" Type="http://schemas.openxmlformats.org/officeDocument/2006/relationships/ctrlProp" Target="../ctrlProps/ctrlProps17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12.xml"/><Relationship Id="rId4" Type="http://schemas.openxmlformats.org/officeDocument/2006/relationships/ctrlProp" Target="../ctrlProps/ctrlProps1713.xml"/><Relationship Id="rId5" Type="http://schemas.openxmlformats.org/officeDocument/2006/relationships/ctrlProp" Target="../ctrlProps/ctrlProps1714.xml"/><Relationship Id="rId6" Type="http://schemas.openxmlformats.org/officeDocument/2006/relationships/ctrlProp" Target="../ctrlProps/ctrlProps1715.xml"/><Relationship Id="rId7" Type="http://schemas.openxmlformats.org/officeDocument/2006/relationships/ctrlProp" Target="../ctrlProps/ctrlProps1716.xml"/><Relationship Id="rId8" Type="http://schemas.openxmlformats.org/officeDocument/2006/relationships/ctrlProp" Target="../ctrlProps/ctrlProps1717.xml"/><Relationship Id="rId9" Type="http://schemas.openxmlformats.org/officeDocument/2006/relationships/ctrlProp" Target="../ctrlProps/ctrlProps1718.xml"/><Relationship Id="rId10" Type="http://schemas.openxmlformats.org/officeDocument/2006/relationships/ctrlProp" Target="../ctrlProps/ctrlProps1719.xml"/><Relationship Id="rId11" Type="http://schemas.openxmlformats.org/officeDocument/2006/relationships/ctrlProp" Target="../ctrlProps/ctrlProps1720.xml"/><Relationship Id="rId12" Type="http://schemas.openxmlformats.org/officeDocument/2006/relationships/ctrlProp" Target="../ctrlProps/ctrlProps1721.xml"/><Relationship Id="rId13" Type="http://schemas.openxmlformats.org/officeDocument/2006/relationships/ctrlProp" Target="../ctrlProps/ctrlProps1722.xml"/><Relationship Id="rId14" Type="http://schemas.openxmlformats.org/officeDocument/2006/relationships/ctrlProp" Target="../ctrlProps/ctrlProps1723.xml"/><Relationship Id="rId15" Type="http://schemas.openxmlformats.org/officeDocument/2006/relationships/ctrlProp" Target="../ctrlProps/ctrlProps1724.xml"/><Relationship Id="rId16" Type="http://schemas.openxmlformats.org/officeDocument/2006/relationships/ctrlProp" Target="../ctrlProps/ctrlProps1725.xml"/><Relationship Id="rId17" Type="http://schemas.openxmlformats.org/officeDocument/2006/relationships/ctrlProp" Target="../ctrlProps/ctrlProps1726.xml"/><Relationship Id="rId18" Type="http://schemas.openxmlformats.org/officeDocument/2006/relationships/ctrlProp" Target="../ctrlProps/ctrlProps1727.xml"/><Relationship Id="rId19" Type="http://schemas.openxmlformats.org/officeDocument/2006/relationships/ctrlProp" Target="../ctrlProps/ctrlProps1728.xml"/><Relationship Id="rId20" Type="http://schemas.openxmlformats.org/officeDocument/2006/relationships/ctrlProp" Target="../ctrlProps/ctrlProps1729.xml"/><Relationship Id="rId21" Type="http://schemas.openxmlformats.org/officeDocument/2006/relationships/ctrlProp" Target="../ctrlProps/ctrlProps1730.xml"/><Relationship Id="rId22" Type="http://schemas.openxmlformats.org/officeDocument/2006/relationships/ctrlProp" Target="../ctrlProps/ctrlProps1731.xml"/><Relationship Id="rId23" Type="http://schemas.openxmlformats.org/officeDocument/2006/relationships/ctrlProp" Target="../ctrlProps/ctrlProps1732.xml"/><Relationship Id="rId24" Type="http://schemas.openxmlformats.org/officeDocument/2006/relationships/ctrlProp" Target="../ctrlProps/ctrlProps1733.xml"/><Relationship Id="rId25" Type="http://schemas.openxmlformats.org/officeDocument/2006/relationships/ctrlProp" Target="../ctrlProps/ctrlProps1734.xml"/><Relationship Id="rId26" Type="http://schemas.openxmlformats.org/officeDocument/2006/relationships/ctrlProp" Target="../ctrlProps/ctrlProps1735.xml"/><Relationship Id="rId27" Type="http://schemas.openxmlformats.org/officeDocument/2006/relationships/ctrlProp" Target="../ctrlProps/ctrlProps1736.xml"/><Relationship Id="rId28" Type="http://schemas.openxmlformats.org/officeDocument/2006/relationships/ctrlProp" Target="../ctrlProps/ctrlProps1737.xml"/><Relationship Id="rId29" Type="http://schemas.openxmlformats.org/officeDocument/2006/relationships/ctrlProp" Target="../ctrlProps/ctrlProps1738.xml"/><Relationship Id="rId30" Type="http://schemas.openxmlformats.org/officeDocument/2006/relationships/ctrlProp" Target="../ctrlProps/ctrlProps1739.xml"/><Relationship Id="rId31" Type="http://schemas.openxmlformats.org/officeDocument/2006/relationships/ctrlProp" Target="../ctrlProps/ctrlProps1740.xml"/><Relationship Id="rId32" Type="http://schemas.openxmlformats.org/officeDocument/2006/relationships/ctrlProp" Target="../ctrlProps/ctrlProps1741.xml"/><Relationship Id="rId33" Type="http://schemas.openxmlformats.org/officeDocument/2006/relationships/ctrlProp" Target="../ctrlProps/ctrlProps1742.xml"/><Relationship Id="rId34" Type="http://schemas.openxmlformats.org/officeDocument/2006/relationships/ctrlProp" Target="../ctrlProps/ctrlProps1743.xml"/><Relationship Id="rId35" Type="http://schemas.openxmlformats.org/officeDocument/2006/relationships/ctrlProp" Target="../ctrlProps/ctrlProps1744.xml"/><Relationship Id="rId36" Type="http://schemas.openxmlformats.org/officeDocument/2006/relationships/ctrlProp" Target="../ctrlProps/ctrlProps1745.xml"/><Relationship Id="rId37" Type="http://schemas.openxmlformats.org/officeDocument/2006/relationships/ctrlProp" Target="../ctrlProps/ctrlProps1746.xml"/><Relationship Id="rId38" Type="http://schemas.openxmlformats.org/officeDocument/2006/relationships/ctrlProp" Target="../ctrlProps/ctrlProps1747.xml"/><Relationship Id="rId39" Type="http://schemas.openxmlformats.org/officeDocument/2006/relationships/ctrlProp" Target="../ctrlProps/ctrlProps1748.xml"/><Relationship Id="rId40" Type="http://schemas.openxmlformats.org/officeDocument/2006/relationships/ctrlProp" Target="../ctrlProps/ctrlProps1749.xml"/><Relationship Id="rId41" Type="http://schemas.openxmlformats.org/officeDocument/2006/relationships/ctrlProp" Target="../ctrlProps/ctrlProps1750.xml"/><Relationship Id="rId42" Type="http://schemas.openxmlformats.org/officeDocument/2006/relationships/ctrlProp" Target="../ctrlProps/ctrlProps1751.xml"/><Relationship Id="rId43" Type="http://schemas.openxmlformats.org/officeDocument/2006/relationships/ctrlProp" Target="../ctrlProps/ctrlProps1752.xml"/><Relationship Id="rId44" Type="http://schemas.openxmlformats.org/officeDocument/2006/relationships/ctrlProp" Target="../ctrlProps/ctrlProps1753.xml"/><Relationship Id="rId45" Type="http://schemas.openxmlformats.org/officeDocument/2006/relationships/ctrlProp" Target="../ctrlProps/ctrlProps1754.xml"/><Relationship Id="rId46" Type="http://schemas.openxmlformats.org/officeDocument/2006/relationships/ctrlProp" Target="../ctrlProps/ctrlProps1755.xml"/><Relationship Id="rId47" Type="http://schemas.openxmlformats.org/officeDocument/2006/relationships/ctrlProp" Target="../ctrlProps/ctrlProps1756.xml"/><Relationship Id="rId48" Type="http://schemas.openxmlformats.org/officeDocument/2006/relationships/ctrlProp" Target="../ctrlProps/ctrlProps1757.xml"/><Relationship Id="rId49" Type="http://schemas.openxmlformats.org/officeDocument/2006/relationships/ctrlProp" Target="../ctrlProps/ctrlProps1758.xml"/><Relationship Id="rId50" Type="http://schemas.openxmlformats.org/officeDocument/2006/relationships/ctrlProp" Target="../ctrlProps/ctrlProps1759.xml"/><Relationship Id="rId51" Type="http://schemas.openxmlformats.org/officeDocument/2006/relationships/ctrlProp" Target="../ctrlProps/ctrlProps1760.xml"/><Relationship Id="rId52" Type="http://schemas.openxmlformats.org/officeDocument/2006/relationships/ctrlProp" Target="../ctrlProps/ctrlProps1761.xml"/><Relationship Id="rId53" Type="http://schemas.openxmlformats.org/officeDocument/2006/relationships/ctrlProp" Target="../ctrlProps/ctrlProps1762.xml"/><Relationship Id="rId54" Type="http://schemas.openxmlformats.org/officeDocument/2006/relationships/ctrlProp" Target="../ctrlProps/ctrlProps1763.xml"/><Relationship Id="rId55" Type="http://schemas.openxmlformats.org/officeDocument/2006/relationships/ctrlProp" Target="../ctrlProps/ctrlProps1764.xml"/><Relationship Id="rId56" Type="http://schemas.openxmlformats.org/officeDocument/2006/relationships/ctrlProp" Target="../ctrlProps/ctrlProps1765.xml"/><Relationship Id="rId57" Type="http://schemas.openxmlformats.org/officeDocument/2006/relationships/ctrlProp" Target="../ctrlProps/ctrlProps1766.xml"/><Relationship Id="rId58" Type="http://schemas.openxmlformats.org/officeDocument/2006/relationships/ctrlProp" Target="../ctrlProps/ctrlProps1767.xml"/><Relationship Id="rId59" Type="http://schemas.openxmlformats.org/officeDocument/2006/relationships/ctrlProp" Target="../ctrlProps/ctrlProps1768.xml"/><Relationship Id="rId60" Type="http://schemas.openxmlformats.org/officeDocument/2006/relationships/ctrlProp" Target="../ctrlProps/ctrlProps1769.xml"/><Relationship Id="rId61" Type="http://schemas.openxmlformats.org/officeDocument/2006/relationships/ctrlProp" Target="../ctrlProps/ctrlProps1770.xml"/><Relationship Id="rId62" Type="http://schemas.openxmlformats.org/officeDocument/2006/relationships/ctrlProp" Target="../ctrlProps/ctrlProps1771.xml"/><Relationship Id="rId63" Type="http://schemas.openxmlformats.org/officeDocument/2006/relationships/ctrlProp" Target="../ctrlProps/ctrlProps1772.xml"/><Relationship Id="rId64" Type="http://schemas.openxmlformats.org/officeDocument/2006/relationships/ctrlProp" Target="../ctrlProps/ctrlProps1773.xml"/><Relationship Id="rId65" Type="http://schemas.openxmlformats.org/officeDocument/2006/relationships/ctrlProp" Target="../ctrlProps/ctrlProps1774.xml"/><Relationship Id="rId66" Type="http://schemas.openxmlformats.org/officeDocument/2006/relationships/ctrlProp" Target="../ctrlProps/ctrlProps1775.xml"/><Relationship Id="rId67" Type="http://schemas.openxmlformats.org/officeDocument/2006/relationships/ctrlProp" Target="../ctrlProps/ctrlProps1776.xml"/><Relationship Id="rId68" Type="http://schemas.openxmlformats.org/officeDocument/2006/relationships/ctrlProp" Target="../ctrlProps/ctrlProps1777.xml"/><Relationship Id="rId69" Type="http://schemas.openxmlformats.org/officeDocument/2006/relationships/ctrlProp" Target="../ctrlProps/ctrlProps1778.xml"/><Relationship Id="rId70" Type="http://schemas.openxmlformats.org/officeDocument/2006/relationships/ctrlProp" Target="../ctrlProps/ctrlProps1779.xml"/><Relationship Id="rId71" Type="http://schemas.openxmlformats.org/officeDocument/2006/relationships/ctrlProp" Target="../ctrlProps/ctrlProps1780.xml"/><Relationship Id="rId72" Type="http://schemas.openxmlformats.org/officeDocument/2006/relationships/ctrlProp" Target="../ctrlProps/ctrlProps1781.xml"/><Relationship Id="rId73" Type="http://schemas.openxmlformats.org/officeDocument/2006/relationships/ctrlProp" Target="../ctrlProps/ctrlProps1782.xml"/><Relationship Id="rId74" Type="http://schemas.openxmlformats.org/officeDocument/2006/relationships/ctrlProp" Target="../ctrlProps/ctrlProps1783.xml"/><Relationship Id="rId75" Type="http://schemas.openxmlformats.org/officeDocument/2006/relationships/ctrlProp" Target="../ctrlProps/ctrlProps1784.xml"/><Relationship Id="rId76" Type="http://schemas.openxmlformats.org/officeDocument/2006/relationships/ctrlProp" Target="../ctrlProps/ctrlProps1785.xml"/><Relationship Id="rId77" Type="http://schemas.openxmlformats.org/officeDocument/2006/relationships/ctrlProp" Target="../ctrlProps/ctrlProps1786.xml"/><Relationship Id="rId78" Type="http://schemas.openxmlformats.org/officeDocument/2006/relationships/ctrlProp" Target="../ctrlProps/ctrlProps1787.xml"/><Relationship Id="rId79" Type="http://schemas.openxmlformats.org/officeDocument/2006/relationships/ctrlProp" Target="../ctrlProps/ctrlProps1788.xml"/><Relationship Id="rId80" Type="http://schemas.openxmlformats.org/officeDocument/2006/relationships/ctrlProp" Target="../ctrlProps/ctrlProps1789.xml"/><Relationship Id="rId81" Type="http://schemas.openxmlformats.org/officeDocument/2006/relationships/ctrlProp" Target="../ctrlProps/ctrlProps1790.xml"/><Relationship Id="rId82" Type="http://schemas.openxmlformats.org/officeDocument/2006/relationships/ctrlProp" Target="../ctrlProps/ctrlProps1791.xml"/><Relationship Id="rId83" Type="http://schemas.openxmlformats.org/officeDocument/2006/relationships/ctrlProp" Target="../ctrlProps/ctrlProps1792.xml"/><Relationship Id="rId84" Type="http://schemas.openxmlformats.org/officeDocument/2006/relationships/ctrlProp" Target="../ctrlProps/ctrlProps1793.xml"/><Relationship Id="rId85" Type="http://schemas.openxmlformats.org/officeDocument/2006/relationships/ctrlProp" Target="../ctrlProps/ctrlProps1794.xml"/><Relationship Id="rId86" Type="http://schemas.openxmlformats.org/officeDocument/2006/relationships/ctrlProp" Target="../ctrlProps/ctrlProps1795.xml"/><Relationship Id="rId87" Type="http://schemas.openxmlformats.org/officeDocument/2006/relationships/ctrlProp" Target="../ctrlProps/ctrlProps1796.xml"/><Relationship Id="rId88" Type="http://schemas.openxmlformats.org/officeDocument/2006/relationships/ctrlProp" Target="../ctrlProps/ctrlProps1797.xml"/><Relationship Id="rId89" Type="http://schemas.openxmlformats.org/officeDocument/2006/relationships/ctrlProp" Target="../ctrlProps/ctrlProps1798.xml"/><Relationship Id="rId90" Type="http://schemas.openxmlformats.org/officeDocument/2006/relationships/ctrlProp" Target="../ctrlProps/ctrlProps1799.xml"/><Relationship Id="rId91" Type="http://schemas.openxmlformats.org/officeDocument/2006/relationships/ctrlProp" Target="../ctrlProps/ctrlProps1800.xml"/><Relationship Id="rId92" Type="http://schemas.openxmlformats.org/officeDocument/2006/relationships/ctrlProp" Target="../ctrlProps/ctrlProps1801.xml"/><Relationship Id="rId93" Type="http://schemas.openxmlformats.org/officeDocument/2006/relationships/ctrlProp" Target="../ctrlProps/ctrlProps1802.xml"/><Relationship Id="rId94" Type="http://schemas.openxmlformats.org/officeDocument/2006/relationships/ctrlProp" Target="../ctrlProps/ctrlProps1803.xml"/><Relationship Id="rId95" Type="http://schemas.openxmlformats.org/officeDocument/2006/relationships/ctrlProp" Target="../ctrlProps/ctrlProps1804.xml"/><Relationship Id="rId96" Type="http://schemas.openxmlformats.org/officeDocument/2006/relationships/ctrlProp" Target="../ctrlProps/ctrlProps1805.xml"/><Relationship Id="rId97" Type="http://schemas.openxmlformats.org/officeDocument/2006/relationships/ctrlProp" Target="../ctrlProps/ctrlProps1806.xml"/><Relationship Id="rId98" Type="http://schemas.openxmlformats.org/officeDocument/2006/relationships/ctrlProp" Target="../ctrlProps/ctrlProps1807.xml"/><Relationship Id="rId99" Type="http://schemas.openxmlformats.org/officeDocument/2006/relationships/ctrlProp" Target="../ctrlProps/ctrlProps1808.xml"/><Relationship Id="rId100" Type="http://schemas.openxmlformats.org/officeDocument/2006/relationships/ctrlProp" Target="../ctrlProps/ctrlProps1809.xml"/><Relationship Id="rId101" Type="http://schemas.openxmlformats.org/officeDocument/2006/relationships/ctrlProp" Target="../ctrlProps/ctrlProps1810.xml"/><Relationship Id="rId102" Type="http://schemas.openxmlformats.org/officeDocument/2006/relationships/ctrlProp" Target="../ctrlProps/ctrlProps1811.xml"/><Relationship Id="rId103" Type="http://schemas.openxmlformats.org/officeDocument/2006/relationships/ctrlProp" Target="../ctrlProps/ctrlProps1812.xml"/><Relationship Id="rId104" Type="http://schemas.openxmlformats.org/officeDocument/2006/relationships/ctrlProp" Target="../ctrlProps/ctrlProps1813.xml"/><Relationship Id="rId105" Type="http://schemas.openxmlformats.org/officeDocument/2006/relationships/ctrlProp" Target="../ctrlProps/ctrlProps1814.xml"/><Relationship Id="rId106" Type="http://schemas.openxmlformats.org/officeDocument/2006/relationships/ctrlProp" Target="../ctrlProps/ctrlProps1815.xml"/><Relationship Id="rId107" Type="http://schemas.openxmlformats.org/officeDocument/2006/relationships/ctrlProp" Target="../ctrlProps/ctrlProps1816.xml"/><Relationship Id="rId108" Type="http://schemas.openxmlformats.org/officeDocument/2006/relationships/ctrlProp" Target="../ctrlProps/ctrlProps1817.xml"/><Relationship Id="rId109" Type="http://schemas.openxmlformats.org/officeDocument/2006/relationships/ctrlProp" Target="../ctrlProps/ctrlProps1818.xml"/><Relationship Id="rId110" Type="http://schemas.openxmlformats.org/officeDocument/2006/relationships/ctrlProp" Target="../ctrlProps/ctrlProps1819.xml"/><Relationship Id="rId111" Type="http://schemas.openxmlformats.org/officeDocument/2006/relationships/ctrlProp" Target="../ctrlProps/ctrlProps1820.xml"/><Relationship Id="rId112" Type="http://schemas.openxmlformats.org/officeDocument/2006/relationships/ctrlProp" Target="../ctrlProps/ctrlProps1821.xml"/><Relationship Id="rId113" Type="http://schemas.openxmlformats.org/officeDocument/2006/relationships/ctrlProp" Target="../ctrlProps/ctrlProps1822.xml"/><Relationship Id="rId114" Type="http://schemas.openxmlformats.org/officeDocument/2006/relationships/ctrlProp" Target="../ctrlProps/ctrlProps1823.xml"/><Relationship Id="rId115" Type="http://schemas.openxmlformats.org/officeDocument/2006/relationships/ctrlProp" Target="../ctrlProps/ctrlProps1824.xml"/><Relationship Id="rId116" Type="http://schemas.openxmlformats.org/officeDocument/2006/relationships/ctrlProp" Target="../ctrlProps/ctrlProps1825.xml"/><Relationship Id="rId117" Type="http://schemas.openxmlformats.org/officeDocument/2006/relationships/ctrlProp" Target="../ctrlProps/ctrlProps1826.xml"/><Relationship Id="rId118" Type="http://schemas.openxmlformats.org/officeDocument/2006/relationships/ctrlProp" Target="../ctrlProps/ctrlProps1827.xml"/><Relationship Id="rId119" Type="http://schemas.openxmlformats.org/officeDocument/2006/relationships/ctrlProp" Target="../ctrlProps/ctrlProps1828.xml"/><Relationship Id="rId120" Type="http://schemas.openxmlformats.org/officeDocument/2006/relationships/ctrlProp" Target="../ctrlProps/ctrlProps1829.xml"/><Relationship Id="rId121" Type="http://schemas.openxmlformats.org/officeDocument/2006/relationships/ctrlProp" Target="../ctrlProps/ctrlProps1830.xml"/><Relationship Id="rId122" Type="http://schemas.openxmlformats.org/officeDocument/2006/relationships/ctrlProp" Target="../ctrlProps/ctrlProps1831.xml"/><Relationship Id="rId123" Type="http://schemas.openxmlformats.org/officeDocument/2006/relationships/ctrlProp" Target="../ctrlProps/ctrlProps1832.xml"/><Relationship Id="rId124" Type="http://schemas.openxmlformats.org/officeDocument/2006/relationships/ctrlProp" Target="../ctrlProps/ctrlProps1833.xml"/><Relationship Id="rId125" Type="http://schemas.openxmlformats.org/officeDocument/2006/relationships/ctrlProp" Target="../ctrlProps/ctrlProps1834.xml"/><Relationship Id="rId126" Type="http://schemas.openxmlformats.org/officeDocument/2006/relationships/ctrlProp" Target="../ctrlProps/ctrlProps1835.xml"/><Relationship Id="rId127" Type="http://schemas.openxmlformats.org/officeDocument/2006/relationships/ctrlProp" Target="../ctrlProps/ctrlProps1836.xml"/><Relationship Id="rId128" Type="http://schemas.openxmlformats.org/officeDocument/2006/relationships/ctrlProp" Target="../ctrlProps/ctrlProps1837.xml"/><Relationship Id="rId129" Type="http://schemas.openxmlformats.org/officeDocument/2006/relationships/ctrlProp" Target="../ctrlProps/ctrlProps1838.xml"/><Relationship Id="rId130" Type="http://schemas.openxmlformats.org/officeDocument/2006/relationships/ctrlProp" Target="../ctrlProps/ctrlProps1839.xml"/><Relationship Id="rId131" Type="http://schemas.openxmlformats.org/officeDocument/2006/relationships/ctrlProp" Target="../ctrlProps/ctrlProps1840.xml"/><Relationship Id="rId132" Type="http://schemas.openxmlformats.org/officeDocument/2006/relationships/ctrlProp" Target="../ctrlProps/ctrlProps1841.xml"/><Relationship Id="rId133" Type="http://schemas.openxmlformats.org/officeDocument/2006/relationships/ctrlProp" Target="../ctrlProps/ctrlProps1842.xml"/><Relationship Id="rId134" Type="http://schemas.openxmlformats.org/officeDocument/2006/relationships/ctrlProp" Target="../ctrlProps/ctrlProps1843.xml"/><Relationship Id="rId135" Type="http://schemas.openxmlformats.org/officeDocument/2006/relationships/ctrlProp" Target="../ctrlProps/ctrlProps1844.xml"/><Relationship Id="rId136" Type="http://schemas.openxmlformats.org/officeDocument/2006/relationships/ctrlProp" Target="../ctrlProps/ctrlProps1845.xml"/><Relationship Id="rId137" Type="http://schemas.openxmlformats.org/officeDocument/2006/relationships/ctrlProp" Target="../ctrlProps/ctrlProps1846.xml"/><Relationship Id="rId138" Type="http://schemas.openxmlformats.org/officeDocument/2006/relationships/ctrlProp" Target="../ctrlProps/ctrlProps1847.xml"/><Relationship Id="rId139" Type="http://schemas.openxmlformats.org/officeDocument/2006/relationships/ctrlProp" Target="../ctrlProps/ctrlProps1848.xml"/><Relationship Id="rId140" Type="http://schemas.openxmlformats.org/officeDocument/2006/relationships/ctrlProp" Target="../ctrlProps/ctrlProps1849.xml"/><Relationship Id="rId141" Type="http://schemas.openxmlformats.org/officeDocument/2006/relationships/ctrlProp" Target="../ctrlProps/ctrlProps1850.xml"/><Relationship Id="rId142" Type="http://schemas.openxmlformats.org/officeDocument/2006/relationships/ctrlProp" Target="../ctrlProps/ctrlProps1851.xml"/><Relationship Id="rId143" Type="http://schemas.openxmlformats.org/officeDocument/2006/relationships/ctrlProp" Target="../ctrlProps/ctrlProps1852.xml"/><Relationship Id="rId144" Type="http://schemas.openxmlformats.org/officeDocument/2006/relationships/ctrlProp" Target="../ctrlProps/ctrlProps1853.xml"/><Relationship Id="rId145" Type="http://schemas.openxmlformats.org/officeDocument/2006/relationships/ctrlProp" Target="../ctrlProps/ctrlProps1854.xml"/><Relationship Id="rId146" Type="http://schemas.openxmlformats.org/officeDocument/2006/relationships/ctrlProp" Target="../ctrlProps/ctrlProps1855.xml"/><Relationship Id="rId147" Type="http://schemas.openxmlformats.org/officeDocument/2006/relationships/ctrlProp" Target="../ctrlProps/ctrlProps1856.xml"/><Relationship Id="rId148" Type="http://schemas.openxmlformats.org/officeDocument/2006/relationships/ctrlProp" Target="../ctrlProps/ctrlProps1857.xml"/><Relationship Id="rId149" Type="http://schemas.openxmlformats.org/officeDocument/2006/relationships/ctrlProp" Target="../ctrlProps/ctrlProps1858.xml"/><Relationship Id="rId150" Type="http://schemas.openxmlformats.org/officeDocument/2006/relationships/ctrlProp" Target="../ctrlProps/ctrlProps1859.xml"/><Relationship Id="rId151" Type="http://schemas.openxmlformats.org/officeDocument/2006/relationships/ctrlProp" Target="../ctrlProps/ctrlProps1860.xml"/><Relationship Id="rId152" Type="http://schemas.openxmlformats.org/officeDocument/2006/relationships/ctrlProp" Target="../ctrlProps/ctrlProps1861.xml"/><Relationship Id="rId153" Type="http://schemas.openxmlformats.org/officeDocument/2006/relationships/ctrlProp" Target="../ctrlProps/ctrlProps1862.xml"/><Relationship Id="rId154" Type="http://schemas.openxmlformats.org/officeDocument/2006/relationships/ctrlProp" Target="../ctrlProps/ctrlProps1863.xml"/><Relationship Id="rId155" Type="http://schemas.openxmlformats.org/officeDocument/2006/relationships/ctrlProp" Target="../ctrlProps/ctrlProps1864.xml"/><Relationship Id="rId156" Type="http://schemas.openxmlformats.org/officeDocument/2006/relationships/ctrlProp" Target="../ctrlProps/ctrlProps1865.xml"/><Relationship Id="rId157" Type="http://schemas.openxmlformats.org/officeDocument/2006/relationships/ctrlProp" Target="../ctrlProps/ctrlProps1866.xml"/><Relationship Id="rId158" Type="http://schemas.openxmlformats.org/officeDocument/2006/relationships/ctrlProp" Target="../ctrlProps/ctrlProps1867.xml"/><Relationship Id="rId159" Type="http://schemas.openxmlformats.org/officeDocument/2006/relationships/ctrlProp" Target="../ctrlProps/ctrlProps1868.xml"/><Relationship Id="rId160" Type="http://schemas.openxmlformats.org/officeDocument/2006/relationships/ctrlProp" Target="../ctrlProps/ctrlProps1869.xml"/><Relationship Id="rId161" Type="http://schemas.openxmlformats.org/officeDocument/2006/relationships/ctrlProp" Target="../ctrlProps/ctrlProps1870.xml"/><Relationship Id="rId162" Type="http://schemas.openxmlformats.org/officeDocument/2006/relationships/ctrlProp" Target="../ctrlProps/ctrlProps1871.xml"/><Relationship Id="rId163" Type="http://schemas.openxmlformats.org/officeDocument/2006/relationships/ctrlProp" Target="../ctrlProps/ctrlProps1872.xml"/><Relationship Id="rId164" Type="http://schemas.openxmlformats.org/officeDocument/2006/relationships/ctrlProp" Target="../ctrlProps/ctrlProps1873.xml"/><Relationship Id="rId165" Type="http://schemas.openxmlformats.org/officeDocument/2006/relationships/ctrlProp" Target="../ctrlProps/ctrlProps1874.xml"/><Relationship Id="rId166" Type="http://schemas.openxmlformats.org/officeDocument/2006/relationships/ctrlProp" Target="../ctrlProps/ctrlProps1875.xml"/><Relationship Id="rId167" Type="http://schemas.openxmlformats.org/officeDocument/2006/relationships/ctrlProp" Target="../ctrlProps/ctrlProps1876.xml"/><Relationship Id="rId168" Type="http://schemas.openxmlformats.org/officeDocument/2006/relationships/ctrlProp" Target="../ctrlProps/ctrlProps1877.xml"/><Relationship Id="rId169" Type="http://schemas.openxmlformats.org/officeDocument/2006/relationships/ctrlProp" Target="../ctrlProps/ctrlProps1878.xml"/><Relationship Id="rId170" Type="http://schemas.openxmlformats.org/officeDocument/2006/relationships/ctrlProp" Target="../ctrlProps/ctrlProps1879.xml"/><Relationship Id="rId171" Type="http://schemas.openxmlformats.org/officeDocument/2006/relationships/ctrlProp" Target="../ctrlProps/ctrlProps1880.xml"/><Relationship Id="rId172" Type="http://schemas.openxmlformats.org/officeDocument/2006/relationships/ctrlProp" Target="../ctrlProps/ctrlProps1881.xml"/><Relationship Id="rId173" Type="http://schemas.openxmlformats.org/officeDocument/2006/relationships/ctrlProp" Target="../ctrlProps/ctrlProps1882.xml"/><Relationship Id="rId174" Type="http://schemas.openxmlformats.org/officeDocument/2006/relationships/ctrlProp" Target="../ctrlProps/ctrlProps1883.xml"/><Relationship Id="rId175" Type="http://schemas.openxmlformats.org/officeDocument/2006/relationships/ctrlProp" Target="../ctrlProps/ctrlProps1884.xml"/><Relationship Id="rId176" Type="http://schemas.openxmlformats.org/officeDocument/2006/relationships/ctrlProp" Target="../ctrlProps/ctrlProps1885.xml"/><Relationship Id="rId177" Type="http://schemas.openxmlformats.org/officeDocument/2006/relationships/ctrlProp" Target="../ctrlProps/ctrlProps1886.xml"/><Relationship Id="rId178" Type="http://schemas.openxmlformats.org/officeDocument/2006/relationships/ctrlProp" Target="../ctrlProps/ctrlProps1887.xml"/><Relationship Id="rId179" Type="http://schemas.openxmlformats.org/officeDocument/2006/relationships/ctrlProp" Target="../ctrlProps/ctrlProps1888.xml"/><Relationship Id="rId180" Type="http://schemas.openxmlformats.org/officeDocument/2006/relationships/ctrlProp" Target="../ctrlProps/ctrlProps1889.xml"/><Relationship Id="rId181" Type="http://schemas.openxmlformats.org/officeDocument/2006/relationships/ctrlProp" Target="../ctrlProps/ctrlProps1890.xml"/><Relationship Id="rId182" Type="http://schemas.openxmlformats.org/officeDocument/2006/relationships/ctrlProp" Target="../ctrlProps/ctrlProps1891.xml"/><Relationship Id="rId183" Type="http://schemas.openxmlformats.org/officeDocument/2006/relationships/ctrlProp" Target="../ctrlProps/ctrlProps1892.xml"/><Relationship Id="rId184" Type="http://schemas.openxmlformats.org/officeDocument/2006/relationships/ctrlProp" Target="../ctrlProps/ctrlProps1893.xml"/><Relationship Id="rId185" Type="http://schemas.openxmlformats.org/officeDocument/2006/relationships/ctrlProp" Target="../ctrlProps/ctrlProps1894.xml"/><Relationship Id="rId186" Type="http://schemas.openxmlformats.org/officeDocument/2006/relationships/ctrlProp" Target="../ctrlProps/ctrlProps1895.xml"/><Relationship Id="rId187" Type="http://schemas.openxmlformats.org/officeDocument/2006/relationships/ctrlProp" Target="../ctrlProps/ctrlProps1896.xml"/><Relationship Id="rId188" Type="http://schemas.openxmlformats.org/officeDocument/2006/relationships/ctrlProp" Target="../ctrlProps/ctrlProps1897.xml"/><Relationship Id="rId189" Type="http://schemas.openxmlformats.org/officeDocument/2006/relationships/ctrlProp" Target="../ctrlProps/ctrlProps1898.xml"/><Relationship Id="rId190" Type="http://schemas.openxmlformats.org/officeDocument/2006/relationships/ctrlProp" Target="../ctrlProps/ctrlProps1899.xml"/><Relationship Id="rId191" Type="http://schemas.openxmlformats.org/officeDocument/2006/relationships/ctrlProp" Target="../ctrlProps/ctrlProps1900.xml"/><Relationship Id="rId192" Type="http://schemas.openxmlformats.org/officeDocument/2006/relationships/ctrlProp" Target="../ctrlProps/ctrlProps1901.xml"/><Relationship Id="rId193" Type="http://schemas.openxmlformats.org/officeDocument/2006/relationships/ctrlProp" Target="../ctrlProps/ctrlProps1902.xml"/><Relationship Id="rId194" Type="http://schemas.openxmlformats.org/officeDocument/2006/relationships/ctrlProp" Target="../ctrlProps/ctrlProps1903.xml"/><Relationship Id="rId195" Type="http://schemas.openxmlformats.org/officeDocument/2006/relationships/ctrlProp" Target="../ctrlProps/ctrlProps1904.xml"/><Relationship Id="rId196" Type="http://schemas.openxmlformats.org/officeDocument/2006/relationships/ctrlProp" Target="../ctrlProps/ctrlProps1905.xml"/><Relationship Id="rId197" Type="http://schemas.openxmlformats.org/officeDocument/2006/relationships/ctrlProp" Target="../ctrlProps/ctrlProps1906.xml"/><Relationship Id="rId198" Type="http://schemas.openxmlformats.org/officeDocument/2006/relationships/ctrlProp" Target="../ctrlProps/ctrlProps1907.xml"/><Relationship Id="rId199" Type="http://schemas.openxmlformats.org/officeDocument/2006/relationships/ctrlProp" Target="../ctrlProps/ctrlProps1908.xml"/><Relationship Id="rId200" Type="http://schemas.openxmlformats.org/officeDocument/2006/relationships/ctrlProp" Target="../ctrlProps/ctrlProps1909.xml"/><Relationship Id="rId201" Type="http://schemas.openxmlformats.org/officeDocument/2006/relationships/ctrlProp" Target="../ctrlProps/ctrlProps1910.xml"/><Relationship Id="rId202" Type="http://schemas.openxmlformats.org/officeDocument/2006/relationships/ctrlProp" Target="../ctrlProps/ctrlProps1911.xml"/><Relationship Id="rId203" Type="http://schemas.openxmlformats.org/officeDocument/2006/relationships/ctrlProp" Target="../ctrlProps/ctrlProps1912.xml"/><Relationship Id="rId204" Type="http://schemas.openxmlformats.org/officeDocument/2006/relationships/ctrlProp" Target="../ctrlProps/ctrlProps1913.xml"/><Relationship Id="rId205" Type="http://schemas.openxmlformats.org/officeDocument/2006/relationships/ctrlProp" Target="../ctrlProps/ctrlProps1914.xml"/><Relationship Id="rId206" Type="http://schemas.openxmlformats.org/officeDocument/2006/relationships/ctrlProp" Target="../ctrlProps/ctrlProps1915.xml"/><Relationship Id="rId207" Type="http://schemas.openxmlformats.org/officeDocument/2006/relationships/ctrlProp" Target="../ctrlProps/ctrlProps1916.xml"/><Relationship Id="rId208" Type="http://schemas.openxmlformats.org/officeDocument/2006/relationships/ctrlProp" Target="../ctrlProps/ctrlProps1917.xml"/><Relationship Id="rId209" Type="http://schemas.openxmlformats.org/officeDocument/2006/relationships/ctrlProp" Target="../ctrlProps/ctrlProps1918.xml"/><Relationship Id="rId210" Type="http://schemas.openxmlformats.org/officeDocument/2006/relationships/ctrlProp" Target="../ctrlProps/ctrlProps1919.xml"/><Relationship Id="rId211" Type="http://schemas.openxmlformats.org/officeDocument/2006/relationships/ctrlProp" Target="../ctrlProps/ctrlProps1920.xml"/><Relationship Id="rId212" Type="http://schemas.openxmlformats.org/officeDocument/2006/relationships/ctrlProp" Target="../ctrlProps/ctrlProps1921.xml"/><Relationship Id="rId213" Type="http://schemas.openxmlformats.org/officeDocument/2006/relationships/ctrlProp" Target="../ctrlProps/ctrlProps1922.xml"/><Relationship Id="rId214" Type="http://schemas.openxmlformats.org/officeDocument/2006/relationships/ctrlProp" Target="../ctrlProps/ctrlProps1923.xml"/><Relationship Id="rId215" Type="http://schemas.openxmlformats.org/officeDocument/2006/relationships/ctrlProp" Target="../ctrlProps/ctrlProps1924.xml"/><Relationship Id="rId216" Type="http://schemas.openxmlformats.org/officeDocument/2006/relationships/ctrlProp" Target="../ctrlProps/ctrlProps1925.xml"/><Relationship Id="rId217" Type="http://schemas.openxmlformats.org/officeDocument/2006/relationships/ctrlProp" Target="../ctrlProps/ctrlProps1926.xml"/><Relationship Id="rId218" Type="http://schemas.openxmlformats.org/officeDocument/2006/relationships/ctrlProp" Target="../ctrlProps/ctrlProps1927.xml"/><Relationship Id="rId219" Type="http://schemas.openxmlformats.org/officeDocument/2006/relationships/ctrlProp" Target="../ctrlProps/ctrlProps1928.xml"/><Relationship Id="rId220" Type="http://schemas.openxmlformats.org/officeDocument/2006/relationships/ctrlProp" Target="../ctrlProps/ctrlProps1929.xml"/><Relationship Id="rId221" Type="http://schemas.openxmlformats.org/officeDocument/2006/relationships/ctrlProp" Target="../ctrlProps/ctrlProps1930.xml"/><Relationship Id="rId222" Type="http://schemas.openxmlformats.org/officeDocument/2006/relationships/ctrlProp" Target="../ctrlProps/ctrlProps1931.xml"/><Relationship Id="rId223" Type="http://schemas.openxmlformats.org/officeDocument/2006/relationships/ctrlProp" Target="../ctrlProps/ctrlProps1932.xml"/><Relationship Id="rId224" Type="http://schemas.openxmlformats.org/officeDocument/2006/relationships/ctrlProp" Target="../ctrlProps/ctrlProps1933.xml"/><Relationship Id="rId225" Type="http://schemas.openxmlformats.org/officeDocument/2006/relationships/ctrlProp" Target="../ctrlProps/ctrlProps1934.xml"/><Relationship Id="rId226" Type="http://schemas.openxmlformats.org/officeDocument/2006/relationships/ctrlProp" Target="../ctrlProps/ctrlProps1935.xml"/><Relationship Id="rId227" Type="http://schemas.openxmlformats.org/officeDocument/2006/relationships/ctrlProp" Target="../ctrlProps/ctrlProps1936.xml"/><Relationship Id="rId228" Type="http://schemas.openxmlformats.org/officeDocument/2006/relationships/ctrlProp" Target="../ctrlProps/ctrlProps1937.xml"/><Relationship Id="rId229" Type="http://schemas.openxmlformats.org/officeDocument/2006/relationships/ctrlProp" Target="../ctrlProps/ctrlProps1938.xml"/><Relationship Id="rId230" Type="http://schemas.openxmlformats.org/officeDocument/2006/relationships/ctrlProp" Target="../ctrlProps/ctrlProps1939.xml"/><Relationship Id="rId231" Type="http://schemas.openxmlformats.org/officeDocument/2006/relationships/ctrlProp" Target="../ctrlProps/ctrlProps1940.xml"/><Relationship Id="rId232" Type="http://schemas.openxmlformats.org/officeDocument/2006/relationships/ctrlProp" Target="../ctrlProps/ctrlProps1941.xml"/><Relationship Id="rId233" Type="http://schemas.openxmlformats.org/officeDocument/2006/relationships/ctrlProp" Target="../ctrlProps/ctrlProps1942.xml"/><Relationship Id="rId234" Type="http://schemas.openxmlformats.org/officeDocument/2006/relationships/ctrlProp" Target="../ctrlProps/ctrlProps1943.xml"/><Relationship Id="rId235" Type="http://schemas.openxmlformats.org/officeDocument/2006/relationships/ctrlProp" Target="../ctrlProps/ctrlProps1944.xml"/><Relationship Id="rId236" Type="http://schemas.openxmlformats.org/officeDocument/2006/relationships/ctrlProp" Target="../ctrlProps/ctrlProps1945.xml"/><Relationship Id="rId237" Type="http://schemas.openxmlformats.org/officeDocument/2006/relationships/ctrlProp" Target="../ctrlProps/ctrlProps1946.xml"/><Relationship Id="rId238" Type="http://schemas.openxmlformats.org/officeDocument/2006/relationships/ctrlProp" Target="../ctrlProps/ctrlProps1947.xml"/><Relationship Id="rId239" Type="http://schemas.openxmlformats.org/officeDocument/2006/relationships/ctrlProp" Target="../ctrlProps/ctrlProps1948.xml"/><Relationship Id="rId240" Type="http://schemas.openxmlformats.org/officeDocument/2006/relationships/ctrlProp" Target="../ctrlProps/ctrlProps1949.xml"/><Relationship Id="rId241" Type="http://schemas.openxmlformats.org/officeDocument/2006/relationships/ctrlProp" Target="../ctrlProps/ctrlProps1950.xml"/><Relationship Id="rId242" Type="http://schemas.openxmlformats.org/officeDocument/2006/relationships/ctrlProp" Target="../ctrlProps/ctrlProps1951.xml"/><Relationship Id="rId243" Type="http://schemas.openxmlformats.org/officeDocument/2006/relationships/ctrlProp" Target="../ctrlProps/ctrlProps1952.xml"/><Relationship Id="rId244" Type="http://schemas.openxmlformats.org/officeDocument/2006/relationships/ctrlProp" Target="../ctrlProps/ctrlProps1953.xml"/><Relationship Id="rId245" Type="http://schemas.openxmlformats.org/officeDocument/2006/relationships/ctrlProp" Target="../ctrlProps/ctrlProps1954.xml"/><Relationship Id="rId246" Type="http://schemas.openxmlformats.org/officeDocument/2006/relationships/ctrlProp" Target="../ctrlProps/ctrlProps1955.xml"/><Relationship Id="rId247" Type="http://schemas.openxmlformats.org/officeDocument/2006/relationships/ctrlProp" Target="../ctrlProps/ctrlProps1956.xml"/><Relationship Id="rId248" Type="http://schemas.openxmlformats.org/officeDocument/2006/relationships/ctrlProp" Target="../ctrlProps/ctrlProps1957.xml"/><Relationship Id="rId249" Type="http://schemas.openxmlformats.org/officeDocument/2006/relationships/ctrlProp" Target="../ctrlProps/ctrlProps1958.xml"/><Relationship Id="rId250" Type="http://schemas.openxmlformats.org/officeDocument/2006/relationships/ctrlProp" Target="../ctrlProps/ctrlProps1959.xml"/><Relationship Id="rId251" Type="http://schemas.openxmlformats.org/officeDocument/2006/relationships/ctrlProp" Target="../ctrlProps/ctrlProps1960.xml"/><Relationship Id="rId252" Type="http://schemas.openxmlformats.org/officeDocument/2006/relationships/ctrlProp" Target="../ctrlProps/ctrlProps1961.xml"/><Relationship Id="rId253" Type="http://schemas.openxmlformats.org/officeDocument/2006/relationships/ctrlProp" Target="../ctrlProps/ctrlProps1962.xml"/><Relationship Id="rId254" Type="http://schemas.openxmlformats.org/officeDocument/2006/relationships/ctrlProp" Target="../ctrlProps/ctrlProps1963.xml"/><Relationship Id="rId255" Type="http://schemas.openxmlformats.org/officeDocument/2006/relationships/ctrlProp" Target="../ctrlProps/ctrlProps1964.xml"/><Relationship Id="rId256" Type="http://schemas.openxmlformats.org/officeDocument/2006/relationships/ctrlProp" Target="../ctrlProps/ctrlProps1965.xml"/><Relationship Id="rId257" Type="http://schemas.openxmlformats.org/officeDocument/2006/relationships/ctrlProp" Target="../ctrlProps/ctrlProps1966.xml"/><Relationship Id="rId258" Type="http://schemas.openxmlformats.org/officeDocument/2006/relationships/ctrlProp" Target="../ctrlProps/ctrlProps1967.xml"/><Relationship Id="rId259" Type="http://schemas.openxmlformats.org/officeDocument/2006/relationships/ctrlProp" Target="../ctrlProps/ctrlProps1968.xml"/><Relationship Id="rId260" Type="http://schemas.openxmlformats.org/officeDocument/2006/relationships/ctrlProp" Target="../ctrlProps/ctrlProps1969.xml"/><Relationship Id="rId261" Type="http://schemas.openxmlformats.org/officeDocument/2006/relationships/ctrlProp" Target="../ctrlProps/ctrlProps1970.xml"/><Relationship Id="rId262" Type="http://schemas.openxmlformats.org/officeDocument/2006/relationships/ctrlProp" Target="../ctrlProps/ctrlProps1971.xml"/><Relationship Id="rId263" Type="http://schemas.openxmlformats.org/officeDocument/2006/relationships/ctrlProp" Target="../ctrlProps/ctrlProps1972.xml"/><Relationship Id="rId264" Type="http://schemas.openxmlformats.org/officeDocument/2006/relationships/ctrlProp" Target="../ctrlProps/ctrlProps1973.xml"/><Relationship Id="rId265" Type="http://schemas.openxmlformats.org/officeDocument/2006/relationships/ctrlProp" Target="../ctrlProps/ctrlProps1974.xml"/><Relationship Id="rId266" Type="http://schemas.openxmlformats.org/officeDocument/2006/relationships/ctrlProp" Target="../ctrlProps/ctrlProps1975.xml"/><Relationship Id="rId267" Type="http://schemas.openxmlformats.org/officeDocument/2006/relationships/ctrlProp" Target="../ctrlProps/ctrlProps1976.xml"/><Relationship Id="rId268" Type="http://schemas.openxmlformats.org/officeDocument/2006/relationships/ctrlProp" Target="../ctrlProps/ctrlProps1977.xml"/><Relationship Id="rId269" Type="http://schemas.openxmlformats.org/officeDocument/2006/relationships/ctrlProp" Target="../ctrlProps/ctrlProps1978.xml"/><Relationship Id="rId270" Type="http://schemas.openxmlformats.org/officeDocument/2006/relationships/ctrlProp" Target="../ctrlProps/ctrlProps1979.xml"/><Relationship Id="rId271" Type="http://schemas.openxmlformats.org/officeDocument/2006/relationships/ctrlProp" Target="../ctrlProps/ctrlProps1980.xml"/><Relationship Id="rId272" Type="http://schemas.openxmlformats.org/officeDocument/2006/relationships/ctrlProp" Target="../ctrlProps/ctrlProps1981.xml"/><Relationship Id="rId273" Type="http://schemas.openxmlformats.org/officeDocument/2006/relationships/ctrlProp" Target="../ctrlProps/ctrlProps1982.xml"/><Relationship Id="rId274" Type="http://schemas.openxmlformats.org/officeDocument/2006/relationships/ctrlProp" Target="../ctrlProps/ctrlProps1983.xml"/><Relationship Id="rId275" Type="http://schemas.openxmlformats.org/officeDocument/2006/relationships/ctrlProp" Target="../ctrlProps/ctrlProps1984.xml"/><Relationship Id="rId276" Type="http://schemas.openxmlformats.org/officeDocument/2006/relationships/ctrlProp" Target="../ctrlProps/ctrlProps1985.xml"/><Relationship Id="rId277" Type="http://schemas.openxmlformats.org/officeDocument/2006/relationships/ctrlProp" Target="../ctrlProps/ctrlProps1986.xml"/><Relationship Id="rId278" Type="http://schemas.openxmlformats.org/officeDocument/2006/relationships/ctrlProp" Target="../ctrlProps/ctrlProps1987.xml"/><Relationship Id="rId279" Type="http://schemas.openxmlformats.org/officeDocument/2006/relationships/ctrlProp" Target="../ctrlProps/ctrlProps1988.xml"/><Relationship Id="rId280" Type="http://schemas.openxmlformats.org/officeDocument/2006/relationships/ctrlProp" Target="../ctrlProps/ctrlProps1989.xml"/><Relationship Id="rId281" Type="http://schemas.openxmlformats.org/officeDocument/2006/relationships/ctrlProp" Target="../ctrlProps/ctrlProps1990.xml"/><Relationship Id="rId282" Type="http://schemas.openxmlformats.org/officeDocument/2006/relationships/ctrlProp" Target="../ctrlProps/ctrlProps1991.xml"/><Relationship Id="rId283" Type="http://schemas.openxmlformats.org/officeDocument/2006/relationships/ctrlProp" Target="../ctrlProps/ctrlProps1992.xml"/><Relationship Id="rId284" Type="http://schemas.openxmlformats.org/officeDocument/2006/relationships/ctrlProp" Target="../ctrlProps/ctrlProps1993.xml"/><Relationship Id="rId285" Type="http://schemas.openxmlformats.org/officeDocument/2006/relationships/ctrlProp" Target="../ctrlProps/ctrlProps1994.xml"/><Relationship Id="rId286" Type="http://schemas.openxmlformats.org/officeDocument/2006/relationships/ctrlProp" Target="../ctrlProps/ctrlProps1995.xml"/><Relationship Id="rId287" Type="http://schemas.openxmlformats.org/officeDocument/2006/relationships/ctrlProp" Target="../ctrlProps/ctrlProps1996.xml"/><Relationship Id="rId288" Type="http://schemas.openxmlformats.org/officeDocument/2006/relationships/ctrlProp" Target="../ctrlProps/ctrlProps1997.xml"/><Relationship Id="rId289" Type="http://schemas.openxmlformats.org/officeDocument/2006/relationships/ctrlProp" Target="../ctrlProps/ctrlProps1998.xml"/><Relationship Id="rId290" Type="http://schemas.openxmlformats.org/officeDocument/2006/relationships/ctrlProp" Target="../ctrlProps/ctrlProps1999.xml"/><Relationship Id="rId291" Type="http://schemas.openxmlformats.org/officeDocument/2006/relationships/ctrlProp" Target="../ctrlProps/ctrlProps2000.xml"/><Relationship Id="rId292" Type="http://schemas.openxmlformats.org/officeDocument/2006/relationships/ctrlProp" Target="../ctrlProps/ctrlProps2001.xml"/><Relationship Id="rId293" Type="http://schemas.openxmlformats.org/officeDocument/2006/relationships/ctrlProp" Target="../ctrlProps/ctrlProps2002.xml"/><Relationship Id="rId294" Type="http://schemas.openxmlformats.org/officeDocument/2006/relationships/ctrlProp" Target="../ctrlProps/ctrlProps2003.xml"/><Relationship Id="rId295" Type="http://schemas.openxmlformats.org/officeDocument/2006/relationships/ctrlProp" Target="../ctrlProps/ctrlProps2004.xml"/><Relationship Id="rId296" Type="http://schemas.openxmlformats.org/officeDocument/2006/relationships/ctrlProp" Target="../ctrlProps/ctrlProps2005.xml"/><Relationship Id="rId297" Type="http://schemas.openxmlformats.org/officeDocument/2006/relationships/ctrlProp" Target="../ctrlProps/ctrlProps2006.xml"/><Relationship Id="rId298" Type="http://schemas.openxmlformats.org/officeDocument/2006/relationships/ctrlProp" Target="../ctrlProps/ctrlProps2007.xml"/><Relationship Id="rId299" Type="http://schemas.openxmlformats.org/officeDocument/2006/relationships/ctrlProp" Target="../ctrlProps/ctrlProps2008.xml"/><Relationship Id="rId300" Type="http://schemas.openxmlformats.org/officeDocument/2006/relationships/ctrlProp" Target="../ctrlProps/ctrlProps2009.xml"/><Relationship Id="rId301" Type="http://schemas.openxmlformats.org/officeDocument/2006/relationships/ctrlProp" Target="../ctrlProps/ctrlProps2010.xml"/><Relationship Id="rId302" Type="http://schemas.openxmlformats.org/officeDocument/2006/relationships/ctrlProp" Target="../ctrlProps/ctrlProps2011.xml"/><Relationship Id="rId303" Type="http://schemas.openxmlformats.org/officeDocument/2006/relationships/ctrlProp" Target="../ctrlProps/ctrlProps2012.xml"/><Relationship Id="rId304" Type="http://schemas.openxmlformats.org/officeDocument/2006/relationships/ctrlProp" Target="../ctrlProps/ctrlProps2013.xml"/><Relationship Id="rId305" Type="http://schemas.openxmlformats.org/officeDocument/2006/relationships/ctrlProp" Target="../ctrlProps/ctrlProps2014.xml"/><Relationship Id="rId306" Type="http://schemas.openxmlformats.org/officeDocument/2006/relationships/ctrlProp" Target="../ctrlProps/ctrlProps2015.xml"/><Relationship Id="rId307" Type="http://schemas.openxmlformats.org/officeDocument/2006/relationships/ctrlProp" Target="../ctrlProps/ctrlProps2016.xml"/><Relationship Id="rId308" Type="http://schemas.openxmlformats.org/officeDocument/2006/relationships/ctrlProp" Target="../ctrlProps/ctrlProps2017.xml"/><Relationship Id="rId309" Type="http://schemas.openxmlformats.org/officeDocument/2006/relationships/ctrlProp" Target="../ctrlProps/ctrlProps2018.xml"/><Relationship Id="rId310" Type="http://schemas.openxmlformats.org/officeDocument/2006/relationships/ctrlProp" Target="../ctrlProps/ctrlProps2019.xml"/><Relationship Id="rId311" Type="http://schemas.openxmlformats.org/officeDocument/2006/relationships/ctrlProp" Target="../ctrlProps/ctrlProps2020.xml"/><Relationship Id="rId312" Type="http://schemas.openxmlformats.org/officeDocument/2006/relationships/ctrlProp" Target="../ctrlProps/ctrlProps2021.xml"/><Relationship Id="rId313" Type="http://schemas.openxmlformats.org/officeDocument/2006/relationships/ctrlProp" Target="../ctrlProps/ctrlProps2022.xml"/><Relationship Id="rId314" Type="http://schemas.openxmlformats.org/officeDocument/2006/relationships/ctrlProp" Target="../ctrlProps/ctrlProps2023.xml"/><Relationship Id="rId315" Type="http://schemas.openxmlformats.org/officeDocument/2006/relationships/ctrlProp" Target="../ctrlProps/ctrlProps2024.xml"/><Relationship Id="rId316" Type="http://schemas.openxmlformats.org/officeDocument/2006/relationships/ctrlProp" Target="../ctrlProps/ctrlProps2025.xml"/><Relationship Id="rId317" Type="http://schemas.openxmlformats.org/officeDocument/2006/relationships/ctrlProp" Target="../ctrlProps/ctrlProps2026.xml"/><Relationship Id="rId318" Type="http://schemas.openxmlformats.org/officeDocument/2006/relationships/ctrlProp" Target="../ctrlProps/ctrlProps2027.xml"/><Relationship Id="rId319" Type="http://schemas.openxmlformats.org/officeDocument/2006/relationships/ctrlProp" Target="../ctrlProps/ctrlProps2028.xml"/><Relationship Id="rId320" Type="http://schemas.openxmlformats.org/officeDocument/2006/relationships/ctrlProp" Target="../ctrlProps/ctrlProps2029.xml"/><Relationship Id="rId321" Type="http://schemas.openxmlformats.org/officeDocument/2006/relationships/ctrlProp" Target="../ctrlProps/ctrlProps2030.xml"/><Relationship Id="rId322" Type="http://schemas.openxmlformats.org/officeDocument/2006/relationships/ctrlProp" Target="../ctrlProps/ctrlProps2031.xml"/><Relationship Id="rId323" Type="http://schemas.openxmlformats.org/officeDocument/2006/relationships/ctrlProp" Target="../ctrlProps/ctrlProps2032.xml"/><Relationship Id="rId324" Type="http://schemas.openxmlformats.org/officeDocument/2006/relationships/ctrlProp" Target="../ctrlProps/ctrlProps2033.xml"/><Relationship Id="rId325" Type="http://schemas.openxmlformats.org/officeDocument/2006/relationships/ctrlProp" Target="../ctrlProps/ctrlProps2034.xml"/><Relationship Id="rId326" Type="http://schemas.openxmlformats.org/officeDocument/2006/relationships/ctrlProp" Target="../ctrlProps/ctrlProps2035.xml"/><Relationship Id="rId327" Type="http://schemas.openxmlformats.org/officeDocument/2006/relationships/ctrlProp" Target="../ctrlProps/ctrlProps2036.xml"/><Relationship Id="rId328" Type="http://schemas.openxmlformats.org/officeDocument/2006/relationships/ctrlProp" Target="../ctrlProps/ctrlProps2037.xml"/><Relationship Id="rId329" Type="http://schemas.openxmlformats.org/officeDocument/2006/relationships/ctrlProp" Target="../ctrlProps/ctrlProps2038.xml"/><Relationship Id="rId330" Type="http://schemas.openxmlformats.org/officeDocument/2006/relationships/ctrlProp" Target="../ctrlProps/ctrlProps2039.xml"/><Relationship Id="rId331" Type="http://schemas.openxmlformats.org/officeDocument/2006/relationships/ctrlProp" Target="../ctrlProps/ctrlProps2040.xml"/><Relationship Id="rId332" Type="http://schemas.openxmlformats.org/officeDocument/2006/relationships/ctrlProp" Target="../ctrlProps/ctrlProps2041.xml"/><Relationship Id="rId333" Type="http://schemas.openxmlformats.org/officeDocument/2006/relationships/ctrlProp" Target="../ctrlProps/ctrlProps2042.xml"/><Relationship Id="rId334" Type="http://schemas.openxmlformats.org/officeDocument/2006/relationships/ctrlProp" Target="../ctrlProps/ctrlProps2043.xml"/><Relationship Id="rId335" Type="http://schemas.openxmlformats.org/officeDocument/2006/relationships/ctrlProp" Target="../ctrlProps/ctrlProps2044.xml"/><Relationship Id="rId336" Type="http://schemas.openxmlformats.org/officeDocument/2006/relationships/ctrlProp" Target="../ctrlProps/ctrlProps2045.xml"/><Relationship Id="rId337" Type="http://schemas.openxmlformats.org/officeDocument/2006/relationships/ctrlProp" Target="../ctrlProps/ctrlProps2046.xml"/><Relationship Id="rId338" Type="http://schemas.openxmlformats.org/officeDocument/2006/relationships/ctrlProp" Target="../ctrlProps/ctrlProps2047.xml"/><Relationship Id="rId339" Type="http://schemas.openxmlformats.org/officeDocument/2006/relationships/ctrlProp" Target="../ctrlProps/ctrlProps2048.xml"/><Relationship Id="rId340" Type="http://schemas.openxmlformats.org/officeDocument/2006/relationships/ctrlProp" Target="../ctrlProps/ctrlProps2049.xml"/><Relationship Id="rId341" Type="http://schemas.openxmlformats.org/officeDocument/2006/relationships/ctrlProp" Target="../ctrlProps/ctrlProps2050.xml"/><Relationship Id="rId342" Type="http://schemas.openxmlformats.org/officeDocument/2006/relationships/ctrlProp" Target="../ctrlProps/ctrlProps2051.xml"/><Relationship Id="rId343" Type="http://schemas.openxmlformats.org/officeDocument/2006/relationships/ctrlProp" Target="../ctrlProps/ctrlProps2052.xml"/><Relationship Id="rId344" Type="http://schemas.openxmlformats.org/officeDocument/2006/relationships/ctrlProp" Target="../ctrlProps/ctrlProps2053.xml"/><Relationship Id="rId345" Type="http://schemas.openxmlformats.org/officeDocument/2006/relationships/ctrlProp" Target="../ctrlProps/ctrlProps2054.xml"/><Relationship Id="rId346" Type="http://schemas.openxmlformats.org/officeDocument/2006/relationships/ctrlProp" Target="../ctrlProps/ctrlProps2055.xml"/><Relationship Id="rId347" Type="http://schemas.openxmlformats.org/officeDocument/2006/relationships/ctrlProp" Target="../ctrlProps/ctrlProps2056.xml"/><Relationship Id="rId348" Type="http://schemas.openxmlformats.org/officeDocument/2006/relationships/ctrlProp" Target="../ctrlProps/ctrlProps2057.xml"/><Relationship Id="rId349" Type="http://schemas.openxmlformats.org/officeDocument/2006/relationships/ctrlProp" Target="../ctrlProps/ctrlProps2058.xml"/><Relationship Id="rId350" Type="http://schemas.openxmlformats.org/officeDocument/2006/relationships/ctrlProp" Target="../ctrlProps/ctrlProps2059.xml"/><Relationship Id="rId351" Type="http://schemas.openxmlformats.org/officeDocument/2006/relationships/ctrlProp" Target="../ctrlProps/ctrlProps2060.xml"/><Relationship Id="rId352" Type="http://schemas.openxmlformats.org/officeDocument/2006/relationships/ctrlProp" Target="../ctrlProps/ctrlProps2061.xml"/><Relationship Id="rId353" Type="http://schemas.openxmlformats.org/officeDocument/2006/relationships/ctrlProp" Target="../ctrlProps/ctrlProps2062.xml"/><Relationship Id="rId354" Type="http://schemas.openxmlformats.org/officeDocument/2006/relationships/ctrlProp" Target="../ctrlProps/ctrlProps2063.xml"/><Relationship Id="rId355" Type="http://schemas.openxmlformats.org/officeDocument/2006/relationships/ctrlProp" Target="../ctrlProps/ctrlProps2064.xml"/><Relationship Id="rId356" Type="http://schemas.openxmlformats.org/officeDocument/2006/relationships/ctrlProp" Target="../ctrlProps/ctrlProps2065.xml"/><Relationship Id="rId357" Type="http://schemas.openxmlformats.org/officeDocument/2006/relationships/ctrlProp" Target="../ctrlProps/ctrlProps2066.xml"/><Relationship Id="rId358" Type="http://schemas.openxmlformats.org/officeDocument/2006/relationships/ctrlProp" Target="../ctrlProps/ctrlProps2067.xml"/><Relationship Id="rId359" Type="http://schemas.openxmlformats.org/officeDocument/2006/relationships/ctrlProp" Target="../ctrlProps/ctrlProps2068.xml"/><Relationship Id="rId360" Type="http://schemas.openxmlformats.org/officeDocument/2006/relationships/ctrlProp" Target="../ctrlProps/ctrlProps2069.xml"/><Relationship Id="rId361" Type="http://schemas.openxmlformats.org/officeDocument/2006/relationships/ctrlProp" Target="../ctrlProps/ctrlProps2070.xml"/><Relationship Id="rId362" Type="http://schemas.openxmlformats.org/officeDocument/2006/relationships/ctrlProp" Target="../ctrlProps/ctrlProps2071.xml"/><Relationship Id="rId363" Type="http://schemas.openxmlformats.org/officeDocument/2006/relationships/ctrlProp" Target="../ctrlProps/ctrlProps2072.xml"/><Relationship Id="rId364" Type="http://schemas.openxmlformats.org/officeDocument/2006/relationships/ctrlProp" Target="../ctrlProps/ctrlProps2073.xml"/><Relationship Id="rId365" Type="http://schemas.openxmlformats.org/officeDocument/2006/relationships/ctrlProp" Target="../ctrlProps/ctrlProps2074.xml"/><Relationship Id="rId366" Type="http://schemas.openxmlformats.org/officeDocument/2006/relationships/ctrlProp" Target="../ctrlProps/ctrlProps2075.xml"/><Relationship Id="rId367" Type="http://schemas.openxmlformats.org/officeDocument/2006/relationships/ctrlProp" Target="../ctrlProps/ctrlProps2076.xml"/><Relationship Id="rId368" Type="http://schemas.openxmlformats.org/officeDocument/2006/relationships/ctrlProp" Target="../ctrlProps/ctrlProps2077.xml"/><Relationship Id="rId369" Type="http://schemas.openxmlformats.org/officeDocument/2006/relationships/ctrlProp" Target="../ctrlProps/ctrlProps2078.xml"/><Relationship Id="rId370" Type="http://schemas.openxmlformats.org/officeDocument/2006/relationships/ctrlProp" Target="../ctrlProps/ctrlProps2079.xml"/><Relationship Id="rId371" Type="http://schemas.openxmlformats.org/officeDocument/2006/relationships/ctrlProp" Target="../ctrlProps/ctrlProps2080.xml"/><Relationship Id="rId372" Type="http://schemas.openxmlformats.org/officeDocument/2006/relationships/ctrlProp" Target="../ctrlProps/ctrlProps2081.xml"/><Relationship Id="rId373" Type="http://schemas.openxmlformats.org/officeDocument/2006/relationships/ctrlProp" Target="../ctrlProps/ctrlProps2082.xml"/><Relationship Id="rId374" Type="http://schemas.openxmlformats.org/officeDocument/2006/relationships/ctrlProp" Target="../ctrlProps/ctrlProps2083.xml"/><Relationship Id="rId375" Type="http://schemas.openxmlformats.org/officeDocument/2006/relationships/ctrlProp" Target="../ctrlProps/ctrlProps2084.xml"/><Relationship Id="rId376" Type="http://schemas.openxmlformats.org/officeDocument/2006/relationships/ctrlProp" Target="../ctrlProps/ctrlProps2085.xml"/><Relationship Id="rId377" Type="http://schemas.openxmlformats.org/officeDocument/2006/relationships/ctrlProp" Target="../ctrlProps/ctrlProps2086.xml"/><Relationship Id="rId378" Type="http://schemas.openxmlformats.org/officeDocument/2006/relationships/ctrlProp" Target="../ctrlProps/ctrlProps2087.xml"/><Relationship Id="rId379" Type="http://schemas.openxmlformats.org/officeDocument/2006/relationships/ctrlProp" Target="../ctrlProps/ctrlProps2088.xml"/><Relationship Id="rId380" Type="http://schemas.openxmlformats.org/officeDocument/2006/relationships/ctrlProp" Target="../ctrlProps/ctrlProps2089.xml"/><Relationship Id="rId381" Type="http://schemas.openxmlformats.org/officeDocument/2006/relationships/ctrlProp" Target="../ctrlProps/ctrlProps2090.xml"/><Relationship Id="rId382" Type="http://schemas.openxmlformats.org/officeDocument/2006/relationships/ctrlProp" Target="../ctrlProps/ctrlProps2091.xml"/><Relationship Id="rId383" Type="http://schemas.openxmlformats.org/officeDocument/2006/relationships/ctrlProp" Target="../ctrlProps/ctrlProps2092.xml"/><Relationship Id="rId384" Type="http://schemas.openxmlformats.org/officeDocument/2006/relationships/ctrlProp" Target="../ctrlProps/ctrlProps2093.xml"/><Relationship Id="rId385" Type="http://schemas.openxmlformats.org/officeDocument/2006/relationships/ctrlProp" Target="../ctrlProps/ctrlProps2094.xml"/><Relationship Id="rId386" Type="http://schemas.openxmlformats.org/officeDocument/2006/relationships/ctrlProp" Target="../ctrlProps/ctrlProps2095.xml"/><Relationship Id="rId387" Type="http://schemas.openxmlformats.org/officeDocument/2006/relationships/ctrlProp" Target="../ctrlProps/ctrlProps2096.xml"/><Relationship Id="rId388" Type="http://schemas.openxmlformats.org/officeDocument/2006/relationships/ctrlProp" Target="../ctrlProps/ctrlProps2097.xml"/><Relationship Id="rId389" Type="http://schemas.openxmlformats.org/officeDocument/2006/relationships/ctrlProp" Target="../ctrlProps/ctrlProps2098.xml"/><Relationship Id="rId390" Type="http://schemas.openxmlformats.org/officeDocument/2006/relationships/ctrlProp" Target="../ctrlProps/ctrlProps2099.xml"/><Relationship Id="rId391" Type="http://schemas.openxmlformats.org/officeDocument/2006/relationships/ctrlProp" Target="../ctrlProps/ctrlProps2100.xml"/><Relationship Id="rId392" Type="http://schemas.openxmlformats.org/officeDocument/2006/relationships/ctrlProp" Target="../ctrlProps/ctrlProps2101.xml"/><Relationship Id="rId393" Type="http://schemas.openxmlformats.org/officeDocument/2006/relationships/ctrlProp" Target="../ctrlProps/ctrlProps2102.xml"/><Relationship Id="rId394" Type="http://schemas.openxmlformats.org/officeDocument/2006/relationships/ctrlProp" Target="../ctrlProps/ctrlProps2103.xml"/><Relationship Id="rId395" Type="http://schemas.openxmlformats.org/officeDocument/2006/relationships/ctrlProp" Target="../ctrlProps/ctrlProps2104.xml"/><Relationship Id="rId396" Type="http://schemas.openxmlformats.org/officeDocument/2006/relationships/ctrlProp" Target="../ctrlProps/ctrlProps2105.xml"/><Relationship Id="rId397" Type="http://schemas.openxmlformats.org/officeDocument/2006/relationships/ctrlProp" Target="../ctrlProps/ctrlProps2106.xml"/><Relationship Id="rId398" Type="http://schemas.openxmlformats.org/officeDocument/2006/relationships/ctrlProp" Target="../ctrlProps/ctrlProps2107.xml"/><Relationship Id="rId399" Type="http://schemas.openxmlformats.org/officeDocument/2006/relationships/ctrlProp" Target="../ctrlProps/ctrlProps2108.xml"/><Relationship Id="rId400" Type="http://schemas.openxmlformats.org/officeDocument/2006/relationships/ctrlProp" Target="../ctrlProps/ctrlProps2109.xml"/><Relationship Id="rId401" Type="http://schemas.openxmlformats.org/officeDocument/2006/relationships/ctrlProp" Target="../ctrlProps/ctrlProps2110.xml"/><Relationship Id="rId402" Type="http://schemas.openxmlformats.org/officeDocument/2006/relationships/ctrlProp" Target="../ctrlProps/ctrlProps2111.xml"/><Relationship Id="rId403" Type="http://schemas.openxmlformats.org/officeDocument/2006/relationships/ctrlProp" Target="../ctrlProps/ctrlProps2112.xml"/><Relationship Id="rId404" Type="http://schemas.openxmlformats.org/officeDocument/2006/relationships/ctrlProp" Target="../ctrlProps/ctrlProps2113.xml"/><Relationship Id="rId405" Type="http://schemas.openxmlformats.org/officeDocument/2006/relationships/ctrlProp" Target="../ctrlProps/ctrlProps2114.xml"/><Relationship Id="rId406" Type="http://schemas.openxmlformats.org/officeDocument/2006/relationships/ctrlProp" Target="../ctrlProps/ctrlProps2115.xml"/><Relationship Id="rId407" Type="http://schemas.openxmlformats.org/officeDocument/2006/relationships/ctrlProp" Target="../ctrlProps/ctrlProps2116.xml"/><Relationship Id="rId408" Type="http://schemas.openxmlformats.org/officeDocument/2006/relationships/ctrlProp" Target="../ctrlProps/ctrlProps2117.xml"/><Relationship Id="rId409" Type="http://schemas.openxmlformats.org/officeDocument/2006/relationships/ctrlProp" Target="../ctrlProps/ctrlProps2118.xml"/><Relationship Id="rId410" Type="http://schemas.openxmlformats.org/officeDocument/2006/relationships/ctrlProp" Target="../ctrlProps/ctrlProps2119.xml"/><Relationship Id="rId411" Type="http://schemas.openxmlformats.org/officeDocument/2006/relationships/ctrlProp" Target="../ctrlProps/ctrlProps2120.xml"/><Relationship Id="rId412" Type="http://schemas.openxmlformats.org/officeDocument/2006/relationships/ctrlProp" Target="../ctrlProps/ctrlProps2121.xml"/><Relationship Id="rId413" Type="http://schemas.openxmlformats.org/officeDocument/2006/relationships/ctrlProp" Target="../ctrlProps/ctrlProps2122.xml"/><Relationship Id="rId414" Type="http://schemas.openxmlformats.org/officeDocument/2006/relationships/ctrlProp" Target="../ctrlProps/ctrlProps2123.xml"/><Relationship Id="rId415" Type="http://schemas.openxmlformats.org/officeDocument/2006/relationships/ctrlProp" Target="../ctrlProps/ctrlProps2124.xml"/><Relationship Id="rId416" Type="http://schemas.openxmlformats.org/officeDocument/2006/relationships/ctrlProp" Target="../ctrlProps/ctrlProps2125.xml"/><Relationship Id="rId417" Type="http://schemas.openxmlformats.org/officeDocument/2006/relationships/ctrlProp" Target="../ctrlProps/ctrlProps2126.xml"/><Relationship Id="rId418" Type="http://schemas.openxmlformats.org/officeDocument/2006/relationships/ctrlProp" Target="../ctrlProps/ctrlProps2127.xml"/><Relationship Id="rId419" Type="http://schemas.openxmlformats.org/officeDocument/2006/relationships/ctrlProp" Target="../ctrlProps/ctrlProps2128.xml"/><Relationship Id="rId420" Type="http://schemas.openxmlformats.org/officeDocument/2006/relationships/ctrlProp" Target="../ctrlProps/ctrlProps2129.xml"/><Relationship Id="rId421" Type="http://schemas.openxmlformats.org/officeDocument/2006/relationships/ctrlProp" Target="../ctrlProps/ctrlProps2130.xml"/><Relationship Id="rId422" Type="http://schemas.openxmlformats.org/officeDocument/2006/relationships/ctrlProp" Target="../ctrlProps/ctrlProps2131.xml"/><Relationship Id="rId423" Type="http://schemas.openxmlformats.org/officeDocument/2006/relationships/ctrlProp" Target="../ctrlProps/ctrlProps2132.xml"/><Relationship Id="rId424" Type="http://schemas.openxmlformats.org/officeDocument/2006/relationships/ctrlProp" Target="../ctrlProps/ctrlProps2133.xml"/><Relationship Id="rId425" Type="http://schemas.openxmlformats.org/officeDocument/2006/relationships/ctrlProp" Target="../ctrlProps/ctrlProps2134.xml"/><Relationship Id="rId426" Type="http://schemas.openxmlformats.org/officeDocument/2006/relationships/ctrlProp" Target="../ctrlProps/ctrlProps2135.xml"/><Relationship Id="rId427" Type="http://schemas.openxmlformats.org/officeDocument/2006/relationships/ctrlProp" Target="../ctrlProps/ctrlProps2136.xml"/><Relationship Id="rId428" Type="http://schemas.openxmlformats.org/officeDocument/2006/relationships/ctrlProp" Target="../ctrlProps/ctrlProps2137.xml"/><Relationship Id="rId429" Type="http://schemas.openxmlformats.org/officeDocument/2006/relationships/ctrlProp" Target="../ctrlProps/ctrlProps2138.xml"/><Relationship Id="rId430" Type="http://schemas.openxmlformats.org/officeDocument/2006/relationships/ctrlProp" Target="../ctrlProps/ctrlProps2139.xml"/><Relationship Id="rId431" Type="http://schemas.openxmlformats.org/officeDocument/2006/relationships/ctrlProp" Target="../ctrlProps/ctrlProps2140.xml"/><Relationship Id="rId432" Type="http://schemas.openxmlformats.org/officeDocument/2006/relationships/ctrlProp" Target="../ctrlProps/ctrlProps2141.xml"/><Relationship Id="rId433" Type="http://schemas.openxmlformats.org/officeDocument/2006/relationships/ctrlProp" Target="../ctrlProps/ctrlProps2142.xml"/><Relationship Id="rId434" Type="http://schemas.openxmlformats.org/officeDocument/2006/relationships/ctrlProp" Target="../ctrlProps/ctrlProps2143.xml"/><Relationship Id="rId435" Type="http://schemas.openxmlformats.org/officeDocument/2006/relationships/ctrlProp" Target="../ctrlProps/ctrlProps2144.xml"/><Relationship Id="rId436" Type="http://schemas.openxmlformats.org/officeDocument/2006/relationships/ctrlProp" Target="../ctrlProps/ctrlProps2145.xml"/><Relationship Id="rId437" Type="http://schemas.openxmlformats.org/officeDocument/2006/relationships/ctrlProp" Target="../ctrlProps/ctrlProps2146.xml"/><Relationship Id="rId438" Type="http://schemas.openxmlformats.org/officeDocument/2006/relationships/ctrlProp" Target="../ctrlProps/ctrlProps2147.xml"/><Relationship Id="rId439" Type="http://schemas.openxmlformats.org/officeDocument/2006/relationships/ctrlProp" Target="../ctrlProps/ctrlProps2148.xml"/><Relationship Id="rId440" Type="http://schemas.openxmlformats.org/officeDocument/2006/relationships/ctrlProp" Target="../ctrlProps/ctrlProps2149.xml"/><Relationship Id="rId441" Type="http://schemas.openxmlformats.org/officeDocument/2006/relationships/ctrlProp" Target="../ctrlProps/ctrlProps2150.xml"/><Relationship Id="rId442" Type="http://schemas.openxmlformats.org/officeDocument/2006/relationships/ctrlProp" Target="../ctrlProps/ctrlProps2151.xml"/><Relationship Id="rId443" Type="http://schemas.openxmlformats.org/officeDocument/2006/relationships/ctrlProp" Target="../ctrlProps/ctrlProps2152.xml"/><Relationship Id="rId444" Type="http://schemas.openxmlformats.org/officeDocument/2006/relationships/ctrlProp" Target="../ctrlProps/ctrlProps2153.xml"/><Relationship Id="rId445" Type="http://schemas.openxmlformats.org/officeDocument/2006/relationships/ctrlProp" Target="../ctrlProps/ctrlProps2154.xml"/><Relationship Id="rId446" Type="http://schemas.openxmlformats.org/officeDocument/2006/relationships/ctrlProp" Target="../ctrlProps/ctrlProps2155.xml"/><Relationship Id="rId447" Type="http://schemas.openxmlformats.org/officeDocument/2006/relationships/ctrlProp" Target="../ctrlProps/ctrlProps2156.xml"/><Relationship Id="rId448" Type="http://schemas.openxmlformats.org/officeDocument/2006/relationships/ctrlProp" Target="../ctrlProps/ctrlProps2157.xml"/><Relationship Id="rId449" Type="http://schemas.openxmlformats.org/officeDocument/2006/relationships/ctrlProp" Target="../ctrlProps/ctrlProps2158.xml"/><Relationship Id="rId450" Type="http://schemas.openxmlformats.org/officeDocument/2006/relationships/ctrlProp" Target="../ctrlProps/ctrlProps2159.xml"/><Relationship Id="rId451" Type="http://schemas.openxmlformats.org/officeDocument/2006/relationships/ctrlProp" Target="../ctrlProps/ctrlProps2160.xml"/><Relationship Id="rId452" Type="http://schemas.openxmlformats.org/officeDocument/2006/relationships/ctrlProp" Target="../ctrlProps/ctrlProps2161.xml"/><Relationship Id="rId453" Type="http://schemas.openxmlformats.org/officeDocument/2006/relationships/ctrlProp" Target="../ctrlProps/ctrlProps2162.xml"/><Relationship Id="rId454" Type="http://schemas.openxmlformats.org/officeDocument/2006/relationships/ctrlProp" Target="../ctrlProps/ctrlProps2163.xml"/><Relationship Id="rId455" Type="http://schemas.openxmlformats.org/officeDocument/2006/relationships/ctrlProp" Target="../ctrlProps/ctrlProps2164.xml"/><Relationship Id="rId456" Type="http://schemas.openxmlformats.org/officeDocument/2006/relationships/ctrlProp" Target="../ctrlProps/ctrlProps2165.xml"/><Relationship Id="rId457" Type="http://schemas.openxmlformats.org/officeDocument/2006/relationships/ctrlProp" Target="../ctrlProps/ctrlProps2166.xml"/><Relationship Id="rId458" Type="http://schemas.openxmlformats.org/officeDocument/2006/relationships/ctrlProp" Target="../ctrlProps/ctrlProps2167.xml"/><Relationship Id="rId459" Type="http://schemas.openxmlformats.org/officeDocument/2006/relationships/ctrlProp" Target="../ctrlProps/ctrlProps2168.xml"/><Relationship Id="rId460" Type="http://schemas.openxmlformats.org/officeDocument/2006/relationships/ctrlProp" Target="../ctrlProps/ctrlProps2169.xml"/><Relationship Id="rId461" Type="http://schemas.openxmlformats.org/officeDocument/2006/relationships/ctrlProp" Target="../ctrlProps/ctrlProps2170.xml"/><Relationship Id="rId462" Type="http://schemas.openxmlformats.org/officeDocument/2006/relationships/ctrlProp" Target="../ctrlProps/ctrlProps2171.xml"/><Relationship Id="rId463" Type="http://schemas.openxmlformats.org/officeDocument/2006/relationships/ctrlProp" Target="../ctrlProps/ctrlProps2172.xml"/><Relationship Id="rId464" Type="http://schemas.openxmlformats.org/officeDocument/2006/relationships/ctrlProp" Target="../ctrlProps/ctrlProps2173.xml"/><Relationship Id="rId465" Type="http://schemas.openxmlformats.org/officeDocument/2006/relationships/ctrlProp" Target="../ctrlProps/ctrlProps2174.xml"/><Relationship Id="rId466" Type="http://schemas.openxmlformats.org/officeDocument/2006/relationships/ctrlProp" Target="../ctrlProps/ctrlProps2175.xml"/><Relationship Id="rId467" Type="http://schemas.openxmlformats.org/officeDocument/2006/relationships/ctrlProp" Target="../ctrlProps/ctrlProps2176.xml"/><Relationship Id="rId468" Type="http://schemas.openxmlformats.org/officeDocument/2006/relationships/ctrlProp" Target="../ctrlProps/ctrlProps2177.xml"/><Relationship Id="rId469" Type="http://schemas.openxmlformats.org/officeDocument/2006/relationships/ctrlProp" Target="../ctrlProps/ctrlProps2178.xml"/><Relationship Id="rId470" Type="http://schemas.openxmlformats.org/officeDocument/2006/relationships/ctrlProp" Target="../ctrlProps/ctrlProps2179.xml"/><Relationship Id="rId471" Type="http://schemas.openxmlformats.org/officeDocument/2006/relationships/ctrlProp" Target="../ctrlProps/ctrlProps2180.xml"/><Relationship Id="rId472" Type="http://schemas.openxmlformats.org/officeDocument/2006/relationships/ctrlProp" Target="../ctrlProps/ctrlProps2181.xml"/><Relationship Id="rId473" Type="http://schemas.openxmlformats.org/officeDocument/2006/relationships/ctrlProp" Target="../ctrlProps/ctrlProps2182.xml"/><Relationship Id="rId474" Type="http://schemas.openxmlformats.org/officeDocument/2006/relationships/ctrlProp" Target="../ctrlProps/ctrlProps2183.xml"/><Relationship Id="rId475" Type="http://schemas.openxmlformats.org/officeDocument/2006/relationships/ctrlProp" Target="../ctrlProps/ctrlProps2184.xml"/><Relationship Id="rId476" Type="http://schemas.openxmlformats.org/officeDocument/2006/relationships/ctrlProp" Target="../ctrlProps/ctrlProps2185.xml"/><Relationship Id="rId477" Type="http://schemas.openxmlformats.org/officeDocument/2006/relationships/ctrlProp" Target="../ctrlProps/ctrlProps2186.xml"/><Relationship Id="rId478" Type="http://schemas.openxmlformats.org/officeDocument/2006/relationships/ctrlProp" Target="../ctrlProps/ctrlProps2187.xml"/><Relationship Id="rId479" Type="http://schemas.openxmlformats.org/officeDocument/2006/relationships/ctrlProp" Target="../ctrlProps/ctrlProps2188.xml"/><Relationship Id="rId480" Type="http://schemas.openxmlformats.org/officeDocument/2006/relationships/ctrlProp" Target="../ctrlProps/ctrlProps2189.xml"/><Relationship Id="rId481" Type="http://schemas.openxmlformats.org/officeDocument/2006/relationships/ctrlProp" Target="../ctrlProps/ctrlProps2190.xml"/><Relationship Id="rId482" Type="http://schemas.openxmlformats.org/officeDocument/2006/relationships/ctrlProp" Target="../ctrlProps/ctrlProps2191.xml"/><Relationship Id="rId483" Type="http://schemas.openxmlformats.org/officeDocument/2006/relationships/ctrlProp" Target="../ctrlProps/ctrlProps2192.xml"/><Relationship Id="rId484" Type="http://schemas.openxmlformats.org/officeDocument/2006/relationships/ctrlProp" Target="../ctrlProps/ctrlProps2193.xml"/><Relationship Id="rId485" Type="http://schemas.openxmlformats.org/officeDocument/2006/relationships/ctrlProp" Target="../ctrlProps/ctrlProps2194.xml"/><Relationship Id="rId486" Type="http://schemas.openxmlformats.org/officeDocument/2006/relationships/ctrlProp" Target="../ctrlProps/ctrlProps2195.xml"/><Relationship Id="rId487" Type="http://schemas.openxmlformats.org/officeDocument/2006/relationships/ctrlProp" Target="../ctrlProps/ctrlProps2196.xml"/><Relationship Id="rId488" Type="http://schemas.openxmlformats.org/officeDocument/2006/relationships/ctrlProp" Target="../ctrlProps/ctrlProps2197.xml"/><Relationship Id="rId489" Type="http://schemas.openxmlformats.org/officeDocument/2006/relationships/ctrlProp" Target="../ctrlProps/ctrlProps2198.xml"/><Relationship Id="rId490" Type="http://schemas.openxmlformats.org/officeDocument/2006/relationships/ctrlProp" Target="../ctrlProps/ctrlProps2199.xml"/><Relationship Id="rId491" Type="http://schemas.openxmlformats.org/officeDocument/2006/relationships/ctrlProp" Target="../ctrlProps/ctrlProps2200.xml"/><Relationship Id="rId492" Type="http://schemas.openxmlformats.org/officeDocument/2006/relationships/ctrlProp" Target="../ctrlProps/ctrlProps2201.xml"/><Relationship Id="rId493" Type="http://schemas.openxmlformats.org/officeDocument/2006/relationships/ctrlProp" Target="../ctrlProps/ctrlProps2202.xml"/><Relationship Id="rId494" Type="http://schemas.openxmlformats.org/officeDocument/2006/relationships/ctrlProp" Target="../ctrlProps/ctrlProps2203.xml"/><Relationship Id="rId495" Type="http://schemas.openxmlformats.org/officeDocument/2006/relationships/ctrlProp" Target="../ctrlProps/ctrlProps2204.xml"/><Relationship Id="rId496" Type="http://schemas.openxmlformats.org/officeDocument/2006/relationships/ctrlProp" Target="../ctrlProps/ctrlProps2205.xml"/><Relationship Id="rId497" Type="http://schemas.openxmlformats.org/officeDocument/2006/relationships/ctrlProp" Target="../ctrlProps/ctrlProps2206.xml"/><Relationship Id="rId498" Type="http://schemas.openxmlformats.org/officeDocument/2006/relationships/ctrlProp" Target="../ctrlProps/ctrlProps2207.xml"/><Relationship Id="rId499" Type="http://schemas.openxmlformats.org/officeDocument/2006/relationships/ctrlProp" Target="../ctrlProps/ctrlProps2208.xml"/><Relationship Id="rId500" Type="http://schemas.openxmlformats.org/officeDocument/2006/relationships/ctrlProp" Target="../ctrlProps/ctrlProps2209.xml"/><Relationship Id="rId501" Type="http://schemas.openxmlformats.org/officeDocument/2006/relationships/ctrlProp" Target="../ctrlProps/ctrlProps2210.xml"/><Relationship Id="rId502" Type="http://schemas.openxmlformats.org/officeDocument/2006/relationships/ctrlProp" Target="../ctrlProps/ctrlProps2211.xml"/><Relationship Id="rId503" Type="http://schemas.openxmlformats.org/officeDocument/2006/relationships/ctrlProp" Target="../ctrlProps/ctrlProps2212.xml"/><Relationship Id="rId504" Type="http://schemas.openxmlformats.org/officeDocument/2006/relationships/ctrlProp" Target="../ctrlProps/ctrlProps2213.xml"/><Relationship Id="rId505" Type="http://schemas.openxmlformats.org/officeDocument/2006/relationships/ctrlProp" Target="../ctrlProps/ctrlProps2214.xml"/><Relationship Id="rId506" Type="http://schemas.openxmlformats.org/officeDocument/2006/relationships/ctrlProp" Target="../ctrlProps/ctrlProps2215.xml"/><Relationship Id="rId507" Type="http://schemas.openxmlformats.org/officeDocument/2006/relationships/ctrlProp" Target="../ctrlProps/ctrlProps2216.xml"/><Relationship Id="rId508" Type="http://schemas.openxmlformats.org/officeDocument/2006/relationships/ctrlProp" Target="../ctrlProps/ctrlProps2217.xml"/><Relationship Id="rId509" Type="http://schemas.openxmlformats.org/officeDocument/2006/relationships/ctrlProp" Target="../ctrlProps/ctrlProps2218.xml"/><Relationship Id="rId510" Type="http://schemas.openxmlformats.org/officeDocument/2006/relationships/ctrlProp" Target="../ctrlProps/ctrlProps2219.xml"/><Relationship Id="rId511" Type="http://schemas.openxmlformats.org/officeDocument/2006/relationships/ctrlProp" Target="../ctrlProps/ctrlProps2220.xml"/><Relationship Id="rId512" Type="http://schemas.openxmlformats.org/officeDocument/2006/relationships/ctrlProp" Target="../ctrlProps/ctrlProps2221.xml"/><Relationship Id="rId513" Type="http://schemas.openxmlformats.org/officeDocument/2006/relationships/ctrlProp" Target="../ctrlProps/ctrlProps2222.xml"/><Relationship Id="rId514" Type="http://schemas.openxmlformats.org/officeDocument/2006/relationships/ctrlProp" Target="../ctrlProps/ctrlProps2223.xml"/><Relationship Id="rId515" Type="http://schemas.openxmlformats.org/officeDocument/2006/relationships/ctrlProp" Target="../ctrlProps/ctrlProps2224.xml"/><Relationship Id="rId516" Type="http://schemas.openxmlformats.org/officeDocument/2006/relationships/ctrlProp" Target="../ctrlProps/ctrlProps2225.xml"/><Relationship Id="rId517" Type="http://schemas.openxmlformats.org/officeDocument/2006/relationships/ctrlProp" Target="../ctrlProps/ctrlProps2226.xml"/><Relationship Id="rId518" Type="http://schemas.openxmlformats.org/officeDocument/2006/relationships/ctrlProp" Target="../ctrlProps/ctrlProps2227.xml"/><Relationship Id="rId519" Type="http://schemas.openxmlformats.org/officeDocument/2006/relationships/ctrlProp" Target="../ctrlProps/ctrlProps2228.xml"/><Relationship Id="rId520" Type="http://schemas.openxmlformats.org/officeDocument/2006/relationships/ctrlProp" Target="../ctrlProps/ctrlProps2229.xml"/><Relationship Id="rId521" Type="http://schemas.openxmlformats.org/officeDocument/2006/relationships/ctrlProp" Target="../ctrlProps/ctrlProps2230.xml"/><Relationship Id="rId522" Type="http://schemas.openxmlformats.org/officeDocument/2006/relationships/ctrlProp" Target="../ctrlProps/ctrlProps2231.xml"/><Relationship Id="rId523" Type="http://schemas.openxmlformats.org/officeDocument/2006/relationships/ctrlProp" Target="../ctrlProps/ctrlProps2232.xml"/><Relationship Id="rId524" Type="http://schemas.openxmlformats.org/officeDocument/2006/relationships/ctrlProp" Target="../ctrlProps/ctrlProps2233.xml"/><Relationship Id="rId525" Type="http://schemas.openxmlformats.org/officeDocument/2006/relationships/ctrlProp" Target="../ctrlProps/ctrlProps2234.xml"/><Relationship Id="rId526" Type="http://schemas.openxmlformats.org/officeDocument/2006/relationships/ctrlProp" Target="../ctrlProps/ctrlProps2235.xml"/><Relationship Id="rId527" Type="http://schemas.openxmlformats.org/officeDocument/2006/relationships/ctrlProp" Target="../ctrlProps/ctrlProps2236.xml"/><Relationship Id="rId528" Type="http://schemas.openxmlformats.org/officeDocument/2006/relationships/ctrlProp" Target="../ctrlProps/ctrlProps2237.xml"/><Relationship Id="rId529" Type="http://schemas.openxmlformats.org/officeDocument/2006/relationships/ctrlProp" Target="../ctrlProps/ctrlProps2238.xml"/><Relationship Id="rId530" Type="http://schemas.openxmlformats.org/officeDocument/2006/relationships/ctrlProp" Target="../ctrlProps/ctrlProps2239.xml"/><Relationship Id="rId531" Type="http://schemas.openxmlformats.org/officeDocument/2006/relationships/ctrlProp" Target="../ctrlProps/ctrlProps2240.xml"/><Relationship Id="rId532" Type="http://schemas.openxmlformats.org/officeDocument/2006/relationships/ctrlProp" Target="../ctrlProps/ctrlProps2241.xml"/><Relationship Id="rId533" Type="http://schemas.openxmlformats.org/officeDocument/2006/relationships/ctrlProp" Target="../ctrlProps/ctrlProps2242.xml"/><Relationship Id="rId534" Type="http://schemas.openxmlformats.org/officeDocument/2006/relationships/ctrlProp" Target="../ctrlProps/ctrlProps2243.xml"/><Relationship Id="rId535" Type="http://schemas.openxmlformats.org/officeDocument/2006/relationships/ctrlProp" Target="../ctrlProps/ctrlProps2244.xml"/><Relationship Id="rId536" Type="http://schemas.openxmlformats.org/officeDocument/2006/relationships/ctrlProp" Target="../ctrlProps/ctrlProps2245.xml"/><Relationship Id="rId537" Type="http://schemas.openxmlformats.org/officeDocument/2006/relationships/ctrlProp" Target="../ctrlProps/ctrlProps2246.xml"/><Relationship Id="rId538" Type="http://schemas.openxmlformats.org/officeDocument/2006/relationships/ctrlProp" Target="../ctrlProps/ctrlProps2247.xml"/><Relationship Id="rId539" Type="http://schemas.openxmlformats.org/officeDocument/2006/relationships/ctrlProp" Target="../ctrlProps/ctrlProps2248.xml"/><Relationship Id="rId540" Type="http://schemas.openxmlformats.org/officeDocument/2006/relationships/ctrlProp" Target="../ctrlProps/ctrlProps2249.xml"/><Relationship Id="rId541" Type="http://schemas.openxmlformats.org/officeDocument/2006/relationships/ctrlProp" Target="../ctrlProps/ctrlProps2250.xml"/><Relationship Id="rId542" Type="http://schemas.openxmlformats.org/officeDocument/2006/relationships/ctrlProp" Target="../ctrlProps/ctrlProps2251.xml"/><Relationship Id="rId543" Type="http://schemas.openxmlformats.org/officeDocument/2006/relationships/ctrlProp" Target="../ctrlProps/ctrlProps2252.xml"/><Relationship Id="rId544" Type="http://schemas.openxmlformats.org/officeDocument/2006/relationships/ctrlProp" Target="../ctrlProps/ctrlProps2253.xml"/><Relationship Id="rId545" Type="http://schemas.openxmlformats.org/officeDocument/2006/relationships/ctrlProp" Target="../ctrlProps/ctrlProps2254.xml"/><Relationship Id="rId546" Type="http://schemas.openxmlformats.org/officeDocument/2006/relationships/ctrlProp" Target="../ctrlProps/ctrlProps2255.xml"/><Relationship Id="rId547" Type="http://schemas.openxmlformats.org/officeDocument/2006/relationships/ctrlProp" Target="../ctrlProps/ctrlProps2256.xml"/><Relationship Id="rId548" Type="http://schemas.openxmlformats.org/officeDocument/2006/relationships/ctrlProp" Target="../ctrlProps/ctrlProps2257.xml"/><Relationship Id="rId549" Type="http://schemas.openxmlformats.org/officeDocument/2006/relationships/ctrlProp" Target="../ctrlProps/ctrlProps2258.xml"/><Relationship Id="rId550" Type="http://schemas.openxmlformats.org/officeDocument/2006/relationships/ctrlProp" Target="../ctrlProps/ctrlProps2259.xml"/><Relationship Id="rId551" Type="http://schemas.openxmlformats.org/officeDocument/2006/relationships/ctrlProp" Target="../ctrlProps/ctrlProps2260.xml"/><Relationship Id="rId552" Type="http://schemas.openxmlformats.org/officeDocument/2006/relationships/ctrlProp" Target="../ctrlProps/ctrlProps2261.xml"/><Relationship Id="rId553" Type="http://schemas.openxmlformats.org/officeDocument/2006/relationships/ctrlProp" Target="../ctrlProps/ctrlProps2262.xml"/><Relationship Id="rId554" Type="http://schemas.openxmlformats.org/officeDocument/2006/relationships/ctrlProp" Target="../ctrlProps/ctrlProps2263.xml"/><Relationship Id="rId555" Type="http://schemas.openxmlformats.org/officeDocument/2006/relationships/ctrlProp" Target="../ctrlProps/ctrlProps2264.xml"/><Relationship Id="rId556" Type="http://schemas.openxmlformats.org/officeDocument/2006/relationships/ctrlProp" Target="../ctrlProps/ctrlProps2265.xml"/><Relationship Id="rId557" Type="http://schemas.openxmlformats.org/officeDocument/2006/relationships/ctrlProp" Target="../ctrlProps/ctrlProps2266.xml"/><Relationship Id="rId558" Type="http://schemas.openxmlformats.org/officeDocument/2006/relationships/ctrlProp" Target="../ctrlProps/ctrlProps2267.xml"/><Relationship Id="rId559" Type="http://schemas.openxmlformats.org/officeDocument/2006/relationships/ctrlProp" Target="../ctrlProps/ctrlProps2268.xml"/><Relationship Id="rId560" Type="http://schemas.openxmlformats.org/officeDocument/2006/relationships/ctrlProp" Target="../ctrlProps/ctrlProps2269.xml"/><Relationship Id="rId561" Type="http://schemas.openxmlformats.org/officeDocument/2006/relationships/ctrlProp" Target="../ctrlProps/ctrlProps2270.xml"/><Relationship Id="rId562" Type="http://schemas.openxmlformats.org/officeDocument/2006/relationships/ctrlProp" Target="../ctrlProps/ctrlProps2271.xml"/><Relationship Id="rId563" Type="http://schemas.openxmlformats.org/officeDocument/2006/relationships/ctrlProp" Target="../ctrlProps/ctrlProps2272.xml"/><Relationship Id="rId564" Type="http://schemas.openxmlformats.org/officeDocument/2006/relationships/ctrlProp" Target="../ctrlProps/ctrlProps2273.xml"/><Relationship Id="rId565" Type="http://schemas.openxmlformats.org/officeDocument/2006/relationships/ctrlProp" Target="../ctrlProps/ctrlProps2274.xml"/><Relationship Id="rId566" Type="http://schemas.openxmlformats.org/officeDocument/2006/relationships/ctrlProp" Target="../ctrlProps/ctrlProps2275.xml"/><Relationship Id="rId567" Type="http://schemas.openxmlformats.org/officeDocument/2006/relationships/ctrlProp" Target="../ctrlProps/ctrlProps2276.xml"/><Relationship Id="rId568" Type="http://schemas.openxmlformats.org/officeDocument/2006/relationships/ctrlProp" Target="../ctrlProps/ctrlProps2277.xml"/><Relationship Id="rId569" Type="http://schemas.openxmlformats.org/officeDocument/2006/relationships/ctrlProp" Target="../ctrlProps/ctrlProps2278.xml"/><Relationship Id="rId570" Type="http://schemas.openxmlformats.org/officeDocument/2006/relationships/ctrlProp" Target="../ctrlProps/ctrlProps2279.xml"/><Relationship Id="rId571" Type="http://schemas.openxmlformats.org/officeDocument/2006/relationships/ctrlProp" Target="../ctrlProps/ctrlProps2280.xml"/><Relationship Id="rId572" Type="http://schemas.openxmlformats.org/officeDocument/2006/relationships/ctrlProp" Target="../ctrlProps/ctrlProps2281.xml"/><Relationship Id="rId573" Type="http://schemas.openxmlformats.org/officeDocument/2006/relationships/ctrlProp" Target="../ctrlProps/ctrlProps2282.xml"/><Relationship Id="rId574" Type="http://schemas.openxmlformats.org/officeDocument/2006/relationships/ctrlProp" Target="../ctrlProps/ctrlProps2283.xml"/><Relationship Id="rId575" Type="http://schemas.openxmlformats.org/officeDocument/2006/relationships/ctrlProp" Target="../ctrlProps/ctrlProps2284.xml"/><Relationship Id="rId576" Type="http://schemas.openxmlformats.org/officeDocument/2006/relationships/ctrlProp" Target="../ctrlProps/ctrlProps2285.xml"/><Relationship Id="rId577" Type="http://schemas.openxmlformats.org/officeDocument/2006/relationships/ctrlProp" Target="../ctrlProps/ctrlProps2286.xml"/><Relationship Id="rId578" Type="http://schemas.openxmlformats.org/officeDocument/2006/relationships/ctrlProp" Target="../ctrlProps/ctrlProps2287.xml"/><Relationship Id="rId579" Type="http://schemas.openxmlformats.org/officeDocument/2006/relationships/ctrlProp" Target="../ctrlProps/ctrlProps2288.xml"/><Relationship Id="rId580" Type="http://schemas.openxmlformats.org/officeDocument/2006/relationships/ctrlProp" Target="../ctrlProps/ctrlProps2289.xml"/><Relationship Id="rId581" Type="http://schemas.openxmlformats.org/officeDocument/2006/relationships/ctrlProp" Target="../ctrlProps/ctrlProps2290.xml"/><Relationship Id="rId582" Type="http://schemas.openxmlformats.org/officeDocument/2006/relationships/ctrlProp" Target="../ctrlProps/ctrlProps2291.xml"/><Relationship Id="rId583" Type="http://schemas.openxmlformats.org/officeDocument/2006/relationships/ctrlProp" Target="../ctrlProps/ctrlProps2292.xml"/><Relationship Id="rId584" Type="http://schemas.openxmlformats.org/officeDocument/2006/relationships/ctrlProp" Target="../ctrlProps/ctrlProps2293.xml"/><Relationship Id="rId585" Type="http://schemas.openxmlformats.org/officeDocument/2006/relationships/ctrlProp" Target="../ctrlProps/ctrlProps2294.xml"/><Relationship Id="rId586" Type="http://schemas.openxmlformats.org/officeDocument/2006/relationships/ctrlProp" Target="../ctrlProps/ctrlProps2295.xml"/><Relationship Id="rId587" Type="http://schemas.openxmlformats.org/officeDocument/2006/relationships/ctrlProp" Target="../ctrlProps/ctrlProps2296.xml"/><Relationship Id="rId588" Type="http://schemas.openxmlformats.org/officeDocument/2006/relationships/ctrlProp" Target="../ctrlProps/ctrlProps2297.xml"/><Relationship Id="rId589" Type="http://schemas.openxmlformats.org/officeDocument/2006/relationships/ctrlProp" Target="../ctrlProps/ctrlProps2298.xml"/><Relationship Id="rId590" Type="http://schemas.openxmlformats.org/officeDocument/2006/relationships/ctrlProp" Target="../ctrlProps/ctrlProps2299.xml"/><Relationship Id="rId591" Type="http://schemas.openxmlformats.org/officeDocument/2006/relationships/ctrlProp" Target="../ctrlProps/ctrlProps2300.xml"/><Relationship Id="rId592" Type="http://schemas.openxmlformats.org/officeDocument/2006/relationships/ctrlProp" Target="../ctrlProps/ctrlProps2301.xml"/><Relationship Id="rId593" Type="http://schemas.openxmlformats.org/officeDocument/2006/relationships/ctrlProp" Target="../ctrlProps/ctrlProps2302.xml"/><Relationship Id="rId594" Type="http://schemas.openxmlformats.org/officeDocument/2006/relationships/ctrlProp" Target="../ctrlProps/ctrlProps2303.xml"/><Relationship Id="rId595" Type="http://schemas.openxmlformats.org/officeDocument/2006/relationships/ctrlProp" Target="../ctrlProps/ctrlProps2304.xml"/><Relationship Id="rId596" Type="http://schemas.openxmlformats.org/officeDocument/2006/relationships/ctrlProp" Target="../ctrlProps/ctrlProps2305.xml"/><Relationship Id="rId597" Type="http://schemas.openxmlformats.org/officeDocument/2006/relationships/ctrlProp" Target="../ctrlProps/ctrlProps2306.xml"/><Relationship Id="rId598" Type="http://schemas.openxmlformats.org/officeDocument/2006/relationships/ctrlProp" Target="../ctrlProps/ctrlProps2307.xml"/><Relationship Id="rId599" Type="http://schemas.openxmlformats.org/officeDocument/2006/relationships/ctrlProp" Target="../ctrlProps/ctrlProps2308.xml"/><Relationship Id="rId600" Type="http://schemas.openxmlformats.org/officeDocument/2006/relationships/ctrlProp" Target="../ctrlProps/ctrlProps2309.xml"/><Relationship Id="rId601" Type="http://schemas.openxmlformats.org/officeDocument/2006/relationships/ctrlProp" Target="../ctrlProps/ctrlProps2310.xml"/><Relationship Id="rId602" Type="http://schemas.openxmlformats.org/officeDocument/2006/relationships/ctrlProp" Target="../ctrlProps/ctrlProps2311.xml"/><Relationship Id="rId603" Type="http://schemas.openxmlformats.org/officeDocument/2006/relationships/ctrlProp" Target="../ctrlProps/ctrlProps2312.xml"/><Relationship Id="rId604" Type="http://schemas.openxmlformats.org/officeDocument/2006/relationships/ctrlProp" Target="../ctrlProps/ctrlProps2313.xml"/><Relationship Id="rId605" Type="http://schemas.openxmlformats.org/officeDocument/2006/relationships/ctrlProp" Target="../ctrlProps/ctrlProps2314.xml"/><Relationship Id="rId606" Type="http://schemas.openxmlformats.org/officeDocument/2006/relationships/ctrlProp" Target="../ctrlProps/ctrlProps2315.xml"/><Relationship Id="rId607" Type="http://schemas.openxmlformats.org/officeDocument/2006/relationships/ctrlProp" Target="../ctrlProps/ctrlProps2316.xml"/><Relationship Id="rId608" Type="http://schemas.openxmlformats.org/officeDocument/2006/relationships/ctrlProp" Target="../ctrlProps/ctrlProps2317.xml"/><Relationship Id="rId609" Type="http://schemas.openxmlformats.org/officeDocument/2006/relationships/ctrlProp" Target="../ctrlProps/ctrlProps2318.xml"/><Relationship Id="rId610" Type="http://schemas.openxmlformats.org/officeDocument/2006/relationships/ctrlProp" Target="../ctrlProps/ctrlProps2319.xml"/><Relationship Id="rId611" Type="http://schemas.openxmlformats.org/officeDocument/2006/relationships/ctrlProp" Target="../ctrlProps/ctrlProps2320.xml"/><Relationship Id="rId612" Type="http://schemas.openxmlformats.org/officeDocument/2006/relationships/ctrlProp" Target="../ctrlProps/ctrlProps2321.xml"/><Relationship Id="rId613" Type="http://schemas.openxmlformats.org/officeDocument/2006/relationships/ctrlProp" Target="../ctrlProps/ctrlProps2322.xml"/><Relationship Id="rId614" Type="http://schemas.openxmlformats.org/officeDocument/2006/relationships/ctrlProp" Target="../ctrlProps/ctrlProps2323.xml"/><Relationship Id="rId615" Type="http://schemas.openxmlformats.org/officeDocument/2006/relationships/ctrlProp" Target="../ctrlProps/ctrlProps2324.xml"/><Relationship Id="rId616" Type="http://schemas.openxmlformats.org/officeDocument/2006/relationships/ctrlProp" Target="../ctrlProps/ctrlProps2325.xml"/><Relationship Id="rId617" Type="http://schemas.openxmlformats.org/officeDocument/2006/relationships/ctrlProp" Target="../ctrlProps/ctrlProps2326.xml"/><Relationship Id="rId618" Type="http://schemas.openxmlformats.org/officeDocument/2006/relationships/ctrlProp" Target="../ctrlProps/ctrlProps2327.xml"/><Relationship Id="rId619" Type="http://schemas.openxmlformats.org/officeDocument/2006/relationships/ctrlProp" Target="../ctrlProps/ctrlProps2328.xml"/><Relationship Id="rId620" Type="http://schemas.openxmlformats.org/officeDocument/2006/relationships/ctrlProp" Target="../ctrlProps/ctrlProps2329.xml"/><Relationship Id="rId621" Type="http://schemas.openxmlformats.org/officeDocument/2006/relationships/ctrlProp" Target="../ctrlProps/ctrlProps2330.xml"/><Relationship Id="rId622" Type="http://schemas.openxmlformats.org/officeDocument/2006/relationships/ctrlProp" Target="../ctrlProps/ctrlProps2331.xml"/><Relationship Id="rId623" Type="http://schemas.openxmlformats.org/officeDocument/2006/relationships/ctrlProp" Target="../ctrlProps/ctrlProps2332.xml"/><Relationship Id="rId624" Type="http://schemas.openxmlformats.org/officeDocument/2006/relationships/ctrlProp" Target="../ctrlProps/ctrlProps2333.xml"/><Relationship Id="rId625" Type="http://schemas.openxmlformats.org/officeDocument/2006/relationships/ctrlProp" Target="../ctrlProps/ctrlProps2334.xml"/><Relationship Id="rId626" Type="http://schemas.openxmlformats.org/officeDocument/2006/relationships/ctrlProp" Target="../ctrlProps/ctrlProps2335.xml"/><Relationship Id="rId627" Type="http://schemas.openxmlformats.org/officeDocument/2006/relationships/ctrlProp" Target="../ctrlProps/ctrlProps2336.xml"/><Relationship Id="rId628" Type="http://schemas.openxmlformats.org/officeDocument/2006/relationships/ctrlProp" Target="../ctrlProps/ctrlProps2337.xml"/><Relationship Id="rId629" Type="http://schemas.openxmlformats.org/officeDocument/2006/relationships/ctrlProp" Target="../ctrlProps/ctrlProps2338.xml"/><Relationship Id="rId630" Type="http://schemas.openxmlformats.org/officeDocument/2006/relationships/ctrlProp" Target="../ctrlProps/ctrlProps2339.xml"/><Relationship Id="rId631" Type="http://schemas.openxmlformats.org/officeDocument/2006/relationships/ctrlProp" Target="../ctrlProps/ctrlProps2340.xml"/><Relationship Id="rId632" Type="http://schemas.openxmlformats.org/officeDocument/2006/relationships/ctrlProp" Target="../ctrlProps/ctrlProps2341.xml"/><Relationship Id="rId633" Type="http://schemas.openxmlformats.org/officeDocument/2006/relationships/ctrlProp" Target="../ctrlProps/ctrlProps2342.xml"/><Relationship Id="rId634" Type="http://schemas.openxmlformats.org/officeDocument/2006/relationships/ctrlProp" Target="../ctrlProps/ctrlProps2343.xml"/><Relationship Id="rId635" Type="http://schemas.openxmlformats.org/officeDocument/2006/relationships/ctrlProp" Target="../ctrlProps/ctrlProps2344.xml"/><Relationship Id="rId636" Type="http://schemas.openxmlformats.org/officeDocument/2006/relationships/ctrlProp" Target="../ctrlProps/ctrlProps2345.xml"/><Relationship Id="rId637" Type="http://schemas.openxmlformats.org/officeDocument/2006/relationships/ctrlProp" Target="../ctrlProps/ctrlProps2346.xml"/><Relationship Id="rId638" Type="http://schemas.openxmlformats.org/officeDocument/2006/relationships/ctrlProp" Target="../ctrlProps/ctrlProps2347.xml"/><Relationship Id="rId639" Type="http://schemas.openxmlformats.org/officeDocument/2006/relationships/ctrlProp" Target="../ctrlProps/ctrlProps2348.xml"/><Relationship Id="rId640" Type="http://schemas.openxmlformats.org/officeDocument/2006/relationships/ctrlProp" Target="../ctrlProps/ctrlProps2349.xml"/><Relationship Id="rId641" Type="http://schemas.openxmlformats.org/officeDocument/2006/relationships/ctrlProp" Target="../ctrlProps/ctrlProps2350.xml"/><Relationship Id="rId642" Type="http://schemas.openxmlformats.org/officeDocument/2006/relationships/ctrlProp" Target="../ctrlProps/ctrlProps2351.xml"/><Relationship Id="rId643" Type="http://schemas.openxmlformats.org/officeDocument/2006/relationships/ctrlProp" Target="../ctrlProps/ctrlProps2352.xml"/><Relationship Id="rId644" Type="http://schemas.openxmlformats.org/officeDocument/2006/relationships/ctrlProp" Target="../ctrlProps/ctrlProps2353.xml"/><Relationship Id="rId645" Type="http://schemas.openxmlformats.org/officeDocument/2006/relationships/ctrlProp" Target="../ctrlProps/ctrlProps2354.xml"/><Relationship Id="rId646" Type="http://schemas.openxmlformats.org/officeDocument/2006/relationships/ctrlProp" Target="../ctrlProps/ctrlProps2355.xml"/><Relationship Id="rId647" Type="http://schemas.openxmlformats.org/officeDocument/2006/relationships/ctrlProp" Target="../ctrlProps/ctrlProps2356.xml"/><Relationship Id="rId648" Type="http://schemas.openxmlformats.org/officeDocument/2006/relationships/ctrlProp" Target="../ctrlProps/ctrlProps2357.xml"/><Relationship Id="rId649" Type="http://schemas.openxmlformats.org/officeDocument/2006/relationships/ctrlProp" Target="../ctrlProps/ctrlProps2358.xml"/><Relationship Id="rId650" Type="http://schemas.openxmlformats.org/officeDocument/2006/relationships/ctrlProp" Target="../ctrlProps/ctrlProps2359.xml"/><Relationship Id="rId651" Type="http://schemas.openxmlformats.org/officeDocument/2006/relationships/ctrlProp" Target="../ctrlProps/ctrlProps2360.xml"/><Relationship Id="rId652" Type="http://schemas.openxmlformats.org/officeDocument/2006/relationships/ctrlProp" Target="../ctrlProps/ctrlProps2361.xml"/><Relationship Id="rId653" Type="http://schemas.openxmlformats.org/officeDocument/2006/relationships/ctrlProp" Target="../ctrlProps/ctrlProps2362.xml"/><Relationship Id="rId654" Type="http://schemas.openxmlformats.org/officeDocument/2006/relationships/ctrlProp" Target="../ctrlProps/ctrlProps2363.xml"/><Relationship Id="rId655" Type="http://schemas.openxmlformats.org/officeDocument/2006/relationships/ctrlProp" Target="../ctrlProps/ctrlProps2364.xml"/><Relationship Id="rId656" Type="http://schemas.openxmlformats.org/officeDocument/2006/relationships/ctrlProp" Target="../ctrlProps/ctrlProps2365.xml"/><Relationship Id="rId657" Type="http://schemas.openxmlformats.org/officeDocument/2006/relationships/ctrlProp" Target="../ctrlProps/ctrlProps2366.xml"/><Relationship Id="rId658" Type="http://schemas.openxmlformats.org/officeDocument/2006/relationships/ctrlProp" Target="../ctrlProps/ctrlProps2367.xml"/><Relationship Id="rId659" Type="http://schemas.openxmlformats.org/officeDocument/2006/relationships/ctrlProp" Target="../ctrlProps/ctrlProps2368.xml"/><Relationship Id="rId660" Type="http://schemas.openxmlformats.org/officeDocument/2006/relationships/ctrlProp" Target="../ctrlProps/ctrlProps2369.xml"/><Relationship Id="rId661" Type="http://schemas.openxmlformats.org/officeDocument/2006/relationships/ctrlProp" Target="../ctrlProps/ctrlProps2370.xml"/><Relationship Id="rId662" Type="http://schemas.openxmlformats.org/officeDocument/2006/relationships/ctrlProp" Target="../ctrlProps/ctrlProps2371.xml"/><Relationship Id="rId663" Type="http://schemas.openxmlformats.org/officeDocument/2006/relationships/ctrlProp" Target="../ctrlProps/ctrlProps2372.xml"/><Relationship Id="rId664" Type="http://schemas.openxmlformats.org/officeDocument/2006/relationships/ctrlProp" Target="../ctrlProps/ctrlProps2373.xml"/><Relationship Id="rId665" Type="http://schemas.openxmlformats.org/officeDocument/2006/relationships/ctrlProp" Target="../ctrlProps/ctrlProps2374.xml"/><Relationship Id="rId666" Type="http://schemas.openxmlformats.org/officeDocument/2006/relationships/ctrlProp" Target="../ctrlProps/ctrlProps2375.xml"/><Relationship Id="rId667" Type="http://schemas.openxmlformats.org/officeDocument/2006/relationships/ctrlProp" Target="../ctrlProps/ctrlProps2376.xml"/><Relationship Id="rId668" Type="http://schemas.openxmlformats.org/officeDocument/2006/relationships/ctrlProp" Target="../ctrlProps/ctrlProps2377.xml"/><Relationship Id="rId669" Type="http://schemas.openxmlformats.org/officeDocument/2006/relationships/ctrlProp" Target="../ctrlProps/ctrlProps2378.xml"/><Relationship Id="rId670" Type="http://schemas.openxmlformats.org/officeDocument/2006/relationships/ctrlProp" Target="../ctrlProps/ctrlProps2379.xml"/><Relationship Id="rId671" Type="http://schemas.openxmlformats.org/officeDocument/2006/relationships/ctrlProp" Target="../ctrlProps/ctrlProps2380.xml"/><Relationship Id="rId672" Type="http://schemas.openxmlformats.org/officeDocument/2006/relationships/ctrlProp" Target="../ctrlProps/ctrlProps2381.xml"/><Relationship Id="rId673" Type="http://schemas.openxmlformats.org/officeDocument/2006/relationships/ctrlProp" Target="../ctrlProps/ctrlProps2382.xml"/><Relationship Id="rId674" Type="http://schemas.openxmlformats.org/officeDocument/2006/relationships/ctrlProp" Target="../ctrlProps/ctrlProps2383.xml"/><Relationship Id="rId675" Type="http://schemas.openxmlformats.org/officeDocument/2006/relationships/ctrlProp" Target="../ctrlProps/ctrlProps2384.xml"/><Relationship Id="rId676" Type="http://schemas.openxmlformats.org/officeDocument/2006/relationships/ctrlProp" Target="../ctrlProps/ctrlProps2385.xml"/><Relationship Id="rId677" Type="http://schemas.openxmlformats.org/officeDocument/2006/relationships/ctrlProp" Target="../ctrlProps/ctrlProps2386.xml"/><Relationship Id="rId678" Type="http://schemas.openxmlformats.org/officeDocument/2006/relationships/ctrlProp" Target="../ctrlProps/ctrlProps2387.xml"/><Relationship Id="rId679" Type="http://schemas.openxmlformats.org/officeDocument/2006/relationships/ctrlProp" Target="../ctrlProps/ctrlProps2388.xml"/><Relationship Id="rId680" Type="http://schemas.openxmlformats.org/officeDocument/2006/relationships/ctrlProp" Target="../ctrlProps/ctrlProps2389.xml"/><Relationship Id="rId681" Type="http://schemas.openxmlformats.org/officeDocument/2006/relationships/ctrlProp" Target="../ctrlProps/ctrlProps2390.xml"/><Relationship Id="rId682" Type="http://schemas.openxmlformats.org/officeDocument/2006/relationships/ctrlProp" Target="../ctrlProps/ctrlProps2391.xml"/><Relationship Id="rId683" Type="http://schemas.openxmlformats.org/officeDocument/2006/relationships/ctrlProp" Target="../ctrlProps/ctrlProps2392.xml"/><Relationship Id="rId684" Type="http://schemas.openxmlformats.org/officeDocument/2006/relationships/ctrlProp" Target="../ctrlProps/ctrlProps2393.xml"/><Relationship Id="rId685" Type="http://schemas.openxmlformats.org/officeDocument/2006/relationships/ctrlProp" Target="../ctrlProps/ctrlProps2394.xml"/><Relationship Id="rId686" Type="http://schemas.openxmlformats.org/officeDocument/2006/relationships/ctrlProp" Target="../ctrlProps/ctrlProps2395.xml"/><Relationship Id="rId687" Type="http://schemas.openxmlformats.org/officeDocument/2006/relationships/ctrlProp" Target="../ctrlProps/ctrlProps2396.xml"/><Relationship Id="rId688" Type="http://schemas.openxmlformats.org/officeDocument/2006/relationships/ctrlProp" Target="../ctrlProps/ctrlProps2397.xml"/><Relationship Id="rId689" Type="http://schemas.openxmlformats.org/officeDocument/2006/relationships/ctrlProp" Target="../ctrlProps/ctrlProps2398.xml"/><Relationship Id="rId690" Type="http://schemas.openxmlformats.org/officeDocument/2006/relationships/ctrlProp" Target="../ctrlProps/ctrlProps2399.xml"/><Relationship Id="rId691" Type="http://schemas.openxmlformats.org/officeDocument/2006/relationships/ctrlProp" Target="../ctrlProps/ctrlProps2400.xml"/><Relationship Id="rId692" Type="http://schemas.openxmlformats.org/officeDocument/2006/relationships/ctrlProp" Target="../ctrlProps/ctrlProps2401.xml"/><Relationship Id="rId693" Type="http://schemas.openxmlformats.org/officeDocument/2006/relationships/ctrlProp" Target="../ctrlProps/ctrlProps2402.xml"/><Relationship Id="rId694" Type="http://schemas.openxmlformats.org/officeDocument/2006/relationships/ctrlProp" Target="../ctrlProps/ctrlProps2403.xml"/><Relationship Id="rId695" Type="http://schemas.openxmlformats.org/officeDocument/2006/relationships/ctrlProp" Target="../ctrlProps/ctrlProps2404.xml"/><Relationship Id="rId696" Type="http://schemas.openxmlformats.org/officeDocument/2006/relationships/ctrlProp" Target="../ctrlProps/ctrlProps2405.xml"/><Relationship Id="rId697" Type="http://schemas.openxmlformats.org/officeDocument/2006/relationships/ctrlProp" Target="../ctrlProps/ctrlProps2406.xml"/><Relationship Id="rId698" Type="http://schemas.openxmlformats.org/officeDocument/2006/relationships/ctrlProp" Target="../ctrlProps/ctrlProps2407.xml"/><Relationship Id="rId699" Type="http://schemas.openxmlformats.org/officeDocument/2006/relationships/ctrlProp" Target="../ctrlProps/ctrlProps2408.xml"/><Relationship Id="rId700" Type="http://schemas.openxmlformats.org/officeDocument/2006/relationships/ctrlProp" Target="../ctrlProps/ctrlProps2409.xml"/><Relationship Id="rId701" Type="http://schemas.openxmlformats.org/officeDocument/2006/relationships/ctrlProp" Target="../ctrlProps/ctrlProps2410.xml"/><Relationship Id="rId702" Type="http://schemas.openxmlformats.org/officeDocument/2006/relationships/ctrlProp" Target="../ctrlProps/ctrlProps2411.xml"/><Relationship Id="rId703" Type="http://schemas.openxmlformats.org/officeDocument/2006/relationships/ctrlProp" Target="../ctrlProps/ctrlProps2412.xml"/><Relationship Id="rId704" Type="http://schemas.openxmlformats.org/officeDocument/2006/relationships/ctrlProp" Target="../ctrlProps/ctrlProps2413.xml"/><Relationship Id="rId705" Type="http://schemas.openxmlformats.org/officeDocument/2006/relationships/ctrlProp" Target="../ctrlProps/ctrlProps2414.xml"/><Relationship Id="rId706" Type="http://schemas.openxmlformats.org/officeDocument/2006/relationships/ctrlProp" Target="../ctrlProps/ctrlProps2415.xml"/><Relationship Id="rId707" Type="http://schemas.openxmlformats.org/officeDocument/2006/relationships/ctrlProp" Target="../ctrlProps/ctrlProps2416.xml"/><Relationship Id="rId708" Type="http://schemas.openxmlformats.org/officeDocument/2006/relationships/ctrlProp" Target="../ctrlProps/ctrlProps2417.xml"/><Relationship Id="rId709" Type="http://schemas.openxmlformats.org/officeDocument/2006/relationships/ctrlProp" Target="../ctrlProps/ctrlProps2418.xml"/><Relationship Id="rId710" Type="http://schemas.openxmlformats.org/officeDocument/2006/relationships/ctrlProp" Target="../ctrlProps/ctrlProps2419.xml"/><Relationship Id="rId711" Type="http://schemas.openxmlformats.org/officeDocument/2006/relationships/ctrlProp" Target="../ctrlProps/ctrlProps2420.xml"/><Relationship Id="rId712" Type="http://schemas.openxmlformats.org/officeDocument/2006/relationships/ctrlProp" Target="../ctrlProps/ctrlProps2421.xml"/><Relationship Id="rId713" Type="http://schemas.openxmlformats.org/officeDocument/2006/relationships/ctrlProp" Target="../ctrlProps/ctrlProps2422.xml"/><Relationship Id="rId714" Type="http://schemas.openxmlformats.org/officeDocument/2006/relationships/ctrlProp" Target="../ctrlProps/ctrlProps2423.xml"/><Relationship Id="rId715" Type="http://schemas.openxmlformats.org/officeDocument/2006/relationships/ctrlProp" Target="../ctrlProps/ctrlProps2424.xml"/><Relationship Id="rId716" Type="http://schemas.openxmlformats.org/officeDocument/2006/relationships/ctrlProp" Target="../ctrlProps/ctrlProps2425.xml"/><Relationship Id="rId717" Type="http://schemas.openxmlformats.org/officeDocument/2006/relationships/ctrlProp" Target="../ctrlProps/ctrlProps2426.xml"/><Relationship Id="rId718" Type="http://schemas.openxmlformats.org/officeDocument/2006/relationships/ctrlProp" Target="../ctrlProps/ctrlProps2427.xml"/><Relationship Id="rId719" Type="http://schemas.openxmlformats.org/officeDocument/2006/relationships/ctrlProp" Target="../ctrlProps/ctrlProps2428.xml"/><Relationship Id="rId720" Type="http://schemas.openxmlformats.org/officeDocument/2006/relationships/ctrlProp" Target="../ctrlProps/ctrlProps2429.xml"/><Relationship Id="rId721" Type="http://schemas.openxmlformats.org/officeDocument/2006/relationships/ctrlProp" Target="../ctrlProps/ctrlProps2430.xml"/><Relationship Id="rId722" Type="http://schemas.openxmlformats.org/officeDocument/2006/relationships/ctrlProp" Target="../ctrlProps/ctrlProps2431.xml"/><Relationship Id="rId723" Type="http://schemas.openxmlformats.org/officeDocument/2006/relationships/ctrlProp" Target="../ctrlProps/ctrlProps2432.xml"/><Relationship Id="rId724" Type="http://schemas.openxmlformats.org/officeDocument/2006/relationships/ctrlProp" Target="../ctrlProps/ctrlProps2433.xml"/><Relationship Id="rId725" Type="http://schemas.openxmlformats.org/officeDocument/2006/relationships/ctrlProp" Target="../ctrlProps/ctrlProps2434.xml"/><Relationship Id="rId726" Type="http://schemas.openxmlformats.org/officeDocument/2006/relationships/ctrlProp" Target="../ctrlProps/ctrlProps2435.xml"/><Relationship Id="rId727" Type="http://schemas.openxmlformats.org/officeDocument/2006/relationships/ctrlProp" Target="../ctrlProps/ctrlProps2436.xml"/><Relationship Id="rId728" Type="http://schemas.openxmlformats.org/officeDocument/2006/relationships/ctrlProp" Target="../ctrlProps/ctrlProps2437.xml"/><Relationship Id="rId729" Type="http://schemas.openxmlformats.org/officeDocument/2006/relationships/ctrlProp" Target="../ctrlProps/ctrlProps2438.xml"/><Relationship Id="rId730" Type="http://schemas.openxmlformats.org/officeDocument/2006/relationships/ctrlProp" Target="../ctrlProps/ctrlProps2439.xml"/><Relationship Id="rId731" Type="http://schemas.openxmlformats.org/officeDocument/2006/relationships/ctrlProp" Target="../ctrlProps/ctrlProps2440.xml"/><Relationship Id="rId732" Type="http://schemas.openxmlformats.org/officeDocument/2006/relationships/ctrlProp" Target="../ctrlProps/ctrlProps2441.xml"/><Relationship Id="rId733" Type="http://schemas.openxmlformats.org/officeDocument/2006/relationships/ctrlProp" Target="../ctrlProps/ctrlProps2442.xml"/><Relationship Id="rId734" Type="http://schemas.openxmlformats.org/officeDocument/2006/relationships/ctrlProp" Target="../ctrlProps/ctrlProps2443.xml"/><Relationship Id="rId735" Type="http://schemas.openxmlformats.org/officeDocument/2006/relationships/ctrlProp" Target="../ctrlProps/ctrlProps2444.xml"/><Relationship Id="rId736" Type="http://schemas.openxmlformats.org/officeDocument/2006/relationships/ctrlProp" Target="../ctrlProps/ctrlProps2445.xml"/><Relationship Id="rId737" Type="http://schemas.openxmlformats.org/officeDocument/2006/relationships/ctrlProp" Target="../ctrlProps/ctrlProps2446.xml"/><Relationship Id="rId738" Type="http://schemas.openxmlformats.org/officeDocument/2006/relationships/ctrlProp" Target="../ctrlProps/ctrlProps2447.xml"/><Relationship Id="rId739" Type="http://schemas.openxmlformats.org/officeDocument/2006/relationships/ctrlProp" Target="../ctrlProps/ctrlProps2448.xml"/><Relationship Id="rId740" Type="http://schemas.openxmlformats.org/officeDocument/2006/relationships/ctrlProp" Target="../ctrlProps/ctrlProps2449.xml"/><Relationship Id="rId741" Type="http://schemas.openxmlformats.org/officeDocument/2006/relationships/ctrlProp" Target="../ctrlProps/ctrlProps2450.xml"/><Relationship Id="rId742" Type="http://schemas.openxmlformats.org/officeDocument/2006/relationships/ctrlProp" Target="../ctrlProps/ctrlProps2451.xml"/><Relationship Id="rId743" Type="http://schemas.openxmlformats.org/officeDocument/2006/relationships/ctrlProp" Target="../ctrlProps/ctrlProps2452.xml"/><Relationship Id="rId744" Type="http://schemas.openxmlformats.org/officeDocument/2006/relationships/ctrlProp" Target="../ctrlProps/ctrlProps2453.xml"/><Relationship Id="rId745" Type="http://schemas.openxmlformats.org/officeDocument/2006/relationships/ctrlProp" Target="../ctrlProps/ctrlProps2454.xml"/><Relationship Id="rId746" Type="http://schemas.openxmlformats.org/officeDocument/2006/relationships/ctrlProp" Target="../ctrlProps/ctrlProps2455.xml"/><Relationship Id="rId747" Type="http://schemas.openxmlformats.org/officeDocument/2006/relationships/ctrlProp" Target="../ctrlProps/ctrlProps2456.xml"/><Relationship Id="rId748" Type="http://schemas.openxmlformats.org/officeDocument/2006/relationships/ctrlProp" Target="../ctrlProps/ctrlProps2457.xml"/><Relationship Id="rId749" Type="http://schemas.openxmlformats.org/officeDocument/2006/relationships/ctrlProp" Target="../ctrlProps/ctrlProps2458.xml"/><Relationship Id="rId750" Type="http://schemas.openxmlformats.org/officeDocument/2006/relationships/ctrlProp" Target="../ctrlProps/ctrlProps2459.xml"/><Relationship Id="rId751" Type="http://schemas.openxmlformats.org/officeDocument/2006/relationships/ctrlProp" Target="../ctrlProps/ctrlProps2460.xml"/><Relationship Id="rId752" Type="http://schemas.openxmlformats.org/officeDocument/2006/relationships/ctrlProp" Target="../ctrlProps/ctrlProps2461.xml"/><Relationship Id="rId753" Type="http://schemas.openxmlformats.org/officeDocument/2006/relationships/ctrlProp" Target="../ctrlProps/ctrlProps2462.xml"/><Relationship Id="rId754" Type="http://schemas.openxmlformats.org/officeDocument/2006/relationships/ctrlProp" Target="../ctrlProps/ctrlProps2463.xml"/><Relationship Id="rId755" Type="http://schemas.openxmlformats.org/officeDocument/2006/relationships/ctrlProp" Target="../ctrlProps/ctrlProps2464.xml"/><Relationship Id="rId756" Type="http://schemas.openxmlformats.org/officeDocument/2006/relationships/ctrlProp" Target="../ctrlProps/ctrlProps2465.xml"/><Relationship Id="rId757" Type="http://schemas.openxmlformats.org/officeDocument/2006/relationships/ctrlProp" Target="../ctrlProps/ctrlProps2466.xml"/><Relationship Id="rId758" Type="http://schemas.openxmlformats.org/officeDocument/2006/relationships/ctrlProp" Target="../ctrlProps/ctrlProps2467.xml"/><Relationship Id="rId759" Type="http://schemas.openxmlformats.org/officeDocument/2006/relationships/ctrlProp" Target="../ctrlProps/ctrlProps2468.xml"/><Relationship Id="rId760" Type="http://schemas.openxmlformats.org/officeDocument/2006/relationships/ctrlProp" Target="../ctrlProps/ctrlProps2469.xml"/><Relationship Id="rId761" Type="http://schemas.openxmlformats.org/officeDocument/2006/relationships/ctrlProp" Target="../ctrlProps/ctrlProps2470.xml"/><Relationship Id="rId762" Type="http://schemas.openxmlformats.org/officeDocument/2006/relationships/ctrlProp" Target="../ctrlProps/ctrlProps2471.xml"/><Relationship Id="rId763" Type="http://schemas.openxmlformats.org/officeDocument/2006/relationships/ctrlProp" Target="../ctrlProps/ctrlProps2472.xml"/><Relationship Id="rId764" Type="http://schemas.openxmlformats.org/officeDocument/2006/relationships/ctrlProp" Target="../ctrlProps/ctrlProps2473.xml"/><Relationship Id="rId765" Type="http://schemas.openxmlformats.org/officeDocument/2006/relationships/ctrlProp" Target="../ctrlProps/ctrlProps2474.xml"/><Relationship Id="rId766" Type="http://schemas.openxmlformats.org/officeDocument/2006/relationships/ctrlProp" Target="../ctrlProps/ctrlProps2475.xml"/><Relationship Id="rId767" Type="http://schemas.openxmlformats.org/officeDocument/2006/relationships/ctrlProp" Target="../ctrlProps/ctrlProps2476.xml"/><Relationship Id="rId768" Type="http://schemas.openxmlformats.org/officeDocument/2006/relationships/ctrlProp" Target="../ctrlProps/ctrlProps2477.xml"/><Relationship Id="rId769" Type="http://schemas.openxmlformats.org/officeDocument/2006/relationships/ctrlProp" Target="../ctrlProps/ctrlProps2478.xml"/><Relationship Id="rId770" Type="http://schemas.openxmlformats.org/officeDocument/2006/relationships/ctrlProp" Target="../ctrlProps/ctrlProps2479.xml"/><Relationship Id="rId771" Type="http://schemas.openxmlformats.org/officeDocument/2006/relationships/ctrlProp" Target="../ctrlProps/ctrlProps2480.xml"/><Relationship Id="rId772" Type="http://schemas.openxmlformats.org/officeDocument/2006/relationships/ctrlProp" Target="../ctrlProps/ctrlProps2481.xml"/><Relationship Id="rId773" Type="http://schemas.openxmlformats.org/officeDocument/2006/relationships/ctrlProp" Target="../ctrlProps/ctrlProps2482.xml"/><Relationship Id="rId774" Type="http://schemas.openxmlformats.org/officeDocument/2006/relationships/ctrlProp" Target="../ctrlProps/ctrlProps2483.xml"/><Relationship Id="rId775" Type="http://schemas.openxmlformats.org/officeDocument/2006/relationships/ctrlProp" Target="../ctrlProps/ctrlProps2484.xml"/><Relationship Id="rId776" Type="http://schemas.openxmlformats.org/officeDocument/2006/relationships/ctrlProp" Target="../ctrlProps/ctrlProps2485.xml"/><Relationship Id="rId777" Type="http://schemas.openxmlformats.org/officeDocument/2006/relationships/ctrlProp" Target="../ctrlProps/ctrlProps2486.xml"/><Relationship Id="rId778" Type="http://schemas.openxmlformats.org/officeDocument/2006/relationships/ctrlProp" Target="../ctrlProps/ctrlProps2487.xml"/><Relationship Id="rId779" Type="http://schemas.openxmlformats.org/officeDocument/2006/relationships/ctrlProp" Target="../ctrlProps/ctrlProps2488.xml"/><Relationship Id="rId780" Type="http://schemas.openxmlformats.org/officeDocument/2006/relationships/ctrlProp" Target="../ctrlProps/ctrlProps2489.xml"/><Relationship Id="rId781" Type="http://schemas.openxmlformats.org/officeDocument/2006/relationships/ctrlProp" Target="../ctrlProps/ctrlProps2490.xml"/><Relationship Id="rId782" Type="http://schemas.openxmlformats.org/officeDocument/2006/relationships/ctrlProp" Target="../ctrlProps/ctrlProps2491.xml"/><Relationship Id="rId783" Type="http://schemas.openxmlformats.org/officeDocument/2006/relationships/ctrlProp" Target="../ctrlProps/ctrlProps2492.xml"/><Relationship Id="rId784" Type="http://schemas.openxmlformats.org/officeDocument/2006/relationships/ctrlProp" Target="../ctrlProps/ctrlProps2493.xml"/><Relationship Id="rId785" Type="http://schemas.openxmlformats.org/officeDocument/2006/relationships/ctrlProp" Target="../ctrlProps/ctrlProps2494.xml"/><Relationship Id="rId786" Type="http://schemas.openxmlformats.org/officeDocument/2006/relationships/ctrlProp" Target="../ctrlProps/ctrlProps2495.xml"/><Relationship Id="rId787" Type="http://schemas.openxmlformats.org/officeDocument/2006/relationships/ctrlProp" Target="../ctrlProps/ctrlProps2496.xml"/><Relationship Id="rId788" Type="http://schemas.openxmlformats.org/officeDocument/2006/relationships/ctrlProp" Target="../ctrlProps/ctrlProps2497.xml"/><Relationship Id="rId789" Type="http://schemas.openxmlformats.org/officeDocument/2006/relationships/ctrlProp" Target="../ctrlProps/ctrlProps2498.xml"/><Relationship Id="rId790" Type="http://schemas.openxmlformats.org/officeDocument/2006/relationships/ctrlProp" Target="../ctrlProps/ctrlProps2499.xml"/><Relationship Id="rId791" Type="http://schemas.openxmlformats.org/officeDocument/2006/relationships/ctrlProp" Target="../ctrlProps/ctrlProps2500.xml"/><Relationship Id="rId792" Type="http://schemas.openxmlformats.org/officeDocument/2006/relationships/ctrlProp" Target="../ctrlProps/ctrlProps2501.xml"/><Relationship Id="rId793" Type="http://schemas.openxmlformats.org/officeDocument/2006/relationships/ctrlProp" Target="../ctrlProps/ctrlProps2502.xml"/><Relationship Id="rId794" Type="http://schemas.openxmlformats.org/officeDocument/2006/relationships/ctrlProp" Target="../ctrlProps/ctrlProps2503.xml"/><Relationship Id="rId795" Type="http://schemas.openxmlformats.org/officeDocument/2006/relationships/ctrlProp" Target="../ctrlProps/ctrlProps2504.xml"/><Relationship Id="rId796" Type="http://schemas.openxmlformats.org/officeDocument/2006/relationships/ctrlProp" Target="../ctrlProps/ctrlProps2505.xml"/><Relationship Id="rId797" Type="http://schemas.openxmlformats.org/officeDocument/2006/relationships/ctrlProp" Target="../ctrlProps/ctrlProps2506.xml"/><Relationship Id="rId798" Type="http://schemas.openxmlformats.org/officeDocument/2006/relationships/ctrlProp" Target="../ctrlProps/ctrlProps2507.xml"/><Relationship Id="rId799" Type="http://schemas.openxmlformats.org/officeDocument/2006/relationships/ctrlProp" Target="../ctrlProps/ctrlProps2508.xml"/><Relationship Id="rId800" Type="http://schemas.openxmlformats.org/officeDocument/2006/relationships/ctrlProp" Target="../ctrlProps/ctrlProps2509.xml"/><Relationship Id="rId801" Type="http://schemas.openxmlformats.org/officeDocument/2006/relationships/ctrlProp" Target="../ctrlProps/ctrlProps2510.xml"/><Relationship Id="rId802" Type="http://schemas.openxmlformats.org/officeDocument/2006/relationships/ctrlProp" Target="../ctrlProps/ctrlProps2511.xml"/><Relationship Id="rId803" Type="http://schemas.openxmlformats.org/officeDocument/2006/relationships/ctrlProp" Target="../ctrlProps/ctrlProps2512.xml"/><Relationship Id="rId804" Type="http://schemas.openxmlformats.org/officeDocument/2006/relationships/ctrlProp" Target="../ctrlProps/ctrlProps2513.xml"/><Relationship Id="rId805" Type="http://schemas.openxmlformats.org/officeDocument/2006/relationships/ctrlProp" Target="../ctrlProps/ctrlProps2514.xml"/><Relationship Id="rId806" Type="http://schemas.openxmlformats.org/officeDocument/2006/relationships/ctrlProp" Target="../ctrlProps/ctrlProps2515.xml"/><Relationship Id="rId807" Type="http://schemas.openxmlformats.org/officeDocument/2006/relationships/ctrlProp" Target="../ctrlProps/ctrlProps2516.xml"/><Relationship Id="rId808" Type="http://schemas.openxmlformats.org/officeDocument/2006/relationships/ctrlProp" Target="../ctrlProps/ctrlProps2517.xml"/><Relationship Id="rId809" Type="http://schemas.openxmlformats.org/officeDocument/2006/relationships/ctrlProp" Target="../ctrlProps/ctrlProps2518.xml"/><Relationship Id="rId810" Type="http://schemas.openxmlformats.org/officeDocument/2006/relationships/ctrlProp" Target="../ctrlProps/ctrlProps2519.xml"/><Relationship Id="rId811" Type="http://schemas.openxmlformats.org/officeDocument/2006/relationships/ctrlProp" Target="../ctrlProps/ctrlProps2520.xml"/><Relationship Id="rId812" Type="http://schemas.openxmlformats.org/officeDocument/2006/relationships/ctrlProp" Target="../ctrlProps/ctrlProps2521.xml"/><Relationship Id="rId813" Type="http://schemas.openxmlformats.org/officeDocument/2006/relationships/ctrlProp" Target="../ctrlProps/ctrlProps2522.xml"/><Relationship Id="rId814" Type="http://schemas.openxmlformats.org/officeDocument/2006/relationships/ctrlProp" Target="../ctrlProps/ctrlProps2523.xml"/><Relationship Id="rId815" Type="http://schemas.openxmlformats.org/officeDocument/2006/relationships/ctrlProp" Target="../ctrlProps/ctrlProps2524.xml"/><Relationship Id="rId816" Type="http://schemas.openxmlformats.org/officeDocument/2006/relationships/ctrlProp" Target="../ctrlProps/ctrlProps2525.xml"/><Relationship Id="rId817" Type="http://schemas.openxmlformats.org/officeDocument/2006/relationships/ctrlProp" Target="../ctrlProps/ctrlProps2526.xml"/><Relationship Id="rId818" Type="http://schemas.openxmlformats.org/officeDocument/2006/relationships/ctrlProp" Target="../ctrlProps/ctrlProps2527.xml"/><Relationship Id="rId819" Type="http://schemas.openxmlformats.org/officeDocument/2006/relationships/ctrlProp" Target="../ctrlProps/ctrlProps2528.xml"/><Relationship Id="rId820" Type="http://schemas.openxmlformats.org/officeDocument/2006/relationships/ctrlProp" Target="../ctrlProps/ctrlProps2529.xml"/><Relationship Id="rId821" Type="http://schemas.openxmlformats.org/officeDocument/2006/relationships/ctrlProp" Target="../ctrlProps/ctrlProps2530.xml"/><Relationship Id="rId822" Type="http://schemas.openxmlformats.org/officeDocument/2006/relationships/ctrlProp" Target="../ctrlProps/ctrlProps2531.xml"/><Relationship Id="rId823" Type="http://schemas.openxmlformats.org/officeDocument/2006/relationships/ctrlProp" Target="../ctrlProps/ctrlProps2532.xml"/><Relationship Id="rId824" Type="http://schemas.openxmlformats.org/officeDocument/2006/relationships/ctrlProp" Target="../ctrlProps/ctrlProps2533.xml"/><Relationship Id="rId825" Type="http://schemas.openxmlformats.org/officeDocument/2006/relationships/ctrlProp" Target="../ctrlProps/ctrlProps2534.xml"/><Relationship Id="rId826" Type="http://schemas.openxmlformats.org/officeDocument/2006/relationships/ctrlProp" Target="../ctrlProps/ctrlProps2535.xml"/><Relationship Id="rId827" Type="http://schemas.openxmlformats.org/officeDocument/2006/relationships/ctrlProp" Target="../ctrlProps/ctrlProps2536.xml"/><Relationship Id="rId828" Type="http://schemas.openxmlformats.org/officeDocument/2006/relationships/ctrlProp" Target="../ctrlProps/ctrlProps2537.xml"/><Relationship Id="rId829" Type="http://schemas.openxmlformats.org/officeDocument/2006/relationships/ctrlProp" Target="../ctrlProps/ctrlProps2538.xml"/><Relationship Id="rId830" Type="http://schemas.openxmlformats.org/officeDocument/2006/relationships/ctrlProp" Target="../ctrlProps/ctrlProps2539.xml"/><Relationship Id="rId831" Type="http://schemas.openxmlformats.org/officeDocument/2006/relationships/ctrlProp" Target="../ctrlProps/ctrlProps2540.xml"/><Relationship Id="rId832" Type="http://schemas.openxmlformats.org/officeDocument/2006/relationships/ctrlProp" Target="../ctrlProps/ctrlProps2541.xml"/><Relationship Id="rId833" Type="http://schemas.openxmlformats.org/officeDocument/2006/relationships/ctrlProp" Target="../ctrlProps/ctrlProps2542.xml"/><Relationship Id="rId834" Type="http://schemas.openxmlformats.org/officeDocument/2006/relationships/ctrlProp" Target="../ctrlProps/ctrlProps2543.xml"/><Relationship Id="rId835" Type="http://schemas.openxmlformats.org/officeDocument/2006/relationships/ctrlProp" Target="../ctrlProps/ctrlProps2544.xml"/><Relationship Id="rId836" Type="http://schemas.openxmlformats.org/officeDocument/2006/relationships/ctrlProp" Target="../ctrlProps/ctrlProps2545.xml"/><Relationship Id="rId837" Type="http://schemas.openxmlformats.org/officeDocument/2006/relationships/ctrlProp" Target="../ctrlProps/ctrlProps2546.xml"/><Relationship Id="rId838" Type="http://schemas.openxmlformats.org/officeDocument/2006/relationships/ctrlProp" Target="../ctrlProps/ctrlProps2547.xml"/><Relationship Id="rId839" Type="http://schemas.openxmlformats.org/officeDocument/2006/relationships/ctrlProp" Target="../ctrlProps/ctrlProps2548.xml"/><Relationship Id="rId840" Type="http://schemas.openxmlformats.org/officeDocument/2006/relationships/ctrlProp" Target="../ctrlProps/ctrlProps2549.xml"/><Relationship Id="rId841" Type="http://schemas.openxmlformats.org/officeDocument/2006/relationships/ctrlProp" Target="../ctrlProps/ctrlProps2550.xml"/><Relationship Id="rId842" Type="http://schemas.openxmlformats.org/officeDocument/2006/relationships/ctrlProp" Target="../ctrlProps/ctrlProps2551.xml"/><Relationship Id="rId843" Type="http://schemas.openxmlformats.org/officeDocument/2006/relationships/ctrlProp" Target="../ctrlProps/ctrlProps2552.xml"/><Relationship Id="rId844" Type="http://schemas.openxmlformats.org/officeDocument/2006/relationships/ctrlProp" Target="../ctrlProps/ctrlProps2553.xml"/><Relationship Id="rId845" Type="http://schemas.openxmlformats.org/officeDocument/2006/relationships/ctrlProp" Target="../ctrlProps/ctrlProps2554.xml"/><Relationship Id="rId846" Type="http://schemas.openxmlformats.org/officeDocument/2006/relationships/ctrlProp" Target="../ctrlProps/ctrlProps2555.xml"/><Relationship Id="rId847" Type="http://schemas.openxmlformats.org/officeDocument/2006/relationships/ctrlProp" Target="../ctrlProps/ctrlProps2556.xml"/><Relationship Id="rId848" Type="http://schemas.openxmlformats.org/officeDocument/2006/relationships/ctrlProp" Target="../ctrlProps/ctrlProps2557.xml"/><Relationship Id="rId849" Type="http://schemas.openxmlformats.org/officeDocument/2006/relationships/ctrlProp" Target="../ctrlProps/ctrlProps2558.xml"/><Relationship Id="rId850" Type="http://schemas.openxmlformats.org/officeDocument/2006/relationships/ctrlProp" Target="../ctrlProps/ctrlProps2559.xml"/><Relationship Id="rId851" Type="http://schemas.openxmlformats.org/officeDocument/2006/relationships/ctrlProp" Target="../ctrlProps/ctrlProps2560.xml"/><Relationship Id="rId852" Type="http://schemas.openxmlformats.org/officeDocument/2006/relationships/ctrlProp" Target="../ctrlProps/ctrlProps2561.xml"/><Relationship Id="rId853" Type="http://schemas.openxmlformats.org/officeDocument/2006/relationships/ctrlProp" Target="../ctrlProps/ctrlProps2562.xml"/><Relationship Id="rId854" Type="http://schemas.openxmlformats.org/officeDocument/2006/relationships/ctrlProp" Target="../ctrlProps/ctrlProps2563.xml"/><Relationship Id="rId855" Type="http://schemas.openxmlformats.org/officeDocument/2006/relationships/ctrlProp" Target="../ctrlProps/ctrlProps2564.xml"/><Relationship Id="rId856" Type="http://schemas.openxmlformats.org/officeDocument/2006/relationships/ctrlProp" Target="../ctrlProps/ctrlProps2565.xml"/><Relationship Id="rId857" Type="http://schemas.openxmlformats.org/officeDocument/2006/relationships/ctrlProp" Target="../ctrlProps/ctrlProps2566.xml"/><Relationship Id="rId858" Type="http://schemas.openxmlformats.org/officeDocument/2006/relationships/ctrlProp" Target="../ctrlProps/ctrlProps2567.xml"/><Relationship Id="rId859" Type="http://schemas.openxmlformats.org/officeDocument/2006/relationships/ctrlProp" Target="../ctrlProps/ctrlProps2568.xml"/><Relationship Id="rId860" Type="http://schemas.openxmlformats.org/officeDocument/2006/relationships/ctrlProp" Target="../ctrlProps/ctrlProps2569.xml"/><Relationship Id="rId861" Type="http://schemas.openxmlformats.org/officeDocument/2006/relationships/ctrlProp" Target="../ctrlProps/ctrlProps2570.xml"/><Relationship Id="rId862" Type="http://schemas.openxmlformats.org/officeDocument/2006/relationships/ctrlProp" Target="../ctrlProps/ctrlProps2571.xml"/><Relationship Id="rId863" Type="http://schemas.openxmlformats.org/officeDocument/2006/relationships/ctrlProp" Target="../ctrlProps/ctrlProps2572.xml"/><Relationship Id="rId864" Type="http://schemas.openxmlformats.org/officeDocument/2006/relationships/ctrlProp" Target="../ctrlProps/ctrlProps2573.xml"/><Relationship Id="rId865" Type="http://schemas.openxmlformats.org/officeDocument/2006/relationships/ctrlProp" Target="../ctrlProps/ctrlProps2574.xml"/><Relationship Id="rId866" Type="http://schemas.openxmlformats.org/officeDocument/2006/relationships/ctrlProp" Target="../ctrlProps/ctrlProps2575.xml"/><Relationship Id="rId867" Type="http://schemas.openxmlformats.org/officeDocument/2006/relationships/ctrlProp" Target="../ctrlProps/ctrlProps2576.xml"/><Relationship Id="rId868" Type="http://schemas.openxmlformats.org/officeDocument/2006/relationships/ctrlProp" Target="../ctrlProps/ctrlProps2577.xml"/><Relationship Id="rId869" Type="http://schemas.openxmlformats.org/officeDocument/2006/relationships/ctrlProp" Target="../ctrlProps/ctrlProps2578.xml"/><Relationship Id="rId870" Type="http://schemas.openxmlformats.org/officeDocument/2006/relationships/ctrlProp" Target="../ctrlProps/ctrlProps2579.xml"/><Relationship Id="rId871" Type="http://schemas.openxmlformats.org/officeDocument/2006/relationships/ctrlProp" Target="../ctrlProps/ctrlProps2580.xml"/><Relationship Id="rId872" Type="http://schemas.openxmlformats.org/officeDocument/2006/relationships/ctrlProp" Target="../ctrlProps/ctrlProps2581.xml"/><Relationship Id="rId873" Type="http://schemas.openxmlformats.org/officeDocument/2006/relationships/ctrlProp" Target="../ctrlProps/ctrlProps2582.xml"/><Relationship Id="rId874" Type="http://schemas.openxmlformats.org/officeDocument/2006/relationships/ctrlProp" Target="../ctrlProps/ctrlProps2583.xml"/><Relationship Id="rId875" Type="http://schemas.openxmlformats.org/officeDocument/2006/relationships/ctrlProp" Target="../ctrlProps/ctrlProps2584.xml"/><Relationship Id="rId876" Type="http://schemas.openxmlformats.org/officeDocument/2006/relationships/ctrlProp" Target="../ctrlProps/ctrlProps2585.xml"/><Relationship Id="rId877" Type="http://schemas.openxmlformats.org/officeDocument/2006/relationships/ctrlProp" Target="../ctrlProps/ctrlProps2586.xml"/><Relationship Id="rId878" Type="http://schemas.openxmlformats.org/officeDocument/2006/relationships/ctrlProp" Target="../ctrlProps/ctrlProps2587.xml"/><Relationship Id="rId879" Type="http://schemas.openxmlformats.org/officeDocument/2006/relationships/ctrlProp" Target="../ctrlProps/ctrlProps2588.xml"/><Relationship Id="rId880" Type="http://schemas.openxmlformats.org/officeDocument/2006/relationships/ctrlProp" Target="../ctrlProps/ctrlProps2589.xml"/><Relationship Id="rId881" Type="http://schemas.openxmlformats.org/officeDocument/2006/relationships/ctrlProp" Target="../ctrlProps/ctrlProps2590.xml"/><Relationship Id="rId882" Type="http://schemas.openxmlformats.org/officeDocument/2006/relationships/ctrlProp" Target="../ctrlProps/ctrlProps2591.xml"/><Relationship Id="rId883" Type="http://schemas.openxmlformats.org/officeDocument/2006/relationships/ctrlProp" Target="../ctrlProps/ctrlProps2592.xml"/><Relationship Id="rId884" Type="http://schemas.openxmlformats.org/officeDocument/2006/relationships/ctrlProp" Target="../ctrlProps/ctrlProps2593.xml"/><Relationship Id="rId885" Type="http://schemas.openxmlformats.org/officeDocument/2006/relationships/ctrlProp" Target="../ctrlProps/ctrlProps2594.xml"/><Relationship Id="rId886" Type="http://schemas.openxmlformats.org/officeDocument/2006/relationships/ctrlProp" Target="../ctrlProps/ctrlProps2595.xml"/><Relationship Id="rId887" Type="http://schemas.openxmlformats.org/officeDocument/2006/relationships/ctrlProp" Target="../ctrlProps/ctrlProps2596.xml"/><Relationship Id="rId888" Type="http://schemas.openxmlformats.org/officeDocument/2006/relationships/ctrlProp" Target="../ctrlProps/ctrlProps2597.xml"/><Relationship Id="rId889" Type="http://schemas.openxmlformats.org/officeDocument/2006/relationships/ctrlProp" Target="../ctrlProps/ctrlProps2598.xml"/><Relationship Id="rId890" Type="http://schemas.openxmlformats.org/officeDocument/2006/relationships/ctrlProp" Target="../ctrlProps/ctrlProps2599.xml"/><Relationship Id="rId891" Type="http://schemas.openxmlformats.org/officeDocument/2006/relationships/ctrlProp" Target="../ctrlProps/ctrlProps2600.xml"/><Relationship Id="rId892" Type="http://schemas.openxmlformats.org/officeDocument/2006/relationships/ctrlProp" Target="../ctrlProps/ctrlProps2601.xml"/><Relationship Id="rId893" Type="http://schemas.openxmlformats.org/officeDocument/2006/relationships/ctrlProp" Target="../ctrlProps/ctrlProps2602.xml"/><Relationship Id="rId894" Type="http://schemas.openxmlformats.org/officeDocument/2006/relationships/ctrlProp" Target="../ctrlProps/ctrlProps2603.xml"/><Relationship Id="rId895" Type="http://schemas.openxmlformats.org/officeDocument/2006/relationships/ctrlProp" Target="../ctrlProps/ctrlProps2604.xml"/><Relationship Id="rId896" Type="http://schemas.openxmlformats.org/officeDocument/2006/relationships/ctrlProp" Target="../ctrlProps/ctrlProps2605.xml"/><Relationship Id="rId897" Type="http://schemas.openxmlformats.org/officeDocument/2006/relationships/ctrlProp" Target="../ctrlProps/ctrlProps2606.xml"/><Relationship Id="rId898" Type="http://schemas.openxmlformats.org/officeDocument/2006/relationships/ctrlProp" Target="../ctrlProps/ctrlProps2607.xml"/><Relationship Id="rId899" Type="http://schemas.openxmlformats.org/officeDocument/2006/relationships/ctrlProp" Target="../ctrlProps/ctrlProps2608.xml"/><Relationship Id="rId900" Type="http://schemas.openxmlformats.org/officeDocument/2006/relationships/ctrlProp" Target="../ctrlProps/ctrlProps2609.xml"/><Relationship Id="rId901" Type="http://schemas.openxmlformats.org/officeDocument/2006/relationships/ctrlProp" Target="../ctrlProps/ctrlProps2610.xml"/><Relationship Id="rId902" Type="http://schemas.openxmlformats.org/officeDocument/2006/relationships/ctrlProp" Target="../ctrlProps/ctrlProps2611.xml"/><Relationship Id="rId903" Type="http://schemas.openxmlformats.org/officeDocument/2006/relationships/ctrlProp" Target="../ctrlProps/ctrlProps2612.xml"/><Relationship Id="rId904" Type="http://schemas.openxmlformats.org/officeDocument/2006/relationships/ctrlProp" Target="../ctrlProps/ctrlProps2613.xml"/><Relationship Id="rId905" Type="http://schemas.openxmlformats.org/officeDocument/2006/relationships/ctrlProp" Target="../ctrlProps/ctrlProps2614.xml"/><Relationship Id="rId906" Type="http://schemas.openxmlformats.org/officeDocument/2006/relationships/ctrlProp" Target="../ctrlProps/ctrlProps2615.xml"/><Relationship Id="rId907" Type="http://schemas.openxmlformats.org/officeDocument/2006/relationships/ctrlProp" Target="../ctrlProps/ctrlProps2616.xml"/><Relationship Id="rId908" Type="http://schemas.openxmlformats.org/officeDocument/2006/relationships/ctrlProp" Target="../ctrlProps/ctrlProps2617.xml"/><Relationship Id="rId909" Type="http://schemas.openxmlformats.org/officeDocument/2006/relationships/ctrlProp" Target="../ctrlProps/ctrlProps2618.xml"/><Relationship Id="rId910" Type="http://schemas.openxmlformats.org/officeDocument/2006/relationships/ctrlProp" Target="../ctrlProps/ctrlProps2619.xml"/><Relationship Id="rId911" Type="http://schemas.openxmlformats.org/officeDocument/2006/relationships/ctrlProp" Target="../ctrlProps/ctrlProps2620.xml"/><Relationship Id="rId912" Type="http://schemas.openxmlformats.org/officeDocument/2006/relationships/ctrlProp" Target="../ctrlProps/ctrlProps2621.xml"/><Relationship Id="rId913" Type="http://schemas.openxmlformats.org/officeDocument/2006/relationships/ctrlProp" Target="../ctrlProps/ctrlProps2622.xml"/><Relationship Id="rId914" Type="http://schemas.openxmlformats.org/officeDocument/2006/relationships/ctrlProp" Target="../ctrlProps/ctrlProps2623.xml"/><Relationship Id="rId915" Type="http://schemas.openxmlformats.org/officeDocument/2006/relationships/ctrlProp" Target="../ctrlProps/ctrlProps2624.xml"/><Relationship Id="rId916" Type="http://schemas.openxmlformats.org/officeDocument/2006/relationships/ctrlProp" Target="../ctrlProps/ctrlProps2625.xml"/><Relationship Id="rId917" Type="http://schemas.openxmlformats.org/officeDocument/2006/relationships/ctrlProp" Target="../ctrlProps/ctrlProps2626.xml"/><Relationship Id="rId918" Type="http://schemas.openxmlformats.org/officeDocument/2006/relationships/ctrlProp" Target="../ctrlProps/ctrlProps2627.xml"/><Relationship Id="rId919" Type="http://schemas.openxmlformats.org/officeDocument/2006/relationships/ctrlProp" Target="../ctrlProps/ctrlProps2628.xml"/><Relationship Id="rId920" Type="http://schemas.openxmlformats.org/officeDocument/2006/relationships/ctrlProp" Target="../ctrlProps/ctrlProps2629.xml"/><Relationship Id="rId921" Type="http://schemas.openxmlformats.org/officeDocument/2006/relationships/ctrlProp" Target="../ctrlProps/ctrlProps2630.xml"/><Relationship Id="rId922" Type="http://schemas.openxmlformats.org/officeDocument/2006/relationships/ctrlProp" Target="../ctrlProps/ctrlProps2631.xml"/><Relationship Id="rId923" Type="http://schemas.openxmlformats.org/officeDocument/2006/relationships/ctrlProp" Target="../ctrlProps/ctrlProps2632.xml"/><Relationship Id="rId924" Type="http://schemas.openxmlformats.org/officeDocument/2006/relationships/ctrlProp" Target="../ctrlProps/ctrlProps2633.xml"/><Relationship Id="rId925" Type="http://schemas.openxmlformats.org/officeDocument/2006/relationships/ctrlProp" Target="../ctrlProps/ctrlProps2634.xml"/><Relationship Id="rId926" Type="http://schemas.openxmlformats.org/officeDocument/2006/relationships/ctrlProp" Target="../ctrlProps/ctrlProps2635.xml"/><Relationship Id="rId927" Type="http://schemas.openxmlformats.org/officeDocument/2006/relationships/ctrlProp" Target="../ctrlProps/ctrlProps2636.xml"/><Relationship Id="rId928" Type="http://schemas.openxmlformats.org/officeDocument/2006/relationships/ctrlProp" Target="../ctrlProps/ctrlProps2637.xml"/><Relationship Id="rId929" Type="http://schemas.openxmlformats.org/officeDocument/2006/relationships/ctrlProp" Target="../ctrlProps/ctrlProps2638.xml"/><Relationship Id="rId930" Type="http://schemas.openxmlformats.org/officeDocument/2006/relationships/ctrlProp" Target="../ctrlProps/ctrlProps2639.xml"/><Relationship Id="rId931" Type="http://schemas.openxmlformats.org/officeDocument/2006/relationships/ctrlProp" Target="../ctrlProps/ctrlProps2640.xml"/><Relationship Id="rId932" Type="http://schemas.openxmlformats.org/officeDocument/2006/relationships/ctrlProp" Target="../ctrlProps/ctrlProps2641.xml"/><Relationship Id="rId933" Type="http://schemas.openxmlformats.org/officeDocument/2006/relationships/ctrlProp" Target="../ctrlProps/ctrlProps2642.xml"/><Relationship Id="rId934" Type="http://schemas.openxmlformats.org/officeDocument/2006/relationships/ctrlProp" Target="../ctrlProps/ctrlProps2643.xml"/><Relationship Id="rId935" Type="http://schemas.openxmlformats.org/officeDocument/2006/relationships/ctrlProp" Target="../ctrlProps/ctrlProps2644.xml"/><Relationship Id="rId936" Type="http://schemas.openxmlformats.org/officeDocument/2006/relationships/ctrlProp" Target="../ctrlProps/ctrlProps2645.xml"/><Relationship Id="rId937" Type="http://schemas.openxmlformats.org/officeDocument/2006/relationships/ctrlProp" Target="../ctrlProps/ctrlProps2646.xml"/><Relationship Id="rId938" Type="http://schemas.openxmlformats.org/officeDocument/2006/relationships/ctrlProp" Target="../ctrlProps/ctrlProps2647.xml"/><Relationship Id="rId939" Type="http://schemas.openxmlformats.org/officeDocument/2006/relationships/ctrlProp" Target="../ctrlProps/ctrlProps2648.xml"/><Relationship Id="rId940" Type="http://schemas.openxmlformats.org/officeDocument/2006/relationships/ctrlProp" Target="../ctrlProps/ctrlProps2649.xml"/><Relationship Id="rId941" Type="http://schemas.openxmlformats.org/officeDocument/2006/relationships/ctrlProp" Target="../ctrlProps/ctrlProps2650.xml"/><Relationship Id="rId942" Type="http://schemas.openxmlformats.org/officeDocument/2006/relationships/ctrlProp" Target="../ctrlProps/ctrlProps2651.xml"/><Relationship Id="rId943" Type="http://schemas.openxmlformats.org/officeDocument/2006/relationships/ctrlProp" Target="../ctrlProps/ctrlProps2652.xml"/><Relationship Id="rId944" Type="http://schemas.openxmlformats.org/officeDocument/2006/relationships/ctrlProp" Target="../ctrlProps/ctrlProps2653.xml"/><Relationship Id="rId945" Type="http://schemas.openxmlformats.org/officeDocument/2006/relationships/ctrlProp" Target="../ctrlProps/ctrlProps2654.xml"/><Relationship Id="rId946" Type="http://schemas.openxmlformats.org/officeDocument/2006/relationships/ctrlProp" Target="../ctrlProps/ctrlProps2655.xml"/><Relationship Id="rId947" Type="http://schemas.openxmlformats.org/officeDocument/2006/relationships/ctrlProp" Target="../ctrlProps/ctrlProps2656.xml"/><Relationship Id="rId948" Type="http://schemas.openxmlformats.org/officeDocument/2006/relationships/ctrlProp" Target="../ctrlProps/ctrlProps2657.xml"/><Relationship Id="rId949" Type="http://schemas.openxmlformats.org/officeDocument/2006/relationships/ctrlProp" Target="../ctrlProps/ctrlProps2658.xml"/><Relationship Id="rId950" Type="http://schemas.openxmlformats.org/officeDocument/2006/relationships/ctrlProp" Target="../ctrlProps/ctrlProps2659.xml"/><Relationship Id="rId951" Type="http://schemas.openxmlformats.org/officeDocument/2006/relationships/ctrlProp" Target="../ctrlProps/ctrlProps2660.xml"/><Relationship Id="rId952" Type="http://schemas.openxmlformats.org/officeDocument/2006/relationships/ctrlProp" Target="../ctrlProps/ctrlProps2661.xml"/><Relationship Id="rId953" Type="http://schemas.openxmlformats.org/officeDocument/2006/relationships/ctrlProp" Target="../ctrlProps/ctrlProps2662.xml"/><Relationship Id="rId954" Type="http://schemas.openxmlformats.org/officeDocument/2006/relationships/ctrlProp" Target="../ctrlProps/ctrlProps2663.xml"/><Relationship Id="rId955" Type="http://schemas.openxmlformats.org/officeDocument/2006/relationships/ctrlProp" Target="../ctrlProps/ctrlProps2664.xml"/><Relationship Id="rId956" Type="http://schemas.openxmlformats.org/officeDocument/2006/relationships/ctrlProp" Target="../ctrlProps/ctrlProps2665.xml"/><Relationship Id="rId957" Type="http://schemas.openxmlformats.org/officeDocument/2006/relationships/ctrlProp" Target="../ctrlProps/ctrlProps2666.xml"/><Relationship Id="rId958" Type="http://schemas.openxmlformats.org/officeDocument/2006/relationships/ctrlProp" Target="../ctrlProps/ctrlProps2667.xml"/><Relationship Id="rId959" Type="http://schemas.openxmlformats.org/officeDocument/2006/relationships/ctrlProp" Target="../ctrlProps/ctrlProps2668.xml"/><Relationship Id="rId960" Type="http://schemas.openxmlformats.org/officeDocument/2006/relationships/ctrlProp" Target="../ctrlProps/ctrlProps2669.xml"/><Relationship Id="rId961" Type="http://schemas.openxmlformats.org/officeDocument/2006/relationships/ctrlProp" Target="../ctrlProps/ctrlProps2670.xml"/><Relationship Id="rId962" Type="http://schemas.openxmlformats.org/officeDocument/2006/relationships/ctrlProp" Target="../ctrlProps/ctrlProps2671.xml"/><Relationship Id="rId963" Type="http://schemas.openxmlformats.org/officeDocument/2006/relationships/ctrlProp" Target="../ctrlProps/ctrlProps2672.xml"/><Relationship Id="rId964" Type="http://schemas.openxmlformats.org/officeDocument/2006/relationships/ctrlProp" Target="../ctrlProps/ctrlProps2673.xml"/><Relationship Id="rId965" Type="http://schemas.openxmlformats.org/officeDocument/2006/relationships/ctrlProp" Target="../ctrlProps/ctrlProps2674.xml"/><Relationship Id="rId966" Type="http://schemas.openxmlformats.org/officeDocument/2006/relationships/ctrlProp" Target="../ctrlProps/ctrlProps2675.xml"/><Relationship Id="rId967" Type="http://schemas.openxmlformats.org/officeDocument/2006/relationships/ctrlProp" Target="../ctrlProps/ctrlProps2676.xml"/><Relationship Id="rId968" Type="http://schemas.openxmlformats.org/officeDocument/2006/relationships/ctrlProp" Target="../ctrlProps/ctrlProps2677.xml"/><Relationship Id="rId969" Type="http://schemas.openxmlformats.org/officeDocument/2006/relationships/ctrlProp" Target="../ctrlProps/ctrlProps2678.xml"/><Relationship Id="rId970" Type="http://schemas.openxmlformats.org/officeDocument/2006/relationships/ctrlProp" Target="../ctrlProps/ctrlProps2679.xml"/><Relationship Id="rId971" Type="http://schemas.openxmlformats.org/officeDocument/2006/relationships/ctrlProp" Target="../ctrlProps/ctrlProps2680.xml"/><Relationship Id="rId972" Type="http://schemas.openxmlformats.org/officeDocument/2006/relationships/ctrlProp" Target="../ctrlProps/ctrlProps2681.xml"/><Relationship Id="rId973" Type="http://schemas.openxmlformats.org/officeDocument/2006/relationships/ctrlProp" Target="../ctrlProps/ctrlProps2682.xml"/><Relationship Id="rId974" Type="http://schemas.openxmlformats.org/officeDocument/2006/relationships/ctrlProp" Target="../ctrlProps/ctrlProps2683.xml"/><Relationship Id="rId975" Type="http://schemas.openxmlformats.org/officeDocument/2006/relationships/ctrlProp" Target="../ctrlProps/ctrlProps2684.xml"/><Relationship Id="rId976" Type="http://schemas.openxmlformats.org/officeDocument/2006/relationships/ctrlProp" Target="../ctrlProps/ctrlProps2685.xml"/><Relationship Id="rId977" Type="http://schemas.openxmlformats.org/officeDocument/2006/relationships/ctrlProp" Target="../ctrlProps/ctrlProps2686.xml"/><Relationship Id="rId978" Type="http://schemas.openxmlformats.org/officeDocument/2006/relationships/ctrlProp" Target="../ctrlProps/ctrlProps2687.xml"/><Relationship Id="rId979" Type="http://schemas.openxmlformats.org/officeDocument/2006/relationships/ctrlProp" Target="../ctrlProps/ctrlProps2688.xml"/><Relationship Id="rId980" Type="http://schemas.openxmlformats.org/officeDocument/2006/relationships/ctrlProp" Target="../ctrlProps/ctrlProps2689.xml"/><Relationship Id="rId981" Type="http://schemas.openxmlformats.org/officeDocument/2006/relationships/ctrlProp" Target="../ctrlProps/ctrlProps2690.xml"/><Relationship Id="rId982" Type="http://schemas.openxmlformats.org/officeDocument/2006/relationships/ctrlProp" Target="../ctrlProps/ctrlProps2691.xml"/><Relationship Id="rId983" Type="http://schemas.openxmlformats.org/officeDocument/2006/relationships/ctrlProp" Target="../ctrlProps/ctrlProps2692.xml"/><Relationship Id="rId984" Type="http://schemas.openxmlformats.org/officeDocument/2006/relationships/ctrlProp" Target="../ctrlProps/ctrlProps2693.xml"/><Relationship Id="rId985" Type="http://schemas.openxmlformats.org/officeDocument/2006/relationships/ctrlProp" Target="../ctrlProps/ctrlProps2694.xml"/><Relationship Id="rId986" Type="http://schemas.openxmlformats.org/officeDocument/2006/relationships/ctrlProp" Target="../ctrlProps/ctrlProps2695.xml"/><Relationship Id="rId987" Type="http://schemas.openxmlformats.org/officeDocument/2006/relationships/ctrlProp" Target="../ctrlProps/ctrlProps2696.xml"/><Relationship Id="rId988" Type="http://schemas.openxmlformats.org/officeDocument/2006/relationships/ctrlProp" Target="../ctrlProps/ctrlProps2697.xml"/><Relationship Id="rId989" Type="http://schemas.openxmlformats.org/officeDocument/2006/relationships/ctrlProp" Target="../ctrlProps/ctrlProps2698.xml"/><Relationship Id="rId990" Type="http://schemas.openxmlformats.org/officeDocument/2006/relationships/ctrlProp" Target="../ctrlProps/ctrlProps2699.xml"/><Relationship Id="rId991" Type="http://schemas.openxmlformats.org/officeDocument/2006/relationships/ctrlProp" Target="../ctrlProps/ctrlProps2700.xml"/><Relationship Id="rId992" Type="http://schemas.openxmlformats.org/officeDocument/2006/relationships/ctrlProp" Target="../ctrlProps/ctrlProps2701.xml"/><Relationship Id="rId993" Type="http://schemas.openxmlformats.org/officeDocument/2006/relationships/ctrlProp" Target="../ctrlProps/ctrlProps2702.xml"/><Relationship Id="rId994" Type="http://schemas.openxmlformats.org/officeDocument/2006/relationships/ctrlProp" Target="../ctrlProps/ctrlProps2703.xml"/><Relationship Id="rId995" Type="http://schemas.openxmlformats.org/officeDocument/2006/relationships/ctrlProp" Target="../ctrlProps/ctrlProps2704.xml"/><Relationship Id="rId996" Type="http://schemas.openxmlformats.org/officeDocument/2006/relationships/ctrlProp" Target="../ctrlProps/ctrlProps2705.xml"/><Relationship Id="rId997" Type="http://schemas.openxmlformats.org/officeDocument/2006/relationships/ctrlProp" Target="../ctrlProps/ctrlProps2706.xml"/><Relationship Id="rId998" Type="http://schemas.openxmlformats.org/officeDocument/2006/relationships/ctrlProp" Target="../ctrlProps/ctrlProps2707.xml"/><Relationship Id="rId999" Type="http://schemas.openxmlformats.org/officeDocument/2006/relationships/ctrlProp" Target="../ctrlProps/ctrlProps2708.xml"/><Relationship Id="rId1000" Type="http://schemas.openxmlformats.org/officeDocument/2006/relationships/ctrlProp" Target="../ctrlProps/ctrlProps2709.xml"/><Relationship Id="rId1001" Type="http://schemas.openxmlformats.org/officeDocument/2006/relationships/ctrlProp" Target="../ctrlProps/ctrlProps2710.xml"/><Relationship Id="rId1002" Type="http://schemas.openxmlformats.org/officeDocument/2006/relationships/ctrlProp" Target="../ctrlProps/ctrlProps2711.xml"/><Relationship Id="rId1003" Type="http://schemas.openxmlformats.org/officeDocument/2006/relationships/ctrlProp" Target="../ctrlProps/ctrlProps2712.xml"/><Relationship Id="rId1004" Type="http://schemas.openxmlformats.org/officeDocument/2006/relationships/ctrlProp" Target="../ctrlProps/ctrlProps2713.xml"/><Relationship Id="rId1005" Type="http://schemas.openxmlformats.org/officeDocument/2006/relationships/ctrlProp" Target="../ctrlProps/ctrlProps2714.xml"/><Relationship Id="rId1006" Type="http://schemas.openxmlformats.org/officeDocument/2006/relationships/ctrlProp" Target="../ctrlProps/ctrlProps2715.xml"/><Relationship Id="rId1007" Type="http://schemas.openxmlformats.org/officeDocument/2006/relationships/ctrlProp" Target="../ctrlProps/ctrlProps2716.xml"/><Relationship Id="rId1008" Type="http://schemas.openxmlformats.org/officeDocument/2006/relationships/ctrlProp" Target="../ctrlProps/ctrlProps2717.xml"/><Relationship Id="rId1009" Type="http://schemas.openxmlformats.org/officeDocument/2006/relationships/ctrlProp" Target="../ctrlProps/ctrlProps2718.xml"/><Relationship Id="rId1010" Type="http://schemas.openxmlformats.org/officeDocument/2006/relationships/ctrlProp" Target="../ctrlProps/ctrlProps2719.xml"/><Relationship Id="rId1011" Type="http://schemas.openxmlformats.org/officeDocument/2006/relationships/ctrlProp" Target="../ctrlProps/ctrlProps2720.xml"/><Relationship Id="rId1012" Type="http://schemas.openxmlformats.org/officeDocument/2006/relationships/ctrlProp" Target="../ctrlProps/ctrlProps2721.xml"/><Relationship Id="rId1013" Type="http://schemas.openxmlformats.org/officeDocument/2006/relationships/ctrlProp" Target="../ctrlProps/ctrlProps2722.xml"/><Relationship Id="rId1014" Type="http://schemas.openxmlformats.org/officeDocument/2006/relationships/ctrlProp" Target="../ctrlProps/ctrlProps2723.xml"/><Relationship Id="rId1015" Type="http://schemas.openxmlformats.org/officeDocument/2006/relationships/ctrlProp" Target="../ctrlProps/ctrlProps2724.xml"/><Relationship Id="rId1016" Type="http://schemas.openxmlformats.org/officeDocument/2006/relationships/ctrlProp" Target="../ctrlProps/ctrlProps2725.xml"/><Relationship Id="rId1017" Type="http://schemas.openxmlformats.org/officeDocument/2006/relationships/ctrlProp" Target="../ctrlProps/ctrlProps2726.xml"/><Relationship Id="rId1018" Type="http://schemas.openxmlformats.org/officeDocument/2006/relationships/ctrlProp" Target="../ctrlProps/ctrlProps2727.xml"/><Relationship Id="rId1019" Type="http://schemas.openxmlformats.org/officeDocument/2006/relationships/ctrlProp" Target="../ctrlProps/ctrlProps2728.xml"/><Relationship Id="rId1020" Type="http://schemas.openxmlformats.org/officeDocument/2006/relationships/ctrlProp" Target="../ctrlProps/ctrlProps2729.xml"/><Relationship Id="rId1021" Type="http://schemas.openxmlformats.org/officeDocument/2006/relationships/ctrlProp" Target="../ctrlProps/ctrlProps2730.xml"/><Relationship Id="rId1022" Type="http://schemas.openxmlformats.org/officeDocument/2006/relationships/ctrlProp" Target="../ctrlProps/ctrlProps27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7.69</v>
      </c>
      <c r="E11" s="22" t="n">
        <v>177.69</v>
      </c>
      <c r="F11" s="21" t="n">
        <v>0.0257731</v>
      </c>
      <c r="G11" s="20" t="n">
        <v>0.000473022</v>
      </c>
      <c r="H11" s="21" t="n">
        <v>0.088</v>
      </c>
      <c r="I11" s="22" t="n">
        <v>0.0652614</v>
      </c>
      <c r="J11" s="21" t="n">
        <v>0.00293011</v>
      </c>
      <c r="K11" s="20" t="n">
        <v>-0.022738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49.809</v>
      </c>
      <c r="E12" s="1" t="n">
        <v>149.809</v>
      </c>
      <c r="F12" s="25" t="n">
        <v>0.0237695</v>
      </c>
      <c r="G12" s="24" t="n">
        <v>-6.10352E-005</v>
      </c>
      <c r="H12" s="25" t="n">
        <v>0.13</v>
      </c>
      <c r="I12" s="1" t="n">
        <v>0.125842</v>
      </c>
      <c r="J12" s="25" t="n">
        <v>0.00365719</v>
      </c>
      <c r="K12" s="24" t="n">
        <v>-0.0041576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496</v>
      </c>
      <c r="E13" s="1" t="n">
        <v>100.496</v>
      </c>
      <c r="F13" s="25" t="n">
        <v>0.0196557</v>
      </c>
      <c r="G13" s="24" t="n">
        <v>9.15527E-005</v>
      </c>
      <c r="H13" s="25" t="n">
        <v>0.047</v>
      </c>
      <c r="I13" s="1" t="n">
        <v>0.041195</v>
      </c>
      <c r="J13" s="25" t="n">
        <v>0.00283713</v>
      </c>
      <c r="K13" s="24" t="n">
        <v>-0.0058049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21</v>
      </c>
      <c r="E14" s="1" t="n">
        <v>75.2096</v>
      </c>
      <c r="F14" s="25" t="n">
        <v>0.0202659</v>
      </c>
      <c r="G14" s="24" t="n">
        <v>-0.00038147</v>
      </c>
      <c r="H14" s="25" t="n">
        <v>1.265</v>
      </c>
      <c r="I14" s="1" t="n">
        <v>1.76267</v>
      </c>
      <c r="J14" s="25" t="n">
        <v>0.00616885</v>
      </c>
      <c r="K14" s="24" t="n">
        <v>0.49767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163</v>
      </c>
      <c r="E15" s="1" t="n">
        <v>50.1631</v>
      </c>
      <c r="F15" s="25" t="n">
        <v>0.0255589</v>
      </c>
      <c r="G15" s="24" t="n">
        <v>6.86646E-005</v>
      </c>
      <c r="H15" s="25" t="n">
        <v>3.006</v>
      </c>
      <c r="I15" s="1" t="n">
        <v>3.161</v>
      </c>
      <c r="J15" s="25" t="n">
        <v>0.0056421</v>
      </c>
      <c r="K15" s="24" t="n">
        <v>0.15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9.826</v>
      </c>
      <c r="E16" s="1" t="n">
        <v>39.8257</v>
      </c>
      <c r="F16" s="25" t="n">
        <v>0.0301805</v>
      </c>
      <c r="G16" s="24" t="n">
        <v>-0.000324249</v>
      </c>
      <c r="H16" s="25" t="n">
        <v>3.169</v>
      </c>
      <c r="I16" s="1" t="n">
        <v>3.09792</v>
      </c>
      <c r="J16" s="25" t="n">
        <v>0.012647</v>
      </c>
      <c r="K16" s="24" t="n">
        <v>-0.071078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995</v>
      </c>
      <c r="E17" s="1" t="n">
        <v>29.9951</v>
      </c>
      <c r="F17" s="25" t="n">
        <v>0.0280703</v>
      </c>
      <c r="G17" s="24" t="n">
        <v>5.34058E-005</v>
      </c>
      <c r="H17" s="25" t="n">
        <v>3.281</v>
      </c>
      <c r="I17" s="1" t="n">
        <v>3.31017</v>
      </c>
      <c r="J17" s="25" t="n">
        <v>0.00528625</v>
      </c>
      <c r="K17" s="24" t="n">
        <v>0.029174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877</v>
      </c>
      <c r="E18" s="1" t="n">
        <v>19.8769</v>
      </c>
      <c r="F18" s="25" t="n">
        <v>0.026783</v>
      </c>
      <c r="G18" s="24" t="n">
        <v>-5.91278E-005</v>
      </c>
      <c r="H18" s="25" t="n">
        <v>3.314</v>
      </c>
      <c r="I18" s="1" t="n">
        <v>3.63642</v>
      </c>
      <c r="J18" s="25" t="n">
        <v>0.00647065</v>
      </c>
      <c r="K18" s="24" t="n">
        <v>0.32241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082</v>
      </c>
      <c r="E19" s="1" t="n">
        <v>10.0822</v>
      </c>
      <c r="F19" s="25" t="n">
        <v>0.0215386</v>
      </c>
      <c r="G19" s="24" t="n">
        <v>0.000199318</v>
      </c>
      <c r="H19" s="25" t="n">
        <v>4.363</v>
      </c>
      <c r="I19" s="1" t="n">
        <v>4.93302</v>
      </c>
      <c r="J19" s="25" t="n">
        <v>0.00763486</v>
      </c>
      <c r="K19" s="24" t="n">
        <v>0.57002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087</v>
      </c>
      <c r="E20" s="1" t="n">
        <v>5.08709</v>
      </c>
      <c r="F20" s="25" t="n">
        <v>0.0264318</v>
      </c>
      <c r="G20" s="24" t="n">
        <v>8.72612E-005</v>
      </c>
      <c r="H20" s="25" t="n">
        <v>6.13</v>
      </c>
      <c r="I20" s="1" t="n">
        <v>7.84716</v>
      </c>
      <c r="J20" s="25" t="n">
        <v>0.0179927</v>
      </c>
      <c r="K20" s="24" t="n">
        <v>1.7171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84</v>
      </c>
      <c r="D21" s="28" t="n">
        <v>1.189</v>
      </c>
      <c r="E21" s="29" t="n">
        <v>1.18874</v>
      </c>
      <c r="F21" s="28" t="n">
        <v>0.0240073</v>
      </c>
      <c r="G21" s="27" t="n">
        <v>-0.000260592</v>
      </c>
      <c r="H21" s="28" t="n">
        <v>8.312</v>
      </c>
      <c r="I21" s="29" t="n">
        <v>9.14927</v>
      </c>
      <c r="J21" s="28" t="n">
        <v>0.0124125</v>
      </c>
      <c r="K21" s="27" t="n">
        <v>0.837271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252.182</v>
      </c>
      <c r="E23" s="22" t="n">
        <v>252.182</v>
      </c>
      <c r="F23" s="21" t="n">
        <v>0.189666</v>
      </c>
      <c r="G23" s="20" t="n">
        <v>0.000473022</v>
      </c>
      <c r="H23" s="21" t="n">
        <v>1.527</v>
      </c>
      <c r="I23" s="22" t="n">
        <v>1.52518</v>
      </c>
      <c r="J23" s="21" t="n">
        <v>0.00399581</v>
      </c>
      <c r="K23" s="20" t="n">
        <v>-0.0018173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0.222</v>
      </c>
      <c r="E24" s="1" t="n">
        <v>200.222</v>
      </c>
      <c r="F24" s="25" t="n">
        <v>0.537685</v>
      </c>
      <c r="G24" s="24" t="n">
        <v>0.000289917</v>
      </c>
      <c r="H24" s="25" t="n">
        <v>1.512</v>
      </c>
      <c r="I24" s="1" t="n">
        <v>1.51559</v>
      </c>
      <c r="J24" s="25" t="n">
        <v>0.00305924</v>
      </c>
      <c r="K24" s="24" t="n">
        <v>0.0035934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75.412</v>
      </c>
      <c r="E25" s="1" t="n">
        <v>175.412</v>
      </c>
      <c r="F25" s="25" t="n">
        <v>0.326046</v>
      </c>
      <c r="G25" s="24" t="n">
        <v>0.000488281</v>
      </c>
      <c r="H25" s="25" t="n">
        <v>1.556</v>
      </c>
      <c r="I25" s="1" t="n">
        <v>1.55568</v>
      </c>
      <c r="J25" s="25" t="n">
        <v>0.00406306</v>
      </c>
      <c r="K25" s="24" t="n">
        <v>-0.00031530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49.599</v>
      </c>
      <c r="E26" s="1" t="n">
        <v>149.599</v>
      </c>
      <c r="F26" s="25" t="n">
        <v>0.37929</v>
      </c>
      <c r="G26" s="24" t="n">
        <v>0.000442505</v>
      </c>
      <c r="H26" s="25" t="n">
        <v>1.607</v>
      </c>
      <c r="I26" s="1" t="n">
        <v>1.61085</v>
      </c>
      <c r="J26" s="25" t="n">
        <v>0.00429337</v>
      </c>
      <c r="K26" s="24" t="n">
        <v>0.0038547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25.032</v>
      </c>
      <c r="E27" s="1" t="n">
        <v>125.032</v>
      </c>
      <c r="F27" s="25" t="n">
        <v>0.137265</v>
      </c>
      <c r="G27" s="24" t="n">
        <v>-3.8147E-005</v>
      </c>
      <c r="H27" s="25" t="n">
        <v>1.951</v>
      </c>
      <c r="I27" s="1" t="n">
        <v>1.95354</v>
      </c>
      <c r="J27" s="25" t="n">
        <v>0.00275967</v>
      </c>
      <c r="K27" s="24" t="n">
        <v>0.0025435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00.527</v>
      </c>
      <c r="E28" s="1" t="n">
        <v>100.527</v>
      </c>
      <c r="F28" s="25" t="n">
        <v>0.451894</v>
      </c>
      <c r="G28" s="24" t="n">
        <v>7.62939E-006</v>
      </c>
      <c r="H28" s="25" t="n">
        <v>2.021</v>
      </c>
      <c r="I28" s="1" t="n">
        <v>2.02088</v>
      </c>
      <c r="J28" s="25" t="n">
        <v>0.00490356</v>
      </c>
      <c r="K28" s="24" t="n">
        <v>-0.0001161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75.48</v>
      </c>
      <c r="E29" s="1" t="n">
        <v>75.4796</v>
      </c>
      <c r="F29" s="25" t="n">
        <v>0.239574</v>
      </c>
      <c r="G29" s="24" t="n">
        <v>-0.00038147</v>
      </c>
      <c r="H29" s="25" t="n">
        <v>2.391</v>
      </c>
      <c r="I29" s="1" t="n">
        <v>2.39089</v>
      </c>
      <c r="J29" s="25" t="n">
        <v>0.00619247</v>
      </c>
      <c r="K29" s="24" t="n">
        <v>-0.00010800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0.359</v>
      </c>
      <c r="E30" s="1" t="n">
        <v>50.3592</v>
      </c>
      <c r="F30" s="25" t="n">
        <v>0.355472</v>
      </c>
      <c r="G30" s="24" t="n">
        <v>0.000221252</v>
      </c>
      <c r="H30" s="25" t="n">
        <v>2.768</v>
      </c>
      <c r="I30" s="1" t="n">
        <v>2.7621</v>
      </c>
      <c r="J30" s="25" t="n">
        <v>0.00413036</v>
      </c>
      <c r="K30" s="24" t="n">
        <v>-0.0058960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1.152</v>
      </c>
      <c r="E31" s="1" t="n">
        <v>41.1515</v>
      </c>
      <c r="F31" s="25" t="n">
        <v>0.309901</v>
      </c>
      <c r="G31" s="24" t="n">
        <v>-0.000476837</v>
      </c>
      <c r="H31" s="25" t="n">
        <v>3.064</v>
      </c>
      <c r="I31" s="1" t="n">
        <v>3.06956</v>
      </c>
      <c r="J31" s="25" t="n">
        <v>0.00972739</v>
      </c>
      <c r="K31" s="24" t="n">
        <v>0.0055644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9.978</v>
      </c>
      <c r="E32" s="1" t="n">
        <v>29.9781</v>
      </c>
      <c r="F32" s="25" t="n">
        <v>0.254153</v>
      </c>
      <c r="G32" s="24" t="n">
        <v>0.000127792</v>
      </c>
      <c r="H32" s="25" t="n">
        <v>3.368</v>
      </c>
      <c r="I32" s="1" t="n">
        <v>3.36881</v>
      </c>
      <c r="J32" s="25" t="n">
        <v>0.00480763</v>
      </c>
      <c r="K32" s="24" t="n">
        <v>0.00080919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0.175</v>
      </c>
      <c r="E33" s="1" t="n">
        <v>20.1751</v>
      </c>
      <c r="F33" s="25" t="n">
        <v>0.171508</v>
      </c>
      <c r="G33" s="24" t="n">
        <v>0.000137329</v>
      </c>
      <c r="H33" s="25" t="n">
        <v>3.569</v>
      </c>
      <c r="I33" s="1" t="n">
        <v>3.56391</v>
      </c>
      <c r="J33" s="25" t="n">
        <v>0.00779315</v>
      </c>
      <c r="K33" s="24" t="n">
        <v>-0.0050911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.739</v>
      </c>
      <c r="E34" s="1" t="n">
        <v>10.7395</v>
      </c>
      <c r="F34" s="25" t="n">
        <v>0.128753</v>
      </c>
      <c r="G34" s="24" t="n">
        <v>0.000473022</v>
      </c>
      <c r="H34" s="25" t="n">
        <v>3.54</v>
      </c>
      <c r="I34" s="1" t="n">
        <v>3.5547</v>
      </c>
      <c r="J34" s="25" t="n">
        <v>0.0046648</v>
      </c>
      <c r="K34" s="24" t="n">
        <v>0.014701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.497</v>
      </c>
      <c r="E35" s="1" t="n">
        <v>5.49749</v>
      </c>
      <c r="F35" s="25" t="n">
        <v>0.175664</v>
      </c>
      <c r="G35" s="24" t="n">
        <v>0.000489235</v>
      </c>
      <c r="H35" s="25" t="n">
        <v>3.791</v>
      </c>
      <c r="I35" s="1" t="n">
        <v>3.76945</v>
      </c>
      <c r="J35" s="25" t="n">
        <v>0.0112193</v>
      </c>
      <c r="K35" s="24" t="n">
        <v>-0.0215518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367</v>
      </c>
      <c r="D36" s="28" t="n">
        <v>1.542</v>
      </c>
      <c r="E36" s="29" t="n">
        <v>1.56536</v>
      </c>
      <c r="F36" s="28" t="n">
        <v>0.23918</v>
      </c>
      <c r="G36" s="27" t="n">
        <v>0.0233624</v>
      </c>
      <c r="H36" s="28" t="n">
        <v>4.156</v>
      </c>
      <c r="I36" s="29" t="n">
        <v>4.13628</v>
      </c>
      <c r="J36" s="28" t="n">
        <v>0.0164772</v>
      </c>
      <c r="K36" s="27" t="n">
        <v>-0.0197167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241</v>
      </c>
      <c r="D38" s="21" t="n">
        <v>218.136</v>
      </c>
      <c r="E38" s="22" t="n">
        <v>218.136</v>
      </c>
      <c r="F38" s="21" t="n">
        <v>0.321306</v>
      </c>
      <c r="G38" s="20" t="n">
        <v>-0.000442505</v>
      </c>
      <c r="H38" s="21" t="n">
        <v>1.486</v>
      </c>
      <c r="I38" s="22" t="n">
        <v>1.49679</v>
      </c>
      <c r="J38" s="21" t="n">
        <v>0.00530573</v>
      </c>
      <c r="K38" s="20" t="n">
        <v>0.0107884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00.311</v>
      </c>
      <c r="E39" s="1" t="n">
        <v>200.311</v>
      </c>
      <c r="F39" s="25" t="n">
        <v>0.341127</v>
      </c>
      <c r="G39" s="24" t="n">
        <v>-0.000350952</v>
      </c>
      <c r="H39" s="25" t="n">
        <v>1.502</v>
      </c>
      <c r="I39" s="1" t="n">
        <v>1.51367</v>
      </c>
      <c r="J39" s="25" t="n">
        <v>0.00234295</v>
      </c>
      <c r="K39" s="24" t="n">
        <v>0.011668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75.033</v>
      </c>
      <c r="E40" s="1" t="n">
        <v>175.033</v>
      </c>
      <c r="F40" s="25" t="n">
        <v>0.191103</v>
      </c>
      <c r="G40" s="24" t="n">
        <v>0.000350952</v>
      </c>
      <c r="H40" s="25" t="n">
        <v>1.507</v>
      </c>
      <c r="I40" s="1" t="n">
        <v>1.51313</v>
      </c>
      <c r="J40" s="25" t="n">
        <v>0.00359848</v>
      </c>
      <c r="K40" s="24" t="n">
        <v>0.00613284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50.142</v>
      </c>
      <c r="E41" s="1" t="n">
        <v>150.142</v>
      </c>
      <c r="F41" s="25" t="n">
        <v>0.177094</v>
      </c>
      <c r="G41" s="24" t="n">
        <v>-0.000396729</v>
      </c>
      <c r="H41" s="25" t="n">
        <v>1.452</v>
      </c>
      <c r="I41" s="1" t="n">
        <v>1.46171</v>
      </c>
      <c r="J41" s="25" t="n">
        <v>0.0031768</v>
      </c>
      <c r="K41" s="24" t="n">
        <v>0.0097054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25.047</v>
      </c>
      <c r="E42" s="1" t="n">
        <v>125.047</v>
      </c>
      <c r="F42" s="25" t="n">
        <v>0.354497</v>
      </c>
      <c r="G42" s="24" t="n">
        <v>-0.000213623</v>
      </c>
      <c r="H42" s="25" t="n">
        <v>1.731</v>
      </c>
      <c r="I42" s="1" t="n">
        <v>1.73228</v>
      </c>
      <c r="J42" s="25" t="n">
        <v>0.00576859</v>
      </c>
      <c r="K42" s="24" t="n">
        <v>0.0012780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0.027</v>
      </c>
      <c r="E43" s="1" t="n">
        <v>100.027</v>
      </c>
      <c r="F43" s="25" t="n">
        <v>0.174292</v>
      </c>
      <c r="G43" s="24" t="n">
        <v>-0.000244141</v>
      </c>
      <c r="H43" s="25" t="n">
        <v>2.384</v>
      </c>
      <c r="I43" s="1" t="n">
        <v>2.38929</v>
      </c>
      <c r="J43" s="25" t="n">
        <v>0.00781827</v>
      </c>
      <c r="K43" s="24" t="n">
        <v>0.0052945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75.013</v>
      </c>
      <c r="E44" s="1" t="n">
        <v>75.0133</v>
      </c>
      <c r="F44" s="25" t="n">
        <v>0.193569</v>
      </c>
      <c r="G44" s="24" t="n">
        <v>0.000312805</v>
      </c>
      <c r="H44" s="25" t="n">
        <v>2.804</v>
      </c>
      <c r="I44" s="1" t="n">
        <v>2.83225</v>
      </c>
      <c r="J44" s="25" t="n">
        <v>0.010935</v>
      </c>
      <c r="K44" s="24" t="n">
        <v>0.028253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0.237</v>
      </c>
      <c r="E45" s="1" t="n">
        <v>50.2371</v>
      </c>
      <c r="F45" s="25" t="n">
        <v>0.233961</v>
      </c>
      <c r="G45" s="24" t="n">
        <v>0.000141144</v>
      </c>
      <c r="H45" s="25" t="n">
        <v>3.068</v>
      </c>
      <c r="I45" s="1" t="n">
        <v>3.06747</v>
      </c>
      <c r="J45" s="25" t="n">
        <v>0.00586729</v>
      </c>
      <c r="K45" s="24" t="n">
        <v>-0.00053119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40.274</v>
      </c>
      <c r="E46" s="1" t="n">
        <v>40.2737</v>
      </c>
      <c r="F46" s="25" t="n">
        <v>0.287306</v>
      </c>
      <c r="G46" s="24" t="n">
        <v>-0.000347137</v>
      </c>
      <c r="H46" s="25" t="n">
        <v>3.2</v>
      </c>
      <c r="I46" s="1" t="n">
        <v>3.20385</v>
      </c>
      <c r="J46" s="25" t="n">
        <v>0.00665061</v>
      </c>
      <c r="K46" s="24" t="n">
        <v>0.0038464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0.122</v>
      </c>
      <c r="E47" s="1" t="n">
        <v>30.1222</v>
      </c>
      <c r="F47" s="25" t="n">
        <v>0.219384</v>
      </c>
      <c r="G47" s="24" t="n">
        <v>0.00021553</v>
      </c>
      <c r="H47" s="25" t="n">
        <v>3.441</v>
      </c>
      <c r="I47" s="1" t="n">
        <v>3.39779</v>
      </c>
      <c r="J47" s="25" t="n">
        <v>0.00511135</v>
      </c>
      <c r="K47" s="24" t="n">
        <v>-0.043211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.19</v>
      </c>
      <c r="E48" s="1" t="n">
        <v>20.1903</v>
      </c>
      <c r="F48" s="25" t="n">
        <v>0.270151</v>
      </c>
      <c r="G48" s="24" t="n">
        <v>0.000307083</v>
      </c>
      <c r="H48" s="25" t="n">
        <v>3.587</v>
      </c>
      <c r="I48" s="1" t="n">
        <v>3.59063</v>
      </c>
      <c r="J48" s="25" t="n">
        <v>0.00679823</v>
      </c>
      <c r="K48" s="24" t="n">
        <v>0.00363493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0.122</v>
      </c>
      <c r="E49" s="1" t="n">
        <v>10.122</v>
      </c>
      <c r="F49" s="25" t="n">
        <v>0.167778</v>
      </c>
      <c r="G49" s="24" t="n">
        <v>8.58307E-006</v>
      </c>
      <c r="H49" s="25" t="n">
        <v>4.049</v>
      </c>
      <c r="I49" s="1" t="n">
        <v>4.0465</v>
      </c>
      <c r="J49" s="25" t="n">
        <v>0.0100954</v>
      </c>
      <c r="K49" s="24" t="n">
        <v>-0.00250196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.16</v>
      </c>
      <c r="E50" s="1" t="n">
        <v>5.15963</v>
      </c>
      <c r="F50" s="25" t="n">
        <v>0.252218</v>
      </c>
      <c r="G50" s="24" t="n">
        <v>-0.000369072</v>
      </c>
      <c r="H50" s="25" t="n">
        <v>4.1</v>
      </c>
      <c r="I50" s="1" t="n">
        <v>4.09709</v>
      </c>
      <c r="J50" s="25" t="n">
        <v>0.00873833</v>
      </c>
      <c r="K50" s="24" t="n">
        <v>-0.00290871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241</v>
      </c>
      <c r="D51" s="28" t="n">
        <v>1.559</v>
      </c>
      <c r="E51" s="29" t="n">
        <v>1.55884</v>
      </c>
      <c r="F51" s="28" t="n">
        <v>0.230139</v>
      </c>
      <c r="G51" s="27" t="n">
        <v>-0.000161886</v>
      </c>
      <c r="H51" s="28" t="n">
        <v>4.122</v>
      </c>
      <c r="I51" s="29" t="n">
        <v>4.13052</v>
      </c>
      <c r="J51" s="28" t="n">
        <v>0.00789943</v>
      </c>
      <c r="K51" s="27" t="n">
        <v>0.008518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41</v>
      </c>
      <c r="D53" s="21" t="n">
        <v>176.24</v>
      </c>
      <c r="E53" s="22" t="n">
        <v>176.24</v>
      </c>
      <c r="F53" s="21" t="n">
        <v>0.177164</v>
      </c>
      <c r="G53" s="20" t="n">
        <v>0.000427246</v>
      </c>
      <c r="H53" s="21" t="n">
        <v>1.289</v>
      </c>
      <c r="I53" s="22" t="n">
        <v>1.29406</v>
      </c>
      <c r="J53" s="21" t="n">
        <v>0.00351192</v>
      </c>
      <c r="K53" s="20" t="n">
        <v>0.0050622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49.374</v>
      </c>
      <c r="E54" s="1" t="n">
        <v>149.374</v>
      </c>
      <c r="F54" s="25" t="n">
        <v>0.114088</v>
      </c>
      <c r="G54" s="24" t="n">
        <v>1.52588E-005</v>
      </c>
      <c r="H54" s="25" t="n">
        <v>1.271</v>
      </c>
      <c r="I54" s="1" t="n">
        <v>1.2792</v>
      </c>
      <c r="J54" s="25" t="n">
        <v>0.00402546</v>
      </c>
      <c r="K54" s="24" t="n">
        <v>0.0082032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174</v>
      </c>
      <c r="E55" s="1" t="n">
        <v>125.174</v>
      </c>
      <c r="F55" s="25" t="n">
        <v>0.115346</v>
      </c>
      <c r="G55" s="24" t="n">
        <v>2.28882E-005</v>
      </c>
      <c r="H55" s="25" t="n">
        <v>1.264</v>
      </c>
      <c r="I55" s="1" t="n">
        <v>1.27707</v>
      </c>
      <c r="J55" s="25" t="n">
        <v>0.00363126</v>
      </c>
      <c r="K55" s="24" t="n">
        <v>0.013074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1.638</v>
      </c>
      <c r="E56" s="1" t="n">
        <v>101.638</v>
      </c>
      <c r="F56" s="25" t="n">
        <v>0.170105</v>
      </c>
      <c r="G56" s="24" t="n">
        <v>0.000495911</v>
      </c>
      <c r="H56" s="25" t="n">
        <v>1.617</v>
      </c>
      <c r="I56" s="1" t="n">
        <v>1.594</v>
      </c>
      <c r="J56" s="25" t="n">
        <v>0.00884944</v>
      </c>
      <c r="K56" s="24" t="n">
        <v>-0.023004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7.678</v>
      </c>
      <c r="E57" s="1" t="n">
        <v>77.6784</v>
      </c>
      <c r="F57" s="25" t="n">
        <v>0.181431</v>
      </c>
      <c r="G57" s="24" t="n">
        <v>0.00037384</v>
      </c>
      <c r="H57" s="25" t="n">
        <v>2.036</v>
      </c>
      <c r="I57" s="1" t="n">
        <v>1.98551</v>
      </c>
      <c r="J57" s="25" t="n">
        <v>0.00800995</v>
      </c>
      <c r="K57" s="24" t="n">
        <v>-0.050485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0.326</v>
      </c>
      <c r="E58" s="1" t="n">
        <v>50.3259</v>
      </c>
      <c r="F58" s="25" t="n">
        <v>0.125585</v>
      </c>
      <c r="G58" s="24" t="n">
        <v>-0.00012207</v>
      </c>
      <c r="H58" s="25" t="n">
        <v>2.984</v>
      </c>
      <c r="I58" s="1" t="n">
        <v>2.98637</v>
      </c>
      <c r="J58" s="25" t="n">
        <v>0.00483482</v>
      </c>
      <c r="K58" s="24" t="n">
        <v>0.002369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476</v>
      </c>
      <c r="E59" s="1" t="n">
        <v>40.4762</v>
      </c>
      <c r="F59" s="25" t="n">
        <v>0.14304</v>
      </c>
      <c r="G59" s="24" t="n">
        <v>0.000164032</v>
      </c>
      <c r="H59" s="25" t="n">
        <v>3.132</v>
      </c>
      <c r="I59" s="1" t="n">
        <v>3.13419</v>
      </c>
      <c r="J59" s="25" t="n">
        <v>0.00532704</v>
      </c>
      <c r="K59" s="24" t="n">
        <v>0.0021867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597</v>
      </c>
      <c r="E60" s="1" t="n">
        <v>30.5971</v>
      </c>
      <c r="F60" s="25" t="n">
        <v>0.112633</v>
      </c>
      <c r="G60" s="24" t="n">
        <v>7.82013E-005</v>
      </c>
      <c r="H60" s="25" t="n">
        <v>3.403</v>
      </c>
      <c r="I60" s="1" t="n">
        <v>3.38951</v>
      </c>
      <c r="J60" s="25" t="n">
        <v>0.0106392</v>
      </c>
      <c r="K60" s="24" t="n">
        <v>-0.013485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.37</v>
      </c>
      <c r="E61" s="1" t="n">
        <v>20.3698</v>
      </c>
      <c r="F61" s="25" t="n">
        <v>0.0490699</v>
      </c>
      <c r="G61" s="24" t="n">
        <v>-0.000242233</v>
      </c>
      <c r="H61" s="25" t="n">
        <v>3.606</v>
      </c>
      <c r="I61" s="1" t="n">
        <v>3.61082</v>
      </c>
      <c r="J61" s="25" t="n">
        <v>0.00632302</v>
      </c>
      <c r="K61" s="24" t="n">
        <v>0.00482154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156</v>
      </c>
      <c r="E62" s="1" t="n">
        <v>10.1563</v>
      </c>
      <c r="F62" s="25" t="n">
        <v>0.105974</v>
      </c>
      <c r="G62" s="24" t="n">
        <v>0.000273705</v>
      </c>
      <c r="H62" s="25" t="n">
        <v>3.74</v>
      </c>
      <c r="I62" s="1" t="n">
        <v>3.75395</v>
      </c>
      <c r="J62" s="25" t="n">
        <v>0.00846819</v>
      </c>
      <c r="K62" s="24" t="n">
        <v>0.013954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211</v>
      </c>
      <c r="E63" s="1" t="n">
        <v>5.21061</v>
      </c>
      <c r="F63" s="25" t="n">
        <v>0.106954</v>
      </c>
      <c r="G63" s="24" t="n">
        <v>-0.000385761</v>
      </c>
      <c r="H63" s="25" t="n">
        <v>3.826</v>
      </c>
      <c r="I63" s="1" t="n">
        <v>3.82541</v>
      </c>
      <c r="J63" s="25" t="n">
        <v>0.00727104</v>
      </c>
      <c r="K63" s="24" t="n">
        <v>-0.000589132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1.218</v>
      </c>
      <c r="E64" s="29" t="n">
        <v>1.21785</v>
      </c>
      <c r="F64" s="28" t="n">
        <v>0.0677449</v>
      </c>
      <c r="G64" s="27" t="n">
        <v>-0.000145316</v>
      </c>
      <c r="H64" s="28" t="n">
        <v>4.037</v>
      </c>
      <c r="I64" s="29" t="n">
        <v>4.04886</v>
      </c>
      <c r="J64" s="28" t="n">
        <v>0.0737901</v>
      </c>
      <c r="K64" s="27" t="n">
        <v>0.0118589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22.69</v>
      </c>
      <c r="E66" s="22" t="n">
        <v>122.69</v>
      </c>
      <c r="F66" s="21" t="n">
        <v>0.0327786</v>
      </c>
      <c r="G66" s="20" t="n">
        <v>0.000350952</v>
      </c>
      <c r="H66" s="21" t="n">
        <v>1.738</v>
      </c>
      <c r="I66" s="22" t="n">
        <v>1.70368</v>
      </c>
      <c r="J66" s="21" t="n">
        <v>0.00508184</v>
      </c>
      <c r="K66" s="20" t="n">
        <v>-0.034315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0.064</v>
      </c>
      <c r="E67" s="1" t="n">
        <v>100.064</v>
      </c>
      <c r="F67" s="25" t="n">
        <v>0.0425858</v>
      </c>
      <c r="G67" s="24" t="n">
        <v>0.000289917</v>
      </c>
      <c r="H67" s="25" t="n">
        <v>2.031</v>
      </c>
      <c r="I67" s="1" t="n">
        <v>2.053</v>
      </c>
      <c r="J67" s="25" t="n">
        <v>0.00529347</v>
      </c>
      <c r="K67" s="24" t="n">
        <v>0.021996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75.078</v>
      </c>
      <c r="E68" s="1" t="n">
        <v>75.078</v>
      </c>
      <c r="F68" s="25" t="n">
        <v>0.0333477</v>
      </c>
      <c r="G68" s="24" t="n">
        <v>3.05176E-005</v>
      </c>
      <c r="H68" s="25" t="n">
        <v>2.341</v>
      </c>
      <c r="I68" s="1" t="n">
        <v>2.34414</v>
      </c>
      <c r="J68" s="25" t="n">
        <v>0.00683022</v>
      </c>
      <c r="K68" s="24" t="n">
        <v>0.0031368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50.165</v>
      </c>
      <c r="E69" s="1" t="n">
        <v>50.1647</v>
      </c>
      <c r="F69" s="25" t="n">
        <v>0.0435934</v>
      </c>
      <c r="G69" s="24" t="n">
        <v>-0.000320435</v>
      </c>
      <c r="H69" s="25" t="n">
        <v>3.107</v>
      </c>
      <c r="I69" s="1" t="n">
        <v>3.16415</v>
      </c>
      <c r="J69" s="25" t="n">
        <v>0.00513619</v>
      </c>
      <c r="K69" s="24" t="n">
        <v>0.057153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40.117</v>
      </c>
      <c r="E70" s="1" t="n">
        <v>40.1168</v>
      </c>
      <c r="F70" s="25" t="n">
        <v>0.0364319</v>
      </c>
      <c r="G70" s="24" t="n">
        <v>-0.000209808</v>
      </c>
      <c r="H70" s="25" t="n">
        <v>3.316</v>
      </c>
      <c r="I70" s="1" t="n">
        <v>3.34248</v>
      </c>
      <c r="J70" s="25" t="n">
        <v>0.00685812</v>
      </c>
      <c r="K70" s="24" t="n">
        <v>0.026477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30.064</v>
      </c>
      <c r="E71" s="1" t="n">
        <v>30.0637</v>
      </c>
      <c r="F71" s="25" t="n">
        <v>0.0425627</v>
      </c>
      <c r="G71" s="24" t="n">
        <v>-0.000339508</v>
      </c>
      <c r="H71" s="25" t="n">
        <v>3.367</v>
      </c>
      <c r="I71" s="1" t="n">
        <v>3.39271</v>
      </c>
      <c r="J71" s="25" t="n">
        <v>0.00600003</v>
      </c>
      <c r="K71" s="24" t="n">
        <v>0.025705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0.019</v>
      </c>
      <c r="E72" s="1" t="n">
        <v>20.0185</v>
      </c>
      <c r="F72" s="25" t="n">
        <v>0.0309946</v>
      </c>
      <c r="G72" s="24" t="n">
        <v>-0.000488281</v>
      </c>
      <c r="H72" s="25" t="n">
        <v>3.708</v>
      </c>
      <c r="I72" s="1" t="n">
        <v>3.79417</v>
      </c>
      <c r="J72" s="25" t="n">
        <v>0.00977497</v>
      </c>
      <c r="K72" s="24" t="n">
        <v>0.0861702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0.131</v>
      </c>
      <c r="E73" s="1" t="n">
        <v>10.1309</v>
      </c>
      <c r="F73" s="25" t="n">
        <v>0.0356275</v>
      </c>
      <c r="G73" s="24" t="n">
        <v>-0.000115395</v>
      </c>
      <c r="H73" s="25" t="n">
        <v>3.971</v>
      </c>
      <c r="I73" s="1" t="n">
        <v>3.98662</v>
      </c>
      <c r="J73" s="25" t="n">
        <v>0.00561504</v>
      </c>
      <c r="K73" s="24" t="n">
        <v>0.015618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5.262</v>
      </c>
      <c r="E74" s="1" t="n">
        <v>5.26197</v>
      </c>
      <c r="F74" s="25" t="n">
        <v>0.0295097</v>
      </c>
      <c r="G74" s="24" t="n">
        <v>-3.33786E-005</v>
      </c>
      <c r="H74" s="25" t="n">
        <v>4.021</v>
      </c>
      <c r="I74" s="1" t="n">
        <v>4.02732</v>
      </c>
      <c r="J74" s="25" t="n">
        <v>0.00376097</v>
      </c>
      <c r="K74" s="24" t="n">
        <v>0.00632381</v>
      </c>
    </row>
    <row r="75" customFormat="false" ht="15.75" hidden="false" customHeight="false" outlineLevel="0" collapsed="false">
      <c r="A75" s="26" t="s">
        <v>30</v>
      </c>
      <c r="B75" s="27" t="s">
        <v>31</v>
      </c>
      <c r="C75" s="27" t="n">
        <v>241</v>
      </c>
      <c r="D75" s="28" t="n">
        <v>1.471</v>
      </c>
      <c r="E75" s="29" t="n">
        <v>1.47113</v>
      </c>
      <c r="F75" s="28" t="n">
        <v>0.0324892</v>
      </c>
      <c r="G75" s="27" t="n">
        <v>0.000132799</v>
      </c>
      <c r="H75" s="28" t="n">
        <v>4.279</v>
      </c>
      <c r="I75" s="29" t="n">
        <v>4.3735</v>
      </c>
      <c r="J75" s="28" t="n">
        <v>0.00798599</v>
      </c>
      <c r="K75" s="27" t="n">
        <v>0.0945024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2</v>
      </c>
      <c r="B77" s="20" t="s">
        <v>33</v>
      </c>
      <c r="C77" s="20" t="n">
        <v>241</v>
      </c>
      <c r="D77" s="21" t="n">
        <v>118.26</v>
      </c>
      <c r="E77" s="22" t="n">
        <v>118.26</v>
      </c>
      <c r="F77" s="21" t="n">
        <v>0.0556923</v>
      </c>
      <c r="G77" s="20" t="n">
        <v>-0.000228882</v>
      </c>
      <c r="H77" s="21" t="n">
        <v>1.535</v>
      </c>
      <c r="I77" s="22" t="n">
        <v>1.54348</v>
      </c>
      <c r="J77" s="21" t="n">
        <v>0.00490245</v>
      </c>
      <c r="K77" s="20" t="n">
        <v>0.0084813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00.065</v>
      </c>
      <c r="E78" s="1" t="n">
        <v>100.065</v>
      </c>
      <c r="F78" s="25" t="n">
        <v>0.0315105</v>
      </c>
      <c r="G78" s="24" t="n">
        <v>0.000411987</v>
      </c>
      <c r="H78" s="25" t="n">
        <v>1.599</v>
      </c>
      <c r="I78" s="1" t="n">
        <v>1.6143</v>
      </c>
      <c r="J78" s="25" t="n">
        <v>0.0133608</v>
      </c>
      <c r="K78" s="24" t="n">
        <v>0.0153029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75.087</v>
      </c>
      <c r="E79" s="1" t="n">
        <v>75.0871</v>
      </c>
      <c r="F79" s="25" t="n">
        <v>0.0466918</v>
      </c>
      <c r="G79" s="24" t="n">
        <v>8.39233E-005</v>
      </c>
      <c r="H79" s="25" t="n">
        <v>1.863</v>
      </c>
      <c r="I79" s="1" t="n">
        <v>1.88432</v>
      </c>
      <c r="J79" s="25" t="n">
        <v>0.00478558</v>
      </c>
      <c r="K79" s="24" t="n">
        <v>0.0213195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0.038</v>
      </c>
      <c r="E80" s="1" t="n">
        <v>50.0375</v>
      </c>
      <c r="F80" s="25" t="n">
        <v>0.0558601</v>
      </c>
      <c r="G80" s="24" t="n">
        <v>-0.000450134</v>
      </c>
      <c r="H80" s="25" t="n">
        <v>2.5</v>
      </c>
      <c r="I80" s="1" t="n">
        <v>2.69617</v>
      </c>
      <c r="J80" s="25" t="n">
        <v>0.0068445</v>
      </c>
      <c r="K80" s="24" t="n">
        <v>0.196166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40.08</v>
      </c>
      <c r="E81" s="1" t="n">
        <v>40.0796</v>
      </c>
      <c r="F81" s="25" t="n">
        <v>0.0387125</v>
      </c>
      <c r="G81" s="24" t="n">
        <v>-0.000354767</v>
      </c>
      <c r="H81" s="25" t="n">
        <v>2.926</v>
      </c>
      <c r="I81" s="1" t="n">
        <v>2.95942</v>
      </c>
      <c r="J81" s="25" t="n">
        <v>0.0084318</v>
      </c>
      <c r="K81" s="24" t="n">
        <v>0.033423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30.039</v>
      </c>
      <c r="E82" s="1" t="n">
        <v>30.0392</v>
      </c>
      <c r="F82" s="25" t="n">
        <v>0.03462</v>
      </c>
      <c r="G82" s="24" t="n">
        <v>0.00021553</v>
      </c>
      <c r="H82" s="25" t="n">
        <v>3.236</v>
      </c>
      <c r="I82" s="1" t="n">
        <v>3.46226</v>
      </c>
      <c r="J82" s="25" t="n">
        <v>0.00545361</v>
      </c>
      <c r="K82" s="24" t="n">
        <v>0.226257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0.21</v>
      </c>
      <c r="E83" s="1" t="n">
        <v>20.2105</v>
      </c>
      <c r="F83" s="25" t="n">
        <v>0.0368893</v>
      </c>
      <c r="G83" s="24" t="n">
        <v>0.000490189</v>
      </c>
      <c r="H83" s="25" t="n">
        <v>3.844</v>
      </c>
      <c r="I83" s="1" t="n">
        <v>3.92192</v>
      </c>
      <c r="J83" s="25" t="n">
        <v>0.00686402</v>
      </c>
      <c r="K83" s="24" t="n">
        <v>0.077921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0.068</v>
      </c>
      <c r="E84" s="1" t="n">
        <v>10.0682</v>
      </c>
      <c r="F84" s="25" t="n">
        <v>0.0357068</v>
      </c>
      <c r="G84" s="24" t="n">
        <v>0.000199318</v>
      </c>
      <c r="H84" s="25" t="n">
        <v>4.023</v>
      </c>
      <c r="I84" s="1" t="n">
        <v>4.03936</v>
      </c>
      <c r="J84" s="25" t="n">
        <v>0.00614254</v>
      </c>
      <c r="K84" s="24" t="n">
        <v>0.016356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.163</v>
      </c>
      <c r="E85" s="1" t="n">
        <v>5.16292</v>
      </c>
      <c r="F85" s="25" t="n">
        <v>0.02984</v>
      </c>
      <c r="G85" s="24" t="n">
        <v>-7.9155E-005</v>
      </c>
      <c r="H85" s="25" t="n">
        <v>4.186</v>
      </c>
      <c r="I85" s="1" t="n">
        <v>4.12334</v>
      </c>
      <c r="J85" s="25" t="n">
        <v>0.00702857</v>
      </c>
      <c r="K85" s="24" t="n">
        <v>-0.0626597</v>
      </c>
    </row>
    <row r="86" customFormat="false" ht="15.75" hidden="false" customHeight="false" outlineLevel="0" collapsed="false">
      <c r="A86" s="26" t="s">
        <v>32</v>
      </c>
      <c r="B86" s="27" t="s">
        <v>33</v>
      </c>
      <c r="C86" s="27" t="n">
        <v>241</v>
      </c>
      <c r="D86" s="28" t="n">
        <v>1.538</v>
      </c>
      <c r="E86" s="29" t="n">
        <v>1.53847</v>
      </c>
      <c r="F86" s="28" t="n">
        <v>0.0355557</v>
      </c>
      <c r="G86" s="27" t="n">
        <v>0.000473022</v>
      </c>
      <c r="H86" s="28" t="n">
        <v>4.35</v>
      </c>
      <c r="I86" s="29" t="n">
        <v>4.32642</v>
      </c>
      <c r="J86" s="28" t="n">
        <v>0.0598748</v>
      </c>
      <c r="K86" s="27" t="n">
        <v>-0.023581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34</v>
      </c>
      <c r="B88" s="20" t="s">
        <v>35</v>
      </c>
      <c r="C88" s="20" t="n">
        <v>241</v>
      </c>
      <c r="D88" s="21" t="n">
        <v>142.997</v>
      </c>
      <c r="E88" s="22" t="n">
        <v>142.997</v>
      </c>
      <c r="F88" s="21" t="n">
        <v>0.196243</v>
      </c>
      <c r="G88" s="20" t="n">
        <v>-0.000198364</v>
      </c>
      <c r="H88" s="21" t="n">
        <v>1.711</v>
      </c>
      <c r="I88" s="22" t="n">
        <v>1.70489</v>
      </c>
      <c r="J88" s="21" t="n">
        <v>0.00567935</v>
      </c>
      <c r="K88" s="20" t="n">
        <v>-0.00610781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26.953</v>
      </c>
      <c r="E89" s="1" t="n">
        <v>126.953</v>
      </c>
      <c r="F89" s="25" t="n">
        <v>0.335612</v>
      </c>
      <c r="G89" s="24" t="n">
        <v>-0.000213623</v>
      </c>
      <c r="H89" s="25" t="n">
        <v>1.892</v>
      </c>
      <c r="I89" s="1" t="n">
        <v>1.88404</v>
      </c>
      <c r="J89" s="25" t="n">
        <v>0.00571937</v>
      </c>
      <c r="K89" s="24" t="n">
        <v>-0.00796258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99.204</v>
      </c>
      <c r="E90" s="1" t="n">
        <v>99.2036</v>
      </c>
      <c r="F90" s="25" t="n">
        <v>0.339817</v>
      </c>
      <c r="G90" s="24" t="n">
        <v>-0.00038147</v>
      </c>
      <c r="H90" s="25" t="n">
        <v>2.418</v>
      </c>
      <c r="I90" s="1" t="n">
        <v>2.36126</v>
      </c>
      <c r="J90" s="25" t="n">
        <v>0.0349826</v>
      </c>
      <c r="K90" s="24" t="n">
        <v>-0.0567386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75.723</v>
      </c>
      <c r="E91" s="1" t="n">
        <v>75.7232</v>
      </c>
      <c r="F91" s="25" t="n">
        <v>0.0837345</v>
      </c>
      <c r="G91" s="24" t="n">
        <v>0.000175476</v>
      </c>
      <c r="H91" s="25" t="n">
        <v>2.587</v>
      </c>
      <c r="I91" s="1" t="n">
        <v>2.5905</v>
      </c>
      <c r="J91" s="25" t="n">
        <v>0.00542227</v>
      </c>
      <c r="K91" s="24" t="n">
        <v>0.0034980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50.868</v>
      </c>
      <c r="E92" s="1" t="n">
        <v>50.8678</v>
      </c>
      <c r="F92" s="25" t="n">
        <v>0.179403</v>
      </c>
      <c r="G92" s="24" t="n">
        <v>-0.000244141</v>
      </c>
      <c r="H92" s="25" t="n">
        <v>2.978</v>
      </c>
      <c r="I92" s="1" t="n">
        <v>2.95293</v>
      </c>
      <c r="J92" s="25" t="n">
        <v>0.0153233</v>
      </c>
      <c r="K92" s="24" t="n">
        <v>-0.0250664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40.174</v>
      </c>
      <c r="E93" s="1" t="n">
        <v>40.1739</v>
      </c>
      <c r="F93" s="25" t="n">
        <v>0.1816</v>
      </c>
      <c r="G93" s="24" t="n">
        <v>-9.53674E-005</v>
      </c>
      <c r="H93" s="25" t="n">
        <v>3.205</v>
      </c>
      <c r="I93" s="1" t="n">
        <v>3.20218</v>
      </c>
      <c r="J93" s="25" t="n">
        <v>0.00911759</v>
      </c>
      <c r="K93" s="24" t="n">
        <v>-0.0028214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30.896</v>
      </c>
      <c r="E94" s="1" t="n">
        <v>30.8958</v>
      </c>
      <c r="F94" s="25" t="n">
        <v>0.232469</v>
      </c>
      <c r="G94" s="24" t="n">
        <v>-0.000219345</v>
      </c>
      <c r="H94" s="25" t="n">
        <v>3.547</v>
      </c>
      <c r="I94" s="1" t="n">
        <v>3.56386</v>
      </c>
      <c r="J94" s="25" t="n">
        <v>0.00992439</v>
      </c>
      <c r="K94" s="24" t="n">
        <v>0.016863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20.356</v>
      </c>
      <c r="E95" s="1" t="n">
        <v>20.3564</v>
      </c>
      <c r="F95" s="25" t="n">
        <v>0.392194</v>
      </c>
      <c r="G95" s="24" t="n">
        <v>0.000368118</v>
      </c>
      <c r="H95" s="25" t="n">
        <v>3.945</v>
      </c>
      <c r="I95" s="1" t="n">
        <v>3.93134</v>
      </c>
      <c r="J95" s="25" t="n">
        <v>0.00873938</v>
      </c>
      <c r="K95" s="24" t="n">
        <v>-0.013655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0.763</v>
      </c>
      <c r="E96" s="1" t="n">
        <v>10.7628</v>
      </c>
      <c r="F96" s="25" t="n">
        <v>0.154283</v>
      </c>
      <c r="G96" s="24" t="n">
        <v>-0.000165939</v>
      </c>
      <c r="H96" s="25" t="n">
        <v>4.091</v>
      </c>
      <c r="I96" s="1" t="n">
        <v>4.05685</v>
      </c>
      <c r="J96" s="25" t="n">
        <v>0.0120822</v>
      </c>
      <c r="K96" s="24" t="n">
        <v>-0.034153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5.388</v>
      </c>
      <c r="E97" s="1" t="n">
        <v>5.38805</v>
      </c>
      <c r="F97" s="25" t="n">
        <v>0.319442</v>
      </c>
      <c r="G97" s="24" t="n">
        <v>4.95911E-005</v>
      </c>
      <c r="H97" s="25" t="n">
        <v>4.646</v>
      </c>
      <c r="I97" s="1" t="n">
        <v>4.18761</v>
      </c>
      <c r="J97" s="25" t="n">
        <v>0.0075287</v>
      </c>
      <c r="K97" s="24" t="n">
        <v>-0.458394</v>
      </c>
    </row>
    <row r="98" customFormat="false" ht="15.75" hidden="false" customHeight="false" outlineLevel="0" collapsed="false">
      <c r="A98" s="26" t="s">
        <v>34</v>
      </c>
      <c r="B98" s="27" t="s">
        <v>35</v>
      </c>
      <c r="C98" s="27" t="n">
        <v>241</v>
      </c>
      <c r="D98" s="28" t="n">
        <v>1.492</v>
      </c>
      <c r="E98" s="29" t="n">
        <v>1.49195</v>
      </c>
      <c r="F98" s="28" t="n">
        <v>0.297305</v>
      </c>
      <c r="G98" s="27" t="n">
        <v>-4.98295E-005</v>
      </c>
      <c r="H98" s="28" t="n">
        <v>4.281</v>
      </c>
      <c r="I98" s="29" t="n">
        <v>4.26213</v>
      </c>
      <c r="J98" s="28" t="n">
        <v>0.00979279</v>
      </c>
      <c r="K98" s="27" t="n">
        <v>-0.0188675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6</v>
      </c>
      <c r="B100" s="20" t="s">
        <v>37</v>
      </c>
      <c r="C100" s="20" t="n">
        <v>241</v>
      </c>
      <c r="D100" s="21" t="n">
        <v>235.397</v>
      </c>
      <c r="E100" s="22" t="n">
        <v>235.397</v>
      </c>
      <c r="F100" s="21" t="n">
        <v>0.13581</v>
      </c>
      <c r="G100" s="20" t="n">
        <v>0.000183105</v>
      </c>
      <c r="H100" s="21" t="n">
        <v>2.417</v>
      </c>
      <c r="I100" s="22" t="n">
        <v>2.40924</v>
      </c>
      <c r="J100" s="21" t="n">
        <v>0.00458418</v>
      </c>
      <c r="K100" s="20" t="n">
        <v>-0.00776362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200.444</v>
      </c>
      <c r="E101" s="1" t="n">
        <v>200.444</v>
      </c>
      <c r="F101" s="25" t="n">
        <v>0.0852405</v>
      </c>
      <c r="G101" s="24" t="n">
        <v>-0.000167847</v>
      </c>
      <c r="H101" s="25" t="n">
        <v>2.45</v>
      </c>
      <c r="I101" s="1" t="n">
        <v>2.44098</v>
      </c>
      <c r="J101" s="25" t="n">
        <v>0.00514936</v>
      </c>
      <c r="K101" s="24" t="n">
        <v>-0.00902486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74.853</v>
      </c>
      <c r="E102" s="1" t="n">
        <v>174.853</v>
      </c>
      <c r="F102" s="25" t="n">
        <v>0.0592048</v>
      </c>
      <c r="G102" s="24" t="n">
        <v>0.000274658</v>
      </c>
      <c r="H102" s="25" t="n">
        <v>2.485</v>
      </c>
      <c r="I102" s="1" t="n">
        <v>2.48374</v>
      </c>
      <c r="J102" s="25" t="n">
        <v>0.00521158</v>
      </c>
      <c r="K102" s="24" t="n">
        <v>-0.00126123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50.105</v>
      </c>
      <c r="E103" s="1" t="n">
        <v>150.105</v>
      </c>
      <c r="F103" s="25" t="n">
        <v>0.0515525</v>
      </c>
      <c r="G103" s="24" t="n">
        <v>0.00038147</v>
      </c>
      <c r="H103" s="25" t="n">
        <v>2.696</v>
      </c>
      <c r="I103" s="1" t="n">
        <v>2.68627</v>
      </c>
      <c r="J103" s="25" t="n">
        <v>0.00840434</v>
      </c>
      <c r="K103" s="24" t="n">
        <v>-0.00972629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5.021</v>
      </c>
      <c r="E104" s="1" t="n">
        <v>125.021</v>
      </c>
      <c r="F104" s="25" t="n">
        <v>0.0617443</v>
      </c>
      <c r="G104" s="24" t="n">
        <v>7.62939E-005</v>
      </c>
      <c r="H104" s="25" t="n">
        <v>2.831</v>
      </c>
      <c r="I104" s="1" t="n">
        <v>2.83422</v>
      </c>
      <c r="J104" s="25" t="n">
        <v>0.00729609</v>
      </c>
      <c r="K104" s="24" t="n">
        <v>0.0032239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073</v>
      </c>
      <c r="E105" s="1" t="n">
        <v>100.073</v>
      </c>
      <c r="F105" s="25" t="n">
        <v>0.0926297</v>
      </c>
      <c r="G105" s="24" t="n">
        <v>0.000213623</v>
      </c>
      <c r="H105" s="25" t="n">
        <v>3.109</v>
      </c>
      <c r="I105" s="1" t="n">
        <v>3.11622</v>
      </c>
      <c r="J105" s="25" t="n">
        <v>0.00808289</v>
      </c>
      <c r="K105" s="24" t="n">
        <v>0.0072240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268</v>
      </c>
      <c r="E106" s="1" t="n">
        <v>75.2676</v>
      </c>
      <c r="F106" s="25" t="n">
        <v>0.0390289</v>
      </c>
      <c r="G106" s="24" t="n">
        <v>-0.000366211</v>
      </c>
      <c r="H106" s="25" t="n">
        <v>3.319</v>
      </c>
      <c r="I106" s="1" t="n">
        <v>3.311</v>
      </c>
      <c r="J106" s="25" t="n">
        <v>0.00578322</v>
      </c>
      <c r="K106" s="24" t="n">
        <v>-0.00799584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452</v>
      </c>
      <c r="E107" s="1" t="n">
        <v>50.4519</v>
      </c>
      <c r="F107" s="25" t="n">
        <v>0.0680944</v>
      </c>
      <c r="G107" s="24" t="n">
        <v>-8.01086E-005</v>
      </c>
      <c r="H107" s="25" t="n">
        <v>3.738</v>
      </c>
      <c r="I107" s="1" t="n">
        <v>3.74572</v>
      </c>
      <c r="J107" s="25" t="n">
        <v>0.0120548</v>
      </c>
      <c r="K107" s="24" t="n">
        <v>0.00772214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215</v>
      </c>
      <c r="E108" s="1" t="n">
        <v>40.2154</v>
      </c>
      <c r="F108" s="25" t="n">
        <v>0.146399</v>
      </c>
      <c r="G108" s="24" t="n">
        <v>0.000385284</v>
      </c>
      <c r="H108" s="25" t="n">
        <v>3.97</v>
      </c>
      <c r="I108" s="1" t="n">
        <v>4.00677</v>
      </c>
      <c r="J108" s="25" t="n">
        <v>0.0159647</v>
      </c>
      <c r="K108" s="24" t="n">
        <v>0.0367677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222</v>
      </c>
      <c r="E109" s="1" t="n">
        <v>30.2218</v>
      </c>
      <c r="F109" s="25" t="n">
        <v>0.0545144</v>
      </c>
      <c r="G109" s="24" t="n">
        <v>-0.000154495</v>
      </c>
      <c r="H109" s="25" t="n">
        <v>4.09</v>
      </c>
      <c r="I109" s="1" t="n">
        <v>4.08314</v>
      </c>
      <c r="J109" s="25" t="n">
        <v>0.00759946</v>
      </c>
      <c r="K109" s="24" t="n">
        <v>-0.0068631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107</v>
      </c>
      <c r="E110" s="1" t="n">
        <v>20.1069</v>
      </c>
      <c r="F110" s="25" t="n">
        <v>0.0484531</v>
      </c>
      <c r="G110" s="24" t="n">
        <v>-8.01086E-005</v>
      </c>
      <c r="H110" s="25" t="n">
        <v>4.127</v>
      </c>
      <c r="I110" s="1" t="n">
        <v>4.1619</v>
      </c>
      <c r="J110" s="25" t="n">
        <v>0.0064199</v>
      </c>
      <c r="K110" s="24" t="n">
        <v>0.0349007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033</v>
      </c>
      <c r="E111" s="1" t="n">
        <v>10.0333</v>
      </c>
      <c r="F111" s="25" t="n">
        <v>0.0745521</v>
      </c>
      <c r="G111" s="24" t="n">
        <v>0.000328064</v>
      </c>
      <c r="H111" s="25" t="n">
        <v>4.174</v>
      </c>
      <c r="I111" s="1" t="n">
        <v>4.18369</v>
      </c>
      <c r="J111" s="25" t="n">
        <v>0.00662058</v>
      </c>
      <c r="K111" s="24" t="n">
        <v>0.00968885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066</v>
      </c>
      <c r="E112" s="1" t="n">
        <v>5.06562</v>
      </c>
      <c r="F112" s="25" t="n">
        <v>0.0739141</v>
      </c>
      <c r="G112" s="24" t="n">
        <v>-0.000377655</v>
      </c>
      <c r="H112" s="25" t="n">
        <v>4.197</v>
      </c>
      <c r="I112" s="1" t="n">
        <v>4.20755</v>
      </c>
      <c r="J112" s="25" t="n">
        <v>0.0081751</v>
      </c>
      <c r="K112" s="24" t="n">
        <v>0.0105476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303</v>
      </c>
      <c r="D113" s="28" t="n">
        <v>1.389</v>
      </c>
      <c r="E113" s="29" t="n">
        <v>1.40381</v>
      </c>
      <c r="F113" s="28" t="n">
        <v>0.0742934</v>
      </c>
      <c r="G113" s="27" t="n">
        <v>0.0148085</v>
      </c>
      <c r="H113" s="28" t="n">
        <v>4.199</v>
      </c>
      <c r="I113" s="29" t="n">
        <v>4.19223</v>
      </c>
      <c r="J113" s="28" t="n">
        <v>0.0386703</v>
      </c>
      <c r="K113" s="27" t="n">
        <v>-0.00677204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72.667</v>
      </c>
      <c r="E115" s="22" t="n">
        <v>172.667</v>
      </c>
      <c r="F115" s="21" t="n">
        <v>0.0280179</v>
      </c>
      <c r="G115" s="20" t="n">
        <v>0.000396729</v>
      </c>
      <c r="H115" s="21" t="n">
        <v>3.206</v>
      </c>
      <c r="I115" s="22" t="n">
        <v>3.1989</v>
      </c>
      <c r="J115" s="21" t="n">
        <v>0.00569166</v>
      </c>
      <c r="K115" s="20" t="n">
        <v>-0.00709558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50.606</v>
      </c>
      <c r="E116" s="1" t="n">
        <v>150.606</v>
      </c>
      <c r="F116" s="25" t="n">
        <v>0.0311303</v>
      </c>
      <c r="G116" s="24" t="n">
        <v>0.000457764</v>
      </c>
      <c r="H116" s="25" t="n">
        <v>3.153</v>
      </c>
      <c r="I116" s="1" t="n">
        <v>3.13323</v>
      </c>
      <c r="J116" s="25" t="n">
        <v>0.00512632</v>
      </c>
      <c r="K116" s="24" t="n">
        <v>-0.019767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25.161</v>
      </c>
      <c r="E117" s="1" t="n">
        <v>125.161</v>
      </c>
      <c r="F117" s="25" t="n">
        <v>0.0298575</v>
      </c>
      <c r="G117" s="24" t="n">
        <v>2.28882E-005</v>
      </c>
      <c r="H117" s="25" t="n">
        <v>3.25</v>
      </c>
      <c r="I117" s="1" t="n">
        <v>3.27282</v>
      </c>
      <c r="J117" s="25" t="n">
        <v>0.00650577</v>
      </c>
      <c r="K117" s="24" t="n">
        <v>0.0228174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00.263</v>
      </c>
      <c r="E118" s="1" t="n">
        <v>100.263</v>
      </c>
      <c r="F118" s="25" t="n">
        <v>0.0376183</v>
      </c>
      <c r="G118" s="24" t="n">
        <v>-0.000183105</v>
      </c>
      <c r="H118" s="25" t="n">
        <v>3.283</v>
      </c>
      <c r="I118" s="1" t="n">
        <v>3.23661</v>
      </c>
      <c r="J118" s="25" t="n">
        <v>0.0120446</v>
      </c>
      <c r="K118" s="24" t="n">
        <v>-0.046390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75.412</v>
      </c>
      <c r="E119" s="1" t="n">
        <v>75.4116</v>
      </c>
      <c r="F119" s="25" t="n">
        <v>0.0323826</v>
      </c>
      <c r="G119" s="24" t="n">
        <v>-0.000442505</v>
      </c>
      <c r="H119" s="25" t="n">
        <v>3.221</v>
      </c>
      <c r="I119" s="1" t="n">
        <v>3.21894</v>
      </c>
      <c r="J119" s="25" t="n">
        <v>0.0058059</v>
      </c>
      <c r="K119" s="24" t="n">
        <v>-0.00206232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50.125</v>
      </c>
      <c r="E120" s="1" t="n">
        <v>50.1251</v>
      </c>
      <c r="F120" s="25" t="n">
        <v>0.0337195</v>
      </c>
      <c r="G120" s="24" t="n">
        <v>0.000148773</v>
      </c>
      <c r="H120" s="25" t="n">
        <v>3.341</v>
      </c>
      <c r="I120" s="1" t="n">
        <v>3.34142</v>
      </c>
      <c r="J120" s="25" t="n">
        <v>0.00946675</v>
      </c>
      <c r="K120" s="24" t="n">
        <v>0.000418901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40.136</v>
      </c>
      <c r="E121" s="1" t="n">
        <v>40.1362</v>
      </c>
      <c r="F121" s="25" t="n">
        <v>0.0318135</v>
      </c>
      <c r="G121" s="24" t="n">
        <v>0.000183105</v>
      </c>
      <c r="H121" s="25" t="n">
        <v>3.473</v>
      </c>
      <c r="I121" s="1" t="n">
        <v>3.48044</v>
      </c>
      <c r="J121" s="25" t="n">
        <v>0.00722827</v>
      </c>
      <c r="K121" s="24" t="n">
        <v>0.0074439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30.494</v>
      </c>
      <c r="E122" s="1" t="n">
        <v>30.4943</v>
      </c>
      <c r="F122" s="25" t="n">
        <v>0.038693</v>
      </c>
      <c r="G122" s="24" t="n">
        <v>0.000303268</v>
      </c>
      <c r="H122" s="25" t="n">
        <v>3.564</v>
      </c>
      <c r="I122" s="1" t="n">
        <v>3.57491</v>
      </c>
      <c r="J122" s="25" t="n">
        <v>0.00747274</v>
      </c>
      <c r="K122" s="24" t="n">
        <v>0.0109088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20.379</v>
      </c>
      <c r="E123" s="1" t="n">
        <v>20.3793</v>
      </c>
      <c r="F123" s="25" t="n">
        <v>0.0371603</v>
      </c>
      <c r="G123" s="24" t="n">
        <v>0.000272751</v>
      </c>
      <c r="H123" s="25" t="n">
        <v>3.944</v>
      </c>
      <c r="I123" s="1" t="n">
        <v>3.86382</v>
      </c>
      <c r="J123" s="25" t="n">
        <v>0.007721</v>
      </c>
      <c r="K123" s="24" t="n">
        <v>-0.080178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0.081</v>
      </c>
      <c r="E124" s="1" t="n">
        <v>10.0813</v>
      </c>
      <c r="F124" s="25" t="n">
        <v>0.0495717</v>
      </c>
      <c r="G124" s="24" t="n">
        <v>0.00026989</v>
      </c>
      <c r="H124" s="25" t="n">
        <v>4.294</v>
      </c>
      <c r="I124" s="1" t="n">
        <v>4.30673</v>
      </c>
      <c r="J124" s="25" t="n">
        <v>0.0167576</v>
      </c>
      <c r="K124" s="24" t="n">
        <v>0.0127258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.229</v>
      </c>
      <c r="E125" s="1" t="n">
        <v>5.22907</v>
      </c>
      <c r="F125" s="25" t="n">
        <v>0.0323152</v>
      </c>
      <c r="G125" s="24" t="n">
        <v>7.05719E-005</v>
      </c>
      <c r="H125" s="25" t="n">
        <v>4.735</v>
      </c>
      <c r="I125" s="1" t="n">
        <v>4.83595</v>
      </c>
      <c r="J125" s="25" t="n">
        <v>0.00959025</v>
      </c>
      <c r="K125" s="24" t="n">
        <v>0.10095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241</v>
      </c>
      <c r="D126" s="28" t="n">
        <v>1.492</v>
      </c>
      <c r="E126" s="29" t="n">
        <v>1.49178</v>
      </c>
      <c r="F126" s="28" t="n">
        <v>0.0438896</v>
      </c>
      <c r="G126" s="27" t="n">
        <v>-0.000215769</v>
      </c>
      <c r="H126" s="28" t="n">
        <v>4.996</v>
      </c>
      <c r="I126" s="29" t="n">
        <v>5.01055</v>
      </c>
      <c r="J126" s="28" t="n">
        <v>0.0133357</v>
      </c>
      <c r="K126" s="27" t="n">
        <v>0.0145521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241</v>
      </c>
      <c r="D128" s="21" t="n">
        <v>208.81</v>
      </c>
      <c r="E128" s="22" t="n">
        <v>208.81</v>
      </c>
      <c r="F128" s="21" t="n">
        <v>0.219505</v>
      </c>
      <c r="G128" s="20" t="n">
        <v>-0.000320435</v>
      </c>
      <c r="H128" s="21" t="n">
        <v>2.631</v>
      </c>
      <c r="I128" s="22" t="n">
        <v>2.61855</v>
      </c>
      <c r="J128" s="21" t="n">
        <v>0.00500404</v>
      </c>
      <c r="K128" s="20" t="n">
        <v>-0.0124524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99.402</v>
      </c>
      <c r="E129" s="1" t="n">
        <v>199.402</v>
      </c>
      <c r="F129" s="25" t="n">
        <v>0.139581</v>
      </c>
      <c r="G129" s="24" t="n">
        <v>9.15527E-005</v>
      </c>
      <c r="H129" s="25" t="n">
        <v>2.619</v>
      </c>
      <c r="I129" s="1" t="n">
        <v>2.60977</v>
      </c>
      <c r="J129" s="25" t="n">
        <v>0.00710253</v>
      </c>
      <c r="K129" s="24" t="n">
        <v>-0.00923228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75.344</v>
      </c>
      <c r="E130" s="1" t="n">
        <v>175.344</v>
      </c>
      <c r="F130" s="25" t="n">
        <v>0.0868196</v>
      </c>
      <c r="G130" s="24" t="n">
        <v>3.05176E-005</v>
      </c>
      <c r="H130" s="25" t="n">
        <v>2.616</v>
      </c>
      <c r="I130" s="1" t="n">
        <v>2.61117</v>
      </c>
      <c r="J130" s="25" t="n">
        <v>0.00443408</v>
      </c>
      <c r="K130" s="24" t="n">
        <v>-0.0048255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50.193</v>
      </c>
      <c r="E131" s="1" t="n">
        <v>150.193</v>
      </c>
      <c r="F131" s="25" t="n">
        <v>0.0509978</v>
      </c>
      <c r="G131" s="24" t="n">
        <v>-0.000411987</v>
      </c>
      <c r="H131" s="25" t="n">
        <v>2.771</v>
      </c>
      <c r="I131" s="1" t="n">
        <v>2.61943</v>
      </c>
      <c r="J131" s="25" t="n">
        <v>0.0052182</v>
      </c>
      <c r="K131" s="24" t="n">
        <v>-0.151568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5.43</v>
      </c>
      <c r="E132" s="1" t="n">
        <v>125.43</v>
      </c>
      <c r="F132" s="25" t="n">
        <v>0.197744</v>
      </c>
      <c r="G132" s="24" t="n">
        <v>-0.000213623</v>
      </c>
      <c r="H132" s="25" t="n">
        <v>2.756</v>
      </c>
      <c r="I132" s="1" t="n">
        <v>2.76719</v>
      </c>
      <c r="J132" s="25" t="n">
        <v>0.0124811</v>
      </c>
      <c r="K132" s="24" t="n">
        <v>0.0111866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0.546</v>
      </c>
      <c r="E133" s="1" t="n">
        <v>100.546</v>
      </c>
      <c r="F133" s="25" t="n">
        <v>0.0975189</v>
      </c>
      <c r="G133" s="24" t="n">
        <v>0.000328064</v>
      </c>
      <c r="H133" s="25" t="n">
        <v>2.842</v>
      </c>
      <c r="I133" s="1" t="n">
        <v>2.83578</v>
      </c>
      <c r="J133" s="25" t="n">
        <v>0.00603627</v>
      </c>
      <c r="K133" s="24" t="n">
        <v>-0.0062158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4.167</v>
      </c>
      <c r="E134" s="1" t="n">
        <v>74.1673</v>
      </c>
      <c r="F134" s="25" t="n">
        <v>0.233292</v>
      </c>
      <c r="G134" s="24" t="n">
        <v>0.00025177</v>
      </c>
      <c r="H134" s="25" t="n">
        <v>3.168</v>
      </c>
      <c r="I134" s="1" t="n">
        <v>3.16757</v>
      </c>
      <c r="J134" s="25" t="n">
        <v>0.0173629</v>
      </c>
      <c r="K134" s="24" t="n">
        <v>-0.000431538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0.521</v>
      </c>
      <c r="E135" s="1" t="n">
        <v>50.5211</v>
      </c>
      <c r="F135" s="25" t="n">
        <v>0.0515278</v>
      </c>
      <c r="G135" s="24" t="n">
        <v>0.000141144</v>
      </c>
      <c r="H135" s="25" t="n">
        <v>3.332</v>
      </c>
      <c r="I135" s="1" t="n">
        <v>3.3357</v>
      </c>
      <c r="J135" s="25" t="n">
        <v>0.00486591</v>
      </c>
      <c r="K135" s="24" t="n">
        <v>0.00370121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40.349</v>
      </c>
      <c r="E136" s="1" t="n">
        <v>40.3488</v>
      </c>
      <c r="F136" s="25" t="n">
        <v>0.102732</v>
      </c>
      <c r="G136" s="24" t="n">
        <v>-0.000179291</v>
      </c>
      <c r="H136" s="25" t="n">
        <v>3.371</v>
      </c>
      <c r="I136" s="1" t="n">
        <v>3.35876</v>
      </c>
      <c r="J136" s="25" t="n">
        <v>0.00942504</v>
      </c>
      <c r="K136" s="24" t="n">
        <v>-0.0122366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30.32</v>
      </c>
      <c r="E137" s="1" t="n">
        <v>30.3196</v>
      </c>
      <c r="F137" s="25" t="n">
        <v>0.058331</v>
      </c>
      <c r="G137" s="24" t="n">
        <v>-0.000392914</v>
      </c>
      <c r="H137" s="25" t="n">
        <v>3.382</v>
      </c>
      <c r="I137" s="1" t="n">
        <v>3.3705</v>
      </c>
      <c r="J137" s="25" t="n">
        <v>0.00621567</v>
      </c>
      <c r="K137" s="24" t="n">
        <v>-0.01149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20.205</v>
      </c>
      <c r="E138" s="1" t="n">
        <v>20.205</v>
      </c>
      <c r="F138" s="25" t="n">
        <v>0.0563582</v>
      </c>
      <c r="G138" s="24" t="n">
        <v>4.95911E-005</v>
      </c>
      <c r="H138" s="25" t="n">
        <v>3.503</v>
      </c>
      <c r="I138" s="1" t="n">
        <v>3.45916</v>
      </c>
      <c r="J138" s="25" t="n">
        <v>0.00864244</v>
      </c>
      <c r="K138" s="24" t="n">
        <v>-0.0438423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.041</v>
      </c>
      <c r="E139" s="1" t="n">
        <v>10.0411</v>
      </c>
      <c r="F139" s="25" t="n">
        <v>0.0412843</v>
      </c>
      <c r="G139" s="24" t="n">
        <v>8.67844E-005</v>
      </c>
      <c r="H139" s="25" t="n">
        <v>3.867</v>
      </c>
      <c r="I139" s="1" t="n">
        <v>3.87493</v>
      </c>
      <c r="J139" s="25" t="n">
        <v>0.00860013</v>
      </c>
      <c r="K139" s="24" t="n">
        <v>0.00793362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5.114</v>
      </c>
      <c r="E140" s="1" t="n">
        <v>5.11422</v>
      </c>
      <c r="F140" s="25" t="n">
        <v>0.0697985</v>
      </c>
      <c r="G140" s="24" t="n">
        <v>0.000224113</v>
      </c>
      <c r="H140" s="25" t="n">
        <v>3.952</v>
      </c>
      <c r="I140" s="1" t="n">
        <v>3.92176</v>
      </c>
      <c r="J140" s="25" t="n">
        <v>0.0137755</v>
      </c>
      <c r="K140" s="24" t="n">
        <v>-0.0302365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326</v>
      </c>
      <c r="D141" s="28" t="n">
        <v>1.606</v>
      </c>
      <c r="E141" s="29" t="n">
        <v>1.61348</v>
      </c>
      <c r="F141" s="28" t="n">
        <v>0.087247</v>
      </c>
      <c r="G141" s="27" t="n">
        <v>0.00748169</v>
      </c>
      <c r="H141" s="28" t="n">
        <v>4.089</v>
      </c>
      <c r="I141" s="29" t="n">
        <v>4.02206</v>
      </c>
      <c r="J141" s="28" t="n">
        <v>0.0398107</v>
      </c>
      <c r="K141" s="27" t="n">
        <v>-0.0669451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314.047</v>
      </c>
      <c r="E143" s="22" t="n">
        <v>314.047</v>
      </c>
      <c r="F143" s="21" t="n">
        <v>0.117184</v>
      </c>
      <c r="G143" s="20" t="n">
        <v>-0.000152588</v>
      </c>
      <c r="H143" s="21" t="n">
        <v>2.69</v>
      </c>
      <c r="I143" s="22" t="n">
        <v>2.68753</v>
      </c>
      <c r="J143" s="21" t="n">
        <v>0.00377937</v>
      </c>
      <c r="K143" s="20" t="n">
        <v>-0.00247312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300.476</v>
      </c>
      <c r="E144" s="1" t="n">
        <v>300.476</v>
      </c>
      <c r="F144" s="25" t="n">
        <v>0.139122</v>
      </c>
      <c r="G144" s="24" t="n">
        <v>0.000274658</v>
      </c>
      <c r="H144" s="25" t="n">
        <v>2.74</v>
      </c>
      <c r="I144" s="1" t="n">
        <v>2.73945</v>
      </c>
      <c r="J144" s="25" t="n">
        <v>0.00455782</v>
      </c>
      <c r="K144" s="24" t="n">
        <v>-0.000547647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51.079</v>
      </c>
      <c r="E145" s="1" t="n">
        <v>251.079</v>
      </c>
      <c r="F145" s="25" t="n">
        <v>0.0920289</v>
      </c>
      <c r="G145" s="24" t="n">
        <v>0.000183105</v>
      </c>
      <c r="H145" s="25" t="n">
        <v>2.88</v>
      </c>
      <c r="I145" s="1" t="n">
        <v>2.87756</v>
      </c>
      <c r="J145" s="25" t="n">
        <v>0.00527313</v>
      </c>
      <c r="K145" s="24" t="n">
        <v>-0.00243998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200.044</v>
      </c>
      <c r="E146" s="1" t="n">
        <v>200.044</v>
      </c>
      <c r="F146" s="25" t="n">
        <v>0.121921</v>
      </c>
      <c r="G146" s="24" t="n">
        <v>-0.000473022</v>
      </c>
      <c r="H146" s="25" t="n">
        <v>2.912</v>
      </c>
      <c r="I146" s="1" t="n">
        <v>2.90996</v>
      </c>
      <c r="J146" s="25" t="n">
        <v>0.00567214</v>
      </c>
      <c r="K146" s="24" t="n">
        <v>-0.00204134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75.295</v>
      </c>
      <c r="E147" s="1" t="n">
        <v>175.295</v>
      </c>
      <c r="F147" s="25" t="n">
        <v>0.27145</v>
      </c>
      <c r="G147" s="24" t="n">
        <v>3.05176E-005</v>
      </c>
      <c r="H147" s="25" t="n">
        <v>2.893</v>
      </c>
      <c r="I147" s="1" t="n">
        <v>2.88989</v>
      </c>
      <c r="J147" s="25" t="n">
        <v>0.00484991</v>
      </c>
      <c r="K147" s="24" t="n">
        <v>-0.0031077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50.615</v>
      </c>
      <c r="E148" s="1" t="n">
        <v>150.615</v>
      </c>
      <c r="F148" s="25" t="n">
        <v>0.0884329</v>
      </c>
      <c r="G148" s="24" t="n">
        <v>-0.000396729</v>
      </c>
      <c r="H148" s="25" t="n">
        <v>3.037</v>
      </c>
      <c r="I148" s="1" t="n">
        <v>3.03571</v>
      </c>
      <c r="J148" s="25" t="n">
        <v>0.0050496</v>
      </c>
      <c r="K148" s="24" t="n">
        <v>-0.0012903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24.943</v>
      </c>
      <c r="E149" s="1" t="n">
        <v>124.943</v>
      </c>
      <c r="F149" s="25" t="n">
        <v>0.192322</v>
      </c>
      <c r="G149" s="24" t="n">
        <v>5.34058E-005</v>
      </c>
      <c r="H149" s="25" t="n">
        <v>3.025</v>
      </c>
      <c r="I149" s="1" t="n">
        <v>3.02598</v>
      </c>
      <c r="J149" s="25" t="n">
        <v>0.00347244</v>
      </c>
      <c r="K149" s="24" t="n">
        <v>0.000975132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0.238</v>
      </c>
      <c r="E150" s="1" t="n">
        <v>100.238</v>
      </c>
      <c r="F150" s="25" t="n">
        <v>0.170617</v>
      </c>
      <c r="G150" s="24" t="n">
        <v>-0.000328064</v>
      </c>
      <c r="H150" s="25" t="n">
        <v>3.269</v>
      </c>
      <c r="I150" s="1" t="n">
        <v>3.25717</v>
      </c>
      <c r="J150" s="25" t="n">
        <v>0.00625767</v>
      </c>
      <c r="K150" s="24" t="n">
        <v>-0.0118299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74.991</v>
      </c>
      <c r="E151" s="1" t="n">
        <v>74.9915</v>
      </c>
      <c r="F151" s="25" t="n">
        <v>0.156973</v>
      </c>
      <c r="G151" s="24" t="n">
        <v>0.000495911</v>
      </c>
      <c r="H151" s="25" t="n">
        <v>3.346</v>
      </c>
      <c r="I151" s="1" t="n">
        <v>3.34489</v>
      </c>
      <c r="J151" s="25" t="n">
        <v>0.00422294</v>
      </c>
      <c r="K151" s="24" t="n">
        <v>-0.00111198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50.053</v>
      </c>
      <c r="E152" s="1" t="n">
        <v>50.0529</v>
      </c>
      <c r="F152" s="25" t="n">
        <v>0.265069</v>
      </c>
      <c r="G152" s="24" t="n">
        <v>-8.7738E-005</v>
      </c>
      <c r="H152" s="25" t="n">
        <v>3.295</v>
      </c>
      <c r="I152" s="1" t="n">
        <v>3.29901</v>
      </c>
      <c r="J152" s="25" t="n">
        <v>0.00376274</v>
      </c>
      <c r="K152" s="24" t="n">
        <v>0.00400829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0.853</v>
      </c>
      <c r="E153" s="1" t="n">
        <v>40.8535</v>
      </c>
      <c r="F153" s="25" t="n">
        <v>0.128532</v>
      </c>
      <c r="G153" s="24" t="n">
        <v>0.000480652</v>
      </c>
      <c r="H153" s="25" t="n">
        <v>3.229</v>
      </c>
      <c r="I153" s="1" t="n">
        <v>3.20885</v>
      </c>
      <c r="J153" s="25" t="n">
        <v>0.00643296</v>
      </c>
      <c r="K153" s="24" t="n">
        <v>-0.0201454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30.557</v>
      </c>
      <c r="E154" s="1" t="n">
        <v>30.5568</v>
      </c>
      <c r="F154" s="25" t="n">
        <v>0.0875263</v>
      </c>
      <c r="G154" s="24" t="n">
        <v>-0.000240326</v>
      </c>
      <c r="H154" s="25" t="n">
        <v>3.514</v>
      </c>
      <c r="I154" s="1" t="n">
        <v>3.52371</v>
      </c>
      <c r="J154" s="25" t="n">
        <v>0.00645551</v>
      </c>
      <c r="K154" s="24" t="n">
        <v>0.0097096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20.527</v>
      </c>
      <c r="E155" s="1" t="n">
        <v>20.5271</v>
      </c>
      <c r="F155" s="25" t="n">
        <v>0.167583</v>
      </c>
      <c r="G155" s="24" t="n">
        <v>4.95911E-005</v>
      </c>
      <c r="H155" s="25" t="n">
        <v>3.876</v>
      </c>
      <c r="I155" s="1" t="n">
        <v>3.85698</v>
      </c>
      <c r="J155" s="25" t="n">
        <v>0.00782407</v>
      </c>
      <c r="K155" s="24" t="n">
        <v>-0.0190248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10.286</v>
      </c>
      <c r="E156" s="1" t="n">
        <v>10.2858</v>
      </c>
      <c r="F156" s="25" t="n">
        <v>0.11262</v>
      </c>
      <c r="G156" s="24" t="n">
        <v>-0.000211716</v>
      </c>
      <c r="H156" s="25" t="n">
        <v>4.079</v>
      </c>
      <c r="I156" s="1" t="n">
        <v>4.10692</v>
      </c>
      <c r="J156" s="25" t="n">
        <v>0.00643735</v>
      </c>
      <c r="K156" s="24" t="n">
        <v>0.0279212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5.498</v>
      </c>
      <c r="E157" s="1" t="n">
        <v>5.49812</v>
      </c>
      <c r="F157" s="25" t="n">
        <v>0.0810948</v>
      </c>
      <c r="G157" s="24" t="n">
        <v>0.000120163</v>
      </c>
      <c r="H157" s="25" t="n">
        <v>4.481</v>
      </c>
      <c r="I157" s="1" t="n">
        <v>4.4482</v>
      </c>
      <c r="J157" s="25" t="n">
        <v>0.00906163</v>
      </c>
      <c r="K157" s="24" t="n">
        <v>-0.0327969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248</v>
      </c>
      <c r="D158" s="28" t="n">
        <v>1.918</v>
      </c>
      <c r="E158" s="29" t="n">
        <v>1.94279</v>
      </c>
      <c r="F158" s="28" t="n">
        <v>0.0831579</v>
      </c>
      <c r="G158" s="27" t="n">
        <v>0.0247864</v>
      </c>
      <c r="H158" s="28" t="n">
        <v>6.041</v>
      </c>
      <c r="I158" s="29" t="n">
        <v>6.16739</v>
      </c>
      <c r="J158" s="28" t="n">
        <v>0.0104143</v>
      </c>
      <c r="K158" s="27" t="n">
        <v>0.126391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241</v>
      </c>
      <c r="D160" s="21" t="n">
        <v>370.23</v>
      </c>
      <c r="E160" s="22" t="n">
        <v>370.23</v>
      </c>
      <c r="F160" s="21" t="n">
        <v>0.12537</v>
      </c>
      <c r="G160" s="20" t="n">
        <v>0.000152588</v>
      </c>
      <c r="H160" s="21" t="n">
        <v>2.709</v>
      </c>
      <c r="I160" s="22" t="n">
        <v>2.69449</v>
      </c>
      <c r="J160" s="21" t="n">
        <v>0.00507864</v>
      </c>
      <c r="K160" s="20" t="n">
        <v>-0.0145104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50.46</v>
      </c>
      <c r="E161" s="1" t="n">
        <v>350.46</v>
      </c>
      <c r="F161" s="25" t="n">
        <v>0.171067</v>
      </c>
      <c r="G161" s="24" t="n">
        <v>-3.05176E-005</v>
      </c>
      <c r="H161" s="25" t="n">
        <v>2.761</v>
      </c>
      <c r="I161" s="1" t="n">
        <v>2.75606</v>
      </c>
      <c r="J161" s="25" t="n">
        <v>0.00498713</v>
      </c>
      <c r="K161" s="24" t="n">
        <v>-0.00494194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99.903</v>
      </c>
      <c r="E162" s="1" t="n">
        <v>299.903</v>
      </c>
      <c r="F162" s="25" t="n">
        <v>0.114809</v>
      </c>
      <c r="G162" s="24" t="n">
        <v>0.000183105</v>
      </c>
      <c r="H162" s="25" t="n">
        <v>2.85</v>
      </c>
      <c r="I162" s="1" t="n">
        <v>2.84473</v>
      </c>
      <c r="J162" s="25" t="n">
        <v>0.00325443</v>
      </c>
      <c r="K162" s="24" t="n">
        <v>-0.00527382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50.136</v>
      </c>
      <c r="E163" s="1" t="n">
        <v>250.136</v>
      </c>
      <c r="F163" s="25" t="n">
        <v>0.125154</v>
      </c>
      <c r="G163" s="24" t="n">
        <v>9.15527E-005</v>
      </c>
      <c r="H163" s="25" t="n">
        <v>2.997</v>
      </c>
      <c r="I163" s="1" t="n">
        <v>2.99049</v>
      </c>
      <c r="J163" s="25" t="n">
        <v>0.00524888</v>
      </c>
      <c r="K163" s="24" t="n">
        <v>-0.00651455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200.512</v>
      </c>
      <c r="E164" s="1" t="n">
        <v>200.512</v>
      </c>
      <c r="F164" s="25" t="n">
        <v>0.273541</v>
      </c>
      <c r="G164" s="24" t="n">
        <v>0.000366211</v>
      </c>
      <c r="H164" s="25" t="n">
        <v>2.972</v>
      </c>
      <c r="I164" s="1" t="n">
        <v>2.97007</v>
      </c>
      <c r="J164" s="25" t="n">
        <v>0.00485581</v>
      </c>
      <c r="K164" s="24" t="n">
        <v>-0.00193357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75.64</v>
      </c>
      <c r="E165" s="1" t="n">
        <v>175.64</v>
      </c>
      <c r="F165" s="25" t="n">
        <v>0.0811413</v>
      </c>
      <c r="G165" s="24" t="n">
        <v>-0.000106812</v>
      </c>
      <c r="H165" s="25" t="n">
        <v>2.98</v>
      </c>
      <c r="I165" s="1" t="n">
        <v>2.97731</v>
      </c>
      <c r="J165" s="25" t="n">
        <v>0.00711679</v>
      </c>
      <c r="K165" s="24" t="n">
        <v>-0.0026888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50.534</v>
      </c>
      <c r="E166" s="1" t="n">
        <v>150.534</v>
      </c>
      <c r="F166" s="25" t="n">
        <v>0.0969672</v>
      </c>
      <c r="G166" s="24" t="n">
        <v>-0.000473022</v>
      </c>
      <c r="H166" s="25" t="n">
        <v>2.992</v>
      </c>
      <c r="I166" s="1" t="n">
        <v>3.04819</v>
      </c>
      <c r="J166" s="25" t="n">
        <v>0.00365562</v>
      </c>
      <c r="K166" s="24" t="n">
        <v>0.0561907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25.254</v>
      </c>
      <c r="E167" s="1" t="n">
        <v>125.254</v>
      </c>
      <c r="F167" s="25" t="n">
        <v>0.148914</v>
      </c>
      <c r="G167" s="24" t="n">
        <v>0.000213623</v>
      </c>
      <c r="H167" s="25" t="n">
        <v>2.982</v>
      </c>
      <c r="I167" s="1" t="n">
        <v>2.97959</v>
      </c>
      <c r="J167" s="25" t="n">
        <v>0.00604778</v>
      </c>
      <c r="K167" s="24" t="n">
        <v>-0.00240684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00.219</v>
      </c>
      <c r="E168" s="1" t="n">
        <v>100.219</v>
      </c>
      <c r="F168" s="25" t="n">
        <v>0.0600087</v>
      </c>
      <c r="G168" s="24" t="n">
        <v>-0.000343323</v>
      </c>
      <c r="H168" s="25" t="n">
        <v>3.028</v>
      </c>
      <c r="I168" s="1" t="n">
        <v>3.02415</v>
      </c>
      <c r="J168" s="25" t="n">
        <v>0.00497659</v>
      </c>
      <c r="K168" s="24" t="n">
        <v>-0.00385499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75.191</v>
      </c>
      <c r="E169" s="1" t="n">
        <v>75.1906</v>
      </c>
      <c r="F169" s="25" t="n">
        <v>0.0833334</v>
      </c>
      <c r="G169" s="24" t="n">
        <v>-0.000389099</v>
      </c>
      <c r="H169" s="25" t="n">
        <v>3.01</v>
      </c>
      <c r="I169" s="1" t="n">
        <v>3.00954</v>
      </c>
      <c r="J169" s="25" t="n">
        <v>0.00608888</v>
      </c>
      <c r="K169" s="24" t="n">
        <v>-0.000460625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49.991</v>
      </c>
      <c r="E170" s="1" t="n">
        <v>49.9912</v>
      </c>
      <c r="F170" s="25" t="n">
        <v>0.0709193</v>
      </c>
      <c r="G170" s="24" t="n">
        <v>0.000228882</v>
      </c>
      <c r="H170" s="25" t="n">
        <v>3.169</v>
      </c>
      <c r="I170" s="1" t="n">
        <v>3.1494</v>
      </c>
      <c r="J170" s="25" t="n">
        <v>0.00538275</v>
      </c>
      <c r="K170" s="24" t="n">
        <v>-0.0196016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40.23</v>
      </c>
      <c r="E171" s="1" t="n">
        <v>40.2297</v>
      </c>
      <c r="F171" s="25" t="n">
        <v>0.137293</v>
      </c>
      <c r="G171" s="24" t="n">
        <v>-0.00030899</v>
      </c>
      <c r="H171" s="25" t="n">
        <v>3.264</v>
      </c>
      <c r="I171" s="1" t="n">
        <v>3.27927</v>
      </c>
      <c r="J171" s="25" t="n">
        <v>0.00469481</v>
      </c>
      <c r="K171" s="24" t="n">
        <v>0.0152738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30.114</v>
      </c>
      <c r="E172" s="1" t="n">
        <v>30.1143</v>
      </c>
      <c r="F172" s="25" t="n">
        <v>0.0668695</v>
      </c>
      <c r="G172" s="24" t="n">
        <v>0.000265121</v>
      </c>
      <c r="H172" s="25" t="n">
        <v>4.169</v>
      </c>
      <c r="I172" s="1" t="n">
        <v>4.10873</v>
      </c>
      <c r="J172" s="25" t="n">
        <v>0.00938836</v>
      </c>
      <c r="K172" s="24" t="n">
        <v>-0.0602741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20.236</v>
      </c>
      <c r="E173" s="1" t="n">
        <v>20.236</v>
      </c>
      <c r="F173" s="25" t="n">
        <v>0.0642521</v>
      </c>
      <c r="G173" s="24" t="n">
        <v>0</v>
      </c>
      <c r="H173" s="25" t="n">
        <v>4.535</v>
      </c>
      <c r="I173" s="1" t="n">
        <v>4.534</v>
      </c>
      <c r="J173" s="25" t="n">
        <v>0.0083984</v>
      </c>
      <c r="K173" s="24" t="n">
        <v>-0.000999928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41</v>
      </c>
      <c r="D174" s="25" t="n">
        <v>10.105</v>
      </c>
      <c r="E174" s="1" t="n">
        <v>10.1052</v>
      </c>
      <c r="F174" s="25" t="n">
        <v>0.149994</v>
      </c>
      <c r="G174" s="24" t="n">
        <v>0.000245094</v>
      </c>
      <c r="H174" s="25" t="n">
        <v>5.269</v>
      </c>
      <c r="I174" s="1" t="n">
        <v>5.17718</v>
      </c>
      <c r="J174" s="25" t="n">
        <v>0.0154803</v>
      </c>
      <c r="K174" s="24" t="n">
        <v>-0.0918174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241</v>
      </c>
      <c r="D175" s="25" t="n">
        <v>5.17</v>
      </c>
      <c r="E175" s="1" t="n">
        <v>5.17033</v>
      </c>
      <c r="F175" s="25" t="n">
        <v>0.0842249</v>
      </c>
      <c r="G175" s="24" t="n">
        <v>0.000331879</v>
      </c>
      <c r="H175" s="25" t="n">
        <v>5.632</v>
      </c>
      <c r="I175" s="1" t="n">
        <v>5.60905</v>
      </c>
      <c r="J175" s="25" t="n">
        <v>0.0103034</v>
      </c>
      <c r="K175" s="24" t="n">
        <v>-0.0229545</v>
      </c>
    </row>
    <row r="176" customFormat="false" ht="15.75" hidden="false" customHeight="false" outlineLevel="0" collapsed="false">
      <c r="A176" s="26" t="s">
        <v>44</v>
      </c>
      <c r="B176" s="27" t="s">
        <v>45</v>
      </c>
      <c r="C176" s="27" t="n">
        <v>241</v>
      </c>
      <c r="D176" s="28" t="n">
        <v>1.531</v>
      </c>
      <c r="E176" s="29" t="n">
        <v>1.53134</v>
      </c>
      <c r="F176" s="28" t="n">
        <v>0.106867</v>
      </c>
      <c r="G176" s="27" t="n">
        <v>0.000340223</v>
      </c>
      <c r="H176" s="28" t="n">
        <v>5.661</v>
      </c>
      <c r="I176" s="29" t="n">
        <v>5.65319</v>
      </c>
      <c r="J176" s="28" t="n">
        <v>0.00841458</v>
      </c>
      <c r="K176" s="27" t="n">
        <v>-0.00780869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6</v>
      </c>
      <c r="B178" s="20" t="s">
        <v>47</v>
      </c>
      <c r="C178" s="20" t="n">
        <v>241</v>
      </c>
      <c r="D178" s="21" t="n">
        <v>108.959</v>
      </c>
      <c r="E178" s="22" t="n">
        <v>108.959</v>
      </c>
      <c r="F178" s="21" t="n">
        <v>0.0313046</v>
      </c>
      <c r="G178" s="20" t="n">
        <v>-0.000167847</v>
      </c>
      <c r="H178" s="21" t="n">
        <v>3.04</v>
      </c>
      <c r="I178" s="22" t="n">
        <v>3.0475</v>
      </c>
      <c r="J178" s="21" t="n">
        <v>0.00570171</v>
      </c>
      <c r="K178" s="20" t="n">
        <v>0.00750208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00.052</v>
      </c>
      <c r="E179" s="1" t="n">
        <v>100.052</v>
      </c>
      <c r="F179" s="25" t="n">
        <v>0.0335581</v>
      </c>
      <c r="G179" s="24" t="n">
        <v>-0.000450134</v>
      </c>
      <c r="H179" s="25" t="n">
        <v>3.091</v>
      </c>
      <c r="I179" s="1" t="n">
        <v>3.09268</v>
      </c>
      <c r="J179" s="25" t="n">
        <v>0.0073065</v>
      </c>
      <c r="K179" s="24" t="n">
        <v>0.00168037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75.088</v>
      </c>
      <c r="E180" s="1" t="n">
        <v>75.0885</v>
      </c>
      <c r="F180" s="25" t="n">
        <v>0.0243835</v>
      </c>
      <c r="G180" s="24" t="n">
        <v>0.000465393</v>
      </c>
      <c r="H180" s="25" t="n">
        <v>3.069</v>
      </c>
      <c r="I180" s="1" t="n">
        <v>3.05022</v>
      </c>
      <c r="J180" s="25" t="n">
        <v>0.00512786</v>
      </c>
      <c r="K180" s="24" t="n">
        <v>-0.0187843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50.078</v>
      </c>
      <c r="E181" s="1" t="n">
        <v>50.0781</v>
      </c>
      <c r="F181" s="25" t="n">
        <v>0.0255341</v>
      </c>
      <c r="G181" s="24" t="n">
        <v>5.72205E-005</v>
      </c>
      <c r="H181" s="25" t="n">
        <v>2.993</v>
      </c>
      <c r="I181" s="1" t="n">
        <v>3.04555</v>
      </c>
      <c r="J181" s="25" t="n">
        <v>0.00641795</v>
      </c>
      <c r="K181" s="24" t="n">
        <v>0.0525517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0.13</v>
      </c>
      <c r="E182" s="1" t="n">
        <v>40.1303</v>
      </c>
      <c r="F182" s="25" t="n">
        <v>0.0345842</v>
      </c>
      <c r="G182" s="24" t="n">
        <v>0.000259399</v>
      </c>
      <c r="H182" s="25" t="n">
        <v>3.103</v>
      </c>
      <c r="I182" s="1" t="n">
        <v>3.1691</v>
      </c>
      <c r="J182" s="25" t="n">
        <v>0.00464974</v>
      </c>
      <c r="K182" s="24" t="n">
        <v>0.0660956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07</v>
      </c>
      <c r="E183" s="1" t="n">
        <v>30.0702</v>
      </c>
      <c r="F183" s="25" t="n">
        <v>0.0278531</v>
      </c>
      <c r="G183" s="24" t="n">
        <v>0.000225067</v>
      </c>
      <c r="H183" s="25" t="n">
        <v>3.228</v>
      </c>
      <c r="I183" s="1" t="n">
        <v>3.25568</v>
      </c>
      <c r="J183" s="25" t="n">
        <v>0.00454183</v>
      </c>
      <c r="K183" s="24" t="n">
        <v>0.0276763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.076</v>
      </c>
      <c r="E184" s="1" t="n">
        <v>20.0765</v>
      </c>
      <c r="F184" s="25" t="n">
        <v>0.0289992</v>
      </c>
      <c r="G184" s="24" t="n">
        <v>0.000469208</v>
      </c>
      <c r="H184" s="25" t="n">
        <v>3.378</v>
      </c>
      <c r="I184" s="1" t="n">
        <v>3.47457</v>
      </c>
      <c r="J184" s="25" t="n">
        <v>0.0037109</v>
      </c>
      <c r="K184" s="24" t="n">
        <v>0.0965726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0.089</v>
      </c>
      <c r="E185" s="1" t="n">
        <v>10.0887</v>
      </c>
      <c r="F185" s="25" t="n">
        <v>0.029275</v>
      </c>
      <c r="G185" s="24" t="n">
        <v>-0.000314713</v>
      </c>
      <c r="H185" s="25" t="n">
        <v>3.839</v>
      </c>
      <c r="I185" s="1" t="n">
        <v>3.93149</v>
      </c>
      <c r="J185" s="25" t="n">
        <v>0.0147072</v>
      </c>
      <c r="K185" s="24" t="n">
        <v>0.0924897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.091</v>
      </c>
      <c r="E186" s="1" t="n">
        <v>5.09148</v>
      </c>
      <c r="F186" s="25" t="n">
        <v>0.0355208</v>
      </c>
      <c r="G186" s="24" t="n">
        <v>0.000477314</v>
      </c>
      <c r="H186" s="25" t="n">
        <v>4.614</v>
      </c>
      <c r="I186" s="1" t="n">
        <v>4.253</v>
      </c>
      <c r="J186" s="25" t="n">
        <v>0.00748472</v>
      </c>
      <c r="K186" s="24" t="n">
        <v>-0.360996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299</v>
      </c>
      <c r="D187" s="28" t="n">
        <v>1.56</v>
      </c>
      <c r="E187" s="29" t="n">
        <v>1.57345</v>
      </c>
      <c r="F187" s="28" t="n">
        <v>0.039965</v>
      </c>
      <c r="G187" s="27" t="n">
        <v>0.0134516</v>
      </c>
      <c r="H187" s="28" t="n">
        <v>6.148</v>
      </c>
      <c r="I187" s="29" t="n">
        <v>6.14539</v>
      </c>
      <c r="J187" s="28" t="n">
        <v>0.0482399</v>
      </c>
      <c r="K187" s="27" t="n">
        <v>-0.00260496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241</v>
      </c>
      <c r="D189" s="21" t="n">
        <v>54.853</v>
      </c>
      <c r="E189" s="22" t="n">
        <v>54.8535</v>
      </c>
      <c r="F189" s="21" t="n">
        <v>0.0287711</v>
      </c>
      <c r="G189" s="20" t="n">
        <v>0.000476837</v>
      </c>
      <c r="H189" s="21" t="n">
        <v>3.439</v>
      </c>
      <c r="I189" s="22" t="n">
        <v>3.41985</v>
      </c>
      <c r="J189" s="21" t="n">
        <v>0.00555102</v>
      </c>
      <c r="K189" s="20" t="n">
        <v>-0.0191534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50.24</v>
      </c>
      <c r="E190" s="1" t="n">
        <v>50.2404</v>
      </c>
      <c r="F190" s="25" t="n">
        <v>0.0278364</v>
      </c>
      <c r="G190" s="24" t="n">
        <v>0.000362396</v>
      </c>
      <c r="H190" s="25" t="n">
        <v>3.45</v>
      </c>
      <c r="I190" s="1" t="n">
        <v>3.46108</v>
      </c>
      <c r="J190" s="25" t="n">
        <v>0.00422567</v>
      </c>
      <c r="K190" s="24" t="n">
        <v>0.0110788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40.274</v>
      </c>
      <c r="E191" s="1" t="n">
        <v>40.2735</v>
      </c>
      <c r="F191" s="25" t="n">
        <v>0.0270535</v>
      </c>
      <c r="G191" s="24" t="n">
        <v>-0.000450134</v>
      </c>
      <c r="H191" s="25" t="n">
        <v>3.49</v>
      </c>
      <c r="I191" s="1" t="n">
        <v>3.50229</v>
      </c>
      <c r="J191" s="25" t="n">
        <v>0.00683912</v>
      </c>
      <c r="K191" s="24" t="n">
        <v>0.0122905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30.04</v>
      </c>
      <c r="E192" s="1" t="n">
        <v>30.0402</v>
      </c>
      <c r="F192" s="25" t="n">
        <v>0.0533693</v>
      </c>
      <c r="G192" s="24" t="n">
        <v>0.00022316</v>
      </c>
      <c r="H192" s="25" t="n">
        <v>3.494</v>
      </c>
      <c r="I192" s="1" t="n">
        <v>3.50566</v>
      </c>
      <c r="J192" s="25" t="n">
        <v>0.00469669</v>
      </c>
      <c r="K192" s="24" t="n">
        <v>0.0116599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0.198</v>
      </c>
      <c r="E193" s="1" t="n">
        <v>20.1982</v>
      </c>
      <c r="F193" s="25" t="n">
        <v>0.0281442</v>
      </c>
      <c r="G193" s="24" t="n">
        <v>0.000232697</v>
      </c>
      <c r="H193" s="25" t="n">
        <v>3.588</v>
      </c>
      <c r="I193" s="1" t="n">
        <v>3.62534</v>
      </c>
      <c r="J193" s="25" t="n">
        <v>0.00589859</v>
      </c>
      <c r="K193" s="24" t="n">
        <v>0.0373445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0.565</v>
      </c>
      <c r="E194" s="1" t="n">
        <v>10.5652</v>
      </c>
      <c r="F194" s="25" t="n">
        <v>0.0286556</v>
      </c>
      <c r="G194" s="24" t="n">
        <v>0.000165939</v>
      </c>
      <c r="H194" s="25" t="n">
        <v>4.042</v>
      </c>
      <c r="I194" s="1" t="n">
        <v>4.19826</v>
      </c>
      <c r="J194" s="25" t="n">
        <v>0.00603896</v>
      </c>
      <c r="K194" s="24" t="n">
        <v>0.156261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5.311</v>
      </c>
      <c r="E195" s="1" t="n">
        <v>5.31132</v>
      </c>
      <c r="F195" s="25" t="n">
        <v>0.0516473</v>
      </c>
      <c r="G195" s="24" t="n">
        <v>0.000323772</v>
      </c>
      <c r="H195" s="25" t="n">
        <v>4.179</v>
      </c>
      <c r="I195" s="1" t="n">
        <v>4.13918</v>
      </c>
      <c r="J195" s="25" t="n">
        <v>0.00692859</v>
      </c>
      <c r="K195" s="24" t="n">
        <v>-0.0398216</v>
      </c>
    </row>
    <row r="196" customFormat="false" ht="15.75" hidden="false" customHeight="false" outlineLevel="0" collapsed="false">
      <c r="A196" s="26" t="s">
        <v>48</v>
      </c>
      <c r="B196" s="27" t="s">
        <v>49</v>
      </c>
      <c r="C196" s="27" t="n">
        <v>302</v>
      </c>
      <c r="D196" s="28" t="n">
        <v>1.757</v>
      </c>
      <c r="E196" s="29" t="n">
        <v>1.77994</v>
      </c>
      <c r="F196" s="28" t="n">
        <v>0.036731</v>
      </c>
      <c r="G196" s="27" t="n">
        <v>0.0229371</v>
      </c>
      <c r="H196" s="28" t="n">
        <v>4.963</v>
      </c>
      <c r="I196" s="29" t="n">
        <v>5.04297</v>
      </c>
      <c r="J196" s="28" t="n">
        <v>0.0084729</v>
      </c>
      <c r="K196" s="27" t="n">
        <v>0.0799704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0</v>
      </c>
      <c r="B198" s="20" t="s">
        <v>51</v>
      </c>
      <c r="C198" s="20" t="n">
        <v>482</v>
      </c>
      <c r="D198" s="21" t="n">
        <v>30.855</v>
      </c>
      <c r="E198" s="22" t="n">
        <v>30.4395</v>
      </c>
      <c r="F198" s="21" t="n">
        <v>0.417147</v>
      </c>
      <c r="G198" s="20" t="n">
        <v>-0.415455</v>
      </c>
      <c r="H198" s="21" t="n">
        <v>3.549</v>
      </c>
      <c r="I198" s="22" t="n">
        <v>3.51987</v>
      </c>
      <c r="J198" s="21" t="n">
        <v>0.00570775</v>
      </c>
      <c r="K198" s="20" t="n">
        <v>-0.029135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482</v>
      </c>
      <c r="D199" s="25" t="n">
        <v>30.024</v>
      </c>
      <c r="E199" s="1" t="n">
        <v>30.4395</v>
      </c>
      <c r="F199" s="25" t="n">
        <v>0.417147</v>
      </c>
      <c r="G199" s="24" t="n">
        <v>0.415545</v>
      </c>
      <c r="H199" s="25" t="n">
        <v>3.519</v>
      </c>
      <c r="I199" s="1" t="n">
        <v>3.51987</v>
      </c>
      <c r="J199" s="25" t="n">
        <v>0.00570775</v>
      </c>
      <c r="K199" s="24" t="n">
        <v>0.000864983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41</v>
      </c>
      <c r="D200" s="25" t="n">
        <v>20.144</v>
      </c>
      <c r="E200" s="1" t="n">
        <v>20.1441</v>
      </c>
      <c r="F200" s="25" t="n">
        <v>0.0212139</v>
      </c>
      <c r="G200" s="24" t="n">
        <v>0.000116348</v>
      </c>
      <c r="H200" s="25" t="n">
        <v>3.622</v>
      </c>
      <c r="I200" s="1" t="n">
        <v>3.69547</v>
      </c>
      <c r="J200" s="25" t="n">
        <v>0.00572203</v>
      </c>
      <c r="K200" s="24" t="n">
        <v>0.0734689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241</v>
      </c>
      <c r="D201" s="25" t="n">
        <v>10.304</v>
      </c>
      <c r="E201" s="1" t="n">
        <v>10.3044</v>
      </c>
      <c r="F201" s="25" t="n">
        <v>0.0313448</v>
      </c>
      <c r="G201" s="24" t="n">
        <v>0.000419617</v>
      </c>
      <c r="H201" s="25" t="n">
        <v>3.98</v>
      </c>
      <c r="I201" s="1" t="n">
        <v>3.99803</v>
      </c>
      <c r="J201" s="25" t="n">
        <v>0.00880902</v>
      </c>
      <c r="K201" s="24" t="n">
        <v>0.0180333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5.201</v>
      </c>
      <c r="E202" s="1" t="n">
        <v>5.20139</v>
      </c>
      <c r="F202" s="25" t="n">
        <v>0.0281318</v>
      </c>
      <c r="G202" s="24" t="n">
        <v>0.000393867</v>
      </c>
      <c r="H202" s="25" t="n">
        <v>4.143</v>
      </c>
      <c r="I202" s="1" t="n">
        <v>4.2328</v>
      </c>
      <c r="J202" s="25" t="n">
        <v>0.0223526</v>
      </c>
      <c r="K202" s="24" t="n">
        <v>0.0897965</v>
      </c>
    </row>
    <row r="203" customFormat="false" ht="15.75" hidden="false" customHeight="false" outlineLevel="0" collapsed="false">
      <c r="A203" s="26" t="s">
        <v>50</v>
      </c>
      <c r="B203" s="27" t="s">
        <v>51</v>
      </c>
      <c r="C203" s="27" t="n">
        <v>279</v>
      </c>
      <c r="D203" s="28" t="n">
        <v>1.644</v>
      </c>
      <c r="E203" s="29" t="n">
        <v>1.64448</v>
      </c>
      <c r="F203" s="28" t="n">
        <v>0.0267784</v>
      </c>
      <c r="G203" s="27" t="n">
        <v>0.000480175</v>
      </c>
      <c r="H203" s="28" t="n">
        <v>4.43</v>
      </c>
      <c r="I203" s="29" t="n">
        <v>4.70907</v>
      </c>
      <c r="J203" s="28" t="n">
        <v>0.0088972</v>
      </c>
      <c r="K203" s="27" t="n">
        <v>0.279072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2</v>
      </c>
      <c r="B205" s="20" t="s">
        <v>53</v>
      </c>
      <c r="C205" s="20" t="n">
        <v>241</v>
      </c>
      <c r="D205" s="21" t="n">
        <v>58.068</v>
      </c>
      <c r="E205" s="22" t="n">
        <v>58.0681</v>
      </c>
      <c r="F205" s="21" t="n">
        <v>0.0257026</v>
      </c>
      <c r="G205" s="20" t="n">
        <v>0.000102997</v>
      </c>
      <c r="H205" s="21" t="n">
        <v>3.766</v>
      </c>
      <c r="I205" s="22" t="n">
        <v>3.74978</v>
      </c>
      <c r="J205" s="21" t="n">
        <v>0.00738601</v>
      </c>
      <c r="K205" s="20" t="n">
        <v>-0.0162158</v>
      </c>
    </row>
    <row r="206" customFormat="false" ht="15" hidden="false" customHeight="false" outlineLevel="0" collapsed="false">
      <c r="A206" s="23" t="s">
        <v>52</v>
      </c>
      <c r="B206" s="24" t="s">
        <v>53</v>
      </c>
      <c r="C206" s="24" t="n">
        <v>241</v>
      </c>
      <c r="D206" s="25" t="n">
        <v>50.111</v>
      </c>
      <c r="E206" s="1" t="n">
        <v>50.1114</v>
      </c>
      <c r="F206" s="25" t="n">
        <v>0.043502</v>
      </c>
      <c r="G206" s="24" t="n">
        <v>0.000427246</v>
      </c>
      <c r="H206" s="25" t="n">
        <v>3.763</v>
      </c>
      <c r="I206" s="1" t="n">
        <v>3.79204</v>
      </c>
      <c r="J206" s="25" t="n">
        <v>0.00538424</v>
      </c>
      <c r="K206" s="24" t="n">
        <v>0.0290415</v>
      </c>
    </row>
    <row r="207" customFormat="false" ht="15" hidden="false" customHeight="false" outlineLevel="0" collapsed="false">
      <c r="A207" s="23" t="s">
        <v>52</v>
      </c>
      <c r="B207" s="24" t="s">
        <v>53</v>
      </c>
      <c r="C207" s="24" t="n">
        <v>241</v>
      </c>
      <c r="D207" s="25" t="n">
        <v>40.546</v>
      </c>
      <c r="E207" s="1" t="n">
        <v>40.546</v>
      </c>
      <c r="F207" s="25" t="n">
        <v>0.0293615</v>
      </c>
      <c r="G207" s="24" t="n">
        <v>-3.05176E-005</v>
      </c>
      <c r="H207" s="25" t="n">
        <v>3.806</v>
      </c>
      <c r="I207" s="1" t="n">
        <v>3.8306</v>
      </c>
      <c r="J207" s="25" t="n">
        <v>0.00525197</v>
      </c>
      <c r="K207" s="24" t="n">
        <v>0.0245974</v>
      </c>
    </row>
    <row r="208" customFormat="false" ht="15" hidden="false" customHeight="false" outlineLevel="0" collapsed="false">
      <c r="A208" s="23" t="s">
        <v>52</v>
      </c>
      <c r="B208" s="24" t="s">
        <v>53</v>
      </c>
      <c r="C208" s="24" t="n">
        <v>241</v>
      </c>
      <c r="D208" s="25" t="n">
        <v>30.083</v>
      </c>
      <c r="E208" s="1" t="n">
        <v>30.0834</v>
      </c>
      <c r="F208" s="25" t="n">
        <v>0.0251049</v>
      </c>
      <c r="G208" s="24" t="n">
        <v>0.000392914</v>
      </c>
      <c r="H208" s="25" t="n">
        <v>3.68</v>
      </c>
      <c r="I208" s="1" t="n">
        <v>3.58881</v>
      </c>
      <c r="J208" s="25" t="n">
        <v>0.0098155</v>
      </c>
      <c r="K208" s="24" t="n">
        <v>-0.0911868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41</v>
      </c>
      <c r="D209" s="25" t="n">
        <v>20.271</v>
      </c>
      <c r="E209" s="1" t="n">
        <v>20.2712</v>
      </c>
      <c r="F209" s="25" t="n">
        <v>0.0225369</v>
      </c>
      <c r="G209" s="24" t="n">
        <v>0.000198364</v>
      </c>
      <c r="H209" s="25" t="n">
        <v>3.633</v>
      </c>
      <c r="I209" s="1" t="n">
        <v>3.69844</v>
      </c>
      <c r="J209" s="25" t="n">
        <v>0.00428538</v>
      </c>
      <c r="K209" s="24" t="n">
        <v>0.065444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241</v>
      </c>
      <c r="D210" s="25" t="n">
        <v>10.196</v>
      </c>
      <c r="E210" s="1" t="n">
        <v>10.196</v>
      </c>
      <c r="F210" s="25" t="n">
        <v>0.0241457</v>
      </c>
      <c r="G210" s="24" t="n">
        <v>1.62125E-005</v>
      </c>
      <c r="H210" s="25" t="n">
        <v>3.977</v>
      </c>
      <c r="I210" s="1" t="n">
        <v>4.12223</v>
      </c>
      <c r="J210" s="25" t="n">
        <v>0.00918434</v>
      </c>
      <c r="K210" s="24" t="n">
        <v>0.145228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241</v>
      </c>
      <c r="D211" s="25" t="n">
        <v>5.18</v>
      </c>
      <c r="E211" s="1" t="n">
        <v>5.17967</v>
      </c>
      <c r="F211" s="25" t="n">
        <v>0.0263569</v>
      </c>
      <c r="G211" s="24" t="n">
        <v>-0.000327587</v>
      </c>
      <c r="H211" s="25" t="n">
        <v>4.472</v>
      </c>
      <c r="I211" s="1" t="n">
        <v>4.55806</v>
      </c>
      <c r="J211" s="25" t="n">
        <v>0.0461792</v>
      </c>
      <c r="K211" s="24" t="n">
        <v>0.0860581</v>
      </c>
    </row>
    <row r="212" customFormat="false" ht="15.75" hidden="false" customHeight="false" outlineLevel="0" collapsed="false">
      <c r="A212" s="26" t="s">
        <v>52</v>
      </c>
      <c r="B212" s="27" t="s">
        <v>53</v>
      </c>
      <c r="C212" s="27" t="n">
        <v>286</v>
      </c>
      <c r="D212" s="28" t="n">
        <v>1.418</v>
      </c>
      <c r="E212" s="29" t="n">
        <v>1.42174</v>
      </c>
      <c r="F212" s="28" t="n">
        <v>0.0246595</v>
      </c>
      <c r="G212" s="27" t="n">
        <v>0.00374484</v>
      </c>
      <c r="H212" s="28" t="n">
        <v>5.523</v>
      </c>
      <c r="I212" s="29" t="n">
        <v>5.62842</v>
      </c>
      <c r="J212" s="28" t="n">
        <v>0.02921</v>
      </c>
      <c r="K212" s="27" t="n">
        <v>0.10542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4</v>
      </c>
      <c r="B214" s="20" t="s">
        <v>55</v>
      </c>
      <c r="C214" s="20" t="n">
        <v>482</v>
      </c>
      <c r="D214" s="21" t="n">
        <v>11.066</v>
      </c>
      <c r="E214" s="22" t="n">
        <v>10.5201</v>
      </c>
      <c r="F214" s="21" t="n">
        <v>0.547486</v>
      </c>
      <c r="G214" s="20" t="n">
        <v>-0.54593</v>
      </c>
      <c r="H214" s="21" t="n">
        <v>3.907</v>
      </c>
      <c r="I214" s="22" t="n">
        <v>3.71576</v>
      </c>
      <c r="J214" s="21" t="n">
        <v>0.0536387</v>
      </c>
      <c r="K214" s="20" t="n">
        <v>-0.191241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482</v>
      </c>
      <c r="D215" s="25" t="n">
        <v>9.974</v>
      </c>
      <c r="E215" s="1" t="n">
        <v>10.5201</v>
      </c>
      <c r="F215" s="25" t="n">
        <v>0.547486</v>
      </c>
      <c r="G215" s="24" t="n">
        <v>0.54607</v>
      </c>
      <c r="H215" s="25" t="n">
        <v>3.794</v>
      </c>
      <c r="I215" s="1" t="n">
        <v>3.71576</v>
      </c>
      <c r="J215" s="25" t="n">
        <v>0.0536387</v>
      </c>
      <c r="K215" s="24" t="n">
        <v>-0.0782406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5.012</v>
      </c>
      <c r="E216" s="1" t="n">
        <v>5.01246</v>
      </c>
      <c r="F216" s="25" t="n">
        <v>0.0235025</v>
      </c>
      <c r="G216" s="24" t="n">
        <v>0.000464439</v>
      </c>
      <c r="H216" s="25" t="n">
        <v>4.023</v>
      </c>
      <c r="I216" s="1" t="n">
        <v>4.34171</v>
      </c>
      <c r="J216" s="25" t="n">
        <v>0.103002</v>
      </c>
      <c r="K216" s="24" t="n">
        <v>0.318706</v>
      </c>
    </row>
    <row r="217" customFormat="false" ht="15.75" hidden="false" customHeight="false" outlineLevel="0" collapsed="false">
      <c r="A217" s="26" t="s">
        <v>54</v>
      </c>
      <c r="B217" s="27" t="s">
        <v>55</v>
      </c>
      <c r="C217" s="27" t="n">
        <v>289</v>
      </c>
      <c r="D217" s="28" t="n">
        <v>1.4</v>
      </c>
      <c r="E217" s="29" t="n">
        <v>1.40046</v>
      </c>
      <c r="F217" s="28" t="n">
        <v>0.0252148</v>
      </c>
      <c r="G217" s="27" t="n">
        <v>0.000460267</v>
      </c>
      <c r="H217" s="28" t="n">
        <v>6.128</v>
      </c>
      <c r="I217" s="29" t="n">
        <v>6.35042</v>
      </c>
      <c r="J217" s="28" t="n">
        <v>0.0131997</v>
      </c>
      <c r="K217" s="27" t="n">
        <v>0.222419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56</v>
      </c>
      <c r="B219" s="20" t="s">
        <v>57</v>
      </c>
      <c r="C219" s="20" t="n">
        <v>241</v>
      </c>
      <c r="D219" s="21" t="n">
        <v>156.741</v>
      </c>
      <c r="E219" s="22" t="n">
        <v>156.741</v>
      </c>
      <c r="F219" s="21" t="n">
        <v>0.0231592</v>
      </c>
      <c r="G219" s="20" t="n">
        <v>-0.000106812</v>
      </c>
      <c r="H219" s="21" t="n">
        <v>1.71</v>
      </c>
      <c r="I219" s="22" t="n">
        <v>1.68307</v>
      </c>
      <c r="J219" s="21" t="n">
        <v>0.0035676</v>
      </c>
      <c r="K219" s="20" t="n">
        <v>-0.0269253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125.111</v>
      </c>
      <c r="E220" s="1" t="n">
        <v>125.111</v>
      </c>
      <c r="F220" s="25" t="n">
        <v>0.0209884</v>
      </c>
      <c r="G220" s="24" t="n">
        <v>2.28882E-005</v>
      </c>
      <c r="H220" s="25" t="n">
        <v>1.818</v>
      </c>
      <c r="I220" s="1" t="n">
        <v>1.81756</v>
      </c>
      <c r="J220" s="25" t="n">
        <v>0.00420088</v>
      </c>
      <c r="K220" s="24" t="n">
        <v>-0.000439763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100.087</v>
      </c>
      <c r="E221" s="1" t="n">
        <v>100.087</v>
      </c>
      <c r="F221" s="25" t="n">
        <v>0.02574</v>
      </c>
      <c r="G221" s="24" t="n">
        <v>-0.000236511</v>
      </c>
      <c r="H221" s="25" t="n">
        <v>1.863</v>
      </c>
      <c r="I221" s="1" t="n">
        <v>1.89112</v>
      </c>
      <c r="J221" s="25" t="n">
        <v>0.00723023</v>
      </c>
      <c r="K221" s="24" t="n">
        <v>0.0281245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75.188</v>
      </c>
      <c r="E222" s="1" t="n">
        <v>75.1879</v>
      </c>
      <c r="F222" s="25" t="n">
        <v>0.0245049</v>
      </c>
      <c r="G222" s="24" t="n">
        <v>-6.10352E-005</v>
      </c>
      <c r="H222" s="25" t="n">
        <v>2.345</v>
      </c>
      <c r="I222" s="1" t="n">
        <v>2.33419</v>
      </c>
      <c r="J222" s="25" t="n">
        <v>0.00420378</v>
      </c>
      <c r="K222" s="24" t="n">
        <v>-0.0108092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50.12</v>
      </c>
      <c r="E223" s="1" t="n">
        <v>50.1199</v>
      </c>
      <c r="F223" s="25" t="n">
        <v>0.0250233</v>
      </c>
      <c r="G223" s="24" t="n">
        <v>-0.000110626</v>
      </c>
      <c r="H223" s="25" t="n">
        <v>3.345</v>
      </c>
      <c r="I223" s="1" t="n">
        <v>3.3499</v>
      </c>
      <c r="J223" s="25" t="n">
        <v>0.00628848</v>
      </c>
      <c r="K223" s="24" t="n">
        <v>0.00490451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40.048</v>
      </c>
      <c r="E224" s="1" t="n">
        <v>40.0481</v>
      </c>
      <c r="F224" s="25" t="n">
        <v>0.0253511</v>
      </c>
      <c r="G224" s="24" t="n">
        <v>0.000137329</v>
      </c>
      <c r="H224" s="25" t="n">
        <v>3.338</v>
      </c>
      <c r="I224" s="1" t="n">
        <v>3.3393</v>
      </c>
      <c r="J224" s="25" t="n">
        <v>0.00521955</v>
      </c>
      <c r="K224" s="24" t="n">
        <v>0.00129867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30.146</v>
      </c>
      <c r="E225" s="1" t="n">
        <v>30.1464</v>
      </c>
      <c r="F225" s="25" t="n">
        <v>0.0271044</v>
      </c>
      <c r="G225" s="24" t="n">
        <v>0.000419617</v>
      </c>
      <c r="H225" s="25" t="n">
        <v>3.427</v>
      </c>
      <c r="I225" s="1" t="n">
        <v>3.42225</v>
      </c>
      <c r="J225" s="25" t="n">
        <v>0.00604965</v>
      </c>
      <c r="K225" s="24" t="n">
        <v>-0.00474691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20.099</v>
      </c>
      <c r="E226" s="1" t="n">
        <v>20.0985</v>
      </c>
      <c r="F226" s="25" t="n">
        <v>0.0231633</v>
      </c>
      <c r="G226" s="24" t="n">
        <v>-0.000482559</v>
      </c>
      <c r="H226" s="25" t="n">
        <v>3.38</v>
      </c>
      <c r="I226" s="1" t="n">
        <v>3.37143</v>
      </c>
      <c r="J226" s="25" t="n">
        <v>0.00382705</v>
      </c>
      <c r="K226" s="24" t="n">
        <v>-0.00856853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10.121</v>
      </c>
      <c r="E227" s="1" t="n">
        <v>10.1209</v>
      </c>
      <c r="F227" s="25" t="n">
        <v>0.0229963</v>
      </c>
      <c r="G227" s="24" t="n">
        <v>-0.000145912</v>
      </c>
      <c r="H227" s="25" t="n">
        <v>3.451</v>
      </c>
      <c r="I227" s="1" t="n">
        <v>3.65854</v>
      </c>
      <c r="J227" s="25" t="n">
        <v>0.00759492</v>
      </c>
      <c r="K227" s="24" t="n">
        <v>0.20754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5.075</v>
      </c>
      <c r="E228" s="1" t="n">
        <v>5.07491</v>
      </c>
      <c r="F228" s="25" t="n">
        <v>0.0225108</v>
      </c>
      <c r="G228" s="24" t="n">
        <v>-8.67844E-005</v>
      </c>
      <c r="H228" s="25" t="n">
        <v>3.888</v>
      </c>
      <c r="I228" s="1" t="n">
        <v>4.35676</v>
      </c>
      <c r="J228" s="25" t="n">
        <v>0.00977786</v>
      </c>
      <c r="K228" s="24" t="n">
        <v>0.468763</v>
      </c>
    </row>
    <row r="229" customFormat="false" ht="15.75" hidden="false" customHeight="false" outlineLevel="0" collapsed="false">
      <c r="A229" s="26" t="s">
        <v>56</v>
      </c>
      <c r="B229" s="27" t="s">
        <v>57</v>
      </c>
      <c r="C229" s="27" t="n">
        <v>303</v>
      </c>
      <c r="D229" s="28" t="n">
        <v>1.356</v>
      </c>
      <c r="E229" s="29" t="n">
        <v>1.35958</v>
      </c>
      <c r="F229" s="28" t="n">
        <v>0.0289482</v>
      </c>
      <c r="G229" s="27" t="n">
        <v>0.00357759</v>
      </c>
      <c r="H229" s="28" t="n">
        <v>6.071</v>
      </c>
      <c r="I229" s="29" t="n">
        <v>6.32526</v>
      </c>
      <c r="J229" s="28" t="n">
        <v>0.0760224</v>
      </c>
      <c r="K229" s="27" t="n">
        <v>0.254264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8</v>
      </c>
      <c r="B231" s="20" t="s">
        <v>59</v>
      </c>
      <c r="C231" s="20" t="n">
        <v>241</v>
      </c>
      <c r="D231" s="21" t="n">
        <v>34.919</v>
      </c>
      <c r="E231" s="22" t="n">
        <v>34.9191</v>
      </c>
      <c r="F231" s="21" t="n">
        <v>0.0615821</v>
      </c>
      <c r="G231" s="20" t="n">
        <v>0.000114441</v>
      </c>
      <c r="H231" s="21" t="n">
        <v>3.166</v>
      </c>
      <c r="I231" s="22" t="n">
        <v>3.15043</v>
      </c>
      <c r="J231" s="21" t="n">
        <v>0.00554344</v>
      </c>
      <c r="K231" s="20" t="n">
        <v>-0.0155683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30.033</v>
      </c>
      <c r="E232" s="1" t="n">
        <v>30.0332</v>
      </c>
      <c r="F232" s="25" t="n">
        <v>0.0282377</v>
      </c>
      <c r="G232" s="24" t="n">
        <v>0.000190735</v>
      </c>
      <c r="H232" s="25" t="n">
        <v>3.067</v>
      </c>
      <c r="I232" s="1" t="n">
        <v>3.07152</v>
      </c>
      <c r="J232" s="25" t="n">
        <v>0.0121426</v>
      </c>
      <c r="K232" s="24" t="n">
        <v>0.0045228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41</v>
      </c>
      <c r="D233" s="25" t="n">
        <v>20.118</v>
      </c>
      <c r="E233" s="1" t="n">
        <v>20.1179</v>
      </c>
      <c r="F233" s="25" t="n">
        <v>0.0277236</v>
      </c>
      <c r="G233" s="24" t="n">
        <v>-8.7738E-005</v>
      </c>
      <c r="H233" s="25" t="n">
        <v>3.079</v>
      </c>
      <c r="I233" s="1" t="n">
        <v>3.08614</v>
      </c>
      <c r="J233" s="25" t="n">
        <v>0.00510737</v>
      </c>
      <c r="K233" s="24" t="n">
        <v>0.00713682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10.043</v>
      </c>
      <c r="E234" s="1" t="n">
        <v>10.0433</v>
      </c>
      <c r="F234" s="25" t="n">
        <v>0.0258958</v>
      </c>
      <c r="G234" s="24" t="n">
        <v>0.000310898</v>
      </c>
      <c r="H234" s="25" t="n">
        <v>3.109</v>
      </c>
      <c r="I234" s="1" t="n">
        <v>3.11986</v>
      </c>
      <c r="J234" s="25" t="n">
        <v>0.00614791</v>
      </c>
      <c r="K234" s="24" t="n">
        <v>0.010859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5.159</v>
      </c>
      <c r="E235" s="1" t="n">
        <v>5.15902</v>
      </c>
      <c r="F235" s="25" t="n">
        <v>0.0260576</v>
      </c>
      <c r="G235" s="24" t="n">
        <v>2.47955E-005</v>
      </c>
      <c r="H235" s="25" t="n">
        <v>3.437</v>
      </c>
      <c r="I235" s="1" t="n">
        <v>3.66532</v>
      </c>
      <c r="J235" s="25" t="n">
        <v>0.0525914</v>
      </c>
      <c r="K235" s="24" t="n">
        <v>0.228315</v>
      </c>
    </row>
    <row r="236" customFormat="false" ht="15.75" hidden="false" customHeight="false" outlineLevel="0" collapsed="false">
      <c r="A236" s="26" t="s">
        <v>58</v>
      </c>
      <c r="B236" s="27" t="s">
        <v>59</v>
      </c>
      <c r="C236" s="27" t="n">
        <v>271</v>
      </c>
      <c r="D236" s="28" t="n">
        <v>1.378</v>
      </c>
      <c r="E236" s="29" t="n">
        <v>1.37763</v>
      </c>
      <c r="F236" s="28" t="n">
        <v>0.0255004</v>
      </c>
      <c r="G236" s="27" t="n">
        <v>-0.000365376</v>
      </c>
      <c r="H236" s="28" t="n">
        <v>5.716</v>
      </c>
      <c r="I236" s="29" t="n">
        <v>6.10575</v>
      </c>
      <c r="J236" s="28" t="n">
        <v>0.0858137</v>
      </c>
      <c r="K236" s="27" t="n">
        <v>0.389745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0</v>
      </c>
      <c r="B238" s="20" t="s">
        <v>61</v>
      </c>
      <c r="C238" s="20" t="n">
        <v>241</v>
      </c>
      <c r="D238" s="21" t="n">
        <v>70.886</v>
      </c>
      <c r="E238" s="22" t="n">
        <v>70.886</v>
      </c>
      <c r="F238" s="21" t="n">
        <v>0.0236726</v>
      </c>
      <c r="G238" s="20" t="n">
        <v>3.05176E-005</v>
      </c>
      <c r="H238" s="21" t="n">
        <v>2.19</v>
      </c>
      <c r="I238" s="22" t="n">
        <v>2.00527</v>
      </c>
      <c r="J238" s="21" t="n">
        <v>0.00522712</v>
      </c>
      <c r="K238" s="20" t="n">
        <v>-0.18473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50.027</v>
      </c>
      <c r="E239" s="1" t="n">
        <v>50.0268</v>
      </c>
      <c r="F239" s="25" t="n">
        <v>0.0270231</v>
      </c>
      <c r="G239" s="24" t="n">
        <v>-0.000190735</v>
      </c>
      <c r="H239" s="25" t="n">
        <v>2.942</v>
      </c>
      <c r="I239" s="1" t="n">
        <v>2.98343</v>
      </c>
      <c r="J239" s="25" t="n">
        <v>0.00593405</v>
      </c>
      <c r="K239" s="24" t="n">
        <v>0.0414317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241</v>
      </c>
      <c r="D240" s="25" t="n">
        <v>40.066</v>
      </c>
      <c r="E240" s="1" t="n">
        <v>40.0656</v>
      </c>
      <c r="F240" s="25" t="n">
        <v>0.0287882</v>
      </c>
      <c r="G240" s="24" t="n">
        <v>-0.000396729</v>
      </c>
      <c r="H240" s="25" t="n">
        <v>3.134</v>
      </c>
      <c r="I240" s="1" t="n">
        <v>3.14761</v>
      </c>
      <c r="J240" s="25" t="n">
        <v>0.00427949</v>
      </c>
      <c r="K240" s="24" t="n">
        <v>0.0136099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41</v>
      </c>
      <c r="D241" s="25" t="n">
        <v>30.137</v>
      </c>
      <c r="E241" s="1" t="n">
        <v>30.137</v>
      </c>
      <c r="F241" s="25" t="n">
        <v>0.0232374</v>
      </c>
      <c r="G241" s="24" t="n">
        <v>-2.28882E-005</v>
      </c>
      <c r="H241" s="25" t="n">
        <v>3.106</v>
      </c>
      <c r="I241" s="1" t="n">
        <v>3.06763</v>
      </c>
      <c r="J241" s="25" t="n">
        <v>0.00521781</v>
      </c>
      <c r="K241" s="24" t="n">
        <v>-0.0383692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20.019</v>
      </c>
      <c r="E242" s="1" t="n">
        <v>20.0189</v>
      </c>
      <c r="F242" s="25" t="n">
        <v>0.0271196</v>
      </c>
      <c r="G242" s="24" t="n">
        <v>-0.000106812</v>
      </c>
      <c r="H242" s="25" t="n">
        <v>3.082</v>
      </c>
      <c r="I242" s="1" t="n">
        <v>3.08845</v>
      </c>
      <c r="J242" s="25" t="n">
        <v>0.00501236</v>
      </c>
      <c r="K242" s="24" t="n">
        <v>0.00645232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10.05</v>
      </c>
      <c r="E243" s="1" t="n">
        <v>10.0502</v>
      </c>
      <c r="F243" s="25" t="n">
        <v>0.0232581</v>
      </c>
      <c r="G243" s="24" t="n">
        <v>0.000153542</v>
      </c>
      <c r="H243" s="25" t="n">
        <v>3.088</v>
      </c>
      <c r="I243" s="1" t="n">
        <v>3.11701</v>
      </c>
      <c r="J243" s="25" t="n">
        <v>0.00412359</v>
      </c>
      <c r="K243" s="24" t="n">
        <v>0.0290124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241</v>
      </c>
      <c r="D244" s="25" t="n">
        <v>5.041</v>
      </c>
      <c r="E244" s="1" t="n">
        <v>5.041</v>
      </c>
      <c r="F244" s="25" t="n">
        <v>0.0217835</v>
      </c>
      <c r="G244" s="24" t="n">
        <v>-4.29153E-006</v>
      </c>
      <c r="H244" s="25" t="n">
        <v>3.675</v>
      </c>
      <c r="I244" s="1" t="n">
        <v>3.74283</v>
      </c>
      <c r="J244" s="25" t="n">
        <v>0.0154981</v>
      </c>
      <c r="K244" s="24" t="n">
        <v>0.0678298</v>
      </c>
    </row>
    <row r="245" customFormat="false" ht="15.75" hidden="false" customHeight="false" outlineLevel="0" collapsed="false">
      <c r="A245" s="26" t="s">
        <v>60</v>
      </c>
      <c r="B245" s="27" t="s">
        <v>61</v>
      </c>
      <c r="C245" s="27" t="n">
        <v>292</v>
      </c>
      <c r="D245" s="28" t="n">
        <v>1.299</v>
      </c>
      <c r="E245" s="29" t="n">
        <v>1.29941</v>
      </c>
      <c r="F245" s="28" t="n">
        <v>0.0212754</v>
      </c>
      <c r="G245" s="27" t="n">
        <v>0.000414371</v>
      </c>
      <c r="H245" s="28" t="n">
        <v>6.375</v>
      </c>
      <c r="I245" s="29" t="n">
        <v>6.5027</v>
      </c>
      <c r="J245" s="28" t="n">
        <v>0.0817429</v>
      </c>
      <c r="K245" s="27" t="n">
        <v>0.127702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2</v>
      </c>
      <c r="B247" s="20" t="s">
        <v>63</v>
      </c>
      <c r="C247" s="20" t="n">
        <v>241</v>
      </c>
      <c r="D247" s="21" t="n">
        <v>218.307</v>
      </c>
      <c r="E247" s="22" t="n">
        <v>218.307</v>
      </c>
      <c r="F247" s="21" t="n">
        <v>0.0298192</v>
      </c>
      <c r="G247" s="20" t="n">
        <v>-0.000228882</v>
      </c>
      <c r="H247" s="21" t="n">
        <v>1.74</v>
      </c>
      <c r="I247" s="22" t="n">
        <v>1.69444</v>
      </c>
      <c r="J247" s="21" t="n">
        <v>0.00464994</v>
      </c>
      <c r="K247" s="20" t="n">
        <v>-0.0455643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41</v>
      </c>
      <c r="D248" s="25" t="n">
        <v>199.997</v>
      </c>
      <c r="E248" s="1" t="n">
        <v>199.997</v>
      </c>
      <c r="F248" s="25" t="n">
        <v>0.0251976</v>
      </c>
      <c r="G248" s="24" t="n">
        <v>0.000488281</v>
      </c>
      <c r="H248" s="25" t="n">
        <v>1.749</v>
      </c>
      <c r="I248" s="1" t="n">
        <v>1.74178</v>
      </c>
      <c r="J248" s="25" t="n">
        <v>0.00352688</v>
      </c>
      <c r="K248" s="24" t="n">
        <v>-0.00721991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241</v>
      </c>
      <c r="D249" s="25" t="n">
        <v>175.204</v>
      </c>
      <c r="E249" s="1" t="n">
        <v>175.204</v>
      </c>
      <c r="F249" s="25" t="n">
        <v>0.0279774</v>
      </c>
      <c r="G249" s="24" t="n">
        <v>-0.00012207</v>
      </c>
      <c r="H249" s="25" t="n">
        <v>1.799</v>
      </c>
      <c r="I249" s="1" t="n">
        <v>1.80893</v>
      </c>
      <c r="J249" s="25" t="n">
        <v>0.00375109</v>
      </c>
      <c r="K249" s="24" t="n">
        <v>0.00993359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241</v>
      </c>
      <c r="D250" s="25" t="n">
        <v>150.39</v>
      </c>
      <c r="E250" s="1" t="n">
        <v>150.39</v>
      </c>
      <c r="F250" s="25" t="n">
        <v>0.0252483</v>
      </c>
      <c r="G250" s="24" t="n">
        <v>-0.000457764</v>
      </c>
      <c r="H250" s="25" t="n">
        <v>1.931</v>
      </c>
      <c r="I250" s="1" t="n">
        <v>1.94653</v>
      </c>
      <c r="J250" s="25" t="n">
        <v>0.00433305</v>
      </c>
      <c r="K250" s="24" t="n">
        <v>0.015527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241</v>
      </c>
      <c r="D251" s="25" t="n">
        <v>124.968</v>
      </c>
      <c r="E251" s="1" t="n">
        <v>124.968</v>
      </c>
      <c r="F251" s="25" t="n">
        <v>0.0236056</v>
      </c>
      <c r="G251" s="24" t="n">
        <v>-0.00037384</v>
      </c>
      <c r="H251" s="25" t="n">
        <v>2.043</v>
      </c>
      <c r="I251" s="1" t="n">
        <v>2.06322</v>
      </c>
      <c r="J251" s="25" t="n">
        <v>0.00398162</v>
      </c>
      <c r="K251" s="24" t="n">
        <v>0.0202157</v>
      </c>
    </row>
    <row r="252" customFormat="false" ht="15" hidden="false" customHeight="false" outlineLevel="0" collapsed="false">
      <c r="A252" s="23" t="s">
        <v>62</v>
      </c>
      <c r="B252" s="24" t="s">
        <v>63</v>
      </c>
      <c r="C252" s="24" t="n">
        <v>241</v>
      </c>
      <c r="D252" s="25" t="n">
        <v>100.12</v>
      </c>
      <c r="E252" s="1" t="n">
        <v>100.12</v>
      </c>
      <c r="F252" s="25" t="n">
        <v>0.13822</v>
      </c>
      <c r="G252" s="24" t="n">
        <v>-0.000434875</v>
      </c>
      <c r="H252" s="25" t="n">
        <v>2.128</v>
      </c>
      <c r="I252" s="1" t="n">
        <v>2.14223</v>
      </c>
      <c r="J252" s="25" t="n">
        <v>0.00473241</v>
      </c>
      <c r="K252" s="24" t="n">
        <v>0.0142324</v>
      </c>
    </row>
    <row r="253" customFormat="false" ht="15" hidden="false" customHeight="false" outlineLevel="0" collapsed="false">
      <c r="A253" s="23" t="s">
        <v>62</v>
      </c>
      <c r="B253" s="24" t="s">
        <v>63</v>
      </c>
      <c r="C253" s="24" t="n">
        <v>241</v>
      </c>
      <c r="D253" s="25" t="n">
        <v>74.905</v>
      </c>
      <c r="E253" s="1" t="n">
        <v>74.9046</v>
      </c>
      <c r="F253" s="25" t="n">
        <v>0.078864</v>
      </c>
      <c r="G253" s="24" t="n">
        <v>-0.00038147</v>
      </c>
      <c r="H253" s="25" t="n">
        <v>2.547</v>
      </c>
      <c r="I253" s="1" t="n">
        <v>2.59055</v>
      </c>
      <c r="J253" s="25" t="n">
        <v>0.00488181</v>
      </c>
      <c r="K253" s="24" t="n">
        <v>0.0435479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241</v>
      </c>
      <c r="D254" s="25" t="n">
        <v>50.142</v>
      </c>
      <c r="E254" s="1" t="n">
        <v>50.1421</v>
      </c>
      <c r="F254" s="25" t="n">
        <v>0.0237639</v>
      </c>
      <c r="G254" s="24" t="n">
        <v>6.86646E-005</v>
      </c>
      <c r="H254" s="25" t="n">
        <v>3.37</v>
      </c>
      <c r="I254" s="1" t="n">
        <v>3.39182</v>
      </c>
      <c r="J254" s="25" t="n">
        <v>0.00567376</v>
      </c>
      <c r="K254" s="24" t="n">
        <v>0.0218174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41</v>
      </c>
      <c r="D255" s="25" t="n">
        <v>39.996</v>
      </c>
      <c r="E255" s="1" t="n">
        <v>39.996</v>
      </c>
      <c r="F255" s="25" t="n">
        <v>0.0236473</v>
      </c>
      <c r="G255" s="24" t="n">
        <v>3.8147E-006</v>
      </c>
      <c r="H255" s="25" t="n">
        <v>3.429</v>
      </c>
      <c r="I255" s="1" t="n">
        <v>3.43226</v>
      </c>
      <c r="J255" s="25" t="n">
        <v>0.0043246</v>
      </c>
      <c r="K255" s="24" t="n">
        <v>0.00326157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241</v>
      </c>
      <c r="D256" s="25" t="n">
        <v>30.092</v>
      </c>
      <c r="E256" s="1" t="n">
        <v>30.0919</v>
      </c>
      <c r="F256" s="25" t="n">
        <v>0.0266345</v>
      </c>
      <c r="G256" s="24" t="n">
        <v>-0.000114441</v>
      </c>
      <c r="H256" s="25" t="n">
        <v>3.402</v>
      </c>
      <c r="I256" s="1" t="n">
        <v>3.39749</v>
      </c>
      <c r="J256" s="25" t="n">
        <v>0.00416645</v>
      </c>
      <c r="K256" s="24" t="n">
        <v>-0.00451446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41</v>
      </c>
      <c r="D257" s="25" t="n">
        <v>20.018</v>
      </c>
      <c r="E257" s="1" t="n">
        <v>20.0181</v>
      </c>
      <c r="F257" s="25" t="n">
        <v>0.0257793</v>
      </c>
      <c r="G257" s="24" t="n">
        <v>5.53131E-005</v>
      </c>
      <c r="H257" s="25" t="n">
        <v>3.385</v>
      </c>
      <c r="I257" s="1" t="n">
        <v>3.36411</v>
      </c>
      <c r="J257" s="25" t="n">
        <v>0.00639399</v>
      </c>
      <c r="K257" s="24" t="n">
        <v>-0.0208879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241</v>
      </c>
      <c r="D258" s="25" t="n">
        <v>10.06</v>
      </c>
      <c r="E258" s="1" t="n">
        <v>10.06</v>
      </c>
      <c r="F258" s="25" t="n">
        <v>0.0235219</v>
      </c>
      <c r="G258" s="24" t="n">
        <v>1.23978E-005</v>
      </c>
      <c r="H258" s="25" t="n">
        <v>3.232</v>
      </c>
      <c r="I258" s="1" t="n">
        <v>3.19866</v>
      </c>
      <c r="J258" s="25" t="n">
        <v>0.00667461</v>
      </c>
      <c r="K258" s="24" t="n">
        <v>-0.0333405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5.5</v>
      </c>
      <c r="E259" s="1" t="n">
        <v>5.49971</v>
      </c>
      <c r="F259" s="25" t="n">
        <v>0.0221622</v>
      </c>
      <c r="G259" s="24" t="n">
        <v>-0.000294685</v>
      </c>
      <c r="H259" s="25" t="n">
        <v>3.39</v>
      </c>
      <c r="I259" s="1" t="n">
        <v>3.40665</v>
      </c>
      <c r="J259" s="25" t="n">
        <v>0.0062806</v>
      </c>
      <c r="K259" s="24" t="n">
        <v>0.0166471</v>
      </c>
    </row>
    <row r="260" customFormat="false" ht="15.75" hidden="false" customHeight="false" outlineLevel="0" collapsed="false">
      <c r="A260" s="26" t="s">
        <v>62</v>
      </c>
      <c r="B260" s="27" t="s">
        <v>63</v>
      </c>
      <c r="C260" s="27" t="n">
        <v>326</v>
      </c>
      <c r="D260" s="28" t="n">
        <v>1.385</v>
      </c>
      <c r="E260" s="29" t="n">
        <v>1.37768</v>
      </c>
      <c r="F260" s="28" t="n">
        <v>0.0306171</v>
      </c>
      <c r="G260" s="27" t="n">
        <v>-0.00731897</v>
      </c>
      <c r="H260" s="28" t="n">
        <v>6.052</v>
      </c>
      <c r="I260" s="29" t="n">
        <v>5.59522</v>
      </c>
      <c r="J260" s="28" t="n">
        <v>0.110194</v>
      </c>
      <c r="K260" s="27" t="n">
        <v>-0.456782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4</v>
      </c>
      <c r="B262" s="20" t="s">
        <v>65</v>
      </c>
      <c r="C262" s="20" t="n">
        <v>241</v>
      </c>
      <c r="D262" s="21" t="n">
        <v>31.458</v>
      </c>
      <c r="E262" s="22" t="n">
        <v>31.4575</v>
      </c>
      <c r="F262" s="21" t="n">
        <v>0.0298059</v>
      </c>
      <c r="G262" s="20" t="n">
        <v>-0.000469208</v>
      </c>
      <c r="H262" s="21" t="n">
        <v>3.394</v>
      </c>
      <c r="I262" s="22" t="n">
        <v>3.24185</v>
      </c>
      <c r="J262" s="21" t="n">
        <v>0.00658512</v>
      </c>
      <c r="K262" s="20" t="n">
        <v>-0.152153</v>
      </c>
    </row>
    <row r="263" customFormat="false" ht="15" hidden="false" customHeight="false" outlineLevel="0" collapsed="false">
      <c r="A263" s="23" t="s">
        <v>64</v>
      </c>
      <c r="B263" s="24" t="s">
        <v>65</v>
      </c>
      <c r="C263" s="24" t="n">
        <v>241</v>
      </c>
      <c r="D263" s="25" t="n">
        <v>20.013</v>
      </c>
      <c r="E263" s="1" t="n">
        <v>20.0135</v>
      </c>
      <c r="F263" s="25" t="n">
        <v>0.0245848</v>
      </c>
      <c r="G263" s="24" t="n">
        <v>0.000484467</v>
      </c>
      <c r="H263" s="25" t="n">
        <v>3.627</v>
      </c>
      <c r="I263" s="1" t="n">
        <v>3.66012</v>
      </c>
      <c r="J263" s="25" t="n">
        <v>0.00704989</v>
      </c>
      <c r="K263" s="24" t="n">
        <v>0.0331244</v>
      </c>
    </row>
    <row r="264" customFormat="false" ht="15" hidden="false" customHeight="false" outlineLevel="0" collapsed="false">
      <c r="A264" s="23" t="s">
        <v>64</v>
      </c>
      <c r="B264" s="24" t="s">
        <v>65</v>
      </c>
      <c r="C264" s="24" t="n">
        <v>241</v>
      </c>
      <c r="D264" s="25" t="n">
        <v>10.1</v>
      </c>
      <c r="E264" s="1" t="n">
        <v>10.1</v>
      </c>
      <c r="F264" s="25" t="n">
        <v>0.0208233</v>
      </c>
      <c r="G264" s="24" t="n">
        <v>-3.33786E-005</v>
      </c>
      <c r="H264" s="25" t="n">
        <v>3.873</v>
      </c>
      <c r="I264" s="1" t="n">
        <v>3.97852</v>
      </c>
      <c r="J264" s="25" t="n">
        <v>0.00908024</v>
      </c>
      <c r="K264" s="24" t="n">
        <v>0.105519</v>
      </c>
    </row>
    <row r="265" customFormat="false" ht="15" hidden="false" customHeight="false" outlineLevel="0" collapsed="false">
      <c r="A265" s="23" t="s">
        <v>64</v>
      </c>
      <c r="B265" s="24" t="s">
        <v>65</v>
      </c>
      <c r="C265" s="24" t="n">
        <v>241</v>
      </c>
      <c r="D265" s="25" t="n">
        <v>5.112</v>
      </c>
      <c r="E265" s="1" t="n">
        <v>5.11196</v>
      </c>
      <c r="F265" s="25" t="n">
        <v>0.0210815</v>
      </c>
      <c r="G265" s="24" t="n">
        <v>-4.14848E-005</v>
      </c>
      <c r="H265" s="25" t="n">
        <v>4.231</v>
      </c>
      <c r="I265" s="1" t="n">
        <v>4.32422</v>
      </c>
      <c r="J265" s="25" t="n">
        <v>0.00818787</v>
      </c>
      <c r="K265" s="24" t="n">
        <v>0.093224</v>
      </c>
    </row>
    <row r="266" customFormat="false" ht="15.75" hidden="false" customHeight="false" outlineLevel="0" collapsed="false">
      <c r="A266" s="26" t="s">
        <v>64</v>
      </c>
      <c r="B266" s="27" t="s">
        <v>65</v>
      </c>
      <c r="C266" s="27" t="n">
        <v>330</v>
      </c>
      <c r="D266" s="28" t="n">
        <v>1.429</v>
      </c>
      <c r="E266" s="29" t="n">
        <v>1.4286</v>
      </c>
      <c r="F266" s="28" t="n">
        <v>0.0260851</v>
      </c>
      <c r="G266" s="27" t="n">
        <v>-0.000399947</v>
      </c>
      <c r="H266" s="28" t="n">
        <v>5.439</v>
      </c>
      <c r="I266" s="29" t="n">
        <v>6.12628</v>
      </c>
      <c r="J266" s="28" t="n">
        <v>0.0217551</v>
      </c>
      <c r="K266" s="27" t="n">
        <v>0.687275</v>
      </c>
    </row>
    <row r="267" customFormat="false" ht="15.7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19" t="s">
        <v>66</v>
      </c>
      <c r="B268" s="20" t="s">
        <v>67</v>
      </c>
      <c r="C268" s="20" t="n">
        <v>241</v>
      </c>
      <c r="D268" s="21" t="n">
        <v>341.642</v>
      </c>
      <c r="E268" s="22" t="n">
        <v>341.642</v>
      </c>
      <c r="F268" s="21" t="n">
        <v>0.0433425</v>
      </c>
      <c r="G268" s="20" t="n">
        <v>-0.000274658</v>
      </c>
      <c r="H268" s="21" t="n">
        <v>2.777</v>
      </c>
      <c r="I268" s="22" t="n">
        <v>2.77155</v>
      </c>
      <c r="J268" s="21" t="n">
        <v>0.00435106</v>
      </c>
      <c r="K268" s="20" t="n">
        <v>-0.0054481</v>
      </c>
    </row>
    <row r="269" customFormat="false" ht="15" hidden="false" customHeight="false" outlineLevel="0" collapsed="false">
      <c r="A269" s="23" t="s">
        <v>66</v>
      </c>
      <c r="B269" s="24" t="s">
        <v>67</v>
      </c>
      <c r="C269" s="24" t="n">
        <v>241</v>
      </c>
      <c r="D269" s="25" t="n">
        <v>300.017</v>
      </c>
      <c r="E269" s="1" t="n">
        <v>300.017</v>
      </c>
      <c r="F269" s="25" t="n">
        <v>0.0917211</v>
      </c>
      <c r="G269" s="24" t="n">
        <v>0.000396729</v>
      </c>
      <c r="H269" s="25" t="n">
        <v>2.792</v>
      </c>
      <c r="I269" s="1" t="n">
        <v>2.77825</v>
      </c>
      <c r="J269" s="25" t="n">
        <v>0.00319998</v>
      </c>
      <c r="K269" s="24" t="n">
        <v>-0.013747</v>
      </c>
    </row>
    <row r="270" customFormat="false" ht="15" hidden="false" customHeight="false" outlineLevel="0" collapsed="false">
      <c r="A270" s="23" t="s">
        <v>66</v>
      </c>
      <c r="B270" s="24" t="s">
        <v>67</v>
      </c>
      <c r="C270" s="24" t="n">
        <v>241</v>
      </c>
      <c r="D270" s="25" t="n">
        <v>250.399</v>
      </c>
      <c r="E270" s="1" t="n">
        <v>250.399</v>
      </c>
      <c r="F270" s="25" t="n">
        <v>0.230148</v>
      </c>
      <c r="G270" s="24" t="n">
        <v>0.000152588</v>
      </c>
      <c r="H270" s="25" t="n">
        <v>2.813</v>
      </c>
      <c r="I270" s="1" t="n">
        <v>2.80684</v>
      </c>
      <c r="J270" s="25" t="n">
        <v>0.00425245</v>
      </c>
      <c r="K270" s="24" t="n">
        <v>-0.00615764</v>
      </c>
    </row>
    <row r="271" customFormat="false" ht="15" hidden="false" customHeight="false" outlineLevel="0" collapsed="false">
      <c r="A271" s="23" t="s">
        <v>66</v>
      </c>
      <c r="B271" s="24" t="s">
        <v>67</v>
      </c>
      <c r="C271" s="24" t="n">
        <v>241</v>
      </c>
      <c r="D271" s="25" t="n">
        <v>200.026</v>
      </c>
      <c r="E271" s="1" t="n">
        <v>200.026</v>
      </c>
      <c r="F271" s="25" t="n">
        <v>0.243504</v>
      </c>
      <c r="G271" s="24" t="n">
        <v>0.000274658</v>
      </c>
      <c r="H271" s="25" t="n">
        <v>2.908</v>
      </c>
      <c r="I271" s="1" t="n">
        <v>2.8982</v>
      </c>
      <c r="J271" s="25" t="n">
        <v>0.00566048</v>
      </c>
      <c r="K271" s="24" t="n">
        <v>-0.00980496</v>
      </c>
    </row>
    <row r="272" customFormat="false" ht="15" hidden="false" customHeight="false" outlineLevel="0" collapsed="false">
      <c r="A272" s="23" t="s">
        <v>66</v>
      </c>
      <c r="B272" s="24" t="s">
        <v>67</v>
      </c>
      <c r="C272" s="24" t="n">
        <v>241</v>
      </c>
      <c r="D272" s="25" t="n">
        <v>174.721</v>
      </c>
      <c r="E272" s="1" t="n">
        <v>174.721</v>
      </c>
      <c r="F272" s="25" t="n">
        <v>0.139886</v>
      </c>
      <c r="G272" s="24" t="n">
        <v>-3.05176E-005</v>
      </c>
      <c r="H272" s="25" t="n">
        <v>2.924</v>
      </c>
      <c r="I272" s="1" t="n">
        <v>2.9154</v>
      </c>
      <c r="J272" s="25" t="n">
        <v>0.00518169</v>
      </c>
      <c r="K272" s="24" t="n">
        <v>-0.00859761</v>
      </c>
    </row>
    <row r="273" customFormat="false" ht="15" hidden="false" customHeight="false" outlineLevel="0" collapsed="false">
      <c r="A273" s="23" t="s">
        <v>66</v>
      </c>
      <c r="B273" s="24" t="s">
        <v>67</v>
      </c>
      <c r="C273" s="24" t="n">
        <v>241</v>
      </c>
      <c r="D273" s="25" t="n">
        <v>150.36</v>
      </c>
      <c r="E273" s="1" t="n">
        <v>150.36</v>
      </c>
      <c r="F273" s="25" t="n">
        <v>0.216792</v>
      </c>
      <c r="G273" s="24" t="n">
        <v>3.05176E-005</v>
      </c>
      <c r="H273" s="25" t="n">
        <v>2.98</v>
      </c>
      <c r="I273" s="1" t="n">
        <v>2.97103</v>
      </c>
      <c r="J273" s="25" t="n">
        <v>0.00746428</v>
      </c>
      <c r="K273" s="24" t="n">
        <v>-0.00896692</v>
      </c>
    </row>
    <row r="274" customFormat="false" ht="15" hidden="false" customHeight="false" outlineLevel="0" collapsed="false">
      <c r="A274" s="23" t="s">
        <v>66</v>
      </c>
      <c r="B274" s="24" t="s">
        <v>67</v>
      </c>
      <c r="C274" s="24" t="n">
        <v>241</v>
      </c>
      <c r="D274" s="25" t="n">
        <v>125.545</v>
      </c>
      <c r="E274" s="1" t="n">
        <v>125.545</v>
      </c>
      <c r="F274" s="25" t="n">
        <v>0.123283</v>
      </c>
      <c r="G274" s="24" t="n">
        <v>-2.28882E-005</v>
      </c>
      <c r="H274" s="25" t="n">
        <v>2.975</v>
      </c>
      <c r="I274" s="1" t="n">
        <v>2.96318</v>
      </c>
      <c r="J274" s="25" t="n">
        <v>0.0043729</v>
      </c>
      <c r="K274" s="24" t="n">
        <v>-0.0118215</v>
      </c>
    </row>
    <row r="275" customFormat="false" ht="15" hidden="false" customHeight="false" outlineLevel="0" collapsed="false">
      <c r="A275" s="23" t="s">
        <v>66</v>
      </c>
      <c r="B275" s="24" t="s">
        <v>67</v>
      </c>
      <c r="C275" s="24" t="n">
        <v>241</v>
      </c>
      <c r="D275" s="25" t="n">
        <v>100.413</v>
      </c>
      <c r="E275" s="1" t="n">
        <v>100.413</v>
      </c>
      <c r="F275" s="25" t="n">
        <v>0.147625</v>
      </c>
      <c r="G275" s="24" t="n">
        <v>0.000289917</v>
      </c>
      <c r="H275" s="25" t="n">
        <v>2.969</v>
      </c>
      <c r="I275" s="1" t="n">
        <v>2.96081</v>
      </c>
      <c r="J275" s="25" t="n">
        <v>0.00529411</v>
      </c>
      <c r="K275" s="24" t="n">
        <v>-0.00818682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241</v>
      </c>
      <c r="D276" s="25" t="n">
        <v>75.335</v>
      </c>
      <c r="E276" s="1" t="n">
        <v>75.3353</v>
      </c>
      <c r="F276" s="25" t="n">
        <v>0.0715419</v>
      </c>
      <c r="G276" s="24" t="n">
        <v>0.000305176</v>
      </c>
      <c r="H276" s="25" t="n">
        <v>2.924</v>
      </c>
      <c r="I276" s="1" t="n">
        <v>2.92215</v>
      </c>
      <c r="J276" s="25" t="n">
        <v>0.00491738</v>
      </c>
      <c r="K276" s="24" t="n">
        <v>-0.00184655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241</v>
      </c>
      <c r="D277" s="25" t="n">
        <v>50.347</v>
      </c>
      <c r="E277" s="1" t="n">
        <v>50.3467</v>
      </c>
      <c r="F277" s="25" t="n">
        <v>0.132358</v>
      </c>
      <c r="G277" s="24" t="n">
        <v>-0.000301361</v>
      </c>
      <c r="H277" s="25" t="n">
        <v>3.038</v>
      </c>
      <c r="I277" s="1" t="n">
        <v>3.05132</v>
      </c>
      <c r="J277" s="25" t="n">
        <v>0.00468154</v>
      </c>
      <c r="K277" s="24" t="n">
        <v>0.0133152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41</v>
      </c>
      <c r="D278" s="25" t="n">
        <v>40.183</v>
      </c>
      <c r="E278" s="1" t="n">
        <v>40.1826</v>
      </c>
      <c r="F278" s="25" t="n">
        <v>0.157287</v>
      </c>
      <c r="G278" s="24" t="n">
        <v>-0.00043869</v>
      </c>
      <c r="H278" s="25" t="n">
        <v>3.155</v>
      </c>
      <c r="I278" s="1" t="n">
        <v>3.14215</v>
      </c>
      <c r="J278" s="25" t="n">
        <v>0.00433201</v>
      </c>
      <c r="K278" s="24" t="n">
        <v>-0.0128548</v>
      </c>
    </row>
    <row r="279" customFormat="false" ht="15" hidden="false" customHeight="false" outlineLevel="0" collapsed="false">
      <c r="A279" s="23" t="s">
        <v>66</v>
      </c>
      <c r="B279" s="24" t="s">
        <v>67</v>
      </c>
      <c r="C279" s="24" t="n">
        <v>241</v>
      </c>
      <c r="D279" s="25" t="n">
        <v>29.766</v>
      </c>
      <c r="E279" s="1" t="n">
        <v>29.7655</v>
      </c>
      <c r="F279" s="25" t="n">
        <v>0.0676539</v>
      </c>
      <c r="G279" s="24" t="n">
        <v>-0.000453949</v>
      </c>
      <c r="H279" s="25" t="n">
        <v>3.318</v>
      </c>
      <c r="I279" s="1" t="n">
        <v>3.31508</v>
      </c>
      <c r="J279" s="25" t="n">
        <v>0.0154991</v>
      </c>
      <c r="K279" s="24" t="n">
        <v>-0.00292134</v>
      </c>
    </row>
    <row r="280" customFormat="false" ht="15" hidden="false" customHeight="false" outlineLevel="0" collapsed="false">
      <c r="A280" s="23" t="s">
        <v>66</v>
      </c>
      <c r="B280" s="24" t="s">
        <v>67</v>
      </c>
      <c r="C280" s="24" t="n">
        <v>241</v>
      </c>
      <c r="D280" s="25" t="n">
        <v>19.991</v>
      </c>
      <c r="E280" s="1" t="n">
        <v>19.991</v>
      </c>
      <c r="F280" s="25" t="n">
        <v>0.14254</v>
      </c>
      <c r="G280" s="24" t="n">
        <v>-4.00543E-005</v>
      </c>
      <c r="H280" s="25" t="n">
        <v>4.66</v>
      </c>
      <c r="I280" s="1" t="n">
        <v>4.34531</v>
      </c>
      <c r="J280" s="25" t="n">
        <v>0.0575846</v>
      </c>
      <c r="K280" s="24" t="n">
        <v>-0.314689</v>
      </c>
    </row>
    <row r="281" customFormat="false" ht="15" hidden="false" customHeight="false" outlineLevel="0" collapsed="false">
      <c r="A281" s="23" t="s">
        <v>66</v>
      </c>
      <c r="B281" s="24" t="s">
        <v>67</v>
      </c>
      <c r="C281" s="24" t="n">
        <v>241</v>
      </c>
      <c r="D281" s="25" t="n">
        <v>9.918</v>
      </c>
      <c r="E281" s="1" t="n">
        <v>9.91846</v>
      </c>
      <c r="F281" s="25" t="n">
        <v>0.101161</v>
      </c>
      <c r="G281" s="24" t="n">
        <v>0.000455856</v>
      </c>
      <c r="H281" s="25" t="n">
        <v>5.889</v>
      </c>
      <c r="I281" s="1" t="n">
        <v>5.90888</v>
      </c>
      <c r="J281" s="25" t="n">
        <v>0.00989726</v>
      </c>
      <c r="K281" s="24" t="n">
        <v>0.0198798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5.174</v>
      </c>
      <c r="E282" s="1" t="n">
        <v>5.1744</v>
      </c>
      <c r="F282" s="25" t="n">
        <v>0.0489226</v>
      </c>
      <c r="G282" s="24" t="n">
        <v>0.000398636</v>
      </c>
      <c r="H282" s="25" t="n">
        <v>6.146</v>
      </c>
      <c r="I282" s="1" t="n">
        <v>6.13361</v>
      </c>
      <c r="J282" s="25" t="n">
        <v>0.0120418</v>
      </c>
      <c r="K282" s="24" t="n">
        <v>-0.0123901</v>
      </c>
    </row>
    <row r="283" customFormat="false" ht="15.75" hidden="false" customHeight="false" outlineLevel="0" collapsed="false">
      <c r="A283" s="26" t="s">
        <v>66</v>
      </c>
      <c r="B283" s="27" t="s">
        <v>67</v>
      </c>
      <c r="C283" s="27" t="n">
        <v>309</v>
      </c>
      <c r="D283" s="28" t="n">
        <v>1.135</v>
      </c>
      <c r="E283" s="29" t="n">
        <v>1.18758</v>
      </c>
      <c r="F283" s="28" t="n">
        <v>0.0823703</v>
      </c>
      <c r="G283" s="27" t="n">
        <v>0.0525761</v>
      </c>
      <c r="H283" s="28" t="n">
        <v>6.344</v>
      </c>
      <c r="I283" s="29" t="n">
        <v>6.32845</v>
      </c>
      <c r="J283" s="28" t="n">
        <v>0.0105132</v>
      </c>
      <c r="K283" s="27" t="n">
        <v>-0.0155501</v>
      </c>
    </row>
    <row r="284" customFormat="false" ht="15.7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9" t="s">
        <v>68</v>
      </c>
      <c r="B285" s="20" t="s">
        <v>69</v>
      </c>
      <c r="C285" s="20" t="n">
        <v>241</v>
      </c>
      <c r="D285" s="21" t="n">
        <v>275.867</v>
      </c>
      <c r="E285" s="22" t="n">
        <v>275.867</v>
      </c>
      <c r="F285" s="21" t="n">
        <v>0.0767276</v>
      </c>
      <c r="G285" s="20" t="n">
        <v>0.000396729</v>
      </c>
      <c r="H285" s="21" t="n">
        <v>2.86</v>
      </c>
      <c r="I285" s="22" t="n">
        <v>2.84827</v>
      </c>
      <c r="J285" s="21" t="n">
        <v>0.00529148</v>
      </c>
      <c r="K285" s="20" t="n">
        <v>-0.0117261</v>
      </c>
    </row>
    <row r="286" customFormat="false" ht="15" hidden="false" customHeight="false" outlineLevel="0" collapsed="false">
      <c r="A286" s="23" t="s">
        <v>68</v>
      </c>
      <c r="B286" s="24" t="s">
        <v>69</v>
      </c>
      <c r="C286" s="24" t="n">
        <v>241</v>
      </c>
      <c r="D286" s="25" t="n">
        <v>250.104</v>
      </c>
      <c r="E286" s="1" t="n">
        <v>250.104</v>
      </c>
      <c r="F286" s="25" t="n">
        <v>0.0354848</v>
      </c>
      <c r="G286" s="24" t="n">
        <v>0.000473022</v>
      </c>
      <c r="H286" s="25" t="n">
        <v>2.889</v>
      </c>
      <c r="I286" s="1" t="n">
        <v>2.89249</v>
      </c>
      <c r="J286" s="25" t="n">
        <v>0.00350727</v>
      </c>
      <c r="K286" s="24" t="n">
        <v>0.00349379</v>
      </c>
    </row>
    <row r="287" customFormat="false" ht="15" hidden="false" customHeight="false" outlineLevel="0" collapsed="false">
      <c r="A287" s="23" t="s">
        <v>68</v>
      </c>
      <c r="B287" s="24" t="s">
        <v>69</v>
      </c>
      <c r="C287" s="24" t="n">
        <v>241</v>
      </c>
      <c r="D287" s="25" t="n">
        <v>200.28</v>
      </c>
      <c r="E287" s="1" t="n">
        <v>200.28</v>
      </c>
      <c r="F287" s="25" t="n">
        <v>0.0568139</v>
      </c>
      <c r="G287" s="24" t="n">
        <v>-4.57764E-005</v>
      </c>
      <c r="H287" s="25" t="n">
        <v>2.646</v>
      </c>
      <c r="I287" s="1" t="n">
        <v>2.65817</v>
      </c>
      <c r="J287" s="25" t="n">
        <v>0.00460405</v>
      </c>
      <c r="K287" s="24" t="n">
        <v>0.012166</v>
      </c>
    </row>
    <row r="288" customFormat="false" ht="15" hidden="false" customHeight="false" outlineLevel="0" collapsed="false">
      <c r="A288" s="23" t="s">
        <v>68</v>
      </c>
      <c r="B288" s="24" t="s">
        <v>69</v>
      </c>
      <c r="C288" s="24" t="n">
        <v>241</v>
      </c>
      <c r="D288" s="25" t="n">
        <v>175.398</v>
      </c>
      <c r="E288" s="1" t="n">
        <v>175.398</v>
      </c>
      <c r="F288" s="25" t="n">
        <v>0.0469437</v>
      </c>
      <c r="G288" s="24" t="n">
        <v>0.000473022</v>
      </c>
      <c r="H288" s="25" t="n">
        <v>2.715</v>
      </c>
      <c r="I288" s="1" t="n">
        <v>2.73146</v>
      </c>
      <c r="J288" s="25" t="n">
        <v>0.0261709</v>
      </c>
      <c r="K288" s="24" t="n">
        <v>0.0164607</v>
      </c>
    </row>
    <row r="289" customFormat="false" ht="15" hidden="false" customHeight="false" outlineLevel="0" collapsed="false">
      <c r="A289" s="23" t="s">
        <v>68</v>
      </c>
      <c r="B289" s="24" t="s">
        <v>69</v>
      </c>
      <c r="C289" s="24" t="n">
        <v>241</v>
      </c>
      <c r="D289" s="25" t="n">
        <v>150.585</v>
      </c>
      <c r="E289" s="1" t="n">
        <v>150.585</v>
      </c>
      <c r="F289" s="25" t="n">
        <v>0.0610221</v>
      </c>
      <c r="G289" s="24" t="n">
        <v>0.000137329</v>
      </c>
      <c r="H289" s="25" t="n">
        <v>2.922</v>
      </c>
      <c r="I289" s="1" t="n">
        <v>2.91979</v>
      </c>
      <c r="J289" s="25" t="n">
        <v>0.00419308</v>
      </c>
      <c r="K289" s="24" t="n">
        <v>-0.00220752</v>
      </c>
    </row>
    <row r="290" customFormat="false" ht="15" hidden="false" customHeight="false" outlineLevel="0" collapsed="false">
      <c r="A290" s="23" t="s">
        <v>68</v>
      </c>
      <c r="B290" s="24" t="s">
        <v>69</v>
      </c>
      <c r="C290" s="24" t="n">
        <v>241</v>
      </c>
      <c r="D290" s="25" t="n">
        <v>125.174</v>
      </c>
      <c r="E290" s="1" t="n">
        <v>125.174</v>
      </c>
      <c r="F290" s="25" t="n">
        <v>0.0541769</v>
      </c>
      <c r="G290" s="24" t="n">
        <v>0.000442505</v>
      </c>
      <c r="H290" s="25" t="n">
        <v>2.942</v>
      </c>
      <c r="I290" s="1" t="n">
        <v>2.93798</v>
      </c>
      <c r="J290" s="25" t="n">
        <v>0.00336274</v>
      </c>
      <c r="K290" s="24" t="n">
        <v>-0.00401664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241</v>
      </c>
      <c r="D291" s="25" t="n">
        <v>100.939</v>
      </c>
      <c r="E291" s="1" t="n">
        <v>100.939</v>
      </c>
      <c r="F291" s="25" t="n">
        <v>0.0351425</v>
      </c>
      <c r="G291" s="24" t="n">
        <v>0.00025177</v>
      </c>
      <c r="H291" s="25" t="n">
        <v>2.885</v>
      </c>
      <c r="I291" s="1" t="n">
        <v>2.87879</v>
      </c>
      <c r="J291" s="25" t="n">
        <v>0.00509888</v>
      </c>
      <c r="K291" s="24" t="n">
        <v>-0.00620747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241</v>
      </c>
      <c r="D292" s="25" t="n">
        <v>75.371</v>
      </c>
      <c r="E292" s="1" t="n">
        <v>75.3713</v>
      </c>
      <c r="F292" s="25" t="n">
        <v>0.0337465</v>
      </c>
      <c r="G292" s="24" t="n">
        <v>0.000289917</v>
      </c>
      <c r="H292" s="25" t="n">
        <v>2.855</v>
      </c>
      <c r="I292" s="1" t="n">
        <v>2.85624</v>
      </c>
      <c r="J292" s="25" t="n">
        <v>0.00441471</v>
      </c>
      <c r="K292" s="24" t="n">
        <v>0.00123644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50.251</v>
      </c>
      <c r="E293" s="1" t="n">
        <v>50.2506</v>
      </c>
      <c r="F293" s="25" t="n">
        <v>0.0393544</v>
      </c>
      <c r="G293" s="24" t="n">
        <v>-0.000431061</v>
      </c>
      <c r="H293" s="25" t="n">
        <v>3.109</v>
      </c>
      <c r="I293" s="1" t="n">
        <v>3.11234</v>
      </c>
      <c r="J293" s="25" t="n">
        <v>0.00499741</v>
      </c>
      <c r="K293" s="24" t="n">
        <v>0.00333619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41</v>
      </c>
      <c r="D294" s="25" t="n">
        <v>40.612</v>
      </c>
      <c r="E294" s="1" t="n">
        <v>40.6118</v>
      </c>
      <c r="F294" s="25" t="n">
        <v>0.0535195</v>
      </c>
      <c r="G294" s="24" t="n">
        <v>-0.000217438</v>
      </c>
      <c r="H294" s="25" t="n">
        <v>3.449</v>
      </c>
      <c r="I294" s="1" t="n">
        <v>3.47206</v>
      </c>
      <c r="J294" s="25" t="n">
        <v>0.00550877</v>
      </c>
      <c r="K294" s="24" t="n">
        <v>0.0230582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0.258</v>
      </c>
      <c r="E295" s="1" t="n">
        <v>30.2581</v>
      </c>
      <c r="F295" s="25" t="n">
        <v>0.0499557</v>
      </c>
      <c r="G295" s="24" t="n">
        <v>0.000108719</v>
      </c>
      <c r="H295" s="25" t="n">
        <v>3.832</v>
      </c>
      <c r="I295" s="1" t="n">
        <v>3.87253</v>
      </c>
      <c r="J295" s="25" t="n">
        <v>0.00537668</v>
      </c>
      <c r="K295" s="24" t="n">
        <v>0.0405269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41</v>
      </c>
      <c r="D296" s="25" t="n">
        <v>20.277</v>
      </c>
      <c r="E296" s="1" t="n">
        <v>20.2775</v>
      </c>
      <c r="F296" s="25" t="n">
        <v>0.0544274</v>
      </c>
      <c r="G296" s="24" t="n">
        <v>0.000469208</v>
      </c>
      <c r="H296" s="25" t="n">
        <v>4.452</v>
      </c>
      <c r="I296" s="1" t="n">
        <v>4.54626</v>
      </c>
      <c r="J296" s="25" t="n">
        <v>0.00852937</v>
      </c>
      <c r="K296" s="24" t="n">
        <v>0.0942574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10.398</v>
      </c>
      <c r="E297" s="1" t="n">
        <v>10.3977</v>
      </c>
      <c r="F297" s="25" t="n">
        <v>0.0815595</v>
      </c>
      <c r="G297" s="24" t="n">
        <v>-0.0002985</v>
      </c>
      <c r="H297" s="25" t="n">
        <v>5.461</v>
      </c>
      <c r="I297" s="1" t="n">
        <v>5.5936</v>
      </c>
      <c r="J297" s="25" t="n">
        <v>0.00633969</v>
      </c>
      <c r="K297" s="24" t="n">
        <v>0.132597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241</v>
      </c>
      <c r="D298" s="25" t="n">
        <v>5.451</v>
      </c>
      <c r="E298" s="1" t="n">
        <v>5.45126</v>
      </c>
      <c r="F298" s="25" t="n">
        <v>0.0720359</v>
      </c>
      <c r="G298" s="24" t="n">
        <v>0.000261307</v>
      </c>
      <c r="H298" s="25" t="n">
        <v>5.848</v>
      </c>
      <c r="I298" s="1" t="n">
        <v>5.84612</v>
      </c>
      <c r="J298" s="25" t="n">
        <v>0.0113919</v>
      </c>
      <c r="K298" s="24" t="n">
        <v>-0.0018754</v>
      </c>
    </row>
    <row r="299" customFormat="false" ht="15.75" hidden="false" customHeight="false" outlineLevel="0" collapsed="false">
      <c r="A299" s="26" t="s">
        <v>68</v>
      </c>
      <c r="B299" s="27" t="s">
        <v>69</v>
      </c>
      <c r="C299" s="27" t="n">
        <v>294</v>
      </c>
      <c r="D299" s="28" t="n">
        <v>1.203</v>
      </c>
      <c r="E299" s="29" t="n">
        <v>1.23643</v>
      </c>
      <c r="F299" s="28" t="n">
        <v>0.0615671</v>
      </c>
      <c r="G299" s="27" t="n">
        <v>0.033432</v>
      </c>
      <c r="H299" s="28" t="n">
        <v>5.912</v>
      </c>
      <c r="I299" s="29" t="n">
        <v>5.90802</v>
      </c>
      <c r="J299" s="28" t="n">
        <v>0.00991636</v>
      </c>
      <c r="K299" s="27" t="n">
        <v>-0.00397968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70</v>
      </c>
      <c r="B301" s="20" t="s">
        <v>71</v>
      </c>
      <c r="C301" s="20" t="n">
        <v>241</v>
      </c>
      <c r="D301" s="21" t="n">
        <v>320.21</v>
      </c>
      <c r="E301" s="22" t="n">
        <v>320.21</v>
      </c>
      <c r="F301" s="21" t="n">
        <v>0.0310214</v>
      </c>
      <c r="G301" s="20" t="n">
        <v>0.000335693</v>
      </c>
      <c r="H301" s="21" t="n">
        <v>2.804</v>
      </c>
      <c r="I301" s="22" t="n">
        <v>2.77575</v>
      </c>
      <c r="J301" s="21" t="n">
        <v>0.00352436</v>
      </c>
      <c r="K301" s="20" t="n">
        <v>-0.0282488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241</v>
      </c>
      <c r="D302" s="25" t="n">
        <v>300.735</v>
      </c>
      <c r="E302" s="1" t="n">
        <v>300.735</v>
      </c>
      <c r="F302" s="25" t="n">
        <v>0.0383526</v>
      </c>
      <c r="G302" s="24" t="n">
        <v>-0.00012207</v>
      </c>
      <c r="H302" s="25" t="n">
        <v>2.81</v>
      </c>
      <c r="I302" s="1" t="n">
        <v>2.80478</v>
      </c>
      <c r="J302" s="25" t="n">
        <v>0.00458864</v>
      </c>
      <c r="K302" s="24" t="n">
        <v>-0.00521994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41</v>
      </c>
      <c r="D303" s="25" t="n">
        <v>250.751</v>
      </c>
      <c r="E303" s="1" t="n">
        <v>250.751</v>
      </c>
      <c r="F303" s="25" t="n">
        <v>0.0273731</v>
      </c>
      <c r="G303" s="24" t="n">
        <v>-0.000274658</v>
      </c>
      <c r="H303" s="25" t="n">
        <v>2.909</v>
      </c>
      <c r="I303" s="1" t="n">
        <v>2.89731</v>
      </c>
      <c r="J303" s="25" t="n">
        <v>0.00325531</v>
      </c>
      <c r="K303" s="24" t="n">
        <v>-0.0116928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241</v>
      </c>
      <c r="D304" s="25" t="n">
        <v>199.853</v>
      </c>
      <c r="E304" s="1" t="n">
        <v>199.853</v>
      </c>
      <c r="F304" s="25" t="n">
        <v>0.024276</v>
      </c>
      <c r="G304" s="24" t="n">
        <v>-0.000350952</v>
      </c>
      <c r="H304" s="25" t="n">
        <v>2.957</v>
      </c>
      <c r="I304" s="1" t="n">
        <v>2.94974</v>
      </c>
      <c r="J304" s="25" t="n">
        <v>0.00406332</v>
      </c>
      <c r="K304" s="24" t="n">
        <v>-0.00726151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241</v>
      </c>
      <c r="D305" s="25" t="n">
        <v>174.978</v>
      </c>
      <c r="E305" s="1" t="n">
        <v>174.978</v>
      </c>
      <c r="F305" s="25" t="n">
        <v>0.0264485</v>
      </c>
      <c r="G305" s="24" t="n">
        <v>0.000259399</v>
      </c>
      <c r="H305" s="25" t="n">
        <v>2.973</v>
      </c>
      <c r="I305" s="1" t="n">
        <v>2.96391</v>
      </c>
      <c r="J305" s="25" t="n">
        <v>0.00519902</v>
      </c>
      <c r="K305" s="24" t="n">
        <v>-0.00908709</v>
      </c>
    </row>
    <row r="306" customFormat="false" ht="15" hidden="false" customHeight="false" outlineLevel="0" collapsed="false">
      <c r="A306" s="23" t="s">
        <v>70</v>
      </c>
      <c r="B306" s="24" t="s">
        <v>71</v>
      </c>
      <c r="C306" s="24" t="n">
        <v>241</v>
      </c>
      <c r="D306" s="25" t="n">
        <v>149.761</v>
      </c>
      <c r="E306" s="1" t="n">
        <v>149.761</v>
      </c>
      <c r="F306" s="25" t="n">
        <v>0.0255442</v>
      </c>
      <c r="G306" s="24" t="n">
        <v>-0.000259399</v>
      </c>
      <c r="H306" s="25" t="n">
        <v>2.937</v>
      </c>
      <c r="I306" s="1" t="n">
        <v>2.90493</v>
      </c>
      <c r="J306" s="25" t="n">
        <v>0.00407317</v>
      </c>
      <c r="K306" s="24" t="n">
        <v>-0.0320706</v>
      </c>
    </row>
    <row r="307" customFormat="false" ht="15" hidden="false" customHeight="false" outlineLevel="0" collapsed="false">
      <c r="A307" s="23" t="s">
        <v>70</v>
      </c>
      <c r="B307" s="24" t="s">
        <v>71</v>
      </c>
      <c r="C307" s="24" t="n">
        <v>241</v>
      </c>
      <c r="D307" s="25" t="n">
        <v>124.592</v>
      </c>
      <c r="E307" s="1" t="n">
        <v>124.592</v>
      </c>
      <c r="F307" s="25" t="n">
        <v>0.0284036</v>
      </c>
      <c r="G307" s="24" t="n">
        <v>0.000473022</v>
      </c>
      <c r="H307" s="25" t="n">
        <v>2.858</v>
      </c>
      <c r="I307" s="1" t="n">
        <v>2.857</v>
      </c>
      <c r="J307" s="25" t="n">
        <v>0.00411501</v>
      </c>
      <c r="K307" s="24" t="n">
        <v>-0.000999928</v>
      </c>
    </row>
    <row r="308" customFormat="false" ht="15" hidden="false" customHeight="false" outlineLevel="0" collapsed="false">
      <c r="A308" s="23" t="s">
        <v>70</v>
      </c>
      <c r="B308" s="24" t="s">
        <v>71</v>
      </c>
      <c r="C308" s="24" t="n">
        <v>241</v>
      </c>
      <c r="D308" s="25" t="n">
        <v>100.03</v>
      </c>
      <c r="E308" s="1" t="n">
        <v>100.03</v>
      </c>
      <c r="F308" s="25" t="n">
        <v>0.0349883</v>
      </c>
      <c r="G308" s="24" t="n">
        <v>-0.000434875</v>
      </c>
      <c r="H308" s="25" t="n">
        <v>2.827</v>
      </c>
      <c r="I308" s="1" t="n">
        <v>2.80939</v>
      </c>
      <c r="J308" s="25" t="n">
        <v>0.00508329</v>
      </c>
      <c r="K308" s="24" t="n">
        <v>-0.0176058</v>
      </c>
    </row>
    <row r="309" customFormat="false" ht="15" hidden="false" customHeight="false" outlineLevel="0" collapsed="false">
      <c r="A309" s="23" t="s">
        <v>70</v>
      </c>
      <c r="B309" s="24" t="s">
        <v>71</v>
      </c>
      <c r="C309" s="24" t="n">
        <v>241</v>
      </c>
      <c r="D309" s="25" t="n">
        <v>75.477</v>
      </c>
      <c r="E309" s="1" t="n">
        <v>75.4774</v>
      </c>
      <c r="F309" s="25" t="n">
        <v>0.0295361</v>
      </c>
      <c r="G309" s="24" t="n">
        <v>0.000442505</v>
      </c>
      <c r="H309" s="25" t="n">
        <v>2.908</v>
      </c>
      <c r="I309" s="1" t="n">
        <v>2.91696</v>
      </c>
      <c r="J309" s="25" t="n">
        <v>0.00460958</v>
      </c>
      <c r="K309" s="24" t="n">
        <v>0.00895858</v>
      </c>
    </row>
    <row r="310" customFormat="false" ht="15" hidden="false" customHeight="false" outlineLevel="0" collapsed="false">
      <c r="A310" s="23" t="s">
        <v>70</v>
      </c>
      <c r="B310" s="24" t="s">
        <v>71</v>
      </c>
      <c r="C310" s="24" t="n">
        <v>241</v>
      </c>
      <c r="D310" s="25" t="n">
        <v>50.406</v>
      </c>
      <c r="E310" s="1" t="n">
        <v>50.4061</v>
      </c>
      <c r="F310" s="25" t="n">
        <v>0.0386657</v>
      </c>
      <c r="G310" s="24" t="n">
        <v>0.000144958</v>
      </c>
      <c r="H310" s="25" t="n">
        <v>3.097</v>
      </c>
      <c r="I310" s="1" t="n">
        <v>3.0755</v>
      </c>
      <c r="J310" s="25" t="n">
        <v>0.00825436</v>
      </c>
      <c r="K310" s="24" t="n">
        <v>-0.0214977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241</v>
      </c>
      <c r="D311" s="25" t="n">
        <v>40.276</v>
      </c>
      <c r="E311" s="1" t="n">
        <v>40.2765</v>
      </c>
      <c r="F311" s="25" t="n">
        <v>0.0266921</v>
      </c>
      <c r="G311" s="24" t="n">
        <v>0.000457764</v>
      </c>
      <c r="H311" s="25" t="n">
        <v>3.31</v>
      </c>
      <c r="I311" s="1" t="n">
        <v>3.42997</v>
      </c>
      <c r="J311" s="25" t="n">
        <v>0.00873063</v>
      </c>
      <c r="K311" s="24" t="n">
        <v>0.119967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241</v>
      </c>
      <c r="D312" s="25" t="n">
        <v>30.555</v>
      </c>
      <c r="E312" s="1" t="n">
        <v>30.5548</v>
      </c>
      <c r="F312" s="25" t="n">
        <v>0.0306574</v>
      </c>
      <c r="G312" s="24" t="n">
        <v>-0.000162125</v>
      </c>
      <c r="H312" s="25" t="n">
        <v>4</v>
      </c>
      <c r="I312" s="1" t="n">
        <v>4.10665</v>
      </c>
      <c r="J312" s="25" t="n">
        <v>0.00489074</v>
      </c>
      <c r="K312" s="24" t="n">
        <v>0.106651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241</v>
      </c>
      <c r="D313" s="25" t="n">
        <v>20.452</v>
      </c>
      <c r="E313" s="1" t="n">
        <v>20.4518</v>
      </c>
      <c r="F313" s="25" t="n">
        <v>0.0239595</v>
      </c>
      <c r="G313" s="24" t="n">
        <v>-0.000219345</v>
      </c>
      <c r="H313" s="25" t="n">
        <v>5.402</v>
      </c>
      <c r="I313" s="1" t="n">
        <v>5.50274</v>
      </c>
      <c r="J313" s="25" t="n">
        <v>0.00886756</v>
      </c>
      <c r="K313" s="24" t="n">
        <v>0.100743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241</v>
      </c>
      <c r="D314" s="25" t="n">
        <v>10.314</v>
      </c>
      <c r="E314" s="1" t="n">
        <v>10.3139</v>
      </c>
      <c r="F314" s="25" t="n">
        <v>0.0276458</v>
      </c>
      <c r="G314" s="24" t="n">
        <v>-0.000132561</v>
      </c>
      <c r="H314" s="25" t="n">
        <v>5.776</v>
      </c>
      <c r="I314" s="1" t="n">
        <v>5.78488</v>
      </c>
      <c r="J314" s="25" t="n">
        <v>0.0161096</v>
      </c>
      <c r="K314" s="24" t="n">
        <v>0.00887537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4.986</v>
      </c>
      <c r="E315" s="1" t="n">
        <v>4.98563</v>
      </c>
      <c r="F315" s="25" t="n">
        <v>0.0257177</v>
      </c>
      <c r="G315" s="24" t="n">
        <v>-0.000365257</v>
      </c>
      <c r="H315" s="25" t="n">
        <v>5.874</v>
      </c>
      <c r="I315" s="1" t="n">
        <v>5.85547</v>
      </c>
      <c r="J315" s="25" t="n">
        <v>0.00779101</v>
      </c>
      <c r="K315" s="24" t="n">
        <v>-0.018527</v>
      </c>
    </row>
    <row r="316" customFormat="false" ht="15.75" hidden="false" customHeight="false" outlineLevel="0" collapsed="false">
      <c r="A316" s="26" t="s">
        <v>70</v>
      </c>
      <c r="B316" s="27" t="s">
        <v>71</v>
      </c>
      <c r="C316" s="27" t="n">
        <v>241</v>
      </c>
      <c r="D316" s="28" t="n">
        <v>1.22</v>
      </c>
      <c r="E316" s="29" t="n">
        <v>1.22041</v>
      </c>
      <c r="F316" s="28" t="n">
        <v>0.0404732</v>
      </c>
      <c r="G316" s="27" t="n">
        <v>0.000406623</v>
      </c>
      <c r="H316" s="28" t="n">
        <v>5.861</v>
      </c>
      <c r="I316" s="29" t="n">
        <v>5.82988</v>
      </c>
      <c r="J316" s="28" t="n">
        <v>0.05735</v>
      </c>
      <c r="K316" s="27" t="n">
        <v>-0.0311203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72</v>
      </c>
      <c r="B318" s="20" t="s">
        <v>73</v>
      </c>
      <c r="C318" s="20" t="n">
        <v>241</v>
      </c>
      <c r="D318" s="21" t="n">
        <v>189.207</v>
      </c>
      <c r="E318" s="22" t="n">
        <v>189.207</v>
      </c>
      <c r="F318" s="21" t="n">
        <v>0.0644565</v>
      </c>
      <c r="G318" s="20" t="n">
        <v>7.62939E-005</v>
      </c>
      <c r="H318" s="21" t="n">
        <v>2.938</v>
      </c>
      <c r="I318" s="22" t="n">
        <v>2.95719</v>
      </c>
      <c r="J318" s="21" t="n">
        <v>0.00465887</v>
      </c>
      <c r="K318" s="20" t="n">
        <v>0.019191</v>
      </c>
    </row>
    <row r="319" customFormat="false" ht="15" hidden="false" customHeight="false" outlineLevel="0" collapsed="false">
      <c r="A319" s="23" t="s">
        <v>72</v>
      </c>
      <c r="B319" s="24" t="s">
        <v>73</v>
      </c>
      <c r="C319" s="24" t="n">
        <v>241</v>
      </c>
      <c r="D319" s="25" t="n">
        <v>175.081</v>
      </c>
      <c r="E319" s="1" t="n">
        <v>175.081</v>
      </c>
      <c r="F319" s="25" t="n">
        <v>0.0492742</v>
      </c>
      <c r="G319" s="24" t="n">
        <v>-9.15527E-005</v>
      </c>
      <c r="H319" s="25" t="n">
        <v>2.977</v>
      </c>
      <c r="I319" s="1" t="n">
        <v>2.97712</v>
      </c>
      <c r="J319" s="25" t="n">
        <v>0.00488397</v>
      </c>
      <c r="K319" s="24" t="n">
        <v>0.00011611</v>
      </c>
    </row>
    <row r="320" customFormat="false" ht="15" hidden="false" customHeight="false" outlineLevel="0" collapsed="false">
      <c r="A320" s="23" t="s">
        <v>72</v>
      </c>
      <c r="B320" s="24" t="s">
        <v>73</v>
      </c>
      <c r="C320" s="24" t="n">
        <v>241</v>
      </c>
      <c r="D320" s="25" t="n">
        <v>150.388</v>
      </c>
      <c r="E320" s="1" t="n">
        <v>150.388</v>
      </c>
      <c r="F320" s="25" t="n">
        <v>0.0459264</v>
      </c>
      <c r="G320" s="24" t="n">
        <v>-0.000228882</v>
      </c>
      <c r="H320" s="25" t="n">
        <v>2.982</v>
      </c>
      <c r="I320" s="1" t="n">
        <v>2.98444</v>
      </c>
      <c r="J320" s="25" t="n">
        <v>0.00410664</v>
      </c>
      <c r="K320" s="24" t="n">
        <v>0.00244379</v>
      </c>
    </row>
    <row r="321" customFormat="false" ht="15" hidden="false" customHeight="false" outlineLevel="0" collapsed="false">
      <c r="A321" s="23" t="s">
        <v>72</v>
      </c>
      <c r="B321" s="24" t="s">
        <v>73</v>
      </c>
      <c r="C321" s="24" t="n">
        <v>241</v>
      </c>
      <c r="D321" s="25" t="n">
        <v>125.36</v>
      </c>
      <c r="E321" s="1" t="n">
        <v>125.36</v>
      </c>
      <c r="F321" s="25" t="n">
        <v>0.0505721</v>
      </c>
      <c r="G321" s="24" t="n">
        <v>7.62939E-005</v>
      </c>
      <c r="H321" s="25" t="n">
        <v>2.864</v>
      </c>
      <c r="I321" s="1" t="n">
        <v>2.86779</v>
      </c>
      <c r="J321" s="25" t="n">
        <v>0.0047</v>
      </c>
      <c r="K321" s="24" t="n">
        <v>0.00379252</v>
      </c>
    </row>
    <row r="322" customFormat="false" ht="15" hidden="false" customHeight="false" outlineLevel="0" collapsed="false">
      <c r="A322" s="23" t="s">
        <v>72</v>
      </c>
      <c r="B322" s="24" t="s">
        <v>73</v>
      </c>
      <c r="C322" s="24" t="n">
        <v>241</v>
      </c>
      <c r="D322" s="25" t="n">
        <v>100.427</v>
      </c>
      <c r="E322" s="1" t="n">
        <v>100.427</v>
      </c>
      <c r="F322" s="25" t="n">
        <v>0.0599738</v>
      </c>
      <c r="G322" s="24" t="n">
        <v>-0.000488281</v>
      </c>
      <c r="H322" s="25" t="n">
        <v>2.809</v>
      </c>
      <c r="I322" s="1" t="n">
        <v>2.80559</v>
      </c>
      <c r="J322" s="25" t="n">
        <v>0.00438574</v>
      </c>
      <c r="K322" s="24" t="n">
        <v>-0.00341082</v>
      </c>
    </row>
    <row r="323" customFormat="false" ht="15" hidden="false" customHeight="false" outlineLevel="0" collapsed="false">
      <c r="A323" s="23" t="s">
        <v>72</v>
      </c>
      <c r="B323" s="24" t="s">
        <v>73</v>
      </c>
      <c r="C323" s="24" t="n">
        <v>241</v>
      </c>
      <c r="D323" s="25" t="n">
        <v>75.398</v>
      </c>
      <c r="E323" s="1" t="n">
        <v>75.3976</v>
      </c>
      <c r="F323" s="25" t="n">
        <v>0.0383996</v>
      </c>
      <c r="G323" s="24" t="n">
        <v>-0.000396729</v>
      </c>
      <c r="H323" s="25" t="n">
        <v>2.902</v>
      </c>
      <c r="I323" s="1" t="n">
        <v>2.88843</v>
      </c>
      <c r="J323" s="25" t="n">
        <v>0.00664297</v>
      </c>
      <c r="K323" s="24" t="n">
        <v>-0.0135725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241</v>
      </c>
      <c r="D324" s="25" t="n">
        <v>50.041</v>
      </c>
      <c r="E324" s="1" t="n">
        <v>50.0413</v>
      </c>
      <c r="F324" s="25" t="n">
        <v>0.0947868</v>
      </c>
      <c r="G324" s="24" t="n">
        <v>0.000255585</v>
      </c>
      <c r="H324" s="25" t="n">
        <v>3.548</v>
      </c>
      <c r="I324" s="1" t="n">
        <v>3.58774</v>
      </c>
      <c r="J324" s="25" t="n">
        <v>0.00510577</v>
      </c>
      <c r="K324" s="24" t="n">
        <v>0.0397384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41</v>
      </c>
      <c r="D325" s="25" t="n">
        <v>40.502</v>
      </c>
      <c r="E325" s="1" t="n">
        <v>40.5019</v>
      </c>
      <c r="F325" s="25" t="n">
        <v>0.0536142</v>
      </c>
      <c r="G325" s="24" t="n">
        <v>-0.000110626</v>
      </c>
      <c r="H325" s="25" t="n">
        <v>3.815</v>
      </c>
      <c r="I325" s="1" t="n">
        <v>3.88067</v>
      </c>
      <c r="J325" s="25" t="n">
        <v>0.00555395</v>
      </c>
      <c r="K325" s="24" t="n">
        <v>0.0656722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41</v>
      </c>
      <c r="D326" s="25" t="n">
        <v>30.132</v>
      </c>
      <c r="E326" s="1" t="n">
        <v>30.1317</v>
      </c>
      <c r="F326" s="25" t="n">
        <v>0.0475511</v>
      </c>
      <c r="G326" s="24" t="n">
        <v>-0.000289917</v>
      </c>
      <c r="H326" s="25" t="n">
        <v>4.222</v>
      </c>
      <c r="I326" s="1" t="n">
        <v>4.33509</v>
      </c>
      <c r="J326" s="25" t="n">
        <v>0.00772819</v>
      </c>
      <c r="K326" s="24" t="n">
        <v>0.113091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241</v>
      </c>
      <c r="D327" s="25" t="n">
        <v>20.095</v>
      </c>
      <c r="E327" s="1" t="n">
        <v>20.0949</v>
      </c>
      <c r="F327" s="25" t="n">
        <v>0.0876409</v>
      </c>
      <c r="G327" s="24" t="n">
        <v>-7.43866E-005</v>
      </c>
      <c r="H327" s="25" t="n">
        <v>4.92</v>
      </c>
      <c r="I327" s="1" t="n">
        <v>4.98708</v>
      </c>
      <c r="J327" s="25" t="n">
        <v>0.00469674</v>
      </c>
      <c r="K327" s="24" t="n">
        <v>0.0670829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241</v>
      </c>
      <c r="D328" s="25" t="n">
        <v>10.205</v>
      </c>
      <c r="E328" s="1" t="n">
        <v>10.2054</v>
      </c>
      <c r="F328" s="25" t="n">
        <v>0.056859</v>
      </c>
      <c r="G328" s="24" t="n">
        <v>0.000361443</v>
      </c>
      <c r="H328" s="25" t="n">
        <v>5.219</v>
      </c>
      <c r="I328" s="1" t="n">
        <v>5.29655</v>
      </c>
      <c r="J328" s="25" t="n">
        <v>0.00767297</v>
      </c>
      <c r="K328" s="24" t="n">
        <v>0.077548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241</v>
      </c>
      <c r="D329" s="25" t="n">
        <v>5.246</v>
      </c>
      <c r="E329" s="1" t="n">
        <v>5.24644</v>
      </c>
      <c r="F329" s="25" t="n">
        <v>0.0441035</v>
      </c>
      <c r="G329" s="24" t="n">
        <v>0.000440121</v>
      </c>
      <c r="H329" s="25" t="n">
        <v>5.683</v>
      </c>
      <c r="I329" s="1" t="n">
        <v>5.65057</v>
      </c>
      <c r="J329" s="25" t="n">
        <v>0.0224868</v>
      </c>
      <c r="K329" s="24" t="n">
        <v>-0.0324273</v>
      </c>
    </row>
    <row r="330" customFormat="false" ht="15.75" hidden="false" customHeight="false" outlineLevel="0" collapsed="false">
      <c r="A330" s="26" t="s">
        <v>72</v>
      </c>
      <c r="B330" s="27" t="s">
        <v>73</v>
      </c>
      <c r="C330" s="27" t="n">
        <v>241</v>
      </c>
      <c r="D330" s="28" t="n">
        <v>2.149</v>
      </c>
      <c r="E330" s="29" t="n">
        <v>2.14861</v>
      </c>
      <c r="F330" s="28" t="n">
        <v>0.0697931</v>
      </c>
      <c r="G330" s="27" t="n">
        <v>-0.000390053</v>
      </c>
      <c r="H330" s="28" t="n">
        <v>5.761</v>
      </c>
      <c r="I330" s="29" t="n">
        <v>5.72885</v>
      </c>
      <c r="J330" s="28" t="n">
        <v>0.0461637</v>
      </c>
      <c r="K330" s="27" t="n">
        <v>-0.0321536</v>
      </c>
    </row>
    <row r="331" customFormat="false" ht="15.7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5" hidden="false" customHeight="false" outlineLevel="0" collapsed="false">
      <c r="A332" s="19" t="s">
        <v>74</v>
      </c>
      <c r="B332" s="20" t="s">
        <v>75</v>
      </c>
      <c r="C332" s="20" t="n">
        <v>241</v>
      </c>
      <c r="D332" s="21" t="n">
        <v>167.387</v>
      </c>
      <c r="E332" s="22" t="n">
        <v>167.387</v>
      </c>
      <c r="F332" s="21" t="n">
        <v>0.0540022</v>
      </c>
      <c r="G332" s="20" t="n">
        <v>-0.000442505</v>
      </c>
      <c r="H332" s="21" t="n">
        <v>2.927</v>
      </c>
      <c r="I332" s="22" t="n">
        <v>2.91328</v>
      </c>
      <c r="J332" s="21" t="n">
        <v>0.00353364</v>
      </c>
      <c r="K332" s="20" t="n">
        <v>-0.0137179</v>
      </c>
    </row>
    <row r="333" customFormat="false" ht="15" hidden="false" customHeight="false" outlineLevel="0" collapsed="false">
      <c r="A333" s="23" t="s">
        <v>74</v>
      </c>
      <c r="B333" s="24" t="s">
        <v>75</v>
      </c>
      <c r="C333" s="24" t="n">
        <v>241</v>
      </c>
      <c r="D333" s="25" t="n">
        <v>150.449</v>
      </c>
      <c r="E333" s="1" t="n">
        <v>150.449</v>
      </c>
      <c r="F333" s="25" t="n">
        <v>0.055854</v>
      </c>
      <c r="G333" s="24" t="n">
        <v>-0.000289917</v>
      </c>
      <c r="H333" s="25" t="n">
        <v>2.781</v>
      </c>
      <c r="I333" s="1" t="n">
        <v>2.77419</v>
      </c>
      <c r="J333" s="25" t="n">
        <v>0.00453441</v>
      </c>
      <c r="K333" s="24" t="n">
        <v>-0.00681329</v>
      </c>
    </row>
    <row r="334" customFormat="false" ht="15" hidden="false" customHeight="false" outlineLevel="0" collapsed="false">
      <c r="A334" s="23" t="s">
        <v>74</v>
      </c>
      <c r="B334" s="24" t="s">
        <v>75</v>
      </c>
      <c r="C334" s="24" t="n">
        <v>241</v>
      </c>
      <c r="D334" s="25" t="n">
        <v>125.352</v>
      </c>
      <c r="E334" s="1" t="n">
        <v>125.352</v>
      </c>
      <c r="F334" s="25" t="n">
        <v>0.0503773</v>
      </c>
      <c r="G334" s="24" t="n">
        <v>-0.000350952</v>
      </c>
      <c r="H334" s="25" t="n">
        <v>2.812</v>
      </c>
      <c r="I334" s="1" t="n">
        <v>2.8032</v>
      </c>
      <c r="J334" s="25" t="n">
        <v>0.00404064</v>
      </c>
      <c r="K334" s="24" t="n">
        <v>-0.00880098</v>
      </c>
    </row>
    <row r="335" customFormat="false" ht="15" hidden="false" customHeight="false" outlineLevel="0" collapsed="false">
      <c r="A335" s="23" t="s">
        <v>74</v>
      </c>
      <c r="B335" s="24" t="s">
        <v>75</v>
      </c>
      <c r="C335" s="24" t="n">
        <v>241</v>
      </c>
      <c r="D335" s="25" t="n">
        <v>100.28</v>
      </c>
      <c r="E335" s="1" t="n">
        <v>100.28</v>
      </c>
      <c r="F335" s="25" t="n">
        <v>0.0624496</v>
      </c>
      <c r="G335" s="24" t="n">
        <v>-0.000259399</v>
      </c>
      <c r="H335" s="25" t="n">
        <v>2.761</v>
      </c>
      <c r="I335" s="1" t="n">
        <v>2.75725</v>
      </c>
      <c r="J335" s="25" t="n">
        <v>0.0054243</v>
      </c>
      <c r="K335" s="24" t="n">
        <v>-0.00374675</v>
      </c>
    </row>
    <row r="336" customFormat="false" ht="15" hidden="false" customHeight="false" outlineLevel="0" collapsed="false">
      <c r="A336" s="23" t="s">
        <v>74</v>
      </c>
      <c r="B336" s="24" t="s">
        <v>75</v>
      </c>
      <c r="C336" s="24" t="n">
        <v>241</v>
      </c>
      <c r="D336" s="25" t="n">
        <v>75.633</v>
      </c>
      <c r="E336" s="1" t="n">
        <v>75.6334</v>
      </c>
      <c r="F336" s="25" t="n">
        <v>0.050769</v>
      </c>
      <c r="G336" s="24" t="n">
        <v>0.000350952</v>
      </c>
      <c r="H336" s="25" t="n">
        <v>2.853</v>
      </c>
      <c r="I336" s="1" t="n">
        <v>2.85036</v>
      </c>
      <c r="J336" s="25" t="n">
        <v>0.00426874</v>
      </c>
      <c r="K336" s="24" t="n">
        <v>-0.00264311</v>
      </c>
    </row>
    <row r="337" customFormat="false" ht="15" hidden="false" customHeight="false" outlineLevel="0" collapsed="false">
      <c r="A337" s="23" t="s">
        <v>74</v>
      </c>
      <c r="B337" s="24" t="s">
        <v>75</v>
      </c>
      <c r="C337" s="24" t="n">
        <v>241</v>
      </c>
      <c r="D337" s="25" t="n">
        <v>49.975</v>
      </c>
      <c r="E337" s="1" t="n">
        <v>49.9749</v>
      </c>
      <c r="F337" s="25" t="n">
        <v>0.0475659</v>
      </c>
      <c r="G337" s="24" t="n">
        <v>-0.00012207</v>
      </c>
      <c r="H337" s="25" t="n">
        <v>3.373</v>
      </c>
      <c r="I337" s="1" t="n">
        <v>3.37306</v>
      </c>
      <c r="J337" s="25" t="n">
        <v>0.00792045</v>
      </c>
      <c r="K337" s="24" t="n">
        <v>6.22272E-005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41</v>
      </c>
      <c r="D338" s="25" t="n">
        <v>40.608</v>
      </c>
      <c r="E338" s="1" t="n">
        <v>40.6076</v>
      </c>
      <c r="F338" s="25" t="n">
        <v>0.0571239</v>
      </c>
      <c r="G338" s="24" t="n">
        <v>-0.000358582</v>
      </c>
      <c r="H338" s="25" t="n">
        <v>4.462</v>
      </c>
      <c r="I338" s="1" t="n">
        <v>4.58668</v>
      </c>
      <c r="J338" s="25" t="n">
        <v>0.00625903</v>
      </c>
      <c r="K338" s="24" t="n">
        <v>0.124685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41</v>
      </c>
      <c r="D339" s="25" t="n">
        <v>30.636</v>
      </c>
      <c r="E339" s="1" t="n">
        <v>30.6357</v>
      </c>
      <c r="F339" s="25" t="n">
        <v>0.0423269</v>
      </c>
      <c r="G339" s="24" t="n">
        <v>-0.000318527</v>
      </c>
      <c r="H339" s="25" t="n">
        <v>5.011</v>
      </c>
      <c r="I339" s="1" t="n">
        <v>5.02583</v>
      </c>
      <c r="J339" s="25" t="n">
        <v>0.00654579</v>
      </c>
      <c r="K339" s="24" t="n">
        <v>0.0148339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41</v>
      </c>
      <c r="D340" s="25" t="n">
        <v>20.06</v>
      </c>
      <c r="E340" s="1" t="n">
        <v>20.0602</v>
      </c>
      <c r="F340" s="25" t="n">
        <v>0.0484764</v>
      </c>
      <c r="G340" s="24" t="n">
        <v>0.000154495</v>
      </c>
      <c r="H340" s="25" t="n">
        <v>5.076</v>
      </c>
      <c r="I340" s="1" t="n">
        <v>5.06783</v>
      </c>
      <c r="J340" s="25" t="n">
        <v>0.00784505</v>
      </c>
      <c r="K340" s="24" t="n">
        <v>-0.00817442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41</v>
      </c>
      <c r="D341" s="25" t="n">
        <v>10.078</v>
      </c>
      <c r="E341" s="1" t="n">
        <v>10.078</v>
      </c>
      <c r="F341" s="25" t="n">
        <v>0.0318568</v>
      </c>
      <c r="G341" s="24" t="n">
        <v>2.95639E-005</v>
      </c>
      <c r="H341" s="25" t="n">
        <v>5.556</v>
      </c>
      <c r="I341" s="1" t="n">
        <v>5.56146</v>
      </c>
      <c r="J341" s="25" t="n">
        <v>0.00884113</v>
      </c>
      <c r="K341" s="24" t="n">
        <v>0.00545597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41</v>
      </c>
      <c r="D342" s="25" t="n">
        <v>5.012</v>
      </c>
      <c r="E342" s="1" t="n">
        <v>5.01158</v>
      </c>
      <c r="F342" s="25" t="n">
        <v>0.0410396</v>
      </c>
      <c r="G342" s="24" t="n">
        <v>-0.000423431</v>
      </c>
      <c r="H342" s="25" t="n">
        <v>5.624</v>
      </c>
      <c r="I342" s="1" t="n">
        <v>5.6138</v>
      </c>
      <c r="J342" s="25" t="n">
        <v>0.00788841</v>
      </c>
      <c r="K342" s="24" t="n">
        <v>-0.0101991</v>
      </c>
    </row>
    <row r="343" customFormat="false" ht="15.75" hidden="false" customHeight="false" outlineLevel="0" collapsed="false">
      <c r="A343" s="26" t="s">
        <v>74</v>
      </c>
      <c r="B343" s="27" t="s">
        <v>75</v>
      </c>
      <c r="C343" s="27" t="n">
        <v>241</v>
      </c>
      <c r="D343" s="28" t="n">
        <v>1.844</v>
      </c>
      <c r="E343" s="29" t="n">
        <v>1.84443</v>
      </c>
      <c r="F343" s="28" t="n">
        <v>0.0592456</v>
      </c>
      <c r="G343" s="27" t="n">
        <v>0.000431538</v>
      </c>
      <c r="H343" s="28" t="n">
        <v>5.628</v>
      </c>
      <c r="I343" s="29" t="n">
        <v>5.61502</v>
      </c>
      <c r="J343" s="28" t="n">
        <v>0.0388303</v>
      </c>
      <c r="K343" s="27" t="n">
        <v>-0.0129833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76</v>
      </c>
      <c r="B345" s="20" t="s">
        <v>77</v>
      </c>
      <c r="C345" s="20" t="n">
        <v>241</v>
      </c>
      <c r="D345" s="21" t="n">
        <v>350.231</v>
      </c>
      <c r="E345" s="22" t="n">
        <v>350.231</v>
      </c>
      <c r="F345" s="21" t="n">
        <v>0.0313311</v>
      </c>
      <c r="G345" s="20" t="n">
        <v>-0.00012207</v>
      </c>
      <c r="H345" s="21" t="n">
        <v>2.967</v>
      </c>
      <c r="I345" s="22" t="n">
        <v>2.95604</v>
      </c>
      <c r="J345" s="21" t="n">
        <v>0.00499779</v>
      </c>
      <c r="K345" s="20" t="n">
        <v>-0.0109627</v>
      </c>
    </row>
    <row r="346" customFormat="false" ht="15" hidden="false" customHeight="false" outlineLevel="0" collapsed="false">
      <c r="A346" s="23" t="s">
        <v>76</v>
      </c>
      <c r="B346" s="24" t="s">
        <v>77</v>
      </c>
      <c r="C346" s="24" t="n">
        <v>241</v>
      </c>
      <c r="D346" s="25" t="n">
        <v>300.516</v>
      </c>
      <c r="E346" s="1" t="n">
        <v>300.516</v>
      </c>
      <c r="F346" s="25" t="n">
        <v>0.0275929</v>
      </c>
      <c r="G346" s="24" t="n">
        <v>0.000335693</v>
      </c>
      <c r="H346" s="25" t="n">
        <v>2.98</v>
      </c>
      <c r="I346" s="1" t="n">
        <v>2.97279</v>
      </c>
      <c r="J346" s="25" t="n">
        <v>0.00456327</v>
      </c>
      <c r="K346" s="24" t="n">
        <v>-0.00720739</v>
      </c>
    </row>
    <row r="347" customFormat="false" ht="15" hidden="false" customHeight="false" outlineLevel="0" collapsed="false">
      <c r="A347" s="23" t="s">
        <v>76</v>
      </c>
      <c r="B347" s="24" t="s">
        <v>77</v>
      </c>
      <c r="C347" s="24" t="n">
        <v>241</v>
      </c>
      <c r="D347" s="25" t="n">
        <v>250.477</v>
      </c>
      <c r="E347" s="1" t="n">
        <v>250.477</v>
      </c>
      <c r="F347" s="25" t="n">
        <v>0.0280045</v>
      </c>
      <c r="G347" s="24" t="n">
        <v>0.000198364</v>
      </c>
      <c r="H347" s="25" t="n">
        <v>2.985</v>
      </c>
      <c r="I347" s="1" t="n">
        <v>2.9785</v>
      </c>
      <c r="J347" s="25" t="n">
        <v>0.00500344</v>
      </c>
      <c r="K347" s="24" t="n">
        <v>-0.00649786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41</v>
      </c>
      <c r="D348" s="25" t="n">
        <v>200.35</v>
      </c>
      <c r="E348" s="1" t="n">
        <v>200.35</v>
      </c>
      <c r="F348" s="25" t="n">
        <v>0.0328575</v>
      </c>
      <c r="G348" s="24" t="n">
        <v>-0.000335693</v>
      </c>
      <c r="H348" s="25" t="n">
        <v>2.979</v>
      </c>
      <c r="I348" s="1" t="n">
        <v>2.97229</v>
      </c>
      <c r="J348" s="25" t="n">
        <v>0.00522337</v>
      </c>
      <c r="K348" s="24" t="n">
        <v>-0.00670552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241</v>
      </c>
      <c r="D349" s="25" t="n">
        <v>175.118</v>
      </c>
      <c r="E349" s="1" t="n">
        <v>175.118</v>
      </c>
      <c r="F349" s="25" t="n">
        <v>0.0308108</v>
      </c>
      <c r="G349" s="24" t="n">
        <v>7.62939E-005</v>
      </c>
      <c r="H349" s="25" t="n">
        <v>2.931</v>
      </c>
      <c r="I349" s="1" t="n">
        <v>2.90872</v>
      </c>
      <c r="J349" s="25" t="n">
        <v>0.00387427</v>
      </c>
      <c r="K349" s="24" t="n">
        <v>-0.0222781</v>
      </c>
    </row>
    <row r="350" customFormat="false" ht="15" hidden="false" customHeight="false" outlineLevel="0" collapsed="false">
      <c r="A350" s="23" t="s">
        <v>76</v>
      </c>
      <c r="B350" s="24" t="s">
        <v>77</v>
      </c>
      <c r="C350" s="24" t="n">
        <v>241</v>
      </c>
      <c r="D350" s="25" t="n">
        <v>150.241</v>
      </c>
      <c r="E350" s="1" t="n">
        <v>150.241</v>
      </c>
      <c r="F350" s="25" t="n">
        <v>0.122884</v>
      </c>
      <c r="G350" s="24" t="n">
        <v>0.000244141</v>
      </c>
      <c r="H350" s="25" t="n">
        <v>3.02</v>
      </c>
      <c r="I350" s="1" t="n">
        <v>2.8899</v>
      </c>
      <c r="J350" s="25" t="n">
        <v>0.00344384</v>
      </c>
      <c r="K350" s="24" t="n">
        <v>-0.130104</v>
      </c>
    </row>
    <row r="351" customFormat="false" ht="15" hidden="false" customHeight="false" outlineLevel="0" collapsed="false">
      <c r="A351" s="23" t="s">
        <v>76</v>
      </c>
      <c r="B351" s="24" t="s">
        <v>77</v>
      </c>
      <c r="C351" s="24" t="n">
        <v>241</v>
      </c>
      <c r="D351" s="25" t="n">
        <v>125.243</v>
      </c>
      <c r="E351" s="1" t="n">
        <v>125.243</v>
      </c>
      <c r="F351" s="25" t="n">
        <v>0.0303409</v>
      </c>
      <c r="G351" s="24" t="n">
        <v>0.000213623</v>
      </c>
      <c r="H351" s="25" t="n">
        <v>2.828</v>
      </c>
      <c r="I351" s="1" t="n">
        <v>2.81378</v>
      </c>
      <c r="J351" s="25" t="n">
        <v>0.00500389</v>
      </c>
      <c r="K351" s="24" t="n">
        <v>-0.01422</v>
      </c>
    </row>
    <row r="352" customFormat="false" ht="15" hidden="false" customHeight="false" outlineLevel="0" collapsed="false">
      <c r="A352" s="23" t="s">
        <v>76</v>
      </c>
      <c r="B352" s="24" t="s">
        <v>77</v>
      </c>
      <c r="C352" s="24" t="n">
        <v>241</v>
      </c>
      <c r="D352" s="25" t="n">
        <v>100.332</v>
      </c>
      <c r="E352" s="1" t="n">
        <v>100.332</v>
      </c>
      <c r="F352" s="25" t="n">
        <v>0.17604</v>
      </c>
      <c r="G352" s="24" t="n">
        <v>0.0001297</v>
      </c>
      <c r="H352" s="25" t="n">
        <v>2.81</v>
      </c>
      <c r="I352" s="1" t="n">
        <v>2.80383</v>
      </c>
      <c r="J352" s="25" t="n">
        <v>0.00345167</v>
      </c>
      <c r="K352" s="24" t="n">
        <v>-0.00616598</v>
      </c>
    </row>
    <row r="353" customFormat="false" ht="15" hidden="false" customHeight="false" outlineLevel="0" collapsed="false">
      <c r="A353" s="23" t="s">
        <v>76</v>
      </c>
      <c r="B353" s="24" t="s">
        <v>77</v>
      </c>
      <c r="C353" s="24" t="n">
        <v>241</v>
      </c>
      <c r="D353" s="25" t="n">
        <v>75.519</v>
      </c>
      <c r="E353" s="1" t="n">
        <v>75.5192</v>
      </c>
      <c r="F353" s="25" t="n">
        <v>0.0364679</v>
      </c>
      <c r="G353" s="24" t="n">
        <v>0.00025177</v>
      </c>
      <c r="H353" s="25" t="n">
        <v>2.805</v>
      </c>
      <c r="I353" s="1" t="n">
        <v>2.81926</v>
      </c>
      <c r="J353" s="25" t="n">
        <v>0.00649937</v>
      </c>
      <c r="K353" s="24" t="n">
        <v>0.0142572</v>
      </c>
    </row>
    <row r="354" customFormat="false" ht="15" hidden="false" customHeight="false" outlineLevel="0" collapsed="false">
      <c r="A354" s="23" t="s">
        <v>76</v>
      </c>
      <c r="B354" s="24" t="s">
        <v>77</v>
      </c>
      <c r="C354" s="24" t="n">
        <v>241</v>
      </c>
      <c r="D354" s="25" t="n">
        <v>50.146</v>
      </c>
      <c r="E354" s="1" t="n">
        <v>50.1461</v>
      </c>
      <c r="F354" s="25" t="n">
        <v>0.197586</v>
      </c>
      <c r="G354" s="24" t="n">
        <v>0.0001297</v>
      </c>
      <c r="H354" s="25" t="n">
        <v>3.118</v>
      </c>
      <c r="I354" s="1" t="n">
        <v>3.09677</v>
      </c>
      <c r="J354" s="25" t="n">
        <v>0.00742939</v>
      </c>
      <c r="K354" s="24" t="n">
        <v>-0.0212324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241</v>
      </c>
      <c r="D355" s="25" t="n">
        <v>40.262</v>
      </c>
      <c r="E355" s="1" t="n">
        <v>40.2619</v>
      </c>
      <c r="F355" s="25" t="n">
        <v>0.144217</v>
      </c>
      <c r="G355" s="24" t="n">
        <v>-9.15527E-005</v>
      </c>
      <c r="H355" s="25" t="n">
        <v>3.352</v>
      </c>
      <c r="I355" s="1" t="n">
        <v>3.34143</v>
      </c>
      <c r="J355" s="25" t="n">
        <v>0.0126763</v>
      </c>
      <c r="K355" s="24" t="n">
        <v>-0.0105727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241</v>
      </c>
      <c r="D356" s="25" t="n">
        <v>30.302</v>
      </c>
      <c r="E356" s="1" t="n">
        <v>30.3016</v>
      </c>
      <c r="F356" s="25" t="n">
        <v>0.0332585</v>
      </c>
      <c r="G356" s="24" t="n">
        <v>-0.000352859</v>
      </c>
      <c r="H356" s="25" t="n">
        <v>3.77</v>
      </c>
      <c r="I356" s="1" t="n">
        <v>3.85306</v>
      </c>
      <c r="J356" s="25" t="n">
        <v>0.00493546</v>
      </c>
      <c r="K356" s="24" t="n">
        <v>0.0830622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20.38</v>
      </c>
      <c r="E357" s="1" t="n">
        <v>20.3805</v>
      </c>
      <c r="F357" s="25" t="n">
        <v>0.0317001</v>
      </c>
      <c r="G357" s="24" t="n">
        <v>0.000461578</v>
      </c>
      <c r="H357" s="25" t="n">
        <v>4.859</v>
      </c>
      <c r="I357" s="1" t="n">
        <v>4.88722</v>
      </c>
      <c r="J357" s="25" t="n">
        <v>0.0141444</v>
      </c>
      <c r="K357" s="24" t="n">
        <v>0.0282197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241</v>
      </c>
      <c r="D358" s="25" t="n">
        <v>10.354</v>
      </c>
      <c r="E358" s="1" t="n">
        <v>10.3536</v>
      </c>
      <c r="F358" s="25" t="n">
        <v>0.0867853</v>
      </c>
      <c r="G358" s="24" t="n">
        <v>-0.000423431</v>
      </c>
      <c r="H358" s="25" t="n">
        <v>5.555</v>
      </c>
      <c r="I358" s="1" t="n">
        <v>5.56531</v>
      </c>
      <c r="J358" s="25" t="n">
        <v>0.00723751</v>
      </c>
      <c r="K358" s="24" t="n">
        <v>0.0103111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41</v>
      </c>
      <c r="D359" s="25" t="n">
        <v>5.341</v>
      </c>
      <c r="E359" s="1" t="n">
        <v>5.34133</v>
      </c>
      <c r="F359" s="25" t="n">
        <v>0.0895952</v>
      </c>
      <c r="G359" s="24" t="n">
        <v>0.000331879</v>
      </c>
      <c r="H359" s="25" t="n">
        <v>5.764</v>
      </c>
      <c r="I359" s="1" t="n">
        <v>5.80427</v>
      </c>
      <c r="J359" s="25" t="n">
        <v>0.0105065</v>
      </c>
      <c r="K359" s="24" t="n">
        <v>0.0402656</v>
      </c>
    </row>
    <row r="360" customFormat="false" ht="15.75" hidden="false" customHeight="false" outlineLevel="0" collapsed="false">
      <c r="A360" s="26" t="s">
        <v>76</v>
      </c>
      <c r="B360" s="27" t="s">
        <v>77</v>
      </c>
      <c r="C360" s="27" t="n">
        <v>277</v>
      </c>
      <c r="D360" s="28" t="n">
        <v>1.414</v>
      </c>
      <c r="E360" s="29" t="n">
        <v>1.43258</v>
      </c>
      <c r="F360" s="28" t="n">
        <v>0.0292561</v>
      </c>
      <c r="G360" s="27" t="n">
        <v>0.0185848</v>
      </c>
      <c r="H360" s="28" t="n">
        <v>5.828</v>
      </c>
      <c r="I360" s="29" t="n">
        <v>5.81181</v>
      </c>
      <c r="J360" s="28" t="n">
        <v>0.0198885</v>
      </c>
      <c r="K360" s="27" t="n">
        <v>-0.0161877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78</v>
      </c>
      <c r="B362" s="20" t="s">
        <v>79</v>
      </c>
      <c r="C362" s="20" t="n">
        <v>241</v>
      </c>
      <c r="D362" s="21" t="n">
        <v>309.612</v>
      </c>
      <c r="E362" s="22" t="n">
        <v>309.612</v>
      </c>
      <c r="F362" s="21" t="n">
        <v>0.0278092</v>
      </c>
      <c r="G362" s="20" t="n">
        <v>-0.000335693</v>
      </c>
      <c r="H362" s="21" t="n">
        <v>2.991</v>
      </c>
      <c r="I362" s="22" t="n">
        <v>2.9792</v>
      </c>
      <c r="J362" s="21" t="n">
        <v>0.00409014</v>
      </c>
      <c r="K362" s="20" t="n">
        <v>-0.0117967</v>
      </c>
    </row>
    <row r="363" customFormat="false" ht="15" hidden="false" customHeight="false" outlineLevel="0" collapsed="false">
      <c r="A363" s="23" t="s">
        <v>78</v>
      </c>
      <c r="B363" s="24" t="s">
        <v>79</v>
      </c>
      <c r="C363" s="24" t="n">
        <v>241</v>
      </c>
      <c r="D363" s="25" t="n">
        <v>250.399</v>
      </c>
      <c r="E363" s="1" t="n">
        <v>250.399</v>
      </c>
      <c r="F363" s="25" t="n">
        <v>0.0284684</v>
      </c>
      <c r="G363" s="24" t="n">
        <v>3.05176E-005</v>
      </c>
      <c r="H363" s="25" t="n">
        <v>2.997</v>
      </c>
      <c r="I363" s="1" t="n">
        <v>2.98722</v>
      </c>
      <c r="J363" s="25" t="n">
        <v>0.00471582</v>
      </c>
      <c r="K363" s="24" t="n">
        <v>-0.00978017</v>
      </c>
    </row>
    <row r="364" customFormat="false" ht="15" hidden="false" customHeight="false" outlineLevel="0" collapsed="false">
      <c r="A364" s="23" t="s">
        <v>78</v>
      </c>
      <c r="B364" s="24" t="s">
        <v>79</v>
      </c>
      <c r="C364" s="24" t="n">
        <v>241</v>
      </c>
      <c r="D364" s="25" t="n">
        <v>200.34</v>
      </c>
      <c r="E364" s="1" t="n">
        <v>200.34</v>
      </c>
      <c r="F364" s="25" t="n">
        <v>0.0442947</v>
      </c>
      <c r="G364" s="24" t="n">
        <v>6.10352E-005</v>
      </c>
      <c r="H364" s="25" t="n">
        <v>3.005</v>
      </c>
      <c r="I364" s="1" t="n">
        <v>2.9958</v>
      </c>
      <c r="J364" s="25" t="n">
        <v>0.00430264</v>
      </c>
      <c r="K364" s="24" t="n">
        <v>-0.00920343</v>
      </c>
    </row>
    <row r="365" customFormat="false" ht="15" hidden="false" customHeight="false" outlineLevel="0" collapsed="false">
      <c r="A365" s="23" t="s">
        <v>78</v>
      </c>
      <c r="B365" s="24" t="s">
        <v>79</v>
      </c>
      <c r="C365" s="24" t="n">
        <v>241</v>
      </c>
      <c r="D365" s="25" t="n">
        <v>174.855</v>
      </c>
      <c r="E365" s="1" t="n">
        <v>174.855</v>
      </c>
      <c r="F365" s="25" t="n">
        <v>0.0429641</v>
      </c>
      <c r="G365" s="24" t="n">
        <v>-3.05176E-005</v>
      </c>
      <c r="H365" s="25" t="n">
        <v>2.971</v>
      </c>
      <c r="I365" s="1" t="n">
        <v>2.96833</v>
      </c>
      <c r="J365" s="25" t="n">
        <v>0.00456226</v>
      </c>
      <c r="K365" s="24" t="n">
        <v>-0.0026679</v>
      </c>
    </row>
    <row r="366" customFormat="false" ht="15" hidden="false" customHeight="false" outlineLevel="0" collapsed="false">
      <c r="A366" s="23" t="s">
        <v>78</v>
      </c>
      <c r="B366" s="24" t="s">
        <v>79</v>
      </c>
      <c r="C366" s="24" t="n">
        <v>241</v>
      </c>
      <c r="D366" s="25" t="n">
        <v>150.418</v>
      </c>
      <c r="E366" s="1" t="n">
        <v>150.418</v>
      </c>
      <c r="F366" s="25" t="n">
        <v>0.0264369</v>
      </c>
      <c r="G366" s="24" t="n">
        <v>-0.000473022</v>
      </c>
      <c r="H366" s="25" t="n">
        <v>2.942</v>
      </c>
      <c r="I366" s="1" t="n">
        <v>2.93761</v>
      </c>
      <c r="J366" s="25" t="n">
        <v>0.00460574</v>
      </c>
      <c r="K366" s="24" t="n">
        <v>-0.00438571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241</v>
      </c>
      <c r="D367" s="25" t="n">
        <v>125.001</v>
      </c>
      <c r="E367" s="1" t="n">
        <v>125.001</v>
      </c>
      <c r="F367" s="25" t="n">
        <v>0.0234522</v>
      </c>
      <c r="G367" s="24" t="n">
        <v>-0.000183105</v>
      </c>
      <c r="H367" s="25" t="n">
        <v>2.877</v>
      </c>
      <c r="I367" s="1" t="n">
        <v>2.87978</v>
      </c>
      <c r="J367" s="25" t="n">
        <v>0.00476067</v>
      </c>
      <c r="K367" s="24" t="n">
        <v>0.00277996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41</v>
      </c>
      <c r="D368" s="25" t="n">
        <v>100.389</v>
      </c>
      <c r="E368" s="1" t="n">
        <v>100.389</v>
      </c>
      <c r="F368" s="25" t="n">
        <v>0.0265807</v>
      </c>
      <c r="G368" s="24" t="n">
        <v>-0.000450134</v>
      </c>
      <c r="H368" s="25" t="n">
        <v>2.862</v>
      </c>
      <c r="I368" s="1" t="n">
        <v>2.83552</v>
      </c>
      <c r="J368" s="25" t="n">
        <v>0.00482794</v>
      </c>
      <c r="K368" s="24" t="n">
        <v>-0.0264814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41</v>
      </c>
      <c r="D369" s="25" t="n">
        <v>75.277</v>
      </c>
      <c r="E369" s="1" t="n">
        <v>75.2766</v>
      </c>
      <c r="F369" s="25" t="n">
        <v>0.0274553</v>
      </c>
      <c r="G369" s="24" t="n">
        <v>-0.000427246</v>
      </c>
      <c r="H369" s="25" t="n">
        <v>2.663</v>
      </c>
      <c r="I369" s="1" t="n">
        <v>2.67038</v>
      </c>
      <c r="J369" s="25" t="n">
        <v>0.00484377</v>
      </c>
      <c r="K369" s="24" t="n">
        <v>0.00738168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241</v>
      </c>
      <c r="D370" s="25" t="n">
        <v>50.529</v>
      </c>
      <c r="E370" s="1" t="n">
        <v>50.5287</v>
      </c>
      <c r="F370" s="25" t="n">
        <v>0.0225249</v>
      </c>
      <c r="G370" s="24" t="n">
        <v>-0.000305176</v>
      </c>
      <c r="H370" s="25" t="n">
        <v>3.521</v>
      </c>
      <c r="I370" s="1" t="n">
        <v>3.57367</v>
      </c>
      <c r="J370" s="25" t="n">
        <v>0.00520382</v>
      </c>
      <c r="K370" s="24" t="n">
        <v>0.0526724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41</v>
      </c>
      <c r="D371" s="25" t="n">
        <v>40.558</v>
      </c>
      <c r="E371" s="1" t="n">
        <v>40.5584</v>
      </c>
      <c r="F371" s="25" t="n">
        <v>0.0268323</v>
      </c>
      <c r="G371" s="24" t="n">
        <v>0.000362396</v>
      </c>
      <c r="H371" s="25" t="n">
        <v>3.8</v>
      </c>
      <c r="I371" s="1" t="n">
        <v>3.87939</v>
      </c>
      <c r="J371" s="25" t="n">
        <v>0.00302444</v>
      </c>
      <c r="K371" s="24" t="n">
        <v>0.07939</v>
      </c>
    </row>
    <row r="372" customFormat="false" ht="15" hidden="false" customHeight="false" outlineLevel="0" collapsed="false">
      <c r="A372" s="23" t="s">
        <v>78</v>
      </c>
      <c r="B372" s="24" t="s">
        <v>79</v>
      </c>
      <c r="C372" s="24" t="n">
        <v>241</v>
      </c>
      <c r="D372" s="25" t="n">
        <v>30.248</v>
      </c>
      <c r="E372" s="1" t="n">
        <v>30.2475</v>
      </c>
      <c r="F372" s="25" t="n">
        <v>0.0274784</v>
      </c>
      <c r="G372" s="24" t="n">
        <v>-0.000497818</v>
      </c>
      <c r="H372" s="25" t="n">
        <v>4.221</v>
      </c>
      <c r="I372" s="1" t="n">
        <v>4.25129</v>
      </c>
      <c r="J372" s="25" t="n">
        <v>0.00487925</v>
      </c>
      <c r="K372" s="24" t="n">
        <v>0.0302901</v>
      </c>
    </row>
    <row r="373" customFormat="false" ht="15" hidden="false" customHeight="false" outlineLevel="0" collapsed="false">
      <c r="A373" s="23" t="s">
        <v>78</v>
      </c>
      <c r="B373" s="24" t="s">
        <v>79</v>
      </c>
      <c r="C373" s="24" t="n">
        <v>241</v>
      </c>
      <c r="D373" s="25" t="n">
        <v>20.408</v>
      </c>
      <c r="E373" s="1" t="n">
        <v>20.408</v>
      </c>
      <c r="F373" s="25" t="n">
        <v>0.032272</v>
      </c>
      <c r="G373" s="24" t="n">
        <v>-1.90735E-006</v>
      </c>
      <c r="H373" s="25" t="n">
        <v>4.375</v>
      </c>
      <c r="I373" s="1" t="n">
        <v>4.42701</v>
      </c>
      <c r="J373" s="25" t="n">
        <v>0.0111445</v>
      </c>
      <c r="K373" s="24" t="n">
        <v>0.0520082</v>
      </c>
    </row>
    <row r="374" customFormat="false" ht="15" hidden="false" customHeight="false" outlineLevel="0" collapsed="false">
      <c r="A374" s="23" t="s">
        <v>78</v>
      </c>
      <c r="B374" s="24" t="s">
        <v>79</v>
      </c>
      <c r="C374" s="24" t="n">
        <v>241</v>
      </c>
      <c r="D374" s="25" t="n">
        <v>10.234</v>
      </c>
      <c r="E374" s="1" t="n">
        <v>10.2337</v>
      </c>
      <c r="F374" s="25" t="n">
        <v>0.0250974</v>
      </c>
      <c r="G374" s="24" t="n">
        <v>-0.000294685</v>
      </c>
      <c r="H374" s="25" t="n">
        <v>4.663</v>
      </c>
      <c r="I374" s="1" t="n">
        <v>4.65004</v>
      </c>
      <c r="J374" s="25" t="n">
        <v>0.00646194</v>
      </c>
      <c r="K374" s="24" t="n">
        <v>-0.0129585</v>
      </c>
    </row>
    <row r="375" customFormat="false" ht="15" hidden="false" customHeight="false" outlineLevel="0" collapsed="false">
      <c r="A375" s="23" t="s">
        <v>78</v>
      </c>
      <c r="B375" s="24" t="s">
        <v>79</v>
      </c>
      <c r="C375" s="24" t="n">
        <v>241</v>
      </c>
      <c r="D375" s="25" t="n">
        <v>5.378</v>
      </c>
      <c r="E375" s="1" t="n">
        <v>5.37783</v>
      </c>
      <c r="F375" s="25" t="n">
        <v>0.0270762</v>
      </c>
      <c r="G375" s="24" t="n">
        <v>-0.000169754</v>
      </c>
      <c r="H375" s="25" t="n">
        <v>4.82</v>
      </c>
      <c r="I375" s="1" t="n">
        <v>4.81887</v>
      </c>
      <c r="J375" s="25" t="n">
        <v>0.00660462</v>
      </c>
      <c r="K375" s="24" t="n">
        <v>-0.00112867</v>
      </c>
    </row>
    <row r="376" customFormat="false" ht="15.75" hidden="false" customHeight="false" outlineLevel="0" collapsed="false">
      <c r="A376" s="26" t="s">
        <v>78</v>
      </c>
      <c r="B376" s="27" t="s">
        <v>79</v>
      </c>
      <c r="C376" s="27" t="n">
        <v>241</v>
      </c>
      <c r="D376" s="28" t="n">
        <v>1.733</v>
      </c>
      <c r="E376" s="29" t="n">
        <v>1.73275</v>
      </c>
      <c r="F376" s="28" t="n">
        <v>0.0280523</v>
      </c>
      <c r="G376" s="27" t="n">
        <v>-0.000249028</v>
      </c>
      <c r="H376" s="28" t="n">
        <v>5.098</v>
      </c>
      <c r="I376" s="29" t="n">
        <v>5.01064</v>
      </c>
      <c r="J376" s="28" t="n">
        <v>0.0415544</v>
      </c>
      <c r="K376" s="27" t="n">
        <v>-0.0873609</v>
      </c>
    </row>
    <row r="377" customFormat="false" ht="15" hidden="false" customHeight="false" outlineLevel="0" collapsed="false">
      <c r="A37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0-031-0001.mrgcor1 &amp; 2020-031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6</v>
      </c>
      <c r="F5" s="0" t="str">
        <f aca="false">B5&amp;" &amp; "&amp;C5</f>
        <v> 2020-031-0003.mrgcor1 &amp; 2020-031-000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51</v>
      </c>
      <c r="F6" s="0" t="str">
        <f aca="false">B6&amp;" &amp; "&amp;C6</f>
        <v> 2020-031-0007.mrgcor1 &amp; 2020-031-000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4</v>
      </c>
      <c r="F7" s="0" t="str">
        <f aca="false">B7&amp;" &amp; "&amp;C7</f>
        <v> 2020-031-0014.mrgcor1 &amp; 2020-031-0014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5</v>
      </c>
      <c r="F8" s="0" t="str">
        <f aca="false">B8&amp;" &amp; "&amp;C8</f>
        <v> 2020-031-0020.mrgcor1 &amp; 2020-031-0020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7</v>
      </c>
      <c r="E9" s="31" t="n">
        <v>86</v>
      </c>
      <c r="F9" s="0" t="str">
        <f aca="false">B9&amp;" &amp; "&amp;C9</f>
        <v> 2020-031-0021.mrgcor1 &amp; 2020-031-0021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8</v>
      </c>
      <c r="F10" s="0" t="str">
        <f aca="false">B10&amp;" &amp; "&amp;C10</f>
        <v> 2020-031-0025.mrgcor1 &amp; 2020-031-0025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0</v>
      </c>
      <c r="E11" s="31" t="n">
        <v>113</v>
      </c>
      <c r="F11" s="0" t="str">
        <f aca="false">B11&amp;" &amp; "&amp;C11</f>
        <v> 2020-031-0029.mrgcor1 &amp; 2020-031-0029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6</v>
      </c>
      <c r="F12" s="0" t="str">
        <f aca="false">B12&amp;" &amp; "&amp;C12</f>
        <v> 2020-031-0037.mrgcor1 &amp; 2020-031-0037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41</v>
      </c>
      <c r="F13" s="0" t="str">
        <f aca="false">B13&amp;" &amp; "&amp;C13</f>
        <v> 2020-031-0044.mrgcor1 &amp; 2020-031-0044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3</v>
      </c>
      <c r="E14" s="31" t="n">
        <v>158</v>
      </c>
      <c r="F14" s="0" t="str">
        <f aca="false">B14&amp;" &amp; "&amp;C14</f>
        <v> 2020-031-0053.mrgcor1 &amp; 2020-031-0053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0</v>
      </c>
      <c r="E15" s="31" t="n">
        <v>176</v>
      </c>
      <c r="F15" s="0" t="str">
        <f aca="false">B15&amp;" &amp; "&amp;C15</f>
        <v> 2020-031-0057.mrgcor1 &amp; 2020-031-0057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8</v>
      </c>
      <c r="E16" s="31" t="n">
        <v>187</v>
      </c>
      <c r="F16" s="0" t="str">
        <f aca="false">B16&amp;" &amp; "&amp;C16</f>
        <v> 2020-031-0066.mrgcor1 &amp; 2020-031-006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196</v>
      </c>
      <c r="F17" s="0" t="str">
        <f aca="false">B17&amp;" &amp; "&amp;C17</f>
        <v> 2020-031-0067.mrgcor1 &amp; 2020-031-0067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8</v>
      </c>
      <c r="E18" s="31" t="n">
        <v>203</v>
      </c>
      <c r="F18" s="0" t="str">
        <f aca="false">B18&amp;" &amp; "&amp;C18</f>
        <v> 2020-031-0068.mrgcor1 &amp; 2020-031-0068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5</v>
      </c>
      <c r="E19" s="31" t="n">
        <v>212</v>
      </c>
      <c r="F19" s="0" t="str">
        <f aca="false">B19&amp;" &amp; "&amp;C19</f>
        <v> 2020-031-0070.mrgcor1 &amp; 2020-031-0070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4</v>
      </c>
      <c r="E20" s="31" t="n">
        <v>217</v>
      </c>
      <c r="F20" s="0" t="str">
        <f aca="false">B20&amp;" &amp; "&amp;C20</f>
        <v> 2020-031-0071.mrgcor1 &amp; 2020-031-0071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9</v>
      </c>
      <c r="E21" s="31" t="n">
        <v>229</v>
      </c>
      <c r="F21" s="0" t="str">
        <f aca="false">B21&amp;" &amp; "&amp;C21</f>
        <v> 2020-031-0073.mrgcor1 &amp; 2020-031-0073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1</v>
      </c>
      <c r="E22" s="31" t="n">
        <v>236</v>
      </c>
      <c r="F22" s="0" t="str">
        <f aca="false">B22&amp;" &amp; "&amp;C22</f>
        <v> 2020-031-0075.mrgcor1 &amp; 2020-031-007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8</v>
      </c>
      <c r="E23" s="31" t="n">
        <v>245</v>
      </c>
      <c r="F23" s="0" t="str">
        <f aca="false">B23&amp;" &amp; "&amp;C23</f>
        <v> 2020-031-0077.mrgcor1 &amp; 2020-031-0077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7</v>
      </c>
      <c r="E24" s="31" t="n">
        <v>260</v>
      </c>
      <c r="F24" s="0" t="str">
        <f aca="false">B24&amp;" &amp; "&amp;C24</f>
        <v> 2020-031-0080.mrgcor1 &amp; 2020-031-0080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2</v>
      </c>
      <c r="E25" s="31" t="n">
        <v>266</v>
      </c>
      <c r="F25" s="0" t="str">
        <f aca="false">B25&amp;" &amp; "&amp;C25</f>
        <v> 2020-031-0082.mrgcor1 &amp; 2020-031-0082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8</v>
      </c>
      <c r="E26" s="31" t="n">
        <v>283</v>
      </c>
      <c r="F26" s="0" t="str">
        <f aca="false">B26&amp;" &amp; "&amp;C26</f>
        <v> 2020-031-0086.mrgcor1 &amp; 2020-031-0086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5</v>
      </c>
      <c r="E27" s="31" t="n">
        <v>299</v>
      </c>
      <c r="F27" s="0" t="str">
        <f aca="false">B27&amp;" &amp; "&amp;C27</f>
        <v> 2020-031-0089.mrgcor1 &amp; 2020-031-0089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1</v>
      </c>
      <c r="E28" s="31" t="n">
        <v>316</v>
      </c>
      <c r="F28" s="0" t="str">
        <f aca="false">B28&amp;" &amp; "&amp;C28</f>
        <v> 2020-031-0090.mrgcor1 &amp; 2020-031-0090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18</v>
      </c>
      <c r="E29" s="31" t="n">
        <v>330</v>
      </c>
      <c r="F29" s="0" t="str">
        <f aca="false">B29&amp;" &amp; "&amp;C29</f>
        <v> 2020-031-0093.mrgcor1 &amp; 2020-031-0093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2</v>
      </c>
      <c r="E30" s="31" t="n">
        <v>343</v>
      </c>
      <c r="F30" s="0" t="str">
        <f aca="false">B30&amp;" &amp; "&amp;C30</f>
        <v> 2020-031-0094.mrgcor1 &amp; 2020-031-0094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5</v>
      </c>
      <c r="E31" s="31" t="n">
        <v>360</v>
      </c>
      <c r="F31" s="0" t="str">
        <f aca="false">B31&amp;" &amp; "&amp;C31</f>
        <v> 2020-031-0098.mrgcor1 &amp; 2020-031-0098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2</v>
      </c>
      <c r="E32" s="31" t="n">
        <v>376</v>
      </c>
      <c r="F32" s="0" t="str">
        <f aca="false">B32&amp;" &amp; "&amp;C32</f>
        <v> 2020-031-0101.mrgcor1 &amp; 2020-031-010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2</v>
      </c>
      <c r="C4" s="0" t="s">
        <v>9</v>
      </c>
      <c r="D4" s="0" t="n">
        <v>29</v>
      </c>
    </row>
    <row r="5" customFormat="false" ht="15" hidden="false" customHeight="false" outlineLevel="0" collapsed="false">
      <c r="A5" s="0" t="n">
        <v>3</v>
      </c>
      <c r="B5" s="0" t="s">
        <v>92</v>
      </c>
      <c r="C5" s="0" t="s">
        <v>93</v>
      </c>
      <c r="D5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9" activePane="bottomLeft" state="frozen"/>
      <selection pane="topLeft" activeCell="A1" activeCellId="0" sqref="A1"/>
      <selection pane="bottom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0177406339901944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0.000193625044669803</v>
      </c>
      <c r="C9" s="0" t="n">
        <f aca="false">INDEX(LINEST(known_ys,known_xs,TRUE(),TRUE()),2,1)</f>
        <v>0.00091026605165728</v>
      </c>
      <c r="E9" s="0" t="s">
        <v>105</v>
      </c>
      <c r="G9" s="0" t="n">
        <f aca="false">INDEX(LINEST(known_ys,known_xs,TRUE(),TRUE()),3,2)</f>
        <v>0.0155076007576092</v>
      </c>
      <c r="I9" s="0" t="n">
        <f aca="false">MIN(known_xs)</f>
        <v>0.041195</v>
      </c>
      <c r="J9" s="0" t="n">
        <f aca="false">I9*$B$9+$B$10</f>
        <v>0.000178915740941529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0.000186892124656701</v>
      </c>
      <c r="C10" s="40" t="n">
        <f aca="false">INDEX(LINEST(known_ys,known_xs,TRUE(),TRUE()),2,2)</f>
        <v>0.00310288397600656</v>
      </c>
      <c r="E10" s="40" t="s">
        <v>107</v>
      </c>
      <c r="F10" s="40"/>
      <c r="G10" s="40" t="n">
        <f aca="false">INDEX(LINEST(known_ys,known_xs,TRUE(),TRUE()),5,2)</f>
        <v>0.0613238487206372</v>
      </c>
      <c r="I10" s="40" t="n">
        <f aca="false">MAX(known_xs)</f>
        <v>6.32845</v>
      </c>
      <c r="J10" s="40" t="n">
        <f aca="false">I10*$B$9+$B$10</f>
        <v>-0.001038454289283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338</v>
      </c>
    </row>
    <row r="13" customFormat="false" ht="15" hidden="false" customHeight="false" outlineLevel="0" collapsed="false">
      <c r="A13" s="0" t="s">
        <v>109</v>
      </c>
      <c r="D13" s="0" t="n">
        <v>2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</v>
      </c>
      <c r="B17" s="53" t="s">
        <v>120</v>
      </c>
      <c r="C17" s="54" t="n">
        <v>177.69</v>
      </c>
      <c r="D17" s="53" t="n">
        <v>0.0652614</v>
      </c>
      <c r="E17" s="53" t="n">
        <v>0.00293011</v>
      </c>
      <c r="F17" s="54" t="n">
        <v>-0.0227386</v>
      </c>
      <c r="G17" s="54" t="n">
        <f aca="false">D17*$B$9+$B$10</f>
        <v>0.000174255883166487</v>
      </c>
      <c r="H17" s="53" t="n">
        <f aca="false">G17-F17</f>
        <v>0.0229128558831665</v>
      </c>
      <c r="J17" s="55" t="n">
        <v>0.0652614</v>
      </c>
      <c r="K17" s="53" t="n">
        <v>-0.0227386</v>
      </c>
    </row>
    <row r="18" customFormat="false" ht="15" hidden="false" customHeight="false" outlineLevel="0" collapsed="false">
      <c r="A18" s="52" t="n">
        <v>1</v>
      </c>
      <c r="B18" s="53" t="s">
        <v>120</v>
      </c>
      <c r="C18" s="54" t="n">
        <v>149.809</v>
      </c>
      <c r="D18" s="53" t="n">
        <v>0.125842</v>
      </c>
      <c r="E18" s="53" t="n">
        <v>0.00365719</v>
      </c>
      <c r="F18" s="54" t="n">
        <v>-0.00415768</v>
      </c>
      <c r="G18" s="54" t="n">
        <f aca="false">D18*$B$9+$B$10</f>
        <v>0.000162525961785364</v>
      </c>
      <c r="H18" s="53" t="n">
        <f aca="false">G18-F18</f>
        <v>0.00432020596178536</v>
      </c>
      <c r="J18" s="55" t="n">
        <v>0.125842</v>
      </c>
      <c r="K18" s="53" t="n">
        <v>-0.00415768</v>
      </c>
    </row>
    <row r="19" customFormat="false" ht="15" hidden="false" customHeight="false" outlineLevel="0" collapsed="false">
      <c r="A19" s="52" t="n">
        <v>1</v>
      </c>
      <c r="B19" s="53" t="s">
        <v>120</v>
      </c>
      <c r="C19" s="54" t="n">
        <v>100.496</v>
      </c>
      <c r="D19" s="53" t="n">
        <v>0.041195</v>
      </c>
      <c r="E19" s="53" t="n">
        <v>0.00283713</v>
      </c>
      <c r="F19" s="54" t="n">
        <v>-0.00580498</v>
      </c>
      <c r="G19" s="54" t="n">
        <f aca="false">D19*$B$9+$B$10</f>
        <v>0.000178915740941529</v>
      </c>
      <c r="H19" s="53" t="n">
        <f aca="false">G19-F19</f>
        <v>0.00598389574094153</v>
      </c>
      <c r="J19" s="55" t="n">
        <v>0.041195</v>
      </c>
      <c r="K19" s="53" t="n">
        <v>-0.00580498</v>
      </c>
    </row>
    <row r="20" customFormat="false" ht="15" hidden="false" customHeight="false" outlineLevel="0" collapsed="false">
      <c r="A20" s="52" t="n">
        <v>1</v>
      </c>
      <c r="B20" s="53" t="s">
        <v>121</v>
      </c>
      <c r="C20" s="54" t="n">
        <v>75.2096</v>
      </c>
      <c r="D20" s="53" t="n">
        <v>1.76267</v>
      </c>
      <c r="E20" s="53" t="n">
        <v>0.00616885</v>
      </c>
      <c r="F20" s="54" t="n">
        <v>0.497672</v>
      </c>
      <c r="G20" s="54" t="n">
        <f aca="false">D20*$B$9+$B$10</f>
        <v>-0.000154404932831421</v>
      </c>
      <c r="H20" s="53" t="n">
        <f aca="false">G20-F20</f>
        <v>-0.497826404932831</v>
      </c>
      <c r="J20" s="55" t="n">
        <v>3.31017</v>
      </c>
      <c r="K20" s="53" t="n">
        <v>0.0291743</v>
      </c>
    </row>
    <row r="21" customFormat="false" ht="15" hidden="false" customHeight="false" outlineLevel="0" collapsed="false">
      <c r="A21" s="52" t="n">
        <v>1</v>
      </c>
      <c r="B21" s="53" t="s">
        <v>121</v>
      </c>
      <c r="C21" s="54" t="n">
        <v>50.1631</v>
      </c>
      <c r="D21" s="53" t="n">
        <v>3.161</v>
      </c>
      <c r="E21" s="53" t="n">
        <v>0.0056421</v>
      </c>
      <c r="F21" s="54" t="n">
        <v>0.155</v>
      </c>
      <c r="G21" s="54" t="n">
        <f aca="false">D21*$B$9+$B$10</f>
        <v>-0.000425156641544547</v>
      </c>
      <c r="H21" s="53" t="n">
        <f aca="false">G21-F21</f>
        <v>-0.155425156641545</v>
      </c>
      <c r="J21" s="55" t="n">
        <v>1.52518</v>
      </c>
      <c r="K21" s="53" t="n">
        <v>-0.00181735</v>
      </c>
    </row>
    <row r="22" customFormat="false" ht="15" hidden="false" customHeight="false" outlineLevel="0" collapsed="false">
      <c r="A22" s="52" t="n">
        <v>1</v>
      </c>
      <c r="B22" s="53" t="s">
        <v>121</v>
      </c>
      <c r="C22" s="54" t="n">
        <v>39.8257</v>
      </c>
      <c r="D22" s="53" t="n">
        <v>3.09792</v>
      </c>
      <c r="E22" s="53" t="n">
        <v>0.012647</v>
      </c>
      <c r="F22" s="54" t="n">
        <v>-0.0710788</v>
      </c>
      <c r="G22" s="54" t="n">
        <f aca="false">D22*$B$9+$B$10</f>
        <v>-0.000412942773726776</v>
      </c>
      <c r="H22" s="53" t="n">
        <f aca="false">G22-F22</f>
        <v>0.0706658572262732</v>
      </c>
      <c r="J22" s="55" t="n">
        <v>1.51559</v>
      </c>
      <c r="K22" s="53" t="n">
        <v>0.00359344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29.9951</v>
      </c>
      <c r="D23" s="53" t="n">
        <v>3.31017</v>
      </c>
      <c r="E23" s="53" t="n">
        <v>0.00528625</v>
      </c>
      <c r="F23" s="54" t="n">
        <v>0.0291743</v>
      </c>
      <c r="G23" s="54" t="n">
        <f aca="false">D23*$B$9+$B$10</f>
        <v>-0.000454039689457942</v>
      </c>
      <c r="H23" s="53" t="n">
        <f aca="false">G23-F23</f>
        <v>-0.0296283396894579</v>
      </c>
      <c r="J23" s="55" t="n">
        <v>1.55568</v>
      </c>
      <c r="K23" s="53" t="n">
        <v>-0.000315309</v>
      </c>
    </row>
    <row r="24" customFormat="false" ht="15" hidden="false" customHeight="false" outlineLevel="0" collapsed="false">
      <c r="A24" s="52" t="n">
        <v>1</v>
      </c>
      <c r="B24" s="53" t="s">
        <v>121</v>
      </c>
      <c r="C24" s="54" t="n">
        <v>19.8769</v>
      </c>
      <c r="D24" s="53" t="n">
        <v>3.63642</v>
      </c>
      <c r="E24" s="53" t="n">
        <v>0.00647065</v>
      </c>
      <c r="F24" s="54" t="n">
        <v>0.322419</v>
      </c>
      <c r="G24" s="54" t="n">
        <f aca="false">D24*$B$9+$B$10</f>
        <v>-0.000517209860281465</v>
      </c>
      <c r="H24" s="53" t="n">
        <f aca="false">G24-F24</f>
        <v>-0.322936209860282</v>
      </c>
      <c r="J24" s="55" t="n">
        <v>1.61085</v>
      </c>
      <c r="K24" s="53" t="n">
        <v>0.00385475</v>
      </c>
    </row>
    <row r="25" customFormat="false" ht="15" hidden="false" customHeight="false" outlineLevel="0" collapsed="false">
      <c r="A25" s="52" t="n">
        <v>1</v>
      </c>
      <c r="B25" s="53" t="s">
        <v>121</v>
      </c>
      <c r="C25" s="54" t="n">
        <v>10.0822</v>
      </c>
      <c r="D25" s="53" t="n">
        <v>4.93302</v>
      </c>
      <c r="E25" s="53" t="n">
        <v>0.00763486</v>
      </c>
      <c r="F25" s="54" t="n">
        <v>0.570025</v>
      </c>
      <c r="G25" s="54" t="n">
        <f aca="false">D25*$B$9+$B$10</f>
        <v>-0.000768264093200332</v>
      </c>
      <c r="H25" s="53" t="n">
        <f aca="false">G25-F25</f>
        <v>-0.5707932640932</v>
      </c>
      <c r="J25" s="55" t="n">
        <v>1.95354</v>
      </c>
      <c r="K25" s="53" t="n">
        <v>0.00254357</v>
      </c>
    </row>
    <row r="26" customFormat="false" ht="15" hidden="false" customHeight="false" outlineLevel="0" collapsed="false">
      <c r="A26" s="52" t="n">
        <v>1</v>
      </c>
      <c r="B26" s="53" t="s">
        <v>121</v>
      </c>
      <c r="C26" s="54" t="n">
        <v>5.08709</v>
      </c>
      <c r="D26" s="53" t="n">
        <v>7.84716</v>
      </c>
      <c r="E26" s="53" t="n">
        <v>0.0179927</v>
      </c>
      <c r="F26" s="54" t="n">
        <v>1.71716</v>
      </c>
      <c r="G26" s="54" t="n">
        <f aca="false">D26*$B$9+$B$10</f>
        <v>-0.00133251458087439</v>
      </c>
      <c r="H26" s="53" t="n">
        <f aca="false">G26-F26</f>
        <v>-1.71849251458087</v>
      </c>
      <c r="J26" s="55" t="n">
        <v>2.02088</v>
      </c>
      <c r="K26" s="53" t="n">
        <v>-0.00011611</v>
      </c>
    </row>
    <row r="27" customFormat="false" ht="15.75" hidden="false" customHeight="false" outlineLevel="0" collapsed="false">
      <c r="A27" s="52" t="n">
        <v>1</v>
      </c>
      <c r="B27" s="53" t="s">
        <v>121</v>
      </c>
      <c r="C27" s="54" t="n">
        <v>1.18874</v>
      </c>
      <c r="D27" s="53" t="n">
        <v>9.14927</v>
      </c>
      <c r="E27" s="53" t="n">
        <v>0.0124125</v>
      </c>
      <c r="F27" s="54" t="n">
        <v>0.837271</v>
      </c>
      <c r="G27" s="54" t="n">
        <f aca="false">D27*$B$9+$B$10</f>
        <v>-0.00158463568778939</v>
      </c>
      <c r="H27" s="53" t="n">
        <f aca="false">G27-F27</f>
        <v>-0.838855635687789</v>
      </c>
      <c r="J27" s="55" t="n">
        <v>2.39089</v>
      </c>
      <c r="K27" s="53" t="n">
        <v>-0.000108004</v>
      </c>
    </row>
    <row r="28" customFormat="false" ht="15.75" hidden="false" customHeight="false" outlineLevel="0" collapsed="false">
      <c r="A28" s="56" t="n">
        <v>2</v>
      </c>
      <c r="B28" s="53" t="s">
        <v>120</v>
      </c>
      <c r="C28" s="57" t="n">
        <v>252.182</v>
      </c>
      <c r="D28" s="58" t="n">
        <v>1.52518</v>
      </c>
      <c r="E28" s="58" t="n">
        <v>0.00399581</v>
      </c>
      <c r="F28" s="57" t="n">
        <v>-0.00181735</v>
      </c>
      <c r="G28" s="57" t="n">
        <f aca="false">D28*$B$9+$B$10</f>
        <v>-0.00010842092097279</v>
      </c>
      <c r="H28" s="58" t="n">
        <f aca="false">G28-F28</f>
        <v>0.00170892907902721</v>
      </c>
      <c r="J28" s="55" t="n">
        <v>2.7621</v>
      </c>
      <c r="K28" s="53" t="n">
        <v>-0.00589609</v>
      </c>
    </row>
    <row r="29" customFormat="false" ht="15" hidden="false" customHeight="false" outlineLevel="0" collapsed="false">
      <c r="A29" s="52" t="n">
        <v>2</v>
      </c>
      <c r="B29" s="53" t="s">
        <v>120</v>
      </c>
      <c r="C29" s="54" t="n">
        <v>200.222</v>
      </c>
      <c r="D29" s="53" t="n">
        <v>1.51559</v>
      </c>
      <c r="E29" s="53" t="n">
        <v>0.00305924</v>
      </c>
      <c r="F29" s="54" t="n">
        <v>0.00359344</v>
      </c>
      <c r="G29" s="54" t="n">
        <f aca="false">D29*$B$9+$B$10</f>
        <v>-0.000106564056794406</v>
      </c>
      <c r="H29" s="53" t="n">
        <f aca="false">G29-F29</f>
        <v>-0.00370000405679441</v>
      </c>
      <c r="J29" s="55" t="n">
        <v>3.06956</v>
      </c>
      <c r="K29" s="53" t="n">
        <v>0.00556445</v>
      </c>
    </row>
    <row r="30" customFormat="false" ht="15" hidden="false" customHeight="false" outlineLevel="0" collapsed="false">
      <c r="A30" s="52" t="n">
        <v>2</v>
      </c>
      <c r="B30" s="53" t="s">
        <v>120</v>
      </c>
      <c r="C30" s="54" t="n">
        <v>175.412</v>
      </c>
      <c r="D30" s="53" t="n">
        <v>1.55568</v>
      </c>
      <c r="E30" s="53" t="n">
        <v>0.00406306</v>
      </c>
      <c r="F30" s="54" t="n">
        <v>-0.000315309</v>
      </c>
      <c r="G30" s="54" t="n">
        <f aca="false">D30*$B$9+$B$10</f>
        <v>-0.000114326484835219</v>
      </c>
      <c r="H30" s="53" t="n">
        <f aca="false">G30-F30</f>
        <v>0.000200982515164781</v>
      </c>
      <c r="J30" s="55" t="n">
        <v>3.36881</v>
      </c>
      <c r="K30" s="53" t="n">
        <v>0.000809193</v>
      </c>
    </row>
    <row r="31" customFormat="false" ht="15" hidden="false" customHeight="false" outlineLevel="0" collapsed="false">
      <c r="A31" s="52" t="n">
        <v>2</v>
      </c>
      <c r="B31" s="53" t="s">
        <v>120</v>
      </c>
      <c r="C31" s="54" t="n">
        <v>149.599</v>
      </c>
      <c r="D31" s="53" t="n">
        <v>1.61085</v>
      </c>
      <c r="E31" s="53" t="n">
        <v>0.00429337</v>
      </c>
      <c r="F31" s="54" t="n">
        <v>0.00385475</v>
      </c>
      <c r="G31" s="54" t="n">
        <f aca="false">D31*$B$9+$B$10</f>
        <v>-0.000125008778549652</v>
      </c>
      <c r="H31" s="53" t="n">
        <f aca="false">G31-F31</f>
        <v>-0.00397975877854965</v>
      </c>
      <c r="J31" s="55" t="n">
        <v>3.56391</v>
      </c>
      <c r="K31" s="53" t="n">
        <v>-0.00509119</v>
      </c>
    </row>
    <row r="32" customFormat="false" ht="15" hidden="false" customHeight="false" outlineLevel="0" collapsed="false">
      <c r="A32" s="52" t="n">
        <v>2</v>
      </c>
      <c r="B32" s="53" t="s">
        <v>120</v>
      </c>
      <c r="C32" s="54" t="n">
        <v>125.032</v>
      </c>
      <c r="D32" s="53" t="n">
        <v>1.95354</v>
      </c>
      <c r="E32" s="53" t="n">
        <v>0.00275967</v>
      </c>
      <c r="F32" s="54" t="n">
        <v>0.00254357</v>
      </c>
      <c r="G32" s="54" t="n">
        <f aca="false">D32*$B$9+$B$10</f>
        <v>-0.000191362145107547</v>
      </c>
      <c r="H32" s="53" t="n">
        <f aca="false">G32-F32</f>
        <v>-0.00273493214510755</v>
      </c>
      <c r="J32" s="55" t="n">
        <v>3.5547</v>
      </c>
      <c r="K32" s="53" t="n">
        <v>0.0147014</v>
      </c>
    </row>
    <row r="33" customFormat="false" ht="15" hidden="false" customHeight="false" outlineLevel="0" collapsed="false">
      <c r="A33" s="52" t="n">
        <v>2</v>
      </c>
      <c r="B33" s="53" t="s">
        <v>120</v>
      </c>
      <c r="C33" s="54" t="n">
        <v>100.527</v>
      </c>
      <c r="D33" s="53" t="n">
        <v>2.02088</v>
      </c>
      <c r="E33" s="53" t="n">
        <v>0.00490356</v>
      </c>
      <c r="F33" s="54" t="n">
        <v>-0.00011611</v>
      </c>
      <c r="G33" s="54" t="n">
        <f aca="false">D33*$B$9+$B$10</f>
        <v>-0.000204400855615611</v>
      </c>
      <c r="H33" s="53" t="n">
        <f aca="false">G33-F33</f>
        <v>-8.82908556156111E-005</v>
      </c>
      <c r="J33" s="55" t="n">
        <v>3.76945</v>
      </c>
      <c r="K33" s="53" t="n">
        <v>-0.0215518</v>
      </c>
    </row>
    <row r="34" customFormat="false" ht="15" hidden="false" customHeight="false" outlineLevel="0" collapsed="false">
      <c r="A34" s="52" t="n">
        <v>2</v>
      </c>
      <c r="B34" s="53" t="s">
        <v>120</v>
      </c>
      <c r="C34" s="54" t="n">
        <v>75.4796</v>
      </c>
      <c r="D34" s="53" t="n">
        <v>2.39089</v>
      </c>
      <c r="E34" s="53" t="n">
        <v>0.00619247</v>
      </c>
      <c r="F34" s="54" t="n">
        <v>-0.000108004</v>
      </c>
      <c r="G34" s="54" t="n">
        <f aca="false">D34*$B$9+$B$10</f>
        <v>-0.000276044058393885</v>
      </c>
      <c r="H34" s="53" t="n">
        <f aca="false">G34-F34</f>
        <v>-0.000168040058393885</v>
      </c>
      <c r="J34" s="55" t="n">
        <v>4.13628</v>
      </c>
      <c r="K34" s="53" t="n">
        <v>-0.0197167</v>
      </c>
    </row>
    <row r="35" customFormat="false" ht="15" hidden="false" customHeight="false" outlineLevel="0" collapsed="false">
      <c r="A35" s="52" t="n">
        <v>2</v>
      </c>
      <c r="B35" s="53" t="s">
        <v>120</v>
      </c>
      <c r="C35" s="54" t="n">
        <v>50.3592</v>
      </c>
      <c r="D35" s="53" t="n">
        <v>2.7621</v>
      </c>
      <c r="E35" s="53" t="n">
        <v>0.00413036</v>
      </c>
      <c r="F35" s="54" t="n">
        <v>-0.00589609</v>
      </c>
      <c r="G35" s="54" t="n">
        <f aca="false">D35*$B$9+$B$10</f>
        <v>-0.000347919611225763</v>
      </c>
      <c r="H35" s="53" t="n">
        <f aca="false">G35-F35</f>
        <v>0.00554817038877424</v>
      </c>
      <c r="J35" s="55" t="n">
        <v>1.49679</v>
      </c>
      <c r="K35" s="53" t="n">
        <v>0.0107884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41.1515</v>
      </c>
      <c r="D36" s="53" t="n">
        <v>3.06956</v>
      </c>
      <c r="E36" s="53" t="n">
        <v>0.00972739</v>
      </c>
      <c r="F36" s="54" t="n">
        <v>0.00556445</v>
      </c>
      <c r="G36" s="54" t="n">
        <f aca="false">D36*$B$9+$B$10</f>
        <v>-0.00040745156745994</v>
      </c>
      <c r="H36" s="53" t="n">
        <f aca="false">G36-F36</f>
        <v>-0.00597190156745994</v>
      </c>
      <c r="J36" s="55" t="n">
        <v>1.51367</v>
      </c>
      <c r="K36" s="53" t="n">
        <v>0.0116681</v>
      </c>
    </row>
    <row r="37" customFormat="false" ht="15" hidden="false" customHeight="false" outlineLevel="0" collapsed="false">
      <c r="A37" s="52" t="n">
        <v>2</v>
      </c>
      <c r="B37" s="53" t="s">
        <v>120</v>
      </c>
      <c r="C37" s="54" t="n">
        <v>29.9781</v>
      </c>
      <c r="D37" s="53" t="n">
        <v>3.36881</v>
      </c>
      <c r="E37" s="53" t="n">
        <v>0.00480763</v>
      </c>
      <c r="F37" s="54" t="n">
        <v>0.000809193</v>
      </c>
      <c r="G37" s="54" t="n">
        <f aca="false">D37*$B$9+$B$10</f>
        <v>-0.000465393862077379</v>
      </c>
      <c r="H37" s="53" t="n">
        <f aca="false">G37-F37</f>
        <v>-0.00127458686207738</v>
      </c>
      <c r="J37" s="55" t="n">
        <v>1.51313</v>
      </c>
      <c r="K37" s="53" t="n">
        <v>0.00613284</v>
      </c>
    </row>
    <row r="38" customFormat="false" ht="15" hidden="false" customHeight="false" outlineLevel="0" collapsed="false">
      <c r="A38" s="52" t="n">
        <v>2</v>
      </c>
      <c r="B38" s="53" t="s">
        <v>120</v>
      </c>
      <c r="C38" s="54" t="n">
        <v>20.1751</v>
      </c>
      <c r="D38" s="53" t="n">
        <v>3.56391</v>
      </c>
      <c r="E38" s="53" t="n">
        <v>0.00779315</v>
      </c>
      <c r="F38" s="54" t="n">
        <v>-0.00509119</v>
      </c>
      <c r="G38" s="54" t="n">
        <f aca="false">D38*$B$9+$B$10</f>
        <v>-0.000503170108292458</v>
      </c>
      <c r="H38" s="53" t="n">
        <f aca="false">G38-F38</f>
        <v>0.00458801989170754</v>
      </c>
      <c r="J38" s="55" t="n">
        <v>1.46171</v>
      </c>
      <c r="K38" s="53" t="n">
        <v>0.00970542</v>
      </c>
    </row>
    <row r="39" customFormat="false" ht="15" hidden="false" customHeight="false" outlineLevel="0" collapsed="false">
      <c r="A39" s="52" t="n">
        <v>2</v>
      </c>
      <c r="B39" s="53" t="s">
        <v>120</v>
      </c>
      <c r="C39" s="54" t="n">
        <v>10.7395</v>
      </c>
      <c r="D39" s="53" t="n">
        <v>3.5547</v>
      </c>
      <c r="E39" s="53" t="n">
        <v>0.0046648</v>
      </c>
      <c r="F39" s="54" t="n">
        <v>0.0147014</v>
      </c>
      <c r="G39" s="54" t="n">
        <f aca="false">D39*$B$9+$B$10</f>
        <v>-0.000501386821631049</v>
      </c>
      <c r="H39" s="53" t="n">
        <f aca="false">G39-F39</f>
        <v>-0.015202786821631</v>
      </c>
      <c r="J39" s="55" t="n">
        <v>1.73228</v>
      </c>
      <c r="K39" s="53" t="n">
        <v>0.00127804</v>
      </c>
    </row>
    <row r="40" customFormat="false" ht="15" hidden="false" customHeight="false" outlineLevel="0" collapsed="false">
      <c r="A40" s="52" t="n">
        <v>2</v>
      </c>
      <c r="B40" s="53" t="s">
        <v>120</v>
      </c>
      <c r="C40" s="54" t="n">
        <v>5.49749</v>
      </c>
      <c r="D40" s="53" t="n">
        <v>3.76945</v>
      </c>
      <c r="E40" s="53" t="n">
        <v>0.0112193</v>
      </c>
      <c r="F40" s="54" t="n">
        <v>-0.0215518</v>
      </c>
      <c r="G40" s="54" t="n">
        <f aca="false">D40*$B$9+$B$10</f>
        <v>-0.000542967799973889</v>
      </c>
      <c r="H40" s="53" t="n">
        <f aca="false">G40-F40</f>
        <v>0.0210088322000261</v>
      </c>
      <c r="J40" s="55" t="n">
        <v>2.38929</v>
      </c>
      <c r="K40" s="53" t="n">
        <v>0.00529456</v>
      </c>
    </row>
    <row r="41" customFormat="false" ht="15.75" hidden="false" customHeight="false" outlineLevel="0" collapsed="false">
      <c r="A41" s="52" t="n">
        <v>2</v>
      </c>
      <c r="B41" s="53" t="s">
        <v>120</v>
      </c>
      <c r="C41" s="54" t="n">
        <v>1.56536</v>
      </c>
      <c r="D41" s="53" t="n">
        <v>4.13628</v>
      </c>
      <c r="E41" s="53" t="n">
        <v>0.0164772</v>
      </c>
      <c r="F41" s="54" t="n">
        <v>-0.0197167</v>
      </c>
      <c r="G41" s="54" t="n">
        <f aca="false">D41*$B$9+$B$10</f>
        <v>-0.000613995275110113</v>
      </c>
      <c r="H41" s="53" t="n">
        <f aca="false">G41-F41</f>
        <v>0.0191027047248899</v>
      </c>
      <c r="J41" s="55" t="n">
        <v>2.83225</v>
      </c>
      <c r="K41" s="53" t="n">
        <v>0.0282533</v>
      </c>
    </row>
    <row r="42" customFormat="false" ht="15.75" hidden="false" customHeight="false" outlineLevel="0" collapsed="false">
      <c r="A42" s="56" t="n">
        <v>3</v>
      </c>
      <c r="B42" s="53" t="s">
        <v>120</v>
      </c>
      <c r="C42" s="57" t="n">
        <v>218.136</v>
      </c>
      <c r="D42" s="58" t="n">
        <v>1.49679</v>
      </c>
      <c r="E42" s="58" t="n">
        <v>0.00530573</v>
      </c>
      <c r="F42" s="57" t="n">
        <v>0.0107884</v>
      </c>
      <c r="G42" s="57" t="n">
        <f aca="false">D42*$B$9+$B$10</f>
        <v>-0.000102923905954614</v>
      </c>
      <c r="H42" s="58" t="n">
        <f aca="false">G42-F42</f>
        <v>-0.0108913239059546</v>
      </c>
      <c r="J42" s="55" t="n">
        <v>3.06747</v>
      </c>
      <c r="K42" s="53" t="n">
        <v>-0.000531197</v>
      </c>
    </row>
    <row r="43" customFormat="false" ht="15" hidden="false" customHeight="false" outlineLevel="0" collapsed="false">
      <c r="A43" s="52" t="n">
        <v>3</v>
      </c>
      <c r="B43" s="53" t="s">
        <v>120</v>
      </c>
      <c r="C43" s="54" t="n">
        <v>200.311</v>
      </c>
      <c r="D43" s="53" t="n">
        <v>1.51367</v>
      </c>
      <c r="E43" s="53" t="n">
        <v>0.00234295</v>
      </c>
      <c r="F43" s="54" t="n">
        <v>0.0116681</v>
      </c>
      <c r="G43" s="54" t="n">
        <f aca="false">D43*$B$9+$B$10</f>
        <v>-0.00010619229670864</v>
      </c>
      <c r="H43" s="53" t="n">
        <f aca="false">G43-F43</f>
        <v>-0.0117742922967086</v>
      </c>
      <c r="J43" s="55" t="n">
        <v>3.20385</v>
      </c>
      <c r="K43" s="53" t="n">
        <v>0.00384641</v>
      </c>
    </row>
    <row r="44" customFormat="false" ht="15" hidden="false" customHeight="false" outlineLevel="0" collapsed="false">
      <c r="A44" s="52" t="n">
        <v>3</v>
      </c>
      <c r="B44" s="53" t="s">
        <v>120</v>
      </c>
      <c r="C44" s="54" t="n">
        <v>175.033</v>
      </c>
      <c r="D44" s="53" t="n">
        <v>1.51313</v>
      </c>
      <c r="E44" s="53" t="n">
        <v>0.00359848</v>
      </c>
      <c r="F44" s="54" t="n">
        <v>0.00613284</v>
      </c>
      <c r="G44" s="54" t="n">
        <f aca="false">D44*$B$9+$B$10</f>
        <v>-0.000106087739184518</v>
      </c>
      <c r="H44" s="53" t="n">
        <f aca="false">G44-F44</f>
        <v>-0.00623892773918452</v>
      </c>
      <c r="J44" s="55" t="n">
        <v>3.59063</v>
      </c>
      <c r="K44" s="53" t="n">
        <v>0.00363493</v>
      </c>
    </row>
    <row r="45" customFormat="false" ht="15" hidden="false" customHeight="false" outlineLevel="0" collapsed="false">
      <c r="A45" s="52" t="n">
        <v>3</v>
      </c>
      <c r="B45" s="53" t="s">
        <v>120</v>
      </c>
      <c r="C45" s="54" t="n">
        <v>150.142</v>
      </c>
      <c r="D45" s="53" t="n">
        <v>1.46171</v>
      </c>
      <c r="E45" s="53" t="n">
        <v>0.0031768</v>
      </c>
      <c r="F45" s="54" t="n">
        <v>0.00970542</v>
      </c>
      <c r="G45" s="54" t="n">
        <f aca="false">D45*$B$9+$B$10</f>
        <v>-9.61315393875972E-005</v>
      </c>
      <c r="H45" s="53" t="n">
        <f aca="false">G45-F45</f>
        <v>-0.0098015515393876</v>
      </c>
      <c r="J45" s="55" t="n">
        <v>4.0465</v>
      </c>
      <c r="K45" s="53" t="n">
        <v>-0.00250196</v>
      </c>
    </row>
    <row r="46" customFormat="false" ht="15" hidden="false" customHeight="false" outlineLevel="0" collapsed="false">
      <c r="A46" s="52" t="n">
        <v>3</v>
      </c>
      <c r="B46" s="53" t="s">
        <v>120</v>
      </c>
      <c r="C46" s="54" t="n">
        <v>125.047</v>
      </c>
      <c r="D46" s="53" t="n">
        <v>1.73228</v>
      </c>
      <c r="E46" s="53" t="n">
        <v>0.00576859</v>
      </c>
      <c r="F46" s="54" t="n">
        <v>0.00127804</v>
      </c>
      <c r="G46" s="54" t="n">
        <f aca="false">D46*$B$9+$B$10</f>
        <v>-0.000148520667723906</v>
      </c>
      <c r="H46" s="53" t="n">
        <f aca="false">G46-F46</f>
        <v>-0.00142656066772391</v>
      </c>
      <c r="J46" s="55" t="n">
        <v>4.09709</v>
      </c>
      <c r="K46" s="53" t="n">
        <v>-0.00290871</v>
      </c>
    </row>
    <row r="47" customFormat="false" ht="15" hidden="false" customHeight="false" outlineLevel="0" collapsed="false">
      <c r="A47" s="52" t="n">
        <v>3</v>
      </c>
      <c r="B47" s="53" t="s">
        <v>120</v>
      </c>
      <c r="C47" s="54" t="n">
        <v>100.027</v>
      </c>
      <c r="D47" s="53" t="n">
        <v>2.38929</v>
      </c>
      <c r="E47" s="53" t="n">
        <v>0.00781827</v>
      </c>
      <c r="F47" s="54" t="n">
        <v>0.00529456</v>
      </c>
      <c r="G47" s="54" t="n">
        <f aca="false">D47*$B$9+$B$10</f>
        <v>-0.000275734258322413</v>
      </c>
      <c r="H47" s="53" t="n">
        <f aca="false">G47-F47</f>
        <v>-0.00557029425832241</v>
      </c>
      <c r="J47" s="55" t="n">
        <v>4.13052</v>
      </c>
      <c r="K47" s="53" t="n">
        <v>0.0085187</v>
      </c>
    </row>
    <row r="48" customFormat="false" ht="15" hidden="false" customHeight="false" outlineLevel="0" collapsed="false">
      <c r="A48" s="52" t="n">
        <v>3</v>
      </c>
      <c r="B48" s="53" t="s">
        <v>120</v>
      </c>
      <c r="C48" s="54" t="n">
        <v>75.0133</v>
      </c>
      <c r="D48" s="53" t="n">
        <v>2.83225</v>
      </c>
      <c r="E48" s="53" t="n">
        <v>0.010935</v>
      </c>
      <c r="F48" s="54" t="n">
        <v>0.0282533</v>
      </c>
      <c r="G48" s="54" t="n">
        <f aca="false">D48*$B$9+$B$10</f>
        <v>-0.000361502408109349</v>
      </c>
      <c r="H48" s="53" t="n">
        <f aca="false">G48-F48</f>
        <v>-0.0286148024081093</v>
      </c>
      <c r="J48" s="55" t="n">
        <v>1.29406</v>
      </c>
      <c r="K48" s="53" t="n">
        <v>0.00506222</v>
      </c>
    </row>
    <row r="49" customFormat="false" ht="15" hidden="false" customHeight="false" outlineLevel="0" collapsed="false">
      <c r="A49" s="52" t="n">
        <v>3</v>
      </c>
      <c r="B49" s="53" t="s">
        <v>120</v>
      </c>
      <c r="C49" s="54" t="n">
        <v>50.2371</v>
      </c>
      <c r="D49" s="53" t="n">
        <v>3.06747</v>
      </c>
      <c r="E49" s="53" t="n">
        <v>0.00586729</v>
      </c>
      <c r="F49" s="54" t="n">
        <v>-0.000531197</v>
      </c>
      <c r="G49" s="54" t="n">
        <f aca="false">D49*$B$9+$B$10</f>
        <v>-0.000407046891116581</v>
      </c>
      <c r="H49" s="53" t="n">
        <f aca="false">G49-F49</f>
        <v>0.000124150108883419</v>
      </c>
      <c r="J49" s="55" t="n">
        <v>1.2792</v>
      </c>
      <c r="K49" s="53" t="n">
        <v>0.00820327</v>
      </c>
    </row>
    <row r="50" customFormat="false" ht="15" hidden="false" customHeight="false" outlineLevel="0" collapsed="false">
      <c r="A50" s="52" t="n">
        <v>3</v>
      </c>
      <c r="B50" s="53" t="s">
        <v>120</v>
      </c>
      <c r="C50" s="54" t="n">
        <v>40.2737</v>
      </c>
      <c r="D50" s="53" t="n">
        <v>3.20385</v>
      </c>
      <c r="E50" s="53" t="n">
        <v>0.00665061</v>
      </c>
      <c r="F50" s="54" t="n">
        <v>0.00384641</v>
      </c>
      <c r="G50" s="54" t="n">
        <f aca="false">D50*$B$9+$B$10</f>
        <v>-0.000433453474708648</v>
      </c>
      <c r="H50" s="53" t="n">
        <f aca="false">G50-F50</f>
        <v>-0.00427986347470865</v>
      </c>
      <c r="J50" s="55" t="n">
        <v>1.27707</v>
      </c>
      <c r="K50" s="53" t="n">
        <v>0.0130746</v>
      </c>
    </row>
    <row r="51" customFormat="false" ht="15" hidden="false" customHeight="false" outlineLevel="0" collapsed="false">
      <c r="A51" s="52" t="n">
        <v>3</v>
      </c>
      <c r="B51" s="53" t="s">
        <v>121</v>
      </c>
      <c r="C51" s="54" t="n">
        <v>30.1222</v>
      </c>
      <c r="D51" s="53" t="n">
        <v>3.39779</v>
      </c>
      <c r="E51" s="53" t="n">
        <v>0.00511135</v>
      </c>
      <c r="F51" s="54" t="n">
        <v>-0.0432117</v>
      </c>
      <c r="G51" s="54" t="n">
        <f aca="false">D51*$B$9+$B$10</f>
        <v>-0.00047100511587191</v>
      </c>
      <c r="H51" s="53" t="n">
        <f aca="false">G51-F51</f>
        <v>0.0427406948841281</v>
      </c>
      <c r="J51" s="55" t="n">
        <v>1.594</v>
      </c>
      <c r="K51" s="53" t="n">
        <v>-0.0230042</v>
      </c>
    </row>
    <row r="52" customFormat="false" ht="15" hidden="false" customHeight="false" outlineLevel="0" collapsed="false">
      <c r="A52" s="52" t="n">
        <v>3</v>
      </c>
      <c r="B52" s="53" t="s">
        <v>120</v>
      </c>
      <c r="C52" s="54" t="n">
        <v>20.1903</v>
      </c>
      <c r="D52" s="53" t="n">
        <v>3.59063</v>
      </c>
      <c r="E52" s="53" t="n">
        <v>0.00679823</v>
      </c>
      <c r="F52" s="54" t="n">
        <v>0.00363493</v>
      </c>
      <c r="G52" s="54" t="n">
        <f aca="false">D52*$B$9+$B$10</f>
        <v>-0.000508343769486035</v>
      </c>
      <c r="H52" s="53" t="n">
        <f aca="false">G52-F52</f>
        <v>-0.00414327376948604</v>
      </c>
      <c r="J52" s="55" t="n">
        <v>2.98637</v>
      </c>
      <c r="K52" s="53" t="n">
        <v>0.0023694</v>
      </c>
    </row>
    <row r="53" customFormat="false" ht="15" hidden="false" customHeight="false" outlineLevel="0" collapsed="false">
      <c r="A53" s="52" t="n">
        <v>3</v>
      </c>
      <c r="B53" s="53" t="s">
        <v>120</v>
      </c>
      <c r="C53" s="54" t="n">
        <v>10.122</v>
      </c>
      <c r="D53" s="53" t="n">
        <v>4.0465</v>
      </c>
      <c r="E53" s="53" t="n">
        <v>0.0100954</v>
      </c>
      <c r="F53" s="54" t="n">
        <v>-0.00250196</v>
      </c>
      <c r="G53" s="54" t="n">
        <f aca="false">D53*$B$9+$B$10</f>
        <v>-0.000596611618599658</v>
      </c>
      <c r="H53" s="53" t="n">
        <f aca="false">G53-F53</f>
        <v>0.00190534838140034</v>
      </c>
      <c r="J53" s="55" t="n">
        <v>3.13419</v>
      </c>
      <c r="K53" s="53" t="n">
        <v>0.00218678</v>
      </c>
    </row>
    <row r="54" customFormat="false" ht="15" hidden="false" customHeight="false" outlineLevel="0" collapsed="false">
      <c r="A54" s="52" t="n">
        <v>3</v>
      </c>
      <c r="B54" s="53" t="s">
        <v>120</v>
      </c>
      <c r="C54" s="54" t="n">
        <v>5.15963</v>
      </c>
      <c r="D54" s="53" t="n">
        <v>4.09709</v>
      </c>
      <c r="E54" s="53" t="n">
        <v>0.00873833</v>
      </c>
      <c r="F54" s="54" t="n">
        <v>-0.00290871</v>
      </c>
      <c r="G54" s="54" t="n">
        <f aca="false">D54*$B$9+$B$10</f>
        <v>-0.000606407109609503</v>
      </c>
      <c r="H54" s="53" t="n">
        <f aca="false">G54-F54</f>
        <v>0.0023023028903905</v>
      </c>
      <c r="J54" s="55" t="n">
        <v>3.38951</v>
      </c>
      <c r="K54" s="53" t="n">
        <v>-0.0134857</v>
      </c>
    </row>
    <row r="55" customFormat="false" ht="15.75" hidden="false" customHeight="false" outlineLevel="0" collapsed="false">
      <c r="A55" s="52" t="n">
        <v>3</v>
      </c>
      <c r="B55" s="53" t="s">
        <v>120</v>
      </c>
      <c r="C55" s="54" t="n">
        <v>1.55884</v>
      </c>
      <c r="D55" s="53" t="n">
        <v>4.13052</v>
      </c>
      <c r="E55" s="53" t="n">
        <v>0.00789943</v>
      </c>
      <c r="F55" s="54" t="n">
        <v>0.0085187</v>
      </c>
      <c r="G55" s="54" t="n">
        <f aca="false">D55*$B$9+$B$10</f>
        <v>-0.000612879994852815</v>
      </c>
      <c r="H55" s="53" t="n">
        <f aca="false">G55-F55</f>
        <v>-0.00913157999485282</v>
      </c>
      <c r="J55" s="55" t="n">
        <v>3.61082</v>
      </c>
      <c r="K55" s="53" t="n">
        <v>0.00482154</v>
      </c>
    </row>
    <row r="56" customFormat="false" ht="15.75" hidden="false" customHeight="false" outlineLevel="0" collapsed="false">
      <c r="A56" s="56" t="n">
        <v>4</v>
      </c>
      <c r="B56" s="53" t="s">
        <v>120</v>
      </c>
      <c r="C56" s="57" t="n">
        <v>176.24</v>
      </c>
      <c r="D56" s="58" t="n">
        <v>1.29406</v>
      </c>
      <c r="E56" s="58" t="n">
        <v>0.00351192</v>
      </c>
      <c r="F56" s="57" t="n">
        <v>0.00506222</v>
      </c>
      <c r="G56" s="57" t="n">
        <f aca="false">D56*$B$9+$B$10</f>
        <v>-6.36703006487046E-005</v>
      </c>
      <c r="H56" s="58" t="n">
        <f aca="false">G56-F56</f>
        <v>-0.00512589030064871</v>
      </c>
      <c r="J56" s="55" t="n">
        <v>3.75395</v>
      </c>
      <c r="K56" s="53" t="n">
        <v>0.0139544</v>
      </c>
    </row>
    <row r="57" customFormat="false" ht="15" hidden="false" customHeight="false" outlineLevel="0" collapsed="false">
      <c r="A57" s="52" t="n">
        <v>4</v>
      </c>
      <c r="B57" s="53" t="s">
        <v>120</v>
      </c>
      <c r="C57" s="54" t="n">
        <v>149.374</v>
      </c>
      <c r="D57" s="53" t="n">
        <v>1.2792</v>
      </c>
      <c r="E57" s="53" t="n">
        <v>0.00402546</v>
      </c>
      <c r="F57" s="54" t="n">
        <v>0.00820327</v>
      </c>
      <c r="G57" s="54" t="n">
        <f aca="false">D57*$B$9+$B$10</f>
        <v>-6.07930324849113E-005</v>
      </c>
      <c r="H57" s="53" t="n">
        <f aca="false">G57-F57</f>
        <v>-0.00826406303248491</v>
      </c>
      <c r="J57" s="55" t="n">
        <v>3.82541</v>
      </c>
      <c r="K57" s="53" t="n">
        <v>-0.000589132</v>
      </c>
    </row>
    <row r="58" customFormat="false" ht="15" hidden="false" customHeight="false" outlineLevel="0" collapsed="false">
      <c r="A58" s="52" t="n">
        <v>4</v>
      </c>
      <c r="B58" s="53" t="s">
        <v>120</v>
      </c>
      <c r="C58" s="54" t="n">
        <v>125.174</v>
      </c>
      <c r="D58" s="53" t="n">
        <v>1.27707</v>
      </c>
      <c r="E58" s="53" t="n">
        <v>0.00363126</v>
      </c>
      <c r="F58" s="54" t="n">
        <v>0.0130746</v>
      </c>
      <c r="G58" s="54" t="n">
        <f aca="false">D58*$B$9+$B$10</f>
        <v>-6.03806111397646E-005</v>
      </c>
      <c r="H58" s="53" t="n">
        <f aca="false">G58-F58</f>
        <v>-0.0131349806111398</v>
      </c>
      <c r="J58" s="55" t="n">
        <v>4.04886</v>
      </c>
      <c r="K58" s="53" t="n">
        <v>0.0118589</v>
      </c>
    </row>
    <row r="59" customFormat="false" ht="15" hidden="false" customHeight="false" outlineLevel="0" collapsed="false">
      <c r="A59" s="52" t="n">
        <v>4</v>
      </c>
      <c r="B59" s="53" t="s">
        <v>120</v>
      </c>
      <c r="C59" s="54" t="n">
        <v>101.638</v>
      </c>
      <c r="D59" s="53" t="n">
        <v>1.594</v>
      </c>
      <c r="E59" s="53" t="n">
        <v>0.00884944</v>
      </c>
      <c r="F59" s="54" t="n">
        <v>-0.0230042</v>
      </c>
      <c r="G59" s="54" t="n">
        <f aca="false">D59*$B$9+$B$10</f>
        <v>-0.000121746196546965</v>
      </c>
      <c r="H59" s="53" t="n">
        <f aca="false">G59-F59</f>
        <v>0.022882453803453</v>
      </c>
      <c r="J59" s="55" t="n">
        <v>1.70368</v>
      </c>
      <c r="K59" s="53" t="n">
        <v>-0.0343153</v>
      </c>
    </row>
    <row r="60" customFormat="false" ht="15" hidden="false" customHeight="false" outlineLevel="0" collapsed="false">
      <c r="A60" s="52" t="n">
        <v>4</v>
      </c>
      <c r="B60" s="53" t="s">
        <v>121</v>
      </c>
      <c r="C60" s="54" t="n">
        <v>77.6784</v>
      </c>
      <c r="D60" s="53" t="n">
        <v>1.98551</v>
      </c>
      <c r="E60" s="53" t="n">
        <v>0.00800995</v>
      </c>
      <c r="F60" s="54" t="n">
        <v>-0.0504855</v>
      </c>
      <c r="G60" s="54" t="n">
        <f aca="false">D60*$B$9+$B$10</f>
        <v>-0.00019755233778564</v>
      </c>
      <c r="H60" s="53" t="n">
        <f aca="false">G60-F60</f>
        <v>0.0502879476622144</v>
      </c>
      <c r="J60" s="55" t="n">
        <v>2.053</v>
      </c>
      <c r="K60" s="53" t="n">
        <v>0.021996</v>
      </c>
    </row>
    <row r="61" customFormat="false" ht="15" hidden="false" customHeight="false" outlineLevel="0" collapsed="false">
      <c r="A61" s="52" t="n">
        <v>4</v>
      </c>
      <c r="B61" s="53" t="s">
        <v>120</v>
      </c>
      <c r="C61" s="54" t="n">
        <v>50.3259</v>
      </c>
      <c r="D61" s="53" t="n">
        <v>2.98637</v>
      </c>
      <c r="E61" s="53" t="n">
        <v>0.00483482</v>
      </c>
      <c r="F61" s="54" t="n">
        <v>0.0023694</v>
      </c>
      <c r="G61" s="54" t="n">
        <f aca="false">D61*$B$9+$B$10</f>
        <v>-0.000391343899993859</v>
      </c>
      <c r="H61" s="53" t="n">
        <f aca="false">G61-F61</f>
        <v>-0.00276074389999386</v>
      </c>
      <c r="J61" s="55" t="n">
        <v>2.34414</v>
      </c>
      <c r="K61" s="53" t="n">
        <v>0.00313687</v>
      </c>
    </row>
    <row r="62" customFormat="false" ht="15" hidden="false" customHeight="false" outlineLevel="0" collapsed="false">
      <c r="A62" s="52" t="n">
        <v>4</v>
      </c>
      <c r="B62" s="53" t="s">
        <v>120</v>
      </c>
      <c r="C62" s="54" t="n">
        <v>40.4762</v>
      </c>
      <c r="D62" s="53" t="n">
        <v>3.13419</v>
      </c>
      <c r="E62" s="53" t="n">
        <v>0.00532704</v>
      </c>
      <c r="F62" s="54" t="n">
        <v>0.00218678</v>
      </c>
      <c r="G62" s="54" t="n">
        <f aca="false">D62*$B$9+$B$10</f>
        <v>-0.00041996555409695</v>
      </c>
      <c r="H62" s="53" t="n">
        <f aca="false">G62-F62</f>
        <v>-0.00260674555409695</v>
      </c>
      <c r="J62" s="55" t="n">
        <v>3.34248</v>
      </c>
      <c r="K62" s="53" t="n">
        <v>0.0264771</v>
      </c>
    </row>
    <row r="63" customFormat="false" ht="15" hidden="false" customHeight="false" outlineLevel="0" collapsed="false">
      <c r="A63" s="52" t="n">
        <v>4</v>
      </c>
      <c r="B63" s="53" t="s">
        <v>120</v>
      </c>
      <c r="C63" s="54" t="n">
        <v>30.5971</v>
      </c>
      <c r="D63" s="53" t="n">
        <v>3.38951</v>
      </c>
      <c r="E63" s="53" t="n">
        <v>0.0106392</v>
      </c>
      <c r="F63" s="54" t="n">
        <v>-0.0134857</v>
      </c>
      <c r="G63" s="54" t="n">
        <f aca="false">D63*$B$9+$B$10</f>
        <v>-0.000469401900502044</v>
      </c>
      <c r="H63" s="53" t="n">
        <f aca="false">G63-F63</f>
        <v>0.013016298099498</v>
      </c>
      <c r="J63" s="55" t="n">
        <v>3.39271</v>
      </c>
      <c r="K63" s="53" t="n">
        <v>0.0257053</v>
      </c>
    </row>
    <row r="64" customFormat="false" ht="15" hidden="false" customHeight="false" outlineLevel="0" collapsed="false">
      <c r="A64" s="52" t="n">
        <v>4</v>
      </c>
      <c r="B64" s="53" t="s">
        <v>120</v>
      </c>
      <c r="C64" s="54" t="n">
        <v>20.3698</v>
      </c>
      <c r="D64" s="53" t="n">
        <v>3.61082</v>
      </c>
      <c r="E64" s="53" t="n">
        <v>0.00632302</v>
      </c>
      <c r="F64" s="54" t="n">
        <v>0.00482154</v>
      </c>
      <c r="G64" s="54" t="n">
        <f aca="false">D64*$B$9+$B$10</f>
        <v>-0.000512253059137918</v>
      </c>
      <c r="H64" s="53" t="n">
        <f aca="false">G64-F64</f>
        <v>-0.00533379305913792</v>
      </c>
      <c r="J64" s="55" t="n">
        <v>3.98662</v>
      </c>
      <c r="K64" s="53" t="n">
        <v>0.0156183</v>
      </c>
    </row>
    <row r="65" customFormat="false" ht="15" hidden="false" customHeight="false" outlineLevel="0" collapsed="false">
      <c r="A65" s="52" t="n">
        <v>4</v>
      </c>
      <c r="B65" s="53" t="s">
        <v>120</v>
      </c>
      <c r="C65" s="54" t="n">
        <v>10.1563</v>
      </c>
      <c r="D65" s="53" t="n">
        <v>3.75395</v>
      </c>
      <c r="E65" s="53" t="n">
        <v>0.00846819</v>
      </c>
      <c r="F65" s="54" t="n">
        <v>0.0139544</v>
      </c>
      <c r="G65" s="54" t="n">
        <f aca="false">D65*$B$9+$B$10</f>
        <v>-0.000539966611781507</v>
      </c>
      <c r="H65" s="53" t="n">
        <f aca="false">G65-F65</f>
        <v>-0.0144943666117815</v>
      </c>
      <c r="J65" s="55" t="n">
        <v>4.02732</v>
      </c>
      <c r="K65" s="53" t="n">
        <v>0.00632381</v>
      </c>
    </row>
    <row r="66" customFormat="false" ht="15" hidden="false" customHeight="false" outlineLevel="0" collapsed="false">
      <c r="A66" s="52" t="n">
        <v>4</v>
      </c>
      <c r="B66" s="53" t="s">
        <v>120</v>
      </c>
      <c r="C66" s="54" t="n">
        <v>5.21061</v>
      </c>
      <c r="D66" s="53" t="n">
        <v>3.82541</v>
      </c>
      <c r="E66" s="53" t="n">
        <v>0.00727104</v>
      </c>
      <c r="F66" s="54" t="n">
        <v>-0.000589132</v>
      </c>
      <c r="G66" s="54" t="n">
        <f aca="false">D66*$B$9+$B$10</f>
        <v>-0.000553803057473611</v>
      </c>
      <c r="H66" s="53" t="n">
        <f aca="false">G66-F66</f>
        <v>3.53289425263887E-005</v>
      </c>
      <c r="J66" s="55" t="n">
        <v>1.54348</v>
      </c>
      <c r="K66" s="53" t="n">
        <v>0.00848138</v>
      </c>
    </row>
    <row r="67" customFormat="false" ht="15.75" hidden="false" customHeight="false" outlineLevel="0" collapsed="false">
      <c r="A67" s="52" t="n">
        <v>4</v>
      </c>
      <c r="B67" s="53" t="s">
        <v>120</v>
      </c>
      <c r="C67" s="54" t="n">
        <v>1.21785</v>
      </c>
      <c r="D67" s="53" t="n">
        <v>4.04886</v>
      </c>
      <c r="E67" s="53" t="n">
        <v>0.0737901</v>
      </c>
      <c r="F67" s="54" t="n">
        <v>0.0118589</v>
      </c>
      <c r="G67" s="54" t="n">
        <f aca="false">D67*$B$9+$B$10</f>
        <v>-0.000597068573705079</v>
      </c>
      <c r="H67" s="53" t="n">
        <f aca="false">G67-F67</f>
        <v>-0.0124559685737051</v>
      </c>
      <c r="J67" s="55" t="n">
        <v>1.6143</v>
      </c>
      <c r="K67" s="53" t="n">
        <v>0.0153029</v>
      </c>
    </row>
    <row r="68" customFormat="false" ht="15.75" hidden="false" customHeight="false" outlineLevel="0" collapsed="false">
      <c r="A68" s="56" t="n">
        <v>5</v>
      </c>
      <c r="B68" s="53" t="s">
        <v>120</v>
      </c>
      <c r="C68" s="57" t="n">
        <v>122.69</v>
      </c>
      <c r="D68" s="58" t="n">
        <v>1.70368</v>
      </c>
      <c r="E68" s="58" t="n">
        <v>0.00508184</v>
      </c>
      <c r="F68" s="57" t="n">
        <v>-0.0343153</v>
      </c>
      <c r="G68" s="57" t="n">
        <f aca="false">D68*$B$9+$B$10</f>
        <v>-0.000142982991446349</v>
      </c>
      <c r="H68" s="58" t="n">
        <f aca="false">G68-F68</f>
        <v>0.0341723170085537</v>
      </c>
      <c r="J68" s="55" t="n">
        <v>1.88432</v>
      </c>
      <c r="K68" s="53" t="n">
        <v>0.0213195</v>
      </c>
    </row>
    <row r="69" customFormat="false" ht="15" hidden="false" customHeight="false" outlineLevel="0" collapsed="false">
      <c r="A69" s="52" t="n">
        <v>5</v>
      </c>
      <c r="B69" s="53" t="s">
        <v>120</v>
      </c>
      <c r="C69" s="54" t="n">
        <v>100.064</v>
      </c>
      <c r="D69" s="53" t="n">
        <v>2.053</v>
      </c>
      <c r="E69" s="53" t="n">
        <v>0.00529347</v>
      </c>
      <c r="F69" s="54" t="n">
        <v>0.021996</v>
      </c>
      <c r="G69" s="54" t="n">
        <f aca="false">D69*$B$9+$B$10</f>
        <v>-0.000210620092050405</v>
      </c>
      <c r="H69" s="53" t="n">
        <f aca="false">G69-F69</f>
        <v>-0.0222066200920504</v>
      </c>
      <c r="J69" s="55" t="n">
        <v>2.95942</v>
      </c>
      <c r="K69" s="53" t="n">
        <v>0.0334232</v>
      </c>
    </row>
    <row r="70" customFormat="false" ht="15" hidden="false" customHeight="false" outlineLevel="0" collapsed="false">
      <c r="A70" s="52" t="n">
        <v>5</v>
      </c>
      <c r="B70" s="53" t="s">
        <v>120</v>
      </c>
      <c r="C70" s="54" t="n">
        <v>75.078</v>
      </c>
      <c r="D70" s="53" t="n">
        <v>2.34414</v>
      </c>
      <c r="E70" s="53" t="n">
        <v>0.00683022</v>
      </c>
      <c r="F70" s="54" t="n">
        <v>0.00313687</v>
      </c>
      <c r="G70" s="54" t="n">
        <f aca="false">D70*$B$9+$B$10</f>
        <v>-0.000266992087555572</v>
      </c>
      <c r="H70" s="53" t="n">
        <f aca="false">G70-F70</f>
        <v>-0.00340386208755557</v>
      </c>
      <c r="J70" s="55" t="n">
        <v>4.03936</v>
      </c>
      <c r="K70" s="53" t="n">
        <v>0.0163569</v>
      </c>
    </row>
    <row r="71" customFormat="false" ht="15" hidden="false" customHeight="false" outlineLevel="0" collapsed="false">
      <c r="A71" s="52" t="n">
        <v>5</v>
      </c>
      <c r="B71" s="53" t="s">
        <v>121</v>
      </c>
      <c r="C71" s="54" t="n">
        <v>50.1647</v>
      </c>
      <c r="D71" s="53" t="n">
        <v>3.16415</v>
      </c>
      <c r="E71" s="53" t="n">
        <v>0.00513619</v>
      </c>
      <c r="F71" s="54" t="n">
        <v>0.0571535</v>
      </c>
      <c r="G71" s="54" t="n">
        <f aca="false">D71*$B$9+$B$10</f>
        <v>-0.000425766560435257</v>
      </c>
      <c r="H71" s="53" t="n">
        <f aca="false">G71-F71</f>
        <v>-0.0575792665604353</v>
      </c>
      <c r="J71" s="55" t="n">
        <v>4.32642</v>
      </c>
      <c r="K71" s="53" t="n">
        <v>-0.023581</v>
      </c>
    </row>
    <row r="72" customFormat="false" ht="15" hidden="false" customHeight="false" outlineLevel="0" collapsed="false">
      <c r="A72" s="52" t="n">
        <v>5</v>
      </c>
      <c r="B72" s="53" t="s">
        <v>120</v>
      </c>
      <c r="C72" s="54" t="n">
        <v>40.1168</v>
      </c>
      <c r="D72" s="53" t="n">
        <v>3.34248</v>
      </c>
      <c r="E72" s="53" t="n">
        <v>0.00685812</v>
      </c>
      <c r="F72" s="54" t="n">
        <v>0.0264771</v>
      </c>
      <c r="G72" s="54" t="n">
        <f aca="false">D72*$B$9+$B$10</f>
        <v>-0.000460295714651223</v>
      </c>
      <c r="H72" s="53" t="n">
        <f aca="false">G72-F72</f>
        <v>-0.0269373957146512</v>
      </c>
      <c r="J72" s="55" t="n">
        <v>1.70489</v>
      </c>
      <c r="K72" s="53" t="n">
        <v>-0.00610781</v>
      </c>
    </row>
    <row r="73" customFormat="false" ht="15" hidden="false" customHeight="false" outlineLevel="0" collapsed="false">
      <c r="A73" s="52" t="n">
        <v>5</v>
      </c>
      <c r="B73" s="53" t="s">
        <v>120</v>
      </c>
      <c r="C73" s="54" t="n">
        <v>30.0637</v>
      </c>
      <c r="D73" s="53" t="n">
        <v>3.39271</v>
      </c>
      <c r="E73" s="53" t="n">
        <v>0.00600003</v>
      </c>
      <c r="F73" s="54" t="n">
        <v>0.0257053</v>
      </c>
      <c r="G73" s="54" t="n">
        <f aca="false">D73*$B$9+$B$10</f>
        <v>-0.000470021500644987</v>
      </c>
      <c r="H73" s="53" t="n">
        <f aca="false">G73-F73</f>
        <v>-0.026175321500645</v>
      </c>
      <c r="J73" s="55" t="n">
        <v>1.88404</v>
      </c>
      <c r="K73" s="53" t="n">
        <v>-0.00796258</v>
      </c>
    </row>
    <row r="74" customFormat="false" ht="15" hidden="false" customHeight="false" outlineLevel="0" collapsed="false">
      <c r="A74" s="52" t="n">
        <v>5</v>
      </c>
      <c r="B74" s="53" t="s">
        <v>121</v>
      </c>
      <c r="C74" s="54" t="n">
        <v>20.0185</v>
      </c>
      <c r="D74" s="53" t="n">
        <v>3.79417</v>
      </c>
      <c r="E74" s="53" t="n">
        <v>0.00977497</v>
      </c>
      <c r="F74" s="54" t="n">
        <v>0.0861702</v>
      </c>
      <c r="G74" s="54" t="n">
        <f aca="false">D74*$B$9+$B$10</f>
        <v>-0.000547754211078127</v>
      </c>
      <c r="H74" s="53" t="n">
        <f aca="false">G74-F74</f>
        <v>-0.0867179542110781</v>
      </c>
      <c r="J74" s="55" t="n">
        <v>2.5905</v>
      </c>
      <c r="K74" s="53" t="n">
        <v>0.00349808</v>
      </c>
    </row>
    <row r="75" customFormat="false" ht="15" hidden="false" customHeight="false" outlineLevel="0" collapsed="false">
      <c r="A75" s="52" t="n">
        <v>5</v>
      </c>
      <c r="B75" s="53" t="s">
        <v>120</v>
      </c>
      <c r="C75" s="54" t="n">
        <v>10.1309</v>
      </c>
      <c r="D75" s="53" t="n">
        <v>3.98662</v>
      </c>
      <c r="E75" s="53" t="n">
        <v>0.00561504</v>
      </c>
      <c r="F75" s="54" t="n">
        <v>0.0156183</v>
      </c>
      <c r="G75" s="54" t="n">
        <f aca="false">D75*$B$9+$B$10</f>
        <v>-0.00058501735092483</v>
      </c>
      <c r="H75" s="53" t="n">
        <f aca="false">G75-F75</f>
        <v>-0.0162033173509248</v>
      </c>
      <c r="J75" s="55" t="n">
        <v>2.95293</v>
      </c>
      <c r="K75" s="53" t="n">
        <v>-0.0250664</v>
      </c>
    </row>
    <row r="76" customFormat="false" ht="15" hidden="false" customHeight="false" outlineLevel="0" collapsed="false">
      <c r="A76" s="52" t="n">
        <v>5</v>
      </c>
      <c r="B76" s="53" t="s">
        <v>120</v>
      </c>
      <c r="C76" s="54" t="n">
        <v>5.26197</v>
      </c>
      <c r="D76" s="53" t="n">
        <v>4.02732</v>
      </c>
      <c r="E76" s="53" t="n">
        <v>0.00376097</v>
      </c>
      <c r="F76" s="54" t="n">
        <v>0.00632381</v>
      </c>
      <c r="G76" s="54" t="n">
        <f aca="false">D76*$B$9+$B$10</f>
        <v>-0.000592897890242891</v>
      </c>
      <c r="H76" s="53" t="n">
        <f aca="false">G76-F76</f>
        <v>-0.00691670789024289</v>
      </c>
      <c r="J76" s="55" t="n">
        <v>3.20218</v>
      </c>
      <c r="K76" s="53" t="n">
        <v>-0.00282145</v>
      </c>
    </row>
    <row r="77" customFormat="false" ht="15.75" hidden="false" customHeight="false" outlineLevel="0" collapsed="false">
      <c r="A77" s="52" t="n">
        <v>5</v>
      </c>
      <c r="B77" s="53" t="s">
        <v>121</v>
      </c>
      <c r="C77" s="54" t="n">
        <v>1.47113</v>
      </c>
      <c r="D77" s="53" t="n">
        <v>4.3735</v>
      </c>
      <c r="E77" s="53" t="n">
        <v>0.00798599</v>
      </c>
      <c r="F77" s="54" t="n">
        <v>0.0945024</v>
      </c>
      <c r="G77" s="54" t="n">
        <f aca="false">D77*$B$9+$B$10</f>
        <v>-0.000659927008206684</v>
      </c>
      <c r="H77" s="53" t="n">
        <f aca="false">G77-F77</f>
        <v>-0.0951623270082067</v>
      </c>
      <c r="J77" s="55" t="n">
        <v>3.56386</v>
      </c>
      <c r="K77" s="53" t="n">
        <v>0.0168631</v>
      </c>
    </row>
    <row r="78" customFormat="false" ht="15.75" hidden="false" customHeight="false" outlineLevel="0" collapsed="false">
      <c r="A78" s="56" t="n">
        <v>6</v>
      </c>
      <c r="B78" s="53" t="s">
        <v>120</v>
      </c>
      <c r="C78" s="57" t="n">
        <v>118.26</v>
      </c>
      <c r="D78" s="58" t="n">
        <v>1.54348</v>
      </c>
      <c r="E78" s="58" t="n">
        <v>0.00490245</v>
      </c>
      <c r="F78" s="57" t="n">
        <v>0.00848138</v>
      </c>
      <c r="G78" s="57" t="n">
        <f aca="false">D78*$B$9+$B$10</f>
        <v>-0.000111964259290247</v>
      </c>
      <c r="H78" s="58" t="n">
        <f aca="false">G78-F78</f>
        <v>-0.00859334425929025</v>
      </c>
      <c r="J78" s="55" t="n">
        <v>3.93134</v>
      </c>
      <c r="K78" s="53" t="n">
        <v>-0.0136554</v>
      </c>
    </row>
    <row r="79" customFormat="false" ht="15" hidden="false" customHeight="false" outlineLevel="0" collapsed="false">
      <c r="A79" s="52" t="n">
        <v>6</v>
      </c>
      <c r="B79" s="53" t="s">
        <v>120</v>
      </c>
      <c r="C79" s="54" t="n">
        <v>100.065</v>
      </c>
      <c r="D79" s="53" t="n">
        <v>1.6143</v>
      </c>
      <c r="E79" s="53" t="n">
        <v>0.0133608</v>
      </c>
      <c r="F79" s="54" t="n">
        <v>0.0153029</v>
      </c>
      <c r="G79" s="54" t="n">
        <f aca="false">D79*$B$9+$B$10</f>
        <v>-0.000125676784953762</v>
      </c>
      <c r="H79" s="53" t="n">
        <f aca="false">G79-F79</f>
        <v>-0.0154285767849538</v>
      </c>
      <c r="J79" s="55" t="n">
        <v>4.05685</v>
      </c>
      <c r="K79" s="53" t="n">
        <v>-0.0341535</v>
      </c>
    </row>
    <row r="80" customFormat="false" ht="15" hidden="false" customHeight="false" outlineLevel="0" collapsed="false">
      <c r="A80" s="52" t="n">
        <v>6</v>
      </c>
      <c r="B80" s="53" t="s">
        <v>120</v>
      </c>
      <c r="C80" s="54" t="n">
        <v>75.0871</v>
      </c>
      <c r="D80" s="53" t="n">
        <v>1.88432</v>
      </c>
      <c r="E80" s="53" t="n">
        <v>0.00478558</v>
      </c>
      <c r="F80" s="54" t="n">
        <v>0.0213195</v>
      </c>
      <c r="G80" s="54" t="n">
        <f aca="false">D80*$B$9+$B$10</f>
        <v>-0.000177959419515503</v>
      </c>
      <c r="H80" s="53" t="n">
        <f aca="false">G80-F80</f>
        <v>-0.0214974594195155</v>
      </c>
      <c r="J80" s="55" t="n">
        <v>4.26213</v>
      </c>
      <c r="K80" s="53" t="n">
        <v>-0.0188675</v>
      </c>
    </row>
    <row r="81" customFormat="false" ht="15" hidden="false" customHeight="false" outlineLevel="0" collapsed="false">
      <c r="A81" s="52" t="n">
        <v>6</v>
      </c>
      <c r="B81" s="53" t="s">
        <v>121</v>
      </c>
      <c r="C81" s="54" t="n">
        <v>50.0375</v>
      </c>
      <c r="D81" s="53" t="n">
        <v>2.69617</v>
      </c>
      <c r="E81" s="53" t="n">
        <v>0.0068445</v>
      </c>
      <c r="F81" s="54" t="n">
        <v>0.196166</v>
      </c>
      <c r="G81" s="54" t="n">
        <f aca="false">D81*$B$9+$B$10</f>
        <v>-0.000335153912030683</v>
      </c>
      <c r="H81" s="53" t="n">
        <f aca="false">G81-F81</f>
        <v>-0.196501153912031</v>
      </c>
      <c r="J81" s="55" t="n">
        <v>2.40924</v>
      </c>
      <c r="K81" s="53" t="n">
        <v>-0.00776362</v>
      </c>
    </row>
    <row r="82" customFormat="false" ht="15" hidden="false" customHeight="false" outlineLevel="0" collapsed="false">
      <c r="A82" s="52" t="n">
        <v>6</v>
      </c>
      <c r="B82" s="53" t="s">
        <v>120</v>
      </c>
      <c r="C82" s="54" t="n">
        <v>40.0796</v>
      </c>
      <c r="D82" s="53" t="n">
        <v>2.95942</v>
      </c>
      <c r="E82" s="53" t="n">
        <v>0.0084318</v>
      </c>
      <c r="F82" s="54" t="n">
        <v>0.0334232</v>
      </c>
      <c r="G82" s="54" t="n">
        <f aca="false">D82*$B$9+$B$10</f>
        <v>-0.000386125705040008</v>
      </c>
      <c r="H82" s="53" t="n">
        <f aca="false">G82-F82</f>
        <v>-0.03380932570504</v>
      </c>
      <c r="J82" s="55" t="n">
        <v>2.44098</v>
      </c>
      <c r="K82" s="53" t="n">
        <v>-0.00902486</v>
      </c>
    </row>
    <row r="83" customFormat="false" ht="15" hidden="false" customHeight="false" outlineLevel="0" collapsed="false">
      <c r="A83" s="52" t="n">
        <v>6</v>
      </c>
      <c r="B83" s="53" t="s">
        <v>121</v>
      </c>
      <c r="C83" s="54" t="n">
        <v>30.0392</v>
      </c>
      <c r="D83" s="53" t="n">
        <v>3.46226</v>
      </c>
      <c r="E83" s="53" t="n">
        <v>0.00545361</v>
      </c>
      <c r="F83" s="54" t="n">
        <v>0.226257</v>
      </c>
      <c r="G83" s="54" t="n">
        <f aca="false">D83*$B$9+$B$10</f>
        <v>-0.000483488122501772</v>
      </c>
      <c r="H83" s="53" t="n">
        <f aca="false">G83-F83</f>
        <v>-0.226740488122502</v>
      </c>
      <c r="J83" s="55" t="n">
        <v>2.48374</v>
      </c>
      <c r="K83" s="53" t="n">
        <v>-0.00126123</v>
      </c>
    </row>
    <row r="84" customFormat="false" ht="15" hidden="false" customHeight="false" outlineLevel="0" collapsed="false">
      <c r="A84" s="52" t="n">
        <v>6</v>
      </c>
      <c r="B84" s="53" t="s">
        <v>121</v>
      </c>
      <c r="C84" s="54" t="n">
        <v>20.2105</v>
      </c>
      <c r="D84" s="53" t="n">
        <v>3.92192</v>
      </c>
      <c r="E84" s="53" t="n">
        <v>0.00686402</v>
      </c>
      <c r="F84" s="54" t="n">
        <v>0.0779212</v>
      </c>
      <c r="G84" s="54" t="n">
        <f aca="false">D84*$B$9+$B$10</f>
        <v>-0.000572489810534694</v>
      </c>
      <c r="H84" s="53" t="n">
        <f aca="false">G84-F84</f>
        <v>-0.0784936898105347</v>
      </c>
      <c r="J84" s="55" t="n">
        <v>2.68627</v>
      </c>
      <c r="K84" s="53" t="n">
        <v>-0.00972629</v>
      </c>
    </row>
    <row r="85" customFormat="false" ht="15" hidden="false" customHeight="false" outlineLevel="0" collapsed="false">
      <c r="A85" s="52" t="n">
        <v>6</v>
      </c>
      <c r="B85" s="53" t="s">
        <v>120</v>
      </c>
      <c r="C85" s="54" t="n">
        <v>10.0682</v>
      </c>
      <c r="D85" s="53" t="n">
        <v>4.03936</v>
      </c>
      <c r="E85" s="53" t="n">
        <v>0.00614254</v>
      </c>
      <c r="F85" s="54" t="n">
        <v>0.0163569</v>
      </c>
      <c r="G85" s="54" t="n">
        <f aca="false">D85*$B$9+$B$10</f>
        <v>-0.000595229135780716</v>
      </c>
      <c r="H85" s="53" t="n">
        <f aca="false">G85-F85</f>
        <v>-0.0169521291357807</v>
      </c>
      <c r="J85" s="55" t="n">
        <v>2.83422</v>
      </c>
      <c r="K85" s="53" t="n">
        <v>0.0032239</v>
      </c>
    </row>
    <row r="86" customFormat="false" ht="15" hidden="false" customHeight="false" outlineLevel="0" collapsed="false">
      <c r="A86" s="52" t="n">
        <v>6</v>
      </c>
      <c r="B86" s="53" t="s">
        <v>121</v>
      </c>
      <c r="C86" s="54" t="n">
        <v>5.16292</v>
      </c>
      <c r="D86" s="53" t="n">
        <v>4.12334</v>
      </c>
      <c r="E86" s="53" t="n">
        <v>0.00702857</v>
      </c>
      <c r="F86" s="54" t="n">
        <v>-0.0626597</v>
      </c>
      <c r="G86" s="54" t="n">
        <f aca="false">D86*$B$9+$B$10</f>
        <v>-0.000611489767032086</v>
      </c>
      <c r="H86" s="53" t="n">
        <f aca="false">G86-F86</f>
        <v>0.0620482102329679</v>
      </c>
      <c r="J86" s="55" t="n">
        <v>3.11622</v>
      </c>
      <c r="K86" s="53" t="n">
        <v>0.00722408</v>
      </c>
    </row>
    <row r="87" customFormat="false" ht="15.75" hidden="false" customHeight="false" outlineLevel="0" collapsed="false">
      <c r="A87" s="52" t="n">
        <v>6</v>
      </c>
      <c r="B87" s="53" t="s">
        <v>120</v>
      </c>
      <c r="C87" s="54" t="n">
        <v>1.53847</v>
      </c>
      <c r="D87" s="53" t="n">
        <v>4.32642</v>
      </c>
      <c r="E87" s="53" t="n">
        <v>0.0598748</v>
      </c>
      <c r="F87" s="54" t="n">
        <v>-0.023581</v>
      </c>
      <c r="G87" s="54" t="n">
        <f aca="false">D87*$B$9+$B$10</f>
        <v>-0.000650811141103629</v>
      </c>
      <c r="H87" s="53" t="n">
        <f aca="false">G87-F87</f>
        <v>0.0229301888588964</v>
      </c>
      <c r="J87" s="55" t="n">
        <v>3.311</v>
      </c>
      <c r="K87" s="53" t="n">
        <v>-0.00799584</v>
      </c>
    </row>
    <row r="88" customFormat="false" ht="15.75" hidden="false" customHeight="false" outlineLevel="0" collapsed="false">
      <c r="A88" s="56" t="n">
        <v>7</v>
      </c>
      <c r="B88" s="53" t="s">
        <v>120</v>
      </c>
      <c r="C88" s="57" t="n">
        <v>142.997</v>
      </c>
      <c r="D88" s="58" t="n">
        <v>1.70489</v>
      </c>
      <c r="E88" s="58" t="n">
        <v>0.00567935</v>
      </c>
      <c r="F88" s="57" t="n">
        <v>-0.00610781</v>
      </c>
      <c r="G88" s="57" t="n">
        <f aca="false">D88*$B$9+$B$10</f>
        <v>-0.0001432172777504</v>
      </c>
      <c r="H88" s="58" t="n">
        <f aca="false">G88-F88</f>
        <v>0.0059645927222496</v>
      </c>
      <c r="J88" s="55" t="n">
        <v>3.74572</v>
      </c>
      <c r="K88" s="53" t="n">
        <v>0.00772214</v>
      </c>
    </row>
    <row r="89" customFormat="false" ht="15" hidden="false" customHeight="false" outlineLevel="0" collapsed="false">
      <c r="A89" s="52" t="n">
        <v>7</v>
      </c>
      <c r="B89" s="53" t="s">
        <v>120</v>
      </c>
      <c r="C89" s="54" t="n">
        <v>126.953</v>
      </c>
      <c r="D89" s="53" t="n">
        <v>1.88404</v>
      </c>
      <c r="E89" s="53" t="n">
        <v>0.00571937</v>
      </c>
      <c r="F89" s="54" t="n">
        <v>-0.00796258</v>
      </c>
      <c r="G89" s="54" t="n">
        <f aca="false">D89*$B$9+$B$10</f>
        <v>-0.000177905204502995</v>
      </c>
      <c r="H89" s="53" t="n">
        <f aca="false">G89-F89</f>
        <v>0.00778467479549701</v>
      </c>
      <c r="J89" s="55" t="n">
        <v>4.00677</v>
      </c>
      <c r="K89" s="53" t="n">
        <v>0.0367677</v>
      </c>
    </row>
    <row r="90" customFormat="false" ht="15" hidden="false" customHeight="false" outlineLevel="0" collapsed="false">
      <c r="A90" s="52" t="n">
        <v>7</v>
      </c>
      <c r="B90" s="53" t="s">
        <v>121</v>
      </c>
      <c r="C90" s="54" t="n">
        <v>99.2036</v>
      </c>
      <c r="D90" s="53" t="n">
        <v>2.36126</v>
      </c>
      <c r="E90" s="53" t="n">
        <v>0.0349826</v>
      </c>
      <c r="F90" s="54" t="n">
        <v>-0.0567386</v>
      </c>
      <c r="G90" s="54" t="n">
        <f aca="false">D90*$B$9+$B$10</f>
        <v>-0.000270306948320319</v>
      </c>
      <c r="H90" s="53" t="n">
        <f aca="false">G90-F90</f>
        <v>0.0564682930516797</v>
      </c>
      <c r="J90" s="55" t="n">
        <v>4.08314</v>
      </c>
      <c r="K90" s="53" t="n">
        <v>-0.00686312</v>
      </c>
    </row>
    <row r="91" customFormat="false" ht="15" hidden="false" customHeight="false" outlineLevel="0" collapsed="false">
      <c r="A91" s="52" t="n">
        <v>7</v>
      </c>
      <c r="B91" s="53" t="s">
        <v>120</v>
      </c>
      <c r="C91" s="54" t="n">
        <v>75.7232</v>
      </c>
      <c r="D91" s="53" t="n">
        <v>2.5905</v>
      </c>
      <c r="E91" s="53" t="n">
        <v>0.00542227</v>
      </c>
      <c r="F91" s="54" t="n">
        <v>0.00349808</v>
      </c>
      <c r="G91" s="54" t="n">
        <f aca="false">D91*$B$9+$B$10</f>
        <v>-0.000314693553560425</v>
      </c>
      <c r="H91" s="53" t="n">
        <f aca="false">G91-F91</f>
        <v>-0.00381277355356042</v>
      </c>
      <c r="J91" s="55" t="n">
        <v>4.1619</v>
      </c>
      <c r="K91" s="53" t="n">
        <v>0.0349007</v>
      </c>
    </row>
    <row r="92" customFormat="false" ht="15" hidden="false" customHeight="false" outlineLevel="0" collapsed="false">
      <c r="A92" s="52" t="n">
        <v>7</v>
      </c>
      <c r="B92" s="53" t="s">
        <v>120</v>
      </c>
      <c r="C92" s="54" t="n">
        <v>50.8678</v>
      </c>
      <c r="D92" s="53" t="n">
        <v>2.95293</v>
      </c>
      <c r="E92" s="53" t="n">
        <v>0.0153233</v>
      </c>
      <c r="F92" s="54" t="n">
        <v>-0.0250664</v>
      </c>
      <c r="G92" s="54" t="n">
        <f aca="false">D92*$B$9+$B$10</f>
        <v>-0.000384869078500101</v>
      </c>
      <c r="H92" s="53" t="n">
        <f aca="false">G92-F92</f>
        <v>0.0246815309214999</v>
      </c>
      <c r="J92" s="55" t="n">
        <v>4.18369</v>
      </c>
      <c r="K92" s="53" t="n">
        <v>0.00968885</v>
      </c>
    </row>
    <row r="93" customFormat="false" ht="15" hidden="false" customHeight="false" outlineLevel="0" collapsed="false">
      <c r="A93" s="52" t="n">
        <v>7</v>
      </c>
      <c r="B93" s="53" t="s">
        <v>120</v>
      </c>
      <c r="C93" s="54" t="n">
        <v>40.1739</v>
      </c>
      <c r="D93" s="53" t="n">
        <v>3.20218</v>
      </c>
      <c r="E93" s="53" t="n">
        <v>0.00911759</v>
      </c>
      <c r="F93" s="54" t="n">
        <v>-0.00282145</v>
      </c>
      <c r="G93" s="54" t="n">
        <f aca="false">D93*$B$9+$B$10</f>
        <v>-0.00043313012088405</v>
      </c>
      <c r="H93" s="53" t="n">
        <f aca="false">G93-F93</f>
        <v>0.00238831987911595</v>
      </c>
      <c r="J93" s="55" t="n">
        <v>4.20755</v>
      </c>
      <c r="K93" s="53" t="n">
        <v>0.0105476</v>
      </c>
    </row>
    <row r="94" customFormat="false" ht="15" hidden="false" customHeight="false" outlineLevel="0" collapsed="false">
      <c r="A94" s="52" t="n">
        <v>7</v>
      </c>
      <c r="B94" s="53" t="s">
        <v>120</v>
      </c>
      <c r="C94" s="54" t="n">
        <v>30.8958</v>
      </c>
      <c r="D94" s="53" t="n">
        <v>3.56386</v>
      </c>
      <c r="E94" s="53" t="n">
        <v>0.00992439</v>
      </c>
      <c r="F94" s="54" t="n">
        <v>0.0168631</v>
      </c>
      <c r="G94" s="54" t="n">
        <f aca="false">D94*$B$9+$B$10</f>
        <v>-0.000503160427040224</v>
      </c>
      <c r="H94" s="53" t="n">
        <f aca="false">G94-F94</f>
        <v>-0.0173662604270402</v>
      </c>
      <c r="J94" s="55" t="n">
        <v>4.19223</v>
      </c>
      <c r="K94" s="53" t="n">
        <v>-0.00677204</v>
      </c>
    </row>
    <row r="95" customFormat="false" ht="15" hidden="false" customHeight="false" outlineLevel="0" collapsed="false">
      <c r="A95" s="52" t="n">
        <v>7</v>
      </c>
      <c r="B95" s="53" t="s">
        <v>120</v>
      </c>
      <c r="C95" s="54" t="n">
        <v>20.3564</v>
      </c>
      <c r="D95" s="53" t="n">
        <v>3.93134</v>
      </c>
      <c r="E95" s="53" t="n">
        <v>0.00873938</v>
      </c>
      <c r="F95" s="54" t="n">
        <v>-0.0136554</v>
      </c>
      <c r="G95" s="54" t="n">
        <f aca="false">D95*$B$9+$B$10</f>
        <v>-0.000574313758455484</v>
      </c>
      <c r="H95" s="53" t="n">
        <f aca="false">G95-F95</f>
        <v>0.0130810862415445</v>
      </c>
      <c r="J95" s="55" t="n">
        <v>3.1989</v>
      </c>
      <c r="K95" s="53" t="n">
        <v>-0.00709558</v>
      </c>
    </row>
    <row r="96" customFormat="false" ht="15" hidden="false" customHeight="false" outlineLevel="0" collapsed="false">
      <c r="A96" s="52" t="n">
        <v>7</v>
      </c>
      <c r="B96" s="53" t="s">
        <v>120</v>
      </c>
      <c r="C96" s="54" t="n">
        <v>10.7628</v>
      </c>
      <c r="D96" s="53" t="n">
        <v>4.05685</v>
      </c>
      <c r="E96" s="53" t="n">
        <v>0.0120822</v>
      </c>
      <c r="F96" s="54" t="n">
        <v>-0.0341535</v>
      </c>
      <c r="G96" s="54" t="n">
        <f aca="false">D96*$B$9+$B$10</f>
        <v>-0.000598615637811991</v>
      </c>
      <c r="H96" s="53" t="n">
        <f aca="false">G96-F96</f>
        <v>0.033554884362188</v>
      </c>
      <c r="J96" s="55" t="n">
        <v>3.13323</v>
      </c>
      <c r="K96" s="53" t="n">
        <v>-0.0197678</v>
      </c>
    </row>
    <row r="97" customFormat="false" ht="15" hidden="false" customHeight="false" outlineLevel="0" collapsed="false">
      <c r="A97" s="52" t="n">
        <v>7</v>
      </c>
      <c r="B97" s="53" t="s">
        <v>121</v>
      </c>
      <c r="C97" s="54" t="n">
        <v>5.38805</v>
      </c>
      <c r="D97" s="53" t="n">
        <v>4.18761</v>
      </c>
      <c r="E97" s="53" t="n">
        <v>0.0075287</v>
      </c>
      <c r="F97" s="54" t="n">
        <v>-0.458394</v>
      </c>
      <c r="G97" s="54" t="n">
        <f aca="false">D97*$B$9+$B$10</f>
        <v>-0.000623934048653014</v>
      </c>
      <c r="H97" s="53" t="n">
        <f aca="false">G97-F97</f>
        <v>0.457770065951347</v>
      </c>
      <c r="J97" s="55" t="n">
        <v>3.27282</v>
      </c>
      <c r="K97" s="53" t="n">
        <v>0.0228174</v>
      </c>
    </row>
    <row r="98" customFormat="false" ht="15.75" hidden="false" customHeight="false" outlineLevel="0" collapsed="false">
      <c r="A98" s="52" t="n">
        <v>7</v>
      </c>
      <c r="B98" s="53" t="s">
        <v>120</v>
      </c>
      <c r="C98" s="54" t="n">
        <v>1.49195</v>
      </c>
      <c r="D98" s="53" t="n">
        <v>4.26213</v>
      </c>
      <c r="E98" s="53" t="n">
        <v>0.00979279</v>
      </c>
      <c r="F98" s="54" t="n">
        <v>-0.0188675</v>
      </c>
      <c r="G98" s="54" t="n">
        <f aca="false">D98*$B$9+$B$10</f>
        <v>-0.000638362986981808</v>
      </c>
      <c r="H98" s="53" t="n">
        <f aca="false">G98-F98</f>
        <v>0.0182291370130182</v>
      </c>
      <c r="J98" s="55" t="n">
        <v>3.21894</v>
      </c>
      <c r="K98" s="53" t="n">
        <v>-0.00206232</v>
      </c>
    </row>
    <row r="99" customFormat="false" ht="15.75" hidden="false" customHeight="false" outlineLevel="0" collapsed="false">
      <c r="A99" s="56" t="n">
        <v>8</v>
      </c>
      <c r="B99" s="53" t="s">
        <v>120</v>
      </c>
      <c r="C99" s="57" t="n">
        <v>235.397</v>
      </c>
      <c r="D99" s="58" t="n">
        <v>2.40924</v>
      </c>
      <c r="E99" s="58" t="n">
        <v>0.00458418</v>
      </c>
      <c r="F99" s="57" t="n">
        <v>-0.00776362</v>
      </c>
      <c r="G99" s="57" t="n">
        <f aca="false">D99*$B$9+$B$10</f>
        <v>-0.000279597077963576</v>
      </c>
      <c r="H99" s="58" t="n">
        <f aca="false">G99-F99</f>
        <v>0.00748402292203642</v>
      </c>
      <c r="J99" s="55" t="n">
        <v>3.34142</v>
      </c>
      <c r="K99" s="53" t="n">
        <v>0.000418901</v>
      </c>
    </row>
    <row r="100" customFormat="false" ht="15" hidden="false" customHeight="false" outlineLevel="0" collapsed="false">
      <c r="A100" s="52" t="n">
        <v>8</v>
      </c>
      <c r="B100" s="53" t="s">
        <v>120</v>
      </c>
      <c r="C100" s="54" t="n">
        <v>200.444</v>
      </c>
      <c r="D100" s="53" t="n">
        <v>2.44098</v>
      </c>
      <c r="E100" s="53" t="n">
        <v>0.00514936</v>
      </c>
      <c r="F100" s="54" t="n">
        <v>-0.00902486</v>
      </c>
      <c r="G100" s="54" t="n">
        <f aca="false">D100*$B$9+$B$10</f>
        <v>-0.000285742736881396</v>
      </c>
      <c r="H100" s="53" t="n">
        <f aca="false">G100-F100</f>
        <v>0.0087391172631186</v>
      </c>
      <c r="J100" s="55" t="n">
        <v>3.48044</v>
      </c>
      <c r="K100" s="53" t="n">
        <v>0.0074439</v>
      </c>
    </row>
    <row r="101" customFormat="false" ht="15" hidden="false" customHeight="false" outlineLevel="0" collapsed="false">
      <c r="A101" s="52" t="n">
        <v>8</v>
      </c>
      <c r="B101" s="53" t="s">
        <v>120</v>
      </c>
      <c r="C101" s="54" t="n">
        <v>174.853</v>
      </c>
      <c r="D101" s="53" t="n">
        <v>2.48374</v>
      </c>
      <c r="E101" s="53" t="n">
        <v>0.00521158</v>
      </c>
      <c r="F101" s="54" t="n">
        <v>-0.00126123</v>
      </c>
      <c r="G101" s="54" t="n">
        <f aca="false">D101*$B$9+$B$10</f>
        <v>-0.000294022143791476</v>
      </c>
      <c r="H101" s="53" t="n">
        <f aca="false">G101-F101</f>
        <v>0.000967207856208524</v>
      </c>
      <c r="J101" s="55" t="n">
        <v>3.57491</v>
      </c>
      <c r="K101" s="53" t="n">
        <v>0.0109088</v>
      </c>
    </row>
    <row r="102" customFormat="false" ht="15" hidden="false" customHeight="false" outlineLevel="0" collapsed="false">
      <c r="A102" s="52" t="n">
        <v>8</v>
      </c>
      <c r="B102" s="53" t="s">
        <v>120</v>
      </c>
      <c r="C102" s="54" t="n">
        <v>150.105</v>
      </c>
      <c r="D102" s="53" t="n">
        <v>2.68627</v>
      </c>
      <c r="E102" s="53" t="n">
        <v>0.00840434</v>
      </c>
      <c r="F102" s="54" t="n">
        <v>-0.00972629</v>
      </c>
      <c r="G102" s="54" t="n">
        <f aca="false">D102*$B$9+$B$10</f>
        <v>-0.000333237024088452</v>
      </c>
      <c r="H102" s="53" t="n">
        <f aca="false">G102-F102</f>
        <v>0.00939305297591155</v>
      </c>
      <c r="J102" s="55" t="n">
        <v>4.30673</v>
      </c>
      <c r="K102" s="53" t="n">
        <v>0.0127258</v>
      </c>
    </row>
    <row r="103" customFormat="false" ht="15" hidden="false" customHeight="false" outlineLevel="0" collapsed="false">
      <c r="A103" s="52" t="n">
        <v>8</v>
      </c>
      <c r="B103" s="53" t="s">
        <v>120</v>
      </c>
      <c r="C103" s="54" t="n">
        <v>125.021</v>
      </c>
      <c r="D103" s="53" t="n">
        <v>2.83422</v>
      </c>
      <c r="E103" s="53" t="n">
        <v>0.00729609</v>
      </c>
      <c r="F103" s="54" t="n">
        <v>0.0032239</v>
      </c>
      <c r="G103" s="54" t="n">
        <f aca="false">D103*$B$9+$B$10</f>
        <v>-0.000361883849447349</v>
      </c>
      <c r="H103" s="53" t="n">
        <f aca="false">G103-F103</f>
        <v>-0.00358578384944735</v>
      </c>
      <c r="J103" s="55" t="n">
        <v>5.01055</v>
      </c>
      <c r="K103" s="53" t="n">
        <v>0.0145521</v>
      </c>
    </row>
    <row r="104" customFormat="false" ht="15" hidden="false" customHeight="false" outlineLevel="0" collapsed="false">
      <c r="A104" s="52" t="n">
        <v>8</v>
      </c>
      <c r="B104" s="53" t="s">
        <v>120</v>
      </c>
      <c r="C104" s="54" t="n">
        <v>100.073</v>
      </c>
      <c r="D104" s="53" t="n">
        <v>3.11622</v>
      </c>
      <c r="E104" s="53" t="n">
        <v>0.00808289</v>
      </c>
      <c r="F104" s="54" t="n">
        <v>0.00722408</v>
      </c>
      <c r="G104" s="54" t="n">
        <f aca="false">D104*$B$9+$B$10</f>
        <v>-0.000416486112044233</v>
      </c>
      <c r="H104" s="53" t="n">
        <f aca="false">G104-F104</f>
        <v>-0.00764056611204423</v>
      </c>
      <c r="J104" s="55" t="n">
        <v>2.61855</v>
      </c>
      <c r="K104" s="53" t="n">
        <v>-0.0124524</v>
      </c>
    </row>
    <row r="105" customFormat="false" ht="15" hidden="false" customHeight="false" outlineLevel="0" collapsed="false">
      <c r="A105" s="52" t="n">
        <v>8</v>
      </c>
      <c r="B105" s="53" t="s">
        <v>120</v>
      </c>
      <c r="C105" s="54" t="n">
        <v>75.2676</v>
      </c>
      <c r="D105" s="53" t="n">
        <v>3.311</v>
      </c>
      <c r="E105" s="53" t="n">
        <v>0.00578322</v>
      </c>
      <c r="F105" s="54" t="n">
        <v>-0.00799584</v>
      </c>
      <c r="G105" s="54" t="n">
        <f aca="false">D105*$B$9+$B$10</f>
        <v>-0.000454200398245018</v>
      </c>
      <c r="H105" s="53" t="n">
        <f aca="false">G105-F105</f>
        <v>0.00754163960175498</v>
      </c>
      <c r="J105" s="55" t="n">
        <v>2.60977</v>
      </c>
      <c r="K105" s="53" t="n">
        <v>-0.00923228</v>
      </c>
    </row>
    <row r="106" customFormat="false" ht="15" hidden="false" customHeight="false" outlineLevel="0" collapsed="false">
      <c r="A106" s="52" t="n">
        <v>8</v>
      </c>
      <c r="B106" s="53" t="s">
        <v>120</v>
      </c>
      <c r="C106" s="54" t="n">
        <v>50.4519</v>
      </c>
      <c r="D106" s="53" t="n">
        <v>3.74572</v>
      </c>
      <c r="E106" s="53" t="n">
        <v>0.0120548</v>
      </c>
      <c r="F106" s="54" t="n">
        <v>0.00772214</v>
      </c>
      <c r="G106" s="54" t="n">
        <f aca="false">D106*$B$9+$B$10</f>
        <v>-0.000538373077663875</v>
      </c>
      <c r="H106" s="53" t="n">
        <f aca="false">G106-F106</f>
        <v>-0.00826051307766387</v>
      </c>
      <c r="J106" s="55" t="n">
        <v>2.61117</v>
      </c>
      <c r="K106" s="53" t="n">
        <v>-0.00482559</v>
      </c>
    </row>
    <row r="107" customFormat="false" ht="15" hidden="false" customHeight="false" outlineLevel="0" collapsed="false">
      <c r="A107" s="52" t="n">
        <v>8</v>
      </c>
      <c r="B107" s="53" t="s">
        <v>120</v>
      </c>
      <c r="C107" s="54" t="n">
        <v>40.2154</v>
      </c>
      <c r="D107" s="53" t="n">
        <v>4.00677</v>
      </c>
      <c r="E107" s="53" t="n">
        <v>0.0159647</v>
      </c>
      <c r="F107" s="54" t="n">
        <v>0.0367677</v>
      </c>
      <c r="G107" s="54" t="n">
        <f aca="false">D107*$B$9+$B$10</f>
        <v>-0.000588918895574927</v>
      </c>
      <c r="H107" s="53" t="n">
        <f aca="false">G107-F107</f>
        <v>-0.0373566188955749</v>
      </c>
      <c r="J107" s="55" t="n">
        <v>2.76719</v>
      </c>
      <c r="K107" s="53" t="n">
        <v>0.0111866</v>
      </c>
    </row>
    <row r="108" customFormat="false" ht="15" hidden="false" customHeight="false" outlineLevel="0" collapsed="false">
      <c r="A108" s="52" t="n">
        <v>8</v>
      </c>
      <c r="B108" s="53" t="s">
        <v>120</v>
      </c>
      <c r="C108" s="54" t="n">
        <v>30.2218</v>
      </c>
      <c r="D108" s="53" t="n">
        <v>4.08314</v>
      </c>
      <c r="E108" s="53" t="n">
        <v>0.00759946</v>
      </c>
      <c r="F108" s="54" t="n">
        <v>-0.00686312</v>
      </c>
      <c r="G108" s="54" t="n">
        <f aca="false">D108*$B$9+$B$10</f>
        <v>-0.00060370604023636</v>
      </c>
      <c r="H108" s="53" t="n">
        <f aca="false">G108-F108</f>
        <v>0.00625941395976364</v>
      </c>
      <c r="J108" s="55" t="n">
        <v>2.83578</v>
      </c>
      <c r="K108" s="53" t="n">
        <v>-0.00621581</v>
      </c>
    </row>
    <row r="109" customFormat="false" ht="15" hidden="false" customHeight="false" outlineLevel="0" collapsed="false">
      <c r="A109" s="52" t="n">
        <v>8</v>
      </c>
      <c r="B109" s="53" t="s">
        <v>120</v>
      </c>
      <c r="C109" s="54" t="n">
        <v>20.1069</v>
      </c>
      <c r="D109" s="53" t="n">
        <v>4.1619</v>
      </c>
      <c r="E109" s="53" t="n">
        <v>0.0064199</v>
      </c>
      <c r="F109" s="54" t="n">
        <v>0.0349007</v>
      </c>
      <c r="G109" s="54" t="n">
        <f aca="false">D109*$B$9+$B$10</f>
        <v>-0.000618955948754554</v>
      </c>
      <c r="H109" s="53" t="n">
        <f aca="false">G109-F109</f>
        <v>-0.0355196559487546</v>
      </c>
      <c r="J109" s="55" t="n">
        <v>3.16757</v>
      </c>
      <c r="K109" s="53" t="n">
        <v>-0.000431538</v>
      </c>
    </row>
    <row r="110" customFormat="false" ht="15" hidden="false" customHeight="false" outlineLevel="0" collapsed="false">
      <c r="A110" s="52" t="n">
        <v>8</v>
      </c>
      <c r="B110" s="53" t="s">
        <v>120</v>
      </c>
      <c r="C110" s="54" t="n">
        <v>10.0333</v>
      </c>
      <c r="D110" s="53" t="n">
        <v>4.18369</v>
      </c>
      <c r="E110" s="53" t="n">
        <v>0.00662058</v>
      </c>
      <c r="F110" s="54" t="n">
        <v>0.00968885</v>
      </c>
      <c r="G110" s="54" t="n">
        <f aca="false">D110*$B$9+$B$10</f>
        <v>-0.000623175038477909</v>
      </c>
      <c r="H110" s="53" t="n">
        <f aca="false">G110-F110</f>
        <v>-0.0103120250384779</v>
      </c>
      <c r="J110" s="55" t="n">
        <v>3.3357</v>
      </c>
      <c r="K110" s="53" t="n">
        <v>0.00370121</v>
      </c>
    </row>
    <row r="111" customFormat="false" ht="15" hidden="false" customHeight="false" outlineLevel="0" collapsed="false">
      <c r="A111" s="52" t="n">
        <v>8</v>
      </c>
      <c r="B111" s="53" t="s">
        <v>120</v>
      </c>
      <c r="C111" s="54" t="n">
        <v>5.06562</v>
      </c>
      <c r="D111" s="53" t="n">
        <v>4.20755</v>
      </c>
      <c r="E111" s="53" t="n">
        <v>0.0081751</v>
      </c>
      <c r="F111" s="54" t="n">
        <v>0.0105476</v>
      </c>
      <c r="G111" s="54" t="n">
        <f aca="false">D111*$B$9+$B$10</f>
        <v>-0.00062779493204373</v>
      </c>
      <c r="H111" s="53" t="n">
        <f aca="false">G111-F111</f>
        <v>-0.0111753949320437</v>
      </c>
      <c r="J111" s="55" t="n">
        <v>3.35876</v>
      </c>
      <c r="K111" s="53" t="n">
        <v>-0.0122366</v>
      </c>
    </row>
    <row r="112" customFormat="false" ht="15.75" hidden="false" customHeight="false" outlineLevel="0" collapsed="false">
      <c r="A112" s="52" t="n">
        <v>8</v>
      </c>
      <c r="B112" s="53" t="s">
        <v>120</v>
      </c>
      <c r="C112" s="54" t="n">
        <v>1.40381</v>
      </c>
      <c r="D112" s="53" t="n">
        <v>4.19223</v>
      </c>
      <c r="E112" s="53" t="n">
        <v>0.0386703</v>
      </c>
      <c r="F112" s="54" t="n">
        <v>-0.00677204</v>
      </c>
      <c r="G112" s="54" t="n">
        <f aca="false">D112*$B$9+$B$10</f>
        <v>-0.000624828596359389</v>
      </c>
      <c r="H112" s="53" t="n">
        <f aca="false">G112-F112</f>
        <v>0.00614721140364061</v>
      </c>
      <c r="J112" s="55" t="n">
        <v>3.3705</v>
      </c>
      <c r="K112" s="53" t="n">
        <v>-0.011498</v>
      </c>
    </row>
    <row r="113" customFormat="false" ht="15.75" hidden="false" customHeight="false" outlineLevel="0" collapsed="false">
      <c r="A113" s="56" t="n">
        <v>9</v>
      </c>
      <c r="B113" s="53" t="s">
        <v>120</v>
      </c>
      <c r="C113" s="57" t="n">
        <v>172.667</v>
      </c>
      <c r="D113" s="58" t="n">
        <v>3.1989</v>
      </c>
      <c r="E113" s="58" t="n">
        <v>0.00569166</v>
      </c>
      <c r="F113" s="57" t="n">
        <v>-0.00709558</v>
      </c>
      <c r="G113" s="57" t="n">
        <f aca="false">D113*$B$9+$B$10</f>
        <v>-0.000432495030737533</v>
      </c>
      <c r="H113" s="58" t="n">
        <f aca="false">G113-F113</f>
        <v>0.00666308496926247</v>
      </c>
      <c r="J113" s="55" t="n">
        <v>3.87493</v>
      </c>
      <c r="K113" s="53" t="n">
        <v>0.00793362</v>
      </c>
    </row>
    <row r="114" customFormat="false" ht="15" hidden="false" customHeight="false" outlineLevel="0" collapsed="false">
      <c r="A114" s="52" t="n">
        <v>9</v>
      </c>
      <c r="B114" s="53" t="s">
        <v>120</v>
      </c>
      <c r="C114" s="54" t="n">
        <v>150.606</v>
      </c>
      <c r="D114" s="53" t="n">
        <v>3.13323</v>
      </c>
      <c r="E114" s="53" t="n">
        <v>0.00512632</v>
      </c>
      <c r="F114" s="54" t="n">
        <v>-0.0197678</v>
      </c>
      <c r="G114" s="54" t="n">
        <f aca="false">D114*$B$9+$B$10</f>
        <v>-0.000419779674054067</v>
      </c>
      <c r="H114" s="53" t="n">
        <f aca="false">G114-F114</f>
        <v>0.0193480203259459</v>
      </c>
      <c r="J114" s="55" t="n">
        <v>3.92176</v>
      </c>
      <c r="K114" s="53" t="n">
        <v>-0.0302365</v>
      </c>
    </row>
    <row r="115" customFormat="false" ht="15" hidden="false" customHeight="false" outlineLevel="0" collapsed="false">
      <c r="A115" s="52" t="n">
        <v>9</v>
      </c>
      <c r="B115" s="53" t="s">
        <v>120</v>
      </c>
      <c r="C115" s="54" t="n">
        <v>125.161</v>
      </c>
      <c r="D115" s="53" t="n">
        <v>3.27282</v>
      </c>
      <c r="E115" s="53" t="n">
        <v>0.00650577</v>
      </c>
      <c r="F115" s="54" t="n">
        <v>0.0228174</v>
      </c>
      <c r="G115" s="54" t="n">
        <f aca="false">D115*$B$9+$B$10</f>
        <v>-0.000446807794039525</v>
      </c>
      <c r="H115" s="53" t="n">
        <f aca="false">G115-F115</f>
        <v>-0.0232642077940395</v>
      </c>
      <c r="J115" s="55" t="n">
        <v>2.68753</v>
      </c>
      <c r="K115" s="53" t="n">
        <v>-0.00247312</v>
      </c>
    </row>
    <row r="116" customFormat="false" ht="15" hidden="false" customHeight="false" outlineLevel="0" collapsed="false">
      <c r="A116" s="52" t="n">
        <v>9</v>
      </c>
      <c r="B116" s="53" t="s">
        <v>121</v>
      </c>
      <c r="C116" s="54" t="n">
        <v>100.263</v>
      </c>
      <c r="D116" s="53" t="n">
        <v>3.23661</v>
      </c>
      <c r="E116" s="53" t="n">
        <v>0.0120446</v>
      </c>
      <c r="F116" s="54" t="n">
        <v>-0.0463901</v>
      </c>
      <c r="G116" s="54" t="n">
        <f aca="false">D116*$B$9+$B$10</f>
        <v>-0.000439796631172031</v>
      </c>
      <c r="H116" s="53" t="n">
        <f aca="false">G116-F116</f>
        <v>0.045950303368828</v>
      </c>
      <c r="J116" s="55" t="n">
        <v>2.73945</v>
      </c>
      <c r="K116" s="53" t="n">
        <v>-0.000547647</v>
      </c>
    </row>
    <row r="117" customFormat="false" ht="15" hidden="false" customHeight="false" outlineLevel="0" collapsed="false">
      <c r="A117" s="52" t="n">
        <v>9</v>
      </c>
      <c r="B117" s="53" t="s">
        <v>120</v>
      </c>
      <c r="C117" s="54" t="n">
        <v>75.4116</v>
      </c>
      <c r="D117" s="53" t="n">
        <v>3.21894</v>
      </c>
      <c r="E117" s="53" t="n">
        <v>0.0058059</v>
      </c>
      <c r="F117" s="54" t="n">
        <v>-0.00206232</v>
      </c>
      <c r="G117" s="54" t="n">
        <f aca="false">D117*$B$9+$B$10</f>
        <v>-0.000436375276632716</v>
      </c>
      <c r="H117" s="53" t="n">
        <f aca="false">G117-F117</f>
        <v>0.00162594472336728</v>
      </c>
      <c r="J117" s="55" t="n">
        <v>2.87756</v>
      </c>
      <c r="K117" s="53" t="n">
        <v>-0.00243998</v>
      </c>
    </row>
    <row r="118" customFormat="false" ht="15" hidden="false" customHeight="false" outlineLevel="0" collapsed="false">
      <c r="A118" s="52" t="n">
        <v>9</v>
      </c>
      <c r="B118" s="53" t="s">
        <v>120</v>
      </c>
      <c r="C118" s="54" t="n">
        <v>50.1251</v>
      </c>
      <c r="D118" s="53" t="n">
        <v>3.34142</v>
      </c>
      <c r="E118" s="53" t="n">
        <v>0.00946675</v>
      </c>
      <c r="F118" s="54" t="n">
        <v>0.000418901</v>
      </c>
      <c r="G118" s="54" t="n">
        <f aca="false">D118*$B$9+$B$10</f>
        <v>-0.000460090472103873</v>
      </c>
      <c r="H118" s="53" t="n">
        <f aca="false">G118-F118</f>
        <v>-0.000878991472103873</v>
      </c>
      <c r="J118" s="55" t="n">
        <v>2.90996</v>
      </c>
      <c r="K118" s="53" t="n">
        <v>-0.00204134</v>
      </c>
    </row>
    <row r="119" customFormat="false" ht="15" hidden="false" customHeight="false" outlineLevel="0" collapsed="false">
      <c r="A119" s="52" t="n">
        <v>9</v>
      </c>
      <c r="B119" s="53" t="s">
        <v>120</v>
      </c>
      <c r="C119" s="54" t="n">
        <v>40.1362</v>
      </c>
      <c r="D119" s="53" t="n">
        <v>3.48044</v>
      </c>
      <c r="E119" s="53" t="n">
        <v>0.00722827</v>
      </c>
      <c r="F119" s="54" t="n">
        <v>0.0074439</v>
      </c>
      <c r="G119" s="54" t="n">
        <f aca="false">D119*$B$9+$B$10</f>
        <v>-0.000487008225813869</v>
      </c>
      <c r="H119" s="53" t="n">
        <f aca="false">G119-F119</f>
        <v>-0.00793090822581387</v>
      </c>
      <c r="J119" s="55" t="n">
        <v>2.88989</v>
      </c>
      <c r="K119" s="53" t="n">
        <v>-0.00310779</v>
      </c>
    </row>
    <row r="120" customFormat="false" ht="15" hidden="false" customHeight="false" outlineLevel="0" collapsed="false">
      <c r="A120" s="52" t="n">
        <v>9</v>
      </c>
      <c r="B120" s="53" t="s">
        <v>120</v>
      </c>
      <c r="C120" s="54" t="n">
        <v>30.4943</v>
      </c>
      <c r="D120" s="53" t="n">
        <v>3.57491</v>
      </c>
      <c r="E120" s="53" t="n">
        <v>0.00747274</v>
      </c>
      <c r="F120" s="54" t="n">
        <v>0.0109088</v>
      </c>
      <c r="G120" s="54" t="n">
        <f aca="false">D120*$B$9+$B$10</f>
        <v>-0.000505299983783826</v>
      </c>
      <c r="H120" s="53" t="n">
        <f aca="false">G120-F120</f>
        <v>-0.0114140999837838</v>
      </c>
      <c r="J120" s="55" t="n">
        <v>3.03571</v>
      </c>
      <c r="K120" s="53" t="n">
        <v>-0.00129032</v>
      </c>
    </row>
    <row r="121" customFormat="false" ht="15" hidden="false" customHeight="false" outlineLevel="0" collapsed="false">
      <c r="A121" s="52" t="n">
        <v>9</v>
      </c>
      <c r="B121" s="53" t="s">
        <v>121</v>
      </c>
      <c r="C121" s="54" t="n">
        <v>20.3793</v>
      </c>
      <c r="D121" s="53" t="n">
        <v>3.86382</v>
      </c>
      <c r="E121" s="53" t="n">
        <v>0.007721</v>
      </c>
      <c r="F121" s="54" t="n">
        <v>-0.0801785</v>
      </c>
      <c r="G121" s="54" t="n">
        <f aca="false">D121*$B$9+$B$10</f>
        <v>-0.000561240195439378</v>
      </c>
      <c r="H121" s="53" t="n">
        <f aca="false">G121-F121</f>
        <v>0.0796172598045606</v>
      </c>
      <c r="J121" s="55" t="n">
        <v>3.02598</v>
      </c>
      <c r="K121" s="53" t="n">
        <v>0.000975132</v>
      </c>
    </row>
    <row r="122" customFormat="false" ht="15" hidden="false" customHeight="false" outlineLevel="0" collapsed="false">
      <c r="A122" s="52" t="n">
        <v>9</v>
      </c>
      <c r="B122" s="53" t="s">
        <v>120</v>
      </c>
      <c r="C122" s="54" t="n">
        <v>10.0813</v>
      </c>
      <c r="D122" s="53" t="n">
        <v>4.30673</v>
      </c>
      <c r="E122" s="53" t="n">
        <v>0.0167576</v>
      </c>
      <c r="F122" s="54" t="n">
        <v>0.0127258</v>
      </c>
      <c r="G122" s="54" t="n">
        <f aca="false">D122*$B$9+$B$10</f>
        <v>-0.000646998663974081</v>
      </c>
      <c r="H122" s="53" t="n">
        <f aca="false">G122-F122</f>
        <v>-0.0133727986639741</v>
      </c>
      <c r="J122" s="55" t="n">
        <v>3.25717</v>
      </c>
      <c r="K122" s="53" t="n">
        <v>-0.0118299</v>
      </c>
    </row>
    <row r="123" customFormat="false" ht="15" hidden="false" customHeight="false" outlineLevel="0" collapsed="false">
      <c r="A123" s="52" t="n">
        <v>9</v>
      </c>
      <c r="B123" s="53" t="s">
        <v>121</v>
      </c>
      <c r="C123" s="54" t="n">
        <v>5.22907</v>
      </c>
      <c r="D123" s="53" t="n">
        <v>4.83595</v>
      </c>
      <c r="E123" s="53" t="n">
        <v>0.00959025</v>
      </c>
      <c r="F123" s="54" t="n">
        <v>0.10095</v>
      </c>
      <c r="G123" s="54" t="n">
        <f aca="false">D123*$B$9+$B$10</f>
        <v>-0.000749468910114234</v>
      </c>
      <c r="H123" s="53" t="n">
        <f aca="false">G123-F123</f>
        <v>-0.101699468910114</v>
      </c>
      <c r="J123" s="55" t="n">
        <v>3.34489</v>
      </c>
      <c r="K123" s="53" t="n">
        <v>-0.00111198</v>
      </c>
    </row>
    <row r="124" customFormat="false" ht="15.75" hidden="false" customHeight="false" outlineLevel="0" collapsed="false">
      <c r="A124" s="52" t="n">
        <v>9</v>
      </c>
      <c r="B124" s="53" t="s">
        <v>120</v>
      </c>
      <c r="C124" s="54" t="n">
        <v>1.49178</v>
      </c>
      <c r="D124" s="53" t="n">
        <v>5.01055</v>
      </c>
      <c r="E124" s="53" t="n">
        <v>0.0133357</v>
      </c>
      <c r="F124" s="54" t="n">
        <v>0.0145521</v>
      </c>
      <c r="G124" s="54" t="n">
        <f aca="false">D124*$B$9+$B$10</f>
        <v>-0.000783275842913582</v>
      </c>
      <c r="H124" s="53" t="n">
        <f aca="false">G124-F124</f>
        <v>-0.0153353758429136</v>
      </c>
      <c r="J124" s="55" t="n">
        <v>3.29901</v>
      </c>
      <c r="K124" s="53" t="n">
        <v>0.00400829</v>
      </c>
    </row>
    <row r="125" customFormat="false" ht="15.75" hidden="false" customHeight="false" outlineLevel="0" collapsed="false">
      <c r="A125" s="56" t="n">
        <v>10</v>
      </c>
      <c r="B125" s="53" t="s">
        <v>120</v>
      </c>
      <c r="C125" s="57" t="n">
        <v>208.81</v>
      </c>
      <c r="D125" s="58" t="n">
        <v>2.61855</v>
      </c>
      <c r="E125" s="58" t="n">
        <v>0.00500404</v>
      </c>
      <c r="F125" s="57" t="n">
        <v>-0.0124524</v>
      </c>
      <c r="G125" s="57" t="n">
        <f aca="false">D125*$B$9+$B$10</f>
        <v>-0.000320124736063412</v>
      </c>
      <c r="H125" s="58" t="n">
        <f aca="false">G125-F125</f>
        <v>0.0121322752639366</v>
      </c>
      <c r="J125" s="55" t="n">
        <v>3.20885</v>
      </c>
      <c r="K125" s="53" t="n">
        <v>-0.0201454</v>
      </c>
    </row>
    <row r="126" customFormat="false" ht="15" hidden="false" customHeight="false" outlineLevel="0" collapsed="false">
      <c r="A126" s="52" t="n">
        <v>10</v>
      </c>
      <c r="B126" s="53" t="s">
        <v>120</v>
      </c>
      <c r="C126" s="54" t="n">
        <v>199.402</v>
      </c>
      <c r="D126" s="53" t="n">
        <v>2.60977</v>
      </c>
      <c r="E126" s="53" t="n">
        <v>0.00710253</v>
      </c>
      <c r="F126" s="54" t="n">
        <v>-0.00923228</v>
      </c>
      <c r="G126" s="54" t="n">
        <f aca="false">D126*$B$9+$B$10</f>
        <v>-0.000318424708171212</v>
      </c>
      <c r="H126" s="53" t="n">
        <f aca="false">G126-F126</f>
        <v>0.00891385529182879</v>
      </c>
      <c r="J126" s="55" t="n">
        <v>3.52371</v>
      </c>
      <c r="K126" s="53" t="n">
        <v>0.0097096</v>
      </c>
    </row>
    <row r="127" customFormat="false" ht="15" hidden="false" customHeight="false" outlineLevel="0" collapsed="false">
      <c r="A127" s="52" t="n">
        <v>10</v>
      </c>
      <c r="B127" s="53" t="s">
        <v>120</v>
      </c>
      <c r="C127" s="54" t="n">
        <v>175.344</v>
      </c>
      <c r="D127" s="53" t="n">
        <v>2.61117</v>
      </c>
      <c r="E127" s="53" t="n">
        <v>0.00443408</v>
      </c>
      <c r="F127" s="54" t="n">
        <v>-0.00482559</v>
      </c>
      <c r="G127" s="54" t="n">
        <f aca="false">D127*$B$9+$B$10</f>
        <v>-0.000318695783233749</v>
      </c>
      <c r="H127" s="53" t="n">
        <f aca="false">G127-F127</f>
        <v>0.00450689421676625</v>
      </c>
      <c r="J127" s="55" t="n">
        <v>3.85698</v>
      </c>
      <c r="K127" s="53" t="n">
        <v>-0.0190248</v>
      </c>
    </row>
    <row r="128" customFormat="false" ht="15" hidden="false" customHeight="false" outlineLevel="0" collapsed="false">
      <c r="A128" s="52" t="n">
        <v>10</v>
      </c>
      <c r="B128" s="53" t="s">
        <v>121</v>
      </c>
      <c r="C128" s="54" t="n">
        <v>150.193</v>
      </c>
      <c r="D128" s="53" t="n">
        <v>2.61943</v>
      </c>
      <c r="E128" s="53" t="n">
        <v>0.0052182</v>
      </c>
      <c r="F128" s="54" t="n">
        <v>-0.151568</v>
      </c>
      <c r="G128" s="54" t="n">
        <f aca="false">D128*$B$9+$B$10</f>
        <v>-0.000320295126102722</v>
      </c>
      <c r="H128" s="53" t="n">
        <f aca="false">G128-F128</f>
        <v>0.151247704873897</v>
      </c>
      <c r="J128" s="55" t="n">
        <v>4.10692</v>
      </c>
      <c r="K128" s="53" t="n">
        <v>0.0279212</v>
      </c>
    </row>
    <row r="129" customFormat="false" ht="15" hidden="false" customHeight="false" outlineLevel="0" collapsed="false">
      <c r="A129" s="52" t="n">
        <v>10</v>
      </c>
      <c r="B129" s="53" t="s">
        <v>120</v>
      </c>
      <c r="C129" s="54" t="n">
        <v>125.43</v>
      </c>
      <c r="D129" s="53" t="n">
        <v>2.76719</v>
      </c>
      <c r="E129" s="53" t="n">
        <v>0.0124811</v>
      </c>
      <c r="F129" s="54" t="n">
        <v>0.0111866</v>
      </c>
      <c r="G129" s="54" t="n">
        <f aca="false">D129*$B$9+$B$10</f>
        <v>-0.000348905162703132</v>
      </c>
      <c r="H129" s="53" t="n">
        <f aca="false">G129-F129</f>
        <v>-0.0115355051627031</v>
      </c>
      <c r="J129" s="55" t="n">
        <v>4.4482</v>
      </c>
      <c r="K129" s="53" t="n">
        <v>-0.0327969</v>
      </c>
    </row>
    <row r="130" customFormat="false" ht="15" hidden="false" customHeight="false" outlineLevel="0" collapsed="false">
      <c r="A130" s="52" t="n">
        <v>10</v>
      </c>
      <c r="B130" s="53" t="s">
        <v>120</v>
      </c>
      <c r="C130" s="54" t="n">
        <v>100.546</v>
      </c>
      <c r="D130" s="53" t="n">
        <v>2.83578</v>
      </c>
      <c r="E130" s="53" t="n">
        <v>0.00603627</v>
      </c>
      <c r="F130" s="54" t="n">
        <v>-0.00621581</v>
      </c>
      <c r="G130" s="54" t="n">
        <f aca="false">D130*$B$9+$B$10</f>
        <v>-0.000362185904517034</v>
      </c>
      <c r="H130" s="53" t="n">
        <f aca="false">G130-F130</f>
        <v>0.00585362409548297</v>
      </c>
      <c r="J130" s="55" t="n">
        <v>2.69449</v>
      </c>
      <c r="K130" s="53" t="n">
        <v>-0.0145104</v>
      </c>
    </row>
    <row r="131" customFormat="false" ht="15" hidden="false" customHeight="false" outlineLevel="0" collapsed="false">
      <c r="A131" s="52" t="n">
        <v>10</v>
      </c>
      <c r="B131" s="53" t="s">
        <v>120</v>
      </c>
      <c r="C131" s="54" t="n">
        <v>74.1673</v>
      </c>
      <c r="D131" s="53" t="n">
        <v>3.16757</v>
      </c>
      <c r="E131" s="53" t="n">
        <v>0.0173629</v>
      </c>
      <c r="F131" s="54" t="n">
        <v>-0.000431538</v>
      </c>
      <c r="G131" s="54" t="n">
        <f aca="false">D131*$B$9+$B$10</f>
        <v>-0.000426428758088028</v>
      </c>
      <c r="H131" s="53" t="n">
        <f aca="false">G131-F131</f>
        <v>5.10924191197211E-006</v>
      </c>
      <c r="J131" s="55" t="n">
        <v>2.75606</v>
      </c>
      <c r="K131" s="53" t="n">
        <v>-0.00494194</v>
      </c>
    </row>
    <row r="132" customFormat="false" ht="15" hidden="false" customHeight="false" outlineLevel="0" collapsed="false">
      <c r="A132" s="52" t="n">
        <v>10</v>
      </c>
      <c r="B132" s="53" t="s">
        <v>120</v>
      </c>
      <c r="C132" s="54" t="n">
        <v>50.5211</v>
      </c>
      <c r="D132" s="53" t="n">
        <v>3.3357</v>
      </c>
      <c r="E132" s="53" t="n">
        <v>0.00486591</v>
      </c>
      <c r="F132" s="54" t="n">
        <v>0.00370121</v>
      </c>
      <c r="G132" s="54" t="n">
        <f aca="false">D132*$B$9+$B$10</f>
        <v>-0.000458982936848362</v>
      </c>
      <c r="H132" s="53" t="n">
        <f aca="false">G132-F132</f>
        <v>-0.00416019293684836</v>
      </c>
      <c r="J132" s="55" t="n">
        <v>2.84473</v>
      </c>
      <c r="K132" s="53" t="n">
        <v>-0.00527382</v>
      </c>
    </row>
    <row r="133" customFormat="false" ht="15" hidden="false" customHeight="false" outlineLevel="0" collapsed="false">
      <c r="A133" s="52" t="n">
        <v>10</v>
      </c>
      <c r="B133" s="53" t="s">
        <v>120</v>
      </c>
      <c r="C133" s="54" t="n">
        <v>40.3488</v>
      </c>
      <c r="D133" s="53" t="n">
        <v>3.35876</v>
      </c>
      <c r="E133" s="53" t="n">
        <v>0.00942504</v>
      </c>
      <c r="F133" s="54" t="n">
        <v>-0.0122366</v>
      </c>
      <c r="G133" s="54" t="n">
        <f aca="false">D133*$B$9+$B$10</f>
        <v>-0.000463447930378448</v>
      </c>
      <c r="H133" s="53" t="n">
        <f aca="false">G133-F133</f>
        <v>0.0117731520696216</v>
      </c>
      <c r="J133" s="55" t="n">
        <v>2.99049</v>
      </c>
      <c r="K133" s="53" t="n">
        <v>-0.00651455</v>
      </c>
    </row>
    <row r="134" customFormat="false" ht="15" hidden="false" customHeight="false" outlineLevel="0" collapsed="false">
      <c r="A134" s="52" t="n">
        <v>10</v>
      </c>
      <c r="B134" s="53" t="s">
        <v>120</v>
      </c>
      <c r="C134" s="54" t="n">
        <v>30.3196</v>
      </c>
      <c r="D134" s="53" t="n">
        <v>3.3705</v>
      </c>
      <c r="E134" s="53" t="n">
        <v>0.00621567</v>
      </c>
      <c r="F134" s="54" t="n">
        <v>-0.011498</v>
      </c>
      <c r="G134" s="54" t="n">
        <f aca="false">D134*$B$9+$B$10</f>
        <v>-0.000465721088402871</v>
      </c>
      <c r="H134" s="53" t="n">
        <f aca="false">G134-F134</f>
        <v>0.0110322789115971</v>
      </c>
      <c r="J134" s="55" t="n">
        <v>2.97007</v>
      </c>
      <c r="K134" s="53" t="n">
        <v>-0.00193357</v>
      </c>
    </row>
    <row r="135" customFormat="false" ht="15" hidden="false" customHeight="false" outlineLevel="0" collapsed="false">
      <c r="A135" s="52" t="n">
        <v>10</v>
      </c>
      <c r="B135" s="53" t="s">
        <v>121</v>
      </c>
      <c r="C135" s="54" t="n">
        <v>20.205</v>
      </c>
      <c r="D135" s="53" t="n">
        <v>3.45916</v>
      </c>
      <c r="E135" s="53" t="n">
        <v>0.00864244</v>
      </c>
      <c r="F135" s="54" t="n">
        <v>-0.0438423</v>
      </c>
      <c r="G135" s="54" t="n">
        <f aca="false">D135*$B$9+$B$10</f>
        <v>-0.000482887884863296</v>
      </c>
      <c r="H135" s="53" t="n">
        <f aca="false">G135-F135</f>
        <v>0.0433594121151367</v>
      </c>
      <c r="J135" s="55" t="n">
        <v>2.97731</v>
      </c>
      <c r="K135" s="53" t="n">
        <v>-0.00268888</v>
      </c>
    </row>
    <row r="136" customFormat="false" ht="15" hidden="false" customHeight="false" outlineLevel="0" collapsed="false">
      <c r="A136" s="52" t="n">
        <v>10</v>
      </c>
      <c r="B136" s="53" t="s">
        <v>120</v>
      </c>
      <c r="C136" s="54" t="n">
        <v>10.0411</v>
      </c>
      <c r="D136" s="53" t="n">
        <v>3.87493</v>
      </c>
      <c r="E136" s="53" t="n">
        <v>0.00860013</v>
      </c>
      <c r="F136" s="54" t="n">
        <v>0.00793362</v>
      </c>
      <c r="G136" s="54" t="n">
        <f aca="false">D136*$B$9+$B$10</f>
        <v>-0.00056339136968566</v>
      </c>
      <c r="H136" s="53" t="n">
        <f aca="false">G136-F136</f>
        <v>-0.00849701136968566</v>
      </c>
      <c r="J136" s="55" t="n">
        <v>2.97959</v>
      </c>
      <c r="K136" s="53" t="n">
        <v>-0.00240684</v>
      </c>
    </row>
    <row r="137" customFormat="false" ht="15" hidden="false" customHeight="false" outlineLevel="0" collapsed="false">
      <c r="A137" s="52" t="n">
        <v>10</v>
      </c>
      <c r="B137" s="53" t="s">
        <v>120</v>
      </c>
      <c r="C137" s="54" t="n">
        <v>5.11422</v>
      </c>
      <c r="D137" s="53" t="n">
        <v>3.92176</v>
      </c>
      <c r="E137" s="53" t="n">
        <v>0.0137755</v>
      </c>
      <c r="F137" s="54" t="n">
        <v>-0.0302365</v>
      </c>
      <c r="G137" s="54" t="n">
        <f aca="false">D137*$B$9+$B$10</f>
        <v>-0.000572458830527547</v>
      </c>
      <c r="H137" s="53" t="n">
        <f aca="false">G137-F137</f>
        <v>0.0296640411694725</v>
      </c>
      <c r="J137" s="55" t="n">
        <v>3.02415</v>
      </c>
      <c r="K137" s="53" t="n">
        <v>-0.00385499</v>
      </c>
    </row>
    <row r="138" customFormat="false" ht="15.75" hidden="false" customHeight="false" outlineLevel="0" collapsed="false">
      <c r="A138" s="52" t="n">
        <v>10</v>
      </c>
      <c r="B138" s="53" t="s">
        <v>121</v>
      </c>
      <c r="C138" s="54" t="n">
        <v>1.61348</v>
      </c>
      <c r="D138" s="53" t="n">
        <v>4.02206</v>
      </c>
      <c r="E138" s="53" t="n">
        <v>0.0398107</v>
      </c>
      <c r="F138" s="54" t="n">
        <v>-0.0669451</v>
      </c>
      <c r="G138" s="54" t="n">
        <f aca="false">D138*$B$9+$B$10</f>
        <v>-0.000591879422507928</v>
      </c>
      <c r="H138" s="53" t="n">
        <f aca="false">G138-F138</f>
        <v>0.0663532205774921</v>
      </c>
      <c r="J138" s="55" t="n">
        <v>3.00954</v>
      </c>
      <c r="K138" s="53" t="n">
        <v>-0.000460625</v>
      </c>
    </row>
    <row r="139" customFormat="false" ht="15.75" hidden="false" customHeight="false" outlineLevel="0" collapsed="false">
      <c r="A139" s="56" t="n">
        <v>11</v>
      </c>
      <c r="B139" s="53" t="s">
        <v>120</v>
      </c>
      <c r="C139" s="57" t="n">
        <v>314.047</v>
      </c>
      <c r="D139" s="58" t="n">
        <v>2.68753</v>
      </c>
      <c r="E139" s="58" t="n">
        <v>0.00377937</v>
      </c>
      <c r="F139" s="57" t="n">
        <v>-0.00247312</v>
      </c>
      <c r="G139" s="57" t="n">
        <f aca="false">D139*$B$9+$B$10</f>
        <v>-0.000333480991644736</v>
      </c>
      <c r="H139" s="58" t="n">
        <f aca="false">G139-F139</f>
        <v>0.00213963900835526</v>
      </c>
      <c r="J139" s="55" t="n">
        <v>3.1494</v>
      </c>
      <c r="K139" s="53" t="n">
        <v>-0.0196016</v>
      </c>
    </row>
    <row r="140" customFormat="false" ht="15" hidden="false" customHeight="false" outlineLevel="0" collapsed="false">
      <c r="A140" s="52" t="n">
        <v>11</v>
      </c>
      <c r="B140" s="53" t="s">
        <v>120</v>
      </c>
      <c r="C140" s="54" t="n">
        <v>300.476</v>
      </c>
      <c r="D140" s="53" t="n">
        <v>2.73945</v>
      </c>
      <c r="E140" s="53" t="n">
        <v>0.00455782</v>
      </c>
      <c r="F140" s="54" t="n">
        <v>-0.000547647</v>
      </c>
      <c r="G140" s="54" t="n">
        <f aca="false">D140*$B$9+$B$10</f>
        <v>-0.000343534003963992</v>
      </c>
      <c r="H140" s="53" t="n">
        <f aca="false">G140-F140</f>
        <v>0.000204112996036008</v>
      </c>
      <c r="J140" s="55" t="n">
        <v>3.27927</v>
      </c>
      <c r="K140" s="53" t="n">
        <v>0.0152738</v>
      </c>
    </row>
    <row r="141" customFormat="false" ht="15" hidden="false" customHeight="false" outlineLevel="0" collapsed="false">
      <c r="A141" s="52" t="n">
        <v>11</v>
      </c>
      <c r="B141" s="53" t="s">
        <v>120</v>
      </c>
      <c r="C141" s="54" t="n">
        <v>251.079</v>
      </c>
      <c r="D141" s="53" t="n">
        <v>2.87756</v>
      </c>
      <c r="E141" s="53" t="n">
        <v>0.00527313</v>
      </c>
      <c r="F141" s="54" t="n">
        <v>-0.00243998</v>
      </c>
      <c r="G141" s="54" t="n">
        <f aca="false">D141*$B$9+$B$10</f>
        <v>-0.000370275558883338</v>
      </c>
      <c r="H141" s="53" t="n">
        <f aca="false">G141-F141</f>
        <v>0.00206970444111666</v>
      </c>
      <c r="J141" s="55" t="n">
        <v>4.534</v>
      </c>
      <c r="K141" s="53" t="n">
        <v>-0.000999928</v>
      </c>
    </row>
    <row r="142" customFormat="false" ht="15" hidden="false" customHeight="false" outlineLevel="0" collapsed="false">
      <c r="A142" s="52" t="n">
        <v>11</v>
      </c>
      <c r="B142" s="53" t="s">
        <v>120</v>
      </c>
      <c r="C142" s="54" t="n">
        <v>200.044</v>
      </c>
      <c r="D142" s="53" t="n">
        <v>2.90996</v>
      </c>
      <c r="E142" s="53" t="n">
        <v>0.00567214</v>
      </c>
      <c r="F142" s="54" t="n">
        <v>-0.00204134</v>
      </c>
      <c r="G142" s="54" t="n">
        <f aca="false">D142*$B$9+$B$10</f>
        <v>-0.00037654901033064</v>
      </c>
      <c r="H142" s="53" t="n">
        <f aca="false">G142-F142</f>
        <v>0.00166479098966936</v>
      </c>
      <c r="J142" s="55" t="n">
        <v>5.60905</v>
      </c>
      <c r="K142" s="53" t="n">
        <v>-0.0229545</v>
      </c>
    </row>
    <row r="143" customFormat="false" ht="15" hidden="false" customHeight="false" outlineLevel="0" collapsed="false">
      <c r="A143" s="52" t="n">
        <v>11</v>
      </c>
      <c r="B143" s="53" t="s">
        <v>120</v>
      </c>
      <c r="C143" s="54" t="n">
        <v>175.295</v>
      </c>
      <c r="D143" s="53" t="n">
        <v>2.88989</v>
      </c>
      <c r="E143" s="53" t="n">
        <v>0.00484991</v>
      </c>
      <c r="F143" s="54" t="n">
        <v>-0.00310779</v>
      </c>
      <c r="G143" s="54" t="n">
        <f aca="false">D143*$B$9+$B$10</f>
        <v>-0.000372662955684117</v>
      </c>
      <c r="H143" s="53" t="n">
        <f aca="false">G143-F143</f>
        <v>0.00273512704431588</v>
      </c>
      <c r="J143" s="55" t="n">
        <v>5.65319</v>
      </c>
      <c r="K143" s="53" t="n">
        <v>-0.00780869</v>
      </c>
    </row>
    <row r="144" customFormat="false" ht="15" hidden="false" customHeight="false" outlineLevel="0" collapsed="false">
      <c r="A144" s="52" t="n">
        <v>11</v>
      </c>
      <c r="B144" s="53" t="s">
        <v>120</v>
      </c>
      <c r="C144" s="54" t="n">
        <v>150.615</v>
      </c>
      <c r="D144" s="53" t="n">
        <v>3.03571</v>
      </c>
      <c r="E144" s="53" t="n">
        <v>0.0050496</v>
      </c>
      <c r="F144" s="54" t="n">
        <v>-0.00129032</v>
      </c>
      <c r="G144" s="54" t="n">
        <f aca="false">D144*$B$9+$B$10</f>
        <v>-0.000400897359697868</v>
      </c>
      <c r="H144" s="53" t="n">
        <f aca="false">G144-F144</f>
        <v>0.000889422640302132</v>
      </c>
      <c r="J144" s="55" t="n">
        <v>3.0475</v>
      </c>
      <c r="K144" s="53" t="n">
        <v>0.00750208</v>
      </c>
    </row>
    <row r="145" customFormat="false" ht="15" hidden="false" customHeight="false" outlineLevel="0" collapsed="false">
      <c r="A145" s="52" t="n">
        <v>11</v>
      </c>
      <c r="B145" s="53" t="s">
        <v>120</v>
      </c>
      <c r="C145" s="54" t="n">
        <v>124.943</v>
      </c>
      <c r="D145" s="53" t="n">
        <v>3.02598</v>
      </c>
      <c r="E145" s="53" t="n">
        <v>0.00347244</v>
      </c>
      <c r="F145" s="54" t="n">
        <v>0.000975132</v>
      </c>
      <c r="G145" s="54" t="n">
        <f aca="false">D145*$B$9+$B$10</f>
        <v>-0.00039901338801323</v>
      </c>
      <c r="H145" s="53" t="n">
        <f aca="false">G145-F145</f>
        <v>-0.00137414538801323</v>
      </c>
      <c r="J145" s="55" t="n">
        <v>3.09268</v>
      </c>
      <c r="K145" s="53" t="n">
        <v>0.00168037</v>
      </c>
    </row>
    <row r="146" customFormat="false" ht="15" hidden="false" customHeight="false" outlineLevel="0" collapsed="false">
      <c r="A146" s="52" t="n">
        <v>11</v>
      </c>
      <c r="B146" s="53" t="s">
        <v>120</v>
      </c>
      <c r="C146" s="54" t="n">
        <v>100.238</v>
      </c>
      <c r="D146" s="53" t="n">
        <v>3.25717</v>
      </c>
      <c r="E146" s="53" t="n">
        <v>0.00625767</v>
      </c>
      <c r="F146" s="54" t="n">
        <v>-0.0118299</v>
      </c>
      <c r="G146" s="54" t="n">
        <f aca="false">D146*$B$9+$B$10</f>
        <v>-0.000443777562090442</v>
      </c>
      <c r="H146" s="53" t="n">
        <f aca="false">G146-F146</f>
        <v>0.0113861224379096</v>
      </c>
      <c r="J146" s="55" t="n">
        <v>3.05022</v>
      </c>
      <c r="K146" s="53" t="n">
        <v>-0.0187843</v>
      </c>
    </row>
    <row r="147" customFormat="false" ht="15" hidden="false" customHeight="false" outlineLevel="0" collapsed="false">
      <c r="A147" s="52" t="n">
        <v>11</v>
      </c>
      <c r="B147" s="53" t="s">
        <v>120</v>
      </c>
      <c r="C147" s="54" t="n">
        <v>74.9915</v>
      </c>
      <c r="D147" s="53" t="n">
        <v>3.34489</v>
      </c>
      <c r="E147" s="53" t="n">
        <v>0.00422294</v>
      </c>
      <c r="F147" s="54" t="n">
        <v>-0.00111198</v>
      </c>
      <c r="G147" s="54" t="n">
        <f aca="false">D147*$B$9+$B$10</f>
        <v>-0.000460762351008877</v>
      </c>
      <c r="H147" s="53" t="n">
        <f aca="false">G147-F147</f>
        <v>0.000651217648991123</v>
      </c>
      <c r="J147" s="55" t="n">
        <v>3.25568</v>
      </c>
      <c r="K147" s="53" t="n">
        <v>0.0276763</v>
      </c>
    </row>
    <row r="148" customFormat="false" ht="15" hidden="false" customHeight="false" outlineLevel="0" collapsed="false">
      <c r="A148" s="52" t="n">
        <v>11</v>
      </c>
      <c r="B148" s="53" t="s">
        <v>120</v>
      </c>
      <c r="C148" s="54" t="n">
        <v>50.0529</v>
      </c>
      <c r="D148" s="53" t="n">
        <v>3.29901</v>
      </c>
      <c r="E148" s="53" t="n">
        <v>0.00376274</v>
      </c>
      <c r="F148" s="54" t="n">
        <v>0.00400829</v>
      </c>
      <c r="G148" s="54" t="n">
        <f aca="false">D148*$B$9+$B$10</f>
        <v>-0.000451878833959427</v>
      </c>
      <c r="H148" s="53" t="n">
        <f aca="false">G148-F148</f>
        <v>-0.00446016883395943</v>
      </c>
      <c r="J148" s="55" t="n">
        <v>6.14539</v>
      </c>
      <c r="K148" s="53" t="n">
        <v>-0.00260496</v>
      </c>
    </row>
    <row r="149" customFormat="false" ht="15" hidden="false" customHeight="false" outlineLevel="0" collapsed="false">
      <c r="A149" s="52" t="n">
        <v>11</v>
      </c>
      <c r="B149" s="53" t="s">
        <v>120</v>
      </c>
      <c r="C149" s="54" t="n">
        <v>40.8535</v>
      </c>
      <c r="D149" s="53" t="n">
        <v>3.20885</v>
      </c>
      <c r="E149" s="53" t="n">
        <v>0.00643296</v>
      </c>
      <c r="F149" s="54" t="n">
        <v>-0.0201454</v>
      </c>
      <c r="G149" s="54" t="n">
        <f aca="false">D149*$B$9+$B$10</f>
        <v>-0.000434421599931997</v>
      </c>
      <c r="H149" s="53" t="n">
        <f aca="false">G149-F149</f>
        <v>0.019710978400068</v>
      </c>
      <c r="J149" s="55" t="n">
        <v>3.41985</v>
      </c>
      <c r="K149" s="53" t="n">
        <v>-0.0191534</v>
      </c>
    </row>
    <row r="150" customFormat="false" ht="15" hidden="false" customHeight="false" outlineLevel="0" collapsed="false">
      <c r="A150" s="52" t="n">
        <v>11</v>
      </c>
      <c r="B150" s="53" t="s">
        <v>120</v>
      </c>
      <c r="C150" s="54" t="n">
        <v>30.5568</v>
      </c>
      <c r="D150" s="53" t="n">
        <v>3.52371</v>
      </c>
      <c r="E150" s="53" t="n">
        <v>0.00645551</v>
      </c>
      <c r="F150" s="54" t="n">
        <v>0.0097096</v>
      </c>
      <c r="G150" s="54" t="n">
        <f aca="false">D150*$B$9+$B$10</f>
        <v>-0.000495386381496732</v>
      </c>
      <c r="H150" s="53" t="n">
        <f aca="false">G150-F150</f>
        <v>-0.0102049863814967</v>
      </c>
      <c r="J150" s="55" t="n">
        <v>3.46108</v>
      </c>
      <c r="K150" s="53" t="n">
        <v>0.0110788</v>
      </c>
    </row>
    <row r="151" customFormat="false" ht="15" hidden="false" customHeight="false" outlineLevel="0" collapsed="false">
      <c r="A151" s="52" t="n">
        <v>11</v>
      </c>
      <c r="B151" s="53" t="s">
        <v>120</v>
      </c>
      <c r="C151" s="54" t="n">
        <v>20.5271</v>
      </c>
      <c r="D151" s="53" t="n">
        <v>3.85698</v>
      </c>
      <c r="E151" s="53" t="n">
        <v>0.00782407</v>
      </c>
      <c r="F151" s="54" t="n">
        <v>-0.0190248</v>
      </c>
      <c r="G151" s="54" t="n">
        <f aca="false">D151*$B$9+$B$10</f>
        <v>-0.000559915800133837</v>
      </c>
      <c r="H151" s="53" t="n">
        <f aca="false">G151-F151</f>
        <v>0.0184648841998662</v>
      </c>
      <c r="J151" s="55" t="n">
        <v>3.50229</v>
      </c>
      <c r="K151" s="53" t="n">
        <v>0.0122905</v>
      </c>
    </row>
    <row r="152" customFormat="false" ht="15" hidden="false" customHeight="false" outlineLevel="0" collapsed="false">
      <c r="A152" s="52" t="n">
        <v>11</v>
      </c>
      <c r="B152" s="53" t="s">
        <v>120</v>
      </c>
      <c r="C152" s="54" t="n">
        <v>10.2858</v>
      </c>
      <c r="D152" s="53" t="n">
        <v>4.10692</v>
      </c>
      <c r="E152" s="53" t="n">
        <v>0.00643735</v>
      </c>
      <c r="F152" s="54" t="n">
        <v>0.0279212</v>
      </c>
      <c r="G152" s="54" t="n">
        <f aca="false">D152*$B$9+$B$10</f>
        <v>-0.000608310443798608</v>
      </c>
      <c r="H152" s="53" t="n">
        <f aca="false">G152-F152</f>
        <v>-0.0285295104437986</v>
      </c>
      <c r="J152" s="55" t="n">
        <v>3.50566</v>
      </c>
      <c r="K152" s="53" t="n">
        <v>0.0116599</v>
      </c>
    </row>
    <row r="153" customFormat="false" ht="15" hidden="false" customHeight="false" outlineLevel="0" collapsed="false">
      <c r="A153" s="52" t="n">
        <v>11</v>
      </c>
      <c r="B153" s="53" t="s">
        <v>120</v>
      </c>
      <c r="C153" s="54" t="n">
        <v>5.49812</v>
      </c>
      <c r="D153" s="53" t="n">
        <v>4.4482</v>
      </c>
      <c r="E153" s="53" t="n">
        <v>0.00906163</v>
      </c>
      <c r="F153" s="54" t="n">
        <v>-0.0327969</v>
      </c>
      <c r="G153" s="54" t="n">
        <f aca="false">D153*$B$9+$B$10</f>
        <v>-0.000674390799043518</v>
      </c>
      <c r="H153" s="53" t="n">
        <f aca="false">G153-F153</f>
        <v>0.0321225092009565</v>
      </c>
      <c r="J153" s="55" t="n">
        <v>3.62534</v>
      </c>
      <c r="K153" s="53" t="n">
        <v>0.0373445</v>
      </c>
    </row>
    <row r="154" customFormat="false" ht="15.75" hidden="false" customHeight="false" outlineLevel="0" collapsed="false">
      <c r="A154" s="52" t="n">
        <v>11</v>
      </c>
      <c r="B154" s="53" t="s">
        <v>121</v>
      </c>
      <c r="C154" s="54" t="n">
        <v>1.94279</v>
      </c>
      <c r="D154" s="53" t="n">
        <v>6.16739</v>
      </c>
      <c r="E154" s="53" t="n">
        <v>0.0104143</v>
      </c>
      <c r="F154" s="54" t="n">
        <v>0.126391</v>
      </c>
      <c r="G154" s="54" t="n">
        <f aca="false">D154*$B$9+$B$10</f>
        <v>-0.0010072690395894</v>
      </c>
      <c r="H154" s="53" t="n">
        <f aca="false">G154-F154</f>
        <v>-0.127398269039589</v>
      </c>
      <c r="J154" s="55" t="n">
        <v>3.51987</v>
      </c>
      <c r="K154" s="53" t="n">
        <v>-0.029135</v>
      </c>
    </row>
    <row r="155" customFormat="false" ht="15.75" hidden="false" customHeight="false" outlineLevel="0" collapsed="false">
      <c r="A155" s="56" t="n">
        <v>12</v>
      </c>
      <c r="B155" s="53" t="s">
        <v>120</v>
      </c>
      <c r="C155" s="57" t="n">
        <v>370.23</v>
      </c>
      <c r="D155" s="58" t="n">
        <v>2.69449</v>
      </c>
      <c r="E155" s="58" t="n">
        <v>0.00507864</v>
      </c>
      <c r="F155" s="57" t="n">
        <v>-0.0145104</v>
      </c>
      <c r="G155" s="57" t="n">
        <f aca="false">D155*$B$9+$B$10</f>
        <v>-0.000334828621955637</v>
      </c>
      <c r="H155" s="58" t="n">
        <f aca="false">G155-F155</f>
        <v>0.0141755713780444</v>
      </c>
      <c r="J155" s="55" t="n">
        <v>3.51987</v>
      </c>
      <c r="K155" s="53" t="n">
        <v>0.000864983</v>
      </c>
    </row>
    <row r="156" customFormat="false" ht="15" hidden="false" customHeight="false" outlineLevel="0" collapsed="false">
      <c r="A156" s="52" t="n">
        <v>12</v>
      </c>
      <c r="B156" s="53" t="s">
        <v>120</v>
      </c>
      <c r="C156" s="54" t="n">
        <v>350.46</v>
      </c>
      <c r="D156" s="53" t="n">
        <v>2.75606</v>
      </c>
      <c r="E156" s="53" t="n">
        <v>0.00498713</v>
      </c>
      <c r="F156" s="54" t="n">
        <v>-0.00494194</v>
      </c>
      <c r="G156" s="54" t="n">
        <f aca="false">D156*$B$9+$B$10</f>
        <v>-0.000346750115955957</v>
      </c>
      <c r="H156" s="53" t="n">
        <f aca="false">G156-F156</f>
        <v>0.00459518988404404</v>
      </c>
      <c r="J156" s="55" t="n">
        <v>3.99803</v>
      </c>
      <c r="K156" s="53" t="n">
        <v>0.0180333</v>
      </c>
    </row>
    <row r="157" customFormat="false" ht="15" hidden="false" customHeight="false" outlineLevel="0" collapsed="false">
      <c r="A157" s="52" t="n">
        <v>12</v>
      </c>
      <c r="B157" s="53" t="s">
        <v>120</v>
      </c>
      <c r="C157" s="54" t="n">
        <v>299.903</v>
      </c>
      <c r="D157" s="53" t="n">
        <v>2.84473</v>
      </c>
      <c r="E157" s="53" t="n">
        <v>0.00325443</v>
      </c>
      <c r="F157" s="54" t="n">
        <v>-0.00527382</v>
      </c>
      <c r="G157" s="54" t="n">
        <f aca="false">D157*$B$9+$B$10</f>
        <v>-0.000363918848666829</v>
      </c>
      <c r="H157" s="53" t="n">
        <f aca="false">G157-F157</f>
        <v>0.00490990115133317</v>
      </c>
      <c r="J157" s="55" t="n">
        <v>3.74978</v>
      </c>
      <c r="K157" s="53" t="n">
        <v>-0.0162158</v>
      </c>
    </row>
    <row r="158" customFormat="false" ht="15" hidden="false" customHeight="false" outlineLevel="0" collapsed="false">
      <c r="A158" s="52" t="n">
        <v>12</v>
      </c>
      <c r="B158" s="53" t="s">
        <v>120</v>
      </c>
      <c r="C158" s="54" t="n">
        <v>250.136</v>
      </c>
      <c r="D158" s="53" t="n">
        <v>2.99049</v>
      </c>
      <c r="E158" s="53" t="n">
        <v>0.00524888</v>
      </c>
      <c r="F158" s="54" t="n">
        <v>-0.00651455</v>
      </c>
      <c r="G158" s="54" t="n">
        <f aca="false">D158*$B$9+$B$10</f>
        <v>-0.000392141635177899</v>
      </c>
      <c r="H158" s="53" t="n">
        <f aca="false">G158-F158</f>
        <v>0.0061224083648221</v>
      </c>
      <c r="J158" s="55" t="n">
        <v>3.79204</v>
      </c>
      <c r="K158" s="53" t="n">
        <v>0.0290415</v>
      </c>
    </row>
    <row r="159" customFormat="false" ht="15" hidden="false" customHeight="false" outlineLevel="0" collapsed="false">
      <c r="A159" s="52" t="n">
        <v>12</v>
      </c>
      <c r="B159" s="53" t="s">
        <v>120</v>
      </c>
      <c r="C159" s="54" t="n">
        <v>200.512</v>
      </c>
      <c r="D159" s="53" t="n">
        <v>2.97007</v>
      </c>
      <c r="E159" s="53" t="n">
        <v>0.00485581</v>
      </c>
      <c r="F159" s="54" t="n">
        <v>-0.00193357</v>
      </c>
      <c r="G159" s="54" t="n">
        <f aca="false">D159*$B$9+$B$10</f>
        <v>-0.000388187811765742</v>
      </c>
      <c r="H159" s="53" t="n">
        <f aca="false">G159-F159</f>
        <v>0.00154538218823426</v>
      </c>
      <c r="J159" s="55" t="n">
        <v>3.8306</v>
      </c>
      <c r="K159" s="53" t="n">
        <v>0.0245974</v>
      </c>
    </row>
    <row r="160" customFormat="false" ht="15" hidden="false" customHeight="false" outlineLevel="0" collapsed="false">
      <c r="A160" s="52" t="n">
        <v>12</v>
      </c>
      <c r="B160" s="53" t="s">
        <v>120</v>
      </c>
      <c r="C160" s="54" t="n">
        <v>175.64</v>
      </c>
      <c r="D160" s="53" t="n">
        <v>2.97731</v>
      </c>
      <c r="E160" s="53" t="n">
        <v>0.00711679</v>
      </c>
      <c r="F160" s="54" t="n">
        <v>-0.00268888</v>
      </c>
      <c r="G160" s="54" t="n">
        <f aca="false">D160*$B$9+$B$10</f>
        <v>-0.000389589657089151</v>
      </c>
      <c r="H160" s="53" t="n">
        <f aca="false">G160-F160</f>
        <v>0.00229929034291085</v>
      </c>
      <c r="J160" s="55" t="n">
        <v>1.68307</v>
      </c>
      <c r="K160" s="53" t="n">
        <v>-0.0269253</v>
      </c>
    </row>
    <row r="161" customFormat="false" ht="15" hidden="false" customHeight="false" outlineLevel="0" collapsed="false">
      <c r="A161" s="52" t="n">
        <v>12</v>
      </c>
      <c r="B161" s="53" t="s">
        <v>121</v>
      </c>
      <c r="C161" s="54" t="n">
        <v>150.534</v>
      </c>
      <c r="D161" s="53" t="n">
        <v>3.04819</v>
      </c>
      <c r="E161" s="53" t="n">
        <v>0.00365562</v>
      </c>
      <c r="F161" s="54" t="n">
        <v>0.0561907</v>
      </c>
      <c r="G161" s="54" t="n">
        <f aca="false">D161*$B$9+$B$10</f>
        <v>-0.000403313800255347</v>
      </c>
      <c r="H161" s="53" t="n">
        <f aca="false">G161-F161</f>
        <v>-0.0565940138002554</v>
      </c>
      <c r="J161" s="55" t="n">
        <v>1.81756</v>
      </c>
      <c r="K161" s="53" t="n">
        <v>-0.000439763</v>
      </c>
    </row>
    <row r="162" customFormat="false" ht="15" hidden="false" customHeight="false" outlineLevel="0" collapsed="false">
      <c r="A162" s="52" t="n">
        <v>12</v>
      </c>
      <c r="B162" s="53" t="s">
        <v>120</v>
      </c>
      <c r="C162" s="54" t="n">
        <v>125.254</v>
      </c>
      <c r="D162" s="53" t="n">
        <v>2.97959</v>
      </c>
      <c r="E162" s="53" t="n">
        <v>0.00604778</v>
      </c>
      <c r="F162" s="54" t="n">
        <v>-0.00240684</v>
      </c>
      <c r="G162" s="54" t="n">
        <f aca="false">D162*$B$9+$B$10</f>
        <v>-0.000390031122190998</v>
      </c>
      <c r="H162" s="53" t="n">
        <f aca="false">G162-F162</f>
        <v>0.002016808877809</v>
      </c>
      <c r="J162" s="55" t="n">
        <v>1.89112</v>
      </c>
      <c r="K162" s="53" t="n">
        <v>0.0281245</v>
      </c>
    </row>
    <row r="163" customFormat="false" ht="15" hidden="false" customHeight="false" outlineLevel="0" collapsed="false">
      <c r="A163" s="52" t="n">
        <v>12</v>
      </c>
      <c r="B163" s="53" t="s">
        <v>120</v>
      </c>
      <c r="C163" s="54" t="n">
        <v>100.219</v>
      </c>
      <c r="D163" s="53" t="n">
        <v>3.02415</v>
      </c>
      <c r="E163" s="53" t="n">
        <v>0.00497659</v>
      </c>
      <c r="F163" s="54" t="n">
        <v>-0.00385499</v>
      </c>
      <c r="G163" s="54" t="n">
        <f aca="false">D163*$B$9+$B$10</f>
        <v>-0.000398659054181485</v>
      </c>
      <c r="H163" s="53" t="n">
        <f aca="false">G163-F163</f>
        <v>0.00345633094581852</v>
      </c>
      <c r="J163" s="55" t="n">
        <v>2.33419</v>
      </c>
      <c r="K163" s="53" t="n">
        <v>-0.0108092</v>
      </c>
    </row>
    <row r="164" customFormat="false" ht="15" hidden="false" customHeight="false" outlineLevel="0" collapsed="false">
      <c r="A164" s="52" t="n">
        <v>12</v>
      </c>
      <c r="B164" s="53" t="s">
        <v>120</v>
      </c>
      <c r="C164" s="54" t="n">
        <v>75.1906</v>
      </c>
      <c r="D164" s="53" t="n">
        <v>3.00954</v>
      </c>
      <c r="E164" s="53" t="n">
        <v>0.00608888</v>
      </c>
      <c r="F164" s="54" t="n">
        <v>-0.000460625</v>
      </c>
      <c r="G164" s="54" t="n">
        <f aca="false">D164*$B$9+$B$10</f>
        <v>-0.000395830192278859</v>
      </c>
      <c r="H164" s="53" t="n">
        <f aca="false">G164-F164</f>
        <v>6.47948077211411E-005</v>
      </c>
      <c r="J164" s="55" t="n">
        <v>3.3499</v>
      </c>
      <c r="K164" s="53" t="n">
        <v>0.00490451</v>
      </c>
    </row>
    <row r="165" customFormat="false" ht="15" hidden="false" customHeight="false" outlineLevel="0" collapsed="false">
      <c r="A165" s="52" t="n">
        <v>12</v>
      </c>
      <c r="B165" s="53" t="s">
        <v>120</v>
      </c>
      <c r="C165" s="54" t="n">
        <v>49.9912</v>
      </c>
      <c r="D165" s="53" t="n">
        <v>3.1494</v>
      </c>
      <c r="E165" s="53" t="n">
        <v>0.00538275</v>
      </c>
      <c r="F165" s="54" t="n">
        <v>-0.0196016</v>
      </c>
      <c r="G165" s="54" t="n">
        <f aca="false">D165*$B$9+$B$10</f>
        <v>-0.000422910591026378</v>
      </c>
      <c r="H165" s="53" t="n">
        <f aca="false">G165-F165</f>
        <v>0.0191786894089736</v>
      </c>
      <c r="J165" s="55" t="n">
        <v>3.3393</v>
      </c>
      <c r="K165" s="53" t="n">
        <v>0.00129867</v>
      </c>
    </row>
    <row r="166" customFormat="false" ht="15" hidden="false" customHeight="false" outlineLevel="0" collapsed="false">
      <c r="A166" s="52" t="n">
        <v>12</v>
      </c>
      <c r="B166" s="53" t="s">
        <v>120</v>
      </c>
      <c r="C166" s="54" t="n">
        <v>40.2297</v>
      </c>
      <c r="D166" s="53" t="n">
        <v>3.27927</v>
      </c>
      <c r="E166" s="53" t="n">
        <v>0.00469481</v>
      </c>
      <c r="F166" s="54" t="n">
        <v>0.0152738</v>
      </c>
      <c r="G166" s="54" t="n">
        <f aca="false">D166*$B$9+$B$10</f>
        <v>-0.000448056675577645</v>
      </c>
      <c r="H166" s="53" t="n">
        <f aca="false">G166-F166</f>
        <v>-0.0157218566755776</v>
      </c>
      <c r="J166" s="55" t="n">
        <v>3.42225</v>
      </c>
      <c r="K166" s="53" t="n">
        <v>-0.00474691</v>
      </c>
    </row>
    <row r="167" customFormat="false" ht="15" hidden="false" customHeight="false" outlineLevel="0" collapsed="false">
      <c r="A167" s="52" t="n">
        <v>12</v>
      </c>
      <c r="B167" s="53" t="s">
        <v>121</v>
      </c>
      <c r="C167" s="54" t="n">
        <v>30.1143</v>
      </c>
      <c r="D167" s="53" t="n">
        <v>4.10873</v>
      </c>
      <c r="E167" s="53" t="n">
        <v>0.00938836</v>
      </c>
      <c r="F167" s="54" t="n">
        <v>-0.0602741</v>
      </c>
      <c r="G167" s="54" t="n">
        <f aca="false">D167*$B$9+$B$10</f>
        <v>-0.00060866090512946</v>
      </c>
      <c r="H167" s="53" t="n">
        <f aca="false">G167-F167</f>
        <v>0.0596654390948705</v>
      </c>
      <c r="J167" s="55" t="n">
        <v>3.37143</v>
      </c>
      <c r="K167" s="53" t="n">
        <v>-0.00856853</v>
      </c>
    </row>
    <row r="168" customFormat="false" ht="15" hidden="false" customHeight="false" outlineLevel="0" collapsed="false">
      <c r="A168" s="52" t="n">
        <v>12</v>
      </c>
      <c r="B168" s="53" t="s">
        <v>120</v>
      </c>
      <c r="C168" s="54" t="n">
        <v>20.236</v>
      </c>
      <c r="D168" s="53" t="n">
        <v>4.534</v>
      </c>
      <c r="E168" s="53" t="n">
        <v>0.0083984</v>
      </c>
      <c r="F168" s="54" t="n">
        <v>-0.000999928</v>
      </c>
      <c r="G168" s="54" t="n">
        <f aca="false">D168*$B$9+$B$10</f>
        <v>-0.000691003827876187</v>
      </c>
      <c r="H168" s="53" t="n">
        <f aca="false">G168-F168</f>
        <v>0.000308924172123813</v>
      </c>
      <c r="J168" s="55" t="n">
        <v>3.15043</v>
      </c>
      <c r="K168" s="53" t="n">
        <v>-0.0155683</v>
      </c>
    </row>
    <row r="169" customFormat="false" ht="15" hidden="false" customHeight="false" outlineLevel="0" collapsed="false">
      <c r="A169" s="52" t="n">
        <v>12</v>
      </c>
      <c r="B169" s="53" t="s">
        <v>121</v>
      </c>
      <c r="C169" s="54" t="n">
        <v>10.1052</v>
      </c>
      <c r="D169" s="53" t="n">
        <v>5.17718</v>
      </c>
      <c r="E169" s="53" t="n">
        <v>0.0154803</v>
      </c>
      <c r="F169" s="54" t="n">
        <v>-0.0918174</v>
      </c>
      <c r="G169" s="54" t="n">
        <f aca="false">D169*$B$9+$B$10</f>
        <v>-0.000815539584106911</v>
      </c>
      <c r="H169" s="53" t="n">
        <f aca="false">G169-F169</f>
        <v>0.0910018604158931</v>
      </c>
      <c r="J169" s="55" t="n">
        <v>3.07152</v>
      </c>
      <c r="K169" s="53" t="n">
        <v>0.0045228</v>
      </c>
    </row>
    <row r="170" customFormat="false" ht="15" hidden="false" customHeight="false" outlineLevel="0" collapsed="false">
      <c r="A170" s="52" t="n">
        <v>12</v>
      </c>
      <c r="B170" s="53" t="s">
        <v>120</v>
      </c>
      <c r="C170" s="54" t="n">
        <v>5.17033</v>
      </c>
      <c r="D170" s="53" t="n">
        <v>5.60905</v>
      </c>
      <c r="E170" s="53" t="n">
        <v>0.0103034</v>
      </c>
      <c r="F170" s="54" t="n">
        <v>-0.0229545</v>
      </c>
      <c r="G170" s="54" t="n">
        <f aca="false">D170*$B$9+$B$10</f>
        <v>-0.000899160432148459</v>
      </c>
      <c r="H170" s="53" t="n">
        <f aca="false">G170-F170</f>
        <v>0.0220553395678515</v>
      </c>
      <c r="J170" s="55" t="n">
        <v>3.08614</v>
      </c>
      <c r="K170" s="53" t="n">
        <v>0.00713682</v>
      </c>
    </row>
    <row r="171" customFormat="false" ht="15.75" hidden="false" customHeight="false" outlineLevel="0" collapsed="false">
      <c r="A171" s="52" t="n">
        <v>12</v>
      </c>
      <c r="B171" s="53" t="s">
        <v>120</v>
      </c>
      <c r="C171" s="54" t="n">
        <v>1.53134</v>
      </c>
      <c r="D171" s="53" t="n">
        <v>5.65319</v>
      </c>
      <c r="E171" s="53" t="n">
        <v>0.00841458</v>
      </c>
      <c r="F171" s="54" t="n">
        <v>-0.00780869</v>
      </c>
      <c r="G171" s="54" t="n">
        <f aca="false">D171*$B$9+$B$10</f>
        <v>-0.000907707041620185</v>
      </c>
      <c r="H171" s="53" t="n">
        <f aca="false">G171-F171</f>
        <v>0.00690098295837982</v>
      </c>
      <c r="J171" s="55" t="n">
        <v>3.11986</v>
      </c>
      <c r="K171" s="53" t="n">
        <v>0.010859</v>
      </c>
    </row>
    <row r="172" customFormat="false" ht="15.75" hidden="false" customHeight="false" outlineLevel="0" collapsed="false">
      <c r="A172" s="56" t="n">
        <v>13</v>
      </c>
      <c r="B172" s="53" t="s">
        <v>120</v>
      </c>
      <c r="C172" s="57" t="n">
        <v>108.959</v>
      </c>
      <c r="D172" s="58" t="n">
        <v>3.0475</v>
      </c>
      <c r="E172" s="58" t="n">
        <v>0.00570171</v>
      </c>
      <c r="F172" s="57" t="n">
        <v>0.00750208</v>
      </c>
      <c r="G172" s="57" t="n">
        <f aca="false">D172*$B$9+$B$10</f>
        <v>-0.000403180198974525</v>
      </c>
      <c r="H172" s="58" t="n">
        <f aca="false">G172-F172</f>
        <v>-0.00790526019897453</v>
      </c>
      <c r="J172" s="55" t="n">
        <v>3.14761</v>
      </c>
      <c r="K172" s="53" t="n">
        <v>0.0136099</v>
      </c>
    </row>
    <row r="173" customFormat="false" ht="15" hidden="false" customHeight="false" outlineLevel="0" collapsed="false">
      <c r="A173" s="52" t="n">
        <v>13</v>
      </c>
      <c r="B173" s="53" t="s">
        <v>120</v>
      </c>
      <c r="C173" s="54" t="n">
        <v>100.052</v>
      </c>
      <c r="D173" s="53" t="n">
        <v>3.09268</v>
      </c>
      <c r="E173" s="53" t="n">
        <v>0.0073065</v>
      </c>
      <c r="F173" s="54" t="n">
        <v>0.00168037</v>
      </c>
      <c r="G173" s="54" t="n">
        <f aca="false">D173*$B$9+$B$10</f>
        <v>-0.000411928178492706</v>
      </c>
      <c r="H173" s="53" t="n">
        <f aca="false">G173-F173</f>
        <v>-0.00209229817849271</v>
      </c>
      <c r="J173" s="55" t="n">
        <v>3.06763</v>
      </c>
      <c r="K173" s="53" t="n">
        <v>-0.0383692</v>
      </c>
    </row>
    <row r="174" customFormat="false" ht="15" hidden="false" customHeight="false" outlineLevel="0" collapsed="false">
      <c r="A174" s="52" t="n">
        <v>13</v>
      </c>
      <c r="B174" s="53" t="s">
        <v>120</v>
      </c>
      <c r="C174" s="54" t="n">
        <v>75.0885</v>
      </c>
      <c r="D174" s="53" t="n">
        <v>3.05022</v>
      </c>
      <c r="E174" s="53" t="n">
        <v>0.00512786</v>
      </c>
      <c r="F174" s="54" t="n">
        <v>-0.0187843</v>
      </c>
      <c r="G174" s="54" t="n">
        <f aca="false">D174*$B$9+$B$10</f>
        <v>-0.000403706859096026</v>
      </c>
      <c r="H174" s="53" t="n">
        <f aca="false">G174-F174</f>
        <v>0.018380593140904</v>
      </c>
      <c r="J174" s="55" t="n">
        <v>3.08845</v>
      </c>
      <c r="K174" s="53" t="n">
        <v>0.00645232</v>
      </c>
    </row>
    <row r="175" customFormat="false" ht="15" hidden="false" customHeight="false" outlineLevel="0" collapsed="false">
      <c r="A175" s="52" t="n">
        <v>13</v>
      </c>
      <c r="B175" s="53" t="s">
        <v>121</v>
      </c>
      <c r="C175" s="54" t="n">
        <v>50.0781</v>
      </c>
      <c r="D175" s="53" t="n">
        <v>3.04555</v>
      </c>
      <c r="E175" s="53" t="n">
        <v>0.00641795</v>
      </c>
      <c r="F175" s="54" t="n">
        <v>0.0525517</v>
      </c>
      <c r="G175" s="54" t="n">
        <f aca="false">D175*$B$9+$B$10</f>
        <v>-0.000402802630137418</v>
      </c>
      <c r="H175" s="53" t="n">
        <f aca="false">G175-F175</f>
        <v>-0.0529545026301374</v>
      </c>
      <c r="J175" s="55" t="n">
        <v>3.11701</v>
      </c>
      <c r="K175" s="53" t="n">
        <v>0.0290124</v>
      </c>
    </row>
    <row r="176" customFormat="false" ht="15" hidden="false" customHeight="false" outlineLevel="0" collapsed="false">
      <c r="A176" s="52" t="n">
        <v>13</v>
      </c>
      <c r="B176" s="53" t="s">
        <v>121</v>
      </c>
      <c r="C176" s="54" t="n">
        <v>40.1303</v>
      </c>
      <c r="D176" s="53" t="n">
        <v>3.1691</v>
      </c>
      <c r="E176" s="53" t="n">
        <v>0.00464974</v>
      </c>
      <c r="F176" s="54" t="n">
        <v>0.0660956</v>
      </c>
      <c r="G176" s="54" t="n">
        <f aca="false">D176*$B$9+$B$10</f>
        <v>-0.000426725004406373</v>
      </c>
      <c r="H176" s="53" t="n">
        <f aca="false">G176-F176</f>
        <v>-0.0665223250044064</v>
      </c>
      <c r="J176" s="55" t="n">
        <v>1.74178</v>
      </c>
      <c r="K176" s="53" t="n">
        <v>-0.00721991</v>
      </c>
    </row>
    <row r="177" customFormat="false" ht="15" hidden="false" customHeight="false" outlineLevel="0" collapsed="false">
      <c r="A177" s="52" t="n">
        <v>13</v>
      </c>
      <c r="B177" s="53" t="s">
        <v>120</v>
      </c>
      <c r="C177" s="54" t="n">
        <v>30.0702</v>
      </c>
      <c r="D177" s="53" t="n">
        <v>3.25568</v>
      </c>
      <c r="E177" s="53" t="n">
        <v>0.00454183</v>
      </c>
      <c r="F177" s="54" t="n">
        <v>0.0276763</v>
      </c>
      <c r="G177" s="54" t="n">
        <f aca="false">D177*$B$9+$B$10</f>
        <v>-0.000443489060773884</v>
      </c>
      <c r="H177" s="53" t="n">
        <f aca="false">G177-F177</f>
        <v>-0.0281197890607739</v>
      </c>
      <c r="J177" s="55" t="n">
        <v>1.80893</v>
      </c>
      <c r="K177" s="53" t="n">
        <v>0.00993359</v>
      </c>
    </row>
    <row r="178" customFormat="false" ht="15" hidden="false" customHeight="false" outlineLevel="0" collapsed="false">
      <c r="A178" s="52" t="n">
        <v>13</v>
      </c>
      <c r="B178" s="53" t="s">
        <v>121</v>
      </c>
      <c r="C178" s="54" t="n">
        <v>20.0765</v>
      </c>
      <c r="D178" s="53" t="n">
        <v>3.47457</v>
      </c>
      <c r="E178" s="53" t="n">
        <v>0.0037109</v>
      </c>
      <c r="F178" s="54" t="n">
        <v>0.0965726</v>
      </c>
      <c r="G178" s="54" t="n">
        <f aca="false">D178*$B$9+$B$10</f>
        <v>-0.000485871646801658</v>
      </c>
      <c r="H178" s="53" t="n">
        <f aca="false">G178-F178</f>
        <v>-0.0970584716468017</v>
      </c>
      <c r="J178" s="55" t="n">
        <v>1.94653</v>
      </c>
      <c r="K178" s="53" t="n">
        <v>0.015527</v>
      </c>
    </row>
    <row r="179" customFormat="false" ht="15" hidden="false" customHeight="false" outlineLevel="0" collapsed="false">
      <c r="A179" s="52" t="n">
        <v>13</v>
      </c>
      <c r="B179" s="53" t="s">
        <v>121</v>
      </c>
      <c r="C179" s="54" t="n">
        <v>10.0887</v>
      </c>
      <c r="D179" s="53" t="n">
        <v>3.93149</v>
      </c>
      <c r="E179" s="53" t="n">
        <v>0.0147072</v>
      </c>
      <c r="F179" s="54" t="n">
        <v>0.0924897</v>
      </c>
      <c r="G179" s="54" t="n">
        <f aca="false">D179*$B$9+$B$10</f>
        <v>-0.000574342802212184</v>
      </c>
      <c r="H179" s="53" t="n">
        <f aca="false">G179-F179</f>
        <v>-0.0930640428022122</v>
      </c>
      <c r="J179" s="55" t="n">
        <v>2.06322</v>
      </c>
      <c r="K179" s="53" t="n">
        <v>0.0202157</v>
      </c>
    </row>
    <row r="180" customFormat="false" ht="15" hidden="false" customHeight="false" outlineLevel="0" collapsed="false">
      <c r="A180" s="52" t="n">
        <v>13</v>
      </c>
      <c r="B180" s="53" t="s">
        <v>121</v>
      </c>
      <c r="C180" s="54" t="n">
        <v>5.09148</v>
      </c>
      <c r="D180" s="53" t="n">
        <v>4.253</v>
      </c>
      <c r="E180" s="53" t="n">
        <v>0.00748472</v>
      </c>
      <c r="F180" s="54" t="n">
        <v>-0.360996</v>
      </c>
      <c r="G180" s="54" t="n">
        <f aca="false">D180*$B$9+$B$10</f>
        <v>-0.000636595190323973</v>
      </c>
      <c r="H180" s="53" t="n">
        <f aca="false">G180-F180</f>
        <v>0.360359404809676</v>
      </c>
      <c r="J180" s="55" t="n">
        <v>2.14223</v>
      </c>
      <c r="K180" s="53" t="n">
        <v>0.0142324</v>
      </c>
    </row>
    <row r="181" customFormat="false" ht="15.75" hidden="false" customHeight="false" outlineLevel="0" collapsed="false">
      <c r="A181" s="52" t="n">
        <v>13</v>
      </c>
      <c r="B181" s="53" t="s">
        <v>120</v>
      </c>
      <c r="C181" s="54" t="n">
        <v>1.57345</v>
      </c>
      <c r="D181" s="53" t="n">
        <v>6.14539</v>
      </c>
      <c r="E181" s="53" t="n">
        <v>0.0482399</v>
      </c>
      <c r="F181" s="54" t="n">
        <v>-0.00260496</v>
      </c>
      <c r="G181" s="54" t="n">
        <f aca="false">D181*$B$9+$B$10</f>
        <v>-0.00100300928860666</v>
      </c>
      <c r="H181" s="53" t="n">
        <f aca="false">G181-F181</f>
        <v>0.00160195071139334</v>
      </c>
      <c r="J181" s="55" t="n">
        <v>3.39182</v>
      </c>
      <c r="K181" s="53" t="n">
        <v>0.0218174</v>
      </c>
    </row>
    <row r="182" customFormat="false" ht="15.75" hidden="false" customHeight="false" outlineLevel="0" collapsed="false">
      <c r="A182" s="56" t="n">
        <v>14</v>
      </c>
      <c r="B182" s="53" t="s">
        <v>120</v>
      </c>
      <c r="C182" s="57" t="n">
        <v>54.8535</v>
      </c>
      <c r="D182" s="58" t="n">
        <v>3.41985</v>
      </c>
      <c r="E182" s="58" t="n">
        <v>0.00555102</v>
      </c>
      <c r="F182" s="57" t="n">
        <v>-0.0191534</v>
      </c>
      <c r="G182" s="57" t="n">
        <f aca="false">D182*$B$9+$B$10</f>
        <v>-0.000475276484357326</v>
      </c>
      <c r="H182" s="58" t="n">
        <f aca="false">G182-F182</f>
        <v>0.0186781235156427</v>
      </c>
      <c r="J182" s="55" t="n">
        <v>3.43226</v>
      </c>
      <c r="K182" s="53" t="n">
        <v>0.00326157</v>
      </c>
    </row>
    <row r="183" customFormat="false" ht="15" hidden="false" customHeight="false" outlineLevel="0" collapsed="false">
      <c r="A183" s="52" t="n">
        <v>14</v>
      </c>
      <c r="B183" s="53" t="s">
        <v>120</v>
      </c>
      <c r="C183" s="54" t="n">
        <v>50.2404</v>
      </c>
      <c r="D183" s="53" t="n">
        <v>3.46108</v>
      </c>
      <c r="E183" s="53" t="n">
        <v>0.00422567</v>
      </c>
      <c r="F183" s="54" t="n">
        <v>0.0110788</v>
      </c>
      <c r="G183" s="54" t="n">
        <f aca="false">D183*$B$9+$B$10</f>
        <v>-0.000483259644949062</v>
      </c>
      <c r="H183" s="53" t="n">
        <f aca="false">G183-F183</f>
        <v>-0.0115620596449491</v>
      </c>
      <c r="J183" s="55" t="n">
        <v>3.39749</v>
      </c>
      <c r="K183" s="53" t="n">
        <v>-0.00451446</v>
      </c>
    </row>
    <row r="184" customFormat="false" ht="15" hidden="false" customHeight="false" outlineLevel="0" collapsed="false">
      <c r="A184" s="52" t="n">
        <v>14</v>
      </c>
      <c r="B184" s="53" t="s">
        <v>120</v>
      </c>
      <c r="C184" s="54" t="n">
        <v>40.2735</v>
      </c>
      <c r="D184" s="53" t="n">
        <v>3.50229</v>
      </c>
      <c r="E184" s="53" t="n">
        <v>0.00683912</v>
      </c>
      <c r="F184" s="54" t="n">
        <v>0.0122905</v>
      </c>
      <c r="G184" s="54" t="n">
        <f aca="false">D184*$B$9+$B$10</f>
        <v>-0.000491238933039904</v>
      </c>
      <c r="H184" s="53" t="n">
        <f aca="false">G184-F184</f>
        <v>-0.0127817389330399</v>
      </c>
      <c r="J184" s="55" t="n">
        <v>3.36411</v>
      </c>
      <c r="K184" s="53" t="n">
        <v>-0.0208879</v>
      </c>
    </row>
    <row r="185" customFormat="false" ht="15" hidden="false" customHeight="false" outlineLevel="0" collapsed="false">
      <c r="A185" s="52" t="n">
        <v>14</v>
      </c>
      <c r="B185" s="53" t="s">
        <v>120</v>
      </c>
      <c r="C185" s="54" t="n">
        <v>30.0402</v>
      </c>
      <c r="D185" s="53" t="n">
        <v>3.50566</v>
      </c>
      <c r="E185" s="53" t="n">
        <v>0.00469669</v>
      </c>
      <c r="F185" s="54" t="n">
        <v>0.0116599</v>
      </c>
      <c r="G185" s="54" t="n">
        <f aca="false">D185*$B$9+$B$10</f>
        <v>-0.000491891449440442</v>
      </c>
      <c r="H185" s="53" t="n">
        <f aca="false">G185-F185</f>
        <v>-0.0121517914494404</v>
      </c>
      <c r="J185" s="55" t="n">
        <v>3.19866</v>
      </c>
      <c r="K185" s="53" t="n">
        <v>-0.0333405</v>
      </c>
    </row>
    <row r="186" customFormat="false" ht="15" hidden="false" customHeight="false" outlineLevel="0" collapsed="false">
      <c r="A186" s="52" t="n">
        <v>14</v>
      </c>
      <c r="B186" s="53" t="s">
        <v>120</v>
      </c>
      <c r="C186" s="54" t="n">
        <v>20.1982</v>
      </c>
      <c r="D186" s="53" t="n">
        <v>3.62534</v>
      </c>
      <c r="E186" s="53" t="n">
        <v>0.00589859</v>
      </c>
      <c r="F186" s="54" t="n">
        <v>0.0373445</v>
      </c>
      <c r="G186" s="54" t="n">
        <f aca="false">D186*$B$9+$B$10</f>
        <v>-0.000515064494786524</v>
      </c>
      <c r="H186" s="53" t="n">
        <f aca="false">G186-F186</f>
        <v>-0.0378595644947865</v>
      </c>
      <c r="J186" s="55" t="n">
        <v>3.40665</v>
      </c>
      <c r="K186" s="53" t="n">
        <v>0.0166471</v>
      </c>
    </row>
    <row r="187" customFormat="false" ht="15" hidden="false" customHeight="false" outlineLevel="0" collapsed="false">
      <c r="A187" s="52" t="n">
        <v>14</v>
      </c>
      <c r="B187" s="53" t="s">
        <v>121</v>
      </c>
      <c r="C187" s="54" t="n">
        <v>10.5652</v>
      </c>
      <c r="D187" s="53" t="n">
        <v>4.19826</v>
      </c>
      <c r="E187" s="53" t="n">
        <v>0.00603896</v>
      </c>
      <c r="F187" s="54" t="n">
        <v>0.156261</v>
      </c>
      <c r="G187" s="54" t="n">
        <f aca="false">D187*$B$9+$B$10</f>
        <v>-0.000625996155378748</v>
      </c>
      <c r="H187" s="53" t="n">
        <f aca="false">G187-F187</f>
        <v>-0.156886996155379</v>
      </c>
      <c r="J187" s="55" t="n">
        <v>3.66012</v>
      </c>
      <c r="K187" s="53" t="n">
        <v>0.0331244</v>
      </c>
    </row>
    <row r="188" customFormat="false" ht="15" hidden="false" customHeight="false" outlineLevel="0" collapsed="false">
      <c r="A188" s="52" t="n">
        <v>14</v>
      </c>
      <c r="B188" s="53" t="s">
        <v>121</v>
      </c>
      <c r="C188" s="54" t="n">
        <v>5.31132</v>
      </c>
      <c r="D188" s="53" t="n">
        <v>4.13918</v>
      </c>
      <c r="E188" s="53" t="n">
        <v>0.00692859</v>
      </c>
      <c r="F188" s="54" t="n">
        <v>-0.0398216</v>
      </c>
      <c r="G188" s="54" t="n">
        <f aca="false">D188*$B$9+$B$10</f>
        <v>-0.000614556787739655</v>
      </c>
      <c r="H188" s="53" t="n">
        <f aca="false">G188-F188</f>
        <v>0.0392070432122603</v>
      </c>
      <c r="J188" s="55" t="n">
        <v>2.77155</v>
      </c>
      <c r="K188" s="53" t="n">
        <v>-0.0054481</v>
      </c>
    </row>
    <row r="189" customFormat="false" ht="15.75" hidden="false" customHeight="false" outlineLevel="0" collapsed="false">
      <c r="A189" s="52" t="n">
        <v>14</v>
      </c>
      <c r="B189" s="53" t="s">
        <v>121</v>
      </c>
      <c r="C189" s="54" t="n">
        <v>1.77994</v>
      </c>
      <c r="D189" s="53" t="n">
        <v>5.04297</v>
      </c>
      <c r="E189" s="53" t="n">
        <v>0.0084729</v>
      </c>
      <c r="F189" s="54" t="n">
        <v>0.0799704</v>
      </c>
      <c r="G189" s="54" t="n">
        <f aca="false">D189*$B$9+$B$10</f>
        <v>-0.000789553166861777</v>
      </c>
      <c r="H189" s="53" t="n">
        <f aca="false">G189-F189</f>
        <v>-0.0807599531668618</v>
      </c>
      <c r="J189" s="55" t="n">
        <v>2.77825</v>
      </c>
      <c r="K189" s="53" t="n">
        <v>-0.013747</v>
      </c>
    </row>
    <row r="190" customFormat="false" ht="15.75" hidden="false" customHeight="false" outlineLevel="0" collapsed="false">
      <c r="A190" s="56" t="n">
        <v>15</v>
      </c>
      <c r="B190" s="53" t="s">
        <v>120</v>
      </c>
      <c r="C190" s="57" t="n">
        <v>30.4395</v>
      </c>
      <c r="D190" s="58" t="n">
        <v>3.51987</v>
      </c>
      <c r="E190" s="58" t="n">
        <v>0.00570775</v>
      </c>
      <c r="F190" s="57" t="n">
        <v>-0.029135</v>
      </c>
      <c r="G190" s="57" t="n">
        <f aca="false">D190*$B$9+$B$10</f>
        <v>-0.0004946428613252</v>
      </c>
      <c r="H190" s="58" t="n">
        <f aca="false">G190-F190</f>
        <v>0.0286403571386748</v>
      </c>
      <c r="J190" s="55" t="n">
        <v>2.80684</v>
      </c>
      <c r="K190" s="53" t="n">
        <v>-0.00615764</v>
      </c>
    </row>
    <row r="191" customFormat="false" ht="15" hidden="false" customHeight="false" outlineLevel="0" collapsed="false">
      <c r="A191" s="52" t="n">
        <v>15</v>
      </c>
      <c r="B191" s="53" t="s">
        <v>120</v>
      </c>
      <c r="C191" s="54" t="n">
        <v>30.4395</v>
      </c>
      <c r="D191" s="53" t="n">
        <v>3.51987</v>
      </c>
      <c r="E191" s="53" t="n">
        <v>0.00570775</v>
      </c>
      <c r="F191" s="54" t="n">
        <v>0.000864983</v>
      </c>
      <c r="G191" s="54" t="n">
        <f aca="false">D191*$B$9+$B$10</f>
        <v>-0.0004946428613252</v>
      </c>
      <c r="H191" s="53" t="n">
        <f aca="false">G191-F191</f>
        <v>-0.0013596258613252</v>
      </c>
      <c r="J191" s="55" t="n">
        <v>2.8982</v>
      </c>
      <c r="K191" s="53" t="n">
        <v>-0.00980496</v>
      </c>
    </row>
    <row r="192" customFormat="false" ht="15" hidden="false" customHeight="false" outlineLevel="0" collapsed="false">
      <c r="A192" s="52" t="n">
        <v>15</v>
      </c>
      <c r="B192" s="53" t="s">
        <v>121</v>
      </c>
      <c r="C192" s="54" t="n">
        <v>20.1441</v>
      </c>
      <c r="D192" s="53" t="n">
        <v>3.69547</v>
      </c>
      <c r="E192" s="53" t="n">
        <v>0.00572203</v>
      </c>
      <c r="F192" s="54" t="n">
        <v>0.0734689</v>
      </c>
      <c r="G192" s="54" t="n">
        <f aca="false">D192*$B$9+$B$10</f>
        <v>-0.000528643419169217</v>
      </c>
      <c r="H192" s="53" t="n">
        <f aca="false">G192-F192</f>
        <v>-0.0739975434191692</v>
      </c>
      <c r="J192" s="55" t="n">
        <v>2.9154</v>
      </c>
      <c r="K192" s="53" t="n">
        <v>-0.00859761</v>
      </c>
    </row>
    <row r="193" customFormat="false" ht="15" hidden="false" customHeight="false" outlineLevel="0" collapsed="false">
      <c r="A193" s="52" t="n">
        <v>15</v>
      </c>
      <c r="B193" s="53" t="s">
        <v>120</v>
      </c>
      <c r="C193" s="54" t="n">
        <v>10.3044</v>
      </c>
      <c r="D193" s="53" t="n">
        <v>3.99803</v>
      </c>
      <c r="E193" s="53" t="n">
        <v>0.00880902</v>
      </c>
      <c r="F193" s="54" t="n">
        <v>0.0180333</v>
      </c>
      <c r="G193" s="54" t="n">
        <f aca="false">D193*$B$9+$B$10</f>
        <v>-0.000587226612684513</v>
      </c>
      <c r="H193" s="53" t="n">
        <f aca="false">G193-F193</f>
        <v>-0.0186205266126845</v>
      </c>
      <c r="J193" s="55" t="n">
        <v>2.97103</v>
      </c>
      <c r="K193" s="53" t="n">
        <v>-0.00896692</v>
      </c>
    </row>
    <row r="194" customFormat="false" ht="15" hidden="false" customHeight="false" outlineLevel="0" collapsed="false">
      <c r="A194" s="52" t="n">
        <v>15</v>
      </c>
      <c r="B194" s="53" t="s">
        <v>121</v>
      </c>
      <c r="C194" s="54" t="n">
        <v>5.20139</v>
      </c>
      <c r="D194" s="53" t="n">
        <v>4.2328</v>
      </c>
      <c r="E194" s="53" t="n">
        <v>0.0223526</v>
      </c>
      <c r="F194" s="54" t="n">
        <v>0.0897965</v>
      </c>
      <c r="G194" s="54" t="n">
        <f aca="false">D194*$B$9+$B$10</f>
        <v>-0.000632683964421643</v>
      </c>
      <c r="H194" s="53" t="n">
        <f aca="false">G194-F194</f>
        <v>-0.0904291839644217</v>
      </c>
      <c r="J194" s="55" t="n">
        <v>2.96318</v>
      </c>
      <c r="K194" s="53" t="n">
        <v>-0.0118215</v>
      </c>
    </row>
    <row r="195" customFormat="false" ht="15.75" hidden="false" customHeight="false" outlineLevel="0" collapsed="false">
      <c r="A195" s="52" t="n">
        <v>15</v>
      </c>
      <c r="B195" s="53" t="s">
        <v>121</v>
      </c>
      <c r="C195" s="54" t="n">
        <v>1.64448</v>
      </c>
      <c r="D195" s="53" t="n">
        <v>4.70907</v>
      </c>
      <c r="E195" s="53" t="n">
        <v>0.0088972</v>
      </c>
      <c r="F195" s="54" t="n">
        <v>0.279072</v>
      </c>
      <c r="G195" s="54" t="n">
        <f aca="false">D195*$B$9+$B$10</f>
        <v>-0.00072490176444653</v>
      </c>
      <c r="H195" s="53" t="n">
        <f aca="false">G195-F195</f>
        <v>-0.279796901764447</v>
      </c>
      <c r="J195" s="55" t="n">
        <v>2.96081</v>
      </c>
      <c r="K195" s="53" t="n">
        <v>-0.00818682</v>
      </c>
    </row>
    <row r="196" customFormat="false" ht="15.75" hidden="false" customHeight="false" outlineLevel="0" collapsed="false">
      <c r="A196" s="56" t="n">
        <v>16</v>
      </c>
      <c r="B196" s="53" t="s">
        <v>120</v>
      </c>
      <c r="C196" s="57" t="n">
        <v>58.0681</v>
      </c>
      <c r="D196" s="58" t="n">
        <v>3.74978</v>
      </c>
      <c r="E196" s="58" t="n">
        <v>0.00738601</v>
      </c>
      <c r="F196" s="57" t="n">
        <v>-0.0162158</v>
      </c>
      <c r="G196" s="57" t="n">
        <f aca="false">D196*$B$9+$B$10</f>
        <v>-0.000539159195345234</v>
      </c>
      <c r="H196" s="58" t="n">
        <f aca="false">G196-F196</f>
        <v>0.0156766408046548</v>
      </c>
      <c r="J196" s="55" t="n">
        <v>2.92215</v>
      </c>
      <c r="K196" s="53" t="n">
        <v>-0.00184655</v>
      </c>
    </row>
    <row r="197" customFormat="false" ht="15" hidden="false" customHeight="false" outlineLevel="0" collapsed="false">
      <c r="A197" s="52" t="n">
        <v>16</v>
      </c>
      <c r="B197" s="53" t="s">
        <v>120</v>
      </c>
      <c r="C197" s="54" t="n">
        <v>50.1114</v>
      </c>
      <c r="D197" s="53" t="n">
        <v>3.79204</v>
      </c>
      <c r="E197" s="53" t="n">
        <v>0.00538424</v>
      </c>
      <c r="F197" s="54" t="n">
        <v>0.0290415</v>
      </c>
      <c r="G197" s="54" t="n">
        <f aca="false">D197*$B$9+$B$10</f>
        <v>-0.00054734178973298</v>
      </c>
      <c r="H197" s="53" t="n">
        <f aca="false">G197-F197</f>
        <v>-0.029588841789733</v>
      </c>
      <c r="J197" s="55" t="n">
        <v>3.05132</v>
      </c>
      <c r="K197" s="53" t="n">
        <v>0.0133152</v>
      </c>
    </row>
    <row r="198" customFormat="false" ht="15" hidden="false" customHeight="false" outlineLevel="0" collapsed="false">
      <c r="A198" s="52" t="n">
        <v>16</v>
      </c>
      <c r="B198" s="53" t="s">
        <v>120</v>
      </c>
      <c r="C198" s="54" t="n">
        <v>40.546</v>
      </c>
      <c r="D198" s="53" t="n">
        <v>3.8306</v>
      </c>
      <c r="E198" s="53" t="n">
        <v>0.00525197</v>
      </c>
      <c r="F198" s="54" t="n">
        <v>0.0245974</v>
      </c>
      <c r="G198" s="54" t="n">
        <f aca="false">D198*$B$9+$B$10</f>
        <v>-0.000554807971455448</v>
      </c>
      <c r="H198" s="53" t="n">
        <f aca="false">G198-F198</f>
        <v>-0.0251522079714554</v>
      </c>
      <c r="J198" s="55" t="n">
        <v>3.14215</v>
      </c>
      <c r="K198" s="53" t="n">
        <v>-0.0128548</v>
      </c>
    </row>
    <row r="199" customFormat="false" ht="15" hidden="false" customHeight="false" outlineLevel="0" collapsed="false">
      <c r="A199" s="52" t="n">
        <v>16</v>
      </c>
      <c r="B199" s="53" t="s">
        <v>121</v>
      </c>
      <c r="C199" s="54" t="n">
        <v>30.0834</v>
      </c>
      <c r="D199" s="53" t="n">
        <v>3.58881</v>
      </c>
      <c r="E199" s="53" t="n">
        <v>0.0098155</v>
      </c>
      <c r="F199" s="54" t="n">
        <v>-0.0911868</v>
      </c>
      <c r="G199" s="54" t="n">
        <f aca="false">D199*$B$9+$B$10</f>
        <v>-0.000507991371904736</v>
      </c>
      <c r="H199" s="53" t="n">
        <f aca="false">G199-F199</f>
        <v>0.0906788086280953</v>
      </c>
      <c r="J199" s="55" t="n">
        <v>3.31508</v>
      </c>
      <c r="K199" s="53" t="n">
        <v>-0.00292134</v>
      </c>
    </row>
    <row r="200" customFormat="false" ht="15" hidden="false" customHeight="false" outlineLevel="0" collapsed="false">
      <c r="A200" s="52" t="n">
        <v>16</v>
      </c>
      <c r="B200" s="53" t="s">
        <v>121</v>
      </c>
      <c r="C200" s="54" t="n">
        <v>20.2712</v>
      </c>
      <c r="D200" s="53" t="n">
        <v>3.69844</v>
      </c>
      <c r="E200" s="53" t="n">
        <v>0.00428538</v>
      </c>
      <c r="F200" s="54" t="n">
        <v>0.065444</v>
      </c>
      <c r="G200" s="54" t="n">
        <f aca="false">D200*$B$9+$B$10</f>
        <v>-0.000529218485551886</v>
      </c>
      <c r="H200" s="53" t="n">
        <f aca="false">G200-F200</f>
        <v>-0.0659732184855519</v>
      </c>
      <c r="J200" s="55" t="n">
        <v>5.90888</v>
      </c>
      <c r="K200" s="53" t="n">
        <v>0.0198798</v>
      </c>
    </row>
    <row r="201" customFormat="false" ht="15" hidden="false" customHeight="false" outlineLevel="0" collapsed="false">
      <c r="A201" s="52" t="n">
        <v>16</v>
      </c>
      <c r="B201" s="53" t="s">
        <v>121</v>
      </c>
      <c r="C201" s="54" t="n">
        <v>10.196</v>
      </c>
      <c r="D201" s="53" t="n">
        <v>4.12223</v>
      </c>
      <c r="E201" s="53" t="n">
        <v>0.00918434</v>
      </c>
      <c r="F201" s="54" t="n">
        <v>0.145228</v>
      </c>
      <c r="G201" s="54" t="n">
        <f aca="false">D201*$B$9+$B$10</f>
        <v>-0.000611274843232502</v>
      </c>
      <c r="H201" s="53" t="n">
        <f aca="false">G201-F201</f>
        <v>-0.145839274843233</v>
      </c>
      <c r="J201" s="55" t="n">
        <v>6.13361</v>
      </c>
      <c r="K201" s="53" t="n">
        <v>-0.0123901</v>
      </c>
    </row>
    <row r="202" customFormat="false" ht="15" hidden="false" customHeight="false" outlineLevel="0" collapsed="false">
      <c r="A202" s="52" t="n">
        <v>16</v>
      </c>
      <c r="B202" s="53" t="s">
        <v>121</v>
      </c>
      <c r="C202" s="54" t="n">
        <v>5.17967</v>
      </c>
      <c r="D202" s="53" t="n">
        <v>4.55806</v>
      </c>
      <c r="E202" s="53" t="n">
        <v>0.0461792</v>
      </c>
      <c r="F202" s="54" t="n">
        <v>0.0860581</v>
      </c>
      <c r="G202" s="54" t="n">
        <f aca="false">D202*$B$9+$B$10</f>
        <v>-0.000695662446450943</v>
      </c>
      <c r="H202" s="53" t="n">
        <f aca="false">G202-F202</f>
        <v>-0.0867537624464509</v>
      </c>
      <c r="J202" s="55" t="n">
        <v>6.32845</v>
      </c>
      <c r="K202" s="53" t="n">
        <v>-0.0155501</v>
      </c>
    </row>
    <row r="203" customFormat="false" ht="15.75" hidden="false" customHeight="false" outlineLevel="0" collapsed="false">
      <c r="A203" s="52" t="n">
        <v>16</v>
      </c>
      <c r="B203" s="53" t="s">
        <v>121</v>
      </c>
      <c r="C203" s="54" t="n">
        <v>1.42174</v>
      </c>
      <c r="D203" s="53" t="n">
        <v>5.62842</v>
      </c>
      <c r="E203" s="53" t="n">
        <v>0.02921</v>
      </c>
      <c r="F203" s="54" t="n">
        <v>0.10542</v>
      </c>
      <c r="G203" s="54" t="n">
        <f aca="false">D203*$B$9+$B$10</f>
        <v>-0.000902910949263714</v>
      </c>
      <c r="H203" s="53" t="n">
        <f aca="false">G203-F203</f>
        <v>-0.106322910949264</v>
      </c>
      <c r="J203" s="55" t="n">
        <v>2.84827</v>
      </c>
      <c r="K203" s="53" t="n">
        <v>-0.0117261</v>
      </c>
    </row>
    <row r="204" customFormat="false" ht="15.75" hidden="false" customHeight="false" outlineLevel="0" collapsed="false">
      <c r="A204" s="56" t="n">
        <v>17</v>
      </c>
      <c r="B204" s="53" t="s">
        <v>121</v>
      </c>
      <c r="C204" s="57" t="n">
        <v>10.5201</v>
      </c>
      <c r="D204" s="58" t="n">
        <v>3.71576</v>
      </c>
      <c r="E204" s="58" t="n">
        <v>0.0536387</v>
      </c>
      <c r="F204" s="57" t="n">
        <v>-0.191241</v>
      </c>
      <c r="G204" s="57" t="n">
        <f aca="false">D204*$B$9+$B$10</f>
        <v>-0.000532572071325567</v>
      </c>
      <c r="H204" s="58" t="n">
        <f aca="false">G204-F204</f>
        <v>0.190708427928674</v>
      </c>
      <c r="J204" s="55" t="n">
        <v>2.89249</v>
      </c>
      <c r="K204" s="53" t="n">
        <v>0.00349379</v>
      </c>
    </row>
    <row r="205" customFormat="false" ht="15" hidden="false" customHeight="false" outlineLevel="0" collapsed="false">
      <c r="A205" s="52" t="n">
        <v>17</v>
      </c>
      <c r="B205" s="53" t="s">
        <v>121</v>
      </c>
      <c r="C205" s="54" t="n">
        <v>10.5201</v>
      </c>
      <c r="D205" s="53" t="n">
        <v>3.71576</v>
      </c>
      <c r="E205" s="53" t="n">
        <v>0.0536387</v>
      </c>
      <c r="F205" s="54" t="n">
        <v>-0.0782406</v>
      </c>
      <c r="G205" s="54" t="n">
        <f aca="false">D205*$B$9+$B$10</f>
        <v>-0.000532572071325567</v>
      </c>
      <c r="H205" s="53" t="n">
        <f aca="false">G205-F205</f>
        <v>0.0777080279286744</v>
      </c>
      <c r="J205" s="55" t="n">
        <v>2.65817</v>
      </c>
      <c r="K205" s="53" t="n">
        <v>0.012166</v>
      </c>
    </row>
    <row r="206" customFormat="false" ht="15" hidden="false" customHeight="false" outlineLevel="0" collapsed="false">
      <c r="A206" s="52" t="n">
        <v>17</v>
      </c>
      <c r="B206" s="53" t="s">
        <v>121</v>
      </c>
      <c r="C206" s="54" t="n">
        <v>5.01246</v>
      </c>
      <c r="D206" s="53" t="n">
        <v>4.34171</v>
      </c>
      <c r="E206" s="53" t="n">
        <v>0.103002</v>
      </c>
      <c r="F206" s="54" t="n">
        <v>0.318706</v>
      </c>
      <c r="G206" s="54" t="n">
        <f aca="false">D206*$B$9+$B$10</f>
        <v>-0.000653771668036631</v>
      </c>
      <c r="H206" s="53" t="n">
        <f aca="false">G206-F206</f>
        <v>-0.319359771668037</v>
      </c>
      <c r="J206" s="55" t="n">
        <v>2.73146</v>
      </c>
      <c r="K206" s="53" t="n">
        <v>0.0164607</v>
      </c>
    </row>
    <row r="207" customFormat="false" ht="15.75" hidden="false" customHeight="false" outlineLevel="0" collapsed="false">
      <c r="A207" s="52" t="n">
        <v>17</v>
      </c>
      <c r="B207" s="53" t="s">
        <v>121</v>
      </c>
      <c r="C207" s="54" t="n">
        <v>1.40046</v>
      </c>
      <c r="D207" s="53" t="n">
        <v>6.35042</v>
      </c>
      <c r="E207" s="53" t="n">
        <v>0.0131997</v>
      </c>
      <c r="F207" s="54" t="n">
        <v>0.222419</v>
      </c>
      <c r="G207" s="54" t="n">
        <f aca="false">D207*$B$9+$B$10</f>
        <v>-0.00104270823151531</v>
      </c>
      <c r="H207" s="53" t="n">
        <f aca="false">G207-F207</f>
        <v>-0.223461708231515</v>
      </c>
      <c r="J207" s="55" t="n">
        <v>2.91979</v>
      </c>
      <c r="K207" s="53" t="n">
        <v>-0.00220752</v>
      </c>
    </row>
    <row r="208" customFormat="false" ht="15.75" hidden="false" customHeight="false" outlineLevel="0" collapsed="false">
      <c r="A208" s="56" t="n">
        <v>18</v>
      </c>
      <c r="B208" s="53" t="s">
        <v>120</v>
      </c>
      <c r="C208" s="57" t="n">
        <v>156.741</v>
      </c>
      <c r="D208" s="58" t="n">
        <v>1.68307</v>
      </c>
      <c r="E208" s="58" t="n">
        <v>0.0035676</v>
      </c>
      <c r="F208" s="57" t="n">
        <v>-0.0269253</v>
      </c>
      <c r="G208" s="57" t="n">
        <f aca="false">D208*$B$9+$B$10</f>
        <v>-0.000138992379275705</v>
      </c>
      <c r="H208" s="58" t="n">
        <f aca="false">G208-F208</f>
        <v>0.0267863076207243</v>
      </c>
      <c r="J208" s="55" t="n">
        <v>2.93798</v>
      </c>
      <c r="K208" s="53" t="n">
        <v>-0.00401664</v>
      </c>
    </row>
    <row r="209" customFormat="false" ht="15" hidden="false" customHeight="false" outlineLevel="0" collapsed="false">
      <c r="A209" s="52" t="n">
        <v>18</v>
      </c>
      <c r="B209" s="53" t="s">
        <v>120</v>
      </c>
      <c r="C209" s="54" t="n">
        <v>125.111</v>
      </c>
      <c r="D209" s="53" t="n">
        <v>1.81756</v>
      </c>
      <c r="E209" s="53" t="n">
        <v>0.00420088</v>
      </c>
      <c r="F209" s="54" t="n">
        <v>-0.000439763</v>
      </c>
      <c r="G209" s="54" t="n">
        <f aca="false">D209*$B$9+$B$10</f>
        <v>-0.000165033011533347</v>
      </c>
      <c r="H209" s="53" t="n">
        <f aca="false">G209-F209</f>
        <v>0.000274729988466653</v>
      </c>
      <c r="J209" s="55" t="n">
        <v>2.87879</v>
      </c>
      <c r="K209" s="53" t="n">
        <v>-0.00620747</v>
      </c>
    </row>
    <row r="210" customFormat="false" ht="15" hidden="false" customHeight="false" outlineLevel="0" collapsed="false">
      <c r="A210" s="52" t="n">
        <v>18</v>
      </c>
      <c r="B210" s="53" t="s">
        <v>120</v>
      </c>
      <c r="C210" s="54" t="n">
        <v>100.087</v>
      </c>
      <c r="D210" s="53" t="n">
        <v>1.89112</v>
      </c>
      <c r="E210" s="53" t="n">
        <v>0.00723023</v>
      </c>
      <c r="F210" s="54" t="n">
        <v>0.0281245</v>
      </c>
      <c r="G210" s="54" t="n">
        <f aca="false">D210*$B$9+$B$10</f>
        <v>-0.000179276069819257</v>
      </c>
      <c r="H210" s="53" t="n">
        <f aca="false">G210-F210</f>
        <v>-0.0283037760698193</v>
      </c>
      <c r="J210" s="55" t="n">
        <v>2.85624</v>
      </c>
      <c r="K210" s="53" t="n">
        <v>0.00123644</v>
      </c>
    </row>
    <row r="211" customFormat="false" ht="15" hidden="false" customHeight="false" outlineLevel="0" collapsed="false">
      <c r="A211" s="52" t="n">
        <v>18</v>
      </c>
      <c r="B211" s="53" t="s">
        <v>120</v>
      </c>
      <c r="C211" s="54" t="n">
        <v>75.1879</v>
      </c>
      <c r="D211" s="53" t="n">
        <v>2.33419</v>
      </c>
      <c r="E211" s="53" t="n">
        <v>0.00420378</v>
      </c>
      <c r="F211" s="54" t="n">
        <v>-0.0108092</v>
      </c>
      <c r="G211" s="54" t="n">
        <f aca="false">D211*$B$9+$B$10</f>
        <v>-0.000265065518361107</v>
      </c>
      <c r="H211" s="53" t="n">
        <f aca="false">G211-F211</f>
        <v>0.0105441344816389</v>
      </c>
      <c r="J211" s="55" t="n">
        <v>3.11234</v>
      </c>
      <c r="K211" s="53" t="n">
        <v>0.00333619</v>
      </c>
    </row>
    <row r="212" customFormat="false" ht="15" hidden="false" customHeight="false" outlineLevel="0" collapsed="false">
      <c r="A212" s="52" t="n">
        <v>18</v>
      </c>
      <c r="B212" s="53" t="s">
        <v>120</v>
      </c>
      <c r="C212" s="54" t="n">
        <v>50.1199</v>
      </c>
      <c r="D212" s="53" t="n">
        <v>3.3499</v>
      </c>
      <c r="E212" s="53" t="n">
        <v>0.00628848</v>
      </c>
      <c r="F212" s="54" t="n">
        <v>0.00490451</v>
      </c>
      <c r="G212" s="54" t="n">
        <f aca="false">D212*$B$9+$B$10</f>
        <v>-0.000461732412482673</v>
      </c>
      <c r="H212" s="53" t="n">
        <f aca="false">G212-F212</f>
        <v>-0.00536624241248267</v>
      </c>
      <c r="J212" s="55" t="n">
        <v>3.47206</v>
      </c>
      <c r="K212" s="53" t="n">
        <v>0.0230582</v>
      </c>
    </row>
    <row r="213" customFormat="false" ht="15" hidden="false" customHeight="false" outlineLevel="0" collapsed="false">
      <c r="A213" s="52" t="n">
        <v>18</v>
      </c>
      <c r="B213" s="53" t="s">
        <v>120</v>
      </c>
      <c r="C213" s="54" t="n">
        <v>40.0481</v>
      </c>
      <c r="D213" s="53" t="n">
        <v>3.3393</v>
      </c>
      <c r="E213" s="53" t="n">
        <v>0.00521955</v>
      </c>
      <c r="F213" s="54" t="n">
        <v>0.00129867</v>
      </c>
      <c r="G213" s="54" t="n">
        <f aca="false">D213*$B$9+$B$10</f>
        <v>-0.000459679987009173</v>
      </c>
      <c r="H213" s="53" t="n">
        <f aca="false">G213-F213</f>
        <v>-0.00175834998700917</v>
      </c>
      <c r="J213" s="55" t="n">
        <v>3.87253</v>
      </c>
      <c r="K213" s="53" t="n">
        <v>0.0405269</v>
      </c>
    </row>
    <row r="214" customFormat="false" ht="15" hidden="false" customHeight="false" outlineLevel="0" collapsed="false">
      <c r="A214" s="52" t="n">
        <v>18</v>
      </c>
      <c r="B214" s="53" t="s">
        <v>120</v>
      </c>
      <c r="C214" s="54" t="n">
        <v>30.1464</v>
      </c>
      <c r="D214" s="53" t="n">
        <v>3.42225</v>
      </c>
      <c r="E214" s="53" t="n">
        <v>0.00604965</v>
      </c>
      <c r="F214" s="54" t="n">
        <v>-0.00474691</v>
      </c>
      <c r="G214" s="54" t="n">
        <f aca="false">D214*$B$9+$B$10</f>
        <v>-0.000475741184464533</v>
      </c>
      <c r="H214" s="53" t="n">
        <f aca="false">G214-F214</f>
        <v>0.00427116881553547</v>
      </c>
      <c r="J214" s="55" t="n">
        <v>5.84612</v>
      </c>
      <c r="K214" s="53" t="n">
        <v>-0.0018754</v>
      </c>
    </row>
    <row r="215" customFormat="false" ht="15" hidden="false" customHeight="false" outlineLevel="0" collapsed="false">
      <c r="A215" s="52" t="n">
        <v>18</v>
      </c>
      <c r="B215" s="53" t="s">
        <v>120</v>
      </c>
      <c r="C215" s="54" t="n">
        <v>20.0985</v>
      </c>
      <c r="D215" s="53" t="n">
        <v>3.37143</v>
      </c>
      <c r="E215" s="53" t="n">
        <v>0.00382705</v>
      </c>
      <c r="F215" s="54" t="n">
        <v>-0.00856853</v>
      </c>
      <c r="G215" s="54" t="n">
        <f aca="false">D215*$B$9+$B$10</f>
        <v>-0.000465901159694414</v>
      </c>
      <c r="H215" s="53" t="n">
        <f aca="false">G215-F215</f>
        <v>0.00810262884030559</v>
      </c>
      <c r="J215" s="55" t="n">
        <v>5.90802</v>
      </c>
      <c r="K215" s="53" t="n">
        <v>-0.00397968</v>
      </c>
    </row>
    <row r="216" customFormat="false" ht="15" hidden="false" customHeight="false" outlineLevel="0" collapsed="false">
      <c r="A216" s="52" t="n">
        <v>18</v>
      </c>
      <c r="B216" s="53" t="s">
        <v>121</v>
      </c>
      <c r="C216" s="54" t="n">
        <v>10.1209</v>
      </c>
      <c r="D216" s="53" t="n">
        <v>3.65854</v>
      </c>
      <c r="E216" s="53" t="n">
        <v>0.00759492</v>
      </c>
      <c r="F216" s="54" t="n">
        <v>0.20754</v>
      </c>
      <c r="G216" s="54" t="n">
        <f aca="false">D216*$B$9+$B$10</f>
        <v>-0.000521492846269561</v>
      </c>
      <c r="H216" s="53" t="n">
        <f aca="false">G216-F216</f>
        <v>-0.20806149284627</v>
      </c>
      <c r="J216" s="55" t="n">
        <v>2.77575</v>
      </c>
      <c r="K216" s="53" t="n">
        <v>-0.0282488</v>
      </c>
    </row>
    <row r="217" customFormat="false" ht="15" hidden="false" customHeight="false" outlineLevel="0" collapsed="false">
      <c r="A217" s="52" t="n">
        <v>18</v>
      </c>
      <c r="B217" s="53" t="s">
        <v>121</v>
      </c>
      <c r="C217" s="54" t="n">
        <v>5.07491</v>
      </c>
      <c r="D217" s="53" t="n">
        <v>4.35676</v>
      </c>
      <c r="E217" s="53" t="n">
        <v>0.00977786</v>
      </c>
      <c r="F217" s="54" t="n">
        <v>0.468763</v>
      </c>
      <c r="G217" s="54" t="n">
        <f aca="false">D217*$B$9+$B$10</f>
        <v>-0.000656685724958911</v>
      </c>
      <c r="H217" s="53" t="n">
        <f aca="false">G217-F217</f>
        <v>-0.469419685724959</v>
      </c>
      <c r="J217" s="55" t="n">
        <v>2.80478</v>
      </c>
      <c r="K217" s="53" t="n">
        <v>-0.00521994</v>
      </c>
    </row>
    <row r="218" customFormat="false" ht="15.75" hidden="false" customHeight="false" outlineLevel="0" collapsed="false">
      <c r="A218" s="52" t="n">
        <v>18</v>
      </c>
      <c r="B218" s="53" t="s">
        <v>121</v>
      </c>
      <c r="C218" s="54" t="n">
        <v>1.35958</v>
      </c>
      <c r="D218" s="53" t="n">
        <v>6.32526</v>
      </c>
      <c r="E218" s="53" t="n">
        <v>0.0760224</v>
      </c>
      <c r="F218" s="54" t="n">
        <v>0.254264</v>
      </c>
      <c r="G218" s="54" t="n">
        <f aca="false">D218*$B$9+$B$10</f>
        <v>-0.00103783662539142</v>
      </c>
      <c r="H218" s="53" t="n">
        <f aca="false">G218-F218</f>
        <v>-0.255301836625391</v>
      </c>
      <c r="J218" s="55" t="n">
        <v>2.89731</v>
      </c>
      <c r="K218" s="53" t="n">
        <v>-0.0116928</v>
      </c>
    </row>
    <row r="219" customFormat="false" ht="15.75" hidden="false" customHeight="false" outlineLevel="0" collapsed="false">
      <c r="A219" s="56" t="n">
        <v>19</v>
      </c>
      <c r="B219" s="53" t="s">
        <v>120</v>
      </c>
      <c r="C219" s="57" t="n">
        <v>34.9191</v>
      </c>
      <c r="D219" s="58" t="n">
        <v>3.15043</v>
      </c>
      <c r="E219" s="58" t="n">
        <v>0.00554344</v>
      </c>
      <c r="F219" s="57" t="n">
        <v>-0.0155683</v>
      </c>
      <c r="G219" s="57" t="n">
        <f aca="false">D219*$B$9+$B$10</f>
        <v>-0.000423110024822387</v>
      </c>
      <c r="H219" s="58" t="n">
        <f aca="false">G219-F219</f>
        <v>0.0151451899751776</v>
      </c>
      <c r="J219" s="55" t="n">
        <v>2.94974</v>
      </c>
      <c r="K219" s="53" t="n">
        <v>-0.00726151</v>
      </c>
    </row>
    <row r="220" customFormat="false" ht="15" hidden="false" customHeight="false" outlineLevel="0" collapsed="false">
      <c r="A220" s="52" t="n">
        <v>19</v>
      </c>
      <c r="B220" s="53" t="s">
        <v>120</v>
      </c>
      <c r="C220" s="54" t="n">
        <v>30.0332</v>
      </c>
      <c r="D220" s="53" t="n">
        <v>3.07152</v>
      </c>
      <c r="E220" s="53" t="n">
        <v>0.0121426</v>
      </c>
      <c r="F220" s="54" t="n">
        <v>0.0045228</v>
      </c>
      <c r="G220" s="54" t="n">
        <f aca="false">D220*$B$9+$B$10</f>
        <v>-0.000407831072547493</v>
      </c>
      <c r="H220" s="53" t="n">
        <f aca="false">G220-F220</f>
        <v>-0.00493063107254749</v>
      </c>
      <c r="J220" s="55" t="n">
        <v>2.96391</v>
      </c>
      <c r="K220" s="53" t="n">
        <v>-0.00908709</v>
      </c>
    </row>
    <row r="221" customFormat="false" ht="15" hidden="false" customHeight="false" outlineLevel="0" collapsed="false">
      <c r="A221" s="52" t="n">
        <v>19</v>
      </c>
      <c r="B221" s="53" t="s">
        <v>120</v>
      </c>
      <c r="C221" s="54" t="n">
        <v>20.1179</v>
      </c>
      <c r="D221" s="53" t="n">
        <v>3.08614</v>
      </c>
      <c r="E221" s="53" t="n">
        <v>0.00510737</v>
      </c>
      <c r="F221" s="54" t="n">
        <v>0.00713682</v>
      </c>
      <c r="G221" s="54" t="n">
        <f aca="false">D221*$B$9+$B$10</f>
        <v>-0.000410661870700566</v>
      </c>
      <c r="H221" s="53" t="n">
        <f aca="false">G221-F221</f>
        <v>-0.00754748187070057</v>
      </c>
      <c r="J221" s="55" t="n">
        <v>2.90493</v>
      </c>
      <c r="K221" s="53" t="n">
        <v>-0.0320706</v>
      </c>
    </row>
    <row r="222" customFormat="false" ht="15" hidden="false" customHeight="false" outlineLevel="0" collapsed="false">
      <c r="A222" s="52" t="n">
        <v>19</v>
      </c>
      <c r="B222" s="53" t="s">
        <v>120</v>
      </c>
      <c r="C222" s="54" t="n">
        <v>10.0433</v>
      </c>
      <c r="D222" s="53" t="n">
        <v>3.11986</v>
      </c>
      <c r="E222" s="53" t="n">
        <v>0.00614791</v>
      </c>
      <c r="F222" s="54" t="n">
        <v>0.010859</v>
      </c>
      <c r="G222" s="54" t="n">
        <f aca="false">D222*$B$9+$B$10</f>
        <v>-0.000417190907206832</v>
      </c>
      <c r="H222" s="53" t="n">
        <f aca="false">G222-F222</f>
        <v>-0.0112761909072068</v>
      </c>
      <c r="J222" s="55" t="n">
        <v>2.857</v>
      </c>
      <c r="K222" s="53" t="n">
        <v>-0.000999928</v>
      </c>
    </row>
    <row r="223" customFormat="false" ht="15" hidden="false" customHeight="false" outlineLevel="0" collapsed="false">
      <c r="A223" s="52" t="n">
        <v>19</v>
      </c>
      <c r="B223" s="53" t="s">
        <v>121</v>
      </c>
      <c r="C223" s="54" t="n">
        <v>5.15902</v>
      </c>
      <c r="D223" s="53" t="n">
        <v>3.66532</v>
      </c>
      <c r="E223" s="53" t="n">
        <v>0.0525914</v>
      </c>
      <c r="F223" s="54" t="n">
        <v>0.228315</v>
      </c>
      <c r="G223" s="54" t="n">
        <f aca="false">D223*$B$9+$B$10</f>
        <v>-0.000522805624072422</v>
      </c>
      <c r="H223" s="53" t="n">
        <f aca="false">G223-F223</f>
        <v>-0.228837805624072</v>
      </c>
      <c r="J223" s="55" t="n">
        <v>2.80939</v>
      </c>
      <c r="K223" s="53" t="n">
        <v>-0.0176058</v>
      </c>
    </row>
    <row r="224" customFormat="false" ht="15.75" hidden="false" customHeight="false" outlineLevel="0" collapsed="false">
      <c r="A224" s="52" t="n">
        <v>19</v>
      </c>
      <c r="B224" s="53" t="s">
        <v>121</v>
      </c>
      <c r="C224" s="54" t="n">
        <v>1.37763</v>
      </c>
      <c r="D224" s="53" t="n">
        <v>6.10575</v>
      </c>
      <c r="E224" s="53" t="n">
        <v>0.0858137</v>
      </c>
      <c r="F224" s="54" t="n">
        <v>0.389745</v>
      </c>
      <c r="G224" s="54" t="n">
        <f aca="false">D224*$B$9+$B$10</f>
        <v>-0.000995333991835951</v>
      </c>
      <c r="H224" s="53" t="n">
        <f aca="false">G224-F224</f>
        <v>-0.390740333991836</v>
      </c>
      <c r="J224" s="55" t="n">
        <v>2.91696</v>
      </c>
      <c r="K224" s="53" t="n">
        <v>0.00895858</v>
      </c>
    </row>
    <row r="225" customFormat="false" ht="15.75" hidden="false" customHeight="false" outlineLevel="0" collapsed="false">
      <c r="A225" s="56" t="n">
        <v>20</v>
      </c>
      <c r="B225" s="53" t="s">
        <v>121</v>
      </c>
      <c r="C225" s="57" t="n">
        <v>70.886</v>
      </c>
      <c r="D225" s="58" t="n">
        <v>2.00527</v>
      </c>
      <c r="E225" s="58" t="n">
        <v>0.00522712</v>
      </c>
      <c r="F225" s="57" t="n">
        <v>-0.18473</v>
      </c>
      <c r="G225" s="57" t="n">
        <f aca="false">D225*$B$9+$B$10</f>
        <v>-0.000201378368668315</v>
      </c>
      <c r="H225" s="58" t="n">
        <f aca="false">G225-F225</f>
        <v>0.184528621631332</v>
      </c>
      <c r="J225" s="55" t="n">
        <v>3.0755</v>
      </c>
      <c r="K225" s="53" t="n">
        <v>-0.0214977</v>
      </c>
    </row>
    <row r="226" customFormat="false" ht="15" hidden="false" customHeight="false" outlineLevel="0" collapsed="false">
      <c r="A226" s="52" t="n">
        <v>20</v>
      </c>
      <c r="B226" s="53" t="s">
        <v>121</v>
      </c>
      <c r="C226" s="54" t="n">
        <v>50.0268</v>
      </c>
      <c r="D226" s="53" t="n">
        <v>2.98343</v>
      </c>
      <c r="E226" s="53" t="n">
        <v>0.00593405</v>
      </c>
      <c r="F226" s="54" t="n">
        <v>0.0414317</v>
      </c>
      <c r="G226" s="54" t="n">
        <f aca="false">D226*$B$9+$B$10</f>
        <v>-0.00039077464236253</v>
      </c>
      <c r="H226" s="53" t="n">
        <f aca="false">G226-F226</f>
        <v>-0.0418224746423625</v>
      </c>
      <c r="J226" s="55" t="n">
        <v>5.78488</v>
      </c>
      <c r="K226" s="53" t="n">
        <v>0.00887537</v>
      </c>
    </row>
    <row r="227" customFormat="false" ht="15" hidden="false" customHeight="false" outlineLevel="0" collapsed="false">
      <c r="A227" s="52" t="n">
        <v>20</v>
      </c>
      <c r="B227" s="53" t="s">
        <v>120</v>
      </c>
      <c r="C227" s="54" t="n">
        <v>40.0656</v>
      </c>
      <c r="D227" s="53" t="n">
        <v>3.14761</v>
      </c>
      <c r="E227" s="53" t="n">
        <v>0.00427949</v>
      </c>
      <c r="F227" s="54" t="n">
        <v>0.0136099</v>
      </c>
      <c r="G227" s="54" t="n">
        <f aca="false">D227*$B$9+$B$10</f>
        <v>-0.000422564002196419</v>
      </c>
      <c r="H227" s="53" t="n">
        <f aca="false">G227-F227</f>
        <v>-0.0140324640021964</v>
      </c>
      <c r="J227" s="55" t="n">
        <v>5.85547</v>
      </c>
      <c r="K227" s="53" t="n">
        <v>-0.018527</v>
      </c>
    </row>
    <row r="228" customFormat="false" ht="15" hidden="false" customHeight="false" outlineLevel="0" collapsed="false">
      <c r="A228" s="52" t="n">
        <v>20</v>
      </c>
      <c r="B228" s="53" t="s">
        <v>120</v>
      </c>
      <c r="C228" s="54" t="n">
        <v>30.137</v>
      </c>
      <c r="D228" s="53" t="n">
        <v>3.06763</v>
      </c>
      <c r="E228" s="53" t="n">
        <v>0.00521781</v>
      </c>
      <c r="F228" s="54" t="n">
        <v>-0.0383692</v>
      </c>
      <c r="G228" s="54" t="n">
        <f aca="false">D228*$B$9+$B$10</f>
        <v>-0.000407077871123728</v>
      </c>
      <c r="H228" s="53" t="n">
        <f aca="false">G228-F228</f>
        <v>0.0379621221288763</v>
      </c>
      <c r="J228" s="55" t="n">
        <v>5.82988</v>
      </c>
      <c r="K228" s="53" t="n">
        <v>-0.0311203</v>
      </c>
    </row>
    <row r="229" customFormat="false" ht="15" hidden="false" customHeight="false" outlineLevel="0" collapsed="false">
      <c r="A229" s="52" t="n">
        <v>20</v>
      </c>
      <c r="B229" s="53" t="s">
        <v>120</v>
      </c>
      <c r="C229" s="54" t="n">
        <v>20.0189</v>
      </c>
      <c r="D229" s="53" t="n">
        <v>3.08845</v>
      </c>
      <c r="E229" s="53" t="n">
        <v>0.00501236</v>
      </c>
      <c r="F229" s="54" t="n">
        <v>0.00645232</v>
      </c>
      <c r="G229" s="54" t="n">
        <f aca="false">D229*$B$9+$B$10</f>
        <v>-0.000411109144553753</v>
      </c>
      <c r="H229" s="53" t="n">
        <f aca="false">G229-F229</f>
        <v>-0.00686342914455375</v>
      </c>
      <c r="J229" s="55" t="n">
        <v>2.95719</v>
      </c>
      <c r="K229" s="53" t="n">
        <v>0.019191</v>
      </c>
    </row>
    <row r="230" customFormat="false" ht="15" hidden="false" customHeight="false" outlineLevel="0" collapsed="false">
      <c r="A230" s="52" t="n">
        <v>20</v>
      </c>
      <c r="B230" s="53" t="s">
        <v>120</v>
      </c>
      <c r="C230" s="54" t="n">
        <v>10.0502</v>
      </c>
      <c r="D230" s="53" t="n">
        <v>3.11701</v>
      </c>
      <c r="E230" s="53" t="n">
        <v>0.00412359</v>
      </c>
      <c r="F230" s="54" t="n">
        <v>0.0290124</v>
      </c>
      <c r="G230" s="54" t="n">
        <f aca="false">D230*$B$9+$B$10</f>
        <v>-0.000416639075829523</v>
      </c>
      <c r="H230" s="53" t="n">
        <f aca="false">G230-F230</f>
        <v>-0.0294290390758295</v>
      </c>
      <c r="J230" s="55" t="n">
        <v>2.97712</v>
      </c>
      <c r="K230" s="53" t="n">
        <v>0.00011611</v>
      </c>
    </row>
    <row r="231" customFormat="false" ht="15" hidden="false" customHeight="false" outlineLevel="0" collapsed="false">
      <c r="A231" s="52" t="n">
        <v>20</v>
      </c>
      <c r="B231" s="53" t="s">
        <v>121</v>
      </c>
      <c r="C231" s="54" t="n">
        <v>5.041</v>
      </c>
      <c r="D231" s="53" t="n">
        <v>3.74283</v>
      </c>
      <c r="E231" s="53" t="n">
        <v>0.0154981</v>
      </c>
      <c r="F231" s="54" t="n">
        <v>0.0678298</v>
      </c>
      <c r="G231" s="54" t="n">
        <f aca="false">D231*$B$9+$B$10</f>
        <v>-0.000537813501284779</v>
      </c>
      <c r="H231" s="53" t="n">
        <f aca="false">G231-F231</f>
        <v>-0.0683676135012848</v>
      </c>
      <c r="J231" s="55" t="n">
        <v>2.98444</v>
      </c>
      <c r="K231" s="53" t="n">
        <v>0.00244379</v>
      </c>
    </row>
    <row r="232" customFormat="false" ht="15.75" hidden="false" customHeight="false" outlineLevel="0" collapsed="false">
      <c r="A232" s="52" t="n">
        <v>20</v>
      </c>
      <c r="B232" s="53" t="s">
        <v>121</v>
      </c>
      <c r="C232" s="54" t="n">
        <v>1.29941</v>
      </c>
      <c r="D232" s="53" t="n">
        <v>6.5027</v>
      </c>
      <c r="E232" s="53" t="n">
        <v>0.0817429</v>
      </c>
      <c r="F232" s="54" t="n">
        <v>0.127702</v>
      </c>
      <c r="G232" s="54" t="n">
        <f aca="false">D232*$B$9+$B$10</f>
        <v>-0.00107219345331763</v>
      </c>
      <c r="H232" s="53" t="n">
        <f aca="false">G232-F232</f>
        <v>-0.128774193453318</v>
      </c>
      <c r="J232" s="55" t="n">
        <v>2.86779</v>
      </c>
      <c r="K232" s="53" t="n">
        <v>0.00379252</v>
      </c>
    </row>
    <row r="233" customFormat="false" ht="15.75" hidden="false" customHeight="false" outlineLevel="0" collapsed="false">
      <c r="A233" s="56" t="n">
        <v>21</v>
      </c>
      <c r="B233" s="53" t="s">
        <v>121</v>
      </c>
      <c r="C233" s="57" t="n">
        <v>218.307</v>
      </c>
      <c r="D233" s="58" t="n">
        <v>1.69444</v>
      </c>
      <c r="E233" s="58" t="n">
        <v>0.00464994</v>
      </c>
      <c r="F233" s="57" t="n">
        <v>-0.0455643</v>
      </c>
      <c r="G233" s="57" t="n">
        <f aca="false">D233*$B$9+$B$10</f>
        <v>-0.0001411938960336</v>
      </c>
      <c r="H233" s="58" t="n">
        <f aca="false">G233-F233</f>
        <v>0.0454231061039664</v>
      </c>
      <c r="J233" s="55" t="n">
        <v>2.80559</v>
      </c>
      <c r="K233" s="53" t="n">
        <v>-0.00341082</v>
      </c>
    </row>
    <row r="234" customFormat="false" ht="15" hidden="false" customHeight="false" outlineLevel="0" collapsed="false">
      <c r="A234" s="52" t="n">
        <v>21</v>
      </c>
      <c r="B234" s="53" t="s">
        <v>120</v>
      </c>
      <c r="C234" s="54" t="n">
        <v>199.997</v>
      </c>
      <c r="D234" s="53" t="n">
        <v>1.74178</v>
      </c>
      <c r="E234" s="53" t="n">
        <v>0.00352688</v>
      </c>
      <c r="F234" s="54" t="n">
        <v>-0.00721991</v>
      </c>
      <c r="G234" s="54" t="n">
        <f aca="false">D234*$B$9+$B$10</f>
        <v>-0.000150360105648269</v>
      </c>
      <c r="H234" s="53" t="n">
        <f aca="false">G234-F234</f>
        <v>0.00706954989435173</v>
      </c>
      <c r="J234" s="55" t="n">
        <v>2.88843</v>
      </c>
      <c r="K234" s="53" t="n">
        <v>-0.0135725</v>
      </c>
    </row>
    <row r="235" customFormat="false" ht="15" hidden="false" customHeight="false" outlineLevel="0" collapsed="false">
      <c r="A235" s="52" t="n">
        <v>21</v>
      </c>
      <c r="B235" s="53" t="s">
        <v>120</v>
      </c>
      <c r="C235" s="54" t="n">
        <v>175.204</v>
      </c>
      <c r="D235" s="53" t="n">
        <v>1.80893</v>
      </c>
      <c r="E235" s="53" t="n">
        <v>0.00375109</v>
      </c>
      <c r="F235" s="54" t="n">
        <v>0.00993359</v>
      </c>
      <c r="G235" s="54" t="n">
        <f aca="false">D235*$B$9+$B$10</f>
        <v>-0.000163362027397846</v>
      </c>
      <c r="H235" s="53" t="n">
        <f aca="false">G235-F235</f>
        <v>-0.0100969520273978</v>
      </c>
      <c r="J235" s="55" t="n">
        <v>3.58774</v>
      </c>
      <c r="K235" s="53" t="n">
        <v>0.0397384</v>
      </c>
    </row>
    <row r="236" customFormat="false" ht="15" hidden="false" customHeight="false" outlineLevel="0" collapsed="false">
      <c r="A236" s="52" t="n">
        <v>21</v>
      </c>
      <c r="B236" s="53" t="s">
        <v>120</v>
      </c>
      <c r="C236" s="54" t="n">
        <v>150.39</v>
      </c>
      <c r="D236" s="53" t="n">
        <v>1.94653</v>
      </c>
      <c r="E236" s="53" t="n">
        <v>0.00433305</v>
      </c>
      <c r="F236" s="54" t="n">
        <v>0.015527</v>
      </c>
      <c r="G236" s="54" t="n">
        <f aca="false">D236*$B$9+$B$10</f>
        <v>-0.000190004833544411</v>
      </c>
      <c r="H236" s="53" t="n">
        <f aca="false">G236-F236</f>
        <v>-0.0157170048335444</v>
      </c>
      <c r="J236" s="55" t="n">
        <v>5.65057</v>
      </c>
      <c r="K236" s="53" t="n">
        <v>-0.0324273</v>
      </c>
    </row>
    <row r="237" customFormat="false" ht="15" hidden="false" customHeight="false" outlineLevel="0" collapsed="false">
      <c r="A237" s="52" t="n">
        <v>21</v>
      </c>
      <c r="B237" s="53" t="s">
        <v>120</v>
      </c>
      <c r="C237" s="54" t="n">
        <v>124.968</v>
      </c>
      <c r="D237" s="53" t="n">
        <v>2.06322</v>
      </c>
      <c r="E237" s="53" t="n">
        <v>0.00398162</v>
      </c>
      <c r="F237" s="54" t="n">
        <v>0.0202157</v>
      </c>
      <c r="G237" s="54" t="n">
        <f aca="false">D237*$B$9+$B$10</f>
        <v>-0.000212598940006931</v>
      </c>
      <c r="H237" s="53" t="n">
        <f aca="false">G237-F237</f>
        <v>-0.0204282989400069</v>
      </c>
      <c r="J237" s="55" t="n">
        <v>5.72885</v>
      </c>
      <c r="K237" s="53" t="n">
        <v>-0.0321536</v>
      </c>
    </row>
    <row r="238" customFormat="false" ht="15" hidden="false" customHeight="false" outlineLevel="0" collapsed="false">
      <c r="A238" s="52" t="n">
        <v>21</v>
      </c>
      <c r="B238" s="53" t="s">
        <v>120</v>
      </c>
      <c r="C238" s="54" t="n">
        <v>100.12</v>
      </c>
      <c r="D238" s="53" t="n">
        <v>2.14223</v>
      </c>
      <c r="E238" s="53" t="n">
        <v>0.00473241</v>
      </c>
      <c r="F238" s="54" t="n">
        <v>0.0142324</v>
      </c>
      <c r="G238" s="54" t="n">
        <f aca="false">D238*$B$9+$B$10</f>
        <v>-0.000227897254786292</v>
      </c>
      <c r="H238" s="53" t="n">
        <f aca="false">G238-F238</f>
        <v>-0.0144602972547863</v>
      </c>
      <c r="J238" s="55" t="n">
        <v>2.91328</v>
      </c>
      <c r="K238" s="53" t="n">
        <v>-0.0137179</v>
      </c>
    </row>
    <row r="239" customFormat="false" ht="15" hidden="false" customHeight="false" outlineLevel="0" collapsed="false">
      <c r="A239" s="52" t="n">
        <v>21</v>
      </c>
      <c r="B239" s="53" t="s">
        <v>121</v>
      </c>
      <c r="C239" s="54" t="n">
        <v>74.9046</v>
      </c>
      <c r="D239" s="53" t="n">
        <v>2.59055</v>
      </c>
      <c r="E239" s="53" t="n">
        <v>0.00488181</v>
      </c>
      <c r="F239" s="54" t="n">
        <v>0.0435479</v>
      </c>
      <c r="G239" s="54" t="n">
        <f aca="false">D239*$B$9+$B$10</f>
        <v>-0.000314703234812658</v>
      </c>
      <c r="H239" s="53" t="n">
        <f aca="false">G239-F239</f>
        <v>-0.0438626032348127</v>
      </c>
      <c r="J239" s="55" t="n">
        <v>2.77419</v>
      </c>
      <c r="K239" s="53" t="n">
        <v>-0.00681329</v>
      </c>
    </row>
    <row r="240" customFormat="false" ht="15" hidden="false" customHeight="false" outlineLevel="0" collapsed="false">
      <c r="A240" s="52" t="n">
        <v>21</v>
      </c>
      <c r="B240" s="53" t="s">
        <v>120</v>
      </c>
      <c r="C240" s="54" t="n">
        <v>50.1421</v>
      </c>
      <c r="D240" s="53" t="n">
        <v>3.39182</v>
      </c>
      <c r="E240" s="53" t="n">
        <v>0.00567376</v>
      </c>
      <c r="F240" s="54" t="n">
        <v>0.0218174</v>
      </c>
      <c r="G240" s="54" t="n">
        <f aca="false">D240*$B$9+$B$10</f>
        <v>-0.000469849174355231</v>
      </c>
      <c r="H240" s="53" t="n">
        <f aca="false">G240-F240</f>
        <v>-0.0222872491743552</v>
      </c>
      <c r="J240" s="55" t="n">
        <v>2.8032</v>
      </c>
      <c r="K240" s="53" t="n">
        <v>-0.00880098</v>
      </c>
    </row>
    <row r="241" customFormat="false" ht="15" hidden="false" customHeight="false" outlineLevel="0" collapsed="false">
      <c r="A241" s="52" t="n">
        <v>21</v>
      </c>
      <c r="B241" s="53" t="s">
        <v>120</v>
      </c>
      <c r="C241" s="54" t="n">
        <v>39.996</v>
      </c>
      <c r="D241" s="53" t="n">
        <v>3.43226</v>
      </c>
      <c r="E241" s="53" t="n">
        <v>0.0043246</v>
      </c>
      <c r="F241" s="54" t="n">
        <v>0.00326157</v>
      </c>
      <c r="G241" s="54" t="n">
        <f aca="false">D241*$B$9+$B$10</f>
        <v>-0.000477679371161678</v>
      </c>
      <c r="H241" s="53" t="n">
        <f aca="false">G241-F241</f>
        <v>-0.00373924937116168</v>
      </c>
      <c r="J241" s="55" t="n">
        <v>2.75725</v>
      </c>
      <c r="K241" s="53" t="n">
        <v>-0.00374675</v>
      </c>
    </row>
    <row r="242" customFormat="false" ht="15" hidden="false" customHeight="false" outlineLevel="0" collapsed="false">
      <c r="A242" s="52" t="n">
        <v>21</v>
      </c>
      <c r="B242" s="53" t="s">
        <v>120</v>
      </c>
      <c r="C242" s="54" t="n">
        <v>30.0919</v>
      </c>
      <c r="D242" s="53" t="n">
        <v>3.39749</v>
      </c>
      <c r="E242" s="53" t="n">
        <v>0.00416645</v>
      </c>
      <c r="F242" s="54" t="n">
        <v>-0.00451446</v>
      </c>
      <c r="G242" s="54" t="n">
        <f aca="false">D242*$B$9+$B$10</f>
        <v>-0.000470947028358509</v>
      </c>
      <c r="H242" s="53" t="n">
        <f aca="false">G242-F242</f>
        <v>0.00404351297164149</v>
      </c>
      <c r="J242" s="55" t="n">
        <v>2.85036</v>
      </c>
      <c r="K242" s="53" t="n">
        <v>-0.00264311</v>
      </c>
    </row>
    <row r="243" customFormat="false" ht="15" hidden="false" customHeight="false" outlineLevel="0" collapsed="false">
      <c r="A243" s="52" t="n">
        <v>21</v>
      </c>
      <c r="B243" s="53" t="s">
        <v>120</v>
      </c>
      <c r="C243" s="54" t="n">
        <v>20.0181</v>
      </c>
      <c r="D243" s="53" t="n">
        <v>3.36411</v>
      </c>
      <c r="E243" s="53" t="n">
        <v>0.00639399</v>
      </c>
      <c r="F243" s="54" t="n">
        <v>-0.0208879</v>
      </c>
      <c r="G243" s="54" t="n">
        <f aca="false">D243*$B$9+$B$10</f>
        <v>-0.000464483824367431</v>
      </c>
      <c r="H243" s="53" t="n">
        <f aca="false">G243-F243</f>
        <v>0.0204234161756326</v>
      </c>
      <c r="J243" s="55" t="n">
        <v>3.37306</v>
      </c>
      <c r="K243" s="53" t="n">
        <v>6.22272E-005</v>
      </c>
    </row>
    <row r="244" customFormat="false" ht="15" hidden="false" customHeight="false" outlineLevel="0" collapsed="false">
      <c r="A244" s="52" t="n">
        <v>21</v>
      </c>
      <c r="B244" s="53" t="s">
        <v>120</v>
      </c>
      <c r="C244" s="54" t="n">
        <v>10.06</v>
      </c>
      <c r="D244" s="53" t="n">
        <v>3.19866</v>
      </c>
      <c r="E244" s="53" t="n">
        <v>0.00667461</v>
      </c>
      <c r="F244" s="54" t="n">
        <v>-0.0333405</v>
      </c>
      <c r="G244" s="54" t="n">
        <f aca="false">D244*$B$9+$B$10</f>
        <v>-0.000432448560726812</v>
      </c>
      <c r="H244" s="53" t="n">
        <f aca="false">G244-F244</f>
        <v>0.0329080514392732</v>
      </c>
      <c r="J244" s="55" t="n">
        <v>5.02583</v>
      </c>
      <c r="K244" s="53" t="n">
        <v>0.0148339</v>
      </c>
    </row>
    <row r="245" customFormat="false" ht="15" hidden="false" customHeight="false" outlineLevel="0" collapsed="false">
      <c r="A245" s="52" t="n">
        <v>21</v>
      </c>
      <c r="B245" s="53" t="s">
        <v>120</v>
      </c>
      <c r="C245" s="54" t="n">
        <v>5.49971</v>
      </c>
      <c r="D245" s="53" t="n">
        <v>3.40665</v>
      </c>
      <c r="E245" s="53" t="n">
        <v>0.0062806</v>
      </c>
      <c r="F245" s="54" t="n">
        <v>0.0166471</v>
      </c>
      <c r="G245" s="54" t="n">
        <f aca="false">D245*$B$9+$B$10</f>
        <v>-0.000472720633767684</v>
      </c>
      <c r="H245" s="53" t="n">
        <f aca="false">G245-F245</f>
        <v>-0.0171198206337677</v>
      </c>
      <c r="J245" s="55" t="n">
        <v>5.06783</v>
      </c>
      <c r="K245" s="53" t="n">
        <v>-0.00817442</v>
      </c>
    </row>
    <row r="246" customFormat="false" ht="15.75" hidden="false" customHeight="false" outlineLevel="0" collapsed="false">
      <c r="A246" s="52" t="n">
        <v>21</v>
      </c>
      <c r="B246" s="53" t="s">
        <v>121</v>
      </c>
      <c r="C246" s="54" t="n">
        <v>1.37768</v>
      </c>
      <c r="D246" s="53" t="n">
        <v>5.59522</v>
      </c>
      <c r="E246" s="53" t="n">
        <v>0.110194</v>
      </c>
      <c r="F246" s="54" t="n">
        <v>-0.456782</v>
      </c>
      <c r="G246" s="54" t="n">
        <f aca="false">D246*$B$9+$B$10</f>
        <v>-0.000896482597780676</v>
      </c>
      <c r="H246" s="53" t="n">
        <f aca="false">G246-F246</f>
        <v>0.455885517402219</v>
      </c>
      <c r="J246" s="55" t="n">
        <v>5.56146</v>
      </c>
      <c r="K246" s="53" t="n">
        <v>0.00545597</v>
      </c>
    </row>
    <row r="247" customFormat="false" ht="15.75" hidden="false" customHeight="false" outlineLevel="0" collapsed="false">
      <c r="A247" s="56" t="n">
        <v>22</v>
      </c>
      <c r="B247" s="53" t="s">
        <v>121</v>
      </c>
      <c r="C247" s="57" t="n">
        <v>31.4575</v>
      </c>
      <c r="D247" s="58" t="n">
        <v>3.24185</v>
      </c>
      <c r="E247" s="58" t="n">
        <v>0.00658512</v>
      </c>
      <c r="F247" s="57" t="n">
        <v>-0.152153</v>
      </c>
      <c r="G247" s="57" t="n">
        <f aca="false">D247*$B$9+$B$10</f>
        <v>-0.000440811226406101</v>
      </c>
      <c r="H247" s="58" t="n">
        <f aca="false">G247-F247</f>
        <v>0.151712188773594</v>
      </c>
      <c r="J247" s="55" t="n">
        <v>5.6138</v>
      </c>
      <c r="K247" s="53" t="n">
        <v>-0.0101991</v>
      </c>
    </row>
    <row r="248" customFormat="false" ht="15" hidden="false" customHeight="false" outlineLevel="0" collapsed="false">
      <c r="A248" s="52" t="n">
        <v>22</v>
      </c>
      <c r="B248" s="53" t="s">
        <v>120</v>
      </c>
      <c r="C248" s="54" t="n">
        <v>20.0135</v>
      </c>
      <c r="D248" s="53" t="n">
        <v>3.66012</v>
      </c>
      <c r="E248" s="53" t="n">
        <v>0.00704989</v>
      </c>
      <c r="F248" s="54" t="n">
        <v>0.0331244</v>
      </c>
      <c r="G248" s="54" t="n">
        <f aca="false">D248*$B$9+$B$10</f>
        <v>-0.00052179877384014</v>
      </c>
      <c r="H248" s="53" t="n">
        <f aca="false">G248-F248</f>
        <v>-0.0336461987738401</v>
      </c>
      <c r="J248" s="55" t="n">
        <v>5.61502</v>
      </c>
      <c r="K248" s="53" t="n">
        <v>-0.0129833</v>
      </c>
    </row>
    <row r="249" customFormat="false" ht="15" hidden="false" customHeight="false" outlineLevel="0" collapsed="false">
      <c r="A249" s="52" t="n">
        <v>22</v>
      </c>
      <c r="B249" s="53" t="s">
        <v>121</v>
      </c>
      <c r="C249" s="54" t="n">
        <v>10.1</v>
      </c>
      <c r="D249" s="53" t="n">
        <v>3.97852</v>
      </c>
      <c r="E249" s="53" t="n">
        <v>0.00908024</v>
      </c>
      <c r="F249" s="54" t="n">
        <v>0.105519</v>
      </c>
      <c r="G249" s="54" t="n">
        <f aca="false">D249*$B$9+$B$10</f>
        <v>-0.000583448988063005</v>
      </c>
      <c r="H249" s="53" t="n">
        <f aca="false">G249-F249</f>
        <v>-0.106102448988063</v>
      </c>
      <c r="J249" s="55" t="n">
        <v>2.95604</v>
      </c>
      <c r="K249" s="53" t="n">
        <v>-0.0109627</v>
      </c>
    </row>
    <row r="250" customFormat="false" ht="15" hidden="false" customHeight="false" outlineLevel="0" collapsed="false">
      <c r="A250" s="52" t="n">
        <v>22</v>
      </c>
      <c r="B250" s="53" t="s">
        <v>121</v>
      </c>
      <c r="C250" s="54" t="n">
        <v>5.11196</v>
      </c>
      <c r="D250" s="53" t="n">
        <v>4.32422</v>
      </c>
      <c r="E250" s="53" t="n">
        <v>0.00818787</v>
      </c>
      <c r="F250" s="54" t="n">
        <v>0.093224</v>
      </c>
      <c r="G250" s="54" t="n">
        <f aca="false">D250*$B$9+$B$10</f>
        <v>-0.000650385166005356</v>
      </c>
      <c r="H250" s="53" t="n">
        <f aca="false">G250-F250</f>
        <v>-0.0938743851660054</v>
      </c>
      <c r="J250" s="55" t="n">
        <v>2.97279</v>
      </c>
      <c r="K250" s="53" t="n">
        <v>-0.00720739</v>
      </c>
    </row>
    <row r="251" customFormat="false" ht="15.75" hidden="false" customHeight="false" outlineLevel="0" collapsed="false">
      <c r="A251" s="52" t="n">
        <v>22</v>
      </c>
      <c r="B251" s="53" t="s">
        <v>121</v>
      </c>
      <c r="C251" s="54" t="n">
        <v>1.4286</v>
      </c>
      <c r="D251" s="53" t="n">
        <v>6.12628</v>
      </c>
      <c r="E251" s="53" t="n">
        <v>0.0217551</v>
      </c>
      <c r="F251" s="54" t="n">
        <v>0.687275</v>
      </c>
      <c r="G251" s="54" t="n">
        <f aca="false">D251*$B$9+$B$10</f>
        <v>-0.000999309114003022</v>
      </c>
      <c r="H251" s="53" t="n">
        <f aca="false">G251-F251</f>
        <v>-0.688274309114003</v>
      </c>
      <c r="J251" s="55" t="n">
        <v>2.9785</v>
      </c>
      <c r="K251" s="53" t="n">
        <v>-0.00649786</v>
      </c>
    </row>
    <row r="252" customFormat="false" ht="15.75" hidden="false" customHeight="false" outlineLevel="0" collapsed="false">
      <c r="A252" s="56" t="n">
        <v>23</v>
      </c>
      <c r="B252" s="53" t="s">
        <v>120</v>
      </c>
      <c r="C252" s="57" t="n">
        <v>341.642</v>
      </c>
      <c r="D252" s="58" t="n">
        <v>2.77155</v>
      </c>
      <c r="E252" s="58" t="n">
        <v>0.00435106</v>
      </c>
      <c r="F252" s="57" t="n">
        <v>-0.0054481</v>
      </c>
      <c r="G252" s="57" t="n">
        <f aca="false">D252*$B$9+$B$10</f>
        <v>-0.000349749367897892</v>
      </c>
      <c r="H252" s="58" t="n">
        <f aca="false">G252-F252</f>
        <v>0.00509835063210211</v>
      </c>
      <c r="J252" s="55" t="n">
        <v>2.97229</v>
      </c>
      <c r="K252" s="53" t="n">
        <v>-0.00670552</v>
      </c>
    </row>
    <row r="253" customFormat="false" ht="15" hidden="false" customHeight="false" outlineLevel="0" collapsed="false">
      <c r="A253" s="52" t="n">
        <v>23</v>
      </c>
      <c r="B253" s="53" t="s">
        <v>120</v>
      </c>
      <c r="C253" s="54" t="n">
        <v>300.017</v>
      </c>
      <c r="D253" s="53" t="n">
        <v>2.77825</v>
      </c>
      <c r="E253" s="53" t="n">
        <v>0.00319998</v>
      </c>
      <c r="F253" s="54" t="n">
        <v>-0.013747</v>
      </c>
      <c r="G253" s="54" t="n">
        <f aca="false">D253*$B$9+$B$10</f>
        <v>-0.00035104665569718</v>
      </c>
      <c r="H253" s="53" t="n">
        <f aca="false">G253-F253</f>
        <v>0.0133959533443028</v>
      </c>
      <c r="J253" s="55" t="n">
        <v>2.90872</v>
      </c>
      <c r="K253" s="53" t="n">
        <v>-0.0222781</v>
      </c>
    </row>
    <row r="254" customFormat="false" ht="15" hidden="false" customHeight="false" outlineLevel="0" collapsed="false">
      <c r="A254" s="52" t="n">
        <v>23</v>
      </c>
      <c r="B254" s="53" t="s">
        <v>120</v>
      </c>
      <c r="C254" s="54" t="n">
        <v>250.399</v>
      </c>
      <c r="D254" s="53" t="n">
        <v>2.80684</v>
      </c>
      <c r="E254" s="53" t="n">
        <v>0.00425245</v>
      </c>
      <c r="F254" s="54" t="n">
        <v>-0.00615764</v>
      </c>
      <c r="G254" s="54" t="n">
        <f aca="false">D254*$B$9+$B$10</f>
        <v>-0.00035658239572429</v>
      </c>
      <c r="H254" s="53" t="n">
        <f aca="false">G254-F254</f>
        <v>0.00580105760427571</v>
      </c>
      <c r="J254" s="55" t="n">
        <v>2.81378</v>
      </c>
      <c r="K254" s="53" t="n">
        <v>-0.01422</v>
      </c>
    </row>
    <row r="255" customFormat="false" ht="15" hidden="false" customHeight="false" outlineLevel="0" collapsed="false">
      <c r="A255" s="52" t="n">
        <v>23</v>
      </c>
      <c r="B255" s="53" t="s">
        <v>120</v>
      </c>
      <c r="C255" s="54" t="n">
        <v>200.026</v>
      </c>
      <c r="D255" s="53" t="n">
        <v>2.8982</v>
      </c>
      <c r="E255" s="53" t="n">
        <v>0.00566048</v>
      </c>
      <c r="F255" s="54" t="n">
        <v>-0.00980496</v>
      </c>
      <c r="G255" s="54" t="n">
        <f aca="false">D255*$B$9+$B$10</f>
        <v>-0.000374271979805323</v>
      </c>
      <c r="H255" s="53" t="n">
        <f aca="false">G255-F255</f>
        <v>0.00943068802019468</v>
      </c>
      <c r="J255" s="55" t="n">
        <v>2.80383</v>
      </c>
      <c r="K255" s="53" t="n">
        <v>-0.00616598</v>
      </c>
    </row>
    <row r="256" customFormat="false" ht="15" hidden="false" customHeight="false" outlineLevel="0" collapsed="false">
      <c r="A256" s="52" t="n">
        <v>23</v>
      </c>
      <c r="B256" s="53" t="s">
        <v>120</v>
      </c>
      <c r="C256" s="54" t="n">
        <v>174.721</v>
      </c>
      <c r="D256" s="53" t="n">
        <v>2.9154</v>
      </c>
      <c r="E256" s="53" t="n">
        <v>0.00518169</v>
      </c>
      <c r="F256" s="54" t="n">
        <v>-0.00859761</v>
      </c>
      <c r="G256" s="54" t="n">
        <f aca="false">D256*$B$9+$B$10</f>
        <v>-0.000377602330573644</v>
      </c>
      <c r="H256" s="53" t="n">
        <f aca="false">G256-F256</f>
        <v>0.00822000766942636</v>
      </c>
      <c r="J256" s="55" t="n">
        <v>2.81926</v>
      </c>
      <c r="K256" s="53" t="n">
        <v>0.0142572</v>
      </c>
    </row>
    <row r="257" customFormat="false" ht="15" hidden="false" customHeight="false" outlineLevel="0" collapsed="false">
      <c r="A257" s="52" t="n">
        <v>23</v>
      </c>
      <c r="B257" s="53" t="s">
        <v>120</v>
      </c>
      <c r="C257" s="54" t="n">
        <v>150.36</v>
      </c>
      <c r="D257" s="53" t="n">
        <v>2.97103</v>
      </c>
      <c r="E257" s="53" t="n">
        <v>0.00746428</v>
      </c>
      <c r="F257" s="54" t="n">
        <v>-0.00896692</v>
      </c>
      <c r="G257" s="54" t="n">
        <f aca="false">D257*$B$9+$B$10</f>
        <v>-0.000388373691808625</v>
      </c>
      <c r="H257" s="53" t="n">
        <f aca="false">G257-F257</f>
        <v>0.00857854630819138</v>
      </c>
      <c r="J257" s="55" t="n">
        <v>3.09677</v>
      </c>
      <c r="K257" s="53" t="n">
        <v>-0.0212324</v>
      </c>
    </row>
    <row r="258" customFormat="false" ht="15" hidden="false" customHeight="false" outlineLevel="0" collapsed="false">
      <c r="A258" s="52" t="n">
        <v>23</v>
      </c>
      <c r="B258" s="53" t="s">
        <v>120</v>
      </c>
      <c r="C258" s="54" t="n">
        <v>125.545</v>
      </c>
      <c r="D258" s="53" t="n">
        <v>2.96318</v>
      </c>
      <c r="E258" s="53" t="n">
        <v>0.0043729</v>
      </c>
      <c r="F258" s="54" t="n">
        <v>-0.0118215</v>
      </c>
      <c r="G258" s="54" t="n">
        <f aca="false">D258*$B$9+$B$10</f>
        <v>-0.000386853735207967</v>
      </c>
      <c r="H258" s="53" t="n">
        <f aca="false">G258-F258</f>
        <v>0.011434646264792</v>
      </c>
      <c r="J258" s="55" t="n">
        <v>3.34143</v>
      </c>
      <c r="K258" s="53" t="n">
        <v>-0.0105727</v>
      </c>
    </row>
    <row r="259" customFormat="false" ht="15" hidden="false" customHeight="false" outlineLevel="0" collapsed="false">
      <c r="A259" s="52" t="n">
        <v>23</v>
      </c>
      <c r="B259" s="53" t="s">
        <v>120</v>
      </c>
      <c r="C259" s="54" t="n">
        <v>100.413</v>
      </c>
      <c r="D259" s="53" t="n">
        <v>2.96081</v>
      </c>
      <c r="E259" s="53" t="n">
        <v>0.00529411</v>
      </c>
      <c r="F259" s="54" t="n">
        <v>-0.00818682</v>
      </c>
      <c r="G259" s="54" t="n">
        <f aca="false">D259*$B$9+$B$10</f>
        <v>-0.000386394843852099</v>
      </c>
      <c r="H259" s="53" t="n">
        <f aca="false">G259-F259</f>
        <v>0.0078004251561479</v>
      </c>
      <c r="J259" s="55" t="n">
        <v>4.88722</v>
      </c>
      <c r="K259" s="53" t="n">
        <v>0.0282197</v>
      </c>
    </row>
    <row r="260" customFormat="false" ht="15" hidden="false" customHeight="false" outlineLevel="0" collapsed="false">
      <c r="A260" s="52" t="n">
        <v>23</v>
      </c>
      <c r="B260" s="53" t="s">
        <v>120</v>
      </c>
      <c r="C260" s="54" t="n">
        <v>75.3353</v>
      </c>
      <c r="D260" s="53" t="n">
        <v>2.92215</v>
      </c>
      <c r="E260" s="53" t="n">
        <v>0.00491738</v>
      </c>
      <c r="F260" s="54" t="n">
        <v>-0.00184655</v>
      </c>
      <c r="G260" s="54" t="n">
        <f aca="false">D260*$B$9+$B$10</f>
        <v>-0.000378909299625165</v>
      </c>
      <c r="H260" s="53" t="n">
        <f aca="false">G260-F260</f>
        <v>0.00146764070037484</v>
      </c>
      <c r="J260" s="55" t="n">
        <v>5.56531</v>
      </c>
      <c r="K260" s="53" t="n">
        <v>0.0103111</v>
      </c>
    </row>
    <row r="261" customFormat="false" ht="15" hidden="false" customHeight="false" outlineLevel="0" collapsed="false">
      <c r="A261" s="52" t="n">
        <v>23</v>
      </c>
      <c r="B261" s="53" t="s">
        <v>120</v>
      </c>
      <c r="C261" s="54" t="n">
        <v>50.3467</v>
      </c>
      <c r="D261" s="53" t="n">
        <v>3.05132</v>
      </c>
      <c r="E261" s="53" t="n">
        <v>0.00468154</v>
      </c>
      <c r="F261" s="54" t="n">
        <v>0.0133152</v>
      </c>
      <c r="G261" s="54" t="n">
        <f aca="false">D261*$B$9+$B$10</f>
        <v>-0.000403919846645163</v>
      </c>
      <c r="H261" s="53" t="n">
        <f aca="false">G261-F261</f>
        <v>-0.0137191198466452</v>
      </c>
      <c r="J261" s="55" t="n">
        <v>5.80427</v>
      </c>
      <c r="K261" s="53" t="n">
        <v>0.0402656</v>
      </c>
    </row>
    <row r="262" customFormat="false" ht="15" hidden="false" customHeight="false" outlineLevel="0" collapsed="false">
      <c r="A262" s="52" t="n">
        <v>23</v>
      </c>
      <c r="B262" s="53" t="s">
        <v>120</v>
      </c>
      <c r="C262" s="54" t="n">
        <v>40.1826</v>
      </c>
      <c r="D262" s="53" t="n">
        <v>3.14215</v>
      </c>
      <c r="E262" s="53" t="n">
        <v>0.00433201</v>
      </c>
      <c r="F262" s="54" t="n">
        <v>-0.0128548</v>
      </c>
      <c r="G262" s="54" t="n">
        <f aca="false">D262*$B$9+$B$10</f>
        <v>-0.000421506809452522</v>
      </c>
      <c r="H262" s="53" t="n">
        <f aca="false">G262-F262</f>
        <v>0.0124332931905475</v>
      </c>
      <c r="J262" s="55" t="n">
        <v>5.81181</v>
      </c>
      <c r="K262" s="53" t="n">
        <v>-0.0161877</v>
      </c>
    </row>
    <row r="263" customFormat="false" ht="15" hidden="false" customHeight="false" outlineLevel="0" collapsed="false">
      <c r="A263" s="52" t="n">
        <v>23</v>
      </c>
      <c r="B263" s="53" t="s">
        <v>120</v>
      </c>
      <c r="C263" s="54" t="n">
        <v>29.7655</v>
      </c>
      <c r="D263" s="53" t="n">
        <v>3.31508</v>
      </c>
      <c r="E263" s="53" t="n">
        <v>0.0154991</v>
      </c>
      <c r="F263" s="54" t="n">
        <v>-0.00292134</v>
      </c>
      <c r="G263" s="54" t="n">
        <f aca="false">D263*$B$9+$B$10</f>
        <v>-0.000454990388427271</v>
      </c>
      <c r="H263" s="53" t="n">
        <f aca="false">G263-F263</f>
        <v>0.00246634961157273</v>
      </c>
      <c r="J263" s="55" t="n">
        <v>2.9792</v>
      </c>
      <c r="K263" s="53" t="n">
        <v>-0.0117967</v>
      </c>
    </row>
    <row r="264" customFormat="false" ht="15" hidden="false" customHeight="false" outlineLevel="0" collapsed="false">
      <c r="A264" s="52" t="n">
        <v>23</v>
      </c>
      <c r="B264" s="53" t="s">
        <v>121</v>
      </c>
      <c r="C264" s="54" t="n">
        <v>19.991</v>
      </c>
      <c r="D264" s="53" t="n">
        <v>4.34531</v>
      </c>
      <c r="E264" s="53" t="n">
        <v>0.0575846</v>
      </c>
      <c r="F264" s="54" t="n">
        <v>-0.314689</v>
      </c>
      <c r="G264" s="54" t="n">
        <f aca="false">D264*$B$9+$B$10</f>
        <v>-0.000654468718197442</v>
      </c>
      <c r="H264" s="53" t="n">
        <f aca="false">G264-F264</f>
        <v>0.314034531281803</v>
      </c>
      <c r="J264" s="55" t="n">
        <v>2.98722</v>
      </c>
      <c r="K264" s="53" t="n">
        <v>-0.00978017</v>
      </c>
    </row>
    <row r="265" customFormat="false" ht="15" hidden="false" customHeight="false" outlineLevel="0" collapsed="false">
      <c r="A265" s="52" t="n">
        <v>23</v>
      </c>
      <c r="B265" s="53" t="s">
        <v>120</v>
      </c>
      <c r="C265" s="54" t="n">
        <v>9.91846</v>
      </c>
      <c r="D265" s="53" t="n">
        <v>5.90888</v>
      </c>
      <c r="E265" s="53" t="n">
        <v>0.00989726</v>
      </c>
      <c r="F265" s="54" t="n">
        <v>0.0198798</v>
      </c>
      <c r="G265" s="54" t="n">
        <f aca="false">D265*$B$9+$B$10</f>
        <v>-0.000957215029291806</v>
      </c>
      <c r="H265" s="53" t="n">
        <f aca="false">G265-F265</f>
        <v>-0.0208370150292918</v>
      </c>
      <c r="J265" s="55" t="n">
        <v>2.9958</v>
      </c>
      <c r="K265" s="53" t="n">
        <v>-0.00920343</v>
      </c>
    </row>
    <row r="266" customFormat="false" ht="15" hidden="false" customHeight="false" outlineLevel="0" collapsed="false">
      <c r="A266" s="52" t="n">
        <v>23</v>
      </c>
      <c r="B266" s="53" t="s">
        <v>120</v>
      </c>
      <c r="C266" s="54" t="n">
        <v>5.1744</v>
      </c>
      <c r="D266" s="53" t="n">
        <v>6.13361</v>
      </c>
      <c r="E266" s="53" t="n">
        <v>0.0120418</v>
      </c>
      <c r="F266" s="54" t="n">
        <v>-0.0123901</v>
      </c>
      <c r="G266" s="54" t="n">
        <f aca="false">D266*$B$9+$B$10</f>
        <v>-0.00100072838558045</v>
      </c>
      <c r="H266" s="53" t="n">
        <f aca="false">G266-F266</f>
        <v>0.0113893716144195</v>
      </c>
      <c r="J266" s="55" t="n">
        <v>2.96833</v>
      </c>
      <c r="K266" s="53" t="n">
        <v>-0.0026679</v>
      </c>
    </row>
    <row r="267" customFormat="false" ht="15.75" hidden="false" customHeight="false" outlineLevel="0" collapsed="false">
      <c r="A267" s="52" t="n">
        <v>23</v>
      </c>
      <c r="B267" s="53" t="s">
        <v>120</v>
      </c>
      <c r="C267" s="54" t="n">
        <v>1.18758</v>
      </c>
      <c r="D267" s="53" t="n">
        <v>6.32845</v>
      </c>
      <c r="E267" s="53" t="n">
        <v>0.0105132</v>
      </c>
      <c r="F267" s="54" t="n">
        <v>-0.0155501</v>
      </c>
      <c r="G267" s="54" t="n">
        <f aca="false">D267*$B$9+$B$10</f>
        <v>-0.00103845428928392</v>
      </c>
      <c r="H267" s="53" t="n">
        <f aca="false">G267-F267</f>
        <v>0.0145116457107161</v>
      </c>
      <c r="J267" s="55" t="n">
        <v>2.93761</v>
      </c>
      <c r="K267" s="53" t="n">
        <v>-0.00438571</v>
      </c>
    </row>
    <row r="268" customFormat="false" ht="15.75" hidden="false" customHeight="false" outlineLevel="0" collapsed="false">
      <c r="A268" s="56" t="n">
        <v>24</v>
      </c>
      <c r="B268" s="53" t="s">
        <v>120</v>
      </c>
      <c r="C268" s="57" t="n">
        <v>275.867</v>
      </c>
      <c r="D268" s="58" t="n">
        <v>2.84827</v>
      </c>
      <c r="E268" s="58" t="n">
        <v>0.00529148</v>
      </c>
      <c r="F268" s="57" t="n">
        <v>-0.0117261</v>
      </c>
      <c r="G268" s="57" t="n">
        <f aca="false">D268*$B$9+$B$10</f>
        <v>-0.00036460428132496</v>
      </c>
      <c r="H268" s="58" t="n">
        <f aca="false">G268-F268</f>
        <v>0.011361495718675</v>
      </c>
      <c r="J268" s="55" t="n">
        <v>2.87978</v>
      </c>
      <c r="K268" s="53" t="n">
        <v>0.00277996</v>
      </c>
    </row>
    <row r="269" customFormat="false" ht="15" hidden="false" customHeight="false" outlineLevel="0" collapsed="false">
      <c r="A269" s="52" t="n">
        <v>24</v>
      </c>
      <c r="B269" s="53" t="s">
        <v>120</v>
      </c>
      <c r="C269" s="54" t="n">
        <v>250.104</v>
      </c>
      <c r="D269" s="53" t="n">
        <v>2.89249</v>
      </c>
      <c r="E269" s="53" t="n">
        <v>0.00350727</v>
      </c>
      <c r="F269" s="54" t="n">
        <v>0.00349379</v>
      </c>
      <c r="G269" s="54" t="n">
        <f aca="false">D269*$B$9+$B$10</f>
        <v>-0.000373166380800258</v>
      </c>
      <c r="H269" s="53" t="n">
        <f aca="false">G269-F269</f>
        <v>-0.00386695638080026</v>
      </c>
      <c r="J269" s="55" t="n">
        <v>2.83552</v>
      </c>
      <c r="K269" s="53" t="n">
        <v>-0.0264814</v>
      </c>
    </row>
    <row r="270" customFormat="false" ht="15" hidden="false" customHeight="false" outlineLevel="0" collapsed="false">
      <c r="A270" s="52" t="n">
        <v>24</v>
      </c>
      <c r="B270" s="53" t="s">
        <v>120</v>
      </c>
      <c r="C270" s="54" t="n">
        <v>200.28</v>
      </c>
      <c r="D270" s="53" t="n">
        <v>2.65817</v>
      </c>
      <c r="E270" s="53" t="n">
        <v>0.00460405</v>
      </c>
      <c r="F270" s="54" t="n">
        <v>0.012166</v>
      </c>
      <c r="G270" s="54" t="n">
        <f aca="false">D270*$B$9+$B$10</f>
        <v>-0.00032779616033323</v>
      </c>
      <c r="H270" s="53" t="n">
        <f aca="false">G270-F270</f>
        <v>-0.0124937961603332</v>
      </c>
      <c r="J270" s="55" t="n">
        <v>2.67038</v>
      </c>
      <c r="K270" s="53" t="n">
        <v>0.00738168</v>
      </c>
    </row>
    <row r="271" customFormat="false" ht="15" hidden="false" customHeight="false" outlineLevel="0" collapsed="false">
      <c r="A271" s="52" t="n">
        <v>24</v>
      </c>
      <c r="B271" s="53" t="s">
        <v>120</v>
      </c>
      <c r="C271" s="54" t="n">
        <v>175.398</v>
      </c>
      <c r="D271" s="53" t="n">
        <v>2.73146</v>
      </c>
      <c r="E271" s="53" t="n">
        <v>0.0261709</v>
      </c>
      <c r="F271" s="54" t="n">
        <v>0.0164607</v>
      </c>
      <c r="G271" s="54" t="n">
        <f aca="false">D271*$B$9+$B$10</f>
        <v>-0.00034198693985708</v>
      </c>
      <c r="H271" s="53" t="n">
        <f aca="false">G271-F271</f>
        <v>-0.0168026869398571</v>
      </c>
      <c r="J271" s="55" t="n">
        <v>4.25129</v>
      </c>
      <c r="K271" s="53" t="n">
        <v>0.0302901</v>
      </c>
    </row>
    <row r="272" customFormat="false" ht="15" hidden="false" customHeight="false" outlineLevel="0" collapsed="false">
      <c r="A272" s="52" t="n">
        <v>24</v>
      </c>
      <c r="B272" s="53" t="s">
        <v>120</v>
      </c>
      <c r="C272" s="54" t="n">
        <v>150.585</v>
      </c>
      <c r="D272" s="53" t="n">
        <v>2.91979</v>
      </c>
      <c r="E272" s="53" t="n">
        <v>0.00419308</v>
      </c>
      <c r="F272" s="54" t="n">
        <v>-0.00220752</v>
      </c>
      <c r="G272" s="54" t="n">
        <f aca="false">D272*$B$9+$B$10</f>
        <v>-0.000378452344519744</v>
      </c>
      <c r="H272" s="53" t="n">
        <f aca="false">G272-F272</f>
        <v>0.00182906765548026</v>
      </c>
      <c r="J272" s="55" t="n">
        <v>4.65004</v>
      </c>
      <c r="K272" s="53" t="n">
        <v>-0.0129585</v>
      </c>
    </row>
    <row r="273" customFormat="false" ht="15" hidden="false" customHeight="false" outlineLevel="0" collapsed="false">
      <c r="A273" s="52" t="n">
        <v>24</v>
      </c>
      <c r="B273" s="53" t="s">
        <v>120</v>
      </c>
      <c r="C273" s="54" t="n">
        <v>125.174</v>
      </c>
      <c r="D273" s="53" t="n">
        <v>2.93798</v>
      </c>
      <c r="E273" s="53" t="n">
        <v>0.00336274</v>
      </c>
      <c r="F273" s="54" t="n">
        <v>-0.00401664</v>
      </c>
      <c r="G273" s="54" t="n">
        <f aca="false">D273*$B$9+$B$10</f>
        <v>-0.000381974384082288</v>
      </c>
      <c r="H273" s="53" t="n">
        <f aca="false">G273-F273</f>
        <v>0.00363466561591771</v>
      </c>
      <c r="J273" s="55" t="n">
        <v>4.81887</v>
      </c>
      <c r="K273" s="53" t="n">
        <v>-0.00112867</v>
      </c>
      <c r="L273" s="0" t="n">
        <f aca="false">AVERAGE(K17:K273)</f>
        <v>-0.000440236633463035</v>
      </c>
      <c r="M273" s="0" t="n">
        <f aca="false">STDEV(K17:K273)</f>
        <v>0.0154786559053124</v>
      </c>
    </row>
    <row r="274" customFormat="false" ht="15" hidden="false" customHeight="false" outlineLevel="0" collapsed="false">
      <c r="A274" s="52" t="n">
        <v>24</v>
      </c>
      <c r="B274" s="53" t="s">
        <v>120</v>
      </c>
      <c r="C274" s="54" t="n">
        <v>100.939</v>
      </c>
      <c r="D274" s="53" t="n">
        <v>2.87879</v>
      </c>
      <c r="E274" s="53" t="n">
        <v>0.00509888</v>
      </c>
      <c r="F274" s="54" t="n">
        <v>-0.00620747</v>
      </c>
      <c r="G274" s="54" t="n">
        <f aca="false">D274*$B$9+$B$10</f>
        <v>-0.000370513717688282</v>
      </c>
      <c r="H274" s="53" t="n">
        <f aca="false">G274-F274</f>
        <v>0.00583695628231172</v>
      </c>
      <c r="J274" s="55"/>
      <c r="K274" s="53"/>
    </row>
    <row r="275" customFormat="false" ht="15" hidden="false" customHeight="false" outlineLevel="0" collapsed="false">
      <c r="A275" s="52" t="n">
        <v>24</v>
      </c>
      <c r="B275" s="53" t="s">
        <v>120</v>
      </c>
      <c r="C275" s="54" t="n">
        <v>75.3713</v>
      </c>
      <c r="D275" s="53" t="n">
        <v>2.85624</v>
      </c>
      <c r="E275" s="53" t="n">
        <v>0.00441471</v>
      </c>
      <c r="F275" s="54" t="n">
        <v>0.00123644</v>
      </c>
      <c r="G275" s="54" t="n">
        <f aca="false">D275*$B$9+$B$10</f>
        <v>-0.000366147472930978</v>
      </c>
      <c r="H275" s="53" t="n">
        <f aca="false">G275-F275</f>
        <v>-0.00160258747293098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20</v>
      </c>
      <c r="C276" s="54" t="n">
        <v>50.2506</v>
      </c>
      <c r="D276" s="53" t="n">
        <v>3.11234</v>
      </c>
      <c r="E276" s="53" t="n">
        <v>0.00499741</v>
      </c>
      <c r="F276" s="54" t="n">
        <v>0.00333619</v>
      </c>
      <c r="G276" s="54" t="n">
        <f aca="false">D276*$B$9+$B$10</f>
        <v>-0.000415734846870915</v>
      </c>
      <c r="H276" s="53" t="n">
        <f aca="false">G276-F276</f>
        <v>-0.00375192484687091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20</v>
      </c>
      <c r="C277" s="54" t="n">
        <v>40.6118</v>
      </c>
      <c r="D277" s="53" t="n">
        <v>3.47206</v>
      </c>
      <c r="E277" s="53" t="n">
        <v>0.00550877</v>
      </c>
      <c r="F277" s="54" t="n">
        <v>0.0230582</v>
      </c>
      <c r="G277" s="54" t="n">
        <f aca="false">D277*$B$9+$B$10</f>
        <v>-0.000485385647939536</v>
      </c>
      <c r="H277" s="53" t="n">
        <f aca="false">G277-F277</f>
        <v>-0.0235435856479395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20</v>
      </c>
      <c r="C278" s="54" t="n">
        <v>30.2581</v>
      </c>
      <c r="D278" s="53" t="n">
        <v>3.87253</v>
      </c>
      <c r="E278" s="53" t="n">
        <v>0.00537668</v>
      </c>
      <c r="F278" s="54" t="n">
        <v>0.0405269</v>
      </c>
      <c r="G278" s="54" t="n">
        <f aca="false">D278*$B$9+$B$10</f>
        <v>-0.000562926669578452</v>
      </c>
      <c r="H278" s="53" t="n">
        <f aca="false">G278-F278</f>
        <v>-0.0410898266695785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21</v>
      </c>
      <c r="C279" s="54" t="n">
        <v>20.2775</v>
      </c>
      <c r="D279" s="53" t="n">
        <v>4.54626</v>
      </c>
      <c r="E279" s="53" t="n">
        <v>0.00852937</v>
      </c>
      <c r="F279" s="54" t="n">
        <v>0.0942574</v>
      </c>
      <c r="G279" s="54" t="n">
        <f aca="false">D279*$B$9+$B$10</f>
        <v>-0.000693377670923839</v>
      </c>
      <c r="H279" s="53" t="n">
        <f aca="false">G279-F279</f>
        <v>-0.0949507776709238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21</v>
      </c>
      <c r="C280" s="54" t="n">
        <v>10.3977</v>
      </c>
      <c r="D280" s="53" t="n">
        <v>5.5936</v>
      </c>
      <c r="E280" s="53" t="n">
        <v>0.00633969</v>
      </c>
      <c r="F280" s="54" t="n">
        <v>0.132597</v>
      </c>
      <c r="G280" s="54" t="n">
        <f aca="false">D280*$B$9+$B$10</f>
        <v>-0.000896168925208311</v>
      </c>
      <c r="H280" s="53" t="n">
        <f aca="false">G280-F280</f>
        <v>-0.133493168925208</v>
      </c>
      <c r="J280" s="55"/>
      <c r="K280" s="53"/>
    </row>
    <row r="281" customFormat="false" ht="15" hidden="false" customHeight="false" outlineLevel="0" collapsed="false">
      <c r="A281" s="52" t="n">
        <v>24</v>
      </c>
      <c r="B281" s="53" t="s">
        <v>120</v>
      </c>
      <c r="C281" s="54" t="n">
        <v>5.45126</v>
      </c>
      <c r="D281" s="53" t="n">
        <v>5.84612</v>
      </c>
      <c r="E281" s="53" t="n">
        <v>0.0113919</v>
      </c>
      <c r="F281" s="54" t="n">
        <v>-0.0018754</v>
      </c>
      <c r="G281" s="54" t="n">
        <f aca="false">D281*$B$9+$B$10</f>
        <v>-0.00094506312148833</v>
      </c>
      <c r="H281" s="53" t="n">
        <f aca="false">G281-F281</f>
        <v>0.00093033687851167</v>
      </c>
      <c r="J281" s="55"/>
      <c r="K281" s="53"/>
    </row>
    <row r="282" customFormat="false" ht="15.75" hidden="false" customHeight="false" outlineLevel="0" collapsed="false">
      <c r="A282" s="52" t="n">
        <v>24</v>
      </c>
      <c r="B282" s="53" t="s">
        <v>120</v>
      </c>
      <c r="C282" s="54" t="n">
        <v>1.23643</v>
      </c>
      <c r="D282" s="53" t="n">
        <v>5.90802</v>
      </c>
      <c r="E282" s="53" t="n">
        <v>0.00991636</v>
      </c>
      <c r="F282" s="54" t="n">
        <v>-0.00397968</v>
      </c>
      <c r="G282" s="54" t="n">
        <f aca="false">D282*$B$9+$B$10</f>
        <v>-0.00095704851175339</v>
      </c>
      <c r="H282" s="53" t="n">
        <f aca="false">G282-F282</f>
        <v>0.00302263148824661</v>
      </c>
      <c r="J282" s="55"/>
      <c r="K282" s="53"/>
    </row>
    <row r="283" customFormat="false" ht="15.75" hidden="false" customHeight="false" outlineLevel="0" collapsed="false">
      <c r="A283" s="56" t="n">
        <v>25</v>
      </c>
      <c r="B283" s="53" t="s">
        <v>120</v>
      </c>
      <c r="C283" s="57" t="n">
        <v>320.21</v>
      </c>
      <c r="D283" s="58" t="n">
        <v>2.77575</v>
      </c>
      <c r="E283" s="58" t="n">
        <v>0.00352436</v>
      </c>
      <c r="F283" s="57" t="n">
        <v>-0.0282488</v>
      </c>
      <c r="G283" s="57" t="n">
        <f aca="false">D283*$B$9+$B$10</f>
        <v>-0.000350562593085506</v>
      </c>
      <c r="H283" s="58" t="n">
        <f aca="false">G283-F283</f>
        <v>0.0278982374069145</v>
      </c>
      <c r="J283" s="55"/>
      <c r="K283" s="53"/>
    </row>
    <row r="284" customFormat="false" ht="15" hidden="false" customHeight="false" outlineLevel="0" collapsed="false">
      <c r="A284" s="52" t="n">
        <v>25</v>
      </c>
      <c r="B284" s="53" t="s">
        <v>120</v>
      </c>
      <c r="C284" s="54" t="n">
        <v>300.735</v>
      </c>
      <c r="D284" s="53" t="n">
        <v>2.80478</v>
      </c>
      <c r="E284" s="53" t="n">
        <v>0.00458864</v>
      </c>
      <c r="F284" s="54" t="n">
        <v>-0.00521994</v>
      </c>
      <c r="G284" s="54" t="n">
        <f aca="false">D284*$B$9+$B$10</f>
        <v>-0.00035618352813227</v>
      </c>
      <c r="H284" s="53" t="n">
        <f aca="false">G284-F284</f>
        <v>0.00486375647186773</v>
      </c>
      <c r="J284" s="55"/>
      <c r="K284" s="53"/>
    </row>
    <row r="285" customFormat="false" ht="15" hidden="false" customHeight="false" outlineLevel="0" collapsed="false">
      <c r="A285" s="52" t="n">
        <v>25</v>
      </c>
      <c r="B285" s="53" t="s">
        <v>120</v>
      </c>
      <c r="C285" s="54" t="n">
        <v>250.751</v>
      </c>
      <c r="D285" s="53" t="n">
        <v>2.89731</v>
      </c>
      <c r="E285" s="53" t="n">
        <v>0.00325531</v>
      </c>
      <c r="F285" s="54" t="n">
        <v>-0.0116928</v>
      </c>
      <c r="G285" s="54" t="n">
        <f aca="false">D285*$B$9+$B$10</f>
        <v>-0.000374099653515567</v>
      </c>
      <c r="H285" s="53" t="n">
        <f aca="false">G285-F285</f>
        <v>0.0113187003464844</v>
      </c>
      <c r="J285" s="55"/>
      <c r="K285" s="53"/>
    </row>
    <row r="286" customFormat="false" ht="15" hidden="false" customHeight="false" outlineLevel="0" collapsed="false">
      <c r="A286" s="52" t="n">
        <v>25</v>
      </c>
      <c r="B286" s="53" t="s">
        <v>120</v>
      </c>
      <c r="C286" s="54" t="n">
        <v>199.853</v>
      </c>
      <c r="D286" s="53" t="n">
        <v>2.94974</v>
      </c>
      <c r="E286" s="53" t="n">
        <v>0.00406332</v>
      </c>
      <c r="F286" s="54" t="n">
        <v>-0.00726151</v>
      </c>
      <c r="G286" s="54" t="n">
        <f aca="false">D286*$B$9+$B$10</f>
        <v>-0.000384251414607605</v>
      </c>
      <c r="H286" s="53" t="n">
        <f aca="false">G286-F286</f>
        <v>0.0068772585853924</v>
      </c>
      <c r="J286" s="55"/>
      <c r="K286" s="53"/>
    </row>
    <row r="287" customFormat="false" ht="15" hidden="false" customHeight="false" outlineLevel="0" collapsed="false">
      <c r="A287" s="52" t="n">
        <v>25</v>
      </c>
      <c r="B287" s="53" t="s">
        <v>120</v>
      </c>
      <c r="C287" s="54" t="n">
        <v>174.978</v>
      </c>
      <c r="D287" s="53" t="n">
        <v>2.96391</v>
      </c>
      <c r="E287" s="53" t="n">
        <v>0.00519902</v>
      </c>
      <c r="F287" s="54" t="n">
        <v>-0.00908709</v>
      </c>
      <c r="G287" s="54" t="n">
        <f aca="false">D287*$B$9+$B$10</f>
        <v>-0.000386995081490576</v>
      </c>
      <c r="H287" s="53" t="n">
        <f aca="false">G287-F287</f>
        <v>0.00870009491850943</v>
      </c>
      <c r="J287" s="55"/>
      <c r="K287" s="53"/>
    </row>
    <row r="288" customFormat="false" ht="15" hidden="false" customHeight="false" outlineLevel="0" collapsed="false">
      <c r="A288" s="52" t="n">
        <v>25</v>
      </c>
      <c r="B288" s="53" t="s">
        <v>120</v>
      </c>
      <c r="C288" s="54" t="n">
        <v>149.761</v>
      </c>
      <c r="D288" s="53" t="n">
        <v>2.90493</v>
      </c>
      <c r="E288" s="53" t="n">
        <v>0.00407317</v>
      </c>
      <c r="F288" s="54" t="n">
        <v>-0.0320706</v>
      </c>
      <c r="G288" s="54" t="n">
        <f aca="false">D288*$B$9+$B$10</f>
        <v>-0.000375575076355951</v>
      </c>
      <c r="H288" s="53" t="n">
        <f aca="false">G288-F288</f>
        <v>0.031695024923644</v>
      </c>
      <c r="J288" s="55"/>
      <c r="K288" s="53"/>
    </row>
    <row r="289" customFormat="false" ht="15" hidden="false" customHeight="false" outlineLevel="0" collapsed="false">
      <c r="A289" s="52" t="n">
        <v>25</v>
      </c>
      <c r="B289" s="53" t="s">
        <v>120</v>
      </c>
      <c r="C289" s="54" t="n">
        <v>124.592</v>
      </c>
      <c r="D289" s="53" t="n">
        <v>2.857</v>
      </c>
      <c r="E289" s="53" t="n">
        <v>0.00411501</v>
      </c>
      <c r="F289" s="54" t="n">
        <v>-0.000999928</v>
      </c>
      <c r="G289" s="54" t="n">
        <f aca="false">D289*$B$9+$B$10</f>
        <v>-0.000366294627964927</v>
      </c>
      <c r="H289" s="53" t="n">
        <f aca="false">G289-F289</f>
        <v>0.000633633372035073</v>
      </c>
      <c r="J289" s="55"/>
      <c r="K289" s="53"/>
    </row>
    <row r="290" customFormat="false" ht="15" hidden="false" customHeight="false" outlineLevel="0" collapsed="false">
      <c r="A290" s="52" t="n">
        <v>25</v>
      </c>
      <c r="B290" s="53" t="s">
        <v>120</v>
      </c>
      <c r="C290" s="54" t="n">
        <v>100.03</v>
      </c>
      <c r="D290" s="53" t="n">
        <v>2.80939</v>
      </c>
      <c r="E290" s="53" t="n">
        <v>0.00508329</v>
      </c>
      <c r="F290" s="54" t="n">
        <v>-0.0176058</v>
      </c>
      <c r="G290" s="54" t="n">
        <f aca="false">D290*$B$9+$B$10</f>
        <v>-0.000357076139588198</v>
      </c>
      <c r="H290" s="53" t="n">
        <f aca="false">G290-F290</f>
        <v>0.0172487238604118</v>
      </c>
      <c r="J290" s="55"/>
      <c r="K290" s="53"/>
    </row>
    <row r="291" customFormat="false" ht="15" hidden="false" customHeight="false" outlineLevel="0" collapsed="false">
      <c r="A291" s="52" t="n">
        <v>25</v>
      </c>
      <c r="B291" s="53" t="s">
        <v>120</v>
      </c>
      <c r="C291" s="54" t="n">
        <v>75.4774</v>
      </c>
      <c r="D291" s="53" t="n">
        <v>2.91696</v>
      </c>
      <c r="E291" s="53" t="n">
        <v>0.00460958</v>
      </c>
      <c r="F291" s="54" t="n">
        <v>0.00895858</v>
      </c>
      <c r="G291" s="54" t="n">
        <f aca="false">D291*$B$9+$B$10</f>
        <v>-0.000377904385643328</v>
      </c>
      <c r="H291" s="53" t="n">
        <f aca="false">G291-F291</f>
        <v>-0.00933648438564333</v>
      </c>
      <c r="J291" s="55"/>
      <c r="K291" s="53"/>
    </row>
    <row r="292" customFormat="false" ht="15" hidden="false" customHeight="false" outlineLevel="0" collapsed="false">
      <c r="A292" s="52" t="n">
        <v>25</v>
      </c>
      <c r="B292" s="53" t="s">
        <v>120</v>
      </c>
      <c r="C292" s="54" t="n">
        <v>50.4061</v>
      </c>
      <c r="D292" s="53" t="n">
        <v>3.0755</v>
      </c>
      <c r="E292" s="53" t="n">
        <v>0.00825436</v>
      </c>
      <c r="F292" s="54" t="n">
        <v>-0.0214977</v>
      </c>
      <c r="G292" s="54" t="n">
        <f aca="false">D292*$B$9+$B$10</f>
        <v>-0.000408601700225279</v>
      </c>
      <c r="H292" s="53" t="n">
        <f aca="false">G292-F292</f>
        <v>0.0210890982997747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21</v>
      </c>
      <c r="C293" s="54" t="n">
        <v>40.2765</v>
      </c>
      <c r="D293" s="53" t="n">
        <v>3.42997</v>
      </c>
      <c r="E293" s="53" t="n">
        <v>0.00873063</v>
      </c>
      <c r="F293" s="54" t="n">
        <v>0.119967</v>
      </c>
      <c r="G293" s="54" t="n">
        <f aca="false">D293*$B$9+$B$10</f>
        <v>-0.000477235969809384</v>
      </c>
      <c r="H293" s="53" t="n">
        <f aca="false">G293-F293</f>
        <v>-0.120444235969809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21</v>
      </c>
      <c r="C294" s="54" t="n">
        <v>30.5548</v>
      </c>
      <c r="D294" s="53" t="n">
        <v>4.10665</v>
      </c>
      <c r="E294" s="53" t="n">
        <v>0.00489074</v>
      </c>
      <c r="F294" s="54" t="n">
        <v>0.106651</v>
      </c>
      <c r="G294" s="54" t="n">
        <f aca="false">D294*$B$9+$B$10</f>
        <v>-0.000608258165036547</v>
      </c>
      <c r="H294" s="53" t="n">
        <f aca="false">G294-F294</f>
        <v>-0.107259258165037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21</v>
      </c>
      <c r="C295" s="54" t="n">
        <v>20.4518</v>
      </c>
      <c r="D295" s="53" t="n">
        <v>5.50274</v>
      </c>
      <c r="E295" s="53" t="n">
        <v>0.00886756</v>
      </c>
      <c r="F295" s="54" t="n">
        <v>0.100743</v>
      </c>
      <c r="G295" s="54" t="n">
        <f aca="false">D295*$B$9+$B$10</f>
        <v>-0.000878576153649613</v>
      </c>
      <c r="H295" s="53" t="n">
        <f aca="false">G295-F295</f>
        <v>-0.10162157615365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20</v>
      </c>
      <c r="C296" s="54" t="n">
        <v>10.3139</v>
      </c>
      <c r="D296" s="53" t="n">
        <v>5.78488</v>
      </c>
      <c r="E296" s="53" t="n">
        <v>0.0161096</v>
      </c>
      <c r="F296" s="54" t="n">
        <v>0.00887537</v>
      </c>
      <c r="G296" s="54" t="n">
        <f aca="false">D296*$B$9+$B$10</f>
        <v>-0.000933205523752751</v>
      </c>
      <c r="H296" s="53" t="n">
        <f aca="false">G296-F296</f>
        <v>-0.00980857552375275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20</v>
      </c>
      <c r="C297" s="54" t="n">
        <v>4.98563</v>
      </c>
      <c r="D297" s="53" t="n">
        <v>5.85547</v>
      </c>
      <c r="E297" s="53" t="n">
        <v>0.00779101</v>
      </c>
      <c r="F297" s="54" t="n">
        <v>-0.018527</v>
      </c>
      <c r="G297" s="54" t="n">
        <f aca="false">D297*$B$9+$B$10</f>
        <v>-0.000946873515655992</v>
      </c>
      <c r="H297" s="53" t="n">
        <f aca="false">G297-F297</f>
        <v>0.017580126484344</v>
      </c>
      <c r="J297" s="55"/>
      <c r="K297" s="53"/>
    </row>
    <row r="298" customFormat="false" ht="15.75" hidden="false" customHeight="false" outlineLevel="0" collapsed="false">
      <c r="A298" s="52" t="n">
        <v>25</v>
      </c>
      <c r="B298" s="53" t="s">
        <v>120</v>
      </c>
      <c r="C298" s="54" t="n">
        <v>1.22041</v>
      </c>
      <c r="D298" s="53" t="n">
        <v>5.82988</v>
      </c>
      <c r="E298" s="53" t="n">
        <v>0.05735</v>
      </c>
      <c r="F298" s="54" t="n">
        <v>-0.0311203</v>
      </c>
      <c r="G298" s="54" t="n">
        <f aca="false">D298*$B$9+$B$10</f>
        <v>-0.000941918650762892</v>
      </c>
      <c r="H298" s="53" t="n">
        <f aca="false">G298-F298</f>
        <v>0.0301783813492371</v>
      </c>
      <c r="J298" s="55"/>
      <c r="K298" s="53"/>
    </row>
    <row r="299" customFormat="false" ht="15.75" hidden="false" customHeight="false" outlineLevel="0" collapsed="false">
      <c r="A299" s="56" t="n">
        <v>26</v>
      </c>
      <c r="B299" s="53" t="s">
        <v>120</v>
      </c>
      <c r="C299" s="57" t="n">
        <v>189.207</v>
      </c>
      <c r="D299" s="58" t="n">
        <v>2.95719</v>
      </c>
      <c r="E299" s="58" t="n">
        <v>0.00465887</v>
      </c>
      <c r="F299" s="57" t="n">
        <v>0.019191</v>
      </c>
      <c r="G299" s="57" t="n">
        <f aca="false">D299*$B$9+$B$10</f>
        <v>-0.000385693921190395</v>
      </c>
      <c r="H299" s="58" t="n">
        <f aca="false">G299-F299</f>
        <v>-0.0195766939211904</v>
      </c>
      <c r="J299" s="55"/>
      <c r="K299" s="53"/>
    </row>
    <row r="300" customFormat="false" ht="15" hidden="false" customHeight="false" outlineLevel="0" collapsed="false">
      <c r="A300" s="52" t="n">
        <v>26</v>
      </c>
      <c r="B300" s="53" t="s">
        <v>120</v>
      </c>
      <c r="C300" s="54" t="n">
        <v>175.081</v>
      </c>
      <c r="D300" s="53" t="n">
        <v>2.97712</v>
      </c>
      <c r="E300" s="53" t="n">
        <v>0.00488397</v>
      </c>
      <c r="F300" s="54" t="n">
        <v>0.00011611</v>
      </c>
      <c r="G300" s="54" t="n">
        <f aca="false">D300*$B$9+$B$10</f>
        <v>-0.000389552868330664</v>
      </c>
      <c r="H300" s="53" t="n">
        <f aca="false">G300-F300</f>
        <v>-0.000505662868330664</v>
      </c>
      <c r="J300" s="55"/>
      <c r="K300" s="53"/>
    </row>
    <row r="301" customFormat="false" ht="15" hidden="false" customHeight="false" outlineLevel="0" collapsed="false">
      <c r="A301" s="52" t="n">
        <v>26</v>
      </c>
      <c r="B301" s="53" t="s">
        <v>120</v>
      </c>
      <c r="C301" s="54" t="n">
        <v>150.388</v>
      </c>
      <c r="D301" s="53" t="n">
        <v>2.98444</v>
      </c>
      <c r="E301" s="53" t="n">
        <v>0.00410664</v>
      </c>
      <c r="F301" s="54" t="n">
        <v>0.00244379</v>
      </c>
      <c r="G301" s="54" t="n">
        <f aca="false">D301*$B$9+$B$10</f>
        <v>-0.000390970203657647</v>
      </c>
      <c r="H301" s="53" t="n">
        <f aca="false">G301-F301</f>
        <v>-0.00283476020365765</v>
      </c>
      <c r="J301" s="55"/>
      <c r="K301" s="53"/>
    </row>
    <row r="302" customFormat="false" ht="15" hidden="false" customHeight="false" outlineLevel="0" collapsed="false">
      <c r="A302" s="52" t="n">
        <v>26</v>
      </c>
      <c r="B302" s="53" t="s">
        <v>120</v>
      </c>
      <c r="C302" s="54" t="n">
        <v>125.36</v>
      </c>
      <c r="D302" s="53" t="n">
        <v>2.86779</v>
      </c>
      <c r="E302" s="53" t="n">
        <v>0.0047</v>
      </c>
      <c r="F302" s="54" t="n">
        <v>0.00379252</v>
      </c>
      <c r="G302" s="54" t="n">
        <f aca="false">D302*$B$9+$B$10</f>
        <v>-0.000368383842196914</v>
      </c>
      <c r="H302" s="53" t="n">
        <f aca="false">G302-F302</f>
        <v>-0.00416090384219691</v>
      </c>
      <c r="J302" s="55"/>
      <c r="K302" s="53"/>
    </row>
    <row r="303" customFormat="false" ht="15" hidden="false" customHeight="false" outlineLevel="0" collapsed="false">
      <c r="A303" s="52" t="n">
        <v>26</v>
      </c>
      <c r="B303" s="53" t="s">
        <v>120</v>
      </c>
      <c r="C303" s="54" t="n">
        <v>100.427</v>
      </c>
      <c r="D303" s="53" t="n">
        <v>2.80559</v>
      </c>
      <c r="E303" s="53" t="n">
        <v>0.00438574</v>
      </c>
      <c r="F303" s="54" t="n">
        <v>-0.00341082</v>
      </c>
      <c r="G303" s="54" t="n">
        <f aca="false">D303*$B$9+$B$10</f>
        <v>-0.000356340364418452</v>
      </c>
      <c r="H303" s="53" t="n">
        <f aca="false">G303-F303</f>
        <v>0.00305447963558155</v>
      </c>
      <c r="J303" s="55"/>
      <c r="K303" s="53"/>
    </row>
    <row r="304" customFormat="false" ht="15" hidden="false" customHeight="false" outlineLevel="0" collapsed="false">
      <c r="A304" s="52" t="n">
        <v>26</v>
      </c>
      <c r="B304" s="53" t="s">
        <v>120</v>
      </c>
      <c r="C304" s="54" t="n">
        <v>75.3976</v>
      </c>
      <c r="D304" s="53" t="n">
        <v>2.88843</v>
      </c>
      <c r="E304" s="53" t="n">
        <v>0.00664297</v>
      </c>
      <c r="F304" s="54" t="n">
        <v>-0.0135725</v>
      </c>
      <c r="G304" s="54" t="n">
        <f aca="false">D304*$B$9+$B$10</f>
        <v>-0.000372380263118899</v>
      </c>
      <c r="H304" s="53" t="n">
        <f aca="false">G304-F304</f>
        <v>0.0132001197368811</v>
      </c>
      <c r="J304" s="55"/>
      <c r="K304" s="53"/>
    </row>
    <row r="305" customFormat="false" ht="15" hidden="false" customHeight="false" outlineLevel="0" collapsed="false">
      <c r="A305" s="52" t="n">
        <v>26</v>
      </c>
      <c r="B305" s="53" t="s">
        <v>120</v>
      </c>
      <c r="C305" s="54" t="n">
        <v>50.0413</v>
      </c>
      <c r="D305" s="53" t="n">
        <v>3.58774</v>
      </c>
      <c r="E305" s="53" t="n">
        <v>0.00510577</v>
      </c>
      <c r="F305" s="54" t="n">
        <v>0.0397384</v>
      </c>
      <c r="G305" s="54" t="n">
        <f aca="false">D305*$B$9+$B$10</f>
        <v>-0.000507784193106939</v>
      </c>
      <c r="H305" s="53" t="n">
        <f aca="false">G305-F305</f>
        <v>-0.0402461841931069</v>
      </c>
      <c r="J305" s="55"/>
      <c r="K305" s="53"/>
    </row>
    <row r="306" customFormat="false" ht="15" hidden="false" customHeight="false" outlineLevel="0" collapsed="false">
      <c r="A306" s="52" t="n">
        <v>26</v>
      </c>
      <c r="B306" s="53" t="s">
        <v>121</v>
      </c>
      <c r="C306" s="54" t="n">
        <v>40.5019</v>
      </c>
      <c r="D306" s="53" t="n">
        <v>3.88067</v>
      </c>
      <c r="E306" s="53" t="n">
        <v>0.00555395</v>
      </c>
      <c r="F306" s="54" t="n">
        <v>0.0656722</v>
      </c>
      <c r="G306" s="54" t="n">
        <f aca="false">D306*$B$9+$B$10</f>
        <v>-0.000564502777442065</v>
      </c>
      <c r="H306" s="53" t="n">
        <f aca="false">G306-F306</f>
        <v>-0.0662367027774421</v>
      </c>
      <c r="J306" s="55"/>
      <c r="K306" s="53"/>
    </row>
    <row r="307" customFormat="false" ht="15" hidden="false" customHeight="false" outlineLevel="0" collapsed="false">
      <c r="A307" s="52" t="n">
        <v>26</v>
      </c>
      <c r="B307" s="53" t="s">
        <v>121</v>
      </c>
      <c r="C307" s="54" t="n">
        <v>30.1317</v>
      </c>
      <c r="D307" s="53" t="n">
        <v>4.33509</v>
      </c>
      <c r="E307" s="53" t="n">
        <v>0.00772819</v>
      </c>
      <c r="F307" s="54" t="n">
        <v>0.113091</v>
      </c>
      <c r="G307" s="54" t="n">
        <f aca="false">D307*$B$9+$B$10</f>
        <v>-0.000652489870240917</v>
      </c>
      <c r="H307" s="53" t="n">
        <f aca="false">G307-F307</f>
        <v>-0.113743489870241</v>
      </c>
      <c r="J307" s="55"/>
      <c r="K307" s="53"/>
    </row>
    <row r="308" customFormat="false" ht="15" hidden="false" customHeight="false" outlineLevel="0" collapsed="false">
      <c r="A308" s="52" t="n">
        <v>26</v>
      </c>
      <c r="B308" s="53" t="s">
        <v>121</v>
      </c>
      <c r="C308" s="54" t="n">
        <v>20.0949</v>
      </c>
      <c r="D308" s="53" t="n">
        <v>4.98708</v>
      </c>
      <c r="E308" s="53" t="n">
        <v>0.00469674</v>
      </c>
      <c r="F308" s="54" t="n">
        <v>0.0670829</v>
      </c>
      <c r="G308" s="54" t="n">
        <f aca="false">D308*$B$9+$B$10</f>
        <v>-0.000778731463115182</v>
      </c>
      <c r="H308" s="53" t="n">
        <f aca="false">G308-F308</f>
        <v>-0.0678616314631152</v>
      </c>
      <c r="J308" s="55"/>
      <c r="K308" s="53"/>
    </row>
    <row r="309" customFormat="false" ht="15" hidden="false" customHeight="false" outlineLevel="0" collapsed="false">
      <c r="A309" s="52" t="n">
        <v>26</v>
      </c>
      <c r="B309" s="53" t="s">
        <v>121</v>
      </c>
      <c r="C309" s="54" t="n">
        <v>10.2054</v>
      </c>
      <c r="D309" s="53" t="n">
        <v>5.29655</v>
      </c>
      <c r="E309" s="53" t="n">
        <v>0.00767297</v>
      </c>
      <c r="F309" s="54" t="n">
        <v>0.077548</v>
      </c>
      <c r="G309" s="54" t="n">
        <f aca="false">D309*$B$9+$B$10</f>
        <v>-0.000838652605689146</v>
      </c>
      <c r="H309" s="53" t="n">
        <f aca="false">G309-F309</f>
        <v>-0.0783866526056892</v>
      </c>
      <c r="J309" s="55"/>
      <c r="K309" s="53"/>
    </row>
    <row r="310" customFormat="false" ht="15" hidden="false" customHeight="false" outlineLevel="0" collapsed="false">
      <c r="A310" s="52" t="n">
        <v>26</v>
      </c>
      <c r="B310" s="53" t="s">
        <v>120</v>
      </c>
      <c r="C310" s="54" t="n">
        <v>5.24644</v>
      </c>
      <c r="D310" s="53" t="n">
        <v>5.65057</v>
      </c>
      <c r="E310" s="53" t="n">
        <v>0.0224868</v>
      </c>
      <c r="F310" s="54" t="n">
        <v>-0.0324273</v>
      </c>
      <c r="G310" s="54" t="n">
        <f aca="false">D310*$B$9+$B$10</f>
        <v>-0.00090719974400315</v>
      </c>
      <c r="H310" s="53" t="n">
        <f aca="false">G310-F310</f>
        <v>0.0315201002559969</v>
      </c>
      <c r="J310" s="55"/>
      <c r="K310" s="53"/>
    </row>
    <row r="311" customFormat="false" ht="15.75" hidden="false" customHeight="false" outlineLevel="0" collapsed="false">
      <c r="A311" s="52" t="n">
        <v>26</v>
      </c>
      <c r="B311" s="53" t="s">
        <v>120</v>
      </c>
      <c r="C311" s="54" t="n">
        <v>2.14861</v>
      </c>
      <c r="D311" s="53" t="n">
        <v>5.72885</v>
      </c>
      <c r="E311" s="53" t="n">
        <v>0.0461637</v>
      </c>
      <c r="F311" s="54" t="n">
        <v>-0.0321536</v>
      </c>
      <c r="G311" s="54" t="n">
        <f aca="false">D311*$B$9+$B$10</f>
        <v>-0.000922356712499902</v>
      </c>
      <c r="H311" s="53" t="n">
        <f aca="false">G311-F311</f>
        <v>0.0312312432875001</v>
      </c>
      <c r="J311" s="55"/>
      <c r="K311" s="53"/>
    </row>
    <row r="312" customFormat="false" ht="15.75" hidden="false" customHeight="false" outlineLevel="0" collapsed="false">
      <c r="A312" s="56" t="n">
        <v>27</v>
      </c>
      <c r="B312" s="53" t="s">
        <v>120</v>
      </c>
      <c r="C312" s="57" t="n">
        <v>167.387</v>
      </c>
      <c r="D312" s="58" t="n">
        <v>2.91328</v>
      </c>
      <c r="E312" s="58" t="n">
        <v>0.00353364</v>
      </c>
      <c r="F312" s="57" t="n">
        <v>-0.0137179</v>
      </c>
      <c r="G312" s="57" t="n">
        <f aca="false">D312*$B$9+$B$10</f>
        <v>-0.000377191845478944</v>
      </c>
      <c r="H312" s="58" t="n">
        <f aca="false">G312-F312</f>
        <v>0.0133407081545211</v>
      </c>
      <c r="J312" s="55"/>
      <c r="K312" s="53"/>
    </row>
    <row r="313" customFormat="false" ht="15" hidden="false" customHeight="false" outlineLevel="0" collapsed="false">
      <c r="A313" s="52" t="n">
        <v>27</v>
      </c>
      <c r="B313" s="53" t="s">
        <v>120</v>
      </c>
      <c r="C313" s="54" t="n">
        <v>150.449</v>
      </c>
      <c r="D313" s="53" t="n">
        <v>2.77419</v>
      </c>
      <c r="E313" s="53" t="n">
        <v>0.00453441</v>
      </c>
      <c r="F313" s="54" t="n">
        <v>-0.00681329</v>
      </c>
      <c r="G313" s="54" t="n">
        <f aca="false">D313*$B$9+$B$10</f>
        <v>-0.000350260538015821</v>
      </c>
      <c r="H313" s="53" t="n">
        <f aca="false">G313-F313</f>
        <v>0.00646302946198418</v>
      </c>
      <c r="J313" s="55"/>
      <c r="K313" s="53"/>
    </row>
    <row r="314" customFormat="false" ht="15" hidden="false" customHeight="false" outlineLevel="0" collapsed="false">
      <c r="A314" s="52" t="n">
        <v>27</v>
      </c>
      <c r="B314" s="53" t="s">
        <v>120</v>
      </c>
      <c r="C314" s="54" t="n">
        <v>125.352</v>
      </c>
      <c r="D314" s="53" t="n">
        <v>2.8032</v>
      </c>
      <c r="E314" s="53" t="n">
        <v>0.00404064</v>
      </c>
      <c r="F314" s="54" t="n">
        <v>-0.00880098</v>
      </c>
      <c r="G314" s="54" t="n">
        <f aca="false">D314*$B$9+$B$10</f>
        <v>-0.000355877600561692</v>
      </c>
      <c r="H314" s="53" t="n">
        <f aca="false">G314-F314</f>
        <v>0.00844510239943831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20</v>
      </c>
      <c r="C315" s="54" t="n">
        <v>100.28</v>
      </c>
      <c r="D315" s="53" t="n">
        <v>2.75725</v>
      </c>
      <c r="E315" s="53" t="n">
        <v>0.0054243</v>
      </c>
      <c r="F315" s="54" t="n">
        <v>-0.00374675</v>
      </c>
      <c r="G315" s="54" t="n">
        <f aca="false">D315*$B$9+$B$10</f>
        <v>-0.000346980529759114</v>
      </c>
      <c r="H315" s="53" t="n">
        <f aca="false">G315-F315</f>
        <v>0.00339976947024089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20</v>
      </c>
      <c r="C316" s="54" t="n">
        <v>75.6334</v>
      </c>
      <c r="D316" s="53" t="n">
        <v>2.85036</v>
      </c>
      <c r="E316" s="53" t="n">
        <v>0.00426874</v>
      </c>
      <c r="F316" s="54" t="n">
        <v>-0.00264311</v>
      </c>
      <c r="G316" s="54" t="n">
        <f aca="false">D316*$B$9+$B$10</f>
        <v>-0.00036500895766832</v>
      </c>
      <c r="H316" s="53" t="n">
        <f aca="false">G316-F316</f>
        <v>0.00227810104233168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20</v>
      </c>
      <c r="C317" s="54" t="n">
        <v>49.9749</v>
      </c>
      <c r="D317" s="53" t="n">
        <v>3.37306</v>
      </c>
      <c r="E317" s="53" t="n">
        <v>0.00792045</v>
      </c>
      <c r="F317" s="54" t="n">
        <v>6.22272E-005</v>
      </c>
      <c r="G317" s="54" t="n">
        <f aca="false">D317*$B$9+$B$10</f>
        <v>-0.000466216768517226</v>
      </c>
      <c r="H317" s="53" t="n">
        <f aca="false">G317-F317</f>
        <v>-0.000528443968517226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1</v>
      </c>
      <c r="C318" s="54" t="n">
        <v>40.6076</v>
      </c>
      <c r="D318" s="53" t="n">
        <v>4.58668</v>
      </c>
      <c r="E318" s="53" t="n">
        <v>0.00625903</v>
      </c>
      <c r="F318" s="54" t="n">
        <v>0.124685</v>
      </c>
      <c r="G318" s="54" t="n">
        <f aca="false">D318*$B$9+$B$10</f>
        <v>-0.000701203995229393</v>
      </c>
      <c r="H318" s="53" t="n">
        <f aca="false">G318-F318</f>
        <v>-0.125386203995229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20</v>
      </c>
      <c r="C319" s="54" t="n">
        <v>30.6357</v>
      </c>
      <c r="D319" s="53" t="n">
        <v>5.02583</v>
      </c>
      <c r="E319" s="53" t="n">
        <v>0.00654579</v>
      </c>
      <c r="F319" s="54" t="n">
        <v>0.0148339</v>
      </c>
      <c r="G319" s="54" t="n">
        <f aca="false">D319*$B$9+$B$10</f>
        <v>-0.000786234433596137</v>
      </c>
      <c r="H319" s="53" t="n">
        <f aca="false">G319-F319</f>
        <v>-0.0156201344335961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20</v>
      </c>
      <c r="C320" s="54" t="n">
        <v>20.0602</v>
      </c>
      <c r="D320" s="53" t="n">
        <v>5.06783</v>
      </c>
      <c r="E320" s="53" t="n">
        <v>0.00784505</v>
      </c>
      <c r="F320" s="54" t="n">
        <v>-0.00817442</v>
      </c>
      <c r="G320" s="54" t="n">
        <f aca="false">D320*$B$9+$B$10</f>
        <v>-0.000794366685472268</v>
      </c>
      <c r="H320" s="53" t="n">
        <f aca="false">G320-F320</f>
        <v>0.00738005331452773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20</v>
      </c>
      <c r="C321" s="54" t="n">
        <v>10.078</v>
      </c>
      <c r="D321" s="53" t="n">
        <v>5.56146</v>
      </c>
      <c r="E321" s="53" t="n">
        <v>0.00884113</v>
      </c>
      <c r="F321" s="54" t="n">
        <v>0.00545597</v>
      </c>
      <c r="G321" s="54" t="n">
        <f aca="false">D321*$B$9+$B$10</f>
        <v>-0.000889945816272623</v>
      </c>
      <c r="H321" s="53" t="n">
        <f aca="false">G321-F321</f>
        <v>-0.00634591581627262</v>
      </c>
      <c r="J321" s="55"/>
      <c r="K321" s="53"/>
    </row>
    <row r="322" customFormat="false" ht="15" hidden="false" customHeight="false" outlineLevel="0" collapsed="false">
      <c r="A322" s="52" t="n">
        <v>27</v>
      </c>
      <c r="B322" s="53" t="s">
        <v>120</v>
      </c>
      <c r="C322" s="54" t="n">
        <v>5.01158</v>
      </c>
      <c r="D322" s="53" t="n">
        <v>5.6138</v>
      </c>
      <c r="E322" s="53" t="n">
        <v>0.00788841</v>
      </c>
      <c r="F322" s="54" t="n">
        <v>-0.0101991</v>
      </c>
      <c r="G322" s="54" t="n">
        <f aca="false">D322*$B$9+$B$10</f>
        <v>-0.000900080151110641</v>
      </c>
      <c r="H322" s="53" t="n">
        <f aca="false">G322-F322</f>
        <v>0.00929901984888936</v>
      </c>
      <c r="J322" s="55"/>
      <c r="K322" s="53"/>
    </row>
    <row r="323" customFormat="false" ht="15.75" hidden="false" customHeight="false" outlineLevel="0" collapsed="false">
      <c r="A323" s="52" t="n">
        <v>27</v>
      </c>
      <c r="B323" s="53" t="s">
        <v>120</v>
      </c>
      <c r="C323" s="54" t="n">
        <v>1.84443</v>
      </c>
      <c r="D323" s="53" t="n">
        <v>5.61502</v>
      </c>
      <c r="E323" s="53" t="n">
        <v>0.0388303</v>
      </c>
      <c r="F323" s="54" t="n">
        <v>-0.0129833</v>
      </c>
      <c r="G323" s="54" t="n">
        <f aca="false">D323*$B$9+$B$10</f>
        <v>-0.000900316373665138</v>
      </c>
      <c r="H323" s="53" t="n">
        <f aca="false">G323-F323</f>
        <v>0.0120829836263349</v>
      </c>
      <c r="J323" s="55"/>
      <c r="K323" s="53"/>
    </row>
    <row r="324" customFormat="false" ht="15.75" hidden="false" customHeight="false" outlineLevel="0" collapsed="false">
      <c r="A324" s="56" t="n">
        <v>28</v>
      </c>
      <c r="B324" s="53" t="s">
        <v>120</v>
      </c>
      <c r="C324" s="57" t="n">
        <v>350.231</v>
      </c>
      <c r="D324" s="58" t="n">
        <v>2.95604</v>
      </c>
      <c r="E324" s="58" t="n">
        <v>0.00499779</v>
      </c>
      <c r="F324" s="57" t="n">
        <v>-0.0109627</v>
      </c>
      <c r="G324" s="57" t="n">
        <f aca="false">D324*$B$9+$B$10</f>
        <v>-0.000385471252389024</v>
      </c>
      <c r="H324" s="58" t="n">
        <f aca="false">G324-F324</f>
        <v>0.010577228747611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20</v>
      </c>
      <c r="C325" s="54" t="n">
        <v>300.516</v>
      </c>
      <c r="D325" s="53" t="n">
        <v>2.97279</v>
      </c>
      <c r="E325" s="53" t="n">
        <v>0.00456327</v>
      </c>
      <c r="F325" s="54" t="n">
        <v>-0.00720739</v>
      </c>
      <c r="G325" s="54" t="n">
        <f aca="false">D325*$B$9+$B$10</f>
        <v>-0.000388714471887244</v>
      </c>
      <c r="H325" s="53" t="n">
        <f aca="false">G325-F325</f>
        <v>0.00681867552811276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20</v>
      </c>
      <c r="C326" s="54" t="n">
        <v>250.477</v>
      </c>
      <c r="D326" s="53" t="n">
        <v>2.9785</v>
      </c>
      <c r="E326" s="53" t="n">
        <v>0.00500344</v>
      </c>
      <c r="F326" s="54" t="n">
        <v>-0.00649786</v>
      </c>
      <c r="G326" s="54" t="n">
        <f aca="false">D326*$B$9+$B$10</f>
        <v>-0.000389820070892308</v>
      </c>
      <c r="H326" s="53" t="n">
        <f aca="false">G326-F326</f>
        <v>0.00610803992910769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20</v>
      </c>
      <c r="C327" s="54" t="n">
        <v>200.35</v>
      </c>
      <c r="D327" s="53" t="n">
        <v>2.97229</v>
      </c>
      <c r="E327" s="53" t="n">
        <v>0.00522337</v>
      </c>
      <c r="F327" s="54" t="n">
        <v>-0.00670552</v>
      </c>
      <c r="G327" s="54" t="n">
        <f aca="false">D327*$B$9+$B$10</f>
        <v>-0.000388617659364909</v>
      </c>
      <c r="H327" s="53" t="n">
        <f aca="false">G327-F327</f>
        <v>0.00631690234063509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20</v>
      </c>
      <c r="C328" s="54" t="n">
        <v>175.118</v>
      </c>
      <c r="D328" s="53" t="n">
        <v>2.90872</v>
      </c>
      <c r="E328" s="53" t="n">
        <v>0.00387427</v>
      </c>
      <c r="F328" s="54" t="n">
        <v>-0.0222781</v>
      </c>
      <c r="G328" s="54" t="n">
        <f aca="false">D328*$B$9+$B$10</f>
        <v>-0.000376308915275249</v>
      </c>
      <c r="H328" s="53" t="n">
        <f aca="false">G328-F328</f>
        <v>0.0219017910847248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21</v>
      </c>
      <c r="C329" s="54" t="n">
        <v>150.241</v>
      </c>
      <c r="D329" s="53" t="n">
        <v>2.8899</v>
      </c>
      <c r="E329" s="53" t="n">
        <v>0.00344384</v>
      </c>
      <c r="F329" s="54" t="n">
        <v>-0.130104</v>
      </c>
      <c r="G329" s="54" t="n">
        <f aca="false">D329*$B$9+$B$10</f>
        <v>-0.000372664891934564</v>
      </c>
      <c r="H329" s="53" t="n">
        <f aca="false">G329-F329</f>
        <v>0.129731335108065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20</v>
      </c>
      <c r="C330" s="54" t="n">
        <v>125.243</v>
      </c>
      <c r="D330" s="53" t="n">
        <v>2.81378</v>
      </c>
      <c r="E330" s="53" t="n">
        <v>0.00500389</v>
      </c>
      <c r="F330" s="54" t="n">
        <v>-0.01422</v>
      </c>
      <c r="G330" s="54" t="n">
        <f aca="false">D330*$B$9+$B$10</f>
        <v>-0.000357926153534298</v>
      </c>
      <c r="H330" s="53" t="n">
        <f aca="false">G330-F330</f>
        <v>0.0138620738464657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20</v>
      </c>
      <c r="C331" s="54" t="n">
        <v>100.332</v>
      </c>
      <c r="D331" s="53" t="n">
        <v>2.80383</v>
      </c>
      <c r="E331" s="53" t="n">
        <v>0.00345167</v>
      </c>
      <c r="F331" s="54" t="n">
        <v>-0.00616598</v>
      </c>
      <c r="G331" s="54" t="n">
        <f aca="false">D331*$B$9+$B$10</f>
        <v>-0.000355999584339834</v>
      </c>
      <c r="H331" s="53" t="n">
        <f aca="false">G331-F331</f>
        <v>0.00580998041566017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20</v>
      </c>
      <c r="C332" s="54" t="n">
        <v>75.5192</v>
      </c>
      <c r="D332" s="53" t="n">
        <v>2.81926</v>
      </c>
      <c r="E332" s="53" t="n">
        <v>0.00649937</v>
      </c>
      <c r="F332" s="54" t="n">
        <v>0.0142572</v>
      </c>
      <c r="G332" s="54" t="n">
        <f aca="false">D332*$B$9+$B$10</f>
        <v>-0.000358987218779089</v>
      </c>
      <c r="H332" s="53" t="n">
        <f aca="false">G332-F332</f>
        <v>-0.0146161872187791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20</v>
      </c>
      <c r="C333" s="54" t="n">
        <v>50.1461</v>
      </c>
      <c r="D333" s="53" t="n">
        <v>3.09677</v>
      </c>
      <c r="E333" s="53" t="n">
        <v>0.00742939</v>
      </c>
      <c r="F333" s="54" t="n">
        <v>-0.0212324</v>
      </c>
      <c r="G333" s="54" t="n">
        <f aca="false">D333*$B$9+$B$10</f>
        <v>-0.000412720104925406</v>
      </c>
      <c r="H333" s="53" t="n">
        <f aca="false">G333-F333</f>
        <v>0.0208196798950746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20</v>
      </c>
      <c r="C334" s="54" t="n">
        <v>40.2619</v>
      </c>
      <c r="D334" s="53" t="n">
        <v>3.34143</v>
      </c>
      <c r="E334" s="53" t="n">
        <v>0.0126763</v>
      </c>
      <c r="F334" s="54" t="n">
        <v>-0.0105727</v>
      </c>
      <c r="G334" s="54" t="n">
        <f aca="false">D334*$B$9+$B$10</f>
        <v>-0.00046009240835432</v>
      </c>
      <c r="H334" s="53" t="n">
        <f aca="false">G334-F334</f>
        <v>0.0101126075916457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1</v>
      </c>
      <c r="C335" s="54" t="n">
        <v>30.3016</v>
      </c>
      <c r="D335" s="53" t="n">
        <v>3.85306</v>
      </c>
      <c r="E335" s="53" t="n">
        <v>0.00493546</v>
      </c>
      <c r="F335" s="54" t="n">
        <v>0.0830622</v>
      </c>
      <c r="G335" s="54" t="n">
        <f aca="false">D335*$B$9+$B$10</f>
        <v>-0.000559156789958731</v>
      </c>
      <c r="H335" s="53" t="n">
        <f aca="false">G335-F335</f>
        <v>-0.0836213567899587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0</v>
      </c>
      <c r="C336" s="54" t="n">
        <v>20.3805</v>
      </c>
      <c r="D336" s="53" t="n">
        <v>4.88722</v>
      </c>
      <c r="E336" s="53" t="n">
        <v>0.0141444</v>
      </c>
      <c r="F336" s="54" t="n">
        <v>0.0282197</v>
      </c>
      <c r="G336" s="54" t="n">
        <f aca="false">D336*$B$9+$B$10</f>
        <v>-0.000759396066154455</v>
      </c>
      <c r="H336" s="53" t="n">
        <f aca="false">G336-F336</f>
        <v>-0.0289790960661545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20</v>
      </c>
      <c r="C337" s="54" t="n">
        <v>10.3536</v>
      </c>
      <c r="D337" s="53" t="n">
        <v>5.56531</v>
      </c>
      <c r="E337" s="53" t="n">
        <v>0.00723751</v>
      </c>
      <c r="F337" s="54" t="n">
        <v>0.0103111</v>
      </c>
      <c r="G337" s="54" t="n">
        <f aca="false">D337*$B$9+$B$10</f>
        <v>-0.000890691272694602</v>
      </c>
      <c r="H337" s="53" t="n">
        <f aca="false">G337-F337</f>
        <v>-0.0112017912726946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20</v>
      </c>
      <c r="C338" s="54" t="n">
        <v>5.34133</v>
      </c>
      <c r="D338" s="53" t="n">
        <v>5.80427</v>
      </c>
      <c r="E338" s="53" t="n">
        <v>0.0105065</v>
      </c>
      <c r="F338" s="54" t="n">
        <v>0.0402656</v>
      </c>
      <c r="G338" s="54" t="n">
        <f aca="false">D338*$B$9+$B$10</f>
        <v>-0.000936959913368898</v>
      </c>
      <c r="H338" s="53" t="n">
        <f aca="false">G338-F338</f>
        <v>-0.0412025599133689</v>
      </c>
      <c r="J338" s="55"/>
      <c r="K338" s="53"/>
    </row>
    <row r="339" customFormat="false" ht="15.75" hidden="false" customHeight="false" outlineLevel="0" collapsed="false">
      <c r="A339" s="52" t="n">
        <v>28</v>
      </c>
      <c r="B339" s="53" t="s">
        <v>120</v>
      </c>
      <c r="C339" s="54" t="n">
        <v>1.43258</v>
      </c>
      <c r="D339" s="53" t="n">
        <v>5.81181</v>
      </c>
      <c r="E339" s="53" t="n">
        <v>0.0198885</v>
      </c>
      <c r="F339" s="54" t="n">
        <v>-0.0161877</v>
      </c>
      <c r="G339" s="54" t="n">
        <f aca="false">D339*$B$9+$B$10</f>
        <v>-0.000938419846205709</v>
      </c>
      <c r="H339" s="53" t="n">
        <f aca="false">G339-F339</f>
        <v>0.0152492801537943</v>
      </c>
      <c r="J339" s="55"/>
      <c r="K339" s="53"/>
    </row>
    <row r="340" customFormat="false" ht="15.75" hidden="false" customHeight="false" outlineLevel="0" collapsed="false">
      <c r="A340" s="56" t="n">
        <v>29</v>
      </c>
      <c r="B340" s="53" t="s">
        <v>120</v>
      </c>
      <c r="C340" s="57" t="n">
        <v>309.612</v>
      </c>
      <c r="D340" s="58" t="n">
        <v>2.9792</v>
      </c>
      <c r="E340" s="58" t="n">
        <v>0.00409014</v>
      </c>
      <c r="F340" s="57" t="n">
        <v>-0.0117967</v>
      </c>
      <c r="G340" s="57" t="n">
        <f aca="false">D340*$B$9+$B$10</f>
        <v>-0.000389955608423577</v>
      </c>
      <c r="H340" s="58" t="n">
        <f aca="false">G340-F340</f>
        <v>0.0114067443915764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20</v>
      </c>
      <c r="C341" s="54" t="n">
        <v>250.399</v>
      </c>
      <c r="D341" s="53" t="n">
        <v>2.98722</v>
      </c>
      <c r="E341" s="53" t="n">
        <v>0.00471582</v>
      </c>
      <c r="F341" s="54" t="n">
        <v>-0.00978017</v>
      </c>
      <c r="G341" s="54" t="n">
        <f aca="false">D341*$B$9+$B$10</f>
        <v>-0.000391508481281829</v>
      </c>
      <c r="H341" s="53" t="n">
        <f aca="false">G341-F341</f>
        <v>0.00938866151871817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20</v>
      </c>
      <c r="C342" s="54" t="n">
        <v>200.34</v>
      </c>
      <c r="D342" s="53" t="n">
        <v>2.9958</v>
      </c>
      <c r="E342" s="53" t="n">
        <v>0.00430264</v>
      </c>
      <c r="F342" s="54" t="n">
        <v>-0.00920343</v>
      </c>
      <c r="G342" s="54" t="n">
        <f aca="false">D342*$B$9+$B$10</f>
        <v>-0.000393169784165096</v>
      </c>
      <c r="H342" s="53" t="n">
        <f aca="false">G342-F342</f>
        <v>0.0088102602158349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20</v>
      </c>
      <c r="C343" s="54" t="n">
        <v>174.855</v>
      </c>
      <c r="D343" s="53" t="n">
        <v>2.96833</v>
      </c>
      <c r="E343" s="53" t="n">
        <v>0.00456226</v>
      </c>
      <c r="F343" s="54" t="n">
        <v>-0.0026679</v>
      </c>
      <c r="G343" s="54" t="n">
        <f aca="false">D343*$B$9+$B$10</f>
        <v>-0.000387850904188016</v>
      </c>
      <c r="H343" s="53" t="n">
        <f aca="false">G343-F343</f>
        <v>0.00228004909581198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20</v>
      </c>
      <c r="C344" s="54" t="n">
        <v>150.418</v>
      </c>
      <c r="D344" s="53" t="n">
        <v>2.93761</v>
      </c>
      <c r="E344" s="53" t="n">
        <v>0.00460574</v>
      </c>
      <c r="F344" s="54" t="n">
        <v>-0.00438571</v>
      </c>
      <c r="G344" s="54" t="n">
        <f aca="false">D344*$B$9+$B$10</f>
        <v>-0.00038190274281576</v>
      </c>
      <c r="H344" s="53" t="n">
        <f aca="false">G344-F344</f>
        <v>0.00400380725718424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20</v>
      </c>
      <c r="C345" s="54" t="n">
        <v>125.001</v>
      </c>
      <c r="D345" s="53" t="n">
        <v>2.87978</v>
      </c>
      <c r="E345" s="53" t="n">
        <v>0.00476067</v>
      </c>
      <c r="F345" s="54" t="n">
        <v>0.00277996</v>
      </c>
      <c r="G345" s="54" t="n">
        <f aca="false">D345*$B$9+$B$10</f>
        <v>-0.000370705406482505</v>
      </c>
      <c r="H345" s="53" t="n">
        <f aca="false">G345-F345</f>
        <v>-0.00315066540648251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20</v>
      </c>
      <c r="C346" s="54" t="n">
        <v>100.389</v>
      </c>
      <c r="D346" s="53" t="n">
        <v>2.83552</v>
      </c>
      <c r="E346" s="53" t="n">
        <v>0.00482794</v>
      </c>
      <c r="F346" s="54" t="n">
        <v>-0.0264814</v>
      </c>
      <c r="G346" s="54" t="n">
        <f aca="false">D346*$B$9+$B$10</f>
        <v>-0.00036213556200542</v>
      </c>
      <c r="H346" s="53" t="n">
        <f aca="false">G346-F346</f>
        <v>0.0261192644379946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20</v>
      </c>
      <c r="C347" s="54" t="n">
        <v>75.2766</v>
      </c>
      <c r="D347" s="53" t="n">
        <v>2.67038</v>
      </c>
      <c r="E347" s="53" t="n">
        <v>0.00484377</v>
      </c>
      <c r="F347" s="54" t="n">
        <v>0.00738168</v>
      </c>
      <c r="G347" s="54" t="n">
        <f aca="false">D347*$B$9+$B$10</f>
        <v>-0.000330160322128648</v>
      </c>
      <c r="H347" s="53" t="n">
        <f aca="false">G347-F347</f>
        <v>-0.00771184032212865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1</v>
      </c>
      <c r="C348" s="54" t="n">
        <v>50.5287</v>
      </c>
      <c r="D348" s="53" t="n">
        <v>3.57367</v>
      </c>
      <c r="E348" s="53" t="n">
        <v>0.00520382</v>
      </c>
      <c r="F348" s="54" t="n">
        <v>0.0526724</v>
      </c>
      <c r="G348" s="54" t="n">
        <f aca="false">D348*$B$9+$B$10</f>
        <v>-0.000505059888728435</v>
      </c>
      <c r="H348" s="53" t="n">
        <f aca="false">G348-F348</f>
        <v>-0.0531774598887284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1</v>
      </c>
      <c r="C349" s="54" t="n">
        <v>40.5584</v>
      </c>
      <c r="D349" s="53" t="n">
        <v>3.87939</v>
      </c>
      <c r="E349" s="53" t="n">
        <v>0.00302444</v>
      </c>
      <c r="F349" s="54" t="n">
        <v>0.07939</v>
      </c>
      <c r="G349" s="54" t="n">
        <f aca="false">D349*$B$9+$B$10</f>
        <v>-0.000564254937384887</v>
      </c>
      <c r="H349" s="53" t="n">
        <f aca="false">G349-F349</f>
        <v>-0.0799542549373849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20</v>
      </c>
      <c r="C350" s="54" t="n">
        <v>30.2475</v>
      </c>
      <c r="D350" s="53" t="n">
        <v>4.25129</v>
      </c>
      <c r="E350" s="53" t="n">
        <v>0.00487925</v>
      </c>
      <c r="F350" s="54" t="n">
        <v>0.0302901</v>
      </c>
      <c r="G350" s="54" t="n">
        <f aca="false">D350*$B$9+$B$10</f>
        <v>-0.000636264091497587</v>
      </c>
      <c r="H350" s="53" t="n">
        <f aca="false">G350-F350</f>
        <v>-0.0309263640914976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1</v>
      </c>
      <c r="C351" s="54" t="n">
        <v>20.408</v>
      </c>
      <c r="D351" s="53" t="n">
        <v>4.42701</v>
      </c>
      <c r="E351" s="53" t="n">
        <v>0.0111445</v>
      </c>
      <c r="F351" s="54" t="n">
        <v>0.0520082</v>
      </c>
      <c r="G351" s="54" t="n">
        <f aca="false">D351*$B$9+$B$10</f>
        <v>-0.000670287884346965</v>
      </c>
      <c r="H351" s="53" t="n">
        <f aca="false">G351-F351</f>
        <v>-0.052678487884347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20</v>
      </c>
      <c r="C352" s="54" t="n">
        <v>10.2337</v>
      </c>
      <c r="D352" s="53" t="n">
        <v>4.65004</v>
      </c>
      <c r="E352" s="53" t="n">
        <v>0.00646194</v>
      </c>
      <c r="F352" s="54" t="n">
        <v>-0.0129585</v>
      </c>
      <c r="G352" s="54" t="n">
        <f aca="false">D352*$B$9+$B$10</f>
        <v>-0.000713472078059671</v>
      </c>
      <c r="H352" s="53" t="n">
        <f aca="false">G352-F352</f>
        <v>0.0122450279219403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0</v>
      </c>
      <c r="C353" s="54" t="n">
        <v>5.37783</v>
      </c>
      <c r="D353" s="53" t="n">
        <v>4.81887</v>
      </c>
      <c r="E353" s="53" t="n">
        <v>0.00660462</v>
      </c>
      <c r="F353" s="54" t="n">
        <v>-0.00112867</v>
      </c>
      <c r="G353" s="54" t="n">
        <f aca="false">D353*$B$9+$B$10</f>
        <v>-0.000746161794351274</v>
      </c>
      <c r="H353" s="53" t="n">
        <f aca="false">G353-F353</f>
        <v>0.000382508205648726</v>
      </c>
      <c r="J353" s="55"/>
      <c r="K353" s="53"/>
    </row>
    <row r="354" customFormat="false" ht="15.75" hidden="false" customHeight="false" outlineLevel="0" collapsed="false">
      <c r="A354" s="52" t="n">
        <v>29</v>
      </c>
      <c r="B354" s="53" t="s">
        <v>121</v>
      </c>
      <c r="C354" s="54" t="n">
        <v>1.73275</v>
      </c>
      <c r="D354" s="53" t="n">
        <v>5.01064</v>
      </c>
      <c r="E354" s="53" t="n">
        <v>0.0415544</v>
      </c>
      <c r="F354" s="54" t="n">
        <v>-0.0873609</v>
      </c>
      <c r="G354" s="54" t="n">
        <f aca="false">D354*$B$9+$B$10</f>
        <v>-0.000783293269167602</v>
      </c>
      <c r="H354" s="53" t="n">
        <f aca="false">G354-F354</f>
        <v>0.0865776067308324</v>
      </c>
      <c r="J354" s="59"/>
      <c r="K354" s="60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K272" activeCellId="0" sqref="K272:K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122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264883737374265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2.93145192712664E-005</v>
      </c>
      <c r="C9" s="0" t="n">
        <f aca="false">INDEX(LINEST(known_ys,known_xs,TRUE(),TRUE()),2,1)</f>
        <v>1.11289863537252E-005</v>
      </c>
      <c r="E9" s="0" t="s">
        <v>105</v>
      </c>
      <c r="G9" s="0" t="n">
        <f aca="false">INDEX(LINEST(known_ys,known_xs,TRUE(),TRUE()),3,2)</f>
        <v>0.0153021942092066</v>
      </c>
      <c r="I9" s="0" t="n">
        <f aca="false">MIN(known_xs)</f>
        <v>1.18758</v>
      </c>
      <c r="J9" s="0" t="n">
        <f aca="false">I9*$B$9+$B$10</f>
        <v>0.00225270156982938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0.00228751490662555</v>
      </c>
      <c r="C10" s="40" t="n">
        <f aca="false">INDEX(LINEST(known_ys,known_xs,TRUE(),TRUE()),2,2)</f>
        <v>0.00140837266163122</v>
      </c>
      <c r="E10" s="40" t="s">
        <v>107</v>
      </c>
      <c r="F10" s="40"/>
      <c r="G10" s="40" t="n">
        <f aca="false">INDEX(LINEST(known_ys,known_xs,TRUE(),TRUE()),5,2)</f>
        <v>0.0597100726421502</v>
      </c>
      <c r="I10" s="40" t="n">
        <f aca="false">MAX(known_xs)</f>
        <v>370.23</v>
      </c>
      <c r="J10" s="40" t="n">
        <f aca="false">I10*$B$9+$B$10</f>
        <v>-0.008565599563175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338</v>
      </c>
    </row>
    <row r="13" customFormat="false" ht="15" hidden="false" customHeight="false" outlineLevel="0" collapsed="false">
      <c r="A13" s="0" t="s">
        <v>109</v>
      </c>
      <c r="D13" s="0" t="n">
        <v>2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</v>
      </c>
      <c r="B17" s="53" t="s">
        <v>120</v>
      </c>
      <c r="C17" s="54" t="n">
        <v>177.69</v>
      </c>
      <c r="D17" s="53" t="n">
        <v>0.0652614</v>
      </c>
      <c r="E17" s="53" t="n">
        <v>0.00293011</v>
      </c>
      <c r="F17" s="54" t="n">
        <v>-0.0227386</v>
      </c>
      <c r="G17" s="54" t="n">
        <f aca="false">C17*$B$9+$B$10</f>
        <v>-0.00292138202268578</v>
      </c>
      <c r="H17" s="53" t="n">
        <f aca="false">G17-F17</f>
        <v>0.0198172179773142</v>
      </c>
      <c r="J17" s="55" t="n">
        <v>177.69</v>
      </c>
      <c r="K17" s="53" t="n">
        <v>-0.0227386</v>
      </c>
    </row>
    <row r="18" customFormat="false" ht="15" hidden="false" customHeight="false" outlineLevel="0" collapsed="false">
      <c r="A18" s="52" t="n">
        <v>1</v>
      </c>
      <c r="B18" s="53" t="s">
        <v>120</v>
      </c>
      <c r="C18" s="54" t="n">
        <v>149.809</v>
      </c>
      <c r="D18" s="53" t="n">
        <v>0.125842</v>
      </c>
      <c r="E18" s="53" t="n">
        <v>0.00365719</v>
      </c>
      <c r="F18" s="54" t="n">
        <v>-0.00415768</v>
      </c>
      <c r="G18" s="54" t="n">
        <f aca="false">C18*$B$9+$B$10</f>
        <v>-0.0021040639108836</v>
      </c>
      <c r="H18" s="53" t="n">
        <f aca="false">G18-F18</f>
        <v>0.0020536160891164</v>
      </c>
      <c r="J18" s="55" t="n">
        <v>149.809</v>
      </c>
      <c r="K18" s="53" t="n">
        <v>-0.00415768</v>
      </c>
    </row>
    <row r="19" customFormat="false" ht="15" hidden="false" customHeight="false" outlineLevel="0" collapsed="false">
      <c r="A19" s="52" t="n">
        <v>1</v>
      </c>
      <c r="B19" s="53" t="s">
        <v>120</v>
      </c>
      <c r="C19" s="54" t="n">
        <v>100.496</v>
      </c>
      <c r="D19" s="53" t="n">
        <v>0.041195</v>
      </c>
      <c r="E19" s="53" t="n">
        <v>0.00283713</v>
      </c>
      <c r="F19" s="54" t="n">
        <v>-0.00580498</v>
      </c>
      <c r="G19" s="54" t="n">
        <f aca="false">C19*$B$9+$B$10</f>
        <v>-0.000658477022059642</v>
      </c>
      <c r="H19" s="53" t="n">
        <f aca="false">G19-F19</f>
        <v>0.00514650297794036</v>
      </c>
      <c r="J19" s="55" t="n">
        <v>100.496</v>
      </c>
      <c r="K19" s="53" t="n">
        <v>-0.00580498</v>
      </c>
    </row>
    <row r="20" customFormat="false" ht="15" hidden="false" customHeight="false" outlineLevel="0" collapsed="false">
      <c r="A20" s="52" t="n">
        <v>1</v>
      </c>
      <c r="B20" s="53" t="s">
        <v>121</v>
      </c>
      <c r="C20" s="54" t="n">
        <v>75.2096</v>
      </c>
      <c r="D20" s="53" t="n">
        <v>1.76267</v>
      </c>
      <c r="E20" s="53" t="n">
        <v>0.00616885</v>
      </c>
      <c r="F20" s="54" t="n">
        <v>0.497672</v>
      </c>
      <c r="G20" s="54" t="n">
        <f aca="false">C20*$B$9+$B$10</f>
        <v>8.27816380413091E-005</v>
      </c>
      <c r="H20" s="53" t="n">
        <f aca="false">G20-F20</f>
        <v>-0.497589218361959</v>
      </c>
      <c r="J20" s="55" t="n">
        <v>29.9951</v>
      </c>
      <c r="K20" s="53" t="n">
        <v>0.0291743</v>
      </c>
    </row>
    <row r="21" customFormat="false" ht="15" hidden="false" customHeight="false" outlineLevel="0" collapsed="false">
      <c r="A21" s="52" t="n">
        <v>1</v>
      </c>
      <c r="B21" s="53" t="s">
        <v>121</v>
      </c>
      <c r="C21" s="54" t="n">
        <v>50.1631</v>
      </c>
      <c r="D21" s="53" t="n">
        <v>3.161</v>
      </c>
      <c r="E21" s="53" t="n">
        <v>0.0056421</v>
      </c>
      <c r="F21" s="54" t="n">
        <v>0.155</v>
      </c>
      <c r="G21" s="54" t="n">
        <f aca="false">C21*$B$9+$B$10</f>
        <v>0.000817007744969083</v>
      </c>
      <c r="H21" s="53" t="n">
        <f aca="false">G21-F21</f>
        <v>-0.154182992255031</v>
      </c>
      <c r="J21" s="55" t="n">
        <v>252.182</v>
      </c>
      <c r="K21" s="53" t="n">
        <v>-0.00181735</v>
      </c>
    </row>
    <row r="22" customFormat="false" ht="15" hidden="false" customHeight="false" outlineLevel="0" collapsed="false">
      <c r="A22" s="52" t="n">
        <v>1</v>
      </c>
      <c r="B22" s="53" t="s">
        <v>121</v>
      </c>
      <c r="C22" s="54" t="n">
        <v>39.8257</v>
      </c>
      <c r="D22" s="53" t="n">
        <v>3.09792</v>
      </c>
      <c r="E22" s="53" t="n">
        <v>0.012647</v>
      </c>
      <c r="F22" s="54" t="n">
        <v>-0.0710788</v>
      </c>
      <c r="G22" s="54" t="n">
        <f aca="false">C22*$B$9+$B$10</f>
        <v>0.00112004365648387</v>
      </c>
      <c r="H22" s="53" t="n">
        <f aca="false">G22-F22</f>
        <v>0.0721988436564839</v>
      </c>
      <c r="J22" s="55" t="n">
        <v>200.222</v>
      </c>
      <c r="K22" s="53" t="n">
        <v>0.00359344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29.9951</v>
      </c>
      <c r="D23" s="53" t="n">
        <v>3.31017</v>
      </c>
      <c r="E23" s="53" t="n">
        <v>0.00528625</v>
      </c>
      <c r="F23" s="54" t="n">
        <v>0.0291743</v>
      </c>
      <c r="G23" s="54" t="n">
        <f aca="false">C23*$B$9+$B$10</f>
        <v>0.00140822296963198</v>
      </c>
      <c r="H23" s="53" t="n">
        <f aca="false">G23-F23</f>
        <v>-0.027766077030368</v>
      </c>
      <c r="J23" s="55" t="n">
        <v>175.412</v>
      </c>
      <c r="K23" s="53" t="n">
        <v>-0.000315309</v>
      </c>
    </row>
    <row r="24" customFormat="false" ht="15" hidden="false" customHeight="false" outlineLevel="0" collapsed="false">
      <c r="A24" s="52" t="n">
        <v>1</v>
      </c>
      <c r="B24" s="53" t="s">
        <v>121</v>
      </c>
      <c r="C24" s="54" t="n">
        <v>19.8769</v>
      </c>
      <c r="D24" s="53" t="n">
        <v>3.63642</v>
      </c>
      <c r="E24" s="53" t="n">
        <v>0.00647065</v>
      </c>
      <c r="F24" s="54" t="n">
        <v>0.322419</v>
      </c>
      <c r="G24" s="54" t="n">
        <f aca="false">C24*$B$9+$B$10</f>
        <v>0.00170483313852251</v>
      </c>
      <c r="H24" s="53" t="n">
        <f aca="false">G24-F24</f>
        <v>-0.320714166861478</v>
      </c>
      <c r="J24" s="55" t="n">
        <v>149.599</v>
      </c>
      <c r="K24" s="53" t="n">
        <v>0.00385475</v>
      </c>
    </row>
    <row r="25" customFormat="false" ht="15" hidden="false" customHeight="false" outlineLevel="0" collapsed="false">
      <c r="A25" s="52" t="n">
        <v>1</v>
      </c>
      <c r="B25" s="53" t="s">
        <v>121</v>
      </c>
      <c r="C25" s="54" t="n">
        <v>10.0822</v>
      </c>
      <c r="D25" s="53" t="n">
        <v>4.93302</v>
      </c>
      <c r="E25" s="53" t="n">
        <v>0.00763486</v>
      </c>
      <c r="F25" s="54" t="n">
        <v>0.570025</v>
      </c>
      <c r="G25" s="54" t="n">
        <f aca="false">C25*$B$9+$B$10</f>
        <v>0.00199196006042878</v>
      </c>
      <c r="H25" s="53" t="n">
        <f aca="false">G25-F25</f>
        <v>-0.568033039939571</v>
      </c>
      <c r="J25" s="55" t="n">
        <v>125.032</v>
      </c>
      <c r="K25" s="53" t="n">
        <v>0.00254357</v>
      </c>
    </row>
    <row r="26" customFormat="false" ht="15" hidden="false" customHeight="false" outlineLevel="0" collapsed="false">
      <c r="A26" s="52" t="n">
        <v>1</v>
      </c>
      <c r="B26" s="53" t="s">
        <v>121</v>
      </c>
      <c r="C26" s="54" t="n">
        <v>5.08709</v>
      </c>
      <c r="D26" s="53" t="n">
        <v>7.84716</v>
      </c>
      <c r="E26" s="53" t="n">
        <v>0.0179927</v>
      </c>
      <c r="F26" s="54" t="n">
        <v>1.71716</v>
      </c>
      <c r="G26" s="54" t="n">
        <f aca="false">C26*$B$9+$B$10</f>
        <v>0.00213838930878588</v>
      </c>
      <c r="H26" s="53" t="n">
        <f aca="false">G26-F26</f>
        <v>-1.71502161069121</v>
      </c>
      <c r="J26" s="55" t="n">
        <v>100.527</v>
      </c>
      <c r="K26" s="53" t="n">
        <v>-0.00011611</v>
      </c>
    </row>
    <row r="27" customFormat="false" ht="15.75" hidden="false" customHeight="false" outlineLevel="0" collapsed="false">
      <c r="A27" s="52" t="n">
        <v>1</v>
      </c>
      <c r="B27" s="53" t="s">
        <v>121</v>
      </c>
      <c r="C27" s="54" t="n">
        <v>1.18874</v>
      </c>
      <c r="D27" s="53" t="n">
        <v>9.14927</v>
      </c>
      <c r="E27" s="53" t="n">
        <v>0.0124125</v>
      </c>
      <c r="F27" s="54" t="n">
        <v>0.837271</v>
      </c>
      <c r="G27" s="54" t="n">
        <f aca="false">C27*$B$9+$B$10</f>
        <v>0.00225266756498702</v>
      </c>
      <c r="H27" s="53" t="n">
        <f aca="false">G27-F27</f>
        <v>-0.835018332435013</v>
      </c>
      <c r="J27" s="55" t="n">
        <v>75.4796</v>
      </c>
      <c r="K27" s="53" t="n">
        <v>-0.000108004</v>
      </c>
    </row>
    <row r="28" customFormat="false" ht="15.75" hidden="false" customHeight="false" outlineLevel="0" collapsed="false">
      <c r="A28" s="56" t="n">
        <v>2</v>
      </c>
      <c r="B28" s="53" t="s">
        <v>120</v>
      </c>
      <c r="C28" s="57" t="n">
        <v>252.182</v>
      </c>
      <c r="D28" s="58" t="n">
        <v>1.52518</v>
      </c>
      <c r="E28" s="58" t="n">
        <v>0.00399581</v>
      </c>
      <c r="F28" s="57" t="n">
        <v>-0.00181735</v>
      </c>
      <c r="G28" s="57" t="n">
        <f aca="false">C28*$B$9+$B$10</f>
        <v>-0.00510507919224096</v>
      </c>
      <c r="H28" s="58" t="n">
        <f aca="false">G28-F28</f>
        <v>-0.00328772919224096</v>
      </c>
      <c r="J28" s="55" t="n">
        <v>50.3592</v>
      </c>
      <c r="K28" s="53" t="n">
        <v>-0.00589609</v>
      </c>
    </row>
    <row r="29" customFormat="false" ht="15" hidden="false" customHeight="false" outlineLevel="0" collapsed="false">
      <c r="A29" s="52" t="n">
        <v>2</v>
      </c>
      <c r="B29" s="53" t="s">
        <v>120</v>
      </c>
      <c r="C29" s="54" t="n">
        <v>200.222</v>
      </c>
      <c r="D29" s="53" t="n">
        <v>1.51559</v>
      </c>
      <c r="E29" s="53" t="n">
        <v>0.00305924</v>
      </c>
      <c r="F29" s="54" t="n">
        <v>0.00359344</v>
      </c>
      <c r="G29" s="54" t="n">
        <f aca="false">C29*$B$9+$B$10</f>
        <v>-0.00358189677090595</v>
      </c>
      <c r="H29" s="53" t="n">
        <f aca="false">G29-F29</f>
        <v>-0.00717533677090595</v>
      </c>
      <c r="J29" s="55" t="n">
        <v>41.1515</v>
      </c>
      <c r="K29" s="53" t="n">
        <v>0.00556445</v>
      </c>
    </row>
    <row r="30" customFormat="false" ht="15" hidden="false" customHeight="false" outlineLevel="0" collapsed="false">
      <c r="A30" s="52" t="n">
        <v>2</v>
      </c>
      <c r="B30" s="53" t="s">
        <v>120</v>
      </c>
      <c r="C30" s="54" t="n">
        <v>175.412</v>
      </c>
      <c r="D30" s="53" t="n">
        <v>1.55568</v>
      </c>
      <c r="E30" s="53" t="n">
        <v>0.00406306</v>
      </c>
      <c r="F30" s="54" t="n">
        <v>-0.000315309</v>
      </c>
      <c r="G30" s="54" t="n">
        <f aca="false">C30*$B$9+$B$10</f>
        <v>-0.00285460354778584</v>
      </c>
      <c r="H30" s="53" t="n">
        <f aca="false">G30-F30</f>
        <v>-0.00253929454778584</v>
      </c>
      <c r="J30" s="55" t="n">
        <v>29.9781</v>
      </c>
      <c r="K30" s="53" t="n">
        <v>0.000809193</v>
      </c>
    </row>
    <row r="31" customFormat="false" ht="15" hidden="false" customHeight="false" outlineLevel="0" collapsed="false">
      <c r="A31" s="52" t="n">
        <v>2</v>
      </c>
      <c r="B31" s="53" t="s">
        <v>120</v>
      </c>
      <c r="C31" s="54" t="n">
        <v>149.599</v>
      </c>
      <c r="D31" s="53" t="n">
        <v>1.61085</v>
      </c>
      <c r="E31" s="53" t="n">
        <v>0.00429337</v>
      </c>
      <c r="F31" s="54" t="n">
        <v>0.00385475</v>
      </c>
      <c r="G31" s="54" t="n">
        <f aca="false">C31*$B$9+$B$10</f>
        <v>-0.00209790786183664</v>
      </c>
      <c r="H31" s="53" t="n">
        <f aca="false">G31-F31</f>
        <v>-0.00595265786183664</v>
      </c>
      <c r="J31" s="55" t="n">
        <v>20.1751</v>
      </c>
      <c r="K31" s="53" t="n">
        <v>-0.00509119</v>
      </c>
    </row>
    <row r="32" customFormat="false" ht="15" hidden="false" customHeight="false" outlineLevel="0" collapsed="false">
      <c r="A32" s="52" t="n">
        <v>2</v>
      </c>
      <c r="B32" s="53" t="s">
        <v>120</v>
      </c>
      <c r="C32" s="54" t="n">
        <v>125.032</v>
      </c>
      <c r="D32" s="53" t="n">
        <v>1.95354</v>
      </c>
      <c r="E32" s="53" t="n">
        <v>0.00275967</v>
      </c>
      <c r="F32" s="54" t="n">
        <v>0.00254357</v>
      </c>
      <c r="G32" s="54" t="n">
        <f aca="false">C32*$B$9+$B$10</f>
        <v>-0.00137773806689943</v>
      </c>
      <c r="H32" s="53" t="n">
        <f aca="false">G32-F32</f>
        <v>-0.00392130806689943</v>
      </c>
      <c r="J32" s="55" t="n">
        <v>10.7395</v>
      </c>
      <c r="K32" s="53" t="n">
        <v>0.0147014</v>
      </c>
    </row>
    <row r="33" customFormat="false" ht="15" hidden="false" customHeight="false" outlineLevel="0" collapsed="false">
      <c r="A33" s="52" t="n">
        <v>2</v>
      </c>
      <c r="B33" s="53" t="s">
        <v>120</v>
      </c>
      <c r="C33" s="54" t="n">
        <v>100.527</v>
      </c>
      <c r="D33" s="53" t="n">
        <v>2.02088</v>
      </c>
      <c r="E33" s="53" t="n">
        <v>0.00490356</v>
      </c>
      <c r="F33" s="54" t="n">
        <v>-0.00011611</v>
      </c>
      <c r="G33" s="54" t="n">
        <f aca="false">C33*$B$9+$B$10</f>
        <v>-0.000659385772157051</v>
      </c>
      <c r="H33" s="53" t="n">
        <f aca="false">G33-F33</f>
        <v>-0.000543275772157051</v>
      </c>
      <c r="J33" s="55" t="n">
        <v>5.49749</v>
      </c>
      <c r="K33" s="53" t="n">
        <v>-0.0215518</v>
      </c>
    </row>
    <row r="34" customFormat="false" ht="15" hidden="false" customHeight="false" outlineLevel="0" collapsed="false">
      <c r="A34" s="52" t="n">
        <v>2</v>
      </c>
      <c r="B34" s="53" t="s">
        <v>120</v>
      </c>
      <c r="C34" s="54" t="n">
        <v>75.4796</v>
      </c>
      <c r="D34" s="53" t="n">
        <v>2.39089</v>
      </c>
      <c r="E34" s="53" t="n">
        <v>0.00619247</v>
      </c>
      <c r="F34" s="54" t="n">
        <v>-0.000108004</v>
      </c>
      <c r="G34" s="54" t="n">
        <f aca="false">C34*$B$9+$B$10</f>
        <v>7.4866717838067E-005</v>
      </c>
      <c r="H34" s="53" t="n">
        <f aca="false">G34-F34</f>
        <v>0.000182870717838067</v>
      </c>
      <c r="J34" s="55" t="n">
        <v>1.56536</v>
      </c>
      <c r="K34" s="53" t="n">
        <v>-0.0197167</v>
      </c>
    </row>
    <row r="35" customFormat="false" ht="15" hidden="false" customHeight="false" outlineLevel="0" collapsed="false">
      <c r="A35" s="52" t="n">
        <v>2</v>
      </c>
      <c r="B35" s="53" t="s">
        <v>120</v>
      </c>
      <c r="C35" s="54" t="n">
        <v>50.3592</v>
      </c>
      <c r="D35" s="53" t="n">
        <v>2.7621</v>
      </c>
      <c r="E35" s="53" t="n">
        <v>0.00413036</v>
      </c>
      <c r="F35" s="54" t="n">
        <v>-0.00589609</v>
      </c>
      <c r="G35" s="54" t="n">
        <f aca="false">C35*$B$9+$B$10</f>
        <v>0.000811259167739988</v>
      </c>
      <c r="H35" s="53" t="n">
        <f aca="false">G35-F35</f>
        <v>0.00670734916773999</v>
      </c>
      <c r="J35" s="55" t="n">
        <v>218.136</v>
      </c>
      <c r="K35" s="53" t="n">
        <v>0.0107884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41.1515</v>
      </c>
      <c r="D36" s="53" t="n">
        <v>3.06956</v>
      </c>
      <c r="E36" s="53" t="n">
        <v>0.00972739</v>
      </c>
      <c r="F36" s="54" t="n">
        <v>0.00556445</v>
      </c>
      <c r="G36" s="54" t="n">
        <f aca="false">C36*$B$9+$B$10</f>
        <v>0.00108117846683403</v>
      </c>
      <c r="H36" s="53" t="n">
        <f aca="false">G36-F36</f>
        <v>-0.00448327153316597</v>
      </c>
      <c r="J36" s="55" t="n">
        <v>200.311</v>
      </c>
      <c r="K36" s="53" t="n">
        <v>0.0116681</v>
      </c>
    </row>
    <row r="37" customFormat="false" ht="15" hidden="false" customHeight="false" outlineLevel="0" collapsed="false">
      <c r="A37" s="52" t="n">
        <v>2</v>
      </c>
      <c r="B37" s="53" t="s">
        <v>120</v>
      </c>
      <c r="C37" s="54" t="n">
        <v>29.9781</v>
      </c>
      <c r="D37" s="53" t="n">
        <v>3.36881</v>
      </c>
      <c r="E37" s="53" t="n">
        <v>0.00480763</v>
      </c>
      <c r="F37" s="54" t="n">
        <v>0.000809193</v>
      </c>
      <c r="G37" s="54" t="n">
        <f aca="false">C37*$B$9+$B$10</f>
        <v>0.0014087213164596</v>
      </c>
      <c r="H37" s="53" t="n">
        <f aca="false">G37-F37</f>
        <v>0.000599528316459595</v>
      </c>
      <c r="J37" s="55" t="n">
        <v>175.033</v>
      </c>
      <c r="K37" s="53" t="n">
        <v>0.00613284</v>
      </c>
    </row>
    <row r="38" customFormat="false" ht="15" hidden="false" customHeight="false" outlineLevel="0" collapsed="false">
      <c r="A38" s="52" t="n">
        <v>2</v>
      </c>
      <c r="B38" s="53" t="s">
        <v>120</v>
      </c>
      <c r="C38" s="54" t="n">
        <v>20.1751</v>
      </c>
      <c r="D38" s="53" t="n">
        <v>3.56391</v>
      </c>
      <c r="E38" s="53" t="n">
        <v>0.00779315</v>
      </c>
      <c r="F38" s="54" t="n">
        <v>-0.00509119</v>
      </c>
      <c r="G38" s="54" t="n">
        <f aca="false">C38*$B$9+$B$10</f>
        <v>0.00169609154887582</v>
      </c>
      <c r="H38" s="53" t="n">
        <f aca="false">G38-F38</f>
        <v>0.00678728154887582</v>
      </c>
      <c r="J38" s="55" t="n">
        <v>150.142</v>
      </c>
      <c r="K38" s="53" t="n">
        <v>0.00970542</v>
      </c>
    </row>
    <row r="39" customFormat="false" ht="15" hidden="false" customHeight="false" outlineLevel="0" collapsed="false">
      <c r="A39" s="52" t="n">
        <v>2</v>
      </c>
      <c r="B39" s="53" t="s">
        <v>120</v>
      </c>
      <c r="C39" s="54" t="n">
        <v>10.7395</v>
      </c>
      <c r="D39" s="53" t="n">
        <v>3.5547</v>
      </c>
      <c r="E39" s="53" t="n">
        <v>0.0046648</v>
      </c>
      <c r="F39" s="54" t="n">
        <v>0.0147014</v>
      </c>
      <c r="G39" s="54" t="n">
        <f aca="false">C39*$B$9+$B$10</f>
        <v>0.00197269162691178</v>
      </c>
      <c r="H39" s="53" t="n">
        <f aca="false">G39-F39</f>
        <v>-0.0127287083730882</v>
      </c>
      <c r="J39" s="55" t="n">
        <v>125.047</v>
      </c>
      <c r="K39" s="53" t="n">
        <v>0.00127804</v>
      </c>
    </row>
    <row r="40" customFormat="false" ht="15" hidden="false" customHeight="false" outlineLevel="0" collapsed="false">
      <c r="A40" s="52" t="n">
        <v>2</v>
      </c>
      <c r="B40" s="53" t="s">
        <v>120</v>
      </c>
      <c r="C40" s="54" t="n">
        <v>5.49749</v>
      </c>
      <c r="D40" s="53" t="n">
        <v>3.76945</v>
      </c>
      <c r="E40" s="53" t="n">
        <v>0.0112193</v>
      </c>
      <c r="F40" s="54" t="n">
        <v>-0.0215518</v>
      </c>
      <c r="G40" s="54" t="n">
        <f aca="false">C40*$B$9+$B$10</f>
        <v>0.00212635863007695</v>
      </c>
      <c r="H40" s="53" t="n">
        <f aca="false">G40-F40</f>
        <v>0.023678158630077</v>
      </c>
      <c r="J40" s="55" t="n">
        <v>100.027</v>
      </c>
      <c r="K40" s="53" t="n">
        <v>0.00529456</v>
      </c>
    </row>
    <row r="41" customFormat="false" ht="15.75" hidden="false" customHeight="false" outlineLevel="0" collapsed="false">
      <c r="A41" s="52" t="n">
        <v>2</v>
      </c>
      <c r="B41" s="53" t="s">
        <v>120</v>
      </c>
      <c r="C41" s="54" t="n">
        <v>1.56536</v>
      </c>
      <c r="D41" s="53" t="n">
        <v>4.13628</v>
      </c>
      <c r="E41" s="53" t="n">
        <v>0.0164772</v>
      </c>
      <c r="F41" s="54" t="n">
        <v>-0.0197167</v>
      </c>
      <c r="G41" s="54" t="n">
        <f aca="false">C41*$B$9+$B$10</f>
        <v>0.00224162713073908</v>
      </c>
      <c r="H41" s="53" t="n">
        <f aca="false">G41-F41</f>
        <v>0.0219583271307391</v>
      </c>
      <c r="J41" s="55" t="n">
        <v>75.0133</v>
      </c>
      <c r="K41" s="53" t="n">
        <v>0.0282533</v>
      </c>
    </row>
    <row r="42" customFormat="false" ht="15.75" hidden="false" customHeight="false" outlineLevel="0" collapsed="false">
      <c r="A42" s="56" t="n">
        <v>3</v>
      </c>
      <c r="B42" s="53" t="s">
        <v>120</v>
      </c>
      <c r="C42" s="57" t="n">
        <v>218.136</v>
      </c>
      <c r="D42" s="58" t="n">
        <v>1.49679</v>
      </c>
      <c r="E42" s="58" t="n">
        <v>0.00530573</v>
      </c>
      <c r="F42" s="57" t="n">
        <v>0.0107884</v>
      </c>
      <c r="G42" s="57" t="n">
        <f aca="false">C42*$B$9+$B$10</f>
        <v>-0.00410703706913142</v>
      </c>
      <c r="H42" s="58" t="n">
        <f aca="false">G42-F42</f>
        <v>-0.0148954370691314</v>
      </c>
      <c r="J42" s="55" t="n">
        <v>50.2371</v>
      </c>
      <c r="K42" s="53" t="n">
        <v>-0.000531197</v>
      </c>
    </row>
    <row r="43" customFormat="false" ht="15" hidden="false" customHeight="false" outlineLevel="0" collapsed="false">
      <c r="A43" s="52" t="n">
        <v>3</v>
      </c>
      <c r="B43" s="53" t="s">
        <v>120</v>
      </c>
      <c r="C43" s="54" t="n">
        <v>200.311</v>
      </c>
      <c r="D43" s="53" t="n">
        <v>1.51367</v>
      </c>
      <c r="E43" s="53" t="n">
        <v>0.00234295</v>
      </c>
      <c r="F43" s="54" t="n">
        <v>0.0116681</v>
      </c>
      <c r="G43" s="54" t="n">
        <f aca="false">C43*$B$9+$B$10</f>
        <v>-0.0035845057631211</v>
      </c>
      <c r="H43" s="53" t="n">
        <f aca="false">G43-F43</f>
        <v>-0.0152526057631211</v>
      </c>
      <c r="J43" s="55" t="n">
        <v>40.2737</v>
      </c>
      <c r="K43" s="53" t="n">
        <v>0.00384641</v>
      </c>
    </row>
    <row r="44" customFormat="false" ht="15" hidden="false" customHeight="false" outlineLevel="0" collapsed="false">
      <c r="A44" s="52" t="n">
        <v>3</v>
      </c>
      <c r="B44" s="53" t="s">
        <v>120</v>
      </c>
      <c r="C44" s="54" t="n">
        <v>175.033</v>
      </c>
      <c r="D44" s="53" t="n">
        <v>1.51313</v>
      </c>
      <c r="E44" s="53" t="n">
        <v>0.00359848</v>
      </c>
      <c r="F44" s="54" t="n">
        <v>0.00613284</v>
      </c>
      <c r="G44" s="54" t="n">
        <f aca="false">C44*$B$9+$B$10</f>
        <v>-0.00284349334498202</v>
      </c>
      <c r="H44" s="53" t="n">
        <f aca="false">G44-F44</f>
        <v>-0.00897633334498203</v>
      </c>
      <c r="J44" s="55" t="n">
        <v>20.1903</v>
      </c>
      <c r="K44" s="53" t="n">
        <v>0.00363493</v>
      </c>
    </row>
    <row r="45" customFormat="false" ht="15" hidden="false" customHeight="false" outlineLevel="0" collapsed="false">
      <c r="A45" s="52" t="n">
        <v>3</v>
      </c>
      <c r="B45" s="53" t="s">
        <v>120</v>
      </c>
      <c r="C45" s="54" t="n">
        <v>150.142</v>
      </c>
      <c r="D45" s="53" t="n">
        <v>1.46171</v>
      </c>
      <c r="E45" s="53" t="n">
        <v>0.0031768</v>
      </c>
      <c r="F45" s="54" t="n">
        <v>0.00970542</v>
      </c>
      <c r="G45" s="54" t="n">
        <f aca="false">C45*$B$9+$B$10</f>
        <v>-0.00211382564580093</v>
      </c>
      <c r="H45" s="53" t="n">
        <f aca="false">G45-F45</f>
        <v>-0.0118192456458009</v>
      </c>
      <c r="J45" s="55" t="n">
        <v>10.122</v>
      </c>
      <c r="K45" s="53" t="n">
        <v>-0.00250196</v>
      </c>
    </row>
    <row r="46" customFormat="false" ht="15" hidden="false" customHeight="false" outlineLevel="0" collapsed="false">
      <c r="A46" s="52" t="n">
        <v>3</v>
      </c>
      <c r="B46" s="53" t="s">
        <v>120</v>
      </c>
      <c r="C46" s="54" t="n">
        <v>125.047</v>
      </c>
      <c r="D46" s="53" t="n">
        <v>1.73228</v>
      </c>
      <c r="E46" s="53" t="n">
        <v>0.00576859</v>
      </c>
      <c r="F46" s="54" t="n">
        <v>0.00127804</v>
      </c>
      <c r="G46" s="54" t="n">
        <f aca="false">C46*$B$9+$B$10</f>
        <v>-0.0013781777846885</v>
      </c>
      <c r="H46" s="53" t="n">
        <f aca="false">G46-F46</f>
        <v>-0.0026562177846885</v>
      </c>
      <c r="J46" s="55" t="n">
        <v>5.15963</v>
      </c>
      <c r="K46" s="53" t="n">
        <v>-0.00290871</v>
      </c>
    </row>
    <row r="47" customFormat="false" ht="15" hidden="false" customHeight="false" outlineLevel="0" collapsed="false">
      <c r="A47" s="52" t="n">
        <v>3</v>
      </c>
      <c r="B47" s="53" t="s">
        <v>120</v>
      </c>
      <c r="C47" s="54" t="n">
        <v>100.027</v>
      </c>
      <c r="D47" s="53" t="n">
        <v>2.38929</v>
      </c>
      <c r="E47" s="53" t="n">
        <v>0.00781827</v>
      </c>
      <c r="F47" s="54" t="n">
        <v>0.00529456</v>
      </c>
      <c r="G47" s="54" t="n">
        <f aca="false">C47*$B$9+$B$10</f>
        <v>-0.000644728512521418</v>
      </c>
      <c r="H47" s="53" t="n">
        <f aca="false">G47-F47</f>
        <v>-0.00593928851252142</v>
      </c>
      <c r="J47" s="55" t="n">
        <v>1.55884</v>
      </c>
      <c r="K47" s="53" t="n">
        <v>0.0085187</v>
      </c>
    </row>
    <row r="48" customFormat="false" ht="15" hidden="false" customHeight="false" outlineLevel="0" collapsed="false">
      <c r="A48" s="52" t="n">
        <v>3</v>
      </c>
      <c r="B48" s="53" t="s">
        <v>120</v>
      </c>
      <c r="C48" s="54" t="n">
        <v>75.0133</v>
      </c>
      <c r="D48" s="53" t="n">
        <v>2.83225</v>
      </c>
      <c r="E48" s="53" t="n">
        <v>0.010935</v>
      </c>
      <c r="F48" s="54" t="n">
        <v>0.0282533</v>
      </c>
      <c r="G48" s="54" t="n">
        <f aca="false">C48*$B$9+$B$10</f>
        <v>8.85360781742585E-005</v>
      </c>
      <c r="H48" s="53" t="n">
        <f aca="false">G48-F48</f>
        <v>-0.0281647639218257</v>
      </c>
      <c r="J48" s="55" t="n">
        <v>176.24</v>
      </c>
      <c r="K48" s="53" t="n">
        <v>0.00506222</v>
      </c>
    </row>
    <row r="49" customFormat="false" ht="15" hidden="false" customHeight="false" outlineLevel="0" collapsed="false">
      <c r="A49" s="52" t="n">
        <v>3</v>
      </c>
      <c r="B49" s="53" t="s">
        <v>120</v>
      </c>
      <c r="C49" s="54" t="n">
        <v>50.2371</v>
      </c>
      <c r="D49" s="53" t="n">
        <v>3.06747</v>
      </c>
      <c r="E49" s="53" t="n">
        <v>0.00586729</v>
      </c>
      <c r="F49" s="54" t="n">
        <v>-0.000531197</v>
      </c>
      <c r="G49" s="54" t="n">
        <f aca="false">C49*$B$9+$B$10</f>
        <v>0.000814838470543009</v>
      </c>
      <c r="H49" s="53" t="n">
        <f aca="false">G49-F49</f>
        <v>0.00134603547054301</v>
      </c>
      <c r="J49" s="55" t="n">
        <v>149.374</v>
      </c>
      <c r="K49" s="53" t="n">
        <v>0.00820327</v>
      </c>
    </row>
    <row r="50" customFormat="false" ht="15" hidden="false" customHeight="false" outlineLevel="0" collapsed="false">
      <c r="A50" s="52" t="n">
        <v>3</v>
      </c>
      <c r="B50" s="53" t="s">
        <v>120</v>
      </c>
      <c r="C50" s="54" t="n">
        <v>40.2737</v>
      </c>
      <c r="D50" s="53" t="n">
        <v>3.20385</v>
      </c>
      <c r="E50" s="53" t="n">
        <v>0.00665061</v>
      </c>
      <c r="F50" s="54" t="n">
        <v>0.00384641</v>
      </c>
      <c r="G50" s="54" t="n">
        <f aca="false">C50*$B$9+$B$10</f>
        <v>0.00110691075185034</v>
      </c>
      <c r="H50" s="53" t="n">
        <f aca="false">G50-F50</f>
        <v>-0.00273949924814966</v>
      </c>
      <c r="J50" s="55" t="n">
        <v>125.174</v>
      </c>
      <c r="K50" s="53" t="n">
        <v>0.0130746</v>
      </c>
    </row>
    <row r="51" customFormat="false" ht="15" hidden="false" customHeight="false" outlineLevel="0" collapsed="false">
      <c r="A51" s="52" t="n">
        <v>3</v>
      </c>
      <c r="B51" s="53" t="s">
        <v>121</v>
      </c>
      <c r="C51" s="54" t="n">
        <v>30.1222</v>
      </c>
      <c r="D51" s="53" t="n">
        <v>3.39779</v>
      </c>
      <c r="E51" s="53" t="n">
        <v>0.00511135</v>
      </c>
      <c r="F51" s="54" t="n">
        <v>-0.0432117</v>
      </c>
      <c r="G51" s="54" t="n">
        <f aca="false">C51*$B$9+$B$10</f>
        <v>0.00140449709423261</v>
      </c>
      <c r="H51" s="53" t="n">
        <f aca="false">G51-F51</f>
        <v>0.0446161970942326</v>
      </c>
      <c r="J51" s="55" t="n">
        <v>101.638</v>
      </c>
      <c r="K51" s="53" t="n">
        <v>-0.0230042</v>
      </c>
    </row>
    <row r="52" customFormat="false" ht="15" hidden="false" customHeight="false" outlineLevel="0" collapsed="false">
      <c r="A52" s="52" t="n">
        <v>3</v>
      </c>
      <c r="B52" s="53" t="s">
        <v>120</v>
      </c>
      <c r="C52" s="54" t="n">
        <v>20.1903</v>
      </c>
      <c r="D52" s="53" t="n">
        <v>3.59063</v>
      </c>
      <c r="E52" s="53" t="n">
        <v>0.00679823</v>
      </c>
      <c r="F52" s="54" t="n">
        <v>0.00363493</v>
      </c>
      <c r="G52" s="54" t="n">
        <f aca="false">C52*$B$9+$B$10</f>
        <v>0.0016956459681829</v>
      </c>
      <c r="H52" s="53" t="n">
        <f aca="false">G52-F52</f>
        <v>-0.0019392840318171</v>
      </c>
      <c r="J52" s="55" t="n">
        <v>50.3259</v>
      </c>
      <c r="K52" s="53" t="n">
        <v>0.0023694</v>
      </c>
    </row>
    <row r="53" customFormat="false" ht="15" hidden="false" customHeight="false" outlineLevel="0" collapsed="false">
      <c r="A53" s="52" t="n">
        <v>3</v>
      </c>
      <c r="B53" s="53" t="s">
        <v>120</v>
      </c>
      <c r="C53" s="54" t="n">
        <v>10.122</v>
      </c>
      <c r="D53" s="53" t="n">
        <v>4.0465</v>
      </c>
      <c r="E53" s="53" t="n">
        <v>0.0100954</v>
      </c>
      <c r="F53" s="54" t="n">
        <v>-0.00250196</v>
      </c>
      <c r="G53" s="54" t="n">
        <f aca="false">C53*$B$9+$B$10</f>
        <v>0.00199079334256179</v>
      </c>
      <c r="H53" s="53" t="n">
        <f aca="false">G53-F53</f>
        <v>0.00449275334256179</v>
      </c>
      <c r="J53" s="55" t="n">
        <v>40.4762</v>
      </c>
      <c r="K53" s="53" t="n">
        <v>0.00218678</v>
      </c>
    </row>
    <row r="54" customFormat="false" ht="15" hidden="false" customHeight="false" outlineLevel="0" collapsed="false">
      <c r="A54" s="52" t="n">
        <v>3</v>
      </c>
      <c r="B54" s="53" t="s">
        <v>120</v>
      </c>
      <c r="C54" s="54" t="n">
        <v>5.15963</v>
      </c>
      <c r="D54" s="53" t="n">
        <v>4.09709</v>
      </c>
      <c r="E54" s="53" t="n">
        <v>0.00873833</v>
      </c>
      <c r="F54" s="54" t="n">
        <v>-0.00290871</v>
      </c>
      <c r="G54" s="54" t="n">
        <f aca="false">C54*$B$9+$B$10</f>
        <v>0.00213626283355794</v>
      </c>
      <c r="H54" s="53" t="n">
        <f aca="false">G54-F54</f>
        <v>0.00504497283355794</v>
      </c>
      <c r="J54" s="55" t="n">
        <v>30.5971</v>
      </c>
      <c r="K54" s="53" t="n">
        <v>-0.0134857</v>
      </c>
    </row>
    <row r="55" customFormat="false" ht="15.75" hidden="false" customHeight="false" outlineLevel="0" collapsed="false">
      <c r="A55" s="52" t="n">
        <v>3</v>
      </c>
      <c r="B55" s="53" t="s">
        <v>120</v>
      </c>
      <c r="C55" s="54" t="n">
        <v>1.55884</v>
      </c>
      <c r="D55" s="53" t="n">
        <v>4.13052</v>
      </c>
      <c r="E55" s="53" t="n">
        <v>0.00789943</v>
      </c>
      <c r="F55" s="54" t="n">
        <v>0.0085187</v>
      </c>
      <c r="G55" s="54" t="n">
        <f aca="false">C55*$B$9+$B$10</f>
        <v>0.00224181826140473</v>
      </c>
      <c r="H55" s="53" t="n">
        <f aca="false">G55-F55</f>
        <v>-0.00627688173859528</v>
      </c>
      <c r="J55" s="55" t="n">
        <v>20.3698</v>
      </c>
      <c r="K55" s="53" t="n">
        <v>0.00482154</v>
      </c>
    </row>
    <row r="56" customFormat="false" ht="15.75" hidden="false" customHeight="false" outlineLevel="0" collapsed="false">
      <c r="A56" s="56" t="n">
        <v>4</v>
      </c>
      <c r="B56" s="53" t="s">
        <v>120</v>
      </c>
      <c r="C56" s="57" t="n">
        <v>176.24</v>
      </c>
      <c r="D56" s="58" t="n">
        <v>1.29406</v>
      </c>
      <c r="E56" s="58" t="n">
        <v>0.00351192</v>
      </c>
      <c r="F56" s="57" t="n">
        <v>0.00506222</v>
      </c>
      <c r="G56" s="57" t="n">
        <f aca="false">C56*$B$9+$B$10</f>
        <v>-0.00287887596974244</v>
      </c>
      <c r="H56" s="58" t="n">
        <f aca="false">G56-F56</f>
        <v>-0.00794109596974245</v>
      </c>
      <c r="J56" s="55" t="n">
        <v>10.1563</v>
      </c>
      <c r="K56" s="53" t="n">
        <v>0.0139544</v>
      </c>
    </row>
    <row r="57" customFormat="false" ht="15" hidden="false" customHeight="false" outlineLevel="0" collapsed="false">
      <c r="A57" s="52" t="n">
        <v>4</v>
      </c>
      <c r="B57" s="53" t="s">
        <v>120</v>
      </c>
      <c r="C57" s="54" t="n">
        <v>149.374</v>
      </c>
      <c r="D57" s="53" t="n">
        <v>1.2792</v>
      </c>
      <c r="E57" s="53" t="n">
        <v>0.00402546</v>
      </c>
      <c r="F57" s="54" t="n">
        <v>0.00820327</v>
      </c>
      <c r="G57" s="54" t="n">
        <f aca="false">C57*$B$9+$B$10</f>
        <v>-0.0020913120950006</v>
      </c>
      <c r="H57" s="53" t="n">
        <f aca="false">G57-F57</f>
        <v>-0.0102945820950006</v>
      </c>
      <c r="J57" s="55" t="n">
        <v>5.21061</v>
      </c>
      <c r="K57" s="53" t="n">
        <v>-0.000589132</v>
      </c>
    </row>
    <row r="58" customFormat="false" ht="15" hidden="false" customHeight="false" outlineLevel="0" collapsed="false">
      <c r="A58" s="52" t="n">
        <v>4</v>
      </c>
      <c r="B58" s="53" t="s">
        <v>120</v>
      </c>
      <c r="C58" s="54" t="n">
        <v>125.174</v>
      </c>
      <c r="D58" s="53" t="n">
        <v>1.27707</v>
      </c>
      <c r="E58" s="53" t="n">
        <v>0.00363126</v>
      </c>
      <c r="F58" s="54" t="n">
        <v>0.0130746</v>
      </c>
      <c r="G58" s="54" t="n">
        <f aca="false">C58*$B$9+$B$10</f>
        <v>-0.00138190072863595</v>
      </c>
      <c r="H58" s="53" t="n">
        <f aca="false">G58-F58</f>
        <v>-0.014456500728636</v>
      </c>
      <c r="J58" s="55" t="n">
        <v>1.21785</v>
      </c>
      <c r="K58" s="53" t="n">
        <v>0.0118589</v>
      </c>
    </row>
    <row r="59" customFormat="false" ht="15" hidden="false" customHeight="false" outlineLevel="0" collapsed="false">
      <c r="A59" s="52" t="n">
        <v>4</v>
      </c>
      <c r="B59" s="53" t="s">
        <v>120</v>
      </c>
      <c r="C59" s="54" t="n">
        <v>101.638</v>
      </c>
      <c r="D59" s="53" t="n">
        <v>1.594</v>
      </c>
      <c r="E59" s="53" t="n">
        <v>0.00884944</v>
      </c>
      <c r="F59" s="54" t="n">
        <v>-0.0230042</v>
      </c>
      <c r="G59" s="54" t="n">
        <f aca="false">C59*$B$9+$B$10</f>
        <v>-0.000691954203067428</v>
      </c>
      <c r="H59" s="53" t="n">
        <f aca="false">G59-F59</f>
        <v>0.0223122457969326</v>
      </c>
      <c r="J59" s="55" t="n">
        <v>122.69</v>
      </c>
      <c r="K59" s="53" t="n">
        <v>-0.0343153</v>
      </c>
    </row>
    <row r="60" customFormat="false" ht="15" hidden="false" customHeight="false" outlineLevel="0" collapsed="false">
      <c r="A60" s="52" t="n">
        <v>4</v>
      </c>
      <c r="B60" s="53" t="s">
        <v>121</v>
      </c>
      <c r="C60" s="54" t="n">
        <v>77.6784</v>
      </c>
      <c r="D60" s="53" t="n">
        <v>1.98551</v>
      </c>
      <c r="E60" s="53" t="n">
        <v>0.00800995</v>
      </c>
      <c r="F60" s="54" t="n">
        <v>-0.0504855</v>
      </c>
      <c r="G60" s="54" t="n">
        <f aca="false">C60*$B$9+$B$10</f>
        <v>1.04099528644066E-005</v>
      </c>
      <c r="H60" s="53" t="n">
        <f aca="false">G60-F60</f>
        <v>0.0504959099528644</v>
      </c>
      <c r="J60" s="55" t="n">
        <v>100.064</v>
      </c>
      <c r="K60" s="53" t="n">
        <v>0.021996</v>
      </c>
    </row>
    <row r="61" customFormat="false" ht="15" hidden="false" customHeight="false" outlineLevel="0" collapsed="false">
      <c r="A61" s="52" t="n">
        <v>4</v>
      </c>
      <c r="B61" s="53" t="s">
        <v>120</v>
      </c>
      <c r="C61" s="54" t="n">
        <v>50.3259</v>
      </c>
      <c r="D61" s="53" t="n">
        <v>2.98637</v>
      </c>
      <c r="E61" s="53" t="n">
        <v>0.00483482</v>
      </c>
      <c r="F61" s="54" t="n">
        <v>0.0023694</v>
      </c>
      <c r="G61" s="54" t="n">
        <f aca="false">C61*$B$9+$B$10</f>
        <v>0.000812235341231721</v>
      </c>
      <c r="H61" s="53" t="n">
        <f aca="false">G61-F61</f>
        <v>-0.00155716465876828</v>
      </c>
      <c r="J61" s="55" t="n">
        <v>75.078</v>
      </c>
      <c r="K61" s="53" t="n">
        <v>0.00313687</v>
      </c>
    </row>
    <row r="62" customFormat="false" ht="15" hidden="false" customHeight="false" outlineLevel="0" collapsed="false">
      <c r="A62" s="52" t="n">
        <v>4</v>
      </c>
      <c r="B62" s="53" t="s">
        <v>120</v>
      </c>
      <c r="C62" s="54" t="n">
        <v>40.4762</v>
      </c>
      <c r="D62" s="53" t="n">
        <v>3.13419</v>
      </c>
      <c r="E62" s="53" t="n">
        <v>0.00532704</v>
      </c>
      <c r="F62" s="54" t="n">
        <v>0.00218678</v>
      </c>
      <c r="G62" s="54" t="n">
        <f aca="false">C62*$B$9+$B$10</f>
        <v>0.00110097456169791</v>
      </c>
      <c r="H62" s="53" t="n">
        <f aca="false">G62-F62</f>
        <v>-0.00108580543830209</v>
      </c>
      <c r="J62" s="55" t="n">
        <v>40.1168</v>
      </c>
      <c r="K62" s="53" t="n">
        <v>0.0264771</v>
      </c>
    </row>
    <row r="63" customFormat="false" ht="15" hidden="false" customHeight="false" outlineLevel="0" collapsed="false">
      <c r="A63" s="52" t="n">
        <v>4</v>
      </c>
      <c r="B63" s="53" t="s">
        <v>120</v>
      </c>
      <c r="C63" s="54" t="n">
        <v>30.5971</v>
      </c>
      <c r="D63" s="53" t="n">
        <v>3.38951</v>
      </c>
      <c r="E63" s="53" t="n">
        <v>0.0106392</v>
      </c>
      <c r="F63" s="54" t="n">
        <v>-0.0134857</v>
      </c>
      <c r="G63" s="54" t="n">
        <f aca="false">C63*$B$9+$B$10</f>
        <v>0.00139057562903068</v>
      </c>
      <c r="H63" s="53" t="n">
        <f aca="false">G63-F63</f>
        <v>0.0148762756290307</v>
      </c>
      <c r="J63" s="55" t="n">
        <v>30.0637</v>
      </c>
      <c r="K63" s="53" t="n">
        <v>0.0257053</v>
      </c>
    </row>
    <row r="64" customFormat="false" ht="15" hidden="false" customHeight="false" outlineLevel="0" collapsed="false">
      <c r="A64" s="52" t="n">
        <v>4</v>
      </c>
      <c r="B64" s="53" t="s">
        <v>120</v>
      </c>
      <c r="C64" s="54" t="n">
        <v>20.3698</v>
      </c>
      <c r="D64" s="53" t="n">
        <v>3.61082</v>
      </c>
      <c r="E64" s="53" t="n">
        <v>0.00632302</v>
      </c>
      <c r="F64" s="54" t="n">
        <v>0.00482154</v>
      </c>
      <c r="G64" s="54" t="n">
        <f aca="false">C64*$B$9+$B$10</f>
        <v>0.0016903840119737</v>
      </c>
      <c r="H64" s="53" t="n">
        <f aca="false">G64-F64</f>
        <v>-0.0031311559880263</v>
      </c>
      <c r="J64" s="55" t="n">
        <v>10.1309</v>
      </c>
      <c r="K64" s="53" t="n">
        <v>0.0156183</v>
      </c>
    </row>
    <row r="65" customFormat="false" ht="15" hidden="false" customHeight="false" outlineLevel="0" collapsed="false">
      <c r="A65" s="52" t="n">
        <v>4</v>
      </c>
      <c r="B65" s="53" t="s">
        <v>120</v>
      </c>
      <c r="C65" s="54" t="n">
        <v>10.1563</v>
      </c>
      <c r="D65" s="53" t="n">
        <v>3.75395</v>
      </c>
      <c r="E65" s="53" t="n">
        <v>0.00846819</v>
      </c>
      <c r="F65" s="54" t="n">
        <v>0.0139544</v>
      </c>
      <c r="G65" s="54" t="n">
        <f aca="false">C65*$B$9+$B$10</f>
        <v>0.00198978785455078</v>
      </c>
      <c r="H65" s="53" t="n">
        <f aca="false">G65-F65</f>
        <v>-0.0119646121454492</v>
      </c>
      <c r="J65" s="55" t="n">
        <v>5.26197</v>
      </c>
      <c r="K65" s="53" t="n">
        <v>0.00632381</v>
      </c>
    </row>
    <row r="66" customFormat="false" ht="15" hidden="false" customHeight="false" outlineLevel="0" collapsed="false">
      <c r="A66" s="52" t="n">
        <v>4</v>
      </c>
      <c r="B66" s="53" t="s">
        <v>120</v>
      </c>
      <c r="C66" s="54" t="n">
        <v>5.21061</v>
      </c>
      <c r="D66" s="53" t="n">
        <v>3.82541</v>
      </c>
      <c r="E66" s="53" t="n">
        <v>0.00727104</v>
      </c>
      <c r="F66" s="54" t="n">
        <v>-0.000589132</v>
      </c>
      <c r="G66" s="54" t="n">
        <f aca="false">C66*$B$9+$B$10</f>
        <v>0.00213476837936549</v>
      </c>
      <c r="H66" s="53" t="n">
        <f aca="false">G66-F66</f>
        <v>0.00272390037936549</v>
      </c>
      <c r="J66" s="55" t="n">
        <v>118.26</v>
      </c>
      <c r="K66" s="53" t="n">
        <v>0.00848138</v>
      </c>
    </row>
    <row r="67" customFormat="false" ht="15.75" hidden="false" customHeight="false" outlineLevel="0" collapsed="false">
      <c r="A67" s="52" t="n">
        <v>4</v>
      </c>
      <c r="B67" s="53" t="s">
        <v>120</v>
      </c>
      <c r="C67" s="54" t="n">
        <v>1.21785</v>
      </c>
      <c r="D67" s="53" t="n">
        <v>4.04886</v>
      </c>
      <c r="E67" s="53" t="n">
        <v>0.0737901</v>
      </c>
      <c r="F67" s="54" t="n">
        <v>0.0118589</v>
      </c>
      <c r="G67" s="54" t="n">
        <f aca="false">C67*$B$9+$B$10</f>
        <v>0.00225181421933103</v>
      </c>
      <c r="H67" s="53" t="n">
        <f aca="false">G67-F67</f>
        <v>-0.00960708578066897</v>
      </c>
      <c r="J67" s="55" t="n">
        <v>100.065</v>
      </c>
      <c r="K67" s="53" t="n">
        <v>0.0153029</v>
      </c>
    </row>
    <row r="68" customFormat="false" ht="15.75" hidden="false" customHeight="false" outlineLevel="0" collapsed="false">
      <c r="A68" s="56" t="n">
        <v>5</v>
      </c>
      <c r="B68" s="53" t="s">
        <v>120</v>
      </c>
      <c r="C68" s="57" t="n">
        <v>122.69</v>
      </c>
      <c r="D68" s="58" t="n">
        <v>1.70368</v>
      </c>
      <c r="E68" s="58" t="n">
        <v>0.00508184</v>
      </c>
      <c r="F68" s="57" t="n">
        <v>-0.0343153</v>
      </c>
      <c r="G68" s="57" t="n">
        <f aca="false">C68*$B$9+$B$10</f>
        <v>-0.00130908346276613</v>
      </c>
      <c r="H68" s="58" t="n">
        <f aca="false">G68-F68</f>
        <v>0.0330062165372339</v>
      </c>
      <c r="J68" s="55" t="n">
        <v>75.0871</v>
      </c>
      <c r="K68" s="53" t="n">
        <v>0.0213195</v>
      </c>
    </row>
    <row r="69" customFormat="false" ht="15" hidden="false" customHeight="false" outlineLevel="0" collapsed="false">
      <c r="A69" s="52" t="n">
        <v>5</v>
      </c>
      <c r="B69" s="53" t="s">
        <v>120</v>
      </c>
      <c r="C69" s="54" t="n">
        <v>100.064</v>
      </c>
      <c r="D69" s="53" t="n">
        <v>2.053</v>
      </c>
      <c r="E69" s="53" t="n">
        <v>0.00529347</v>
      </c>
      <c r="F69" s="54" t="n">
        <v>0.021996</v>
      </c>
      <c r="G69" s="54" t="n">
        <f aca="false">C69*$B$9+$B$10</f>
        <v>-0.000645813149734454</v>
      </c>
      <c r="H69" s="53" t="n">
        <f aca="false">G69-F69</f>
        <v>-0.0226418131497345</v>
      </c>
      <c r="J69" s="55" t="n">
        <v>40.0796</v>
      </c>
      <c r="K69" s="53" t="n">
        <v>0.0334232</v>
      </c>
    </row>
    <row r="70" customFormat="false" ht="15" hidden="false" customHeight="false" outlineLevel="0" collapsed="false">
      <c r="A70" s="52" t="n">
        <v>5</v>
      </c>
      <c r="B70" s="53" t="s">
        <v>120</v>
      </c>
      <c r="C70" s="54" t="n">
        <v>75.078</v>
      </c>
      <c r="D70" s="53" t="n">
        <v>2.34414</v>
      </c>
      <c r="E70" s="53" t="n">
        <v>0.00683022</v>
      </c>
      <c r="F70" s="54" t="n">
        <v>0.00313687</v>
      </c>
      <c r="G70" s="54" t="n">
        <f aca="false">C70*$B$9+$B$10</f>
        <v>8.66394287774076E-005</v>
      </c>
      <c r="H70" s="53" t="n">
        <f aca="false">G70-F70</f>
        <v>-0.00305023057122259</v>
      </c>
      <c r="J70" s="55" t="n">
        <v>10.0682</v>
      </c>
      <c r="K70" s="53" t="n">
        <v>0.0163569</v>
      </c>
    </row>
    <row r="71" customFormat="false" ht="15" hidden="false" customHeight="false" outlineLevel="0" collapsed="false">
      <c r="A71" s="52" t="n">
        <v>5</v>
      </c>
      <c r="B71" s="53" t="s">
        <v>121</v>
      </c>
      <c r="C71" s="54" t="n">
        <v>50.1647</v>
      </c>
      <c r="D71" s="53" t="n">
        <v>3.16415</v>
      </c>
      <c r="E71" s="53" t="n">
        <v>0.00513619</v>
      </c>
      <c r="F71" s="54" t="n">
        <v>0.0571535</v>
      </c>
      <c r="G71" s="54" t="n">
        <f aca="false">C71*$B$9+$B$10</f>
        <v>0.000816960841738249</v>
      </c>
      <c r="H71" s="53" t="n">
        <f aca="false">G71-F71</f>
        <v>-0.0563365391582618</v>
      </c>
      <c r="J71" s="55" t="n">
        <v>1.53847</v>
      </c>
      <c r="K71" s="53" t="n">
        <v>-0.023581</v>
      </c>
    </row>
    <row r="72" customFormat="false" ht="15" hidden="false" customHeight="false" outlineLevel="0" collapsed="false">
      <c r="A72" s="52" t="n">
        <v>5</v>
      </c>
      <c r="B72" s="53" t="s">
        <v>120</v>
      </c>
      <c r="C72" s="54" t="n">
        <v>40.1168</v>
      </c>
      <c r="D72" s="53" t="n">
        <v>3.34248</v>
      </c>
      <c r="E72" s="53" t="n">
        <v>0.00685812</v>
      </c>
      <c r="F72" s="54" t="n">
        <v>0.0264771</v>
      </c>
      <c r="G72" s="54" t="n">
        <f aca="false">C72*$B$9+$B$10</f>
        <v>0.00111151019992401</v>
      </c>
      <c r="H72" s="53" t="n">
        <f aca="false">G72-F72</f>
        <v>-0.025365589800076</v>
      </c>
      <c r="J72" s="55" t="n">
        <v>142.997</v>
      </c>
      <c r="K72" s="53" t="n">
        <v>-0.00610781</v>
      </c>
    </row>
    <row r="73" customFormat="false" ht="15" hidden="false" customHeight="false" outlineLevel="0" collapsed="false">
      <c r="A73" s="52" t="n">
        <v>5</v>
      </c>
      <c r="B73" s="53" t="s">
        <v>120</v>
      </c>
      <c r="C73" s="54" t="n">
        <v>30.0637</v>
      </c>
      <c r="D73" s="53" t="n">
        <v>3.39271</v>
      </c>
      <c r="E73" s="53" t="n">
        <v>0.00600003</v>
      </c>
      <c r="F73" s="54" t="n">
        <v>0.0257053</v>
      </c>
      <c r="G73" s="54" t="n">
        <f aca="false">C73*$B$9+$B$10</f>
        <v>0.00140621199360997</v>
      </c>
      <c r="H73" s="53" t="n">
        <f aca="false">G73-F73</f>
        <v>-0.02429908800639</v>
      </c>
      <c r="J73" s="55" t="n">
        <v>126.953</v>
      </c>
      <c r="K73" s="53" t="n">
        <v>-0.00796258</v>
      </c>
    </row>
    <row r="74" customFormat="false" ht="15" hidden="false" customHeight="false" outlineLevel="0" collapsed="false">
      <c r="A74" s="52" t="n">
        <v>5</v>
      </c>
      <c r="B74" s="53" t="s">
        <v>121</v>
      </c>
      <c r="C74" s="54" t="n">
        <v>20.0185</v>
      </c>
      <c r="D74" s="53" t="n">
        <v>3.79417</v>
      </c>
      <c r="E74" s="53" t="n">
        <v>0.00977497</v>
      </c>
      <c r="F74" s="54" t="n">
        <v>0.0861702</v>
      </c>
      <c r="G74" s="54" t="n">
        <f aca="false">C74*$B$9+$B$10</f>
        <v>0.0017006822025937</v>
      </c>
      <c r="H74" s="53" t="n">
        <f aca="false">G74-F74</f>
        <v>-0.0844695177974063</v>
      </c>
      <c r="J74" s="55" t="n">
        <v>75.7232</v>
      </c>
      <c r="K74" s="53" t="n">
        <v>0.00349808</v>
      </c>
    </row>
    <row r="75" customFormat="false" ht="15" hidden="false" customHeight="false" outlineLevel="0" collapsed="false">
      <c r="A75" s="52" t="n">
        <v>5</v>
      </c>
      <c r="B75" s="53" t="s">
        <v>120</v>
      </c>
      <c r="C75" s="54" t="n">
        <v>10.1309</v>
      </c>
      <c r="D75" s="53" t="n">
        <v>3.98662</v>
      </c>
      <c r="E75" s="53" t="n">
        <v>0.00561504</v>
      </c>
      <c r="F75" s="54" t="n">
        <v>0.0156183</v>
      </c>
      <c r="G75" s="54" t="n">
        <f aca="false">C75*$B$9+$B$10</f>
        <v>0.00199053244334027</v>
      </c>
      <c r="H75" s="53" t="n">
        <f aca="false">G75-F75</f>
        <v>-0.0136277675566597</v>
      </c>
      <c r="J75" s="55" t="n">
        <v>50.8678</v>
      </c>
      <c r="K75" s="53" t="n">
        <v>-0.0250664</v>
      </c>
    </row>
    <row r="76" customFormat="false" ht="15" hidden="false" customHeight="false" outlineLevel="0" collapsed="false">
      <c r="A76" s="52" t="n">
        <v>5</v>
      </c>
      <c r="B76" s="53" t="s">
        <v>120</v>
      </c>
      <c r="C76" s="54" t="n">
        <v>5.26197</v>
      </c>
      <c r="D76" s="53" t="n">
        <v>4.02732</v>
      </c>
      <c r="E76" s="53" t="n">
        <v>0.00376097</v>
      </c>
      <c r="F76" s="54" t="n">
        <v>0.00632381</v>
      </c>
      <c r="G76" s="54" t="n">
        <f aca="false">C76*$B$9+$B$10</f>
        <v>0.00213326278565572</v>
      </c>
      <c r="H76" s="53" t="n">
        <f aca="false">G76-F76</f>
        <v>-0.00419054721434428</v>
      </c>
      <c r="J76" s="55" t="n">
        <v>40.1739</v>
      </c>
      <c r="K76" s="53" t="n">
        <v>-0.00282145</v>
      </c>
    </row>
    <row r="77" customFormat="false" ht="15.75" hidden="false" customHeight="false" outlineLevel="0" collapsed="false">
      <c r="A77" s="52" t="n">
        <v>5</v>
      </c>
      <c r="B77" s="53" t="s">
        <v>121</v>
      </c>
      <c r="C77" s="54" t="n">
        <v>1.47113</v>
      </c>
      <c r="D77" s="53" t="n">
        <v>4.3735</v>
      </c>
      <c r="E77" s="53" t="n">
        <v>0.00798599</v>
      </c>
      <c r="F77" s="54" t="n">
        <v>0.0945024</v>
      </c>
      <c r="G77" s="54" t="n">
        <f aca="false">C77*$B$9+$B$10</f>
        <v>0.00224438943789001</v>
      </c>
      <c r="H77" s="53" t="n">
        <f aca="false">G77-F77</f>
        <v>-0.09225801056211</v>
      </c>
      <c r="J77" s="55" t="n">
        <v>30.8958</v>
      </c>
      <c r="K77" s="53" t="n">
        <v>0.0168631</v>
      </c>
    </row>
    <row r="78" customFormat="false" ht="15.75" hidden="false" customHeight="false" outlineLevel="0" collapsed="false">
      <c r="A78" s="56" t="n">
        <v>6</v>
      </c>
      <c r="B78" s="53" t="s">
        <v>120</v>
      </c>
      <c r="C78" s="57" t="n">
        <v>118.26</v>
      </c>
      <c r="D78" s="58" t="n">
        <v>1.54348</v>
      </c>
      <c r="E78" s="58" t="n">
        <v>0.00490245</v>
      </c>
      <c r="F78" s="57" t="n">
        <v>0.00848138</v>
      </c>
      <c r="G78" s="57" t="n">
        <f aca="false">C78*$B$9+$B$10</f>
        <v>-0.00117922014239442</v>
      </c>
      <c r="H78" s="58" t="n">
        <f aca="false">G78-F78</f>
        <v>-0.00966060014239442</v>
      </c>
      <c r="J78" s="55" t="n">
        <v>20.3564</v>
      </c>
      <c r="K78" s="53" t="n">
        <v>-0.0136554</v>
      </c>
    </row>
    <row r="79" customFormat="false" ht="15" hidden="false" customHeight="false" outlineLevel="0" collapsed="false">
      <c r="A79" s="52" t="n">
        <v>6</v>
      </c>
      <c r="B79" s="53" t="s">
        <v>120</v>
      </c>
      <c r="C79" s="54" t="n">
        <v>100.065</v>
      </c>
      <c r="D79" s="53" t="n">
        <v>1.6143</v>
      </c>
      <c r="E79" s="53" t="n">
        <v>0.0133608</v>
      </c>
      <c r="F79" s="54" t="n">
        <v>0.0153029</v>
      </c>
      <c r="G79" s="54" t="n">
        <f aca="false">C79*$B$9+$B$10</f>
        <v>-0.000645842464253726</v>
      </c>
      <c r="H79" s="53" t="n">
        <f aca="false">G79-F79</f>
        <v>-0.0159487424642537</v>
      </c>
      <c r="J79" s="55" t="n">
        <v>10.7628</v>
      </c>
      <c r="K79" s="53" t="n">
        <v>-0.0341535</v>
      </c>
    </row>
    <row r="80" customFormat="false" ht="15" hidden="false" customHeight="false" outlineLevel="0" collapsed="false">
      <c r="A80" s="52" t="n">
        <v>6</v>
      </c>
      <c r="B80" s="53" t="s">
        <v>120</v>
      </c>
      <c r="C80" s="54" t="n">
        <v>75.0871</v>
      </c>
      <c r="D80" s="53" t="n">
        <v>1.88432</v>
      </c>
      <c r="E80" s="53" t="n">
        <v>0.00478558</v>
      </c>
      <c r="F80" s="54" t="n">
        <v>0.0213195</v>
      </c>
      <c r="G80" s="54" t="n">
        <f aca="false">C80*$B$9+$B$10</f>
        <v>8.63726666520391E-005</v>
      </c>
      <c r="H80" s="53" t="n">
        <f aca="false">G80-F80</f>
        <v>-0.021233127333348</v>
      </c>
      <c r="J80" s="55" t="n">
        <v>1.49195</v>
      </c>
      <c r="K80" s="53" t="n">
        <v>-0.0188675</v>
      </c>
    </row>
    <row r="81" customFormat="false" ht="15" hidden="false" customHeight="false" outlineLevel="0" collapsed="false">
      <c r="A81" s="52" t="n">
        <v>6</v>
      </c>
      <c r="B81" s="53" t="s">
        <v>121</v>
      </c>
      <c r="C81" s="54" t="n">
        <v>50.0375</v>
      </c>
      <c r="D81" s="53" t="n">
        <v>2.69617</v>
      </c>
      <c r="E81" s="53" t="n">
        <v>0.0068445</v>
      </c>
      <c r="F81" s="54" t="n">
        <v>0.196166</v>
      </c>
      <c r="G81" s="54" t="n">
        <f aca="false">C81*$B$9+$B$10</f>
        <v>0.000820689648589554</v>
      </c>
      <c r="H81" s="53" t="n">
        <f aca="false">G81-F81</f>
        <v>-0.19534531035141</v>
      </c>
      <c r="J81" s="55" t="n">
        <v>235.397</v>
      </c>
      <c r="K81" s="53" t="n">
        <v>-0.00776362</v>
      </c>
    </row>
    <row r="82" customFormat="false" ht="15" hidden="false" customHeight="false" outlineLevel="0" collapsed="false">
      <c r="A82" s="52" t="n">
        <v>6</v>
      </c>
      <c r="B82" s="53" t="s">
        <v>120</v>
      </c>
      <c r="C82" s="54" t="n">
        <v>40.0796</v>
      </c>
      <c r="D82" s="53" t="n">
        <v>2.95942</v>
      </c>
      <c r="E82" s="53" t="n">
        <v>0.0084318</v>
      </c>
      <c r="F82" s="54" t="n">
        <v>0.0334232</v>
      </c>
      <c r="G82" s="54" t="n">
        <f aca="false">C82*$B$9+$B$10</f>
        <v>0.0011126007000409</v>
      </c>
      <c r="H82" s="53" t="n">
        <f aca="false">G82-F82</f>
        <v>-0.0323105992999591</v>
      </c>
      <c r="J82" s="55" t="n">
        <v>200.444</v>
      </c>
      <c r="K82" s="53" t="n">
        <v>-0.00902486</v>
      </c>
    </row>
    <row r="83" customFormat="false" ht="15" hidden="false" customHeight="false" outlineLevel="0" collapsed="false">
      <c r="A83" s="52" t="n">
        <v>6</v>
      </c>
      <c r="B83" s="53" t="s">
        <v>121</v>
      </c>
      <c r="C83" s="54" t="n">
        <v>30.0392</v>
      </c>
      <c r="D83" s="53" t="n">
        <v>3.46226</v>
      </c>
      <c r="E83" s="53" t="n">
        <v>0.00545361</v>
      </c>
      <c r="F83" s="54" t="n">
        <v>0.226257</v>
      </c>
      <c r="G83" s="54" t="n">
        <f aca="false">C83*$B$9+$B$10</f>
        <v>0.00140693019933212</v>
      </c>
      <c r="H83" s="53" t="n">
        <f aca="false">G83-F83</f>
        <v>-0.224850069800668</v>
      </c>
      <c r="J83" s="55" t="n">
        <v>174.853</v>
      </c>
      <c r="K83" s="53" t="n">
        <v>-0.00126123</v>
      </c>
    </row>
    <row r="84" customFormat="false" ht="15" hidden="false" customHeight="false" outlineLevel="0" collapsed="false">
      <c r="A84" s="52" t="n">
        <v>6</v>
      </c>
      <c r="B84" s="53" t="s">
        <v>121</v>
      </c>
      <c r="C84" s="54" t="n">
        <v>20.2105</v>
      </c>
      <c r="D84" s="53" t="n">
        <v>3.92192</v>
      </c>
      <c r="E84" s="53" t="n">
        <v>0.00686402</v>
      </c>
      <c r="F84" s="54" t="n">
        <v>0.0779212</v>
      </c>
      <c r="G84" s="54" t="n">
        <f aca="false">C84*$B$9+$B$10</f>
        <v>0.00169505381489362</v>
      </c>
      <c r="H84" s="53" t="n">
        <f aca="false">G84-F84</f>
        <v>-0.0762261461851064</v>
      </c>
      <c r="J84" s="55" t="n">
        <v>150.105</v>
      </c>
      <c r="K84" s="53" t="n">
        <v>-0.00972629</v>
      </c>
    </row>
    <row r="85" customFormat="false" ht="15" hidden="false" customHeight="false" outlineLevel="0" collapsed="false">
      <c r="A85" s="52" t="n">
        <v>6</v>
      </c>
      <c r="B85" s="53" t="s">
        <v>120</v>
      </c>
      <c r="C85" s="54" t="n">
        <v>10.0682</v>
      </c>
      <c r="D85" s="53" t="n">
        <v>4.03936</v>
      </c>
      <c r="E85" s="53" t="n">
        <v>0.00614254</v>
      </c>
      <c r="F85" s="54" t="n">
        <v>0.0163569</v>
      </c>
      <c r="G85" s="54" t="n">
        <f aca="false">C85*$B$9+$B$10</f>
        <v>0.00199237046369858</v>
      </c>
      <c r="H85" s="53" t="n">
        <f aca="false">G85-F85</f>
        <v>-0.0143645295363014</v>
      </c>
      <c r="J85" s="55" t="n">
        <v>125.021</v>
      </c>
      <c r="K85" s="53" t="n">
        <v>0.0032239</v>
      </c>
    </row>
    <row r="86" customFormat="false" ht="15" hidden="false" customHeight="false" outlineLevel="0" collapsed="false">
      <c r="A86" s="52" t="n">
        <v>6</v>
      </c>
      <c r="B86" s="53" t="s">
        <v>121</v>
      </c>
      <c r="C86" s="54" t="n">
        <v>5.16292</v>
      </c>
      <c r="D86" s="53" t="n">
        <v>4.12334</v>
      </c>
      <c r="E86" s="53" t="n">
        <v>0.00702857</v>
      </c>
      <c r="F86" s="54" t="n">
        <v>-0.0626597</v>
      </c>
      <c r="G86" s="54" t="n">
        <f aca="false">C86*$B$9+$B$10</f>
        <v>0.00213616638878954</v>
      </c>
      <c r="H86" s="53" t="n">
        <f aca="false">G86-F86</f>
        <v>0.0647958663887895</v>
      </c>
      <c r="J86" s="55" t="n">
        <v>100.073</v>
      </c>
      <c r="K86" s="53" t="n">
        <v>0.00722408</v>
      </c>
    </row>
    <row r="87" customFormat="false" ht="15.75" hidden="false" customHeight="false" outlineLevel="0" collapsed="false">
      <c r="A87" s="52" t="n">
        <v>6</v>
      </c>
      <c r="B87" s="53" t="s">
        <v>120</v>
      </c>
      <c r="C87" s="54" t="n">
        <v>1.53847</v>
      </c>
      <c r="D87" s="53" t="n">
        <v>4.32642</v>
      </c>
      <c r="E87" s="53" t="n">
        <v>0.0598748</v>
      </c>
      <c r="F87" s="54" t="n">
        <v>-0.023581</v>
      </c>
      <c r="G87" s="54" t="n">
        <f aca="false">C87*$B$9+$B$10</f>
        <v>0.00224241539816228</v>
      </c>
      <c r="H87" s="53" t="n">
        <f aca="false">G87-F87</f>
        <v>0.0258234153981623</v>
      </c>
      <c r="J87" s="55" t="n">
        <v>75.2676</v>
      </c>
      <c r="K87" s="53" t="n">
        <v>-0.00799584</v>
      </c>
    </row>
    <row r="88" customFormat="false" ht="15.75" hidden="false" customHeight="false" outlineLevel="0" collapsed="false">
      <c r="A88" s="56" t="n">
        <v>7</v>
      </c>
      <c r="B88" s="53" t="s">
        <v>120</v>
      </c>
      <c r="C88" s="57" t="n">
        <v>142.997</v>
      </c>
      <c r="D88" s="58" t="n">
        <v>1.70489</v>
      </c>
      <c r="E88" s="58" t="n">
        <v>0.00567935</v>
      </c>
      <c r="F88" s="57" t="n">
        <v>-0.00610781</v>
      </c>
      <c r="G88" s="57" t="n">
        <f aca="false">C88*$B$9+$B$10</f>
        <v>-0.00190437340560774</v>
      </c>
      <c r="H88" s="58" t="n">
        <f aca="false">G88-F88</f>
        <v>0.00420343659439227</v>
      </c>
      <c r="J88" s="55" t="n">
        <v>50.4519</v>
      </c>
      <c r="K88" s="53" t="n">
        <v>0.00772214</v>
      </c>
    </row>
    <row r="89" customFormat="false" ht="15" hidden="false" customHeight="false" outlineLevel="0" collapsed="false">
      <c r="A89" s="52" t="n">
        <v>7</v>
      </c>
      <c r="B89" s="53" t="s">
        <v>120</v>
      </c>
      <c r="C89" s="54" t="n">
        <v>126.953</v>
      </c>
      <c r="D89" s="53" t="n">
        <v>1.88404</v>
      </c>
      <c r="E89" s="53" t="n">
        <v>0.00571937</v>
      </c>
      <c r="F89" s="54" t="n">
        <v>-0.00796258</v>
      </c>
      <c r="G89" s="54" t="n">
        <f aca="false">C89*$B$9+$B$10</f>
        <v>-0.00143405125841954</v>
      </c>
      <c r="H89" s="53" t="n">
        <f aca="false">G89-F89</f>
        <v>0.00652852874158046</v>
      </c>
      <c r="J89" s="55" t="n">
        <v>40.2154</v>
      </c>
      <c r="K89" s="53" t="n">
        <v>0.0367677</v>
      </c>
    </row>
    <row r="90" customFormat="false" ht="15" hidden="false" customHeight="false" outlineLevel="0" collapsed="false">
      <c r="A90" s="52" t="n">
        <v>7</v>
      </c>
      <c r="B90" s="53" t="s">
        <v>121</v>
      </c>
      <c r="C90" s="54" t="n">
        <v>99.2036</v>
      </c>
      <c r="D90" s="53" t="n">
        <v>2.36126</v>
      </c>
      <c r="E90" s="53" t="n">
        <v>0.0349826</v>
      </c>
      <c r="F90" s="54" t="n">
        <v>-0.0567386</v>
      </c>
      <c r="G90" s="54" t="n">
        <f aca="false">C90*$B$9+$B$10</f>
        <v>-0.000620590937353457</v>
      </c>
      <c r="H90" s="53" t="n">
        <f aca="false">G90-F90</f>
        <v>0.0561180090626465</v>
      </c>
      <c r="J90" s="55" t="n">
        <v>30.2218</v>
      </c>
      <c r="K90" s="53" t="n">
        <v>-0.00686312</v>
      </c>
    </row>
    <row r="91" customFormat="false" ht="15" hidden="false" customHeight="false" outlineLevel="0" collapsed="false">
      <c r="A91" s="52" t="n">
        <v>7</v>
      </c>
      <c r="B91" s="53" t="s">
        <v>120</v>
      </c>
      <c r="C91" s="54" t="n">
        <v>75.7232</v>
      </c>
      <c r="D91" s="53" t="n">
        <v>2.5905</v>
      </c>
      <c r="E91" s="53" t="n">
        <v>0.00542227</v>
      </c>
      <c r="F91" s="54" t="n">
        <v>0.00349808</v>
      </c>
      <c r="G91" s="54" t="n">
        <f aca="false">C91*$B$9+$B$10</f>
        <v>6.77257009435864E-005</v>
      </c>
      <c r="H91" s="53" t="n">
        <f aca="false">G91-F91</f>
        <v>-0.00343035429905641</v>
      </c>
      <c r="J91" s="55" t="n">
        <v>20.1069</v>
      </c>
      <c r="K91" s="53" t="n">
        <v>0.0349007</v>
      </c>
    </row>
    <row r="92" customFormat="false" ht="15" hidden="false" customHeight="false" outlineLevel="0" collapsed="false">
      <c r="A92" s="52" t="n">
        <v>7</v>
      </c>
      <c r="B92" s="53" t="s">
        <v>120</v>
      </c>
      <c r="C92" s="54" t="n">
        <v>50.8678</v>
      </c>
      <c r="D92" s="53" t="n">
        <v>2.95293</v>
      </c>
      <c r="E92" s="53" t="n">
        <v>0.0153233</v>
      </c>
      <c r="F92" s="54" t="n">
        <v>-0.0250664</v>
      </c>
      <c r="G92" s="54" t="n">
        <f aca="false">C92*$B$9+$B$10</f>
        <v>0.000796349803238622</v>
      </c>
      <c r="H92" s="53" t="n">
        <f aca="false">G92-F92</f>
        <v>0.0258627498032386</v>
      </c>
      <c r="J92" s="55" t="n">
        <v>10.0333</v>
      </c>
      <c r="K92" s="53" t="n">
        <v>0.00968885</v>
      </c>
    </row>
    <row r="93" customFormat="false" ht="15" hidden="false" customHeight="false" outlineLevel="0" collapsed="false">
      <c r="A93" s="52" t="n">
        <v>7</v>
      </c>
      <c r="B93" s="53" t="s">
        <v>120</v>
      </c>
      <c r="C93" s="54" t="n">
        <v>40.1739</v>
      </c>
      <c r="D93" s="53" t="n">
        <v>3.20218</v>
      </c>
      <c r="E93" s="53" t="n">
        <v>0.00911759</v>
      </c>
      <c r="F93" s="54" t="n">
        <v>-0.00282145</v>
      </c>
      <c r="G93" s="54" t="n">
        <f aca="false">C93*$B$9+$B$10</f>
        <v>0.00110983634087362</v>
      </c>
      <c r="H93" s="53" t="n">
        <f aca="false">G93-F93</f>
        <v>0.00393128634087362</v>
      </c>
      <c r="J93" s="55" t="n">
        <v>5.06562</v>
      </c>
      <c r="K93" s="53" t="n">
        <v>0.0105476</v>
      </c>
    </row>
    <row r="94" customFormat="false" ht="15" hidden="false" customHeight="false" outlineLevel="0" collapsed="false">
      <c r="A94" s="52" t="n">
        <v>7</v>
      </c>
      <c r="B94" s="53" t="s">
        <v>120</v>
      </c>
      <c r="C94" s="54" t="n">
        <v>30.8958</v>
      </c>
      <c r="D94" s="53" t="n">
        <v>3.56386</v>
      </c>
      <c r="E94" s="53" t="n">
        <v>0.00992439</v>
      </c>
      <c r="F94" s="54" t="n">
        <v>0.0168631</v>
      </c>
      <c r="G94" s="54" t="n">
        <f aca="false">C94*$B$9+$B$10</f>
        <v>0.00138181938212435</v>
      </c>
      <c r="H94" s="53" t="n">
        <f aca="false">G94-F94</f>
        <v>-0.0154812806178756</v>
      </c>
      <c r="J94" s="55" t="n">
        <v>1.40381</v>
      </c>
      <c r="K94" s="53" t="n">
        <v>-0.00677204</v>
      </c>
    </row>
    <row r="95" customFormat="false" ht="15" hidden="false" customHeight="false" outlineLevel="0" collapsed="false">
      <c r="A95" s="52" t="n">
        <v>7</v>
      </c>
      <c r="B95" s="53" t="s">
        <v>120</v>
      </c>
      <c r="C95" s="54" t="n">
        <v>20.3564</v>
      </c>
      <c r="D95" s="53" t="n">
        <v>3.93134</v>
      </c>
      <c r="E95" s="53" t="n">
        <v>0.00873938</v>
      </c>
      <c r="F95" s="54" t="n">
        <v>-0.0136554</v>
      </c>
      <c r="G95" s="54" t="n">
        <f aca="false">C95*$B$9+$B$10</f>
        <v>0.00169077682653194</v>
      </c>
      <c r="H95" s="53" t="n">
        <f aca="false">G95-F95</f>
        <v>0.0153461768265319</v>
      </c>
      <c r="J95" s="55" t="n">
        <v>172.667</v>
      </c>
      <c r="K95" s="53" t="n">
        <v>-0.00709558</v>
      </c>
    </row>
    <row r="96" customFormat="false" ht="15" hidden="false" customHeight="false" outlineLevel="0" collapsed="false">
      <c r="A96" s="52" t="n">
        <v>7</v>
      </c>
      <c r="B96" s="53" t="s">
        <v>120</v>
      </c>
      <c r="C96" s="54" t="n">
        <v>10.7628</v>
      </c>
      <c r="D96" s="53" t="n">
        <v>4.05685</v>
      </c>
      <c r="E96" s="53" t="n">
        <v>0.0120822</v>
      </c>
      <c r="F96" s="54" t="n">
        <v>-0.0341535</v>
      </c>
      <c r="G96" s="54" t="n">
        <f aca="false">C96*$B$9+$B$10</f>
        <v>0.00197200859861276</v>
      </c>
      <c r="H96" s="53" t="n">
        <f aca="false">G96-F96</f>
        <v>0.0361255085986128</v>
      </c>
      <c r="J96" s="55" t="n">
        <v>150.606</v>
      </c>
      <c r="K96" s="53" t="n">
        <v>-0.0197678</v>
      </c>
    </row>
    <row r="97" customFormat="false" ht="15" hidden="false" customHeight="false" outlineLevel="0" collapsed="false">
      <c r="A97" s="52" t="n">
        <v>7</v>
      </c>
      <c r="B97" s="53" t="s">
        <v>121</v>
      </c>
      <c r="C97" s="54" t="n">
        <v>5.38805</v>
      </c>
      <c r="D97" s="53" t="n">
        <v>4.18761</v>
      </c>
      <c r="E97" s="53" t="n">
        <v>0.0075287</v>
      </c>
      <c r="F97" s="54" t="n">
        <v>-0.458394</v>
      </c>
      <c r="G97" s="54" t="n">
        <f aca="false">C97*$B$9+$B$10</f>
        <v>0.002129566811066</v>
      </c>
      <c r="H97" s="53" t="n">
        <f aca="false">G97-F97</f>
        <v>0.460523566811066</v>
      </c>
      <c r="J97" s="55" t="n">
        <v>125.161</v>
      </c>
      <c r="K97" s="53" t="n">
        <v>0.0228174</v>
      </c>
    </row>
    <row r="98" customFormat="false" ht="15.75" hidden="false" customHeight="false" outlineLevel="0" collapsed="false">
      <c r="A98" s="52" t="n">
        <v>7</v>
      </c>
      <c r="B98" s="53" t="s">
        <v>120</v>
      </c>
      <c r="C98" s="54" t="n">
        <v>1.49195</v>
      </c>
      <c r="D98" s="53" t="n">
        <v>4.26213</v>
      </c>
      <c r="E98" s="53" t="n">
        <v>0.00979279</v>
      </c>
      <c r="F98" s="54" t="n">
        <v>-0.0188675</v>
      </c>
      <c r="G98" s="54" t="n">
        <f aca="false">C98*$B$9+$B$10</f>
        <v>0.00224377910959878</v>
      </c>
      <c r="H98" s="53" t="n">
        <f aca="false">G98-F98</f>
        <v>0.0211112791095988</v>
      </c>
      <c r="J98" s="55" t="n">
        <v>75.4116</v>
      </c>
      <c r="K98" s="53" t="n">
        <v>-0.00206232</v>
      </c>
    </row>
    <row r="99" customFormat="false" ht="15.75" hidden="false" customHeight="false" outlineLevel="0" collapsed="false">
      <c r="A99" s="56" t="n">
        <v>8</v>
      </c>
      <c r="B99" s="53" t="s">
        <v>120</v>
      </c>
      <c r="C99" s="57" t="n">
        <v>235.397</v>
      </c>
      <c r="D99" s="58" t="n">
        <v>2.40924</v>
      </c>
      <c r="E99" s="58" t="n">
        <v>0.00458418</v>
      </c>
      <c r="F99" s="57" t="n">
        <v>-0.00776362</v>
      </c>
      <c r="G99" s="57" t="n">
        <f aca="false">C99*$B$9+$B$10</f>
        <v>-0.00461303498627275</v>
      </c>
      <c r="H99" s="58" t="n">
        <f aca="false">G99-F99</f>
        <v>0.00315058501372725</v>
      </c>
      <c r="J99" s="55" t="n">
        <v>50.1251</v>
      </c>
      <c r="K99" s="53" t="n">
        <v>0.000418901</v>
      </c>
    </row>
    <row r="100" customFormat="false" ht="15" hidden="false" customHeight="false" outlineLevel="0" collapsed="false">
      <c r="A100" s="52" t="n">
        <v>8</v>
      </c>
      <c r="B100" s="53" t="s">
        <v>120</v>
      </c>
      <c r="C100" s="54" t="n">
        <v>200.444</v>
      </c>
      <c r="D100" s="53" t="n">
        <v>2.44098</v>
      </c>
      <c r="E100" s="53" t="n">
        <v>0.00514936</v>
      </c>
      <c r="F100" s="54" t="n">
        <v>-0.00902486</v>
      </c>
      <c r="G100" s="54" t="n">
        <f aca="false">C100*$B$9+$B$10</f>
        <v>-0.00358840459418418</v>
      </c>
      <c r="H100" s="53" t="n">
        <f aca="false">G100-F100</f>
        <v>0.00543645540581582</v>
      </c>
      <c r="J100" s="55" t="n">
        <v>40.1362</v>
      </c>
      <c r="K100" s="53" t="n">
        <v>0.0074439</v>
      </c>
    </row>
    <row r="101" customFormat="false" ht="15" hidden="false" customHeight="false" outlineLevel="0" collapsed="false">
      <c r="A101" s="52" t="n">
        <v>8</v>
      </c>
      <c r="B101" s="53" t="s">
        <v>120</v>
      </c>
      <c r="C101" s="54" t="n">
        <v>174.853</v>
      </c>
      <c r="D101" s="53" t="n">
        <v>2.48374</v>
      </c>
      <c r="E101" s="53" t="n">
        <v>0.00521158</v>
      </c>
      <c r="F101" s="54" t="n">
        <v>-0.00126123</v>
      </c>
      <c r="G101" s="54" t="n">
        <f aca="false">C101*$B$9+$B$10</f>
        <v>-0.0028382167315132</v>
      </c>
      <c r="H101" s="53" t="n">
        <f aca="false">G101-F101</f>
        <v>-0.0015769867315132</v>
      </c>
      <c r="J101" s="55" t="n">
        <v>30.4943</v>
      </c>
      <c r="K101" s="53" t="n">
        <v>0.0109088</v>
      </c>
    </row>
    <row r="102" customFormat="false" ht="15" hidden="false" customHeight="false" outlineLevel="0" collapsed="false">
      <c r="A102" s="52" t="n">
        <v>8</v>
      </c>
      <c r="B102" s="53" t="s">
        <v>120</v>
      </c>
      <c r="C102" s="54" t="n">
        <v>150.105</v>
      </c>
      <c r="D102" s="53" t="n">
        <v>2.68627</v>
      </c>
      <c r="E102" s="53" t="n">
        <v>0.00840434</v>
      </c>
      <c r="F102" s="54" t="n">
        <v>-0.00972629</v>
      </c>
      <c r="G102" s="54" t="n">
        <f aca="false">C102*$B$9+$B$10</f>
        <v>-0.0021127410085879</v>
      </c>
      <c r="H102" s="53" t="n">
        <f aca="false">G102-F102</f>
        <v>0.00761354899141211</v>
      </c>
      <c r="J102" s="55" t="n">
        <v>10.0813</v>
      </c>
      <c r="K102" s="53" t="n">
        <v>0.0127258</v>
      </c>
    </row>
    <row r="103" customFormat="false" ht="15" hidden="false" customHeight="false" outlineLevel="0" collapsed="false">
      <c r="A103" s="52" t="n">
        <v>8</v>
      </c>
      <c r="B103" s="53" t="s">
        <v>120</v>
      </c>
      <c r="C103" s="54" t="n">
        <v>125.021</v>
      </c>
      <c r="D103" s="53" t="n">
        <v>2.83422</v>
      </c>
      <c r="E103" s="53" t="n">
        <v>0.00729609</v>
      </c>
      <c r="F103" s="54" t="n">
        <v>0.0032239</v>
      </c>
      <c r="G103" s="54" t="n">
        <f aca="false">C103*$B$9+$B$10</f>
        <v>-0.00137741560718745</v>
      </c>
      <c r="H103" s="53" t="n">
        <f aca="false">G103-F103</f>
        <v>-0.00460131560718745</v>
      </c>
      <c r="J103" s="55" t="n">
        <v>1.49178</v>
      </c>
      <c r="K103" s="53" t="n">
        <v>0.0145521</v>
      </c>
    </row>
    <row r="104" customFormat="false" ht="15" hidden="false" customHeight="false" outlineLevel="0" collapsed="false">
      <c r="A104" s="52" t="n">
        <v>8</v>
      </c>
      <c r="B104" s="53" t="s">
        <v>120</v>
      </c>
      <c r="C104" s="54" t="n">
        <v>100.073</v>
      </c>
      <c r="D104" s="53" t="n">
        <v>3.11622</v>
      </c>
      <c r="E104" s="53" t="n">
        <v>0.00808289</v>
      </c>
      <c r="F104" s="54" t="n">
        <v>0.00722408</v>
      </c>
      <c r="G104" s="54" t="n">
        <f aca="false">C104*$B$9+$B$10</f>
        <v>-0.000646076980407896</v>
      </c>
      <c r="H104" s="53" t="n">
        <f aca="false">G104-F104</f>
        <v>-0.0078701569804079</v>
      </c>
      <c r="J104" s="55" t="n">
        <v>208.81</v>
      </c>
      <c r="K104" s="53" t="n">
        <v>-0.0124524</v>
      </c>
    </row>
    <row r="105" customFormat="false" ht="15" hidden="false" customHeight="false" outlineLevel="0" collapsed="false">
      <c r="A105" s="52" t="n">
        <v>8</v>
      </c>
      <c r="B105" s="53" t="s">
        <v>120</v>
      </c>
      <c r="C105" s="54" t="n">
        <v>75.2676</v>
      </c>
      <c r="D105" s="53" t="n">
        <v>3.311</v>
      </c>
      <c r="E105" s="53" t="n">
        <v>0.00578322</v>
      </c>
      <c r="F105" s="54" t="n">
        <v>-0.00799584</v>
      </c>
      <c r="G105" s="54" t="n">
        <f aca="false">C105*$B$9+$B$10</f>
        <v>8.10813959235754E-005</v>
      </c>
      <c r="H105" s="53" t="n">
        <f aca="false">G105-F105</f>
        <v>0.00807692139592358</v>
      </c>
      <c r="J105" s="55" t="n">
        <v>199.402</v>
      </c>
      <c r="K105" s="53" t="n">
        <v>-0.00923228</v>
      </c>
    </row>
    <row r="106" customFormat="false" ht="15" hidden="false" customHeight="false" outlineLevel="0" collapsed="false">
      <c r="A106" s="52" t="n">
        <v>8</v>
      </c>
      <c r="B106" s="53" t="s">
        <v>120</v>
      </c>
      <c r="C106" s="54" t="n">
        <v>50.4519</v>
      </c>
      <c r="D106" s="53" t="n">
        <v>3.74572</v>
      </c>
      <c r="E106" s="53" t="n">
        <v>0.0120548</v>
      </c>
      <c r="F106" s="54" t="n">
        <v>0.00772214</v>
      </c>
      <c r="G106" s="54" t="n">
        <f aca="false">C106*$B$9+$B$10</f>
        <v>0.000808541711803541</v>
      </c>
      <c r="H106" s="53" t="n">
        <f aca="false">G106-F106</f>
        <v>-0.00691359828819646</v>
      </c>
      <c r="J106" s="55" t="n">
        <v>175.344</v>
      </c>
      <c r="K106" s="53" t="n">
        <v>-0.00482559</v>
      </c>
    </row>
    <row r="107" customFormat="false" ht="15" hidden="false" customHeight="false" outlineLevel="0" collapsed="false">
      <c r="A107" s="52" t="n">
        <v>8</v>
      </c>
      <c r="B107" s="53" t="s">
        <v>120</v>
      </c>
      <c r="C107" s="54" t="n">
        <v>40.2154</v>
      </c>
      <c r="D107" s="53" t="n">
        <v>4.00677</v>
      </c>
      <c r="E107" s="53" t="n">
        <v>0.0159647</v>
      </c>
      <c r="F107" s="54" t="n">
        <v>0.0367677</v>
      </c>
      <c r="G107" s="54" t="n">
        <f aca="false">C107*$B$9+$B$10</f>
        <v>0.00110861978832386</v>
      </c>
      <c r="H107" s="53" t="n">
        <f aca="false">G107-F107</f>
        <v>-0.0356590802116761</v>
      </c>
      <c r="J107" s="55" t="n">
        <v>125.43</v>
      </c>
      <c r="K107" s="53" t="n">
        <v>0.0111866</v>
      </c>
    </row>
    <row r="108" customFormat="false" ht="15" hidden="false" customHeight="false" outlineLevel="0" collapsed="false">
      <c r="A108" s="52" t="n">
        <v>8</v>
      </c>
      <c r="B108" s="53" t="s">
        <v>120</v>
      </c>
      <c r="C108" s="54" t="n">
        <v>30.2218</v>
      </c>
      <c r="D108" s="53" t="n">
        <v>4.08314</v>
      </c>
      <c r="E108" s="53" t="n">
        <v>0.00759946</v>
      </c>
      <c r="F108" s="54" t="n">
        <v>-0.00686312</v>
      </c>
      <c r="G108" s="54" t="n">
        <f aca="false">C108*$B$9+$B$10</f>
        <v>0.00140157736811319</v>
      </c>
      <c r="H108" s="53" t="n">
        <f aca="false">G108-F108</f>
        <v>0.00826469736811319</v>
      </c>
      <c r="J108" s="55" t="n">
        <v>100.546</v>
      </c>
      <c r="K108" s="53" t="n">
        <v>-0.00621581</v>
      </c>
    </row>
    <row r="109" customFormat="false" ht="15" hidden="false" customHeight="false" outlineLevel="0" collapsed="false">
      <c r="A109" s="52" t="n">
        <v>8</v>
      </c>
      <c r="B109" s="53" t="s">
        <v>120</v>
      </c>
      <c r="C109" s="54" t="n">
        <v>20.1069</v>
      </c>
      <c r="D109" s="53" t="n">
        <v>4.1619</v>
      </c>
      <c r="E109" s="53" t="n">
        <v>0.0064199</v>
      </c>
      <c r="F109" s="54" t="n">
        <v>0.0349007</v>
      </c>
      <c r="G109" s="54" t="n">
        <f aca="false">C109*$B$9+$B$10</f>
        <v>0.00169809079909012</v>
      </c>
      <c r="H109" s="53" t="n">
        <f aca="false">G109-F109</f>
        <v>-0.0332026092009099</v>
      </c>
      <c r="J109" s="55" t="n">
        <v>74.1673</v>
      </c>
      <c r="K109" s="53" t="n">
        <v>-0.000431538</v>
      </c>
    </row>
    <row r="110" customFormat="false" ht="15" hidden="false" customHeight="false" outlineLevel="0" collapsed="false">
      <c r="A110" s="52" t="n">
        <v>8</v>
      </c>
      <c r="B110" s="53" t="s">
        <v>120</v>
      </c>
      <c r="C110" s="54" t="n">
        <v>10.0333</v>
      </c>
      <c r="D110" s="53" t="n">
        <v>4.18369</v>
      </c>
      <c r="E110" s="53" t="n">
        <v>0.00662058</v>
      </c>
      <c r="F110" s="54" t="n">
        <v>0.00968885</v>
      </c>
      <c r="G110" s="54" t="n">
        <f aca="false">C110*$B$9+$B$10</f>
        <v>0.00199339354042115</v>
      </c>
      <c r="H110" s="53" t="n">
        <f aca="false">G110-F110</f>
        <v>-0.00769545645957885</v>
      </c>
      <c r="J110" s="55" t="n">
        <v>50.5211</v>
      </c>
      <c r="K110" s="53" t="n">
        <v>0.00370121</v>
      </c>
    </row>
    <row r="111" customFormat="false" ht="15" hidden="false" customHeight="false" outlineLevel="0" collapsed="false">
      <c r="A111" s="52" t="n">
        <v>8</v>
      </c>
      <c r="B111" s="53" t="s">
        <v>120</v>
      </c>
      <c r="C111" s="54" t="n">
        <v>5.06562</v>
      </c>
      <c r="D111" s="53" t="n">
        <v>4.20755</v>
      </c>
      <c r="E111" s="53" t="n">
        <v>0.0081751</v>
      </c>
      <c r="F111" s="54" t="n">
        <v>0.0105476</v>
      </c>
      <c r="G111" s="54" t="n">
        <f aca="false">C111*$B$9+$B$10</f>
        <v>0.00213901869151463</v>
      </c>
      <c r="H111" s="53" t="n">
        <f aca="false">G111-F111</f>
        <v>-0.00840858130848537</v>
      </c>
      <c r="J111" s="55" t="n">
        <v>40.3488</v>
      </c>
      <c r="K111" s="53" t="n">
        <v>-0.0122366</v>
      </c>
    </row>
    <row r="112" customFormat="false" ht="15.75" hidden="false" customHeight="false" outlineLevel="0" collapsed="false">
      <c r="A112" s="52" t="n">
        <v>8</v>
      </c>
      <c r="B112" s="53" t="s">
        <v>120</v>
      </c>
      <c r="C112" s="54" t="n">
        <v>1.40381</v>
      </c>
      <c r="D112" s="53" t="n">
        <v>4.19223</v>
      </c>
      <c r="E112" s="53" t="n">
        <v>0.0386703</v>
      </c>
      <c r="F112" s="54" t="n">
        <v>-0.00677204</v>
      </c>
      <c r="G112" s="54" t="n">
        <f aca="false">C112*$B$9+$B$10</f>
        <v>0.00224636289132735</v>
      </c>
      <c r="H112" s="53" t="n">
        <f aca="false">G112-F112</f>
        <v>0.00901840289132735</v>
      </c>
      <c r="J112" s="55" t="n">
        <v>30.3196</v>
      </c>
      <c r="K112" s="53" t="n">
        <v>-0.011498</v>
      </c>
    </row>
    <row r="113" customFormat="false" ht="15.75" hidden="false" customHeight="false" outlineLevel="0" collapsed="false">
      <c r="A113" s="56" t="n">
        <v>9</v>
      </c>
      <c r="B113" s="53" t="s">
        <v>120</v>
      </c>
      <c r="C113" s="57" t="n">
        <v>172.667</v>
      </c>
      <c r="D113" s="58" t="n">
        <v>3.1989</v>
      </c>
      <c r="E113" s="58" t="n">
        <v>0.00569166</v>
      </c>
      <c r="F113" s="57" t="n">
        <v>-0.00709558</v>
      </c>
      <c r="G113" s="57" t="n">
        <f aca="false">C113*$B$9+$B$10</f>
        <v>-0.00277413519238621</v>
      </c>
      <c r="H113" s="58" t="n">
        <f aca="false">G113-F113</f>
        <v>0.00432144480761379</v>
      </c>
      <c r="J113" s="55" t="n">
        <v>10.0411</v>
      </c>
      <c r="K113" s="53" t="n">
        <v>0.00793362</v>
      </c>
    </row>
    <row r="114" customFormat="false" ht="15" hidden="false" customHeight="false" outlineLevel="0" collapsed="false">
      <c r="A114" s="52" t="n">
        <v>9</v>
      </c>
      <c r="B114" s="53" t="s">
        <v>120</v>
      </c>
      <c r="C114" s="54" t="n">
        <v>150.606</v>
      </c>
      <c r="D114" s="53" t="n">
        <v>3.13323</v>
      </c>
      <c r="E114" s="53" t="n">
        <v>0.00512632</v>
      </c>
      <c r="F114" s="54" t="n">
        <v>-0.0197678</v>
      </c>
      <c r="G114" s="54" t="n">
        <f aca="false">C114*$B$9+$B$10</f>
        <v>-0.0021274275827428</v>
      </c>
      <c r="H114" s="53" t="n">
        <f aca="false">G114-F114</f>
        <v>0.0176403724172572</v>
      </c>
      <c r="J114" s="55" t="n">
        <v>5.11422</v>
      </c>
      <c r="K114" s="53" t="n">
        <v>-0.0302365</v>
      </c>
    </row>
    <row r="115" customFormat="false" ht="15" hidden="false" customHeight="false" outlineLevel="0" collapsed="false">
      <c r="A115" s="52" t="n">
        <v>9</v>
      </c>
      <c r="B115" s="53" t="s">
        <v>120</v>
      </c>
      <c r="C115" s="54" t="n">
        <v>125.161</v>
      </c>
      <c r="D115" s="53" t="n">
        <v>3.27282</v>
      </c>
      <c r="E115" s="53" t="n">
        <v>0.00650577</v>
      </c>
      <c r="F115" s="54" t="n">
        <v>0.0228174</v>
      </c>
      <c r="G115" s="54" t="n">
        <f aca="false">C115*$B$9+$B$10</f>
        <v>-0.00138151963988543</v>
      </c>
      <c r="H115" s="53" t="n">
        <f aca="false">G115-F115</f>
        <v>-0.0241989196398854</v>
      </c>
      <c r="J115" s="55" t="n">
        <v>314.047</v>
      </c>
      <c r="K115" s="53" t="n">
        <v>-0.00247312</v>
      </c>
    </row>
    <row r="116" customFormat="false" ht="15" hidden="false" customHeight="false" outlineLevel="0" collapsed="false">
      <c r="A116" s="52" t="n">
        <v>9</v>
      </c>
      <c r="B116" s="53" t="s">
        <v>121</v>
      </c>
      <c r="C116" s="54" t="n">
        <v>100.263</v>
      </c>
      <c r="D116" s="53" t="n">
        <v>3.23661</v>
      </c>
      <c r="E116" s="53" t="n">
        <v>0.0120446</v>
      </c>
      <c r="F116" s="54" t="n">
        <v>-0.0463901</v>
      </c>
      <c r="G116" s="54" t="n">
        <f aca="false">C116*$B$9+$B$10</f>
        <v>-0.000651646739069437</v>
      </c>
      <c r="H116" s="53" t="n">
        <f aca="false">G116-F116</f>
        <v>0.0457384532609306</v>
      </c>
      <c r="J116" s="55" t="n">
        <v>300.476</v>
      </c>
      <c r="K116" s="53" t="n">
        <v>-0.000547647</v>
      </c>
    </row>
    <row r="117" customFormat="false" ht="15" hidden="false" customHeight="false" outlineLevel="0" collapsed="false">
      <c r="A117" s="52" t="n">
        <v>9</v>
      </c>
      <c r="B117" s="53" t="s">
        <v>120</v>
      </c>
      <c r="C117" s="54" t="n">
        <v>75.4116</v>
      </c>
      <c r="D117" s="53" t="n">
        <v>3.21894</v>
      </c>
      <c r="E117" s="53" t="n">
        <v>0.0058059</v>
      </c>
      <c r="F117" s="54" t="n">
        <v>-0.00206232</v>
      </c>
      <c r="G117" s="54" t="n">
        <f aca="false">C117*$B$9+$B$10</f>
        <v>7.68601051485129E-005</v>
      </c>
      <c r="H117" s="53" t="n">
        <f aca="false">G117-F117</f>
        <v>0.00213918010514851</v>
      </c>
      <c r="J117" s="55" t="n">
        <v>251.079</v>
      </c>
      <c r="K117" s="53" t="n">
        <v>-0.00243998</v>
      </c>
    </row>
    <row r="118" customFormat="false" ht="15" hidden="false" customHeight="false" outlineLevel="0" collapsed="false">
      <c r="A118" s="52" t="n">
        <v>9</v>
      </c>
      <c r="B118" s="53" t="s">
        <v>120</v>
      </c>
      <c r="C118" s="54" t="n">
        <v>50.1251</v>
      </c>
      <c r="D118" s="53" t="n">
        <v>3.34142</v>
      </c>
      <c r="E118" s="53" t="n">
        <v>0.00946675</v>
      </c>
      <c r="F118" s="54" t="n">
        <v>0.000418901</v>
      </c>
      <c r="G118" s="54" t="n">
        <f aca="false">C118*$B$9+$B$10</f>
        <v>0.000818121696701391</v>
      </c>
      <c r="H118" s="53" t="n">
        <f aca="false">G118-F118</f>
        <v>0.000399220696701391</v>
      </c>
      <c r="J118" s="55" t="n">
        <v>200.044</v>
      </c>
      <c r="K118" s="53" t="n">
        <v>-0.00204134</v>
      </c>
    </row>
    <row r="119" customFormat="false" ht="15" hidden="false" customHeight="false" outlineLevel="0" collapsed="false">
      <c r="A119" s="52" t="n">
        <v>9</v>
      </c>
      <c r="B119" s="53" t="s">
        <v>120</v>
      </c>
      <c r="C119" s="54" t="n">
        <v>40.1362</v>
      </c>
      <c r="D119" s="53" t="n">
        <v>3.48044</v>
      </c>
      <c r="E119" s="53" t="n">
        <v>0.00722827</v>
      </c>
      <c r="F119" s="54" t="n">
        <v>0.0074439</v>
      </c>
      <c r="G119" s="54" t="n">
        <f aca="false">C119*$B$9+$B$10</f>
        <v>0.00111094149825014</v>
      </c>
      <c r="H119" s="53" t="n">
        <f aca="false">G119-F119</f>
        <v>-0.00633295850174986</v>
      </c>
      <c r="J119" s="55" t="n">
        <v>175.295</v>
      </c>
      <c r="K119" s="53" t="n">
        <v>-0.00310779</v>
      </c>
    </row>
    <row r="120" customFormat="false" ht="15" hidden="false" customHeight="false" outlineLevel="0" collapsed="false">
      <c r="A120" s="52" t="n">
        <v>9</v>
      </c>
      <c r="B120" s="53" t="s">
        <v>120</v>
      </c>
      <c r="C120" s="54" t="n">
        <v>30.4943</v>
      </c>
      <c r="D120" s="53" t="n">
        <v>3.57491</v>
      </c>
      <c r="E120" s="53" t="n">
        <v>0.00747274</v>
      </c>
      <c r="F120" s="54" t="n">
        <v>0.0109088</v>
      </c>
      <c r="G120" s="54" t="n">
        <f aca="false">C120*$B$9+$B$10</f>
        <v>0.00139358916161177</v>
      </c>
      <c r="H120" s="53" t="n">
        <f aca="false">G120-F120</f>
        <v>-0.00951521083838823</v>
      </c>
      <c r="J120" s="55" t="n">
        <v>150.615</v>
      </c>
      <c r="K120" s="53" t="n">
        <v>-0.00129032</v>
      </c>
    </row>
    <row r="121" customFormat="false" ht="15" hidden="false" customHeight="false" outlineLevel="0" collapsed="false">
      <c r="A121" s="52" t="n">
        <v>9</v>
      </c>
      <c r="B121" s="53" t="s">
        <v>121</v>
      </c>
      <c r="C121" s="54" t="n">
        <v>20.3793</v>
      </c>
      <c r="D121" s="53" t="n">
        <v>3.86382</v>
      </c>
      <c r="E121" s="53" t="n">
        <v>0.007721</v>
      </c>
      <c r="F121" s="54" t="n">
        <v>-0.0801785</v>
      </c>
      <c r="G121" s="54" t="n">
        <f aca="false">C121*$B$9+$B$10</f>
        <v>0.00169010552404063</v>
      </c>
      <c r="H121" s="53" t="n">
        <f aca="false">G121-F121</f>
        <v>0.0818686055240406</v>
      </c>
      <c r="J121" s="55" t="n">
        <v>124.943</v>
      </c>
      <c r="K121" s="53" t="n">
        <v>0.000975132</v>
      </c>
    </row>
    <row r="122" customFormat="false" ht="15" hidden="false" customHeight="false" outlineLevel="0" collapsed="false">
      <c r="A122" s="52" t="n">
        <v>9</v>
      </c>
      <c r="B122" s="53" t="s">
        <v>120</v>
      </c>
      <c r="C122" s="54" t="n">
        <v>10.0813</v>
      </c>
      <c r="D122" s="53" t="n">
        <v>4.30673</v>
      </c>
      <c r="E122" s="53" t="n">
        <v>0.0167576</v>
      </c>
      <c r="F122" s="54" t="n">
        <v>0.0127258</v>
      </c>
      <c r="G122" s="54" t="n">
        <f aca="false">C122*$B$9+$B$10</f>
        <v>0.00199198644349613</v>
      </c>
      <c r="H122" s="53" t="n">
        <f aca="false">G122-F122</f>
        <v>-0.0107338135565039</v>
      </c>
      <c r="J122" s="55" t="n">
        <v>100.238</v>
      </c>
      <c r="K122" s="53" t="n">
        <v>-0.0118299</v>
      </c>
    </row>
    <row r="123" customFormat="false" ht="15" hidden="false" customHeight="false" outlineLevel="0" collapsed="false">
      <c r="A123" s="52" t="n">
        <v>9</v>
      </c>
      <c r="B123" s="53" t="s">
        <v>121</v>
      </c>
      <c r="C123" s="54" t="n">
        <v>5.22907</v>
      </c>
      <c r="D123" s="53" t="n">
        <v>4.83595</v>
      </c>
      <c r="E123" s="53" t="n">
        <v>0.00959025</v>
      </c>
      <c r="F123" s="54" t="n">
        <v>0.10095</v>
      </c>
      <c r="G123" s="54" t="n">
        <f aca="false">C123*$B$9+$B$10</f>
        <v>0.00213422723333975</v>
      </c>
      <c r="H123" s="53" t="n">
        <f aca="false">G123-F123</f>
        <v>-0.0988157727666603</v>
      </c>
      <c r="J123" s="55" t="n">
        <v>74.9915</v>
      </c>
      <c r="K123" s="53" t="n">
        <v>-0.00111198</v>
      </c>
    </row>
    <row r="124" customFormat="false" ht="15.75" hidden="false" customHeight="false" outlineLevel="0" collapsed="false">
      <c r="A124" s="52" t="n">
        <v>9</v>
      </c>
      <c r="B124" s="53" t="s">
        <v>120</v>
      </c>
      <c r="C124" s="54" t="n">
        <v>1.49178</v>
      </c>
      <c r="D124" s="53" t="n">
        <v>5.01055</v>
      </c>
      <c r="E124" s="53" t="n">
        <v>0.0133357</v>
      </c>
      <c r="F124" s="54" t="n">
        <v>0.0145521</v>
      </c>
      <c r="G124" s="54" t="n">
        <f aca="false">C124*$B$9+$B$10</f>
        <v>0.00224378409306706</v>
      </c>
      <c r="H124" s="53" t="n">
        <f aca="false">G124-F124</f>
        <v>-0.0123083159069329</v>
      </c>
      <c r="J124" s="55" t="n">
        <v>50.0529</v>
      </c>
      <c r="K124" s="53" t="n">
        <v>0.00400829</v>
      </c>
    </row>
    <row r="125" customFormat="false" ht="15.75" hidden="false" customHeight="false" outlineLevel="0" collapsed="false">
      <c r="A125" s="56" t="n">
        <v>10</v>
      </c>
      <c r="B125" s="53" t="s">
        <v>120</v>
      </c>
      <c r="C125" s="57" t="n">
        <v>208.81</v>
      </c>
      <c r="D125" s="58" t="n">
        <v>2.61855</v>
      </c>
      <c r="E125" s="58" t="n">
        <v>0.00500404</v>
      </c>
      <c r="F125" s="57" t="n">
        <v>-0.0124524</v>
      </c>
      <c r="G125" s="57" t="n">
        <f aca="false">C125*$B$9+$B$10</f>
        <v>-0.00383364986240759</v>
      </c>
      <c r="H125" s="58" t="n">
        <f aca="false">G125-F125</f>
        <v>0.00861875013759241</v>
      </c>
      <c r="J125" s="55" t="n">
        <v>40.8535</v>
      </c>
      <c r="K125" s="53" t="n">
        <v>-0.0201454</v>
      </c>
    </row>
    <row r="126" customFormat="false" ht="15" hidden="false" customHeight="false" outlineLevel="0" collapsed="false">
      <c r="A126" s="52" t="n">
        <v>10</v>
      </c>
      <c r="B126" s="53" t="s">
        <v>120</v>
      </c>
      <c r="C126" s="54" t="n">
        <v>199.402</v>
      </c>
      <c r="D126" s="53" t="n">
        <v>2.60977</v>
      </c>
      <c r="E126" s="53" t="n">
        <v>0.00710253</v>
      </c>
      <c r="F126" s="54" t="n">
        <v>-0.00923228</v>
      </c>
      <c r="G126" s="54" t="n">
        <f aca="false">C126*$B$9+$B$10</f>
        <v>-0.00355785886510352</v>
      </c>
      <c r="H126" s="53" t="n">
        <f aca="false">G126-F126</f>
        <v>0.00567442113489649</v>
      </c>
      <c r="J126" s="55" t="n">
        <v>30.5568</v>
      </c>
      <c r="K126" s="53" t="n">
        <v>0.0097096</v>
      </c>
    </row>
    <row r="127" customFormat="false" ht="15" hidden="false" customHeight="false" outlineLevel="0" collapsed="false">
      <c r="A127" s="52" t="n">
        <v>10</v>
      </c>
      <c r="B127" s="53" t="s">
        <v>120</v>
      </c>
      <c r="C127" s="54" t="n">
        <v>175.344</v>
      </c>
      <c r="D127" s="53" t="n">
        <v>2.61117</v>
      </c>
      <c r="E127" s="53" t="n">
        <v>0.00443408</v>
      </c>
      <c r="F127" s="54" t="n">
        <v>-0.00482559</v>
      </c>
      <c r="G127" s="54" t="n">
        <f aca="false">C127*$B$9+$B$10</f>
        <v>-0.00285261016047539</v>
      </c>
      <c r="H127" s="53" t="n">
        <f aca="false">G127-F127</f>
        <v>0.00197297983952461</v>
      </c>
      <c r="J127" s="55" t="n">
        <v>20.5271</v>
      </c>
      <c r="K127" s="53" t="n">
        <v>-0.0190248</v>
      </c>
    </row>
    <row r="128" customFormat="false" ht="15" hidden="false" customHeight="false" outlineLevel="0" collapsed="false">
      <c r="A128" s="52" t="n">
        <v>10</v>
      </c>
      <c r="B128" s="53" t="s">
        <v>121</v>
      </c>
      <c r="C128" s="54" t="n">
        <v>150.193</v>
      </c>
      <c r="D128" s="53" t="n">
        <v>2.61943</v>
      </c>
      <c r="E128" s="53" t="n">
        <v>0.0052182</v>
      </c>
      <c r="F128" s="54" t="n">
        <v>-0.151568</v>
      </c>
      <c r="G128" s="54" t="n">
        <f aca="false">C128*$B$9+$B$10</f>
        <v>-0.00211532068628377</v>
      </c>
      <c r="H128" s="53" t="n">
        <f aca="false">G128-F128</f>
        <v>0.149452679313716</v>
      </c>
      <c r="J128" s="55" t="n">
        <v>10.2858</v>
      </c>
      <c r="K128" s="53" t="n">
        <v>0.0279212</v>
      </c>
    </row>
    <row r="129" customFormat="false" ht="15" hidden="false" customHeight="false" outlineLevel="0" collapsed="false">
      <c r="A129" s="52" t="n">
        <v>10</v>
      </c>
      <c r="B129" s="53" t="s">
        <v>120</v>
      </c>
      <c r="C129" s="54" t="n">
        <v>125.43</v>
      </c>
      <c r="D129" s="53" t="n">
        <v>2.76719</v>
      </c>
      <c r="E129" s="53" t="n">
        <v>0.0124811</v>
      </c>
      <c r="F129" s="54" t="n">
        <v>0.0111866</v>
      </c>
      <c r="G129" s="54" t="n">
        <f aca="false">C129*$B$9+$B$10</f>
        <v>-0.0013894052455694</v>
      </c>
      <c r="H129" s="53" t="n">
        <f aca="false">G129-F129</f>
        <v>-0.0125760052455694</v>
      </c>
      <c r="J129" s="55" t="n">
        <v>5.49812</v>
      </c>
      <c r="K129" s="53" t="n">
        <v>-0.0327969</v>
      </c>
    </row>
    <row r="130" customFormat="false" ht="15" hidden="false" customHeight="false" outlineLevel="0" collapsed="false">
      <c r="A130" s="52" t="n">
        <v>10</v>
      </c>
      <c r="B130" s="53" t="s">
        <v>120</v>
      </c>
      <c r="C130" s="54" t="n">
        <v>100.546</v>
      </c>
      <c r="D130" s="53" t="n">
        <v>2.83578</v>
      </c>
      <c r="E130" s="53" t="n">
        <v>0.00603627</v>
      </c>
      <c r="F130" s="54" t="n">
        <v>-0.00621581</v>
      </c>
      <c r="G130" s="54" t="n">
        <f aca="false">C130*$B$9+$B$10</f>
        <v>-0.000659942748023205</v>
      </c>
      <c r="H130" s="53" t="n">
        <f aca="false">G130-F130</f>
        <v>0.0055558672519768</v>
      </c>
      <c r="J130" s="55" t="n">
        <v>370.23</v>
      </c>
      <c r="K130" s="53" t="n">
        <v>-0.0145104</v>
      </c>
    </row>
    <row r="131" customFormat="false" ht="15" hidden="false" customHeight="false" outlineLevel="0" collapsed="false">
      <c r="A131" s="52" t="n">
        <v>10</v>
      </c>
      <c r="B131" s="53" t="s">
        <v>120</v>
      </c>
      <c r="C131" s="54" t="n">
        <v>74.1673</v>
      </c>
      <c r="D131" s="53" t="n">
        <v>3.16757</v>
      </c>
      <c r="E131" s="53" t="n">
        <v>0.0173629</v>
      </c>
      <c r="F131" s="54" t="n">
        <v>-0.000431538</v>
      </c>
      <c r="G131" s="54" t="n">
        <f aca="false">C131*$B$9+$B$10</f>
        <v>0.00011333616147775</v>
      </c>
      <c r="H131" s="53" t="n">
        <f aca="false">G131-F131</f>
        <v>0.00054487416147775</v>
      </c>
      <c r="J131" s="55" t="n">
        <v>350.46</v>
      </c>
      <c r="K131" s="53" t="n">
        <v>-0.00494194</v>
      </c>
    </row>
    <row r="132" customFormat="false" ht="15" hidden="false" customHeight="false" outlineLevel="0" collapsed="false">
      <c r="A132" s="52" t="n">
        <v>10</v>
      </c>
      <c r="B132" s="53" t="s">
        <v>120</v>
      </c>
      <c r="C132" s="54" t="n">
        <v>50.5211</v>
      </c>
      <c r="D132" s="53" t="n">
        <v>3.3357</v>
      </c>
      <c r="E132" s="53" t="n">
        <v>0.00486591</v>
      </c>
      <c r="F132" s="54" t="n">
        <v>0.00370121</v>
      </c>
      <c r="G132" s="54" t="n">
        <f aca="false">C132*$B$9+$B$10</f>
        <v>0.00080651314706997</v>
      </c>
      <c r="H132" s="53" t="n">
        <f aca="false">G132-F132</f>
        <v>-0.00289469685293003</v>
      </c>
      <c r="J132" s="55" t="n">
        <v>299.903</v>
      </c>
      <c r="K132" s="53" t="n">
        <v>-0.00527382</v>
      </c>
    </row>
    <row r="133" customFormat="false" ht="15" hidden="false" customHeight="false" outlineLevel="0" collapsed="false">
      <c r="A133" s="52" t="n">
        <v>10</v>
      </c>
      <c r="B133" s="53" t="s">
        <v>120</v>
      </c>
      <c r="C133" s="54" t="n">
        <v>40.3488</v>
      </c>
      <c r="D133" s="53" t="n">
        <v>3.35876</v>
      </c>
      <c r="E133" s="53" t="n">
        <v>0.00942504</v>
      </c>
      <c r="F133" s="54" t="n">
        <v>-0.0122366</v>
      </c>
      <c r="G133" s="54" t="n">
        <f aca="false">C133*$B$9+$B$10</f>
        <v>0.00110470923145307</v>
      </c>
      <c r="H133" s="53" t="n">
        <f aca="false">G133-F133</f>
        <v>0.0133413092314531</v>
      </c>
      <c r="J133" s="55" t="n">
        <v>250.136</v>
      </c>
      <c r="K133" s="53" t="n">
        <v>-0.00651455</v>
      </c>
    </row>
    <row r="134" customFormat="false" ht="15" hidden="false" customHeight="false" outlineLevel="0" collapsed="false">
      <c r="A134" s="52" t="n">
        <v>10</v>
      </c>
      <c r="B134" s="53" t="s">
        <v>120</v>
      </c>
      <c r="C134" s="54" t="n">
        <v>30.3196</v>
      </c>
      <c r="D134" s="53" t="n">
        <v>3.3705</v>
      </c>
      <c r="E134" s="53" t="n">
        <v>0.00621567</v>
      </c>
      <c r="F134" s="54" t="n">
        <v>-0.011498</v>
      </c>
      <c r="G134" s="54" t="n">
        <f aca="false">C134*$B$9+$B$10</f>
        <v>0.00139871040812846</v>
      </c>
      <c r="H134" s="53" t="n">
        <f aca="false">G134-F134</f>
        <v>0.0128967104081285</v>
      </c>
      <c r="J134" s="55" t="n">
        <v>200.512</v>
      </c>
      <c r="K134" s="53" t="n">
        <v>-0.00193357</v>
      </c>
    </row>
    <row r="135" customFormat="false" ht="15" hidden="false" customHeight="false" outlineLevel="0" collapsed="false">
      <c r="A135" s="52" t="n">
        <v>10</v>
      </c>
      <c r="B135" s="53" t="s">
        <v>121</v>
      </c>
      <c r="C135" s="54" t="n">
        <v>20.205</v>
      </c>
      <c r="D135" s="53" t="n">
        <v>3.45916</v>
      </c>
      <c r="E135" s="53" t="n">
        <v>0.00864244</v>
      </c>
      <c r="F135" s="54" t="n">
        <v>-0.0438423</v>
      </c>
      <c r="G135" s="54" t="n">
        <f aca="false">C135*$B$9+$B$10</f>
        <v>0.00169521504474961</v>
      </c>
      <c r="H135" s="53" t="n">
        <f aca="false">G135-F135</f>
        <v>0.0455375150447496</v>
      </c>
      <c r="J135" s="55" t="n">
        <v>175.64</v>
      </c>
      <c r="K135" s="53" t="n">
        <v>-0.00268888</v>
      </c>
    </row>
    <row r="136" customFormat="false" ht="15" hidden="false" customHeight="false" outlineLevel="0" collapsed="false">
      <c r="A136" s="52" t="n">
        <v>10</v>
      </c>
      <c r="B136" s="53" t="s">
        <v>120</v>
      </c>
      <c r="C136" s="54" t="n">
        <v>10.0411</v>
      </c>
      <c r="D136" s="53" t="n">
        <v>3.87493</v>
      </c>
      <c r="E136" s="53" t="n">
        <v>0.00860013</v>
      </c>
      <c r="F136" s="54" t="n">
        <v>0.00793362</v>
      </c>
      <c r="G136" s="54" t="n">
        <f aca="false">C136*$B$9+$B$10</f>
        <v>0.00199316488717083</v>
      </c>
      <c r="H136" s="53" t="n">
        <f aca="false">G136-F136</f>
        <v>-0.00594045511282917</v>
      </c>
      <c r="J136" s="55" t="n">
        <v>125.254</v>
      </c>
      <c r="K136" s="53" t="n">
        <v>-0.00240684</v>
      </c>
    </row>
    <row r="137" customFormat="false" ht="15" hidden="false" customHeight="false" outlineLevel="0" collapsed="false">
      <c r="A137" s="52" t="n">
        <v>10</v>
      </c>
      <c r="B137" s="53" t="s">
        <v>120</v>
      </c>
      <c r="C137" s="54" t="n">
        <v>5.11422</v>
      </c>
      <c r="D137" s="53" t="n">
        <v>3.92176</v>
      </c>
      <c r="E137" s="53" t="n">
        <v>0.0137755</v>
      </c>
      <c r="F137" s="54" t="n">
        <v>-0.0302365</v>
      </c>
      <c r="G137" s="54" t="n">
        <f aca="false">C137*$B$9+$B$10</f>
        <v>0.00213759400587805</v>
      </c>
      <c r="H137" s="53" t="n">
        <f aca="false">G137-F137</f>
        <v>0.0323740940058781</v>
      </c>
      <c r="J137" s="55" t="n">
        <v>100.219</v>
      </c>
      <c r="K137" s="53" t="n">
        <v>-0.00385499</v>
      </c>
    </row>
    <row r="138" customFormat="false" ht="15.75" hidden="false" customHeight="false" outlineLevel="0" collapsed="false">
      <c r="A138" s="52" t="n">
        <v>10</v>
      </c>
      <c r="B138" s="53" t="s">
        <v>121</v>
      </c>
      <c r="C138" s="54" t="n">
        <v>1.61348</v>
      </c>
      <c r="D138" s="53" t="n">
        <v>4.02206</v>
      </c>
      <c r="E138" s="53" t="n">
        <v>0.0398107</v>
      </c>
      <c r="F138" s="54" t="n">
        <v>-0.0669451</v>
      </c>
      <c r="G138" s="54" t="n">
        <f aca="false">C138*$B$9+$B$10</f>
        <v>0.00224021651607174</v>
      </c>
      <c r="H138" s="53" t="n">
        <f aca="false">G138-F138</f>
        <v>0.0691853165160717</v>
      </c>
      <c r="J138" s="55" t="n">
        <v>75.1906</v>
      </c>
      <c r="K138" s="53" t="n">
        <v>-0.000460625</v>
      </c>
    </row>
    <row r="139" customFormat="false" ht="15.75" hidden="false" customHeight="false" outlineLevel="0" collapsed="false">
      <c r="A139" s="56" t="n">
        <v>11</v>
      </c>
      <c r="B139" s="53" t="s">
        <v>120</v>
      </c>
      <c r="C139" s="57" t="n">
        <v>314.047</v>
      </c>
      <c r="D139" s="58" t="n">
        <v>2.68753</v>
      </c>
      <c r="E139" s="58" t="n">
        <v>0.00377937</v>
      </c>
      <c r="F139" s="57" t="n">
        <v>-0.00247312</v>
      </c>
      <c r="G139" s="57" t="n">
        <f aca="false">C139*$B$9+$B$10</f>
        <v>-0.00691862192695785</v>
      </c>
      <c r="H139" s="58" t="n">
        <f aca="false">G139-F139</f>
        <v>-0.00444550192695785</v>
      </c>
      <c r="J139" s="55" t="n">
        <v>49.9912</v>
      </c>
      <c r="K139" s="53" t="n">
        <v>-0.0196016</v>
      </c>
    </row>
    <row r="140" customFormat="false" ht="15" hidden="false" customHeight="false" outlineLevel="0" collapsed="false">
      <c r="A140" s="52" t="n">
        <v>11</v>
      </c>
      <c r="B140" s="53" t="s">
        <v>120</v>
      </c>
      <c r="C140" s="54" t="n">
        <v>300.476</v>
      </c>
      <c r="D140" s="53" t="n">
        <v>2.73945</v>
      </c>
      <c r="E140" s="53" t="n">
        <v>0.00455782</v>
      </c>
      <c r="F140" s="54" t="n">
        <v>-0.000547647</v>
      </c>
      <c r="G140" s="54" t="n">
        <f aca="false">C140*$B$9+$B$10</f>
        <v>-0.0065207945859275</v>
      </c>
      <c r="H140" s="53" t="n">
        <f aca="false">G140-F140</f>
        <v>-0.0059731475859275</v>
      </c>
      <c r="J140" s="55" t="n">
        <v>40.2297</v>
      </c>
      <c r="K140" s="53" t="n">
        <v>0.0152738</v>
      </c>
    </row>
    <row r="141" customFormat="false" ht="15" hidden="false" customHeight="false" outlineLevel="0" collapsed="false">
      <c r="A141" s="52" t="n">
        <v>11</v>
      </c>
      <c r="B141" s="53" t="s">
        <v>120</v>
      </c>
      <c r="C141" s="54" t="n">
        <v>251.079</v>
      </c>
      <c r="D141" s="53" t="n">
        <v>2.87756</v>
      </c>
      <c r="E141" s="53" t="n">
        <v>0.00527313</v>
      </c>
      <c r="F141" s="54" t="n">
        <v>-0.00243998</v>
      </c>
      <c r="G141" s="54" t="n">
        <f aca="false">C141*$B$9+$B$10</f>
        <v>-0.00507274527748475</v>
      </c>
      <c r="H141" s="53" t="n">
        <f aca="false">G141-F141</f>
        <v>-0.00263276527748475</v>
      </c>
      <c r="J141" s="55" t="n">
        <v>20.236</v>
      </c>
      <c r="K141" s="53" t="n">
        <v>-0.000999928</v>
      </c>
    </row>
    <row r="142" customFormat="false" ht="15" hidden="false" customHeight="false" outlineLevel="0" collapsed="false">
      <c r="A142" s="52" t="n">
        <v>11</v>
      </c>
      <c r="B142" s="53" t="s">
        <v>120</v>
      </c>
      <c r="C142" s="54" t="n">
        <v>200.044</v>
      </c>
      <c r="D142" s="53" t="n">
        <v>2.90996</v>
      </c>
      <c r="E142" s="53" t="n">
        <v>0.00567214</v>
      </c>
      <c r="F142" s="54" t="n">
        <v>-0.00204134</v>
      </c>
      <c r="G142" s="54" t="n">
        <f aca="false">C142*$B$9+$B$10</f>
        <v>-0.00357667878647567</v>
      </c>
      <c r="H142" s="53" t="n">
        <f aca="false">G142-F142</f>
        <v>-0.00153533878647567</v>
      </c>
      <c r="J142" s="55" t="n">
        <v>5.17033</v>
      </c>
      <c r="K142" s="53" t="n">
        <v>-0.0229545</v>
      </c>
    </row>
    <row r="143" customFormat="false" ht="15" hidden="false" customHeight="false" outlineLevel="0" collapsed="false">
      <c r="A143" s="52" t="n">
        <v>11</v>
      </c>
      <c r="B143" s="53" t="s">
        <v>120</v>
      </c>
      <c r="C143" s="54" t="n">
        <v>175.295</v>
      </c>
      <c r="D143" s="53" t="n">
        <v>2.88989</v>
      </c>
      <c r="E143" s="53" t="n">
        <v>0.00484991</v>
      </c>
      <c r="F143" s="54" t="n">
        <v>-0.00310779</v>
      </c>
      <c r="G143" s="54" t="n">
        <f aca="false">C143*$B$9+$B$10</f>
        <v>-0.0028511737490311</v>
      </c>
      <c r="H143" s="53" t="n">
        <f aca="false">G143-F143</f>
        <v>0.000256616250968903</v>
      </c>
      <c r="J143" s="55" t="n">
        <v>1.53134</v>
      </c>
      <c r="K143" s="53" t="n">
        <v>-0.00780869</v>
      </c>
    </row>
    <row r="144" customFormat="false" ht="15" hidden="false" customHeight="false" outlineLevel="0" collapsed="false">
      <c r="A144" s="52" t="n">
        <v>11</v>
      </c>
      <c r="B144" s="53" t="s">
        <v>120</v>
      </c>
      <c r="C144" s="54" t="n">
        <v>150.615</v>
      </c>
      <c r="D144" s="53" t="n">
        <v>3.03571</v>
      </c>
      <c r="E144" s="53" t="n">
        <v>0.0050496</v>
      </c>
      <c r="F144" s="54" t="n">
        <v>-0.00129032</v>
      </c>
      <c r="G144" s="54" t="n">
        <f aca="false">C144*$B$9+$B$10</f>
        <v>-0.00212769141341624</v>
      </c>
      <c r="H144" s="53" t="n">
        <f aca="false">G144-F144</f>
        <v>-0.000837371413416242</v>
      </c>
      <c r="J144" s="55" t="n">
        <v>108.959</v>
      </c>
      <c r="K144" s="53" t="n">
        <v>0.00750208</v>
      </c>
    </row>
    <row r="145" customFormat="false" ht="15" hidden="false" customHeight="false" outlineLevel="0" collapsed="false">
      <c r="A145" s="52" t="n">
        <v>11</v>
      </c>
      <c r="B145" s="53" t="s">
        <v>120</v>
      </c>
      <c r="C145" s="54" t="n">
        <v>124.943</v>
      </c>
      <c r="D145" s="53" t="n">
        <v>3.02598</v>
      </c>
      <c r="E145" s="53" t="n">
        <v>0.00347244</v>
      </c>
      <c r="F145" s="54" t="n">
        <v>0.000975132</v>
      </c>
      <c r="G145" s="54" t="n">
        <f aca="false">C145*$B$9+$B$10</f>
        <v>-0.00137512907468429</v>
      </c>
      <c r="H145" s="53" t="n">
        <f aca="false">G145-F145</f>
        <v>-0.00235026107468429</v>
      </c>
      <c r="J145" s="55" t="n">
        <v>100.052</v>
      </c>
      <c r="K145" s="53" t="n">
        <v>0.00168037</v>
      </c>
    </row>
    <row r="146" customFormat="false" ht="15" hidden="false" customHeight="false" outlineLevel="0" collapsed="false">
      <c r="A146" s="52" t="n">
        <v>11</v>
      </c>
      <c r="B146" s="53" t="s">
        <v>120</v>
      </c>
      <c r="C146" s="54" t="n">
        <v>100.238</v>
      </c>
      <c r="D146" s="53" t="n">
        <v>3.25717</v>
      </c>
      <c r="E146" s="53" t="n">
        <v>0.00625767</v>
      </c>
      <c r="F146" s="54" t="n">
        <v>-0.0118299</v>
      </c>
      <c r="G146" s="54" t="n">
        <f aca="false">C146*$B$9+$B$10</f>
        <v>-0.000650913876087655</v>
      </c>
      <c r="H146" s="53" t="n">
        <f aca="false">G146-F146</f>
        <v>0.0111789861239123</v>
      </c>
      <c r="J146" s="55" t="n">
        <v>75.0885</v>
      </c>
      <c r="K146" s="53" t="n">
        <v>-0.0187843</v>
      </c>
    </row>
    <row r="147" customFormat="false" ht="15" hidden="false" customHeight="false" outlineLevel="0" collapsed="false">
      <c r="A147" s="52" t="n">
        <v>11</v>
      </c>
      <c r="B147" s="53" t="s">
        <v>120</v>
      </c>
      <c r="C147" s="54" t="n">
        <v>74.9915</v>
      </c>
      <c r="D147" s="53" t="n">
        <v>3.34489</v>
      </c>
      <c r="E147" s="53" t="n">
        <v>0.00422294</v>
      </c>
      <c r="F147" s="54" t="n">
        <v>-0.00111198</v>
      </c>
      <c r="G147" s="54" t="n">
        <f aca="false">C147*$B$9+$B$10</f>
        <v>8.91751346943723E-005</v>
      </c>
      <c r="H147" s="53" t="n">
        <f aca="false">G147-F147</f>
        <v>0.00120115513469437</v>
      </c>
      <c r="J147" s="55" t="n">
        <v>30.0702</v>
      </c>
      <c r="K147" s="53" t="n">
        <v>0.0276763</v>
      </c>
    </row>
    <row r="148" customFormat="false" ht="15" hidden="false" customHeight="false" outlineLevel="0" collapsed="false">
      <c r="A148" s="52" t="n">
        <v>11</v>
      </c>
      <c r="B148" s="53" t="s">
        <v>120</v>
      </c>
      <c r="C148" s="54" t="n">
        <v>50.0529</v>
      </c>
      <c r="D148" s="53" t="n">
        <v>3.29901</v>
      </c>
      <c r="E148" s="53" t="n">
        <v>0.00376274</v>
      </c>
      <c r="F148" s="54" t="n">
        <v>0.00400829</v>
      </c>
      <c r="G148" s="54" t="n">
        <f aca="false">C148*$B$9+$B$10</f>
        <v>0.000820238204992777</v>
      </c>
      <c r="H148" s="53" t="n">
        <f aca="false">G148-F148</f>
        <v>-0.00318805179500722</v>
      </c>
      <c r="J148" s="55" t="n">
        <v>1.57345</v>
      </c>
      <c r="K148" s="53" t="n">
        <v>-0.00260496</v>
      </c>
    </row>
    <row r="149" customFormat="false" ht="15" hidden="false" customHeight="false" outlineLevel="0" collapsed="false">
      <c r="A149" s="52" t="n">
        <v>11</v>
      </c>
      <c r="B149" s="53" t="s">
        <v>120</v>
      </c>
      <c r="C149" s="54" t="n">
        <v>40.8535</v>
      </c>
      <c r="D149" s="53" t="n">
        <v>3.20885</v>
      </c>
      <c r="E149" s="53" t="n">
        <v>0.00643296</v>
      </c>
      <c r="F149" s="54" t="n">
        <v>-0.0201454</v>
      </c>
      <c r="G149" s="54" t="n">
        <f aca="false">C149*$B$9+$B$10</f>
        <v>0.00108991419357686</v>
      </c>
      <c r="H149" s="53" t="n">
        <f aca="false">G149-F149</f>
        <v>0.0212353141935769</v>
      </c>
      <c r="J149" s="55" t="n">
        <v>54.8535</v>
      </c>
      <c r="K149" s="53" t="n">
        <v>-0.0191534</v>
      </c>
    </row>
    <row r="150" customFormat="false" ht="15" hidden="false" customHeight="false" outlineLevel="0" collapsed="false">
      <c r="A150" s="52" t="n">
        <v>11</v>
      </c>
      <c r="B150" s="53" t="s">
        <v>120</v>
      </c>
      <c r="C150" s="54" t="n">
        <v>30.5568</v>
      </c>
      <c r="D150" s="53" t="n">
        <v>3.52371</v>
      </c>
      <c r="E150" s="53" t="n">
        <v>0.00645551</v>
      </c>
      <c r="F150" s="54" t="n">
        <v>0.0097096</v>
      </c>
      <c r="G150" s="54" t="n">
        <f aca="false">C150*$B$9+$B$10</f>
        <v>0.00139175700415731</v>
      </c>
      <c r="H150" s="53" t="n">
        <f aca="false">G150-F150</f>
        <v>-0.00831784299584269</v>
      </c>
      <c r="J150" s="55" t="n">
        <v>50.2404</v>
      </c>
      <c r="K150" s="53" t="n">
        <v>0.0110788</v>
      </c>
    </row>
    <row r="151" customFormat="false" ht="15" hidden="false" customHeight="false" outlineLevel="0" collapsed="false">
      <c r="A151" s="52" t="n">
        <v>11</v>
      </c>
      <c r="B151" s="53" t="s">
        <v>120</v>
      </c>
      <c r="C151" s="54" t="n">
        <v>20.5271</v>
      </c>
      <c r="D151" s="53" t="n">
        <v>3.85698</v>
      </c>
      <c r="E151" s="53" t="n">
        <v>0.00782407</v>
      </c>
      <c r="F151" s="54" t="n">
        <v>-0.0190248</v>
      </c>
      <c r="G151" s="54" t="n">
        <f aca="false">C151*$B$9+$B$10</f>
        <v>0.00168577283809233</v>
      </c>
      <c r="H151" s="53" t="n">
        <f aca="false">G151-F151</f>
        <v>0.0207105728380923</v>
      </c>
      <c r="J151" s="55" t="n">
        <v>40.2735</v>
      </c>
      <c r="K151" s="53" t="n">
        <v>0.0122905</v>
      </c>
    </row>
    <row r="152" customFormat="false" ht="15" hidden="false" customHeight="false" outlineLevel="0" collapsed="false">
      <c r="A152" s="52" t="n">
        <v>11</v>
      </c>
      <c r="B152" s="53" t="s">
        <v>120</v>
      </c>
      <c r="C152" s="54" t="n">
        <v>10.2858</v>
      </c>
      <c r="D152" s="53" t="n">
        <v>4.10692</v>
      </c>
      <c r="E152" s="53" t="n">
        <v>0.00643735</v>
      </c>
      <c r="F152" s="54" t="n">
        <v>0.0279212</v>
      </c>
      <c r="G152" s="54" t="n">
        <f aca="false">C152*$B$9+$B$10</f>
        <v>0.00198599162430515</v>
      </c>
      <c r="H152" s="53" t="n">
        <f aca="false">G152-F152</f>
        <v>-0.0259352083756948</v>
      </c>
      <c r="J152" s="55" t="n">
        <v>30.0402</v>
      </c>
      <c r="K152" s="53" t="n">
        <v>0.0116599</v>
      </c>
    </row>
    <row r="153" customFormat="false" ht="15" hidden="false" customHeight="false" outlineLevel="0" collapsed="false">
      <c r="A153" s="52" t="n">
        <v>11</v>
      </c>
      <c r="B153" s="53" t="s">
        <v>120</v>
      </c>
      <c r="C153" s="54" t="n">
        <v>5.49812</v>
      </c>
      <c r="D153" s="53" t="n">
        <v>4.4482</v>
      </c>
      <c r="E153" s="53" t="n">
        <v>0.00906163</v>
      </c>
      <c r="F153" s="54" t="n">
        <v>-0.0327969</v>
      </c>
      <c r="G153" s="54" t="n">
        <f aca="false">C153*$B$9+$B$10</f>
        <v>0.00212634016192981</v>
      </c>
      <c r="H153" s="53" t="n">
        <f aca="false">G153-F153</f>
        <v>0.0349232401619298</v>
      </c>
      <c r="J153" s="55" t="n">
        <v>20.1982</v>
      </c>
      <c r="K153" s="53" t="n">
        <v>0.0373445</v>
      </c>
    </row>
    <row r="154" customFormat="false" ht="15.75" hidden="false" customHeight="false" outlineLevel="0" collapsed="false">
      <c r="A154" s="52" t="n">
        <v>11</v>
      </c>
      <c r="B154" s="53" t="s">
        <v>121</v>
      </c>
      <c r="C154" s="54" t="n">
        <v>1.94279</v>
      </c>
      <c r="D154" s="53" t="n">
        <v>6.16739</v>
      </c>
      <c r="E154" s="53" t="n">
        <v>0.0104143</v>
      </c>
      <c r="F154" s="54" t="n">
        <v>0.126391</v>
      </c>
      <c r="G154" s="54" t="n">
        <f aca="false">C154*$B$9+$B$10</f>
        <v>0.00223056295173052</v>
      </c>
      <c r="H154" s="53" t="n">
        <f aca="false">G154-F154</f>
        <v>-0.124160437048269</v>
      </c>
      <c r="J154" s="55" t="n">
        <v>30.4395</v>
      </c>
      <c r="K154" s="53" t="n">
        <v>-0.029135</v>
      </c>
    </row>
    <row r="155" customFormat="false" ht="15.75" hidden="false" customHeight="false" outlineLevel="0" collapsed="false">
      <c r="A155" s="56" t="n">
        <v>12</v>
      </c>
      <c r="B155" s="53" t="s">
        <v>120</v>
      </c>
      <c r="C155" s="57" t="n">
        <v>370.23</v>
      </c>
      <c r="D155" s="58" t="n">
        <v>2.69449</v>
      </c>
      <c r="E155" s="58" t="n">
        <v>0.00507864</v>
      </c>
      <c r="F155" s="57" t="n">
        <v>-0.0145104</v>
      </c>
      <c r="G155" s="57" t="n">
        <f aca="false">C155*$B$9+$B$10</f>
        <v>-0.00856559956317541</v>
      </c>
      <c r="H155" s="58" t="n">
        <f aca="false">G155-F155</f>
        <v>0.00594480043682459</v>
      </c>
      <c r="J155" s="55" t="n">
        <v>30.4395</v>
      </c>
      <c r="K155" s="53" t="n">
        <v>0.000864983</v>
      </c>
    </row>
    <row r="156" customFormat="false" ht="15" hidden="false" customHeight="false" outlineLevel="0" collapsed="false">
      <c r="A156" s="52" t="n">
        <v>12</v>
      </c>
      <c r="B156" s="53" t="s">
        <v>120</v>
      </c>
      <c r="C156" s="54" t="n">
        <v>350.46</v>
      </c>
      <c r="D156" s="53" t="n">
        <v>2.75606</v>
      </c>
      <c r="E156" s="53" t="n">
        <v>0.00498713</v>
      </c>
      <c r="F156" s="54" t="n">
        <v>-0.00494194</v>
      </c>
      <c r="G156" s="54" t="n">
        <f aca="false">C156*$B$9+$B$10</f>
        <v>-0.00798605151718248</v>
      </c>
      <c r="H156" s="53" t="n">
        <f aca="false">G156-F156</f>
        <v>-0.00304411151718248</v>
      </c>
      <c r="J156" s="55" t="n">
        <v>10.3044</v>
      </c>
      <c r="K156" s="53" t="n">
        <v>0.0180333</v>
      </c>
    </row>
    <row r="157" customFormat="false" ht="15" hidden="false" customHeight="false" outlineLevel="0" collapsed="false">
      <c r="A157" s="52" t="n">
        <v>12</v>
      </c>
      <c r="B157" s="53" t="s">
        <v>120</v>
      </c>
      <c r="C157" s="54" t="n">
        <v>299.903</v>
      </c>
      <c r="D157" s="53" t="n">
        <v>2.84473</v>
      </c>
      <c r="E157" s="53" t="n">
        <v>0.00325443</v>
      </c>
      <c r="F157" s="54" t="n">
        <v>-0.00527382</v>
      </c>
      <c r="G157" s="54" t="n">
        <f aca="false">C157*$B$9+$B$10</f>
        <v>-0.00650399736638506</v>
      </c>
      <c r="H157" s="53" t="n">
        <f aca="false">G157-F157</f>
        <v>-0.00123017736638506</v>
      </c>
      <c r="J157" s="55" t="n">
        <v>58.0681</v>
      </c>
      <c r="K157" s="53" t="n">
        <v>-0.0162158</v>
      </c>
    </row>
    <row r="158" customFormat="false" ht="15" hidden="false" customHeight="false" outlineLevel="0" collapsed="false">
      <c r="A158" s="52" t="n">
        <v>12</v>
      </c>
      <c r="B158" s="53" t="s">
        <v>120</v>
      </c>
      <c r="C158" s="54" t="n">
        <v>250.136</v>
      </c>
      <c r="D158" s="53" t="n">
        <v>2.99049</v>
      </c>
      <c r="E158" s="53" t="n">
        <v>0.00524888</v>
      </c>
      <c r="F158" s="54" t="n">
        <v>-0.00651455</v>
      </c>
      <c r="G158" s="54" t="n">
        <f aca="false">C158*$B$9+$B$10</f>
        <v>-0.00504510168581195</v>
      </c>
      <c r="H158" s="53" t="n">
        <f aca="false">G158-F158</f>
        <v>0.00146944831418805</v>
      </c>
      <c r="J158" s="55" t="n">
        <v>50.1114</v>
      </c>
      <c r="K158" s="53" t="n">
        <v>0.0290415</v>
      </c>
    </row>
    <row r="159" customFormat="false" ht="15" hidden="false" customHeight="false" outlineLevel="0" collapsed="false">
      <c r="A159" s="52" t="n">
        <v>12</v>
      </c>
      <c r="B159" s="53" t="s">
        <v>120</v>
      </c>
      <c r="C159" s="54" t="n">
        <v>200.512</v>
      </c>
      <c r="D159" s="53" t="n">
        <v>2.97007</v>
      </c>
      <c r="E159" s="53" t="n">
        <v>0.00485581</v>
      </c>
      <c r="F159" s="54" t="n">
        <v>-0.00193357</v>
      </c>
      <c r="G159" s="54" t="n">
        <f aca="false">C159*$B$9+$B$10</f>
        <v>-0.00359039798149462</v>
      </c>
      <c r="H159" s="53" t="n">
        <f aca="false">G159-F159</f>
        <v>-0.00165682798149462</v>
      </c>
      <c r="J159" s="55" t="n">
        <v>40.546</v>
      </c>
      <c r="K159" s="53" t="n">
        <v>0.0245974</v>
      </c>
    </row>
    <row r="160" customFormat="false" ht="15" hidden="false" customHeight="false" outlineLevel="0" collapsed="false">
      <c r="A160" s="52" t="n">
        <v>12</v>
      </c>
      <c r="B160" s="53" t="s">
        <v>120</v>
      </c>
      <c r="C160" s="54" t="n">
        <v>175.64</v>
      </c>
      <c r="D160" s="53" t="n">
        <v>2.97731</v>
      </c>
      <c r="E160" s="53" t="n">
        <v>0.00711679</v>
      </c>
      <c r="F160" s="54" t="n">
        <v>-0.00268888</v>
      </c>
      <c r="G160" s="54" t="n">
        <f aca="false">C160*$B$9+$B$10</f>
        <v>-0.00286128725817968</v>
      </c>
      <c r="H160" s="53" t="n">
        <f aca="false">G160-F160</f>
        <v>-0.000172407258179683</v>
      </c>
      <c r="J160" s="55" t="n">
        <v>156.741</v>
      </c>
      <c r="K160" s="53" t="n">
        <v>-0.0269253</v>
      </c>
    </row>
    <row r="161" customFormat="false" ht="15" hidden="false" customHeight="false" outlineLevel="0" collapsed="false">
      <c r="A161" s="52" t="n">
        <v>12</v>
      </c>
      <c r="B161" s="53" t="s">
        <v>121</v>
      </c>
      <c r="C161" s="54" t="n">
        <v>150.534</v>
      </c>
      <c r="D161" s="53" t="n">
        <v>3.04819</v>
      </c>
      <c r="E161" s="53" t="n">
        <v>0.00365562</v>
      </c>
      <c r="F161" s="54" t="n">
        <v>0.0561907</v>
      </c>
      <c r="G161" s="54" t="n">
        <f aca="false">C161*$B$9+$B$10</f>
        <v>-0.00212531693735527</v>
      </c>
      <c r="H161" s="53" t="n">
        <f aca="false">G161-F161</f>
        <v>-0.0583160169373553</v>
      </c>
      <c r="J161" s="55" t="n">
        <v>125.111</v>
      </c>
      <c r="K161" s="53" t="n">
        <v>-0.000439763</v>
      </c>
    </row>
    <row r="162" customFormat="false" ht="15" hidden="false" customHeight="false" outlineLevel="0" collapsed="false">
      <c r="A162" s="52" t="n">
        <v>12</v>
      </c>
      <c r="B162" s="53" t="s">
        <v>120</v>
      </c>
      <c r="C162" s="54" t="n">
        <v>125.254</v>
      </c>
      <c r="D162" s="53" t="n">
        <v>2.97959</v>
      </c>
      <c r="E162" s="53" t="n">
        <v>0.00604778</v>
      </c>
      <c r="F162" s="54" t="n">
        <v>-0.00240684</v>
      </c>
      <c r="G162" s="54" t="n">
        <f aca="false">C162*$B$9+$B$10</f>
        <v>-0.00138424589017766</v>
      </c>
      <c r="H162" s="53" t="n">
        <f aca="false">G162-F162</f>
        <v>0.00102259410982234</v>
      </c>
      <c r="J162" s="55" t="n">
        <v>100.087</v>
      </c>
      <c r="K162" s="53" t="n">
        <v>0.0281245</v>
      </c>
    </row>
    <row r="163" customFormat="false" ht="15" hidden="false" customHeight="false" outlineLevel="0" collapsed="false">
      <c r="A163" s="52" t="n">
        <v>12</v>
      </c>
      <c r="B163" s="53" t="s">
        <v>120</v>
      </c>
      <c r="C163" s="54" t="n">
        <v>100.219</v>
      </c>
      <c r="D163" s="53" t="n">
        <v>3.02415</v>
      </c>
      <c r="E163" s="53" t="n">
        <v>0.00497659</v>
      </c>
      <c r="F163" s="54" t="n">
        <v>-0.00385499</v>
      </c>
      <c r="G163" s="54" t="n">
        <f aca="false">C163*$B$9+$B$10</f>
        <v>-0.000650356900221501</v>
      </c>
      <c r="H163" s="53" t="n">
        <f aca="false">G163-F163</f>
        <v>0.0032046330997785</v>
      </c>
      <c r="J163" s="55" t="n">
        <v>75.1879</v>
      </c>
      <c r="K163" s="53" t="n">
        <v>-0.0108092</v>
      </c>
    </row>
    <row r="164" customFormat="false" ht="15" hidden="false" customHeight="false" outlineLevel="0" collapsed="false">
      <c r="A164" s="52" t="n">
        <v>12</v>
      </c>
      <c r="B164" s="53" t="s">
        <v>120</v>
      </c>
      <c r="C164" s="54" t="n">
        <v>75.1906</v>
      </c>
      <c r="D164" s="53" t="n">
        <v>3.00954</v>
      </c>
      <c r="E164" s="53" t="n">
        <v>0.00608888</v>
      </c>
      <c r="F164" s="54" t="n">
        <v>-0.000460625</v>
      </c>
      <c r="G164" s="54" t="n">
        <f aca="false">C164*$B$9+$B$10</f>
        <v>8.33386139074631E-005</v>
      </c>
      <c r="H164" s="53" t="n">
        <f aca="false">G164-F164</f>
        <v>0.000543963613907463</v>
      </c>
      <c r="J164" s="55" t="n">
        <v>50.1199</v>
      </c>
      <c r="K164" s="53" t="n">
        <v>0.00490451</v>
      </c>
    </row>
    <row r="165" customFormat="false" ht="15" hidden="false" customHeight="false" outlineLevel="0" collapsed="false">
      <c r="A165" s="52" t="n">
        <v>12</v>
      </c>
      <c r="B165" s="53" t="s">
        <v>120</v>
      </c>
      <c r="C165" s="54" t="n">
        <v>49.9912</v>
      </c>
      <c r="D165" s="53" t="n">
        <v>3.1494</v>
      </c>
      <c r="E165" s="53" t="n">
        <v>0.00538275</v>
      </c>
      <c r="F165" s="54" t="n">
        <v>-0.0196016</v>
      </c>
      <c r="G165" s="54" t="n">
        <f aca="false">C165*$B$9+$B$10</f>
        <v>0.000822046910831814</v>
      </c>
      <c r="H165" s="53" t="n">
        <f aca="false">G165-F165</f>
        <v>0.0204236469108318</v>
      </c>
      <c r="J165" s="55" t="n">
        <v>40.0481</v>
      </c>
      <c r="K165" s="53" t="n">
        <v>0.00129867</v>
      </c>
    </row>
    <row r="166" customFormat="false" ht="15" hidden="false" customHeight="false" outlineLevel="0" collapsed="false">
      <c r="A166" s="52" t="n">
        <v>12</v>
      </c>
      <c r="B166" s="53" t="s">
        <v>120</v>
      </c>
      <c r="C166" s="54" t="n">
        <v>40.2297</v>
      </c>
      <c r="D166" s="53" t="n">
        <v>3.27927</v>
      </c>
      <c r="E166" s="53" t="n">
        <v>0.00469481</v>
      </c>
      <c r="F166" s="54" t="n">
        <v>0.0152738</v>
      </c>
      <c r="G166" s="54" t="n">
        <f aca="false">C166*$B$9+$B$10</f>
        <v>0.00110820059069828</v>
      </c>
      <c r="H166" s="53" t="n">
        <f aca="false">G166-F166</f>
        <v>-0.0141655994093017</v>
      </c>
      <c r="J166" s="55" t="n">
        <v>30.1464</v>
      </c>
      <c r="K166" s="53" t="n">
        <v>-0.00474691</v>
      </c>
    </row>
    <row r="167" customFormat="false" ht="15" hidden="false" customHeight="false" outlineLevel="0" collapsed="false">
      <c r="A167" s="52" t="n">
        <v>12</v>
      </c>
      <c r="B167" s="53" t="s">
        <v>121</v>
      </c>
      <c r="C167" s="54" t="n">
        <v>30.1143</v>
      </c>
      <c r="D167" s="53" t="n">
        <v>4.10873</v>
      </c>
      <c r="E167" s="53" t="n">
        <v>0.00938836</v>
      </c>
      <c r="F167" s="54" t="n">
        <v>-0.0602741</v>
      </c>
      <c r="G167" s="54" t="n">
        <f aca="false">C167*$B$9+$B$10</f>
        <v>0.00140472867893485</v>
      </c>
      <c r="H167" s="53" t="n">
        <f aca="false">G167-F167</f>
        <v>0.0616788286789348</v>
      </c>
      <c r="J167" s="55" t="n">
        <v>20.0985</v>
      </c>
      <c r="K167" s="53" t="n">
        <v>-0.00856853</v>
      </c>
    </row>
    <row r="168" customFormat="false" ht="15" hidden="false" customHeight="false" outlineLevel="0" collapsed="false">
      <c r="A168" s="52" t="n">
        <v>12</v>
      </c>
      <c r="B168" s="53" t="s">
        <v>120</v>
      </c>
      <c r="C168" s="54" t="n">
        <v>20.236</v>
      </c>
      <c r="D168" s="53" t="n">
        <v>4.534</v>
      </c>
      <c r="E168" s="53" t="n">
        <v>0.0083984</v>
      </c>
      <c r="F168" s="54" t="n">
        <v>-0.000999928</v>
      </c>
      <c r="G168" s="54" t="n">
        <f aca="false">C168*$B$9+$B$10</f>
        <v>0.0016943062946522</v>
      </c>
      <c r="H168" s="53" t="n">
        <f aca="false">G168-F168</f>
        <v>0.0026942342946522</v>
      </c>
      <c r="J168" s="55" t="n">
        <v>34.9191</v>
      </c>
      <c r="K168" s="53" t="n">
        <v>-0.0155683</v>
      </c>
    </row>
    <row r="169" customFormat="false" ht="15" hidden="false" customHeight="false" outlineLevel="0" collapsed="false">
      <c r="A169" s="52" t="n">
        <v>12</v>
      </c>
      <c r="B169" s="53" t="s">
        <v>121</v>
      </c>
      <c r="C169" s="54" t="n">
        <v>10.1052</v>
      </c>
      <c r="D169" s="53" t="n">
        <v>5.17718</v>
      </c>
      <c r="E169" s="53" t="n">
        <v>0.0154803</v>
      </c>
      <c r="F169" s="54" t="n">
        <v>-0.0918174</v>
      </c>
      <c r="G169" s="54" t="n">
        <f aca="false">C169*$B$9+$B$10</f>
        <v>0.00199128582648555</v>
      </c>
      <c r="H169" s="53" t="n">
        <f aca="false">G169-F169</f>
        <v>0.0938086858264855</v>
      </c>
      <c r="J169" s="55" t="n">
        <v>30.0332</v>
      </c>
      <c r="K169" s="53" t="n">
        <v>0.0045228</v>
      </c>
    </row>
    <row r="170" customFormat="false" ht="15" hidden="false" customHeight="false" outlineLevel="0" collapsed="false">
      <c r="A170" s="52" t="n">
        <v>12</v>
      </c>
      <c r="B170" s="53" t="s">
        <v>120</v>
      </c>
      <c r="C170" s="54" t="n">
        <v>5.17033</v>
      </c>
      <c r="D170" s="53" t="n">
        <v>5.60905</v>
      </c>
      <c r="E170" s="53" t="n">
        <v>0.0103034</v>
      </c>
      <c r="F170" s="54" t="n">
        <v>-0.0229545</v>
      </c>
      <c r="G170" s="54" t="n">
        <f aca="false">C170*$B$9+$B$10</f>
        <v>0.00213594916820174</v>
      </c>
      <c r="H170" s="53" t="n">
        <f aca="false">G170-F170</f>
        <v>0.0250904491682017</v>
      </c>
      <c r="J170" s="55" t="n">
        <v>20.1179</v>
      </c>
      <c r="K170" s="53" t="n">
        <v>0.00713682</v>
      </c>
    </row>
    <row r="171" customFormat="false" ht="15.75" hidden="false" customHeight="false" outlineLevel="0" collapsed="false">
      <c r="A171" s="52" t="n">
        <v>12</v>
      </c>
      <c r="B171" s="53" t="s">
        <v>120</v>
      </c>
      <c r="C171" s="54" t="n">
        <v>1.53134</v>
      </c>
      <c r="D171" s="53" t="n">
        <v>5.65319</v>
      </c>
      <c r="E171" s="53" t="n">
        <v>0.00841458</v>
      </c>
      <c r="F171" s="54" t="n">
        <v>-0.00780869</v>
      </c>
      <c r="G171" s="54" t="n">
        <f aca="false">C171*$B$9+$B$10</f>
        <v>0.00224262441068469</v>
      </c>
      <c r="H171" s="53" t="n">
        <f aca="false">G171-F171</f>
        <v>0.0100513144106847</v>
      </c>
      <c r="J171" s="55" t="n">
        <v>10.0433</v>
      </c>
      <c r="K171" s="53" t="n">
        <v>0.010859</v>
      </c>
    </row>
    <row r="172" customFormat="false" ht="15.75" hidden="false" customHeight="false" outlineLevel="0" collapsed="false">
      <c r="A172" s="56" t="n">
        <v>13</v>
      </c>
      <c r="B172" s="53" t="s">
        <v>120</v>
      </c>
      <c r="C172" s="57" t="n">
        <v>108.959</v>
      </c>
      <c r="D172" s="58" t="n">
        <v>3.0475</v>
      </c>
      <c r="E172" s="58" t="n">
        <v>0.00570171</v>
      </c>
      <c r="F172" s="57" t="n">
        <v>0.00750208</v>
      </c>
      <c r="G172" s="57" t="n">
        <f aca="false">C172*$B$9+$B$10</f>
        <v>-0.000906565798652369</v>
      </c>
      <c r="H172" s="58" t="n">
        <f aca="false">G172-F172</f>
        <v>-0.00840864579865237</v>
      </c>
      <c r="J172" s="55" t="n">
        <v>40.0656</v>
      </c>
      <c r="K172" s="53" t="n">
        <v>0.0136099</v>
      </c>
    </row>
    <row r="173" customFormat="false" ht="15" hidden="false" customHeight="false" outlineLevel="0" collapsed="false">
      <c r="A173" s="52" t="n">
        <v>13</v>
      </c>
      <c r="B173" s="53" t="s">
        <v>120</v>
      </c>
      <c r="C173" s="54" t="n">
        <v>100.052</v>
      </c>
      <c r="D173" s="53" t="n">
        <v>3.09268</v>
      </c>
      <c r="E173" s="53" t="n">
        <v>0.0073065</v>
      </c>
      <c r="F173" s="54" t="n">
        <v>0.00168037</v>
      </c>
      <c r="G173" s="54" t="n">
        <f aca="false">C173*$B$9+$B$10</f>
        <v>-0.0006454613755032</v>
      </c>
      <c r="H173" s="53" t="n">
        <f aca="false">G173-F173</f>
        <v>-0.0023258313755032</v>
      </c>
      <c r="J173" s="55" t="n">
        <v>30.137</v>
      </c>
      <c r="K173" s="53" t="n">
        <v>-0.0383692</v>
      </c>
    </row>
    <row r="174" customFormat="false" ht="15" hidden="false" customHeight="false" outlineLevel="0" collapsed="false">
      <c r="A174" s="52" t="n">
        <v>13</v>
      </c>
      <c r="B174" s="53" t="s">
        <v>120</v>
      </c>
      <c r="C174" s="54" t="n">
        <v>75.0885</v>
      </c>
      <c r="D174" s="53" t="n">
        <v>3.05022</v>
      </c>
      <c r="E174" s="53" t="n">
        <v>0.00512786</v>
      </c>
      <c r="F174" s="54" t="n">
        <v>-0.0187843</v>
      </c>
      <c r="G174" s="54" t="n">
        <f aca="false">C174*$B$9+$B$10</f>
        <v>8.63316263250594E-005</v>
      </c>
      <c r="H174" s="53" t="n">
        <f aca="false">G174-F174</f>
        <v>0.0188706316263251</v>
      </c>
      <c r="J174" s="55" t="n">
        <v>20.0189</v>
      </c>
      <c r="K174" s="53" t="n">
        <v>0.00645232</v>
      </c>
    </row>
    <row r="175" customFormat="false" ht="15" hidden="false" customHeight="false" outlineLevel="0" collapsed="false">
      <c r="A175" s="52" t="n">
        <v>13</v>
      </c>
      <c r="B175" s="53" t="s">
        <v>121</v>
      </c>
      <c r="C175" s="54" t="n">
        <v>50.0781</v>
      </c>
      <c r="D175" s="53" t="n">
        <v>3.04555</v>
      </c>
      <c r="E175" s="53" t="n">
        <v>0.00641795</v>
      </c>
      <c r="F175" s="54" t="n">
        <v>0.0525517</v>
      </c>
      <c r="G175" s="54" t="n">
        <f aca="false">C175*$B$9+$B$10</f>
        <v>0.000819499479107141</v>
      </c>
      <c r="H175" s="53" t="n">
        <f aca="false">G175-F175</f>
        <v>-0.0517322005208929</v>
      </c>
      <c r="J175" s="55" t="n">
        <v>10.0502</v>
      </c>
      <c r="K175" s="53" t="n">
        <v>0.0290124</v>
      </c>
    </row>
    <row r="176" customFormat="false" ht="15" hidden="false" customHeight="false" outlineLevel="0" collapsed="false">
      <c r="A176" s="52" t="n">
        <v>13</v>
      </c>
      <c r="B176" s="53" t="s">
        <v>121</v>
      </c>
      <c r="C176" s="54" t="n">
        <v>40.1303</v>
      </c>
      <c r="D176" s="53" t="n">
        <v>3.1691</v>
      </c>
      <c r="E176" s="53" t="n">
        <v>0.00464974</v>
      </c>
      <c r="F176" s="54" t="n">
        <v>0.0660956</v>
      </c>
      <c r="G176" s="54" t="n">
        <f aca="false">C176*$B$9+$B$10</f>
        <v>0.00111111445391384</v>
      </c>
      <c r="H176" s="53" t="n">
        <f aca="false">G176-F176</f>
        <v>-0.0649844855460862</v>
      </c>
      <c r="J176" s="55" t="n">
        <v>199.997</v>
      </c>
      <c r="K176" s="53" t="n">
        <v>-0.00721991</v>
      </c>
    </row>
    <row r="177" customFormat="false" ht="15" hidden="false" customHeight="false" outlineLevel="0" collapsed="false">
      <c r="A177" s="52" t="n">
        <v>13</v>
      </c>
      <c r="B177" s="53" t="s">
        <v>120</v>
      </c>
      <c r="C177" s="54" t="n">
        <v>30.0702</v>
      </c>
      <c r="D177" s="53" t="n">
        <v>3.25568</v>
      </c>
      <c r="E177" s="53" t="n">
        <v>0.00454183</v>
      </c>
      <c r="F177" s="54" t="n">
        <v>0.0276763</v>
      </c>
      <c r="G177" s="54" t="n">
        <f aca="false">C177*$B$9+$B$10</f>
        <v>0.00140602144923471</v>
      </c>
      <c r="H177" s="53" t="n">
        <f aca="false">G177-F177</f>
        <v>-0.0262702785507653</v>
      </c>
      <c r="J177" s="55" t="n">
        <v>175.204</v>
      </c>
      <c r="K177" s="53" t="n">
        <v>0.00993359</v>
      </c>
    </row>
    <row r="178" customFormat="false" ht="15" hidden="false" customHeight="false" outlineLevel="0" collapsed="false">
      <c r="A178" s="52" t="n">
        <v>13</v>
      </c>
      <c r="B178" s="53" t="s">
        <v>121</v>
      </c>
      <c r="C178" s="54" t="n">
        <v>20.0765</v>
      </c>
      <c r="D178" s="53" t="n">
        <v>3.47457</v>
      </c>
      <c r="E178" s="53" t="n">
        <v>0.0037109</v>
      </c>
      <c r="F178" s="54" t="n">
        <v>0.0965726</v>
      </c>
      <c r="G178" s="54" t="n">
        <f aca="false">C178*$B$9+$B$10</f>
        <v>0.00169898196047597</v>
      </c>
      <c r="H178" s="53" t="n">
        <f aca="false">G178-F178</f>
        <v>-0.094873618039524</v>
      </c>
      <c r="J178" s="55" t="n">
        <v>150.39</v>
      </c>
      <c r="K178" s="53" t="n">
        <v>0.015527</v>
      </c>
    </row>
    <row r="179" customFormat="false" ht="15" hidden="false" customHeight="false" outlineLevel="0" collapsed="false">
      <c r="A179" s="52" t="n">
        <v>13</v>
      </c>
      <c r="B179" s="53" t="s">
        <v>121</v>
      </c>
      <c r="C179" s="54" t="n">
        <v>10.0887</v>
      </c>
      <c r="D179" s="53" t="n">
        <v>3.93149</v>
      </c>
      <c r="E179" s="53" t="n">
        <v>0.0147072</v>
      </c>
      <c r="F179" s="54" t="n">
        <v>0.0924897</v>
      </c>
      <c r="G179" s="54" t="n">
        <f aca="false">C179*$B$9+$B$10</f>
        <v>0.00199176951605352</v>
      </c>
      <c r="H179" s="53" t="n">
        <f aca="false">G179-F179</f>
        <v>-0.0904979304839465</v>
      </c>
      <c r="J179" s="55" t="n">
        <v>124.968</v>
      </c>
      <c r="K179" s="53" t="n">
        <v>0.0202157</v>
      </c>
    </row>
    <row r="180" customFormat="false" ht="15" hidden="false" customHeight="false" outlineLevel="0" collapsed="false">
      <c r="A180" s="52" t="n">
        <v>13</v>
      </c>
      <c r="B180" s="53" t="s">
        <v>121</v>
      </c>
      <c r="C180" s="54" t="n">
        <v>5.09148</v>
      </c>
      <c r="D180" s="53" t="n">
        <v>4.253</v>
      </c>
      <c r="E180" s="53" t="n">
        <v>0.00748472</v>
      </c>
      <c r="F180" s="54" t="n">
        <v>-0.360996</v>
      </c>
      <c r="G180" s="54" t="n">
        <f aca="false">C180*$B$9+$B$10</f>
        <v>0.00213826061804628</v>
      </c>
      <c r="H180" s="53" t="n">
        <f aca="false">G180-F180</f>
        <v>0.363134260618046</v>
      </c>
      <c r="J180" s="55" t="n">
        <v>100.12</v>
      </c>
      <c r="K180" s="53" t="n">
        <v>0.0142324</v>
      </c>
    </row>
    <row r="181" customFormat="false" ht="15.75" hidden="false" customHeight="false" outlineLevel="0" collapsed="false">
      <c r="A181" s="52" t="n">
        <v>13</v>
      </c>
      <c r="B181" s="53" t="s">
        <v>120</v>
      </c>
      <c r="C181" s="54" t="n">
        <v>1.57345</v>
      </c>
      <c r="D181" s="53" t="n">
        <v>6.14539</v>
      </c>
      <c r="E181" s="53" t="n">
        <v>0.0482399</v>
      </c>
      <c r="F181" s="54" t="n">
        <v>-0.00260496</v>
      </c>
      <c r="G181" s="54" t="n">
        <f aca="false">C181*$B$9+$B$10</f>
        <v>0.00224138997627817</v>
      </c>
      <c r="H181" s="53" t="n">
        <f aca="false">G181-F181</f>
        <v>0.00484634997627817</v>
      </c>
      <c r="J181" s="55" t="n">
        <v>50.1421</v>
      </c>
      <c r="K181" s="53" t="n">
        <v>0.0218174</v>
      </c>
    </row>
    <row r="182" customFormat="false" ht="15.75" hidden="false" customHeight="false" outlineLevel="0" collapsed="false">
      <c r="A182" s="56" t="n">
        <v>14</v>
      </c>
      <c r="B182" s="53" t="s">
        <v>120</v>
      </c>
      <c r="C182" s="57" t="n">
        <v>54.8535</v>
      </c>
      <c r="D182" s="58" t="n">
        <v>3.41985</v>
      </c>
      <c r="E182" s="58" t="n">
        <v>0.00555102</v>
      </c>
      <c r="F182" s="57" t="n">
        <v>-0.0191534</v>
      </c>
      <c r="G182" s="57" t="n">
        <f aca="false">C182*$B$9+$B$10</f>
        <v>0.000679510923779135</v>
      </c>
      <c r="H182" s="58" t="n">
        <f aca="false">G182-F182</f>
        <v>0.0198329109237791</v>
      </c>
      <c r="J182" s="55" t="n">
        <v>39.996</v>
      </c>
      <c r="K182" s="53" t="n">
        <v>0.00326157</v>
      </c>
    </row>
    <row r="183" customFormat="false" ht="15" hidden="false" customHeight="false" outlineLevel="0" collapsed="false">
      <c r="A183" s="52" t="n">
        <v>14</v>
      </c>
      <c r="B183" s="53" t="s">
        <v>120</v>
      </c>
      <c r="C183" s="54" t="n">
        <v>50.2404</v>
      </c>
      <c r="D183" s="53" t="n">
        <v>3.46108</v>
      </c>
      <c r="E183" s="53" t="n">
        <v>0.00422567</v>
      </c>
      <c r="F183" s="54" t="n">
        <v>0.0110788</v>
      </c>
      <c r="G183" s="54" t="n">
        <f aca="false">C183*$B$9+$B$10</f>
        <v>0.000814741732629414</v>
      </c>
      <c r="H183" s="53" t="n">
        <f aca="false">G183-F183</f>
        <v>-0.0102640582673706</v>
      </c>
      <c r="J183" s="55" t="n">
        <v>30.0919</v>
      </c>
      <c r="K183" s="53" t="n">
        <v>-0.00451446</v>
      </c>
    </row>
    <row r="184" customFormat="false" ht="15" hidden="false" customHeight="false" outlineLevel="0" collapsed="false">
      <c r="A184" s="52" t="n">
        <v>14</v>
      </c>
      <c r="B184" s="53" t="s">
        <v>120</v>
      </c>
      <c r="C184" s="54" t="n">
        <v>40.2735</v>
      </c>
      <c r="D184" s="53" t="n">
        <v>3.50229</v>
      </c>
      <c r="E184" s="53" t="n">
        <v>0.00683912</v>
      </c>
      <c r="F184" s="54" t="n">
        <v>0.0122905</v>
      </c>
      <c r="G184" s="54" t="n">
        <f aca="false">C184*$B$9+$B$10</f>
        <v>0.0011069166147542</v>
      </c>
      <c r="H184" s="53" t="n">
        <f aca="false">G184-F184</f>
        <v>-0.0111835833852458</v>
      </c>
      <c r="J184" s="55" t="n">
        <v>20.0181</v>
      </c>
      <c r="K184" s="53" t="n">
        <v>-0.0208879</v>
      </c>
    </row>
    <row r="185" customFormat="false" ht="15" hidden="false" customHeight="false" outlineLevel="0" collapsed="false">
      <c r="A185" s="52" t="n">
        <v>14</v>
      </c>
      <c r="B185" s="53" t="s">
        <v>120</v>
      </c>
      <c r="C185" s="54" t="n">
        <v>30.0402</v>
      </c>
      <c r="D185" s="53" t="n">
        <v>3.50566</v>
      </c>
      <c r="E185" s="53" t="n">
        <v>0.00469669</v>
      </c>
      <c r="F185" s="54" t="n">
        <v>0.0116599</v>
      </c>
      <c r="G185" s="54" t="n">
        <f aca="false">C185*$B$9+$B$10</f>
        <v>0.00140690088481285</v>
      </c>
      <c r="H185" s="53" t="n">
        <f aca="false">G185-F185</f>
        <v>-0.0102529991151872</v>
      </c>
      <c r="J185" s="55" t="n">
        <v>10.06</v>
      </c>
      <c r="K185" s="53" t="n">
        <v>-0.0333405</v>
      </c>
    </row>
    <row r="186" customFormat="false" ht="15" hidden="false" customHeight="false" outlineLevel="0" collapsed="false">
      <c r="A186" s="52" t="n">
        <v>14</v>
      </c>
      <c r="B186" s="53" t="s">
        <v>120</v>
      </c>
      <c r="C186" s="54" t="n">
        <v>20.1982</v>
      </c>
      <c r="D186" s="53" t="n">
        <v>3.62534</v>
      </c>
      <c r="E186" s="53" t="n">
        <v>0.00589859</v>
      </c>
      <c r="F186" s="54" t="n">
        <v>0.0373445</v>
      </c>
      <c r="G186" s="54" t="n">
        <f aca="false">C186*$B$9+$B$10</f>
        <v>0.00169541438348065</v>
      </c>
      <c r="H186" s="53" t="n">
        <f aca="false">G186-F186</f>
        <v>-0.0356490856165193</v>
      </c>
      <c r="J186" s="55" t="n">
        <v>5.49971</v>
      </c>
      <c r="K186" s="53" t="n">
        <v>0.0166471</v>
      </c>
    </row>
    <row r="187" customFormat="false" ht="15" hidden="false" customHeight="false" outlineLevel="0" collapsed="false">
      <c r="A187" s="52" t="n">
        <v>14</v>
      </c>
      <c r="B187" s="53" t="s">
        <v>121</v>
      </c>
      <c r="C187" s="54" t="n">
        <v>10.5652</v>
      </c>
      <c r="D187" s="53" t="n">
        <v>4.19826</v>
      </c>
      <c r="E187" s="53" t="n">
        <v>0.00603896</v>
      </c>
      <c r="F187" s="54" t="n">
        <v>0.156261</v>
      </c>
      <c r="G187" s="54" t="n">
        <f aca="false">C187*$B$9+$B$10</f>
        <v>0.00197780114762076</v>
      </c>
      <c r="H187" s="53" t="n">
        <f aca="false">G187-F187</f>
        <v>-0.154283198852379</v>
      </c>
      <c r="J187" s="55" t="n">
        <v>20.0135</v>
      </c>
      <c r="K187" s="53" t="n">
        <v>0.0331244</v>
      </c>
    </row>
    <row r="188" customFormat="false" ht="15" hidden="false" customHeight="false" outlineLevel="0" collapsed="false">
      <c r="A188" s="52" t="n">
        <v>14</v>
      </c>
      <c r="B188" s="53" t="s">
        <v>121</v>
      </c>
      <c r="C188" s="54" t="n">
        <v>5.31132</v>
      </c>
      <c r="D188" s="53" t="n">
        <v>4.13918</v>
      </c>
      <c r="E188" s="53" t="n">
        <v>0.00692859</v>
      </c>
      <c r="F188" s="54" t="n">
        <v>-0.0398216</v>
      </c>
      <c r="G188" s="54" t="n">
        <f aca="false">C188*$B$9+$B$10</f>
        <v>0.00213181611412968</v>
      </c>
      <c r="H188" s="53" t="n">
        <f aca="false">G188-F188</f>
        <v>0.0419534161141297</v>
      </c>
      <c r="J188" s="55" t="n">
        <v>341.642</v>
      </c>
      <c r="K188" s="53" t="n">
        <v>-0.0054481</v>
      </c>
    </row>
    <row r="189" customFormat="false" ht="15.75" hidden="false" customHeight="false" outlineLevel="0" collapsed="false">
      <c r="A189" s="52" t="n">
        <v>14</v>
      </c>
      <c r="B189" s="53" t="s">
        <v>121</v>
      </c>
      <c r="C189" s="54" t="n">
        <v>1.77994</v>
      </c>
      <c r="D189" s="53" t="n">
        <v>5.04297</v>
      </c>
      <c r="E189" s="53" t="n">
        <v>0.0084729</v>
      </c>
      <c r="F189" s="54" t="n">
        <v>0.0799704</v>
      </c>
      <c r="G189" s="54" t="n">
        <f aca="false">C189*$B$9+$B$10</f>
        <v>0.00223533682119385</v>
      </c>
      <c r="H189" s="53" t="n">
        <f aca="false">G189-F189</f>
        <v>-0.0777350631788061</v>
      </c>
      <c r="J189" s="55" t="n">
        <v>300.017</v>
      </c>
      <c r="K189" s="53" t="n">
        <v>-0.013747</v>
      </c>
    </row>
    <row r="190" customFormat="false" ht="15.75" hidden="false" customHeight="false" outlineLevel="0" collapsed="false">
      <c r="A190" s="56" t="n">
        <v>15</v>
      </c>
      <c r="B190" s="53" t="s">
        <v>120</v>
      </c>
      <c r="C190" s="57" t="n">
        <v>30.4395</v>
      </c>
      <c r="D190" s="58" t="n">
        <v>3.51987</v>
      </c>
      <c r="E190" s="58" t="n">
        <v>0.00570775</v>
      </c>
      <c r="F190" s="57" t="n">
        <v>-0.029135</v>
      </c>
      <c r="G190" s="57" t="n">
        <f aca="false">C190*$B$9+$B$10</f>
        <v>0.00139519559726783</v>
      </c>
      <c r="H190" s="58" t="n">
        <f aca="false">G190-F190</f>
        <v>0.0305301955972678</v>
      </c>
      <c r="J190" s="55" t="n">
        <v>250.399</v>
      </c>
      <c r="K190" s="53" t="n">
        <v>-0.00615764</v>
      </c>
    </row>
    <row r="191" customFormat="false" ht="15" hidden="false" customHeight="false" outlineLevel="0" collapsed="false">
      <c r="A191" s="52" t="n">
        <v>15</v>
      </c>
      <c r="B191" s="53" t="s">
        <v>120</v>
      </c>
      <c r="C191" s="54" t="n">
        <v>30.4395</v>
      </c>
      <c r="D191" s="53" t="n">
        <v>3.51987</v>
      </c>
      <c r="E191" s="53" t="n">
        <v>0.00570775</v>
      </c>
      <c r="F191" s="54" t="n">
        <v>0.000864983</v>
      </c>
      <c r="G191" s="54" t="n">
        <f aca="false">C191*$B$9+$B$10</f>
        <v>0.00139519559726783</v>
      </c>
      <c r="H191" s="53" t="n">
        <f aca="false">G191-F191</f>
        <v>0.000530212597267833</v>
      </c>
      <c r="J191" s="55" t="n">
        <v>200.026</v>
      </c>
      <c r="K191" s="53" t="n">
        <v>-0.00980496</v>
      </c>
    </row>
    <row r="192" customFormat="false" ht="15" hidden="false" customHeight="false" outlineLevel="0" collapsed="false">
      <c r="A192" s="52" t="n">
        <v>15</v>
      </c>
      <c r="B192" s="53" t="s">
        <v>121</v>
      </c>
      <c r="C192" s="54" t="n">
        <v>20.1441</v>
      </c>
      <c r="D192" s="53" t="n">
        <v>3.69547</v>
      </c>
      <c r="E192" s="53" t="n">
        <v>0.00572203</v>
      </c>
      <c r="F192" s="54" t="n">
        <v>0.0734689</v>
      </c>
      <c r="G192" s="54" t="n">
        <f aca="false">C192*$B$9+$B$10</f>
        <v>0.00169700029897323</v>
      </c>
      <c r="H192" s="53" t="n">
        <f aca="false">G192-F192</f>
        <v>-0.0717718997010268</v>
      </c>
      <c r="J192" s="55" t="n">
        <v>174.721</v>
      </c>
      <c r="K192" s="53" t="n">
        <v>-0.00859761</v>
      </c>
    </row>
    <row r="193" customFormat="false" ht="15" hidden="false" customHeight="false" outlineLevel="0" collapsed="false">
      <c r="A193" s="52" t="n">
        <v>15</v>
      </c>
      <c r="B193" s="53" t="s">
        <v>120</v>
      </c>
      <c r="C193" s="54" t="n">
        <v>10.3044</v>
      </c>
      <c r="D193" s="53" t="n">
        <v>3.99803</v>
      </c>
      <c r="E193" s="53" t="n">
        <v>0.00880902</v>
      </c>
      <c r="F193" s="54" t="n">
        <v>0.0180333</v>
      </c>
      <c r="G193" s="54" t="n">
        <f aca="false">C193*$B$9+$B$10</f>
        <v>0.00198544637424671</v>
      </c>
      <c r="H193" s="53" t="n">
        <f aca="false">G193-F193</f>
        <v>-0.0160478536257533</v>
      </c>
      <c r="J193" s="55" t="n">
        <v>150.36</v>
      </c>
      <c r="K193" s="53" t="n">
        <v>-0.00896692</v>
      </c>
    </row>
    <row r="194" customFormat="false" ht="15" hidden="false" customHeight="false" outlineLevel="0" collapsed="false">
      <c r="A194" s="52" t="n">
        <v>15</v>
      </c>
      <c r="B194" s="53" t="s">
        <v>121</v>
      </c>
      <c r="C194" s="54" t="n">
        <v>5.20139</v>
      </c>
      <c r="D194" s="53" t="n">
        <v>4.2328</v>
      </c>
      <c r="E194" s="53" t="n">
        <v>0.0223526</v>
      </c>
      <c r="F194" s="54" t="n">
        <v>0.0897965</v>
      </c>
      <c r="G194" s="54" t="n">
        <f aca="false">C194*$B$9+$B$10</f>
        <v>0.00213503865923317</v>
      </c>
      <c r="H194" s="53" t="n">
        <f aca="false">G194-F194</f>
        <v>-0.0876614613407668</v>
      </c>
      <c r="J194" s="55" t="n">
        <v>125.545</v>
      </c>
      <c r="K194" s="53" t="n">
        <v>-0.0118215</v>
      </c>
    </row>
    <row r="195" customFormat="false" ht="15.75" hidden="false" customHeight="false" outlineLevel="0" collapsed="false">
      <c r="A195" s="52" t="n">
        <v>15</v>
      </c>
      <c r="B195" s="53" t="s">
        <v>121</v>
      </c>
      <c r="C195" s="54" t="n">
        <v>1.64448</v>
      </c>
      <c r="D195" s="53" t="n">
        <v>4.70907</v>
      </c>
      <c r="E195" s="53" t="n">
        <v>0.0088972</v>
      </c>
      <c r="F195" s="54" t="n">
        <v>0.279072</v>
      </c>
      <c r="G195" s="54" t="n">
        <f aca="false">C195*$B$9+$B$10</f>
        <v>0.00223930776597433</v>
      </c>
      <c r="H195" s="53" t="n">
        <f aca="false">G195-F195</f>
        <v>-0.276832692234026</v>
      </c>
      <c r="J195" s="55" t="n">
        <v>100.413</v>
      </c>
      <c r="K195" s="53" t="n">
        <v>-0.00818682</v>
      </c>
    </row>
    <row r="196" customFormat="false" ht="15.75" hidden="false" customHeight="false" outlineLevel="0" collapsed="false">
      <c r="A196" s="56" t="n">
        <v>16</v>
      </c>
      <c r="B196" s="53" t="s">
        <v>120</v>
      </c>
      <c r="C196" s="57" t="n">
        <v>58.0681</v>
      </c>
      <c r="D196" s="58" t="n">
        <v>3.74978</v>
      </c>
      <c r="E196" s="58" t="n">
        <v>0.00738601</v>
      </c>
      <c r="F196" s="57" t="n">
        <v>-0.0162158</v>
      </c>
      <c r="G196" s="57" t="n">
        <f aca="false">C196*$B$9+$B$10</f>
        <v>0.000585276470129722</v>
      </c>
      <c r="H196" s="58" t="n">
        <f aca="false">G196-F196</f>
        <v>0.0168010764701297</v>
      </c>
      <c r="J196" s="55" t="n">
        <v>75.3353</v>
      </c>
      <c r="K196" s="53" t="n">
        <v>-0.00184655</v>
      </c>
    </row>
    <row r="197" customFormat="false" ht="15" hidden="false" customHeight="false" outlineLevel="0" collapsed="false">
      <c r="A197" s="52" t="n">
        <v>16</v>
      </c>
      <c r="B197" s="53" t="s">
        <v>120</v>
      </c>
      <c r="C197" s="54" t="n">
        <v>50.1114</v>
      </c>
      <c r="D197" s="53" t="n">
        <v>3.79204</v>
      </c>
      <c r="E197" s="53" t="n">
        <v>0.00538424</v>
      </c>
      <c r="F197" s="54" t="n">
        <v>0.0290415</v>
      </c>
      <c r="G197" s="54" t="n">
        <f aca="false">C197*$B$9+$B$10</f>
        <v>0.000818523305615407</v>
      </c>
      <c r="H197" s="53" t="n">
        <f aca="false">G197-F197</f>
        <v>-0.0282229766943846</v>
      </c>
      <c r="J197" s="55" t="n">
        <v>50.3467</v>
      </c>
      <c r="K197" s="53" t="n">
        <v>0.0133152</v>
      </c>
    </row>
    <row r="198" customFormat="false" ht="15" hidden="false" customHeight="false" outlineLevel="0" collapsed="false">
      <c r="A198" s="52" t="n">
        <v>16</v>
      </c>
      <c r="B198" s="53" t="s">
        <v>120</v>
      </c>
      <c r="C198" s="54" t="n">
        <v>40.546</v>
      </c>
      <c r="D198" s="53" t="n">
        <v>3.8306</v>
      </c>
      <c r="E198" s="53" t="n">
        <v>0.00525197</v>
      </c>
      <c r="F198" s="54" t="n">
        <v>0.0245974</v>
      </c>
      <c r="G198" s="54" t="n">
        <f aca="false">C198*$B$9+$B$10</f>
        <v>0.00109892840825278</v>
      </c>
      <c r="H198" s="53" t="n">
        <f aca="false">G198-F198</f>
        <v>-0.0234984715917472</v>
      </c>
      <c r="J198" s="55" t="n">
        <v>40.1826</v>
      </c>
      <c r="K198" s="53" t="n">
        <v>-0.0128548</v>
      </c>
    </row>
    <row r="199" customFormat="false" ht="15" hidden="false" customHeight="false" outlineLevel="0" collapsed="false">
      <c r="A199" s="52" t="n">
        <v>16</v>
      </c>
      <c r="B199" s="53" t="s">
        <v>121</v>
      </c>
      <c r="C199" s="54" t="n">
        <v>30.0834</v>
      </c>
      <c r="D199" s="53" t="n">
        <v>3.58881</v>
      </c>
      <c r="E199" s="53" t="n">
        <v>0.0098155</v>
      </c>
      <c r="F199" s="54" t="n">
        <v>-0.0911868</v>
      </c>
      <c r="G199" s="54" t="n">
        <f aca="false">C199*$B$9+$B$10</f>
        <v>0.00140563449758033</v>
      </c>
      <c r="H199" s="53" t="n">
        <f aca="false">G199-F199</f>
        <v>0.0925924344975803</v>
      </c>
      <c r="J199" s="55" t="n">
        <v>29.7655</v>
      </c>
      <c r="K199" s="53" t="n">
        <v>-0.00292134</v>
      </c>
    </row>
    <row r="200" customFormat="false" ht="15" hidden="false" customHeight="false" outlineLevel="0" collapsed="false">
      <c r="A200" s="52" t="n">
        <v>16</v>
      </c>
      <c r="B200" s="53" t="s">
        <v>121</v>
      </c>
      <c r="C200" s="54" t="n">
        <v>20.2712</v>
      </c>
      <c r="D200" s="53" t="n">
        <v>3.69844</v>
      </c>
      <c r="E200" s="53" t="n">
        <v>0.00428538</v>
      </c>
      <c r="F200" s="54" t="n">
        <v>0.065444</v>
      </c>
      <c r="G200" s="54" t="n">
        <f aca="false">C200*$B$9+$B$10</f>
        <v>0.00169327442357385</v>
      </c>
      <c r="H200" s="53" t="n">
        <f aca="false">G200-F200</f>
        <v>-0.0637507255764262</v>
      </c>
      <c r="J200" s="55" t="n">
        <v>9.91846</v>
      </c>
      <c r="K200" s="53" t="n">
        <v>0.0198798</v>
      </c>
    </row>
    <row r="201" customFormat="false" ht="15" hidden="false" customHeight="false" outlineLevel="0" collapsed="false">
      <c r="A201" s="52" t="n">
        <v>16</v>
      </c>
      <c r="B201" s="53" t="s">
        <v>121</v>
      </c>
      <c r="C201" s="54" t="n">
        <v>10.196</v>
      </c>
      <c r="D201" s="53" t="n">
        <v>4.12223</v>
      </c>
      <c r="E201" s="53" t="n">
        <v>0.00918434</v>
      </c>
      <c r="F201" s="54" t="n">
        <v>0.145228</v>
      </c>
      <c r="G201" s="54" t="n">
        <f aca="false">C201*$B$9+$B$10</f>
        <v>0.00198862406813571</v>
      </c>
      <c r="H201" s="53" t="n">
        <f aca="false">G201-F201</f>
        <v>-0.143239375931864</v>
      </c>
      <c r="J201" s="55" t="n">
        <v>5.1744</v>
      </c>
      <c r="K201" s="53" t="n">
        <v>-0.0123901</v>
      </c>
    </row>
    <row r="202" customFormat="false" ht="15" hidden="false" customHeight="false" outlineLevel="0" collapsed="false">
      <c r="A202" s="52" t="n">
        <v>16</v>
      </c>
      <c r="B202" s="53" t="s">
        <v>121</v>
      </c>
      <c r="C202" s="54" t="n">
        <v>5.17967</v>
      </c>
      <c r="D202" s="53" t="n">
        <v>4.55806</v>
      </c>
      <c r="E202" s="53" t="n">
        <v>0.0461792</v>
      </c>
      <c r="F202" s="54" t="n">
        <v>0.0860581</v>
      </c>
      <c r="G202" s="54" t="n">
        <f aca="false">C202*$B$9+$B$10</f>
        <v>0.00213567537059175</v>
      </c>
      <c r="H202" s="53" t="n">
        <f aca="false">G202-F202</f>
        <v>-0.0839224246294083</v>
      </c>
      <c r="J202" s="55" t="n">
        <v>1.18758</v>
      </c>
      <c r="K202" s="53" t="n">
        <v>-0.0155501</v>
      </c>
    </row>
    <row r="203" customFormat="false" ht="15.75" hidden="false" customHeight="false" outlineLevel="0" collapsed="false">
      <c r="A203" s="52" t="n">
        <v>16</v>
      </c>
      <c r="B203" s="53" t="s">
        <v>121</v>
      </c>
      <c r="C203" s="54" t="n">
        <v>1.42174</v>
      </c>
      <c r="D203" s="53" t="n">
        <v>5.62842</v>
      </c>
      <c r="E203" s="53" t="n">
        <v>0.02921</v>
      </c>
      <c r="F203" s="54" t="n">
        <v>0.10542</v>
      </c>
      <c r="G203" s="54" t="n">
        <f aca="false">C203*$B$9+$B$10</f>
        <v>0.00224583728199682</v>
      </c>
      <c r="H203" s="53" t="n">
        <f aca="false">G203-F203</f>
        <v>-0.103174162718003</v>
      </c>
      <c r="J203" s="55" t="n">
        <v>275.867</v>
      </c>
      <c r="K203" s="53" t="n">
        <v>-0.0117261</v>
      </c>
    </row>
    <row r="204" customFormat="false" ht="15.75" hidden="false" customHeight="false" outlineLevel="0" collapsed="false">
      <c r="A204" s="56" t="n">
        <v>17</v>
      </c>
      <c r="B204" s="53" t="s">
        <v>121</v>
      </c>
      <c r="C204" s="57" t="n">
        <v>10.5201</v>
      </c>
      <c r="D204" s="58" t="n">
        <v>3.71576</v>
      </c>
      <c r="E204" s="58" t="n">
        <v>0.0536387</v>
      </c>
      <c r="F204" s="57" t="n">
        <v>-0.191241</v>
      </c>
      <c r="G204" s="57" t="n">
        <f aca="false">C204*$B$9+$B$10</f>
        <v>0.0019791232324399</v>
      </c>
      <c r="H204" s="58" t="n">
        <f aca="false">G204-F204</f>
        <v>0.19322012323244</v>
      </c>
      <c r="J204" s="55" t="n">
        <v>250.104</v>
      </c>
      <c r="K204" s="53" t="n">
        <v>0.00349379</v>
      </c>
    </row>
    <row r="205" customFormat="false" ht="15" hidden="false" customHeight="false" outlineLevel="0" collapsed="false">
      <c r="A205" s="52" t="n">
        <v>17</v>
      </c>
      <c r="B205" s="53" t="s">
        <v>121</v>
      </c>
      <c r="C205" s="54" t="n">
        <v>10.5201</v>
      </c>
      <c r="D205" s="53" t="n">
        <v>3.71576</v>
      </c>
      <c r="E205" s="53" t="n">
        <v>0.0536387</v>
      </c>
      <c r="F205" s="54" t="n">
        <v>-0.0782406</v>
      </c>
      <c r="G205" s="54" t="n">
        <f aca="false">C205*$B$9+$B$10</f>
        <v>0.0019791232324399</v>
      </c>
      <c r="H205" s="53" t="n">
        <f aca="false">G205-F205</f>
        <v>0.0802197232324399</v>
      </c>
      <c r="J205" s="55" t="n">
        <v>200.28</v>
      </c>
      <c r="K205" s="53" t="n">
        <v>0.012166</v>
      </c>
    </row>
    <row r="206" customFormat="false" ht="15" hidden="false" customHeight="false" outlineLevel="0" collapsed="false">
      <c r="A206" s="52" t="n">
        <v>17</v>
      </c>
      <c r="B206" s="53" t="s">
        <v>121</v>
      </c>
      <c r="C206" s="54" t="n">
        <v>5.01246</v>
      </c>
      <c r="D206" s="53" t="n">
        <v>4.34171</v>
      </c>
      <c r="E206" s="53" t="n">
        <v>0.103002</v>
      </c>
      <c r="F206" s="54" t="n">
        <v>0.318706</v>
      </c>
      <c r="G206" s="54" t="n">
        <f aca="false">C206*$B$9+$B$10</f>
        <v>0.00214057705135909</v>
      </c>
      <c r="H206" s="53" t="n">
        <f aca="false">G206-F206</f>
        <v>-0.316565422948641</v>
      </c>
      <c r="J206" s="55" t="n">
        <v>175.398</v>
      </c>
      <c r="K206" s="53" t="n">
        <v>0.0164607</v>
      </c>
    </row>
    <row r="207" customFormat="false" ht="15.75" hidden="false" customHeight="false" outlineLevel="0" collapsed="false">
      <c r="A207" s="52" t="n">
        <v>17</v>
      </c>
      <c r="B207" s="53" t="s">
        <v>121</v>
      </c>
      <c r="C207" s="54" t="n">
        <v>1.40046</v>
      </c>
      <c r="D207" s="53" t="n">
        <v>6.35042</v>
      </c>
      <c r="E207" s="53" t="n">
        <v>0.0131997</v>
      </c>
      <c r="F207" s="54" t="n">
        <v>0.222419</v>
      </c>
      <c r="G207" s="54" t="n">
        <f aca="false">C207*$B$9+$B$10</f>
        <v>0.00224646109496691</v>
      </c>
      <c r="H207" s="53" t="n">
        <f aca="false">G207-F207</f>
        <v>-0.220172538905033</v>
      </c>
      <c r="J207" s="55" t="n">
        <v>150.585</v>
      </c>
      <c r="K207" s="53" t="n">
        <v>-0.00220752</v>
      </c>
    </row>
    <row r="208" customFormat="false" ht="15.75" hidden="false" customHeight="false" outlineLevel="0" collapsed="false">
      <c r="A208" s="56" t="n">
        <v>18</v>
      </c>
      <c r="B208" s="53" t="s">
        <v>120</v>
      </c>
      <c r="C208" s="57" t="n">
        <v>156.741</v>
      </c>
      <c r="D208" s="58" t="n">
        <v>1.68307</v>
      </c>
      <c r="E208" s="58" t="n">
        <v>0.0035676</v>
      </c>
      <c r="F208" s="57" t="n">
        <v>-0.0269253</v>
      </c>
      <c r="G208" s="57" t="n">
        <f aca="false">C208*$B$9+$B$10</f>
        <v>-0.00230727215847202</v>
      </c>
      <c r="H208" s="58" t="n">
        <f aca="false">G208-F208</f>
        <v>0.024618027841528</v>
      </c>
      <c r="J208" s="55" t="n">
        <v>125.174</v>
      </c>
      <c r="K208" s="53" t="n">
        <v>-0.00401664</v>
      </c>
    </row>
    <row r="209" customFormat="false" ht="15" hidden="false" customHeight="false" outlineLevel="0" collapsed="false">
      <c r="A209" s="52" t="n">
        <v>18</v>
      </c>
      <c r="B209" s="53" t="s">
        <v>120</v>
      </c>
      <c r="C209" s="54" t="n">
        <v>125.111</v>
      </c>
      <c r="D209" s="53" t="n">
        <v>1.81756</v>
      </c>
      <c r="E209" s="53" t="n">
        <v>0.00420088</v>
      </c>
      <c r="F209" s="54" t="n">
        <v>-0.000439763</v>
      </c>
      <c r="G209" s="54" t="n">
        <f aca="false">C209*$B$9+$B$10</f>
        <v>-0.00138005391392186</v>
      </c>
      <c r="H209" s="53" t="n">
        <f aca="false">G209-F209</f>
        <v>-0.000940290913921864</v>
      </c>
      <c r="J209" s="55" t="n">
        <v>100.939</v>
      </c>
      <c r="K209" s="53" t="n">
        <v>-0.00620747</v>
      </c>
    </row>
    <row r="210" customFormat="false" ht="15" hidden="false" customHeight="false" outlineLevel="0" collapsed="false">
      <c r="A210" s="52" t="n">
        <v>18</v>
      </c>
      <c r="B210" s="53" t="s">
        <v>120</v>
      </c>
      <c r="C210" s="54" t="n">
        <v>100.087</v>
      </c>
      <c r="D210" s="53" t="n">
        <v>1.89112</v>
      </c>
      <c r="E210" s="53" t="n">
        <v>0.00723023</v>
      </c>
      <c r="F210" s="54" t="n">
        <v>0.0281245</v>
      </c>
      <c r="G210" s="54" t="n">
        <f aca="false">C210*$B$9+$B$10</f>
        <v>-0.000646487383677694</v>
      </c>
      <c r="H210" s="53" t="n">
        <f aca="false">G210-F210</f>
        <v>-0.0287709873836777</v>
      </c>
      <c r="J210" s="55" t="n">
        <v>75.3713</v>
      </c>
      <c r="K210" s="53" t="n">
        <v>0.00123644</v>
      </c>
    </row>
    <row r="211" customFormat="false" ht="15" hidden="false" customHeight="false" outlineLevel="0" collapsed="false">
      <c r="A211" s="52" t="n">
        <v>18</v>
      </c>
      <c r="B211" s="53" t="s">
        <v>120</v>
      </c>
      <c r="C211" s="54" t="n">
        <v>75.1879</v>
      </c>
      <c r="D211" s="53" t="n">
        <v>2.33419</v>
      </c>
      <c r="E211" s="53" t="n">
        <v>0.00420378</v>
      </c>
      <c r="F211" s="54" t="n">
        <v>-0.0108092</v>
      </c>
      <c r="G211" s="54" t="n">
        <f aca="false">C211*$B$9+$B$10</f>
        <v>8.34177631094954E-005</v>
      </c>
      <c r="H211" s="53" t="n">
        <f aca="false">G211-F211</f>
        <v>0.0108926177631095</v>
      </c>
      <c r="J211" s="55" t="n">
        <v>50.2506</v>
      </c>
      <c r="K211" s="53" t="n">
        <v>0.00333619</v>
      </c>
    </row>
    <row r="212" customFormat="false" ht="15" hidden="false" customHeight="false" outlineLevel="0" collapsed="false">
      <c r="A212" s="52" t="n">
        <v>18</v>
      </c>
      <c r="B212" s="53" t="s">
        <v>120</v>
      </c>
      <c r="C212" s="54" t="n">
        <v>50.1199</v>
      </c>
      <c r="D212" s="53" t="n">
        <v>3.3499</v>
      </c>
      <c r="E212" s="53" t="n">
        <v>0.00628848</v>
      </c>
      <c r="F212" s="54" t="n">
        <v>0.00490451</v>
      </c>
      <c r="G212" s="54" t="n">
        <f aca="false">C212*$B$9+$B$10</f>
        <v>0.000818274132201602</v>
      </c>
      <c r="H212" s="53" t="n">
        <f aca="false">G212-F212</f>
        <v>-0.0040862358677984</v>
      </c>
      <c r="J212" s="55" t="n">
        <v>40.6118</v>
      </c>
      <c r="K212" s="53" t="n">
        <v>0.0230582</v>
      </c>
    </row>
    <row r="213" customFormat="false" ht="15" hidden="false" customHeight="false" outlineLevel="0" collapsed="false">
      <c r="A213" s="52" t="n">
        <v>18</v>
      </c>
      <c r="B213" s="53" t="s">
        <v>120</v>
      </c>
      <c r="C213" s="54" t="n">
        <v>40.0481</v>
      </c>
      <c r="D213" s="53" t="n">
        <v>3.3393</v>
      </c>
      <c r="E213" s="53" t="n">
        <v>0.00521955</v>
      </c>
      <c r="F213" s="54" t="n">
        <v>0.00129867</v>
      </c>
      <c r="G213" s="54" t="n">
        <f aca="false">C213*$B$9+$B$10</f>
        <v>0.00111352410739794</v>
      </c>
      <c r="H213" s="53" t="n">
        <f aca="false">G213-F213</f>
        <v>-0.000185145892602057</v>
      </c>
      <c r="J213" s="55" t="n">
        <v>30.2581</v>
      </c>
      <c r="K213" s="53" t="n">
        <v>0.0405269</v>
      </c>
    </row>
    <row r="214" customFormat="false" ht="15" hidden="false" customHeight="false" outlineLevel="0" collapsed="false">
      <c r="A214" s="52" t="n">
        <v>18</v>
      </c>
      <c r="B214" s="53" t="s">
        <v>120</v>
      </c>
      <c r="C214" s="54" t="n">
        <v>30.1464</v>
      </c>
      <c r="D214" s="53" t="n">
        <v>3.42225</v>
      </c>
      <c r="E214" s="53" t="n">
        <v>0.00604965</v>
      </c>
      <c r="F214" s="54" t="n">
        <v>-0.00474691</v>
      </c>
      <c r="G214" s="54" t="n">
        <f aca="false">C214*$B$9+$B$10</f>
        <v>0.00140378768286624</v>
      </c>
      <c r="H214" s="53" t="n">
        <f aca="false">G214-F214</f>
        <v>0.00615069768286624</v>
      </c>
      <c r="J214" s="55" t="n">
        <v>5.45126</v>
      </c>
      <c r="K214" s="53" t="n">
        <v>-0.0018754</v>
      </c>
    </row>
    <row r="215" customFormat="false" ht="15" hidden="false" customHeight="false" outlineLevel="0" collapsed="false">
      <c r="A215" s="52" t="n">
        <v>18</v>
      </c>
      <c r="B215" s="53" t="s">
        <v>120</v>
      </c>
      <c r="C215" s="54" t="n">
        <v>20.0985</v>
      </c>
      <c r="D215" s="53" t="n">
        <v>3.37143</v>
      </c>
      <c r="E215" s="53" t="n">
        <v>0.00382705</v>
      </c>
      <c r="F215" s="54" t="n">
        <v>-0.00856853</v>
      </c>
      <c r="G215" s="54" t="n">
        <f aca="false">C215*$B$9+$B$10</f>
        <v>0.001698337041052</v>
      </c>
      <c r="H215" s="53" t="n">
        <f aca="false">G215-F215</f>
        <v>0.010266867041052</v>
      </c>
      <c r="J215" s="55" t="n">
        <v>1.23643</v>
      </c>
      <c r="K215" s="53" t="n">
        <v>-0.00397968</v>
      </c>
    </row>
    <row r="216" customFormat="false" ht="15" hidden="false" customHeight="false" outlineLevel="0" collapsed="false">
      <c r="A216" s="52" t="n">
        <v>18</v>
      </c>
      <c r="B216" s="53" t="s">
        <v>121</v>
      </c>
      <c r="C216" s="54" t="n">
        <v>10.1209</v>
      </c>
      <c r="D216" s="53" t="n">
        <v>3.65854</v>
      </c>
      <c r="E216" s="53" t="n">
        <v>0.00759492</v>
      </c>
      <c r="F216" s="54" t="n">
        <v>0.20754</v>
      </c>
      <c r="G216" s="54" t="n">
        <f aca="false">C216*$B$9+$B$10</f>
        <v>0.00199082558853299</v>
      </c>
      <c r="H216" s="53" t="n">
        <f aca="false">G216-F216</f>
        <v>-0.205549174411467</v>
      </c>
      <c r="J216" s="55" t="n">
        <v>320.21</v>
      </c>
      <c r="K216" s="53" t="n">
        <v>-0.0282488</v>
      </c>
    </row>
    <row r="217" customFormat="false" ht="15" hidden="false" customHeight="false" outlineLevel="0" collapsed="false">
      <c r="A217" s="52" t="n">
        <v>18</v>
      </c>
      <c r="B217" s="53" t="s">
        <v>121</v>
      </c>
      <c r="C217" s="54" t="n">
        <v>5.07491</v>
      </c>
      <c r="D217" s="53" t="n">
        <v>4.35676</v>
      </c>
      <c r="E217" s="53" t="n">
        <v>0.00977786</v>
      </c>
      <c r="F217" s="54" t="n">
        <v>0.468763</v>
      </c>
      <c r="G217" s="54" t="n">
        <f aca="false">C217*$B$9+$B$10</f>
        <v>0.0021387463596306</v>
      </c>
      <c r="H217" s="53" t="n">
        <f aca="false">G217-F217</f>
        <v>-0.466624253640369</v>
      </c>
      <c r="J217" s="55" t="n">
        <v>300.735</v>
      </c>
      <c r="K217" s="53" t="n">
        <v>-0.00521994</v>
      </c>
    </row>
    <row r="218" customFormat="false" ht="15.75" hidden="false" customHeight="false" outlineLevel="0" collapsed="false">
      <c r="A218" s="52" t="n">
        <v>18</v>
      </c>
      <c r="B218" s="53" t="s">
        <v>121</v>
      </c>
      <c r="C218" s="54" t="n">
        <v>1.35958</v>
      </c>
      <c r="D218" s="53" t="n">
        <v>6.32526</v>
      </c>
      <c r="E218" s="53" t="n">
        <v>0.0760224</v>
      </c>
      <c r="F218" s="54" t="n">
        <v>0.254264</v>
      </c>
      <c r="G218" s="54" t="n">
        <f aca="false">C218*$B$9+$B$10</f>
        <v>0.00224765947251472</v>
      </c>
      <c r="H218" s="53" t="n">
        <f aca="false">G218-F218</f>
        <v>-0.252016340527485</v>
      </c>
      <c r="J218" s="55" t="n">
        <v>250.751</v>
      </c>
      <c r="K218" s="53" t="n">
        <v>-0.0116928</v>
      </c>
    </row>
    <row r="219" customFormat="false" ht="15.75" hidden="false" customHeight="false" outlineLevel="0" collapsed="false">
      <c r="A219" s="56" t="n">
        <v>19</v>
      </c>
      <c r="B219" s="53" t="s">
        <v>120</v>
      </c>
      <c r="C219" s="57" t="n">
        <v>34.9191</v>
      </c>
      <c r="D219" s="58" t="n">
        <v>3.15043</v>
      </c>
      <c r="E219" s="58" t="n">
        <v>0.00554344</v>
      </c>
      <c r="F219" s="57" t="n">
        <v>-0.0155683</v>
      </c>
      <c r="G219" s="57" t="n">
        <f aca="false">C219*$B$9+$B$10</f>
        <v>0.00126387827674027</v>
      </c>
      <c r="H219" s="58" t="n">
        <f aca="false">G219-F219</f>
        <v>0.0168321782767403</v>
      </c>
      <c r="J219" s="55" t="n">
        <v>199.853</v>
      </c>
      <c r="K219" s="53" t="n">
        <v>-0.00726151</v>
      </c>
    </row>
    <row r="220" customFormat="false" ht="15" hidden="false" customHeight="false" outlineLevel="0" collapsed="false">
      <c r="A220" s="52" t="n">
        <v>19</v>
      </c>
      <c r="B220" s="53" t="s">
        <v>120</v>
      </c>
      <c r="C220" s="54" t="n">
        <v>30.0332</v>
      </c>
      <c r="D220" s="53" t="n">
        <v>3.07152</v>
      </c>
      <c r="E220" s="53" t="n">
        <v>0.0121426</v>
      </c>
      <c r="F220" s="54" t="n">
        <v>0.0045228</v>
      </c>
      <c r="G220" s="54" t="n">
        <f aca="false">C220*$B$9+$B$10</f>
        <v>0.00140710608644775</v>
      </c>
      <c r="H220" s="53" t="n">
        <f aca="false">G220-F220</f>
        <v>-0.00311569391355225</v>
      </c>
      <c r="J220" s="55" t="n">
        <v>174.978</v>
      </c>
      <c r="K220" s="53" t="n">
        <v>-0.00908709</v>
      </c>
    </row>
    <row r="221" customFormat="false" ht="15" hidden="false" customHeight="false" outlineLevel="0" collapsed="false">
      <c r="A221" s="52" t="n">
        <v>19</v>
      </c>
      <c r="B221" s="53" t="s">
        <v>120</v>
      </c>
      <c r="C221" s="54" t="n">
        <v>20.1179</v>
      </c>
      <c r="D221" s="53" t="n">
        <v>3.08614</v>
      </c>
      <c r="E221" s="53" t="n">
        <v>0.00510737</v>
      </c>
      <c r="F221" s="54" t="n">
        <v>0.00713682</v>
      </c>
      <c r="G221" s="54" t="n">
        <f aca="false">C221*$B$9+$B$10</f>
        <v>0.00169776833937814</v>
      </c>
      <c r="H221" s="53" t="n">
        <f aca="false">G221-F221</f>
        <v>-0.00543905166062186</v>
      </c>
      <c r="J221" s="55" t="n">
        <v>149.761</v>
      </c>
      <c r="K221" s="53" t="n">
        <v>-0.0320706</v>
      </c>
    </row>
    <row r="222" customFormat="false" ht="15" hidden="false" customHeight="false" outlineLevel="0" collapsed="false">
      <c r="A222" s="52" t="n">
        <v>19</v>
      </c>
      <c r="B222" s="53" t="s">
        <v>120</v>
      </c>
      <c r="C222" s="54" t="n">
        <v>10.0433</v>
      </c>
      <c r="D222" s="53" t="n">
        <v>3.11986</v>
      </c>
      <c r="E222" s="53" t="n">
        <v>0.00614791</v>
      </c>
      <c r="F222" s="54" t="n">
        <v>0.010859</v>
      </c>
      <c r="G222" s="54" t="n">
        <f aca="false">C222*$B$9+$B$10</f>
        <v>0.00199310039522844</v>
      </c>
      <c r="H222" s="53" t="n">
        <f aca="false">G222-F222</f>
        <v>-0.00886589960477156</v>
      </c>
      <c r="J222" s="55" t="n">
        <v>124.592</v>
      </c>
      <c r="K222" s="53" t="n">
        <v>-0.000999928</v>
      </c>
    </row>
    <row r="223" customFormat="false" ht="15" hidden="false" customHeight="false" outlineLevel="0" collapsed="false">
      <c r="A223" s="52" t="n">
        <v>19</v>
      </c>
      <c r="B223" s="53" t="s">
        <v>121</v>
      </c>
      <c r="C223" s="54" t="n">
        <v>5.15902</v>
      </c>
      <c r="D223" s="53" t="n">
        <v>3.66532</v>
      </c>
      <c r="E223" s="53" t="n">
        <v>0.0525914</v>
      </c>
      <c r="F223" s="54" t="n">
        <v>0.228315</v>
      </c>
      <c r="G223" s="54" t="n">
        <f aca="false">C223*$B$9+$B$10</f>
        <v>0.0021362807154147</v>
      </c>
      <c r="H223" s="53" t="n">
        <f aca="false">G223-F223</f>
        <v>-0.226178719284585</v>
      </c>
      <c r="J223" s="55" t="n">
        <v>100.03</v>
      </c>
      <c r="K223" s="53" t="n">
        <v>-0.0176058</v>
      </c>
    </row>
    <row r="224" customFormat="false" ht="15.75" hidden="false" customHeight="false" outlineLevel="0" collapsed="false">
      <c r="A224" s="52" t="n">
        <v>19</v>
      </c>
      <c r="B224" s="53" t="s">
        <v>121</v>
      </c>
      <c r="C224" s="54" t="n">
        <v>1.37763</v>
      </c>
      <c r="D224" s="53" t="n">
        <v>6.10575</v>
      </c>
      <c r="E224" s="53" t="n">
        <v>0.0858137</v>
      </c>
      <c r="F224" s="54" t="n">
        <v>0.389745</v>
      </c>
      <c r="G224" s="54" t="n">
        <f aca="false">C224*$B$9+$B$10</f>
        <v>0.00224713034544187</v>
      </c>
      <c r="H224" s="53" t="n">
        <f aca="false">G224-F224</f>
        <v>-0.387497869654558</v>
      </c>
      <c r="J224" s="55" t="n">
        <v>75.4774</v>
      </c>
      <c r="K224" s="53" t="n">
        <v>0.00895858</v>
      </c>
    </row>
    <row r="225" customFormat="false" ht="15.75" hidden="false" customHeight="false" outlineLevel="0" collapsed="false">
      <c r="A225" s="56" t="n">
        <v>20</v>
      </c>
      <c r="B225" s="53" t="s">
        <v>121</v>
      </c>
      <c r="C225" s="57" t="n">
        <v>70.886</v>
      </c>
      <c r="D225" s="58" t="n">
        <v>2.00527</v>
      </c>
      <c r="E225" s="58" t="n">
        <v>0.00522712</v>
      </c>
      <c r="F225" s="57" t="n">
        <v>-0.18473</v>
      </c>
      <c r="G225" s="57" t="n">
        <f aca="false">C225*$B$9+$B$10</f>
        <v>0.000209525893562557</v>
      </c>
      <c r="H225" s="58" t="n">
        <f aca="false">G225-F225</f>
        <v>0.184939525893563</v>
      </c>
      <c r="J225" s="55" t="n">
        <v>50.4061</v>
      </c>
      <c r="K225" s="53" t="n">
        <v>-0.0214977</v>
      </c>
    </row>
    <row r="226" customFormat="false" ht="15" hidden="false" customHeight="false" outlineLevel="0" collapsed="false">
      <c r="A226" s="52" t="n">
        <v>20</v>
      </c>
      <c r="B226" s="53" t="s">
        <v>121</v>
      </c>
      <c r="C226" s="54" t="n">
        <v>50.0268</v>
      </c>
      <c r="D226" s="53" t="n">
        <v>2.98343</v>
      </c>
      <c r="E226" s="53" t="n">
        <v>0.00593405</v>
      </c>
      <c r="F226" s="54" t="n">
        <v>0.0414317</v>
      </c>
      <c r="G226" s="54" t="n">
        <f aca="false">C226*$B$9+$B$10</f>
        <v>0.000821003313945756</v>
      </c>
      <c r="H226" s="53" t="n">
        <f aca="false">G226-F226</f>
        <v>-0.0406106966860542</v>
      </c>
      <c r="J226" s="55" t="n">
        <v>10.3139</v>
      </c>
      <c r="K226" s="53" t="n">
        <v>0.00887537</v>
      </c>
    </row>
    <row r="227" customFormat="false" ht="15" hidden="false" customHeight="false" outlineLevel="0" collapsed="false">
      <c r="A227" s="52" t="n">
        <v>20</v>
      </c>
      <c r="B227" s="53" t="s">
        <v>120</v>
      </c>
      <c r="C227" s="54" t="n">
        <v>40.0656</v>
      </c>
      <c r="D227" s="53" t="n">
        <v>3.14761</v>
      </c>
      <c r="E227" s="53" t="n">
        <v>0.00427949</v>
      </c>
      <c r="F227" s="54" t="n">
        <v>0.0136099</v>
      </c>
      <c r="G227" s="54" t="n">
        <f aca="false">C227*$B$9+$B$10</f>
        <v>0.0011130111033107</v>
      </c>
      <c r="H227" s="53" t="n">
        <f aca="false">G227-F227</f>
        <v>-0.0124968888966893</v>
      </c>
      <c r="J227" s="55" t="n">
        <v>4.98563</v>
      </c>
      <c r="K227" s="53" t="n">
        <v>-0.018527</v>
      </c>
    </row>
    <row r="228" customFormat="false" ht="15" hidden="false" customHeight="false" outlineLevel="0" collapsed="false">
      <c r="A228" s="52" t="n">
        <v>20</v>
      </c>
      <c r="B228" s="53" t="s">
        <v>120</v>
      </c>
      <c r="C228" s="54" t="n">
        <v>30.137</v>
      </c>
      <c r="D228" s="53" t="n">
        <v>3.06763</v>
      </c>
      <c r="E228" s="53" t="n">
        <v>0.00521781</v>
      </c>
      <c r="F228" s="54" t="n">
        <v>-0.0383692</v>
      </c>
      <c r="G228" s="54" t="n">
        <f aca="false">C228*$B$9+$B$10</f>
        <v>0.00140406323934739</v>
      </c>
      <c r="H228" s="53" t="n">
        <f aca="false">G228-F228</f>
        <v>0.0397732632393474</v>
      </c>
      <c r="J228" s="55" t="n">
        <v>1.22041</v>
      </c>
      <c r="K228" s="53" t="n">
        <v>-0.0311203</v>
      </c>
    </row>
    <row r="229" customFormat="false" ht="15" hidden="false" customHeight="false" outlineLevel="0" collapsed="false">
      <c r="A229" s="52" t="n">
        <v>20</v>
      </c>
      <c r="B229" s="53" t="s">
        <v>120</v>
      </c>
      <c r="C229" s="54" t="n">
        <v>20.0189</v>
      </c>
      <c r="D229" s="53" t="n">
        <v>3.08845</v>
      </c>
      <c r="E229" s="53" t="n">
        <v>0.00501236</v>
      </c>
      <c r="F229" s="54" t="n">
        <v>0.00645232</v>
      </c>
      <c r="G229" s="54" t="n">
        <f aca="false">C229*$B$9+$B$10</f>
        <v>0.00170067047678599</v>
      </c>
      <c r="H229" s="53" t="n">
        <f aca="false">G229-F229</f>
        <v>-0.00475164952321401</v>
      </c>
      <c r="J229" s="55" t="n">
        <v>189.207</v>
      </c>
      <c r="K229" s="53" t="n">
        <v>0.019191</v>
      </c>
    </row>
    <row r="230" customFormat="false" ht="15" hidden="false" customHeight="false" outlineLevel="0" collapsed="false">
      <c r="A230" s="52" t="n">
        <v>20</v>
      </c>
      <c r="B230" s="53" t="s">
        <v>120</v>
      </c>
      <c r="C230" s="54" t="n">
        <v>10.0502</v>
      </c>
      <c r="D230" s="53" t="n">
        <v>3.11701</v>
      </c>
      <c r="E230" s="53" t="n">
        <v>0.00412359</v>
      </c>
      <c r="F230" s="54" t="n">
        <v>0.0290124</v>
      </c>
      <c r="G230" s="54" t="n">
        <f aca="false">C230*$B$9+$B$10</f>
        <v>0.00199289812504546</v>
      </c>
      <c r="H230" s="53" t="n">
        <f aca="false">G230-F230</f>
        <v>-0.0270195018749545</v>
      </c>
      <c r="J230" s="55" t="n">
        <v>175.081</v>
      </c>
      <c r="K230" s="53" t="n">
        <v>0.00011611</v>
      </c>
    </row>
    <row r="231" customFormat="false" ht="15" hidden="false" customHeight="false" outlineLevel="0" collapsed="false">
      <c r="A231" s="52" t="n">
        <v>20</v>
      </c>
      <c r="B231" s="53" t="s">
        <v>121</v>
      </c>
      <c r="C231" s="54" t="n">
        <v>5.041</v>
      </c>
      <c r="D231" s="53" t="n">
        <v>3.74283</v>
      </c>
      <c r="E231" s="53" t="n">
        <v>0.0154981</v>
      </c>
      <c r="F231" s="54" t="n">
        <v>0.0678298</v>
      </c>
      <c r="G231" s="54" t="n">
        <f aca="false">C231*$B$9+$B$10</f>
        <v>0.00213974041497909</v>
      </c>
      <c r="H231" s="53" t="n">
        <f aca="false">G231-F231</f>
        <v>-0.0656900595850209</v>
      </c>
      <c r="J231" s="55" t="n">
        <v>150.388</v>
      </c>
      <c r="K231" s="53" t="n">
        <v>0.00244379</v>
      </c>
    </row>
    <row r="232" customFormat="false" ht="15.75" hidden="false" customHeight="false" outlineLevel="0" collapsed="false">
      <c r="A232" s="52" t="n">
        <v>20</v>
      </c>
      <c r="B232" s="53" t="s">
        <v>121</v>
      </c>
      <c r="C232" s="54" t="n">
        <v>1.29941</v>
      </c>
      <c r="D232" s="53" t="n">
        <v>6.5027</v>
      </c>
      <c r="E232" s="53" t="n">
        <v>0.0817429</v>
      </c>
      <c r="F232" s="54" t="n">
        <v>0.127702</v>
      </c>
      <c r="G232" s="54" t="n">
        <f aca="false">C232*$B$9+$B$10</f>
        <v>0.00224942332713927</v>
      </c>
      <c r="H232" s="53" t="n">
        <f aca="false">G232-F232</f>
        <v>-0.125452576672861</v>
      </c>
      <c r="J232" s="55" t="n">
        <v>125.36</v>
      </c>
      <c r="K232" s="53" t="n">
        <v>0.00379252</v>
      </c>
    </row>
    <row r="233" customFormat="false" ht="15.75" hidden="false" customHeight="false" outlineLevel="0" collapsed="false">
      <c r="A233" s="56" t="n">
        <v>21</v>
      </c>
      <c r="B233" s="53" t="s">
        <v>121</v>
      </c>
      <c r="C233" s="57" t="n">
        <v>218.307</v>
      </c>
      <c r="D233" s="58" t="n">
        <v>1.69444</v>
      </c>
      <c r="E233" s="58" t="n">
        <v>0.00464994</v>
      </c>
      <c r="F233" s="57" t="n">
        <v>-0.0455643</v>
      </c>
      <c r="G233" s="57" t="n">
        <f aca="false">C233*$B$9+$B$10</f>
        <v>-0.00411204985192681</v>
      </c>
      <c r="H233" s="58" t="n">
        <f aca="false">G233-F233</f>
        <v>0.0414522501480732</v>
      </c>
      <c r="J233" s="55" t="n">
        <v>100.427</v>
      </c>
      <c r="K233" s="53" t="n">
        <v>-0.00341082</v>
      </c>
    </row>
    <row r="234" customFormat="false" ht="15" hidden="false" customHeight="false" outlineLevel="0" collapsed="false">
      <c r="A234" s="52" t="n">
        <v>21</v>
      </c>
      <c r="B234" s="53" t="s">
        <v>120</v>
      </c>
      <c r="C234" s="54" t="n">
        <v>199.997</v>
      </c>
      <c r="D234" s="53" t="n">
        <v>1.74178</v>
      </c>
      <c r="E234" s="53" t="n">
        <v>0.00352688</v>
      </c>
      <c r="F234" s="54" t="n">
        <v>-0.00721991</v>
      </c>
      <c r="G234" s="54" t="n">
        <f aca="false">C234*$B$9+$B$10</f>
        <v>-0.00357530100406992</v>
      </c>
      <c r="H234" s="53" t="n">
        <f aca="false">G234-F234</f>
        <v>0.00364460899593008</v>
      </c>
      <c r="J234" s="55" t="n">
        <v>75.3976</v>
      </c>
      <c r="K234" s="53" t="n">
        <v>-0.0135725</v>
      </c>
    </row>
    <row r="235" customFormat="false" ht="15" hidden="false" customHeight="false" outlineLevel="0" collapsed="false">
      <c r="A235" s="52" t="n">
        <v>21</v>
      </c>
      <c r="B235" s="53" t="s">
        <v>120</v>
      </c>
      <c r="C235" s="54" t="n">
        <v>175.204</v>
      </c>
      <c r="D235" s="53" t="n">
        <v>1.80893</v>
      </c>
      <c r="E235" s="53" t="n">
        <v>0.00375109</v>
      </c>
      <c r="F235" s="54" t="n">
        <v>0.00993359</v>
      </c>
      <c r="G235" s="54" t="n">
        <f aca="false">C235*$B$9+$B$10</f>
        <v>-0.00284850612777741</v>
      </c>
      <c r="H235" s="53" t="n">
        <f aca="false">G235-F235</f>
        <v>-0.0127820961277774</v>
      </c>
      <c r="J235" s="55" t="n">
        <v>50.0413</v>
      </c>
      <c r="K235" s="53" t="n">
        <v>0.0397384</v>
      </c>
    </row>
    <row r="236" customFormat="false" ht="15" hidden="false" customHeight="false" outlineLevel="0" collapsed="false">
      <c r="A236" s="52" t="n">
        <v>21</v>
      </c>
      <c r="B236" s="53" t="s">
        <v>120</v>
      </c>
      <c r="C236" s="54" t="n">
        <v>150.39</v>
      </c>
      <c r="D236" s="53" t="n">
        <v>1.94653</v>
      </c>
      <c r="E236" s="53" t="n">
        <v>0.00433305</v>
      </c>
      <c r="F236" s="54" t="n">
        <v>0.015527</v>
      </c>
      <c r="G236" s="54" t="n">
        <f aca="false">C236*$B$9+$B$10</f>
        <v>-0.00212109564658021</v>
      </c>
      <c r="H236" s="53" t="n">
        <f aca="false">G236-F236</f>
        <v>-0.0176480956465802</v>
      </c>
      <c r="J236" s="55" t="n">
        <v>5.24644</v>
      </c>
      <c r="K236" s="53" t="n">
        <v>-0.0324273</v>
      </c>
    </row>
    <row r="237" customFormat="false" ht="15" hidden="false" customHeight="false" outlineLevel="0" collapsed="false">
      <c r="A237" s="52" t="n">
        <v>21</v>
      </c>
      <c r="B237" s="53" t="s">
        <v>120</v>
      </c>
      <c r="C237" s="54" t="n">
        <v>124.968</v>
      </c>
      <c r="D237" s="53" t="n">
        <v>2.06322</v>
      </c>
      <c r="E237" s="53" t="n">
        <v>0.00398162</v>
      </c>
      <c r="F237" s="54" t="n">
        <v>0.0202157</v>
      </c>
      <c r="G237" s="54" t="n">
        <f aca="false">C237*$B$9+$B$10</f>
        <v>-0.00137586193766607</v>
      </c>
      <c r="H237" s="53" t="n">
        <f aca="false">G237-F237</f>
        <v>-0.0215915619376661</v>
      </c>
      <c r="J237" s="55" t="n">
        <v>2.14861</v>
      </c>
      <c r="K237" s="53" t="n">
        <v>-0.0321536</v>
      </c>
    </row>
    <row r="238" customFormat="false" ht="15" hidden="false" customHeight="false" outlineLevel="0" collapsed="false">
      <c r="A238" s="52" t="n">
        <v>21</v>
      </c>
      <c r="B238" s="53" t="s">
        <v>120</v>
      </c>
      <c r="C238" s="54" t="n">
        <v>100.12</v>
      </c>
      <c r="D238" s="53" t="n">
        <v>2.14223</v>
      </c>
      <c r="E238" s="53" t="n">
        <v>0.00473241</v>
      </c>
      <c r="F238" s="54" t="n">
        <v>0.0142324</v>
      </c>
      <c r="G238" s="54" t="n">
        <f aca="false">C238*$B$9+$B$10</f>
        <v>-0.000647454762813646</v>
      </c>
      <c r="H238" s="53" t="n">
        <f aca="false">G238-F238</f>
        <v>-0.0148798547628136</v>
      </c>
      <c r="J238" s="55" t="n">
        <v>167.387</v>
      </c>
      <c r="K238" s="53" t="n">
        <v>-0.0137179</v>
      </c>
    </row>
    <row r="239" customFormat="false" ht="15" hidden="false" customHeight="false" outlineLevel="0" collapsed="false">
      <c r="A239" s="52" t="n">
        <v>21</v>
      </c>
      <c r="B239" s="53" t="s">
        <v>121</v>
      </c>
      <c r="C239" s="54" t="n">
        <v>74.9046</v>
      </c>
      <c r="D239" s="53" t="n">
        <v>2.59055</v>
      </c>
      <c r="E239" s="53" t="n">
        <v>0.00488181</v>
      </c>
      <c r="F239" s="54" t="n">
        <v>0.0435479</v>
      </c>
      <c r="G239" s="54" t="n">
        <f aca="false">C239*$B$9+$B$10</f>
        <v>9.17225664190452E-005</v>
      </c>
      <c r="H239" s="53" t="n">
        <f aca="false">G239-F239</f>
        <v>-0.043456177433581</v>
      </c>
      <c r="J239" s="55" t="n">
        <v>150.449</v>
      </c>
      <c r="K239" s="53" t="n">
        <v>-0.00681329</v>
      </c>
    </row>
    <row r="240" customFormat="false" ht="15" hidden="false" customHeight="false" outlineLevel="0" collapsed="false">
      <c r="A240" s="52" t="n">
        <v>21</v>
      </c>
      <c r="B240" s="53" t="s">
        <v>120</v>
      </c>
      <c r="C240" s="54" t="n">
        <v>50.1421</v>
      </c>
      <c r="D240" s="53" t="n">
        <v>3.39182</v>
      </c>
      <c r="E240" s="53" t="n">
        <v>0.00567376</v>
      </c>
      <c r="F240" s="54" t="n">
        <v>0.0218174</v>
      </c>
      <c r="G240" s="54" t="n">
        <f aca="false">C240*$B$9+$B$10</f>
        <v>0.000817623349873779</v>
      </c>
      <c r="H240" s="53" t="n">
        <f aca="false">G240-F240</f>
        <v>-0.0209997766501262</v>
      </c>
      <c r="J240" s="55" t="n">
        <v>125.352</v>
      </c>
      <c r="K240" s="53" t="n">
        <v>-0.00880098</v>
      </c>
    </row>
    <row r="241" customFormat="false" ht="15" hidden="false" customHeight="false" outlineLevel="0" collapsed="false">
      <c r="A241" s="52" t="n">
        <v>21</v>
      </c>
      <c r="B241" s="53" t="s">
        <v>120</v>
      </c>
      <c r="C241" s="54" t="n">
        <v>39.996</v>
      </c>
      <c r="D241" s="53" t="n">
        <v>3.43226</v>
      </c>
      <c r="E241" s="53" t="n">
        <v>0.0043246</v>
      </c>
      <c r="F241" s="54" t="n">
        <v>0.00326157</v>
      </c>
      <c r="G241" s="54" t="n">
        <f aca="false">C241*$B$9+$B$10</f>
        <v>0.00111505139385198</v>
      </c>
      <c r="H241" s="53" t="n">
        <f aca="false">G241-F241</f>
        <v>-0.00214651860614802</v>
      </c>
      <c r="J241" s="55" t="n">
        <v>100.28</v>
      </c>
      <c r="K241" s="53" t="n">
        <v>-0.00374675</v>
      </c>
    </row>
    <row r="242" customFormat="false" ht="15" hidden="false" customHeight="false" outlineLevel="0" collapsed="false">
      <c r="A242" s="52" t="n">
        <v>21</v>
      </c>
      <c r="B242" s="53" t="s">
        <v>120</v>
      </c>
      <c r="C242" s="54" t="n">
        <v>30.0919</v>
      </c>
      <c r="D242" s="53" t="n">
        <v>3.39749</v>
      </c>
      <c r="E242" s="53" t="n">
        <v>0.00416645</v>
      </c>
      <c r="F242" s="54" t="n">
        <v>-0.00451446</v>
      </c>
      <c r="G242" s="54" t="n">
        <f aca="false">C242*$B$9+$B$10</f>
        <v>0.00140538532416653</v>
      </c>
      <c r="H242" s="53" t="n">
        <f aca="false">G242-F242</f>
        <v>0.00591984532416653</v>
      </c>
      <c r="J242" s="55" t="n">
        <v>75.6334</v>
      </c>
      <c r="K242" s="53" t="n">
        <v>-0.00264311</v>
      </c>
    </row>
    <row r="243" customFormat="false" ht="15" hidden="false" customHeight="false" outlineLevel="0" collapsed="false">
      <c r="A243" s="52" t="n">
        <v>21</v>
      </c>
      <c r="B243" s="53" t="s">
        <v>120</v>
      </c>
      <c r="C243" s="54" t="n">
        <v>20.0181</v>
      </c>
      <c r="D243" s="53" t="n">
        <v>3.36411</v>
      </c>
      <c r="E243" s="53" t="n">
        <v>0.00639399</v>
      </c>
      <c r="F243" s="54" t="n">
        <v>-0.0208879</v>
      </c>
      <c r="G243" s="54" t="n">
        <f aca="false">C243*$B$9+$B$10</f>
        <v>0.00170069392840141</v>
      </c>
      <c r="H243" s="53" t="n">
        <f aca="false">G243-F243</f>
        <v>0.0225885939284014</v>
      </c>
      <c r="J243" s="55" t="n">
        <v>49.9749</v>
      </c>
      <c r="K243" s="53" t="n">
        <v>6.22272E-005</v>
      </c>
    </row>
    <row r="244" customFormat="false" ht="15" hidden="false" customHeight="false" outlineLevel="0" collapsed="false">
      <c r="A244" s="52" t="n">
        <v>21</v>
      </c>
      <c r="B244" s="53" t="s">
        <v>120</v>
      </c>
      <c r="C244" s="54" t="n">
        <v>10.06</v>
      </c>
      <c r="D244" s="53" t="n">
        <v>3.19866</v>
      </c>
      <c r="E244" s="53" t="n">
        <v>0.00667461</v>
      </c>
      <c r="F244" s="54" t="n">
        <v>-0.0333405</v>
      </c>
      <c r="G244" s="54" t="n">
        <f aca="false">C244*$B$9+$B$10</f>
        <v>0.00199261084275661</v>
      </c>
      <c r="H244" s="53" t="n">
        <f aca="false">G244-F244</f>
        <v>0.0353331108427566</v>
      </c>
      <c r="J244" s="55" t="n">
        <v>30.6357</v>
      </c>
      <c r="K244" s="53" t="n">
        <v>0.0148339</v>
      </c>
    </row>
    <row r="245" customFormat="false" ht="15" hidden="false" customHeight="false" outlineLevel="0" collapsed="false">
      <c r="A245" s="52" t="n">
        <v>21</v>
      </c>
      <c r="B245" s="53" t="s">
        <v>120</v>
      </c>
      <c r="C245" s="54" t="n">
        <v>5.49971</v>
      </c>
      <c r="D245" s="53" t="n">
        <v>3.40665</v>
      </c>
      <c r="E245" s="53" t="n">
        <v>0.0062806</v>
      </c>
      <c r="F245" s="54" t="n">
        <v>0.0166471</v>
      </c>
      <c r="G245" s="54" t="n">
        <f aca="false">C245*$B$9+$B$10</f>
        <v>0.00212629355184417</v>
      </c>
      <c r="H245" s="53" t="n">
        <f aca="false">G245-F245</f>
        <v>-0.0145208064481558</v>
      </c>
      <c r="J245" s="55" t="n">
        <v>20.0602</v>
      </c>
      <c r="K245" s="53" t="n">
        <v>-0.00817442</v>
      </c>
    </row>
    <row r="246" customFormat="false" ht="15.75" hidden="false" customHeight="false" outlineLevel="0" collapsed="false">
      <c r="A246" s="52" t="n">
        <v>21</v>
      </c>
      <c r="B246" s="53" t="s">
        <v>121</v>
      </c>
      <c r="C246" s="54" t="n">
        <v>1.37768</v>
      </c>
      <c r="D246" s="53" t="n">
        <v>5.59522</v>
      </c>
      <c r="E246" s="53" t="n">
        <v>0.110194</v>
      </c>
      <c r="F246" s="54" t="n">
        <v>-0.456782</v>
      </c>
      <c r="G246" s="54" t="n">
        <f aca="false">C246*$B$9+$B$10</f>
        <v>0.00224712887971591</v>
      </c>
      <c r="H246" s="53" t="n">
        <f aca="false">G246-F246</f>
        <v>0.459029128879716</v>
      </c>
      <c r="J246" s="55" t="n">
        <v>10.078</v>
      </c>
      <c r="K246" s="53" t="n">
        <v>0.00545597</v>
      </c>
    </row>
    <row r="247" customFormat="false" ht="15.75" hidden="false" customHeight="false" outlineLevel="0" collapsed="false">
      <c r="A247" s="56" t="n">
        <v>22</v>
      </c>
      <c r="B247" s="53" t="s">
        <v>121</v>
      </c>
      <c r="C247" s="57" t="n">
        <v>31.4575</v>
      </c>
      <c r="D247" s="58" t="n">
        <v>3.24185</v>
      </c>
      <c r="E247" s="58" t="n">
        <v>0.00658512</v>
      </c>
      <c r="F247" s="57" t="n">
        <v>-0.152153</v>
      </c>
      <c r="G247" s="57" t="n">
        <f aca="false">C247*$B$9+$B$10</f>
        <v>0.00136535341664968</v>
      </c>
      <c r="H247" s="58" t="n">
        <f aca="false">G247-F247</f>
        <v>0.15351835341665</v>
      </c>
      <c r="J247" s="55" t="n">
        <v>5.01158</v>
      </c>
      <c r="K247" s="53" t="n">
        <v>-0.0101991</v>
      </c>
    </row>
    <row r="248" customFormat="false" ht="15" hidden="false" customHeight="false" outlineLevel="0" collapsed="false">
      <c r="A248" s="52" t="n">
        <v>22</v>
      </c>
      <c r="B248" s="53" t="s">
        <v>120</v>
      </c>
      <c r="C248" s="54" t="n">
        <v>20.0135</v>
      </c>
      <c r="D248" s="53" t="n">
        <v>3.66012</v>
      </c>
      <c r="E248" s="53" t="n">
        <v>0.00704989</v>
      </c>
      <c r="F248" s="54" t="n">
        <v>0.0331244</v>
      </c>
      <c r="G248" s="54" t="n">
        <f aca="false">C248*$B$9+$B$10</f>
        <v>0.00170082877519006</v>
      </c>
      <c r="H248" s="53" t="n">
        <f aca="false">G248-F248</f>
        <v>-0.0314235712248099</v>
      </c>
      <c r="J248" s="55" t="n">
        <v>1.84443</v>
      </c>
      <c r="K248" s="53" t="n">
        <v>-0.0129833</v>
      </c>
    </row>
    <row r="249" customFormat="false" ht="15" hidden="false" customHeight="false" outlineLevel="0" collapsed="false">
      <c r="A249" s="52" t="n">
        <v>22</v>
      </c>
      <c r="B249" s="53" t="s">
        <v>121</v>
      </c>
      <c r="C249" s="54" t="n">
        <v>10.1</v>
      </c>
      <c r="D249" s="53" t="n">
        <v>3.97852</v>
      </c>
      <c r="E249" s="53" t="n">
        <v>0.00908024</v>
      </c>
      <c r="F249" s="54" t="n">
        <v>0.105519</v>
      </c>
      <c r="G249" s="54" t="n">
        <f aca="false">C249*$B$9+$B$10</f>
        <v>0.00199143826198576</v>
      </c>
      <c r="H249" s="53" t="n">
        <f aca="false">G249-F249</f>
        <v>-0.103527561738014</v>
      </c>
      <c r="J249" s="55" t="n">
        <v>350.231</v>
      </c>
      <c r="K249" s="53" t="n">
        <v>-0.0109627</v>
      </c>
    </row>
    <row r="250" customFormat="false" ht="15" hidden="false" customHeight="false" outlineLevel="0" collapsed="false">
      <c r="A250" s="52" t="n">
        <v>22</v>
      </c>
      <c r="B250" s="53" t="s">
        <v>121</v>
      </c>
      <c r="C250" s="54" t="n">
        <v>5.11196</v>
      </c>
      <c r="D250" s="53" t="n">
        <v>4.32422</v>
      </c>
      <c r="E250" s="53" t="n">
        <v>0.00818787</v>
      </c>
      <c r="F250" s="54" t="n">
        <v>0.093224</v>
      </c>
      <c r="G250" s="54" t="n">
        <f aca="false">C250*$B$9+$B$10</f>
        <v>0.0021376602566916</v>
      </c>
      <c r="H250" s="53" t="n">
        <f aca="false">G250-F250</f>
        <v>-0.0910863397433084</v>
      </c>
      <c r="J250" s="55" t="n">
        <v>300.516</v>
      </c>
      <c r="K250" s="53" t="n">
        <v>-0.00720739</v>
      </c>
    </row>
    <row r="251" customFormat="false" ht="15.75" hidden="false" customHeight="false" outlineLevel="0" collapsed="false">
      <c r="A251" s="52" t="n">
        <v>22</v>
      </c>
      <c r="B251" s="53" t="s">
        <v>121</v>
      </c>
      <c r="C251" s="54" t="n">
        <v>1.4286</v>
      </c>
      <c r="D251" s="53" t="n">
        <v>6.12628</v>
      </c>
      <c r="E251" s="53" t="n">
        <v>0.0217551</v>
      </c>
      <c r="F251" s="54" t="n">
        <v>0.687275</v>
      </c>
      <c r="G251" s="54" t="n">
        <f aca="false">C251*$B$9+$B$10</f>
        <v>0.00224563618439462</v>
      </c>
      <c r="H251" s="53" t="n">
        <f aca="false">G251-F251</f>
        <v>-0.685029363815605</v>
      </c>
      <c r="J251" s="55" t="n">
        <v>250.477</v>
      </c>
      <c r="K251" s="53" t="n">
        <v>-0.00649786</v>
      </c>
    </row>
    <row r="252" customFormat="false" ht="15.75" hidden="false" customHeight="false" outlineLevel="0" collapsed="false">
      <c r="A252" s="56" t="n">
        <v>23</v>
      </c>
      <c r="B252" s="53" t="s">
        <v>120</v>
      </c>
      <c r="C252" s="57" t="n">
        <v>341.642</v>
      </c>
      <c r="D252" s="58" t="n">
        <v>2.77155</v>
      </c>
      <c r="E252" s="58" t="n">
        <v>0.00435106</v>
      </c>
      <c r="F252" s="57" t="n">
        <v>-0.0054481</v>
      </c>
      <c r="G252" s="57" t="n">
        <f aca="false">C252*$B$9+$B$10</f>
        <v>-0.00772755608624845</v>
      </c>
      <c r="H252" s="58" t="n">
        <f aca="false">G252-F252</f>
        <v>-0.00227945608624845</v>
      </c>
      <c r="J252" s="55" t="n">
        <v>200.35</v>
      </c>
      <c r="K252" s="53" t="n">
        <v>-0.00670552</v>
      </c>
    </row>
    <row r="253" customFormat="false" ht="15" hidden="false" customHeight="false" outlineLevel="0" collapsed="false">
      <c r="A253" s="52" t="n">
        <v>23</v>
      </c>
      <c r="B253" s="53" t="s">
        <v>120</v>
      </c>
      <c r="C253" s="54" t="n">
        <v>300.017</v>
      </c>
      <c r="D253" s="53" t="n">
        <v>2.77825</v>
      </c>
      <c r="E253" s="53" t="n">
        <v>0.00319998</v>
      </c>
      <c r="F253" s="54" t="n">
        <v>-0.013747</v>
      </c>
      <c r="G253" s="54" t="n">
        <f aca="false">C253*$B$9+$B$10</f>
        <v>-0.00650733922158198</v>
      </c>
      <c r="H253" s="53" t="n">
        <f aca="false">G253-F253</f>
        <v>0.00723966077841802</v>
      </c>
      <c r="J253" s="55" t="n">
        <v>175.118</v>
      </c>
      <c r="K253" s="53" t="n">
        <v>-0.0222781</v>
      </c>
    </row>
    <row r="254" customFormat="false" ht="15" hidden="false" customHeight="false" outlineLevel="0" collapsed="false">
      <c r="A254" s="52" t="n">
        <v>23</v>
      </c>
      <c r="B254" s="53" t="s">
        <v>120</v>
      </c>
      <c r="C254" s="54" t="n">
        <v>250.399</v>
      </c>
      <c r="D254" s="53" t="n">
        <v>2.80684</v>
      </c>
      <c r="E254" s="53" t="n">
        <v>0.00425245</v>
      </c>
      <c r="F254" s="54" t="n">
        <v>-0.00615764</v>
      </c>
      <c r="G254" s="54" t="n">
        <f aca="false">C254*$B$9+$B$10</f>
        <v>-0.00505281140438029</v>
      </c>
      <c r="H254" s="53" t="n">
        <f aca="false">G254-F254</f>
        <v>0.00110482859561971</v>
      </c>
      <c r="J254" s="55" t="n">
        <v>125.243</v>
      </c>
      <c r="K254" s="53" t="n">
        <v>-0.01422</v>
      </c>
    </row>
    <row r="255" customFormat="false" ht="15" hidden="false" customHeight="false" outlineLevel="0" collapsed="false">
      <c r="A255" s="52" t="n">
        <v>23</v>
      </c>
      <c r="B255" s="53" t="s">
        <v>120</v>
      </c>
      <c r="C255" s="54" t="n">
        <v>200.026</v>
      </c>
      <c r="D255" s="53" t="n">
        <v>2.8982</v>
      </c>
      <c r="E255" s="53" t="n">
        <v>0.00566048</v>
      </c>
      <c r="F255" s="54" t="n">
        <v>-0.00980496</v>
      </c>
      <c r="G255" s="54" t="n">
        <f aca="false">C255*$B$9+$B$10</f>
        <v>-0.00357615112512879</v>
      </c>
      <c r="H255" s="53" t="n">
        <f aca="false">G255-F255</f>
        <v>0.00622880887487121</v>
      </c>
      <c r="J255" s="55" t="n">
        <v>100.332</v>
      </c>
      <c r="K255" s="53" t="n">
        <v>-0.00616598</v>
      </c>
    </row>
    <row r="256" customFormat="false" ht="15" hidden="false" customHeight="false" outlineLevel="0" collapsed="false">
      <c r="A256" s="52" t="n">
        <v>23</v>
      </c>
      <c r="B256" s="53" t="s">
        <v>120</v>
      </c>
      <c r="C256" s="54" t="n">
        <v>174.721</v>
      </c>
      <c r="D256" s="53" t="n">
        <v>2.9154</v>
      </c>
      <c r="E256" s="53" t="n">
        <v>0.00518169</v>
      </c>
      <c r="F256" s="54" t="n">
        <v>-0.00859761</v>
      </c>
      <c r="G256" s="54" t="n">
        <f aca="false">C256*$B$9+$B$10</f>
        <v>-0.00283434721496939</v>
      </c>
      <c r="H256" s="53" t="n">
        <f aca="false">G256-F256</f>
        <v>0.00576326278503061</v>
      </c>
      <c r="J256" s="55" t="n">
        <v>75.5192</v>
      </c>
      <c r="K256" s="53" t="n">
        <v>0.0142572</v>
      </c>
    </row>
    <row r="257" customFormat="false" ht="15" hidden="false" customHeight="false" outlineLevel="0" collapsed="false">
      <c r="A257" s="52" t="n">
        <v>23</v>
      </c>
      <c r="B257" s="53" t="s">
        <v>120</v>
      </c>
      <c r="C257" s="54" t="n">
        <v>150.36</v>
      </c>
      <c r="D257" s="53" t="n">
        <v>2.97103</v>
      </c>
      <c r="E257" s="53" t="n">
        <v>0.00746428</v>
      </c>
      <c r="F257" s="54" t="n">
        <v>-0.00896692</v>
      </c>
      <c r="G257" s="54" t="n">
        <f aca="false">C257*$B$9+$B$10</f>
        <v>-0.00212021621100207</v>
      </c>
      <c r="H257" s="53" t="n">
        <f aca="false">G257-F257</f>
        <v>0.00684670378899793</v>
      </c>
      <c r="J257" s="55" t="n">
        <v>50.1461</v>
      </c>
      <c r="K257" s="53" t="n">
        <v>-0.0212324</v>
      </c>
    </row>
    <row r="258" customFormat="false" ht="15" hidden="false" customHeight="false" outlineLevel="0" collapsed="false">
      <c r="A258" s="52" t="n">
        <v>23</v>
      </c>
      <c r="B258" s="53" t="s">
        <v>120</v>
      </c>
      <c r="C258" s="54" t="n">
        <v>125.545</v>
      </c>
      <c r="D258" s="53" t="n">
        <v>2.96318</v>
      </c>
      <c r="E258" s="53" t="n">
        <v>0.0043729</v>
      </c>
      <c r="F258" s="54" t="n">
        <v>-0.0118215</v>
      </c>
      <c r="G258" s="54" t="n">
        <f aca="false">C258*$B$9+$B$10</f>
        <v>-0.00139277641528559</v>
      </c>
      <c r="H258" s="53" t="n">
        <f aca="false">G258-F258</f>
        <v>0.0104287235847144</v>
      </c>
      <c r="J258" s="55" t="n">
        <v>40.2619</v>
      </c>
      <c r="K258" s="53" t="n">
        <v>-0.0105727</v>
      </c>
    </row>
    <row r="259" customFormat="false" ht="15" hidden="false" customHeight="false" outlineLevel="0" collapsed="false">
      <c r="A259" s="52" t="n">
        <v>23</v>
      </c>
      <c r="B259" s="53" t="s">
        <v>120</v>
      </c>
      <c r="C259" s="54" t="n">
        <v>100.413</v>
      </c>
      <c r="D259" s="53" t="n">
        <v>2.96081</v>
      </c>
      <c r="E259" s="53" t="n">
        <v>0.00529411</v>
      </c>
      <c r="F259" s="54" t="n">
        <v>-0.00818682</v>
      </c>
      <c r="G259" s="54" t="n">
        <f aca="false">C259*$B$9+$B$10</f>
        <v>-0.000656043916960127</v>
      </c>
      <c r="H259" s="53" t="n">
        <f aca="false">G259-F259</f>
        <v>0.00753077608303987</v>
      </c>
      <c r="J259" s="55" t="n">
        <v>20.3805</v>
      </c>
      <c r="K259" s="53" t="n">
        <v>0.0282197</v>
      </c>
    </row>
    <row r="260" customFormat="false" ht="15" hidden="false" customHeight="false" outlineLevel="0" collapsed="false">
      <c r="A260" s="52" t="n">
        <v>23</v>
      </c>
      <c r="B260" s="53" t="s">
        <v>120</v>
      </c>
      <c r="C260" s="54" t="n">
        <v>75.3353</v>
      </c>
      <c r="D260" s="53" t="n">
        <v>2.92215</v>
      </c>
      <c r="E260" s="53" t="n">
        <v>0.00491738</v>
      </c>
      <c r="F260" s="54" t="n">
        <v>-0.00184655</v>
      </c>
      <c r="G260" s="54" t="n">
        <f aca="false">C260*$B$9+$B$10</f>
        <v>7.90968029689108E-005</v>
      </c>
      <c r="H260" s="53" t="n">
        <f aca="false">G260-F260</f>
        <v>0.00192564680296891</v>
      </c>
      <c r="J260" s="55" t="n">
        <v>10.3536</v>
      </c>
      <c r="K260" s="53" t="n">
        <v>0.0103111</v>
      </c>
    </row>
    <row r="261" customFormat="false" ht="15" hidden="false" customHeight="false" outlineLevel="0" collapsed="false">
      <c r="A261" s="52" t="n">
        <v>23</v>
      </c>
      <c r="B261" s="53" t="s">
        <v>120</v>
      </c>
      <c r="C261" s="54" t="n">
        <v>50.3467</v>
      </c>
      <c r="D261" s="53" t="n">
        <v>3.05132</v>
      </c>
      <c r="E261" s="53" t="n">
        <v>0.00468154</v>
      </c>
      <c r="F261" s="54" t="n">
        <v>0.0133152</v>
      </c>
      <c r="G261" s="54" t="n">
        <f aca="false">C261*$B$9+$B$10</f>
        <v>0.000811625599230879</v>
      </c>
      <c r="H261" s="53" t="n">
        <f aca="false">G261-F261</f>
        <v>-0.0125035744007691</v>
      </c>
      <c r="J261" s="55" t="n">
        <v>5.34133</v>
      </c>
      <c r="K261" s="53" t="n">
        <v>0.0402656</v>
      </c>
    </row>
    <row r="262" customFormat="false" ht="15" hidden="false" customHeight="false" outlineLevel="0" collapsed="false">
      <c r="A262" s="52" t="n">
        <v>23</v>
      </c>
      <c r="B262" s="53" t="s">
        <v>120</v>
      </c>
      <c r="C262" s="54" t="n">
        <v>40.1826</v>
      </c>
      <c r="D262" s="53" t="n">
        <v>3.14215</v>
      </c>
      <c r="E262" s="53" t="n">
        <v>0.00433201</v>
      </c>
      <c r="F262" s="54" t="n">
        <v>-0.0128548</v>
      </c>
      <c r="G262" s="54" t="n">
        <f aca="false">C262*$B$9+$B$10</f>
        <v>0.00110958130455596</v>
      </c>
      <c r="H262" s="53" t="n">
        <f aca="false">G262-F262</f>
        <v>0.013964381304556</v>
      </c>
      <c r="J262" s="55" t="n">
        <v>1.43258</v>
      </c>
      <c r="K262" s="53" t="n">
        <v>-0.0161877</v>
      </c>
    </row>
    <row r="263" customFormat="false" ht="15" hidden="false" customHeight="false" outlineLevel="0" collapsed="false">
      <c r="A263" s="52" t="n">
        <v>23</v>
      </c>
      <c r="B263" s="53" t="s">
        <v>120</v>
      </c>
      <c r="C263" s="54" t="n">
        <v>29.7655</v>
      </c>
      <c r="D263" s="53" t="n">
        <v>3.31508</v>
      </c>
      <c r="E263" s="53" t="n">
        <v>0.0154991</v>
      </c>
      <c r="F263" s="54" t="n">
        <v>-0.00292134</v>
      </c>
      <c r="G263" s="54" t="n">
        <f aca="false">C263*$B$9+$B$10</f>
        <v>0.00141495358325667</v>
      </c>
      <c r="H263" s="53" t="n">
        <f aca="false">G263-F263</f>
        <v>0.00433629358325667</v>
      </c>
      <c r="J263" s="55" t="n">
        <v>309.612</v>
      </c>
      <c r="K263" s="53" t="n">
        <v>-0.0117967</v>
      </c>
    </row>
    <row r="264" customFormat="false" ht="15" hidden="false" customHeight="false" outlineLevel="0" collapsed="false">
      <c r="A264" s="52" t="n">
        <v>23</v>
      </c>
      <c r="B264" s="53" t="s">
        <v>121</v>
      </c>
      <c r="C264" s="54" t="n">
        <v>19.991</v>
      </c>
      <c r="D264" s="53" t="n">
        <v>4.34531</v>
      </c>
      <c r="E264" s="53" t="n">
        <v>0.0575846</v>
      </c>
      <c r="F264" s="54" t="n">
        <v>-0.314689</v>
      </c>
      <c r="G264" s="54" t="n">
        <f aca="false">C264*$B$9+$B$10</f>
        <v>0.00170148835187366</v>
      </c>
      <c r="H264" s="53" t="n">
        <f aca="false">G264-F264</f>
        <v>0.316390488351874</v>
      </c>
      <c r="J264" s="55" t="n">
        <v>250.399</v>
      </c>
      <c r="K264" s="53" t="n">
        <v>-0.00978017</v>
      </c>
    </row>
    <row r="265" customFormat="false" ht="15" hidden="false" customHeight="false" outlineLevel="0" collapsed="false">
      <c r="A265" s="52" t="n">
        <v>23</v>
      </c>
      <c r="B265" s="53" t="s">
        <v>120</v>
      </c>
      <c r="C265" s="54" t="n">
        <v>9.91846</v>
      </c>
      <c r="D265" s="53" t="n">
        <v>5.90888</v>
      </c>
      <c r="E265" s="53" t="n">
        <v>0.00989726</v>
      </c>
      <c r="F265" s="54" t="n">
        <v>0.0198798</v>
      </c>
      <c r="G265" s="54" t="n">
        <f aca="false">C265*$B$9+$B$10</f>
        <v>0.00199676001981426</v>
      </c>
      <c r="H265" s="53" t="n">
        <f aca="false">G265-F265</f>
        <v>-0.0178830399801857</v>
      </c>
      <c r="J265" s="55" t="n">
        <v>200.34</v>
      </c>
      <c r="K265" s="53" t="n">
        <v>-0.00920343</v>
      </c>
    </row>
    <row r="266" customFormat="false" ht="15" hidden="false" customHeight="false" outlineLevel="0" collapsed="false">
      <c r="A266" s="52" t="n">
        <v>23</v>
      </c>
      <c r="B266" s="53" t="s">
        <v>120</v>
      </c>
      <c r="C266" s="54" t="n">
        <v>5.1744</v>
      </c>
      <c r="D266" s="53" t="n">
        <v>6.13361</v>
      </c>
      <c r="E266" s="53" t="n">
        <v>0.0120418</v>
      </c>
      <c r="F266" s="54" t="n">
        <v>-0.0123901</v>
      </c>
      <c r="G266" s="54" t="n">
        <f aca="false">C266*$B$9+$B$10</f>
        <v>0.00213582985810831</v>
      </c>
      <c r="H266" s="53" t="n">
        <f aca="false">G266-F266</f>
        <v>0.0145259298581083</v>
      </c>
      <c r="J266" s="55" t="n">
        <v>174.855</v>
      </c>
      <c r="K266" s="53" t="n">
        <v>-0.0026679</v>
      </c>
    </row>
    <row r="267" customFormat="false" ht="15.75" hidden="false" customHeight="false" outlineLevel="0" collapsed="false">
      <c r="A267" s="52" t="n">
        <v>23</v>
      </c>
      <c r="B267" s="53" t="s">
        <v>120</v>
      </c>
      <c r="C267" s="54" t="n">
        <v>1.18758</v>
      </c>
      <c r="D267" s="53" t="n">
        <v>6.32845</v>
      </c>
      <c r="E267" s="53" t="n">
        <v>0.0105132</v>
      </c>
      <c r="F267" s="54" t="n">
        <v>-0.0155501</v>
      </c>
      <c r="G267" s="54" t="n">
        <f aca="false">C267*$B$9+$B$10</f>
        <v>0.00225270156982938</v>
      </c>
      <c r="H267" s="53" t="n">
        <f aca="false">G267-F267</f>
        <v>0.0178028015698294</v>
      </c>
      <c r="J267" s="55" t="n">
        <v>150.418</v>
      </c>
      <c r="K267" s="53" t="n">
        <v>-0.00438571</v>
      </c>
    </row>
    <row r="268" customFormat="false" ht="15.75" hidden="false" customHeight="false" outlineLevel="0" collapsed="false">
      <c r="A268" s="56" t="n">
        <v>24</v>
      </c>
      <c r="B268" s="53" t="s">
        <v>120</v>
      </c>
      <c r="C268" s="57" t="n">
        <v>275.867</v>
      </c>
      <c r="D268" s="58" t="n">
        <v>2.84827</v>
      </c>
      <c r="E268" s="58" t="n">
        <v>0.00529148</v>
      </c>
      <c r="F268" s="57" t="n">
        <v>-0.0117261</v>
      </c>
      <c r="G268" s="57" t="n">
        <f aca="false">C268*$B$9+$B$10</f>
        <v>-0.0057993935811809</v>
      </c>
      <c r="H268" s="58" t="n">
        <f aca="false">G268-F268</f>
        <v>0.0059267064188191</v>
      </c>
      <c r="J268" s="55" t="n">
        <v>125.001</v>
      </c>
      <c r="K268" s="53" t="n">
        <v>0.00277996</v>
      </c>
    </row>
    <row r="269" customFormat="false" ht="15" hidden="false" customHeight="false" outlineLevel="0" collapsed="false">
      <c r="A269" s="52" t="n">
        <v>24</v>
      </c>
      <c r="B269" s="53" t="s">
        <v>120</v>
      </c>
      <c r="C269" s="54" t="n">
        <v>250.104</v>
      </c>
      <c r="D269" s="53" t="n">
        <v>2.89249</v>
      </c>
      <c r="E269" s="53" t="n">
        <v>0.00350727</v>
      </c>
      <c r="F269" s="54" t="n">
        <v>0.00349379</v>
      </c>
      <c r="G269" s="54" t="n">
        <f aca="false">C269*$B$9+$B$10</f>
        <v>-0.00504416362119527</v>
      </c>
      <c r="H269" s="53" t="n">
        <f aca="false">G269-F269</f>
        <v>-0.00853795362119527</v>
      </c>
      <c r="J269" s="55" t="n">
        <v>100.389</v>
      </c>
      <c r="K269" s="53" t="n">
        <v>-0.0264814</v>
      </c>
    </row>
    <row r="270" customFormat="false" ht="15" hidden="false" customHeight="false" outlineLevel="0" collapsed="false">
      <c r="A270" s="52" t="n">
        <v>24</v>
      </c>
      <c r="B270" s="53" t="s">
        <v>120</v>
      </c>
      <c r="C270" s="54" t="n">
        <v>200.28</v>
      </c>
      <c r="D270" s="53" t="n">
        <v>2.65817</v>
      </c>
      <c r="E270" s="53" t="n">
        <v>0.00460405</v>
      </c>
      <c r="F270" s="54" t="n">
        <v>0.012166</v>
      </c>
      <c r="G270" s="54" t="n">
        <f aca="false">C270*$B$9+$B$10</f>
        <v>-0.00358359701302369</v>
      </c>
      <c r="H270" s="53" t="n">
        <f aca="false">G270-F270</f>
        <v>-0.0157495970130237</v>
      </c>
      <c r="J270" s="55" t="n">
        <v>75.2766</v>
      </c>
      <c r="K270" s="53" t="n">
        <v>0.00738168</v>
      </c>
    </row>
    <row r="271" customFormat="false" ht="15" hidden="false" customHeight="false" outlineLevel="0" collapsed="false">
      <c r="A271" s="52" t="n">
        <v>24</v>
      </c>
      <c r="B271" s="53" t="s">
        <v>120</v>
      </c>
      <c r="C271" s="54" t="n">
        <v>175.398</v>
      </c>
      <c r="D271" s="53" t="n">
        <v>2.73146</v>
      </c>
      <c r="E271" s="53" t="n">
        <v>0.0261709</v>
      </c>
      <c r="F271" s="54" t="n">
        <v>0.0164607</v>
      </c>
      <c r="G271" s="54" t="n">
        <f aca="false">C271*$B$9+$B$10</f>
        <v>-0.00285419314451604</v>
      </c>
      <c r="H271" s="53" t="n">
        <f aca="false">G271-F271</f>
        <v>-0.019314893144516</v>
      </c>
      <c r="J271" s="55" t="n">
        <v>30.2475</v>
      </c>
      <c r="K271" s="53" t="n">
        <v>0.0302901</v>
      </c>
    </row>
    <row r="272" customFormat="false" ht="15" hidden="false" customHeight="false" outlineLevel="0" collapsed="false">
      <c r="A272" s="52" t="n">
        <v>24</v>
      </c>
      <c r="B272" s="53" t="s">
        <v>120</v>
      </c>
      <c r="C272" s="54" t="n">
        <v>150.585</v>
      </c>
      <c r="D272" s="53" t="n">
        <v>2.91979</v>
      </c>
      <c r="E272" s="53" t="n">
        <v>0.00419308</v>
      </c>
      <c r="F272" s="54" t="n">
        <v>-0.00220752</v>
      </c>
      <c r="G272" s="54" t="n">
        <f aca="false">C272*$B$9+$B$10</f>
        <v>-0.0021268119778381</v>
      </c>
      <c r="H272" s="53" t="n">
        <f aca="false">G272-F272</f>
        <v>8.07080221618961E-005</v>
      </c>
      <c r="J272" s="55" t="n">
        <v>10.2337</v>
      </c>
      <c r="K272" s="53" t="n">
        <v>-0.0129585</v>
      </c>
    </row>
    <row r="273" customFormat="false" ht="15" hidden="false" customHeight="false" outlineLevel="0" collapsed="false">
      <c r="A273" s="52" t="n">
        <v>24</v>
      </c>
      <c r="B273" s="53" t="s">
        <v>120</v>
      </c>
      <c r="C273" s="54" t="n">
        <v>125.174</v>
      </c>
      <c r="D273" s="53" t="n">
        <v>2.93798</v>
      </c>
      <c r="E273" s="53" t="n">
        <v>0.00336274</v>
      </c>
      <c r="F273" s="54" t="n">
        <v>-0.00401664</v>
      </c>
      <c r="G273" s="54" t="n">
        <f aca="false">C273*$B$9+$B$10</f>
        <v>-0.00138190072863595</v>
      </c>
      <c r="H273" s="53" t="n">
        <f aca="false">G273-F273</f>
        <v>0.00263473927136405</v>
      </c>
      <c r="J273" s="55" t="n">
        <v>5.37783</v>
      </c>
      <c r="K273" s="53" t="n">
        <v>-0.00112867</v>
      </c>
    </row>
    <row r="274" customFormat="false" ht="15" hidden="false" customHeight="false" outlineLevel="0" collapsed="false">
      <c r="A274" s="52" t="n">
        <v>24</v>
      </c>
      <c r="B274" s="53" t="s">
        <v>120</v>
      </c>
      <c r="C274" s="54" t="n">
        <v>100.939</v>
      </c>
      <c r="D274" s="53" t="n">
        <v>2.87879</v>
      </c>
      <c r="E274" s="53" t="n">
        <v>0.00509888</v>
      </c>
      <c r="F274" s="54" t="n">
        <v>-0.00620747</v>
      </c>
      <c r="G274" s="54" t="n">
        <f aca="false">C274*$B$9+$B$10</f>
        <v>-0.000671463354096812</v>
      </c>
      <c r="H274" s="53" t="n">
        <f aca="false">G274-F274</f>
        <v>0.00553600664590319</v>
      </c>
      <c r="J274" s="55"/>
      <c r="K274" s="53"/>
    </row>
    <row r="275" customFormat="false" ht="15" hidden="false" customHeight="false" outlineLevel="0" collapsed="false">
      <c r="A275" s="52" t="n">
        <v>24</v>
      </c>
      <c r="B275" s="53" t="s">
        <v>120</v>
      </c>
      <c r="C275" s="54" t="n">
        <v>75.3713</v>
      </c>
      <c r="D275" s="53" t="n">
        <v>2.85624</v>
      </c>
      <c r="E275" s="53" t="n">
        <v>0.00441471</v>
      </c>
      <c r="F275" s="54" t="n">
        <v>0.00123644</v>
      </c>
      <c r="G275" s="54" t="n">
        <f aca="false">C275*$B$9+$B$10</f>
        <v>7.80414802751452E-005</v>
      </c>
      <c r="H275" s="53" t="n">
        <f aca="false">G275-F275</f>
        <v>-0.00115839851972485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20</v>
      </c>
      <c r="C276" s="54" t="n">
        <v>50.2506</v>
      </c>
      <c r="D276" s="53" t="n">
        <v>3.11234</v>
      </c>
      <c r="E276" s="53" t="n">
        <v>0.00499741</v>
      </c>
      <c r="F276" s="54" t="n">
        <v>0.00333619</v>
      </c>
      <c r="G276" s="54" t="n">
        <f aca="false">C276*$B$9+$B$10</f>
        <v>0.000814442724532847</v>
      </c>
      <c r="H276" s="53" t="n">
        <f aca="false">G276-F276</f>
        <v>-0.00252174727546715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20</v>
      </c>
      <c r="C277" s="54" t="n">
        <v>40.6118</v>
      </c>
      <c r="D277" s="53" t="n">
        <v>3.47206</v>
      </c>
      <c r="E277" s="53" t="n">
        <v>0.00550877</v>
      </c>
      <c r="F277" s="54" t="n">
        <v>0.0230582</v>
      </c>
      <c r="G277" s="54" t="n">
        <f aca="false">C277*$B$9+$B$10</f>
        <v>0.00109699951288473</v>
      </c>
      <c r="H277" s="53" t="n">
        <f aca="false">G277-F277</f>
        <v>-0.0219612004871153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20</v>
      </c>
      <c r="C278" s="54" t="n">
        <v>30.2581</v>
      </c>
      <c r="D278" s="53" t="n">
        <v>3.87253</v>
      </c>
      <c r="E278" s="53" t="n">
        <v>0.00537668</v>
      </c>
      <c r="F278" s="54" t="n">
        <v>0.0405269</v>
      </c>
      <c r="G278" s="54" t="n">
        <f aca="false">C278*$B$9+$B$10</f>
        <v>0.00140051325106364</v>
      </c>
      <c r="H278" s="53" t="n">
        <f aca="false">G278-F278</f>
        <v>-0.0391263867489364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21</v>
      </c>
      <c r="C279" s="54" t="n">
        <v>20.2775</v>
      </c>
      <c r="D279" s="53" t="n">
        <v>4.54626</v>
      </c>
      <c r="E279" s="53" t="n">
        <v>0.00852937</v>
      </c>
      <c r="F279" s="54" t="n">
        <v>0.0942574</v>
      </c>
      <c r="G279" s="54" t="n">
        <f aca="false">C279*$B$9+$B$10</f>
        <v>0.00169308974210244</v>
      </c>
      <c r="H279" s="53" t="n">
        <f aca="false">G279-F279</f>
        <v>-0.0925643102578976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21</v>
      </c>
      <c r="C280" s="54" t="n">
        <v>10.3977</v>
      </c>
      <c r="D280" s="53" t="n">
        <v>5.5936</v>
      </c>
      <c r="E280" s="53" t="n">
        <v>0.00633969</v>
      </c>
      <c r="F280" s="54" t="n">
        <v>0.132597</v>
      </c>
      <c r="G280" s="54" t="n">
        <f aca="false">C280*$B$9+$B$10</f>
        <v>0.0019827113295987</v>
      </c>
      <c r="H280" s="53" t="n">
        <f aca="false">G280-F280</f>
        <v>-0.130614288670401</v>
      </c>
      <c r="J280" s="55"/>
      <c r="K280" s="53"/>
    </row>
    <row r="281" customFormat="false" ht="15" hidden="false" customHeight="false" outlineLevel="0" collapsed="false">
      <c r="A281" s="52" t="n">
        <v>24</v>
      </c>
      <c r="B281" s="53" t="s">
        <v>120</v>
      </c>
      <c r="C281" s="54" t="n">
        <v>5.45126</v>
      </c>
      <c r="D281" s="53" t="n">
        <v>5.84612</v>
      </c>
      <c r="E281" s="53" t="n">
        <v>0.0113919</v>
      </c>
      <c r="F281" s="54" t="n">
        <v>-0.0018754</v>
      </c>
      <c r="G281" s="54" t="n">
        <f aca="false">C281*$B$9+$B$10</f>
        <v>0.00212771384030286</v>
      </c>
      <c r="H281" s="53" t="n">
        <f aca="false">G281-F281</f>
        <v>0.00400311384030286</v>
      </c>
      <c r="J281" s="55"/>
      <c r="K281" s="53"/>
    </row>
    <row r="282" customFormat="false" ht="15.75" hidden="false" customHeight="false" outlineLevel="0" collapsed="false">
      <c r="A282" s="52" t="n">
        <v>24</v>
      </c>
      <c r="B282" s="53" t="s">
        <v>120</v>
      </c>
      <c r="C282" s="54" t="n">
        <v>1.23643</v>
      </c>
      <c r="D282" s="53" t="n">
        <v>5.90802</v>
      </c>
      <c r="E282" s="53" t="n">
        <v>0.00991636</v>
      </c>
      <c r="F282" s="54" t="n">
        <v>-0.00397968</v>
      </c>
      <c r="G282" s="54" t="n">
        <f aca="false">C282*$B$9+$B$10</f>
        <v>0.00225126955556297</v>
      </c>
      <c r="H282" s="53" t="n">
        <f aca="false">G282-F282</f>
        <v>0.00623094955556297</v>
      </c>
      <c r="J282" s="55"/>
      <c r="K282" s="53"/>
    </row>
    <row r="283" customFormat="false" ht="15.75" hidden="false" customHeight="false" outlineLevel="0" collapsed="false">
      <c r="A283" s="56" t="n">
        <v>25</v>
      </c>
      <c r="B283" s="53" t="s">
        <v>120</v>
      </c>
      <c r="C283" s="57" t="n">
        <v>320.21</v>
      </c>
      <c r="D283" s="58" t="n">
        <v>2.77575</v>
      </c>
      <c r="E283" s="58" t="n">
        <v>0.00352436</v>
      </c>
      <c r="F283" s="57" t="n">
        <v>-0.0282488</v>
      </c>
      <c r="G283" s="57" t="n">
        <f aca="false">C283*$B$9+$B$10</f>
        <v>-0.00709928730922667</v>
      </c>
      <c r="H283" s="58" t="n">
        <f aca="false">G283-F283</f>
        <v>0.0211495126907733</v>
      </c>
      <c r="J283" s="55"/>
      <c r="K283" s="53"/>
    </row>
    <row r="284" customFormat="false" ht="15" hidden="false" customHeight="false" outlineLevel="0" collapsed="false">
      <c r="A284" s="52" t="n">
        <v>25</v>
      </c>
      <c r="B284" s="53" t="s">
        <v>120</v>
      </c>
      <c r="C284" s="54" t="n">
        <v>300.735</v>
      </c>
      <c r="D284" s="53" t="n">
        <v>2.80478</v>
      </c>
      <c r="E284" s="53" t="n">
        <v>0.00458864</v>
      </c>
      <c r="F284" s="54" t="n">
        <v>-0.00521994</v>
      </c>
      <c r="G284" s="54" t="n">
        <f aca="false">C284*$B$9+$B$10</f>
        <v>-0.00652838704641875</v>
      </c>
      <c r="H284" s="53" t="n">
        <f aca="false">G284-F284</f>
        <v>-0.00130844704641875</v>
      </c>
      <c r="J284" s="55"/>
      <c r="K284" s="53"/>
    </row>
    <row r="285" customFormat="false" ht="15" hidden="false" customHeight="false" outlineLevel="0" collapsed="false">
      <c r="A285" s="52" t="n">
        <v>25</v>
      </c>
      <c r="B285" s="53" t="s">
        <v>120</v>
      </c>
      <c r="C285" s="54" t="n">
        <v>250.751</v>
      </c>
      <c r="D285" s="53" t="n">
        <v>2.89731</v>
      </c>
      <c r="E285" s="53" t="n">
        <v>0.00325531</v>
      </c>
      <c r="F285" s="54" t="n">
        <v>-0.0116928</v>
      </c>
      <c r="G285" s="54" t="n">
        <f aca="false">C285*$B$9+$B$10</f>
        <v>-0.00506313011516377</v>
      </c>
      <c r="H285" s="53" t="n">
        <f aca="false">G285-F285</f>
        <v>0.00662966988483623</v>
      </c>
      <c r="J285" s="55"/>
      <c r="K285" s="53"/>
    </row>
    <row r="286" customFormat="false" ht="15" hidden="false" customHeight="false" outlineLevel="0" collapsed="false">
      <c r="A286" s="52" t="n">
        <v>25</v>
      </c>
      <c r="B286" s="53" t="s">
        <v>120</v>
      </c>
      <c r="C286" s="54" t="n">
        <v>199.853</v>
      </c>
      <c r="D286" s="53" t="n">
        <v>2.94974</v>
      </c>
      <c r="E286" s="53" t="n">
        <v>0.00406332</v>
      </c>
      <c r="F286" s="54" t="n">
        <v>-0.00726151</v>
      </c>
      <c r="G286" s="54" t="n">
        <f aca="false">C286*$B$9+$B$10</f>
        <v>-0.00357107971329486</v>
      </c>
      <c r="H286" s="53" t="n">
        <f aca="false">G286-F286</f>
        <v>0.00369043028670514</v>
      </c>
      <c r="J286" s="55"/>
      <c r="K286" s="53"/>
    </row>
    <row r="287" customFormat="false" ht="15" hidden="false" customHeight="false" outlineLevel="0" collapsed="false">
      <c r="A287" s="52" t="n">
        <v>25</v>
      </c>
      <c r="B287" s="53" t="s">
        <v>120</v>
      </c>
      <c r="C287" s="54" t="n">
        <v>174.978</v>
      </c>
      <c r="D287" s="53" t="n">
        <v>2.96391</v>
      </c>
      <c r="E287" s="53" t="n">
        <v>0.00519902</v>
      </c>
      <c r="F287" s="54" t="n">
        <v>-0.00908709</v>
      </c>
      <c r="G287" s="54" t="n">
        <f aca="false">C287*$B$9+$B$10</f>
        <v>-0.00284188104642211</v>
      </c>
      <c r="H287" s="53" t="n">
        <f aca="false">G287-F287</f>
        <v>0.0062452089535779</v>
      </c>
      <c r="J287" s="55"/>
      <c r="K287" s="53"/>
    </row>
    <row r="288" customFormat="false" ht="15" hidden="false" customHeight="false" outlineLevel="0" collapsed="false">
      <c r="A288" s="52" t="n">
        <v>25</v>
      </c>
      <c r="B288" s="53" t="s">
        <v>120</v>
      </c>
      <c r="C288" s="54" t="n">
        <v>149.761</v>
      </c>
      <c r="D288" s="53" t="n">
        <v>2.90493</v>
      </c>
      <c r="E288" s="53" t="n">
        <v>0.00407317</v>
      </c>
      <c r="F288" s="54" t="n">
        <v>-0.0320706</v>
      </c>
      <c r="G288" s="54" t="n">
        <f aca="false">C288*$B$9+$B$10</f>
        <v>-0.00210265681395858</v>
      </c>
      <c r="H288" s="53" t="n">
        <f aca="false">G288-F288</f>
        <v>0.0299679431860414</v>
      </c>
      <c r="J288" s="55"/>
      <c r="K288" s="53"/>
    </row>
    <row r="289" customFormat="false" ht="15" hidden="false" customHeight="false" outlineLevel="0" collapsed="false">
      <c r="A289" s="52" t="n">
        <v>25</v>
      </c>
      <c r="B289" s="53" t="s">
        <v>120</v>
      </c>
      <c r="C289" s="54" t="n">
        <v>124.592</v>
      </c>
      <c r="D289" s="53" t="n">
        <v>2.857</v>
      </c>
      <c r="E289" s="53" t="n">
        <v>0.00411501</v>
      </c>
      <c r="F289" s="54" t="n">
        <v>-0.000999928</v>
      </c>
      <c r="G289" s="54" t="n">
        <f aca="false">C289*$B$9+$B$10</f>
        <v>-0.00136483967842008</v>
      </c>
      <c r="H289" s="53" t="n">
        <f aca="false">G289-F289</f>
        <v>-0.000364911678420077</v>
      </c>
      <c r="J289" s="55"/>
      <c r="K289" s="53"/>
    </row>
    <row r="290" customFormat="false" ht="15" hidden="false" customHeight="false" outlineLevel="0" collapsed="false">
      <c r="A290" s="52" t="n">
        <v>25</v>
      </c>
      <c r="B290" s="53" t="s">
        <v>120</v>
      </c>
      <c r="C290" s="54" t="n">
        <v>100.03</v>
      </c>
      <c r="D290" s="53" t="n">
        <v>2.80939</v>
      </c>
      <c r="E290" s="53" t="n">
        <v>0.00508329</v>
      </c>
      <c r="F290" s="54" t="n">
        <v>-0.0176058</v>
      </c>
      <c r="G290" s="54" t="n">
        <f aca="false">C290*$B$9+$B$10</f>
        <v>-0.000644816456079232</v>
      </c>
      <c r="H290" s="53" t="n">
        <f aca="false">G290-F290</f>
        <v>0.0169609835439208</v>
      </c>
      <c r="J290" s="55"/>
      <c r="K290" s="53"/>
    </row>
    <row r="291" customFormat="false" ht="15" hidden="false" customHeight="false" outlineLevel="0" collapsed="false">
      <c r="A291" s="52" t="n">
        <v>25</v>
      </c>
      <c r="B291" s="53" t="s">
        <v>120</v>
      </c>
      <c r="C291" s="54" t="n">
        <v>75.4774</v>
      </c>
      <c r="D291" s="53" t="n">
        <v>2.91696</v>
      </c>
      <c r="E291" s="53" t="n">
        <v>0.00460958</v>
      </c>
      <c r="F291" s="54" t="n">
        <v>0.00895858</v>
      </c>
      <c r="G291" s="54" t="n">
        <f aca="false">C291*$B$9+$B$10</f>
        <v>7.49312097804637E-005</v>
      </c>
      <c r="H291" s="53" t="n">
        <f aca="false">G291-F291</f>
        <v>-0.00888364879021954</v>
      </c>
      <c r="J291" s="55"/>
      <c r="K291" s="53"/>
    </row>
    <row r="292" customFormat="false" ht="15" hidden="false" customHeight="false" outlineLevel="0" collapsed="false">
      <c r="A292" s="52" t="n">
        <v>25</v>
      </c>
      <c r="B292" s="53" t="s">
        <v>120</v>
      </c>
      <c r="C292" s="54" t="n">
        <v>50.4061</v>
      </c>
      <c r="D292" s="53" t="n">
        <v>3.0755</v>
      </c>
      <c r="E292" s="53" t="n">
        <v>0.00825436</v>
      </c>
      <c r="F292" s="54" t="n">
        <v>-0.0214977</v>
      </c>
      <c r="G292" s="54" t="n">
        <f aca="false">C292*$B$9+$B$10</f>
        <v>0.000809884316786165</v>
      </c>
      <c r="H292" s="53" t="n">
        <f aca="false">G292-F292</f>
        <v>0.0223075843167862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21</v>
      </c>
      <c r="C293" s="54" t="n">
        <v>40.2765</v>
      </c>
      <c r="D293" s="53" t="n">
        <v>3.42997</v>
      </c>
      <c r="E293" s="53" t="n">
        <v>0.00873063</v>
      </c>
      <c r="F293" s="54" t="n">
        <v>0.119967</v>
      </c>
      <c r="G293" s="54" t="n">
        <f aca="false">C293*$B$9+$B$10</f>
        <v>0.00110682867119639</v>
      </c>
      <c r="H293" s="53" t="n">
        <f aca="false">G293-F293</f>
        <v>-0.118860171328804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21</v>
      </c>
      <c r="C294" s="54" t="n">
        <v>30.5548</v>
      </c>
      <c r="D294" s="53" t="n">
        <v>4.10665</v>
      </c>
      <c r="E294" s="53" t="n">
        <v>0.00489074</v>
      </c>
      <c r="F294" s="54" t="n">
        <v>0.106651</v>
      </c>
      <c r="G294" s="54" t="n">
        <f aca="false">C294*$B$9+$B$10</f>
        <v>0.00139181563319586</v>
      </c>
      <c r="H294" s="53" t="n">
        <f aca="false">G294-F294</f>
        <v>-0.105259184366804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21</v>
      </c>
      <c r="C295" s="54" t="n">
        <v>20.4518</v>
      </c>
      <c r="D295" s="53" t="n">
        <v>5.50274</v>
      </c>
      <c r="E295" s="53" t="n">
        <v>0.00886756</v>
      </c>
      <c r="F295" s="54" t="n">
        <v>0.100743</v>
      </c>
      <c r="G295" s="54" t="n">
        <f aca="false">C295*$B$9+$B$10</f>
        <v>0.00168798022139346</v>
      </c>
      <c r="H295" s="53" t="n">
        <f aca="false">G295-F295</f>
        <v>-0.0990550197786065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20</v>
      </c>
      <c r="C296" s="54" t="n">
        <v>10.3139</v>
      </c>
      <c r="D296" s="53" t="n">
        <v>5.78488</v>
      </c>
      <c r="E296" s="53" t="n">
        <v>0.0161096</v>
      </c>
      <c r="F296" s="54" t="n">
        <v>0.00887537</v>
      </c>
      <c r="G296" s="54" t="n">
        <f aca="false">C296*$B$9+$B$10</f>
        <v>0.00198516788631363</v>
      </c>
      <c r="H296" s="53" t="n">
        <f aca="false">G296-F296</f>
        <v>-0.00689020211368637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20</v>
      </c>
      <c r="C297" s="54" t="n">
        <v>4.98563</v>
      </c>
      <c r="D297" s="53" t="n">
        <v>5.85547</v>
      </c>
      <c r="E297" s="53" t="n">
        <v>0.00779101</v>
      </c>
      <c r="F297" s="54" t="n">
        <v>-0.018527</v>
      </c>
      <c r="G297" s="54" t="n">
        <f aca="false">C297*$B$9+$B$10</f>
        <v>0.00214136355991114</v>
      </c>
      <c r="H297" s="53" t="n">
        <f aca="false">G297-F297</f>
        <v>0.0206683635599111</v>
      </c>
      <c r="J297" s="55"/>
      <c r="K297" s="53"/>
    </row>
    <row r="298" customFormat="false" ht="15.75" hidden="false" customHeight="false" outlineLevel="0" collapsed="false">
      <c r="A298" s="52" t="n">
        <v>25</v>
      </c>
      <c r="B298" s="53" t="s">
        <v>120</v>
      </c>
      <c r="C298" s="54" t="n">
        <v>1.22041</v>
      </c>
      <c r="D298" s="53" t="n">
        <v>5.82988</v>
      </c>
      <c r="E298" s="53" t="n">
        <v>0.05735</v>
      </c>
      <c r="F298" s="54" t="n">
        <v>-0.0311203</v>
      </c>
      <c r="G298" s="54" t="n">
        <f aca="false">C298*$B$9+$B$10</f>
        <v>0.0022517391741617</v>
      </c>
      <c r="H298" s="53" t="n">
        <f aca="false">G298-F298</f>
        <v>0.0333720391741617</v>
      </c>
      <c r="J298" s="55"/>
      <c r="K298" s="53"/>
    </row>
    <row r="299" customFormat="false" ht="15.75" hidden="false" customHeight="false" outlineLevel="0" collapsed="false">
      <c r="A299" s="56" t="n">
        <v>26</v>
      </c>
      <c r="B299" s="53" t="s">
        <v>120</v>
      </c>
      <c r="C299" s="57" t="n">
        <v>189.207</v>
      </c>
      <c r="D299" s="58" t="n">
        <v>2.95719</v>
      </c>
      <c r="E299" s="58" t="n">
        <v>0.00465887</v>
      </c>
      <c r="F299" s="57" t="n">
        <v>0.019191</v>
      </c>
      <c r="G299" s="57" t="n">
        <f aca="false">C299*$B$9+$B$10</f>
        <v>-0.00325899734113296</v>
      </c>
      <c r="H299" s="58" t="n">
        <f aca="false">G299-F299</f>
        <v>-0.022449997341133</v>
      </c>
      <c r="J299" s="55"/>
      <c r="K299" s="53"/>
    </row>
    <row r="300" customFormat="false" ht="15" hidden="false" customHeight="false" outlineLevel="0" collapsed="false">
      <c r="A300" s="52" t="n">
        <v>26</v>
      </c>
      <c r="B300" s="53" t="s">
        <v>120</v>
      </c>
      <c r="C300" s="54" t="n">
        <v>175.081</v>
      </c>
      <c r="D300" s="53" t="n">
        <v>2.97712</v>
      </c>
      <c r="E300" s="53" t="n">
        <v>0.00488397</v>
      </c>
      <c r="F300" s="54" t="n">
        <v>0.00011611</v>
      </c>
      <c r="G300" s="54" t="n">
        <f aca="false">C300*$B$9+$B$10</f>
        <v>-0.00284490044190705</v>
      </c>
      <c r="H300" s="53" t="n">
        <f aca="false">G300-F300</f>
        <v>-0.00296101044190705</v>
      </c>
      <c r="J300" s="55"/>
      <c r="K300" s="53"/>
    </row>
    <row r="301" customFormat="false" ht="15" hidden="false" customHeight="false" outlineLevel="0" collapsed="false">
      <c r="A301" s="52" t="n">
        <v>26</v>
      </c>
      <c r="B301" s="53" t="s">
        <v>120</v>
      </c>
      <c r="C301" s="54" t="n">
        <v>150.388</v>
      </c>
      <c r="D301" s="53" t="n">
        <v>2.98444</v>
      </c>
      <c r="E301" s="53" t="n">
        <v>0.00410664</v>
      </c>
      <c r="F301" s="54" t="n">
        <v>0.00244379</v>
      </c>
      <c r="G301" s="54" t="n">
        <f aca="false">C301*$B$9+$B$10</f>
        <v>-0.00212103701754167</v>
      </c>
      <c r="H301" s="53" t="n">
        <f aca="false">G301-F301</f>
        <v>-0.00456482701754167</v>
      </c>
      <c r="J301" s="55"/>
      <c r="K301" s="53"/>
    </row>
    <row r="302" customFormat="false" ht="15" hidden="false" customHeight="false" outlineLevel="0" collapsed="false">
      <c r="A302" s="52" t="n">
        <v>26</v>
      </c>
      <c r="B302" s="53" t="s">
        <v>120</v>
      </c>
      <c r="C302" s="54" t="n">
        <v>125.36</v>
      </c>
      <c r="D302" s="53" t="n">
        <v>2.86779</v>
      </c>
      <c r="E302" s="53" t="n">
        <v>0.0047</v>
      </c>
      <c r="F302" s="54" t="n">
        <v>0.00379252</v>
      </c>
      <c r="G302" s="54" t="n">
        <f aca="false">C302*$B$9+$B$10</f>
        <v>-0.00138735322922041</v>
      </c>
      <c r="H302" s="53" t="n">
        <f aca="false">G302-F302</f>
        <v>-0.00517987322922041</v>
      </c>
      <c r="J302" s="55"/>
      <c r="K302" s="53"/>
    </row>
    <row r="303" customFormat="false" ht="15" hidden="false" customHeight="false" outlineLevel="0" collapsed="false">
      <c r="A303" s="52" t="n">
        <v>26</v>
      </c>
      <c r="B303" s="53" t="s">
        <v>120</v>
      </c>
      <c r="C303" s="54" t="n">
        <v>100.427</v>
      </c>
      <c r="D303" s="53" t="n">
        <v>2.80559</v>
      </c>
      <c r="E303" s="53" t="n">
        <v>0.00438574</v>
      </c>
      <c r="F303" s="54" t="n">
        <v>-0.00341082</v>
      </c>
      <c r="G303" s="54" t="n">
        <f aca="false">C303*$B$9+$B$10</f>
        <v>-0.000656454320229925</v>
      </c>
      <c r="H303" s="53" t="n">
        <f aca="false">G303-F303</f>
        <v>0.00275436567977008</v>
      </c>
      <c r="J303" s="55"/>
      <c r="K303" s="53"/>
    </row>
    <row r="304" customFormat="false" ht="15" hidden="false" customHeight="false" outlineLevel="0" collapsed="false">
      <c r="A304" s="52" t="n">
        <v>26</v>
      </c>
      <c r="B304" s="53" t="s">
        <v>120</v>
      </c>
      <c r="C304" s="54" t="n">
        <v>75.3976</v>
      </c>
      <c r="D304" s="53" t="n">
        <v>2.88843</v>
      </c>
      <c r="E304" s="53" t="n">
        <v>0.00664297</v>
      </c>
      <c r="F304" s="54" t="n">
        <v>-0.0135725</v>
      </c>
      <c r="G304" s="54" t="n">
        <f aca="false">C304*$B$9+$B$10</f>
        <v>7.72705084183109E-005</v>
      </c>
      <c r="H304" s="53" t="n">
        <f aca="false">G304-F304</f>
        <v>0.0136497705084183</v>
      </c>
      <c r="J304" s="55"/>
      <c r="K304" s="53"/>
    </row>
    <row r="305" customFormat="false" ht="15" hidden="false" customHeight="false" outlineLevel="0" collapsed="false">
      <c r="A305" s="52" t="n">
        <v>26</v>
      </c>
      <c r="B305" s="53" t="s">
        <v>120</v>
      </c>
      <c r="C305" s="54" t="n">
        <v>50.0413</v>
      </c>
      <c r="D305" s="53" t="n">
        <v>3.58774</v>
      </c>
      <c r="E305" s="53" t="n">
        <v>0.00510577</v>
      </c>
      <c r="F305" s="54" t="n">
        <v>0.0397384</v>
      </c>
      <c r="G305" s="54" t="n">
        <f aca="false">C305*$B$9+$B$10</f>
        <v>0.000820578253416323</v>
      </c>
      <c r="H305" s="53" t="n">
        <f aca="false">G305-F305</f>
        <v>-0.0389178217465837</v>
      </c>
      <c r="J305" s="55"/>
      <c r="K305" s="53"/>
    </row>
    <row r="306" customFormat="false" ht="15" hidden="false" customHeight="false" outlineLevel="0" collapsed="false">
      <c r="A306" s="52" t="n">
        <v>26</v>
      </c>
      <c r="B306" s="53" t="s">
        <v>121</v>
      </c>
      <c r="C306" s="54" t="n">
        <v>40.5019</v>
      </c>
      <c r="D306" s="53" t="n">
        <v>3.88067</v>
      </c>
      <c r="E306" s="53" t="n">
        <v>0.00555395</v>
      </c>
      <c r="F306" s="54" t="n">
        <v>0.0656722</v>
      </c>
      <c r="G306" s="54" t="n">
        <f aca="false">C306*$B$9+$B$10</f>
        <v>0.00110022117855264</v>
      </c>
      <c r="H306" s="53" t="n">
        <f aca="false">G306-F306</f>
        <v>-0.0645719788214474</v>
      </c>
      <c r="J306" s="55"/>
      <c r="K306" s="53"/>
    </row>
    <row r="307" customFormat="false" ht="15" hidden="false" customHeight="false" outlineLevel="0" collapsed="false">
      <c r="A307" s="52" t="n">
        <v>26</v>
      </c>
      <c r="B307" s="53" t="s">
        <v>121</v>
      </c>
      <c r="C307" s="54" t="n">
        <v>30.1317</v>
      </c>
      <c r="D307" s="53" t="n">
        <v>4.33509</v>
      </c>
      <c r="E307" s="53" t="n">
        <v>0.00772819</v>
      </c>
      <c r="F307" s="54" t="n">
        <v>0.113091</v>
      </c>
      <c r="G307" s="54" t="n">
        <f aca="false">C307*$B$9+$B$10</f>
        <v>0.00140421860629953</v>
      </c>
      <c r="H307" s="53" t="n">
        <f aca="false">G307-F307</f>
        <v>-0.1116867813937</v>
      </c>
      <c r="J307" s="55"/>
      <c r="K307" s="53"/>
    </row>
    <row r="308" customFormat="false" ht="15" hidden="false" customHeight="false" outlineLevel="0" collapsed="false">
      <c r="A308" s="52" t="n">
        <v>26</v>
      </c>
      <c r="B308" s="53" t="s">
        <v>121</v>
      </c>
      <c r="C308" s="54" t="n">
        <v>20.0949</v>
      </c>
      <c r="D308" s="53" t="n">
        <v>4.98708</v>
      </c>
      <c r="E308" s="53" t="n">
        <v>0.00469674</v>
      </c>
      <c r="F308" s="54" t="n">
        <v>0.0670829</v>
      </c>
      <c r="G308" s="54" t="n">
        <f aca="false">C308*$B$9+$B$10</f>
        <v>0.00169844257332138</v>
      </c>
      <c r="H308" s="53" t="n">
        <f aca="false">G308-F308</f>
        <v>-0.0653844574266786</v>
      </c>
      <c r="J308" s="55"/>
      <c r="K308" s="53"/>
    </row>
    <row r="309" customFormat="false" ht="15" hidden="false" customHeight="false" outlineLevel="0" collapsed="false">
      <c r="A309" s="52" t="n">
        <v>26</v>
      </c>
      <c r="B309" s="53" t="s">
        <v>121</v>
      </c>
      <c r="C309" s="54" t="n">
        <v>10.2054</v>
      </c>
      <c r="D309" s="53" t="n">
        <v>5.29655</v>
      </c>
      <c r="E309" s="53" t="n">
        <v>0.00767297</v>
      </c>
      <c r="F309" s="54" t="n">
        <v>0.077548</v>
      </c>
      <c r="G309" s="54" t="n">
        <f aca="false">C309*$B$9+$B$10</f>
        <v>0.00198834851165456</v>
      </c>
      <c r="H309" s="53" t="n">
        <f aca="false">G309-F309</f>
        <v>-0.0755596514883454</v>
      </c>
      <c r="J309" s="55"/>
      <c r="K309" s="53"/>
    </row>
    <row r="310" customFormat="false" ht="15" hidden="false" customHeight="false" outlineLevel="0" collapsed="false">
      <c r="A310" s="52" t="n">
        <v>26</v>
      </c>
      <c r="B310" s="53" t="s">
        <v>120</v>
      </c>
      <c r="C310" s="54" t="n">
        <v>5.24644</v>
      </c>
      <c r="D310" s="53" t="n">
        <v>5.65057</v>
      </c>
      <c r="E310" s="53" t="n">
        <v>0.0224868</v>
      </c>
      <c r="F310" s="54" t="n">
        <v>-0.0324273</v>
      </c>
      <c r="G310" s="54" t="n">
        <f aca="false">C310*$B$9+$B$10</f>
        <v>0.00213371804014</v>
      </c>
      <c r="H310" s="53" t="n">
        <f aca="false">G310-F310</f>
        <v>0.03456101804014</v>
      </c>
      <c r="J310" s="55"/>
      <c r="K310" s="53"/>
    </row>
    <row r="311" customFormat="false" ht="15.75" hidden="false" customHeight="false" outlineLevel="0" collapsed="false">
      <c r="A311" s="52" t="n">
        <v>26</v>
      </c>
      <c r="B311" s="53" t="s">
        <v>120</v>
      </c>
      <c r="C311" s="54" t="n">
        <v>2.14861</v>
      </c>
      <c r="D311" s="53" t="n">
        <v>5.72885</v>
      </c>
      <c r="E311" s="53" t="n">
        <v>0.0461637</v>
      </c>
      <c r="F311" s="54" t="n">
        <v>-0.0321536</v>
      </c>
      <c r="G311" s="54" t="n">
        <f aca="false">C311*$B$9+$B$10</f>
        <v>0.00222452943737411</v>
      </c>
      <c r="H311" s="53" t="n">
        <f aca="false">G311-F311</f>
        <v>0.0343781294373741</v>
      </c>
      <c r="J311" s="55"/>
      <c r="K311" s="53"/>
    </row>
    <row r="312" customFormat="false" ht="15.75" hidden="false" customHeight="false" outlineLevel="0" collapsed="false">
      <c r="A312" s="56" t="n">
        <v>27</v>
      </c>
      <c r="B312" s="53" t="s">
        <v>120</v>
      </c>
      <c r="C312" s="57" t="n">
        <v>167.387</v>
      </c>
      <c r="D312" s="58" t="n">
        <v>2.91328</v>
      </c>
      <c r="E312" s="58" t="n">
        <v>0.00353364</v>
      </c>
      <c r="F312" s="57" t="n">
        <v>-0.0137179</v>
      </c>
      <c r="G312" s="57" t="n">
        <f aca="false">C312*$B$9+$B$10</f>
        <v>-0.00261935453063392</v>
      </c>
      <c r="H312" s="58" t="n">
        <f aca="false">G312-F312</f>
        <v>0.0110985454693661</v>
      </c>
      <c r="J312" s="55"/>
      <c r="K312" s="53"/>
    </row>
    <row r="313" customFormat="false" ht="15" hidden="false" customHeight="false" outlineLevel="0" collapsed="false">
      <c r="A313" s="52" t="n">
        <v>27</v>
      </c>
      <c r="B313" s="53" t="s">
        <v>120</v>
      </c>
      <c r="C313" s="54" t="n">
        <v>150.449</v>
      </c>
      <c r="D313" s="53" t="n">
        <v>2.77419</v>
      </c>
      <c r="E313" s="53" t="n">
        <v>0.00453441</v>
      </c>
      <c r="F313" s="54" t="n">
        <v>-0.00681329</v>
      </c>
      <c r="G313" s="54" t="n">
        <f aca="false">C313*$B$9+$B$10</f>
        <v>-0.00212282520321721</v>
      </c>
      <c r="H313" s="53" t="n">
        <f aca="false">G313-F313</f>
        <v>0.00469046479678279</v>
      </c>
      <c r="J313" s="55"/>
      <c r="K313" s="53"/>
    </row>
    <row r="314" customFormat="false" ht="15" hidden="false" customHeight="false" outlineLevel="0" collapsed="false">
      <c r="A314" s="52" t="n">
        <v>27</v>
      </c>
      <c r="B314" s="53" t="s">
        <v>120</v>
      </c>
      <c r="C314" s="54" t="n">
        <v>125.352</v>
      </c>
      <c r="D314" s="53" t="n">
        <v>2.8032</v>
      </c>
      <c r="E314" s="53" t="n">
        <v>0.00404064</v>
      </c>
      <c r="F314" s="54" t="n">
        <v>-0.00880098</v>
      </c>
      <c r="G314" s="54" t="n">
        <f aca="false">C314*$B$9+$B$10</f>
        <v>-0.00138711871306624</v>
      </c>
      <c r="H314" s="53" t="n">
        <f aca="false">G314-F314</f>
        <v>0.00741386128693376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20</v>
      </c>
      <c r="C315" s="54" t="n">
        <v>100.28</v>
      </c>
      <c r="D315" s="53" t="n">
        <v>2.75725</v>
      </c>
      <c r="E315" s="53" t="n">
        <v>0.0054243</v>
      </c>
      <c r="F315" s="54" t="n">
        <v>-0.00374675</v>
      </c>
      <c r="G315" s="54" t="n">
        <f aca="false">C315*$B$9+$B$10</f>
        <v>-0.000652145085897048</v>
      </c>
      <c r="H315" s="53" t="n">
        <f aca="false">G315-F315</f>
        <v>0.00309460491410295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20</v>
      </c>
      <c r="C316" s="54" t="n">
        <v>75.6334</v>
      </c>
      <c r="D316" s="53" t="n">
        <v>2.85036</v>
      </c>
      <c r="E316" s="53" t="n">
        <v>0.00426874</v>
      </c>
      <c r="F316" s="54" t="n">
        <v>-0.00264311</v>
      </c>
      <c r="G316" s="54" t="n">
        <f aca="false">C316*$B$9+$B$10</f>
        <v>7.03581447741466E-005</v>
      </c>
      <c r="H316" s="53" t="n">
        <f aca="false">G316-F316</f>
        <v>0.00271346814477415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20</v>
      </c>
      <c r="C317" s="54" t="n">
        <v>49.9749</v>
      </c>
      <c r="D317" s="53" t="n">
        <v>3.37306</v>
      </c>
      <c r="E317" s="53" t="n">
        <v>0.00792045</v>
      </c>
      <c r="F317" s="54" t="n">
        <v>6.22272E-005</v>
      </c>
      <c r="G317" s="54" t="n">
        <f aca="false">C317*$B$9+$B$10</f>
        <v>0.000822524737495935</v>
      </c>
      <c r="H317" s="53" t="n">
        <f aca="false">G317-F317</f>
        <v>0.000760297537495935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1</v>
      </c>
      <c r="C318" s="54" t="n">
        <v>40.6076</v>
      </c>
      <c r="D318" s="53" t="n">
        <v>4.58668</v>
      </c>
      <c r="E318" s="53" t="n">
        <v>0.00625903</v>
      </c>
      <c r="F318" s="54" t="n">
        <v>0.124685</v>
      </c>
      <c r="G318" s="54" t="n">
        <f aca="false">C318*$B$9+$B$10</f>
        <v>0.00109712263386567</v>
      </c>
      <c r="H318" s="53" t="n">
        <f aca="false">G318-F318</f>
        <v>-0.123587877366134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20</v>
      </c>
      <c r="C319" s="54" t="n">
        <v>30.6357</v>
      </c>
      <c r="D319" s="53" t="n">
        <v>5.02583</v>
      </c>
      <c r="E319" s="53" t="n">
        <v>0.00654579</v>
      </c>
      <c r="F319" s="54" t="n">
        <v>0.0148339</v>
      </c>
      <c r="G319" s="54" t="n">
        <f aca="false">C319*$B$9+$B$10</f>
        <v>0.00138944408858681</v>
      </c>
      <c r="H319" s="53" t="n">
        <f aca="false">G319-F319</f>
        <v>-0.0134444559114132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20</v>
      </c>
      <c r="C320" s="54" t="n">
        <v>20.0602</v>
      </c>
      <c r="D320" s="53" t="n">
        <v>5.06783</v>
      </c>
      <c r="E320" s="53" t="n">
        <v>0.00784505</v>
      </c>
      <c r="F320" s="54" t="n">
        <v>-0.00817442</v>
      </c>
      <c r="G320" s="54" t="n">
        <f aca="false">C320*$B$9+$B$10</f>
        <v>0.00169945978714009</v>
      </c>
      <c r="H320" s="53" t="n">
        <f aca="false">G320-F320</f>
        <v>0.00987387978714009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20</v>
      </c>
      <c r="C321" s="54" t="n">
        <v>10.078</v>
      </c>
      <c r="D321" s="53" t="n">
        <v>5.56146</v>
      </c>
      <c r="E321" s="53" t="n">
        <v>0.00884113</v>
      </c>
      <c r="F321" s="54" t="n">
        <v>0.00545597</v>
      </c>
      <c r="G321" s="54" t="n">
        <f aca="false">C321*$B$9+$B$10</f>
        <v>0.00199208318140972</v>
      </c>
      <c r="H321" s="53" t="n">
        <f aca="false">G321-F321</f>
        <v>-0.00346388681859028</v>
      </c>
      <c r="J321" s="55"/>
      <c r="K321" s="53"/>
    </row>
    <row r="322" customFormat="false" ht="15" hidden="false" customHeight="false" outlineLevel="0" collapsed="false">
      <c r="A322" s="52" t="n">
        <v>27</v>
      </c>
      <c r="B322" s="53" t="s">
        <v>120</v>
      </c>
      <c r="C322" s="54" t="n">
        <v>5.01158</v>
      </c>
      <c r="D322" s="53" t="n">
        <v>5.6138</v>
      </c>
      <c r="E322" s="53" t="n">
        <v>0.00788841</v>
      </c>
      <c r="F322" s="54" t="n">
        <v>-0.0101991</v>
      </c>
      <c r="G322" s="54" t="n">
        <f aca="false">C322*$B$9+$B$10</f>
        <v>0.00214060284813605</v>
      </c>
      <c r="H322" s="53" t="n">
        <f aca="false">G322-F322</f>
        <v>0.0123397028481361</v>
      </c>
      <c r="J322" s="55"/>
      <c r="K322" s="53"/>
    </row>
    <row r="323" customFormat="false" ht="15.75" hidden="false" customHeight="false" outlineLevel="0" collapsed="false">
      <c r="A323" s="52" t="n">
        <v>27</v>
      </c>
      <c r="B323" s="53" t="s">
        <v>120</v>
      </c>
      <c r="C323" s="54" t="n">
        <v>1.84443</v>
      </c>
      <c r="D323" s="53" t="n">
        <v>5.61502</v>
      </c>
      <c r="E323" s="53" t="n">
        <v>0.0388303</v>
      </c>
      <c r="F323" s="54" t="n">
        <v>-0.0129833</v>
      </c>
      <c r="G323" s="54" t="n">
        <f aca="false">C323*$B$9+$B$10</f>
        <v>0.00223344632784604</v>
      </c>
      <c r="H323" s="53" t="n">
        <f aca="false">G323-F323</f>
        <v>0.015216746327846</v>
      </c>
      <c r="J323" s="55"/>
      <c r="K323" s="53"/>
    </row>
    <row r="324" customFormat="false" ht="15.75" hidden="false" customHeight="false" outlineLevel="0" collapsed="false">
      <c r="A324" s="56" t="n">
        <v>28</v>
      </c>
      <c r="B324" s="53" t="s">
        <v>120</v>
      </c>
      <c r="C324" s="57" t="n">
        <v>350.231</v>
      </c>
      <c r="D324" s="58" t="n">
        <v>2.95604</v>
      </c>
      <c r="E324" s="58" t="n">
        <v>0.00499779</v>
      </c>
      <c r="F324" s="57" t="n">
        <v>-0.0109627</v>
      </c>
      <c r="G324" s="57" t="n">
        <f aca="false">C324*$B$9+$B$10</f>
        <v>-0.00797933849226936</v>
      </c>
      <c r="H324" s="58" t="n">
        <f aca="false">G324-F324</f>
        <v>0.00298336150773064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20</v>
      </c>
      <c r="C325" s="54" t="n">
        <v>300.516</v>
      </c>
      <c r="D325" s="53" t="n">
        <v>2.97279</v>
      </c>
      <c r="E325" s="53" t="n">
        <v>0.00456327</v>
      </c>
      <c r="F325" s="54" t="n">
        <v>-0.00720739</v>
      </c>
      <c r="G325" s="54" t="n">
        <f aca="false">C325*$B$9+$B$10</f>
        <v>-0.00652196716669835</v>
      </c>
      <c r="H325" s="53" t="n">
        <f aca="false">G325-F325</f>
        <v>0.000685422833301652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20</v>
      </c>
      <c r="C326" s="54" t="n">
        <v>250.477</v>
      </c>
      <c r="D326" s="53" t="n">
        <v>2.9785</v>
      </c>
      <c r="E326" s="53" t="n">
        <v>0.00500344</v>
      </c>
      <c r="F326" s="54" t="n">
        <v>-0.00649786</v>
      </c>
      <c r="G326" s="54" t="n">
        <f aca="false">C326*$B$9+$B$10</f>
        <v>-0.00505509793688345</v>
      </c>
      <c r="H326" s="53" t="n">
        <f aca="false">G326-F326</f>
        <v>0.00144276206311655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20</v>
      </c>
      <c r="C327" s="54" t="n">
        <v>200.35</v>
      </c>
      <c r="D327" s="53" t="n">
        <v>2.97229</v>
      </c>
      <c r="E327" s="53" t="n">
        <v>0.00522337</v>
      </c>
      <c r="F327" s="54" t="n">
        <v>-0.00670552</v>
      </c>
      <c r="G327" s="54" t="n">
        <f aca="false">C327*$B$9+$B$10</f>
        <v>-0.00358564902937268</v>
      </c>
      <c r="H327" s="53" t="n">
        <f aca="false">G327-F327</f>
        <v>0.00311987097062732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20</v>
      </c>
      <c r="C328" s="54" t="n">
        <v>175.118</v>
      </c>
      <c r="D328" s="53" t="n">
        <v>2.90872</v>
      </c>
      <c r="E328" s="53" t="n">
        <v>0.00387427</v>
      </c>
      <c r="F328" s="54" t="n">
        <v>-0.0222781</v>
      </c>
      <c r="G328" s="54" t="n">
        <f aca="false">C328*$B$9+$B$10</f>
        <v>-0.00284598507912008</v>
      </c>
      <c r="H328" s="53" t="n">
        <f aca="false">G328-F328</f>
        <v>0.0194321149208799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21</v>
      </c>
      <c r="C329" s="54" t="n">
        <v>150.241</v>
      </c>
      <c r="D329" s="53" t="n">
        <v>2.8899</v>
      </c>
      <c r="E329" s="53" t="n">
        <v>0.00344384</v>
      </c>
      <c r="F329" s="54" t="n">
        <v>-0.130104</v>
      </c>
      <c r="G329" s="54" t="n">
        <f aca="false">C329*$B$9+$B$10</f>
        <v>-0.00211672778320879</v>
      </c>
      <c r="H329" s="53" t="n">
        <f aca="false">G329-F329</f>
        <v>0.127987272216791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20</v>
      </c>
      <c r="C330" s="54" t="n">
        <v>125.243</v>
      </c>
      <c r="D330" s="53" t="n">
        <v>2.81378</v>
      </c>
      <c r="E330" s="53" t="n">
        <v>0.00500389</v>
      </c>
      <c r="F330" s="54" t="n">
        <v>-0.01422</v>
      </c>
      <c r="G330" s="54" t="n">
        <f aca="false">C330*$B$9+$B$10</f>
        <v>-0.00138392343046567</v>
      </c>
      <c r="H330" s="53" t="n">
        <f aca="false">G330-F330</f>
        <v>0.0128360765695343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20</v>
      </c>
      <c r="C331" s="54" t="n">
        <v>100.332</v>
      </c>
      <c r="D331" s="53" t="n">
        <v>2.80383</v>
      </c>
      <c r="E331" s="53" t="n">
        <v>0.00345167</v>
      </c>
      <c r="F331" s="54" t="n">
        <v>-0.00616598</v>
      </c>
      <c r="G331" s="54" t="n">
        <f aca="false">C331*$B$9+$B$10</f>
        <v>-0.000653669440899154</v>
      </c>
      <c r="H331" s="53" t="n">
        <f aca="false">G331-F331</f>
        <v>0.00551231055910085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20</v>
      </c>
      <c r="C332" s="54" t="n">
        <v>75.5192</v>
      </c>
      <c r="D332" s="53" t="n">
        <v>2.81926</v>
      </c>
      <c r="E332" s="53" t="n">
        <v>0.00649937</v>
      </c>
      <c r="F332" s="54" t="n">
        <v>0.0142572</v>
      </c>
      <c r="G332" s="54" t="n">
        <f aca="false">C332*$B$9+$B$10</f>
        <v>7.3705862874925E-005</v>
      </c>
      <c r="H332" s="53" t="n">
        <f aca="false">G332-F332</f>
        <v>-0.0141834941371251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20</v>
      </c>
      <c r="C333" s="54" t="n">
        <v>50.1461</v>
      </c>
      <c r="D333" s="53" t="n">
        <v>3.09677</v>
      </c>
      <c r="E333" s="53" t="n">
        <v>0.00742939</v>
      </c>
      <c r="F333" s="54" t="n">
        <v>-0.0212324</v>
      </c>
      <c r="G333" s="54" t="n">
        <f aca="false">C333*$B$9+$B$10</f>
        <v>0.000817506091796695</v>
      </c>
      <c r="H333" s="53" t="n">
        <f aca="false">G333-F333</f>
        <v>0.0220499060917967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20</v>
      </c>
      <c r="C334" s="54" t="n">
        <v>40.2619</v>
      </c>
      <c r="D334" s="53" t="n">
        <v>3.34143</v>
      </c>
      <c r="E334" s="53" t="n">
        <v>0.0126763</v>
      </c>
      <c r="F334" s="54" t="n">
        <v>-0.0105727</v>
      </c>
      <c r="G334" s="54" t="n">
        <f aca="false">C334*$B$9+$B$10</f>
        <v>0.00110725666317775</v>
      </c>
      <c r="H334" s="53" t="n">
        <f aca="false">G334-F334</f>
        <v>0.0116799566631777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1</v>
      </c>
      <c r="C335" s="54" t="n">
        <v>30.3016</v>
      </c>
      <c r="D335" s="53" t="n">
        <v>3.85306</v>
      </c>
      <c r="E335" s="53" t="n">
        <v>0.00493546</v>
      </c>
      <c r="F335" s="54" t="n">
        <v>0.0830622</v>
      </c>
      <c r="G335" s="54" t="n">
        <f aca="false">C335*$B$9+$B$10</f>
        <v>0.00139923806947534</v>
      </c>
      <c r="H335" s="53" t="n">
        <f aca="false">G335-F335</f>
        <v>-0.0816629619305247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0</v>
      </c>
      <c r="C336" s="54" t="n">
        <v>20.3805</v>
      </c>
      <c r="D336" s="53" t="n">
        <v>4.88722</v>
      </c>
      <c r="E336" s="53" t="n">
        <v>0.0141444</v>
      </c>
      <c r="F336" s="54" t="n">
        <v>0.0282197</v>
      </c>
      <c r="G336" s="54" t="n">
        <f aca="false">C336*$B$9+$B$10</f>
        <v>0.0016900703466175</v>
      </c>
      <c r="H336" s="53" t="n">
        <f aca="false">G336-F336</f>
        <v>-0.0265296296533825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20</v>
      </c>
      <c r="C337" s="54" t="n">
        <v>10.3536</v>
      </c>
      <c r="D337" s="53" t="n">
        <v>5.56531</v>
      </c>
      <c r="E337" s="53" t="n">
        <v>0.00723751</v>
      </c>
      <c r="F337" s="54" t="n">
        <v>0.0103111</v>
      </c>
      <c r="G337" s="54" t="n">
        <f aca="false">C337*$B$9+$B$10</f>
        <v>0.00198400409989856</v>
      </c>
      <c r="H337" s="53" t="n">
        <f aca="false">G337-F337</f>
        <v>-0.00832709590010144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20</v>
      </c>
      <c r="C338" s="54" t="n">
        <v>5.34133</v>
      </c>
      <c r="D338" s="53" t="n">
        <v>5.80427</v>
      </c>
      <c r="E338" s="53" t="n">
        <v>0.0105065</v>
      </c>
      <c r="F338" s="54" t="n">
        <v>0.0402656</v>
      </c>
      <c r="G338" s="54" t="n">
        <f aca="false">C338*$B$9+$B$10</f>
        <v>0.00213093638540635</v>
      </c>
      <c r="H338" s="53" t="n">
        <f aca="false">G338-F338</f>
        <v>-0.0381346636145936</v>
      </c>
      <c r="J338" s="55"/>
      <c r="K338" s="53"/>
    </row>
    <row r="339" customFormat="false" ht="15.75" hidden="false" customHeight="false" outlineLevel="0" collapsed="false">
      <c r="A339" s="52" t="n">
        <v>28</v>
      </c>
      <c r="B339" s="53" t="s">
        <v>120</v>
      </c>
      <c r="C339" s="54" t="n">
        <v>1.43258</v>
      </c>
      <c r="D339" s="53" t="n">
        <v>5.81181</v>
      </c>
      <c r="E339" s="53" t="n">
        <v>0.0198885</v>
      </c>
      <c r="F339" s="54" t="n">
        <v>-0.0161877</v>
      </c>
      <c r="G339" s="54" t="n">
        <f aca="false">C339*$B$9+$B$10</f>
        <v>0.00224551951260792</v>
      </c>
      <c r="H339" s="53" t="n">
        <f aca="false">G339-F339</f>
        <v>0.0184332195126079</v>
      </c>
      <c r="J339" s="55"/>
      <c r="K339" s="53"/>
    </row>
    <row r="340" customFormat="false" ht="15.75" hidden="false" customHeight="false" outlineLevel="0" collapsed="false">
      <c r="A340" s="56" t="n">
        <v>29</v>
      </c>
      <c r="B340" s="53" t="s">
        <v>120</v>
      </c>
      <c r="C340" s="57" t="n">
        <v>309.612</v>
      </c>
      <c r="D340" s="58" t="n">
        <v>2.9792</v>
      </c>
      <c r="E340" s="58" t="n">
        <v>0.00409014</v>
      </c>
      <c r="F340" s="57" t="n">
        <v>-0.0117967</v>
      </c>
      <c r="G340" s="57" t="n">
        <f aca="false">C340*$B$9+$B$10</f>
        <v>-0.00678861203398979</v>
      </c>
      <c r="H340" s="58" t="n">
        <f aca="false">G340-F340</f>
        <v>0.00500808796601021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20</v>
      </c>
      <c r="C341" s="54" t="n">
        <v>250.399</v>
      </c>
      <c r="D341" s="53" t="n">
        <v>2.98722</v>
      </c>
      <c r="E341" s="53" t="n">
        <v>0.00471582</v>
      </c>
      <c r="F341" s="54" t="n">
        <v>-0.00978017</v>
      </c>
      <c r="G341" s="54" t="n">
        <f aca="false">C341*$B$9+$B$10</f>
        <v>-0.00505281140438029</v>
      </c>
      <c r="H341" s="53" t="n">
        <f aca="false">G341-F341</f>
        <v>0.00472735859561971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20</v>
      </c>
      <c r="C342" s="54" t="n">
        <v>200.34</v>
      </c>
      <c r="D342" s="53" t="n">
        <v>2.9958</v>
      </c>
      <c r="E342" s="53" t="n">
        <v>0.00430264</v>
      </c>
      <c r="F342" s="54" t="n">
        <v>-0.00920343</v>
      </c>
      <c r="G342" s="54" t="n">
        <f aca="false">C342*$B$9+$B$10</f>
        <v>-0.00358535588417996</v>
      </c>
      <c r="H342" s="53" t="n">
        <f aca="false">G342-F342</f>
        <v>0.00561807411582004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20</v>
      </c>
      <c r="C343" s="54" t="n">
        <v>174.855</v>
      </c>
      <c r="D343" s="53" t="n">
        <v>2.96833</v>
      </c>
      <c r="E343" s="53" t="n">
        <v>0.00456226</v>
      </c>
      <c r="F343" s="54" t="n">
        <v>-0.0026679</v>
      </c>
      <c r="G343" s="54" t="n">
        <f aca="false">C343*$B$9+$B$10</f>
        <v>-0.00283827536055174</v>
      </c>
      <c r="H343" s="53" t="n">
        <f aca="false">G343-F343</f>
        <v>-0.000170375360551739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20</v>
      </c>
      <c r="C344" s="54" t="n">
        <v>150.418</v>
      </c>
      <c r="D344" s="53" t="n">
        <v>2.93761</v>
      </c>
      <c r="E344" s="53" t="n">
        <v>0.00460574</v>
      </c>
      <c r="F344" s="54" t="n">
        <v>-0.00438571</v>
      </c>
      <c r="G344" s="54" t="n">
        <f aca="false">C344*$B$9+$B$10</f>
        <v>-0.0021219164531198</v>
      </c>
      <c r="H344" s="53" t="n">
        <f aca="false">G344-F344</f>
        <v>0.0022637935468802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20</v>
      </c>
      <c r="C345" s="54" t="n">
        <v>125.001</v>
      </c>
      <c r="D345" s="53" t="n">
        <v>2.87978</v>
      </c>
      <c r="E345" s="53" t="n">
        <v>0.00476067</v>
      </c>
      <c r="F345" s="54" t="n">
        <v>0.00277996</v>
      </c>
      <c r="G345" s="54" t="n">
        <f aca="false">C345*$B$9+$B$10</f>
        <v>-0.00137682931680202</v>
      </c>
      <c r="H345" s="53" t="n">
        <f aca="false">G345-F345</f>
        <v>-0.00415678931680203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20</v>
      </c>
      <c r="C346" s="54" t="n">
        <v>100.389</v>
      </c>
      <c r="D346" s="53" t="n">
        <v>2.83552</v>
      </c>
      <c r="E346" s="53" t="n">
        <v>0.00482794</v>
      </c>
      <c r="F346" s="54" t="n">
        <v>-0.0264814</v>
      </c>
      <c r="G346" s="54" t="n">
        <f aca="false">C346*$B$9+$B$10</f>
        <v>-0.000655340368497616</v>
      </c>
      <c r="H346" s="53" t="n">
        <f aca="false">G346-F346</f>
        <v>0.0258260596315024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20</v>
      </c>
      <c r="C347" s="54" t="n">
        <v>75.2766</v>
      </c>
      <c r="D347" s="53" t="n">
        <v>2.67038</v>
      </c>
      <c r="E347" s="53" t="n">
        <v>0.00484377</v>
      </c>
      <c r="F347" s="54" t="n">
        <v>0.00738168</v>
      </c>
      <c r="G347" s="54" t="n">
        <f aca="false">C347*$B$9+$B$10</f>
        <v>8.0817565250134E-005</v>
      </c>
      <c r="H347" s="53" t="n">
        <f aca="false">G347-F347</f>
        <v>-0.00730086243474987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1</v>
      </c>
      <c r="C348" s="54" t="n">
        <v>50.5287</v>
      </c>
      <c r="D348" s="53" t="n">
        <v>3.57367</v>
      </c>
      <c r="E348" s="53" t="n">
        <v>0.00520382</v>
      </c>
      <c r="F348" s="54" t="n">
        <v>0.0526724</v>
      </c>
      <c r="G348" s="54" t="n">
        <f aca="false">C348*$B$9+$B$10</f>
        <v>0.000806290356723508</v>
      </c>
      <c r="H348" s="53" t="n">
        <f aca="false">G348-F348</f>
        <v>-0.0518661096432765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1</v>
      </c>
      <c r="C349" s="54" t="n">
        <v>40.5584</v>
      </c>
      <c r="D349" s="53" t="n">
        <v>3.87939</v>
      </c>
      <c r="E349" s="53" t="n">
        <v>0.00302444</v>
      </c>
      <c r="F349" s="54" t="n">
        <v>0.07939</v>
      </c>
      <c r="G349" s="54" t="n">
        <f aca="false">C349*$B$9+$B$10</f>
        <v>0.00109856490821382</v>
      </c>
      <c r="H349" s="53" t="n">
        <f aca="false">G349-F349</f>
        <v>-0.0782914350917862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20</v>
      </c>
      <c r="C350" s="54" t="n">
        <v>30.2475</v>
      </c>
      <c r="D350" s="53" t="n">
        <v>4.25129</v>
      </c>
      <c r="E350" s="53" t="n">
        <v>0.00487925</v>
      </c>
      <c r="F350" s="54" t="n">
        <v>0.0302901</v>
      </c>
      <c r="G350" s="54" t="n">
        <f aca="false">C350*$B$9+$B$10</f>
        <v>0.00140082398496792</v>
      </c>
      <c r="H350" s="53" t="n">
        <f aca="false">G350-F350</f>
        <v>-0.0288892760150321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1</v>
      </c>
      <c r="C351" s="54" t="n">
        <v>20.408</v>
      </c>
      <c r="D351" s="53" t="n">
        <v>4.42701</v>
      </c>
      <c r="E351" s="53" t="n">
        <v>0.0111445</v>
      </c>
      <c r="F351" s="54" t="n">
        <v>0.0520082</v>
      </c>
      <c r="G351" s="54" t="n">
        <f aca="false">C351*$B$9+$B$10</f>
        <v>0.00168926419733754</v>
      </c>
      <c r="H351" s="53" t="n">
        <f aca="false">G351-F351</f>
        <v>-0.0503189358026625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20</v>
      </c>
      <c r="C352" s="54" t="n">
        <v>10.2337</v>
      </c>
      <c r="D352" s="53" t="n">
        <v>4.65004</v>
      </c>
      <c r="E352" s="53" t="n">
        <v>0.00646194</v>
      </c>
      <c r="F352" s="54" t="n">
        <v>-0.0129585</v>
      </c>
      <c r="G352" s="54" t="n">
        <f aca="false">C352*$B$9+$B$10</f>
        <v>0.00198751891075919</v>
      </c>
      <c r="H352" s="53" t="n">
        <f aca="false">G352-F352</f>
        <v>0.0149460189107592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0</v>
      </c>
      <c r="C353" s="54" t="n">
        <v>5.37783</v>
      </c>
      <c r="D353" s="53" t="n">
        <v>4.81887</v>
      </c>
      <c r="E353" s="53" t="n">
        <v>0.00660462</v>
      </c>
      <c r="F353" s="54" t="n">
        <v>-0.00112867</v>
      </c>
      <c r="G353" s="54" t="n">
        <f aca="false">C353*$B$9+$B$10</f>
        <v>0.00212986640545295</v>
      </c>
      <c r="H353" s="53" t="n">
        <f aca="false">G353-F353</f>
        <v>0.00325853640545295</v>
      </c>
      <c r="J353" s="55"/>
      <c r="K353" s="53"/>
    </row>
    <row r="354" customFormat="false" ht="15.75" hidden="false" customHeight="false" outlineLevel="0" collapsed="false">
      <c r="A354" s="52" t="n">
        <v>29</v>
      </c>
      <c r="B354" s="53" t="s">
        <v>121</v>
      </c>
      <c r="C354" s="54" t="n">
        <v>1.73275</v>
      </c>
      <c r="D354" s="53" t="n">
        <v>5.01064</v>
      </c>
      <c r="E354" s="53" t="n">
        <v>0.0415544</v>
      </c>
      <c r="F354" s="54" t="n">
        <v>-0.0873609</v>
      </c>
      <c r="G354" s="54" t="n">
        <f aca="false">C354*$B$9+$B$10</f>
        <v>0.00223672017335826</v>
      </c>
      <c r="H354" s="53" t="n">
        <f aca="false">G354-F354</f>
        <v>0.0895976201733583</v>
      </c>
      <c r="J354" s="59"/>
      <c r="K354" s="60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9" activePane="bottomLeft" state="frozen"/>
      <selection pane="topLeft" activeCell="A1" activeCellId="0" sqref="A1"/>
      <selection pane="bottomLeft" activeCell="K272" activeCellId="0" sqref="K272:K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123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143259134720101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0.00020465856903509</v>
      </c>
      <c r="C9" s="0" t="n">
        <f aca="false">INDEX(LINEST(known_ys,known_xs,TRUE(),TRUE()),2,1)</f>
        <v>0.000106307853854032</v>
      </c>
      <c r="E9" s="0" t="s">
        <v>105</v>
      </c>
      <c r="G9" s="0" t="n">
        <f aca="false">INDEX(LINEST(known_ys,known_xs,TRUE(),TRUE()),3,2)</f>
        <v>0.0153974856436501</v>
      </c>
      <c r="I9" s="0" t="n">
        <f aca="false">MIN(known_xs)</f>
        <v>1</v>
      </c>
      <c r="J9" s="0" t="n">
        <f aca="false">I9*$B$9+$B$10</f>
        <v>0.00245285512258554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0.00265751369162063</v>
      </c>
      <c r="C10" s="40" t="n">
        <f aca="false">INDEX(LINEST(known_ys,known_xs,TRUE(),TRUE()),2,2)</f>
        <v>0.00187395002009031</v>
      </c>
      <c r="E10" s="40" t="s">
        <v>107</v>
      </c>
      <c r="F10" s="40"/>
      <c r="G10" s="40" t="n">
        <f aca="false">INDEX(LINEST(known_ys,known_xs,TRUE(),TRUE()),5,2)</f>
        <v>0.0604560538573344</v>
      </c>
      <c r="I10" s="40" t="n">
        <f aca="false">MAX(known_xs)</f>
        <v>29</v>
      </c>
      <c r="J10" s="40" t="n">
        <f aca="false">I10*$B$9+$B$10</f>
        <v>-0.003277584810396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338</v>
      </c>
    </row>
    <row r="13" customFormat="false" ht="15" hidden="false" customHeight="false" outlineLevel="0" collapsed="false">
      <c r="A13" s="0" t="s">
        <v>109</v>
      </c>
      <c r="D13" s="0" t="n">
        <v>2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3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</v>
      </c>
      <c r="B17" s="53" t="s">
        <v>120</v>
      </c>
      <c r="C17" s="54" t="n">
        <v>177.69</v>
      </c>
      <c r="D17" s="53" t="n">
        <v>0.0652614</v>
      </c>
      <c r="E17" s="53" t="n">
        <v>0.00293011</v>
      </c>
      <c r="F17" s="54" t="n">
        <v>-0.0227386</v>
      </c>
      <c r="G17" s="54" t="n">
        <f aca="false">A17*$B$9+$B$10</f>
        <v>0.00245285512258554</v>
      </c>
      <c r="H17" s="53" t="n">
        <f aca="false">G17-F17</f>
        <v>0.0251914551225855</v>
      </c>
      <c r="J17" s="55" t="n">
        <v>1</v>
      </c>
      <c r="K17" s="53" t="n">
        <v>-0.0227386</v>
      </c>
    </row>
    <row r="18" customFormat="false" ht="15" hidden="false" customHeight="false" outlineLevel="0" collapsed="false">
      <c r="A18" s="52" t="n">
        <v>1</v>
      </c>
      <c r="B18" s="53" t="s">
        <v>120</v>
      </c>
      <c r="C18" s="54" t="n">
        <v>149.809</v>
      </c>
      <c r="D18" s="53" t="n">
        <v>0.125842</v>
      </c>
      <c r="E18" s="53" t="n">
        <v>0.00365719</v>
      </c>
      <c r="F18" s="54" t="n">
        <v>-0.00415768</v>
      </c>
      <c r="G18" s="54" t="n">
        <f aca="false">A18*$B$9+$B$10</f>
        <v>0.00245285512258554</v>
      </c>
      <c r="H18" s="53" t="n">
        <f aca="false">G18-F18</f>
        <v>0.00661053512258554</v>
      </c>
      <c r="J18" s="55" t="n">
        <v>1</v>
      </c>
      <c r="K18" s="53" t="n">
        <v>-0.00415768</v>
      </c>
    </row>
    <row r="19" customFormat="false" ht="15" hidden="false" customHeight="false" outlineLevel="0" collapsed="false">
      <c r="A19" s="52" t="n">
        <v>1</v>
      </c>
      <c r="B19" s="53" t="s">
        <v>120</v>
      </c>
      <c r="C19" s="54" t="n">
        <v>100.496</v>
      </c>
      <c r="D19" s="53" t="n">
        <v>0.041195</v>
      </c>
      <c r="E19" s="53" t="n">
        <v>0.00283713</v>
      </c>
      <c r="F19" s="54" t="n">
        <v>-0.00580498</v>
      </c>
      <c r="G19" s="54" t="n">
        <f aca="false">A19*$B$9+$B$10</f>
        <v>0.00245285512258554</v>
      </c>
      <c r="H19" s="53" t="n">
        <f aca="false">G19-F19</f>
        <v>0.00825783512258554</v>
      </c>
      <c r="J19" s="55" t="n">
        <v>1</v>
      </c>
      <c r="K19" s="53" t="n">
        <v>-0.00580498</v>
      </c>
    </row>
    <row r="20" customFormat="false" ht="15" hidden="false" customHeight="false" outlineLevel="0" collapsed="false">
      <c r="A20" s="52" t="n">
        <v>1</v>
      </c>
      <c r="B20" s="53" t="s">
        <v>121</v>
      </c>
      <c r="C20" s="54" t="n">
        <v>75.2096</v>
      </c>
      <c r="D20" s="53" t="n">
        <v>1.76267</v>
      </c>
      <c r="E20" s="53" t="n">
        <v>0.00616885</v>
      </c>
      <c r="F20" s="54" t="n">
        <v>0.497672</v>
      </c>
      <c r="G20" s="54" t="n">
        <f aca="false">A20*$B$9+$B$10</f>
        <v>0.00245285512258554</v>
      </c>
      <c r="H20" s="53" t="n">
        <f aca="false">G20-F20</f>
        <v>-0.495219144877415</v>
      </c>
      <c r="J20" s="55" t="n">
        <v>1</v>
      </c>
      <c r="K20" s="53" t="n">
        <v>0.0291743</v>
      </c>
    </row>
    <row r="21" customFormat="false" ht="15" hidden="false" customHeight="false" outlineLevel="0" collapsed="false">
      <c r="A21" s="52" t="n">
        <v>1</v>
      </c>
      <c r="B21" s="53" t="s">
        <v>121</v>
      </c>
      <c r="C21" s="54" t="n">
        <v>50.1631</v>
      </c>
      <c r="D21" s="53" t="n">
        <v>3.161</v>
      </c>
      <c r="E21" s="53" t="n">
        <v>0.0056421</v>
      </c>
      <c r="F21" s="54" t="n">
        <v>0.155</v>
      </c>
      <c r="G21" s="54" t="n">
        <f aca="false">A21*$B$9+$B$10</f>
        <v>0.00245285512258554</v>
      </c>
      <c r="H21" s="53" t="n">
        <f aca="false">G21-F21</f>
        <v>-0.152547144877414</v>
      </c>
      <c r="J21" s="55" t="n">
        <v>2</v>
      </c>
      <c r="K21" s="53" t="n">
        <v>-0.00181735</v>
      </c>
    </row>
    <row r="22" customFormat="false" ht="15" hidden="false" customHeight="false" outlineLevel="0" collapsed="false">
      <c r="A22" s="52" t="n">
        <v>1</v>
      </c>
      <c r="B22" s="53" t="s">
        <v>121</v>
      </c>
      <c r="C22" s="54" t="n">
        <v>39.8257</v>
      </c>
      <c r="D22" s="53" t="n">
        <v>3.09792</v>
      </c>
      <c r="E22" s="53" t="n">
        <v>0.012647</v>
      </c>
      <c r="F22" s="54" t="n">
        <v>-0.0710788</v>
      </c>
      <c r="G22" s="54" t="n">
        <f aca="false">A22*$B$9+$B$10</f>
        <v>0.00245285512258554</v>
      </c>
      <c r="H22" s="53" t="n">
        <f aca="false">G22-F22</f>
        <v>0.0735316551225855</v>
      </c>
      <c r="J22" s="55" t="n">
        <v>2</v>
      </c>
      <c r="K22" s="53" t="n">
        <v>0.00359344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29.9951</v>
      </c>
      <c r="D23" s="53" t="n">
        <v>3.31017</v>
      </c>
      <c r="E23" s="53" t="n">
        <v>0.00528625</v>
      </c>
      <c r="F23" s="54" t="n">
        <v>0.0291743</v>
      </c>
      <c r="G23" s="54" t="n">
        <f aca="false">A23*$B$9+$B$10</f>
        <v>0.00245285512258554</v>
      </c>
      <c r="H23" s="53" t="n">
        <f aca="false">G23-F23</f>
        <v>-0.0267214448774145</v>
      </c>
      <c r="J23" s="55" t="n">
        <v>2</v>
      </c>
      <c r="K23" s="53" t="n">
        <v>-0.000315309</v>
      </c>
    </row>
    <row r="24" customFormat="false" ht="15" hidden="false" customHeight="false" outlineLevel="0" collapsed="false">
      <c r="A24" s="52" t="n">
        <v>1</v>
      </c>
      <c r="B24" s="53" t="s">
        <v>121</v>
      </c>
      <c r="C24" s="54" t="n">
        <v>19.8769</v>
      </c>
      <c r="D24" s="53" t="n">
        <v>3.63642</v>
      </c>
      <c r="E24" s="53" t="n">
        <v>0.00647065</v>
      </c>
      <c r="F24" s="54" t="n">
        <v>0.322419</v>
      </c>
      <c r="G24" s="54" t="n">
        <f aca="false">A24*$B$9+$B$10</f>
        <v>0.00245285512258554</v>
      </c>
      <c r="H24" s="53" t="n">
        <f aca="false">G24-F24</f>
        <v>-0.319966144877415</v>
      </c>
      <c r="J24" s="55" t="n">
        <v>2</v>
      </c>
      <c r="K24" s="53" t="n">
        <v>0.00385475</v>
      </c>
    </row>
    <row r="25" customFormat="false" ht="15" hidden="false" customHeight="false" outlineLevel="0" collapsed="false">
      <c r="A25" s="52" t="n">
        <v>1</v>
      </c>
      <c r="B25" s="53" t="s">
        <v>121</v>
      </c>
      <c r="C25" s="54" t="n">
        <v>10.0822</v>
      </c>
      <c r="D25" s="53" t="n">
        <v>4.93302</v>
      </c>
      <c r="E25" s="53" t="n">
        <v>0.00763486</v>
      </c>
      <c r="F25" s="54" t="n">
        <v>0.570025</v>
      </c>
      <c r="G25" s="54" t="n">
        <f aca="false">A25*$B$9+$B$10</f>
        <v>0.00245285512258554</v>
      </c>
      <c r="H25" s="53" t="n">
        <f aca="false">G25-F25</f>
        <v>-0.567572144877415</v>
      </c>
      <c r="J25" s="55" t="n">
        <v>2</v>
      </c>
      <c r="K25" s="53" t="n">
        <v>0.00254357</v>
      </c>
    </row>
    <row r="26" customFormat="false" ht="15" hidden="false" customHeight="false" outlineLevel="0" collapsed="false">
      <c r="A26" s="52" t="n">
        <v>1</v>
      </c>
      <c r="B26" s="53" t="s">
        <v>121</v>
      </c>
      <c r="C26" s="54" t="n">
        <v>5.08709</v>
      </c>
      <c r="D26" s="53" t="n">
        <v>7.84716</v>
      </c>
      <c r="E26" s="53" t="n">
        <v>0.0179927</v>
      </c>
      <c r="F26" s="54" t="n">
        <v>1.71716</v>
      </c>
      <c r="G26" s="54" t="n">
        <f aca="false">A26*$B$9+$B$10</f>
        <v>0.00245285512258554</v>
      </c>
      <c r="H26" s="53" t="n">
        <f aca="false">G26-F26</f>
        <v>-1.71470714487741</v>
      </c>
      <c r="J26" s="55" t="n">
        <v>2</v>
      </c>
      <c r="K26" s="53" t="n">
        <v>-0.00011611</v>
      </c>
    </row>
    <row r="27" customFormat="false" ht="15.75" hidden="false" customHeight="false" outlineLevel="0" collapsed="false">
      <c r="A27" s="52" t="n">
        <v>1</v>
      </c>
      <c r="B27" s="53" t="s">
        <v>121</v>
      </c>
      <c r="C27" s="54" t="n">
        <v>1.18874</v>
      </c>
      <c r="D27" s="53" t="n">
        <v>9.14927</v>
      </c>
      <c r="E27" s="53" t="n">
        <v>0.0124125</v>
      </c>
      <c r="F27" s="54" t="n">
        <v>0.837271</v>
      </c>
      <c r="G27" s="54" t="n">
        <f aca="false">A27*$B$9+$B$10</f>
        <v>0.00245285512258554</v>
      </c>
      <c r="H27" s="53" t="n">
        <f aca="false">G27-F27</f>
        <v>-0.834818144877415</v>
      </c>
      <c r="J27" s="55" t="n">
        <v>2</v>
      </c>
      <c r="K27" s="53" t="n">
        <v>-0.000108004</v>
      </c>
    </row>
    <row r="28" customFormat="false" ht="15.75" hidden="false" customHeight="false" outlineLevel="0" collapsed="false">
      <c r="A28" s="56" t="n">
        <v>2</v>
      </c>
      <c r="B28" s="53" t="s">
        <v>120</v>
      </c>
      <c r="C28" s="57" t="n">
        <v>252.182</v>
      </c>
      <c r="D28" s="58" t="n">
        <v>1.52518</v>
      </c>
      <c r="E28" s="58" t="n">
        <v>0.00399581</v>
      </c>
      <c r="F28" s="57" t="n">
        <v>-0.00181735</v>
      </c>
      <c r="G28" s="57" t="n">
        <f aca="false">A28*$B$9+$B$10</f>
        <v>0.00224819655355045</v>
      </c>
      <c r="H28" s="58" t="n">
        <f aca="false">G28-F28</f>
        <v>0.00406554655355045</v>
      </c>
      <c r="J28" s="55" t="n">
        <v>2</v>
      </c>
      <c r="K28" s="53" t="n">
        <v>-0.00589609</v>
      </c>
    </row>
    <row r="29" customFormat="false" ht="15" hidden="false" customHeight="false" outlineLevel="0" collapsed="false">
      <c r="A29" s="52" t="n">
        <v>2</v>
      </c>
      <c r="B29" s="53" t="s">
        <v>120</v>
      </c>
      <c r="C29" s="54" t="n">
        <v>200.222</v>
      </c>
      <c r="D29" s="53" t="n">
        <v>1.51559</v>
      </c>
      <c r="E29" s="53" t="n">
        <v>0.00305924</v>
      </c>
      <c r="F29" s="54" t="n">
        <v>0.00359344</v>
      </c>
      <c r="G29" s="54" t="n">
        <f aca="false">A29*$B$9+$B$10</f>
        <v>0.00224819655355045</v>
      </c>
      <c r="H29" s="53" t="n">
        <f aca="false">G29-F29</f>
        <v>-0.00134524344644955</v>
      </c>
      <c r="J29" s="55" t="n">
        <v>2</v>
      </c>
      <c r="K29" s="53" t="n">
        <v>0.00556445</v>
      </c>
    </row>
    <row r="30" customFormat="false" ht="15" hidden="false" customHeight="false" outlineLevel="0" collapsed="false">
      <c r="A30" s="52" t="n">
        <v>2</v>
      </c>
      <c r="B30" s="53" t="s">
        <v>120</v>
      </c>
      <c r="C30" s="54" t="n">
        <v>175.412</v>
      </c>
      <c r="D30" s="53" t="n">
        <v>1.55568</v>
      </c>
      <c r="E30" s="53" t="n">
        <v>0.00406306</v>
      </c>
      <c r="F30" s="54" t="n">
        <v>-0.000315309</v>
      </c>
      <c r="G30" s="54" t="n">
        <f aca="false">A30*$B$9+$B$10</f>
        <v>0.00224819655355045</v>
      </c>
      <c r="H30" s="53" t="n">
        <f aca="false">G30-F30</f>
        <v>0.00256350555355045</v>
      </c>
      <c r="J30" s="55" t="n">
        <v>2</v>
      </c>
      <c r="K30" s="53" t="n">
        <v>0.000809193</v>
      </c>
    </row>
    <row r="31" customFormat="false" ht="15" hidden="false" customHeight="false" outlineLevel="0" collapsed="false">
      <c r="A31" s="52" t="n">
        <v>2</v>
      </c>
      <c r="B31" s="53" t="s">
        <v>120</v>
      </c>
      <c r="C31" s="54" t="n">
        <v>149.599</v>
      </c>
      <c r="D31" s="53" t="n">
        <v>1.61085</v>
      </c>
      <c r="E31" s="53" t="n">
        <v>0.00429337</v>
      </c>
      <c r="F31" s="54" t="n">
        <v>0.00385475</v>
      </c>
      <c r="G31" s="54" t="n">
        <f aca="false">A31*$B$9+$B$10</f>
        <v>0.00224819655355045</v>
      </c>
      <c r="H31" s="53" t="n">
        <f aca="false">G31-F31</f>
        <v>-0.00160655344644955</v>
      </c>
      <c r="J31" s="55" t="n">
        <v>2</v>
      </c>
      <c r="K31" s="53" t="n">
        <v>-0.00509119</v>
      </c>
    </row>
    <row r="32" customFormat="false" ht="15" hidden="false" customHeight="false" outlineLevel="0" collapsed="false">
      <c r="A32" s="52" t="n">
        <v>2</v>
      </c>
      <c r="B32" s="53" t="s">
        <v>120</v>
      </c>
      <c r="C32" s="54" t="n">
        <v>125.032</v>
      </c>
      <c r="D32" s="53" t="n">
        <v>1.95354</v>
      </c>
      <c r="E32" s="53" t="n">
        <v>0.00275967</v>
      </c>
      <c r="F32" s="54" t="n">
        <v>0.00254357</v>
      </c>
      <c r="G32" s="54" t="n">
        <f aca="false">A32*$B$9+$B$10</f>
        <v>0.00224819655355045</v>
      </c>
      <c r="H32" s="53" t="n">
        <f aca="false">G32-F32</f>
        <v>-0.000295373446449553</v>
      </c>
      <c r="J32" s="55" t="n">
        <v>2</v>
      </c>
      <c r="K32" s="53" t="n">
        <v>0.0147014</v>
      </c>
    </row>
    <row r="33" customFormat="false" ht="15" hidden="false" customHeight="false" outlineLevel="0" collapsed="false">
      <c r="A33" s="52" t="n">
        <v>2</v>
      </c>
      <c r="B33" s="53" t="s">
        <v>120</v>
      </c>
      <c r="C33" s="54" t="n">
        <v>100.527</v>
      </c>
      <c r="D33" s="53" t="n">
        <v>2.02088</v>
      </c>
      <c r="E33" s="53" t="n">
        <v>0.00490356</v>
      </c>
      <c r="F33" s="54" t="n">
        <v>-0.00011611</v>
      </c>
      <c r="G33" s="54" t="n">
        <f aca="false">A33*$B$9+$B$10</f>
        <v>0.00224819655355045</v>
      </c>
      <c r="H33" s="53" t="n">
        <f aca="false">G33-F33</f>
        <v>0.00236430655355045</v>
      </c>
      <c r="J33" s="55" t="n">
        <v>2</v>
      </c>
      <c r="K33" s="53" t="n">
        <v>-0.0215518</v>
      </c>
    </row>
    <row r="34" customFormat="false" ht="15" hidden="false" customHeight="false" outlineLevel="0" collapsed="false">
      <c r="A34" s="52" t="n">
        <v>2</v>
      </c>
      <c r="B34" s="53" t="s">
        <v>120</v>
      </c>
      <c r="C34" s="54" t="n">
        <v>75.4796</v>
      </c>
      <c r="D34" s="53" t="n">
        <v>2.39089</v>
      </c>
      <c r="E34" s="53" t="n">
        <v>0.00619247</v>
      </c>
      <c r="F34" s="54" t="n">
        <v>-0.000108004</v>
      </c>
      <c r="G34" s="54" t="n">
        <f aca="false">A34*$B$9+$B$10</f>
        <v>0.00224819655355045</v>
      </c>
      <c r="H34" s="53" t="n">
        <f aca="false">G34-F34</f>
        <v>0.00235620055355045</v>
      </c>
      <c r="J34" s="55" t="n">
        <v>2</v>
      </c>
      <c r="K34" s="53" t="n">
        <v>-0.0197167</v>
      </c>
    </row>
    <row r="35" customFormat="false" ht="15" hidden="false" customHeight="false" outlineLevel="0" collapsed="false">
      <c r="A35" s="52" t="n">
        <v>2</v>
      </c>
      <c r="B35" s="53" t="s">
        <v>120</v>
      </c>
      <c r="C35" s="54" t="n">
        <v>50.3592</v>
      </c>
      <c r="D35" s="53" t="n">
        <v>2.7621</v>
      </c>
      <c r="E35" s="53" t="n">
        <v>0.00413036</v>
      </c>
      <c r="F35" s="54" t="n">
        <v>-0.00589609</v>
      </c>
      <c r="G35" s="54" t="n">
        <f aca="false">A35*$B$9+$B$10</f>
        <v>0.00224819655355045</v>
      </c>
      <c r="H35" s="53" t="n">
        <f aca="false">G35-F35</f>
        <v>0.00814428655355045</v>
      </c>
      <c r="J35" s="55" t="n">
        <v>3</v>
      </c>
      <c r="K35" s="53" t="n">
        <v>0.0107884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41.1515</v>
      </c>
      <c r="D36" s="53" t="n">
        <v>3.06956</v>
      </c>
      <c r="E36" s="53" t="n">
        <v>0.00972739</v>
      </c>
      <c r="F36" s="54" t="n">
        <v>0.00556445</v>
      </c>
      <c r="G36" s="54" t="n">
        <f aca="false">A36*$B$9+$B$10</f>
        <v>0.00224819655355045</v>
      </c>
      <c r="H36" s="53" t="n">
        <f aca="false">G36-F36</f>
        <v>-0.00331625344644955</v>
      </c>
      <c r="J36" s="55" t="n">
        <v>3</v>
      </c>
      <c r="K36" s="53" t="n">
        <v>0.0116681</v>
      </c>
    </row>
    <row r="37" customFormat="false" ht="15" hidden="false" customHeight="false" outlineLevel="0" collapsed="false">
      <c r="A37" s="52" t="n">
        <v>2</v>
      </c>
      <c r="B37" s="53" t="s">
        <v>120</v>
      </c>
      <c r="C37" s="54" t="n">
        <v>29.9781</v>
      </c>
      <c r="D37" s="53" t="n">
        <v>3.36881</v>
      </c>
      <c r="E37" s="53" t="n">
        <v>0.00480763</v>
      </c>
      <c r="F37" s="54" t="n">
        <v>0.000809193</v>
      </c>
      <c r="G37" s="54" t="n">
        <f aca="false">A37*$B$9+$B$10</f>
        <v>0.00224819655355045</v>
      </c>
      <c r="H37" s="53" t="n">
        <f aca="false">G37-F37</f>
        <v>0.00143900355355045</v>
      </c>
      <c r="J37" s="55" t="n">
        <v>3</v>
      </c>
      <c r="K37" s="53" t="n">
        <v>0.00613284</v>
      </c>
    </row>
    <row r="38" customFormat="false" ht="15" hidden="false" customHeight="false" outlineLevel="0" collapsed="false">
      <c r="A38" s="52" t="n">
        <v>2</v>
      </c>
      <c r="B38" s="53" t="s">
        <v>120</v>
      </c>
      <c r="C38" s="54" t="n">
        <v>20.1751</v>
      </c>
      <c r="D38" s="53" t="n">
        <v>3.56391</v>
      </c>
      <c r="E38" s="53" t="n">
        <v>0.00779315</v>
      </c>
      <c r="F38" s="54" t="n">
        <v>-0.00509119</v>
      </c>
      <c r="G38" s="54" t="n">
        <f aca="false">A38*$B$9+$B$10</f>
        <v>0.00224819655355045</v>
      </c>
      <c r="H38" s="53" t="n">
        <f aca="false">G38-F38</f>
        <v>0.00733938655355045</v>
      </c>
      <c r="J38" s="55" t="n">
        <v>3</v>
      </c>
      <c r="K38" s="53" t="n">
        <v>0.00970542</v>
      </c>
    </row>
    <row r="39" customFormat="false" ht="15" hidden="false" customHeight="false" outlineLevel="0" collapsed="false">
      <c r="A39" s="52" t="n">
        <v>2</v>
      </c>
      <c r="B39" s="53" t="s">
        <v>120</v>
      </c>
      <c r="C39" s="54" t="n">
        <v>10.7395</v>
      </c>
      <c r="D39" s="53" t="n">
        <v>3.5547</v>
      </c>
      <c r="E39" s="53" t="n">
        <v>0.0046648</v>
      </c>
      <c r="F39" s="54" t="n">
        <v>0.0147014</v>
      </c>
      <c r="G39" s="54" t="n">
        <f aca="false">A39*$B$9+$B$10</f>
        <v>0.00224819655355045</v>
      </c>
      <c r="H39" s="53" t="n">
        <f aca="false">G39-F39</f>
        <v>-0.0124532034464496</v>
      </c>
      <c r="J39" s="55" t="n">
        <v>3</v>
      </c>
      <c r="K39" s="53" t="n">
        <v>0.00127804</v>
      </c>
    </row>
    <row r="40" customFormat="false" ht="15" hidden="false" customHeight="false" outlineLevel="0" collapsed="false">
      <c r="A40" s="52" t="n">
        <v>2</v>
      </c>
      <c r="B40" s="53" t="s">
        <v>120</v>
      </c>
      <c r="C40" s="54" t="n">
        <v>5.49749</v>
      </c>
      <c r="D40" s="53" t="n">
        <v>3.76945</v>
      </c>
      <c r="E40" s="53" t="n">
        <v>0.0112193</v>
      </c>
      <c r="F40" s="54" t="n">
        <v>-0.0215518</v>
      </c>
      <c r="G40" s="54" t="n">
        <f aca="false">A40*$B$9+$B$10</f>
        <v>0.00224819655355045</v>
      </c>
      <c r="H40" s="53" t="n">
        <f aca="false">G40-F40</f>
        <v>0.0237999965535504</v>
      </c>
      <c r="J40" s="55" t="n">
        <v>3</v>
      </c>
      <c r="K40" s="53" t="n">
        <v>0.00529456</v>
      </c>
    </row>
    <row r="41" customFormat="false" ht="15.75" hidden="false" customHeight="false" outlineLevel="0" collapsed="false">
      <c r="A41" s="52" t="n">
        <v>2</v>
      </c>
      <c r="B41" s="53" t="s">
        <v>120</v>
      </c>
      <c r="C41" s="54" t="n">
        <v>1.56536</v>
      </c>
      <c r="D41" s="53" t="n">
        <v>4.13628</v>
      </c>
      <c r="E41" s="53" t="n">
        <v>0.0164772</v>
      </c>
      <c r="F41" s="54" t="n">
        <v>-0.0197167</v>
      </c>
      <c r="G41" s="54" t="n">
        <f aca="false">A41*$B$9+$B$10</f>
        <v>0.00224819655355045</v>
      </c>
      <c r="H41" s="53" t="n">
        <f aca="false">G41-F41</f>
        <v>0.0219648965535504</v>
      </c>
      <c r="J41" s="55" t="n">
        <v>3</v>
      </c>
      <c r="K41" s="53" t="n">
        <v>0.0282533</v>
      </c>
    </row>
    <row r="42" customFormat="false" ht="15.75" hidden="false" customHeight="false" outlineLevel="0" collapsed="false">
      <c r="A42" s="56" t="n">
        <v>3</v>
      </c>
      <c r="B42" s="53" t="s">
        <v>120</v>
      </c>
      <c r="C42" s="57" t="n">
        <v>218.136</v>
      </c>
      <c r="D42" s="58" t="n">
        <v>1.49679</v>
      </c>
      <c r="E42" s="58" t="n">
        <v>0.00530573</v>
      </c>
      <c r="F42" s="57" t="n">
        <v>0.0107884</v>
      </c>
      <c r="G42" s="57" t="n">
        <f aca="false">A42*$B$9+$B$10</f>
        <v>0.00204353798451536</v>
      </c>
      <c r="H42" s="58" t="n">
        <f aca="false">G42-F42</f>
        <v>-0.00874486201548464</v>
      </c>
      <c r="J42" s="55" t="n">
        <v>3</v>
      </c>
      <c r="K42" s="53" t="n">
        <v>-0.000531197</v>
      </c>
    </row>
    <row r="43" customFormat="false" ht="15" hidden="false" customHeight="false" outlineLevel="0" collapsed="false">
      <c r="A43" s="52" t="n">
        <v>3</v>
      </c>
      <c r="B43" s="53" t="s">
        <v>120</v>
      </c>
      <c r="C43" s="54" t="n">
        <v>200.311</v>
      </c>
      <c r="D43" s="53" t="n">
        <v>1.51367</v>
      </c>
      <c r="E43" s="53" t="n">
        <v>0.00234295</v>
      </c>
      <c r="F43" s="54" t="n">
        <v>0.0116681</v>
      </c>
      <c r="G43" s="54" t="n">
        <f aca="false">A43*$B$9+$B$10</f>
        <v>0.00204353798451536</v>
      </c>
      <c r="H43" s="53" t="n">
        <f aca="false">G43-F43</f>
        <v>-0.00962456201548465</v>
      </c>
      <c r="J43" s="55" t="n">
        <v>3</v>
      </c>
      <c r="K43" s="53" t="n">
        <v>0.00384641</v>
      </c>
    </row>
    <row r="44" customFormat="false" ht="15" hidden="false" customHeight="false" outlineLevel="0" collapsed="false">
      <c r="A44" s="52" t="n">
        <v>3</v>
      </c>
      <c r="B44" s="53" t="s">
        <v>120</v>
      </c>
      <c r="C44" s="54" t="n">
        <v>175.033</v>
      </c>
      <c r="D44" s="53" t="n">
        <v>1.51313</v>
      </c>
      <c r="E44" s="53" t="n">
        <v>0.00359848</v>
      </c>
      <c r="F44" s="54" t="n">
        <v>0.00613284</v>
      </c>
      <c r="G44" s="54" t="n">
        <f aca="false">A44*$B$9+$B$10</f>
        <v>0.00204353798451536</v>
      </c>
      <c r="H44" s="53" t="n">
        <f aca="false">G44-F44</f>
        <v>-0.00408930201548464</v>
      </c>
      <c r="J44" s="55" t="n">
        <v>3</v>
      </c>
      <c r="K44" s="53" t="n">
        <v>0.00363493</v>
      </c>
    </row>
    <row r="45" customFormat="false" ht="15" hidden="false" customHeight="false" outlineLevel="0" collapsed="false">
      <c r="A45" s="52" t="n">
        <v>3</v>
      </c>
      <c r="B45" s="53" t="s">
        <v>120</v>
      </c>
      <c r="C45" s="54" t="n">
        <v>150.142</v>
      </c>
      <c r="D45" s="53" t="n">
        <v>1.46171</v>
      </c>
      <c r="E45" s="53" t="n">
        <v>0.0031768</v>
      </c>
      <c r="F45" s="54" t="n">
        <v>0.00970542</v>
      </c>
      <c r="G45" s="54" t="n">
        <f aca="false">A45*$B$9+$B$10</f>
        <v>0.00204353798451536</v>
      </c>
      <c r="H45" s="53" t="n">
        <f aca="false">G45-F45</f>
        <v>-0.00766188201548464</v>
      </c>
      <c r="J45" s="55" t="n">
        <v>3</v>
      </c>
      <c r="K45" s="53" t="n">
        <v>-0.00250196</v>
      </c>
    </row>
    <row r="46" customFormat="false" ht="15" hidden="false" customHeight="false" outlineLevel="0" collapsed="false">
      <c r="A46" s="52" t="n">
        <v>3</v>
      </c>
      <c r="B46" s="53" t="s">
        <v>120</v>
      </c>
      <c r="C46" s="54" t="n">
        <v>125.047</v>
      </c>
      <c r="D46" s="53" t="n">
        <v>1.73228</v>
      </c>
      <c r="E46" s="53" t="n">
        <v>0.00576859</v>
      </c>
      <c r="F46" s="54" t="n">
        <v>0.00127804</v>
      </c>
      <c r="G46" s="54" t="n">
        <f aca="false">A46*$B$9+$B$10</f>
        <v>0.00204353798451536</v>
      </c>
      <c r="H46" s="53" t="n">
        <f aca="false">G46-F46</f>
        <v>0.000765497984515357</v>
      </c>
      <c r="J46" s="55" t="n">
        <v>3</v>
      </c>
      <c r="K46" s="53" t="n">
        <v>-0.00290871</v>
      </c>
    </row>
    <row r="47" customFormat="false" ht="15" hidden="false" customHeight="false" outlineLevel="0" collapsed="false">
      <c r="A47" s="52" t="n">
        <v>3</v>
      </c>
      <c r="B47" s="53" t="s">
        <v>120</v>
      </c>
      <c r="C47" s="54" t="n">
        <v>100.027</v>
      </c>
      <c r="D47" s="53" t="n">
        <v>2.38929</v>
      </c>
      <c r="E47" s="53" t="n">
        <v>0.00781827</v>
      </c>
      <c r="F47" s="54" t="n">
        <v>0.00529456</v>
      </c>
      <c r="G47" s="54" t="n">
        <f aca="false">A47*$B$9+$B$10</f>
        <v>0.00204353798451536</v>
      </c>
      <c r="H47" s="53" t="n">
        <f aca="false">G47-F47</f>
        <v>-0.00325102201548464</v>
      </c>
      <c r="J47" s="55" t="n">
        <v>3</v>
      </c>
      <c r="K47" s="53" t="n">
        <v>0.0085187</v>
      </c>
    </row>
    <row r="48" customFormat="false" ht="15" hidden="false" customHeight="false" outlineLevel="0" collapsed="false">
      <c r="A48" s="52" t="n">
        <v>3</v>
      </c>
      <c r="B48" s="53" t="s">
        <v>120</v>
      </c>
      <c r="C48" s="54" t="n">
        <v>75.0133</v>
      </c>
      <c r="D48" s="53" t="n">
        <v>2.83225</v>
      </c>
      <c r="E48" s="53" t="n">
        <v>0.010935</v>
      </c>
      <c r="F48" s="54" t="n">
        <v>0.0282533</v>
      </c>
      <c r="G48" s="54" t="n">
        <f aca="false">A48*$B$9+$B$10</f>
        <v>0.00204353798451536</v>
      </c>
      <c r="H48" s="53" t="n">
        <f aca="false">G48-F48</f>
        <v>-0.0262097620154846</v>
      </c>
      <c r="J48" s="55" t="n">
        <v>4</v>
      </c>
      <c r="K48" s="53" t="n">
        <v>0.00506222</v>
      </c>
    </row>
    <row r="49" customFormat="false" ht="15" hidden="false" customHeight="false" outlineLevel="0" collapsed="false">
      <c r="A49" s="52" t="n">
        <v>3</v>
      </c>
      <c r="B49" s="53" t="s">
        <v>120</v>
      </c>
      <c r="C49" s="54" t="n">
        <v>50.2371</v>
      </c>
      <c r="D49" s="53" t="n">
        <v>3.06747</v>
      </c>
      <c r="E49" s="53" t="n">
        <v>0.00586729</v>
      </c>
      <c r="F49" s="54" t="n">
        <v>-0.000531197</v>
      </c>
      <c r="G49" s="54" t="n">
        <f aca="false">A49*$B$9+$B$10</f>
        <v>0.00204353798451536</v>
      </c>
      <c r="H49" s="53" t="n">
        <f aca="false">G49-F49</f>
        <v>0.00257473498451536</v>
      </c>
      <c r="J49" s="55" t="n">
        <v>4</v>
      </c>
      <c r="K49" s="53" t="n">
        <v>0.00820327</v>
      </c>
    </row>
    <row r="50" customFormat="false" ht="15" hidden="false" customHeight="false" outlineLevel="0" collapsed="false">
      <c r="A50" s="52" t="n">
        <v>3</v>
      </c>
      <c r="B50" s="53" t="s">
        <v>120</v>
      </c>
      <c r="C50" s="54" t="n">
        <v>40.2737</v>
      </c>
      <c r="D50" s="53" t="n">
        <v>3.20385</v>
      </c>
      <c r="E50" s="53" t="n">
        <v>0.00665061</v>
      </c>
      <c r="F50" s="54" t="n">
        <v>0.00384641</v>
      </c>
      <c r="G50" s="54" t="n">
        <f aca="false">A50*$B$9+$B$10</f>
        <v>0.00204353798451536</v>
      </c>
      <c r="H50" s="53" t="n">
        <f aca="false">G50-F50</f>
        <v>-0.00180287201548464</v>
      </c>
      <c r="J50" s="55" t="n">
        <v>4</v>
      </c>
      <c r="K50" s="53" t="n">
        <v>0.0130746</v>
      </c>
    </row>
    <row r="51" customFormat="false" ht="15" hidden="false" customHeight="false" outlineLevel="0" collapsed="false">
      <c r="A51" s="52" t="n">
        <v>3</v>
      </c>
      <c r="B51" s="53" t="s">
        <v>121</v>
      </c>
      <c r="C51" s="54" t="n">
        <v>30.1222</v>
      </c>
      <c r="D51" s="53" t="n">
        <v>3.39779</v>
      </c>
      <c r="E51" s="53" t="n">
        <v>0.00511135</v>
      </c>
      <c r="F51" s="54" t="n">
        <v>-0.0432117</v>
      </c>
      <c r="G51" s="54" t="n">
        <f aca="false">A51*$B$9+$B$10</f>
        <v>0.00204353798451536</v>
      </c>
      <c r="H51" s="53" t="n">
        <f aca="false">G51-F51</f>
        <v>0.0452552379845154</v>
      </c>
      <c r="J51" s="55" t="n">
        <v>4</v>
      </c>
      <c r="K51" s="53" t="n">
        <v>-0.0230042</v>
      </c>
    </row>
    <row r="52" customFormat="false" ht="15" hidden="false" customHeight="false" outlineLevel="0" collapsed="false">
      <c r="A52" s="52" t="n">
        <v>3</v>
      </c>
      <c r="B52" s="53" t="s">
        <v>120</v>
      </c>
      <c r="C52" s="54" t="n">
        <v>20.1903</v>
      </c>
      <c r="D52" s="53" t="n">
        <v>3.59063</v>
      </c>
      <c r="E52" s="53" t="n">
        <v>0.00679823</v>
      </c>
      <c r="F52" s="54" t="n">
        <v>0.00363493</v>
      </c>
      <c r="G52" s="54" t="n">
        <f aca="false">A52*$B$9+$B$10</f>
        <v>0.00204353798451536</v>
      </c>
      <c r="H52" s="53" t="n">
        <f aca="false">G52-F52</f>
        <v>-0.00159139201548464</v>
      </c>
      <c r="J52" s="55" t="n">
        <v>4</v>
      </c>
      <c r="K52" s="53" t="n">
        <v>0.0023694</v>
      </c>
    </row>
    <row r="53" customFormat="false" ht="15" hidden="false" customHeight="false" outlineLevel="0" collapsed="false">
      <c r="A53" s="52" t="n">
        <v>3</v>
      </c>
      <c r="B53" s="53" t="s">
        <v>120</v>
      </c>
      <c r="C53" s="54" t="n">
        <v>10.122</v>
      </c>
      <c r="D53" s="53" t="n">
        <v>4.0465</v>
      </c>
      <c r="E53" s="53" t="n">
        <v>0.0100954</v>
      </c>
      <c r="F53" s="54" t="n">
        <v>-0.00250196</v>
      </c>
      <c r="G53" s="54" t="n">
        <f aca="false">A53*$B$9+$B$10</f>
        <v>0.00204353798451536</v>
      </c>
      <c r="H53" s="53" t="n">
        <f aca="false">G53-F53</f>
        <v>0.00454549798451536</v>
      </c>
      <c r="J53" s="55" t="n">
        <v>4</v>
      </c>
      <c r="K53" s="53" t="n">
        <v>0.00218678</v>
      </c>
    </row>
    <row r="54" customFormat="false" ht="15" hidden="false" customHeight="false" outlineLevel="0" collapsed="false">
      <c r="A54" s="52" t="n">
        <v>3</v>
      </c>
      <c r="B54" s="53" t="s">
        <v>120</v>
      </c>
      <c r="C54" s="54" t="n">
        <v>5.15963</v>
      </c>
      <c r="D54" s="53" t="n">
        <v>4.09709</v>
      </c>
      <c r="E54" s="53" t="n">
        <v>0.00873833</v>
      </c>
      <c r="F54" s="54" t="n">
        <v>-0.00290871</v>
      </c>
      <c r="G54" s="54" t="n">
        <f aca="false">A54*$B$9+$B$10</f>
        <v>0.00204353798451536</v>
      </c>
      <c r="H54" s="53" t="n">
        <f aca="false">G54-F54</f>
        <v>0.00495224798451536</v>
      </c>
      <c r="J54" s="55" t="n">
        <v>4</v>
      </c>
      <c r="K54" s="53" t="n">
        <v>-0.0134857</v>
      </c>
    </row>
    <row r="55" customFormat="false" ht="15.75" hidden="false" customHeight="false" outlineLevel="0" collapsed="false">
      <c r="A55" s="52" t="n">
        <v>3</v>
      </c>
      <c r="B55" s="53" t="s">
        <v>120</v>
      </c>
      <c r="C55" s="54" t="n">
        <v>1.55884</v>
      </c>
      <c r="D55" s="53" t="n">
        <v>4.13052</v>
      </c>
      <c r="E55" s="53" t="n">
        <v>0.00789943</v>
      </c>
      <c r="F55" s="54" t="n">
        <v>0.0085187</v>
      </c>
      <c r="G55" s="54" t="n">
        <f aca="false">A55*$B$9+$B$10</f>
        <v>0.00204353798451536</v>
      </c>
      <c r="H55" s="53" t="n">
        <f aca="false">G55-F55</f>
        <v>-0.00647516201548464</v>
      </c>
      <c r="J55" s="55" t="n">
        <v>4</v>
      </c>
      <c r="K55" s="53" t="n">
        <v>0.00482154</v>
      </c>
    </row>
    <row r="56" customFormat="false" ht="15.75" hidden="false" customHeight="false" outlineLevel="0" collapsed="false">
      <c r="A56" s="56" t="n">
        <v>4</v>
      </c>
      <c r="B56" s="53" t="s">
        <v>120</v>
      </c>
      <c r="C56" s="57" t="n">
        <v>176.24</v>
      </c>
      <c r="D56" s="58" t="n">
        <v>1.29406</v>
      </c>
      <c r="E56" s="58" t="n">
        <v>0.00351192</v>
      </c>
      <c r="F56" s="57" t="n">
        <v>0.00506222</v>
      </c>
      <c r="G56" s="57" t="n">
        <f aca="false">A56*$B$9+$B$10</f>
        <v>0.00183887941548027</v>
      </c>
      <c r="H56" s="58" t="n">
        <f aca="false">G56-F56</f>
        <v>-0.00322334058451973</v>
      </c>
      <c r="J56" s="55" t="n">
        <v>4</v>
      </c>
      <c r="K56" s="53" t="n">
        <v>0.0139544</v>
      </c>
    </row>
    <row r="57" customFormat="false" ht="15" hidden="false" customHeight="false" outlineLevel="0" collapsed="false">
      <c r="A57" s="52" t="n">
        <v>4</v>
      </c>
      <c r="B57" s="53" t="s">
        <v>120</v>
      </c>
      <c r="C57" s="54" t="n">
        <v>149.374</v>
      </c>
      <c r="D57" s="53" t="n">
        <v>1.2792</v>
      </c>
      <c r="E57" s="53" t="n">
        <v>0.00402546</v>
      </c>
      <c r="F57" s="54" t="n">
        <v>0.00820327</v>
      </c>
      <c r="G57" s="54" t="n">
        <f aca="false">A57*$B$9+$B$10</f>
        <v>0.00183887941548027</v>
      </c>
      <c r="H57" s="53" t="n">
        <f aca="false">G57-F57</f>
        <v>-0.00636439058451973</v>
      </c>
      <c r="J57" s="55" t="n">
        <v>4</v>
      </c>
      <c r="K57" s="53" t="n">
        <v>-0.000589132</v>
      </c>
    </row>
    <row r="58" customFormat="false" ht="15" hidden="false" customHeight="false" outlineLevel="0" collapsed="false">
      <c r="A58" s="52" t="n">
        <v>4</v>
      </c>
      <c r="B58" s="53" t="s">
        <v>120</v>
      </c>
      <c r="C58" s="54" t="n">
        <v>125.174</v>
      </c>
      <c r="D58" s="53" t="n">
        <v>1.27707</v>
      </c>
      <c r="E58" s="53" t="n">
        <v>0.00363126</v>
      </c>
      <c r="F58" s="54" t="n">
        <v>0.0130746</v>
      </c>
      <c r="G58" s="54" t="n">
        <f aca="false">A58*$B$9+$B$10</f>
        <v>0.00183887941548027</v>
      </c>
      <c r="H58" s="53" t="n">
        <f aca="false">G58-F58</f>
        <v>-0.0112357205845197</v>
      </c>
      <c r="J58" s="55" t="n">
        <v>4</v>
      </c>
      <c r="K58" s="53" t="n">
        <v>0.0118589</v>
      </c>
    </row>
    <row r="59" customFormat="false" ht="15" hidden="false" customHeight="false" outlineLevel="0" collapsed="false">
      <c r="A59" s="52" t="n">
        <v>4</v>
      </c>
      <c r="B59" s="53" t="s">
        <v>120</v>
      </c>
      <c r="C59" s="54" t="n">
        <v>101.638</v>
      </c>
      <c r="D59" s="53" t="n">
        <v>1.594</v>
      </c>
      <c r="E59" s="53" t="n">
        <v>0.00884944</v>
      </c>
      <c r="F59" s="54" t="n">
        <v>-0.0230042</v>
      </c>
      <c r="G59" s="54" t="n">
        <f aca="false">A59*$B$9+$B$10</f>
        <v>0.00183887941548027</v>
      </c>
      <c r="H59" s="53" t="n">
        <f aca="false">G59-F59</f>
        <v>0.0248430794154803</v>
      </c>
      <c r="J59" s="55" t="n">
        <v>5</v>
      </c>
      <c r="K59" s="53" t="n">
        <v>-0.0343153</v>
      </c>
    </row>
    <row r="60" customFormat="false" ht="15" hidden="false" customHeight="false" outlineLevel="0" collapsed="false">
      <c r="A60" s="52" t="n">
        <v>4</v>
      </c>
      <c r="B60" s="53" t="s">
        <v>121</v>
      </c>
      <c r="C60" s="54" t="n">
        <v>77.6784</v>
      </c>
      <c r="D60" s="53" t="n">
        <v>1.98551</v>
      </c>
      <c r="E60" s="53" t="n">
        <v>0.00800995</v>
      </c>
      <c r="F60" s="54" t="n">
        <v>-0.0504855</v>
      </c>
      <c r="G60" s="54" t="n">
        <f aca="false">A60*$B$9+$B$10</f>
        <v>0.00183887941548027</v>
      </c>
      <c r="H60" s="53" t="n">
        <f aca="false">G60-F60</f>
        <v>0.0523243794154803</v>
      </c>
      <c r="J60" s="55" t="n">
        <v>5</v>
      </c>
      <c r="K60" s="53" t="n">
        <v>0.021996</v>
      </c>
    </row>
    <row r="61" customFormat="false" ht="15" hidden="false" customHeight="false" outlineLevel="0" collapsed="false">
      <c r="A61" s="52" t="n">
        <v>4</v>
      </c>
      <c r="B61" s="53" t="s">
        <v>120</v>
      </c>
      <c r="C61" s="54" t="n">
        <v>50.3259</v>
      </c>
      <c r="D61" s="53" t="n">
        <v>2.98637</v>
      </c>
      <c r="E61" s="53" t="n">
        <v>0.00483482</v>
      </c>
      <c r="F61" s="54" t="n">
        <v>0.0023694</v>
      </c>
      <c r="G61" s="54" t="n">
        <f aca="false">A61*$B$9+$B$10</f>
        <v>0.00183887941548027</v>
      </c>
      <c r="H61" s="53" t="n">
        <f aca="false">G61-F61</f>
        <v>-0.000530520584519733</v>
      </c>
      <c r="J61" s="55" t="n">
        <v>5</v>
      </c>
      <c r="K61" s="53" t="n">
        <v>0.00313687</v>
      </c>
    </row>
    <row r="62" customFormat="false" ht="15" hidden="false" customHeight="false" outlineLevel="0" collapsed="false">
      <c r="A62" s="52" t="n">
        <v>4</v>
      </c>
      <c r="B62" s="53" t="s">
        <v>120</v>
      </c>
      <c r="C62" s="54" t="n">
        <v>40.4762</v>
      </c>
      <c r="D62" s="53" t="n">
        <v>3.13419</v>
      </c>
      <c r="E62" s="53" t="n">
        <v>0.00532704</v>
      </c>
      <c r="F62" s="54" t="n">
        <v>0.00218678</v>
      </c>
      <c r="G62" s="54" t="n">
        <f aca="false">A62*$B$9+$B$10</f>
        <v>0.00183887941548027</v>
      </c>
      <c r="H62" s="53" t="n">
        <f aca="false">G62-F62</f>
        <v>-0.000347900584519734</v>
      </c>
      <c r="J62" s="55" t="n">
        <v>5</v>
      </c>
      <c r="K62" s="53" t="n">
        <v>0.0264771</v>
      </c>
    </row>
    <row r="63" customFormat="false" ht="15" hidden="false" customHeight="false" outlineLevel="0" collapsed="false">
      <c r="A63" s="52" t="n">
        <v>4</v>
      </c>
      <c r="B63" s="53" t="s">
        <v>120</v>
      </c>
      <c r="C63" s="54" t="n">
        <v>30.5971</v>
      </c>
      <c r="D63" s="53" t="n">
        <v>3.38951</v>
      </c>
      <c r="E63" s="53" t="n">
        <v>0.0106392</v>
      </c>
      <c r="F63" s="54" t="n">
        <v>-0.0134857</v>
      </c>
      <c r="G63" s="54" t="n">
        <f aca="false">A63*$B$9+$B$10</f>
        <v>0.00183887941548027</v>
      </c>
      <c r="H63" s="53" t="n">
        <f aca="false">G63-F63</f>
        <v>0.0153245794154803</v>
      </c>
      <c r="J63" s="55" t="n">
        <v>5</v>
      </c>
      <c r="K63" s="53" t="n">
        <v>0.0257053</v>
      </c>
    </row>
    <row r="64" customFormat="false" ht="15" hidden="false" customHeight="false" outlineLevel="0" collapsed="false">
      <c r="A64" s="52" t="n">
        <v>4</v>
      </c>
      <c r="B64" s="53" t="s">
        <v>120</v>
      </c>
      <c r="C64" s="54" t="n">
        <v>20.3698</v>
      </c>
      <c r="D64" s="53" t="n">
        <v>3.61082</v>
      </c>
      <c r="E64" s="53" t="n">
        <v>0.00632302</v>
      </c>
      <c r="F64" s="54" t="n">
        <v>0.00482154</v>
      </c>
      <c r="G64" s="54" t="n">
        <f aca="false">A64*$B$9+$B$10</f>
        <v>0.00183887941548027</v>
      </c>
      <c r="H64" s="53" t="n">
        <f aca="false">G64-F64</f>
        <v>-0.00298266058451973</v>
      </c>
      <c r="J64" s="55" t="n">
        <v>5</v>
      </c>
      <c r="K64" s="53" t="n">
        <v>0.0156183</v>
      </c>
    </row>
    <row r="65" customFormat="false" ht="15" hidden="false" customHeight="false" outlineLevel="0" collapsed="false">
      <c r="A65" s="52" t="n">
        <v>4</v>
      </c>
      <c r="B65" s="53" t="s">
        <v>120</v>
      </c>
      <c r="C65" s="54" t="n">
        <v>10.1563</v>
      </c>
      <c r="D65" s="53" t="n">
        <v>3.75395</v>
      </c>
      <c r="E65" s="53" t="n">
        <v>0.00846819</v>
      </c>
      <c r="F65" s="54" t="n">
        <v>0.0139544</v>
      </c>
      <c r="G65" s="54" t="n">
        <f aca="false">A65*$B$9+$B$10</f>
        <v>0.00183887941548027</v>
      </c>
      <c r="H65" s="53" t="n">
        <f aca="false">G65-F65</f>
        <v>-0.0121155205845197</v>
      </c>
      <c r="J65" s="55" t="n">
        <v>5</v>
      </c>
      <c r="K65" s="53" t="n">
        <v>0.00632381</v>
      </c>
    </row>
    <row r="66" customFormat="false" ht="15" hidden="false" customHeight="false" outlineLevel="0" collapsed="false">
      <c r="A66" s="52" t="n">
        <v>4</v>
      </c>
      <c r="B66" s="53" t="s">
        <v>120</v>
      </c>
      <c r="C66" s="54" t="n">
        <v>5.21061</v>
      </c>
      <c r="D66" s="53" t="n">
        <v>3.82541</v>
      </c>
      <c r="E66" s="53" t="n">
        <v>0.00727104</v>
      </c>
      <c r="F66" s="54" t="n">
        <v>-0.000589132</v>
      </c>
      <c r="G66" s="54" t="n">
        <f aca="false">A66*$B$9+$B$10</f>
        <v>0.00183887941548027</v>
      </c>
      <c r="H66" s="53" t="n">
        <f aca="false">G66-F66</f>
        <v>0.00242801141548027</v>
      </c>
      <c r="J66" s="55" t="n">
        <v>6</v>
      </c>
      <c r="K66" s="53" t="n">
        <v>0.00848138</v>
      </c>
    </row>
    <row r="67" customFormat="false" ht="15.75" hidden="false" customHeight="false" outlineLevel="0" collapsed="false">
      <c r="A67" s="52" t="n">
        <v>4</v>
      </c>
      <c r="B67" s="53" t="s">
        <v>120</v>
      </c>
      <c r="C67" s="54" t="n">
        <v>1.21785</v>
      </c>
      <c r="D67" s="53" t="n">
        <v>4.04886</v>
      </c>
      <c r="E67" s="53" t="n">
        <v>0.0737901</v>
      </c>
      <c r="F67" s="54" t="n">
        <v>0.0118589</v>
      </c>
      <c r="G67" s="54" t="n">
        <f aca="false">A67*$B$9+$B$10</f>
        <v>0.00183887941548027</v>
      </c>
      <c r="H67" s="53" t="n">
        <f aca="false">G67-F67</f>
        <v>-0.0100200205845197</v>
      </c>
      <c r="J67" s="55" t="n">
        <v>6</v>
      </c>
      <c r="K67" s="53" t="n">
        <v>0.0153029</v>
      </c>
    </row>
    <row r="68" customFormat="false" ht="15.75" hidden="false" customHeight="false" outlineLevel="0" collapsed="false">
      <c r="A68" s="56" t="n">
        <v>5</v>
      </c>
      <c r="B68" s="53" t="s">
        <v>120</v>
      </c>
      <c r="C68" s="57" t="n">
        <v>122.69</v>
      </c>
      <c r="D68" s="58" t="n">
        <v>1.70368</v>
      </c>
      <c r="E68" s="58" t="n">
        <v>0.00508184</v>
      </c>
      <c r="F68" s="57" t="n">
        <v>-0.0343153</v>
      </c>
      <c r="G68" s="57" t="n">
        <f aca="false">A68*$B$9+$B$10</f>
        <v>0.00163422084644518</v>
      </c>
      <c r="H68" s="58" t="n">
        <f aca="false">G68-F68</f>
        <v>0.0359495208464452</v>
      </c>
      <c r="J68" s="55" t="n">
        <v>6</v>
      </c>
      <c r="K68" s="53" t="n">
        <v>0.0213195</v>
      </c>
    </row>
    <row r="69" customFormat="false" ht="15" hidden="false" customHeight="false" outlineLevel="0" collapsed="false">
      <c r="A69" s="52" t="n">
        <v>5</v>
      </c>
      <c r="B69" s="53" t="s">
        <v>120</v>
      </c>
      <c r="C69" s="54" t="n">
        <v>100.064</v>
      </c>
      <c r="D69" s="53" t="n">
        <v>2.053</v>
      </c>
      <c r="E69" s="53" t="n">
        <v>0.00529347</v>
      </c>
      <c r="F69" s="54" t="n">
        <v>0.021996</v>
      </c>
      <c r="G69" s="54" t="n">
        <f aca="false">A69*$B$9+$B$10</f>
        <v>0.00163422084644518</v>
      </c>
      <c r="H69" s="53" t="n">
        <f aca="false">G69-F69</f>
        <v>-0.0203617791535548</v>
      </c>
      <c r="J69" s="55" t="n">
        <v>6</v>
      </c>
      <c r="K69" s="53" t="n">
        <v>0.0334232</v>
      </c>
    </row>
    <row r="70" customFormat="false" ht="15" hidden="false" customHeight="false" outlineLevel="0" collapsed="false">
      <c r="A70" s="52" t="n">
        <v>5</v>
      </c>
      <c r="B70" s="53" t="s">
        <v>120</v>
      </c>
      <c r="C70" s="54" t="n">
        <v>75.078</v>
      </c>
      <c r="D70" s="53" t="n">
        <v>2.34414</v>
      </c>
      <c r="E70" s="53" t="n">
        <v>0.00683022</v>
      </c>
      <c r="F70" s="54" t="n">
        <v>0.00313687</v>
      </c>
      <c r="G70" s="54" t="n">
        <f aca="false">A70*$B$9+$B$10</f>
        <v>0.00163422084644518</v>
      </c>
      <c r="H70" s="53" t="n">
        <f aca="false">G70-F70</f>
        <v>-0.00150264915355482</v>
      </c>
      <c r="J70" s="55" t="n">
        <v>6</v>
      </c>
      <c r="K70" s="53" t="n">
        <v>0.0163569</v>
      </c>
    </row>
    <row r="71" customFormat="false" ht="15" hidden="false" customHeight="false" outlineLevel="0" collapsed="false">
      <c r="A71" s="52" t="n">
        <v>5</v>
      </c>
      <c r="B71" s="53" t="s">
        <v>121</v>
      </c>
      <c r="C71" s="54" t="n">
        <v>50.1647</v>
      </c>
      <c r="D71" s="53" t="n">
        <v>3.16415</v>
      </c>
      <c r="E71" s="53" t="n">
        <v>0.00513619</v>
      </c>
      <c r="F71" s="54" t="n">
        <v>0.0571535</v>
      </c>
      <c r="G71" s="54" t="n">
        <f aca="false">A71*$B$9+$B$10</f>
        <v>0.00163422084644518</v>
      </c>
      <c r="H71" s="53" t="n">
        <f aca="false">G71-F71</f>
        <v>-0.0555192791535548</v>
      </c>
      <c r="J71" s="55" t="n">
        <v>6</v>
      </c>
      <c r="K71" s="53" t="n">
        <v>-0.023581</v>
      </c>
    </row>
    <row r="72" customFormat="false" ht="15" hidden="false" customHeight="false" outlineLevel="0" collapsed="false">
      <c r="A72" s="52" t="n">
        <v>5</v>
      </c>
      <c r="B72" s="53" t="s">
        <v>120</v>
      </c>
      <c r="C72" s="54" t="n">
        <v>40.1168</v>
      </c>
      <c r="D72" s="53" t="n">
        <v>3.34248</v>
      </c>
      <c r="E72" s="53" t="n">
        <v>0.00685812</v>
      </c>
      <c r="F72" s="54" t="n">
        <v>0.0264771</v>
      </c>
      <c r="G72" s="54" t="n">
        <f aca="false">A72*$B$9+$B$10</f>
        <v>0.00163422084644518</v>
      </c>
      <c r="H72" s="53" t="n">
        <f aca="false">G72-F72</f>
        <v>-0.0248428791535548</v>
      </c>
      <c r="J72" s="55" t="n">
        <v>7</v>
      </c>
      <c r="K72" s="53" t="n">
        <v>-0.00610781</v>
      </c>
    </row>
    <row r="73" customFormat="false" ht="15" hidden="false" customHeight="false" outlineLevel="0" collapsed="false">
      <c r="A73" s="52" t="n">
        <v>5</v>
      </c>
      <c r="B73" s="53" t="s">
        <v>120</v>
      </c>
      <c r="C73" s="54" t="n">
        <v>30.0637</v>
      </c>
      <c r="D73" s="53" t="n">
        <v>3.39271</v>
      </c>
      <c r="E73" s="53" t="n">
        <v>0.00600003</v>
      </c>
      <c r="F73" s="54" t="n">
        <v>0.0257053</v>
      </c>
      <c r="G73" s="54" t="n">
        <f aca="false">A73*$B$9+$B$10</f>
        <v>0.00163422084644518</v>
      </c>
      <c r="H73" s="53" t="n">
        <f aca="false">G73-F73</f>
        <v>-0.0240710791535548</v>
      </c>
      <c r="J73" s="55" t="n">
        <v>7</v>
      </c>
      <c r="K73" s="53" t="n">
        <v>-0.00796258</v>
      </c>
    </row>
    <row r="74" customFormat="false" ht="15" hidden="false" customHeight="false" outlineLevel="0" collapsed="false">
      <c r="A74" s="52" t="n">
        <v>5</v>
      </c>
      <c r="B74" s="53" t="s">
        <v>121</v>
      </c>
      <c r="C74" s="54" t="n">
        <v>20.0185</v>
      </c>
      <c r="D74" s="53" t="n">
        <v>3.79417</v>
      </c>
      <c r="E74" s="53" t="n">
        <v>0.00977497</v>
      </c>
      <c r="F74" s="54" t="n">
        <v>0.0861702</v>
      </c>
      <c r="G74" s="54" t="n">
        <f aca="false">A74*$B$9+$B$10</f>
        <v>0.00163422084644518</v>
      </c>
      <c r="H74" s="53" t="n">
        <f aca="false">G74-F74</f>
        <v>-0.0845359791535548</v>
      </c>
      <c r="J74" s="55" t="n">
        <v>7</v>
      </c>
      <c r="K74" s="53" t="n">
        <v>0.00349808</v>
      </c>
    </row>
    <row r="75" customFormat="false" ht="15" hidden="false" customHeight="false" outlineLevel="0" collapsed="false">
      <c r="A75" s="52" t="n">
        <v>5</v>
      </c>
      <c r="B75" s="53" t="s">
        <v>120</v>
      </c>
      <c r="C75" s="54" t="n">
        <v>10.1309</v>
      </c>
      <c r="D75" s="53" t="n">
        <v>3.98662</v>
      </c>
      <c r="E75" s="53" t="n">
        <v>0.00561504</v>
      </c>
      <c r="F75" s="54" t="n">
        <v>0.0156183</v>
      </c>
      <c r="G75" s="54" t="n">
        <f aca="false">A75*$B$9+$B$10</f>
        <v>0.00163422084644518</v>
      </c>
      <c r="H75" s="53" t="n">
        <f aca="false">G75-F75</f>
        <v>-0.0139840791535548</v>
      </c>
      <c r="J75" s="55" t="n">
        <v>7</v>
      </c>
      <c r="K75" s="53" t="n">
        <v>-0.0250664</v>
      </c>
    </row>
    <row r="76" customFormat="false" ht="15" hidden="false" customHeight="false" outlineLevel="0" collapsed="false">
      <c r="A76" s="52" t="n">
        <v>5</v>
      </c>
      <c r="B76" s="53" t="s">
        <v>120</v>
      </c>
      <c r="C76" s="54" t="n">
        <v>5.26197</v>
      </c>
      <c r="D76" s="53" t="n">
        <v>4.02732</v>
      </c>
      <c r="E76" s="53" t="n">
        <v>0.00376097</v>
      </c>
      <c r="F76" s="54" t="n">
        <v>0.00632381</v>
      </c>
      <c r="G76" s="54" t="n">
        <f aca="false">A76*$B$9+$B$10</f>
        <v>0.00163422084644518</v>
      </c>
      <c r="H76" s="53" t="n">
        <f aca="false">G76-F76</f>
        <v>-0.00468958915355482</v>
      </c>
      <c r="J76" s="55" t="n">
        <v>7</v>
      </c>
      <c r="K76" s="53" t="n">
        <v>-0.00282145</v>
      </c>
    </row>
    <row r="77" customFormat="false" ht="15.75" hidden="false" customHeight="false" outlineLevel="0" collapsed="false">
      <c r="A77" s="52" t="n">
        <v>5</v>
      </c>
      <c r="B77" s="53" t="s">
        <v>121</v>
      </c>
      <c r="C77" s="54" t="n">
        <v>1.47113</v>
      </c>
      <c r="D77" s="53" t="n">
        <v>4.3735</v>
      </c>
      <c r="E77" s="53" t="n">
        <v>0.00798599</v>
      </c>
      <c r="F77" s="54" t="n">
        <v>0.0945024</v>
      </c>
      <c r="G77" s="54" t="n">
        <f aca="false">A77*$B$9+$B$10</f>
        <v>0.00163422084644518</v>
      </c>
      <c r="H77" s="53" t="n">
        <f aca="false">G77-F77</f>
        <v>-0.0928681791535548</v>
      </c>
      <c r="J77" s="55" t="n">
        <v>7</v>
      </c>
      <c r="K77" s="53" t="n">
        <v>0.0168631</v>
      </c>
    </row>
    <row r="78" customFormat="false" ht="15.75" hidden="false" customHeight="false" outlineLevel="0" collapsed="false">
      <c r="A78" s="56" t="n">
        <v>6</v>
      </c>
      <c r="B78" s="53" t="s">
        <v>120</v>
      </c>
      <c r="C78" s="57" t="n">
        <v>118.26</v>
      </c>
      <c r="D78" s="58" t="n">
        <v>1.54348</v>
      </c>
      <c r="E78" s="58" t="n">
        <v>0.00490245</v>
      </c>
      <c r="F78" s="57" t="n">
        <v>0.00848138</v>
      </c>
      <c r="G78" s="57" t="n">
        <f aca="false">A78*$B$9+$B$10</f>
        <v>0.00142956227741009</v>
      </c>
      <c r="H78" s="58" t="n">
        <f aca="false">G78-F78</f>
        <v>-0.00705181772258991</v>
      </c>
      <c r="J78" s="55" t="n">
        <v>7</v>
      </c>
      <c r="K78" s="53" t="n">
        <v>-0.0136554</v>
      </c>
    </row>
    <row r="79" customFormat="false" ht="15" hidden="false" customHeight="false" outlineLevel="0" collapsed="false">
      <c r="A79" s="52" t="n">
        <v>6</v>
      </c>
      <c r="B79" s="53" t="s">
        <v>120</v>
      </c>
      <c r="C79" s="54" t="n">
        <v>100.065</v>
      </c>
      <c r="D79" s="53" t="n">
        <v>1.6143</v>
      </c>
      <c r="E79" s="53" t="n">
        <v>0.0133608</v>
      </c>
      <c r="F79" s="54" t="n">
        <v>0.0153029</v>
      </c>
      <c r="G79" s="54" t="n">
        <f aca="false">A79*$B$9+$B$10</f>
        <v>0.00142956227741009</v>
      </c>
      <c r="H79" s="53" t="n">
        <f aca="false">G79-F79</f>
        <v>-0.0138733377225899</v>
      </c>
      <c r="J79" s="55" t="n">
        <v>7</v>
      </c>
      <c r="K79" s="53" t="n">
        <v>-0.0341535</v>
      </c>
    </row>
    <row r="80" customFormat="false" ht="15" hidden="false" customHeight="false" outlineLevel="0" collapsed="false">
      <c r="A80" s="52" t="n">
        <v>6</v>
      </c>
      <c r="B80" s="53" t="s">
        <v>120</v>
      </c>
      <c r="C80" s="54" t="n">
        <v>75.0871</v>
      </c>
      <c r="D80" s="53" t="n">
        <v>1.88432</v>
      </c>
      <c r="E80" s="53" t="n">
        <v>0.00478558</v>
      </c>
      <c r="F80" s="54" t="n">
        <v>0.0213195</v>
      </c>
      <c r="G80" s="54" t="n">
        <f aca="false">A80*$B$9+$B$10</f>
        <v>0.00142956227741009</v>
      </c>
      <c r="H80" s="53" t="n">
        <f aca="false">G80-F80</f>
        <v>-0.0198899377225899</v>
      </c>
      <c r="J80" s="55" t="n">
        <v>7</v>
      </c>
      <c r="K80" s="53" t="n">
        <v>-0.0188675</v>
      </c>
    </row>
    <row r="81" customFormat="false" ht="15" hidden="false" customHeight="false" outlineLevel="0" collapsed="false">
      <c r="A81" s="52" t="n">
        <v>6</v>
      </c>
      <c r="B81" s="53" t="s">
        <v>121</v>
      </c>
      <c r="C81" s="54" t="n">
        <v>50.0375</v>
      </c>
      <c r="D81" s="53" t="n">
        <v>2.69617</v>
      </c>
      <c r="E81" s="53" t="n">
        <v>0.0068445</v>
      </c>
      <c r="F81" s="54" t="n">
        <v>0.196166</v>
      </c>
      <c r="G81" s="54" t="n">
        <f aca="false">A81*$B$9+$B$10</f>
        <v>0.00142956227741009</v>
      </c>
      <c r="H81" s="53" t="n">
        <f aca="false">G81-F81</f>
        <v>-0.19473643772259</v>
      </c>
      <c r="J81" s="55" t="n">
        <v>8</v>
      </c>
      <c r="K81" s="53" t="n">
        <v>-0.00776362</v>
      </c>
    </row>
    <row r="82" customFormat="false" ht="15" hidden="false" customHeight="false" outlineLevel="0" collapsed="false">
      <c r="A82" s="52" t="n">
        <v>6</v>
      </c>
      <c r="B82" s="53" t="s">
        <v>120</v>
      </c>
      <c r="C82" s="54" t="n">
        <v>40.0796</v>
      </c>
      <c r="D82" s="53" t="n">
        <v>2.95942</v>
      </c>
      <c r="E82" s="53" t="n">
        <v>0.0084318</v>
      </c>
      <c r="F82" s="54" t="n">
        <v>0.0334232</v>
      </c>
      <c r="G82" s="54" t="n">
        <f aca="false">A82*$B$9+$B$10</f>
        <v>0.00142956227741009</v>
      </c>
      <c r="H82" s="53" t="n">
        <f aca="false">G82-F82</f>
        <v>-0.0319936377225899</v>
      </c>
      <c r="J82" s="55" t="n">
        <v>8</v>
      </c>
      <c r="K82" s="53" t="n">
        <v>-0.00902486</v>
      </c>
    </row>
    <row r="83" customFormat="false" ht="15" hidden="false" customHeight="false" outlineLevel="0" collapsed="false">
      <c r="A83" s="52" t="n">
        <v>6</v>
      </c>
      <c r="B83" s="53" t="s">
        <v>121</v>
      </c>
      <c r="C83" s="54" t="n">
        <v>30.0392</v>
      </c>
      <c r="D83" s="53" t="n">
        <v>3.46226</v>
      </c>
      <c r="E83" s="53" t="n">
        <v>0.00545361</v>
      </c>
      <c r="F83" s="54" t="n">
        <v>0.226257</v>
      </c>
      <c r="G83" s="54" t="n">
        <f aca="false">A83*$B$9+$B$10</f>
        <v>0.00142956227741009</v>
      </c>
      <c r="H83" s="53" t="n">
        <f aca="false">G83-F83</f>
        <v>-0.22482743772259</v>
      </c>
      <c r="J83" s="55" t="n">
        <v>8</v>
      </c>
      <c r="K83" s="53" t="n">
        <v>-0.00126123</v>
      </c>
    </row>
    <row r="84" customFormat="false" ht="15" hidden="false" customHeight="false" outlineLevel="0" collapsed="false">
      <c r="A84" s="52" t="n">
        <v>6</v>
      </c>
      <c r="B84" s="53" t="s">
        <v>121</v>
      </c>
      <c r="C84" s="54" t="n">
        <v>20.2105</v>
      </c>
      <c r="D84" s="53" t="n">
        <v>3.92192</v>
      </c>
      <c r="E84" s="53" t="n">
        <v>0.00686402</v>
      </c>
      <c r="F84" s="54" t="n">
        <v>0.0779212</v>
      </c>
      <c r="G84" s="54" t="n">
        <f aca="false">A84*$B$9+$B$10</f>
        <v>0.00142956227741009</v>
      </c>
      <c r="H84" s="53" t="n">
        <f aca="false">G84-F84</f>
        <v>-0.0764916377225899</v>
      </c>
      <c r="J84" s="55" t="n">
        <v>8</v>
      </c>
      <c r="K84" s="53" t="n">
        <v>-0.00972629</v>
      </c>
    </row>
    <row r="85" customFormat="false" ht="15" hidden="false" customHeight="false" outlineLevel="0" collapsed="false">
      <c r="A85" s="52" t="n">
        <v>6</v>
      </c>
      <c r="B85" s="53" t="s">
        <v>120</v>
      </c>
      <c r="C85" s="54" t="n">
        <v>10.0682</v>
      </c>
      <c r="D85" s="53" t="n">
        <v>4.03936</v>
      </c>
      <c r="E85" s="53" t="n">
        <v>0.00614254</v>
      </c>
      <c r="F85" s="54" t="n">
        <v>0.0163569</v>
      </c>
      <c r="G85" s="54" t="n">
        <f aca="false">A85*$B$9+$B$10</f>
        <v>0.00142956227741009</v>
      </c>
      <c r="H85" s="53" t="n">
        <f aca="false">G85-F85</f>
        <v>-0.0149273377225899</v>
      </c>
      <c r="J85" s="55" t="n">
        <v>8</v>
      </c>
      <c r="K85" s="53" t="n">
        <v>0.0032239</v>
      </c>
    </row>
    <row r="86" customFormat="false" ht="15" hidden="false" customHeight="false" outlineLevel="0" collapsed="false">
      <c r="A86" s="52" t="n">
        <v>6</v>
      </c>
      <c r="B86" s="53" t="s">
        <v>121</v>
      </c>
      <c r="C86" s="54" t="n">
        <v>5.16292</v>
      </c>
      <c r="D86" s="53" t="n">
        <v>4.12334</v>
      </c>
      <c r="E86" s="53" t="n">
        <v>0.00702857</v>
      </c>
      <c r="F86" s="54" t="n">
        <v>-0.0626597</v>
      </c>
      <c r="G86" s="54" t="n">
        <f aca="false">A86*$B$9+$B$10</f>
        <v>0.00142956227741009</v>
      </c>
      <c r="H86" s="53" t="n">
        <f aca="false">G86-F86</f>
        <v>0.0640892622774101</v>
      </c>
      <c r="J86" s="55" t="n">
        <v>8</v>
      </c>
      <c r="K86" s="53" t="n">
        <v>0.00722408</v>
      </c>
    </row>
    <row r="87" customFormat="false" ht="15.75" hidden="false" customHeight="false" outlineLevel="0" collapsed="false">
      <c r="A87" s="52" t="n">
        <v>6</v>
      </c>
      <c r="B87" s="53" t="s">
        <v>120</v>
      </c>
      <c r="C87" s="54" t="n">
        <v>1.53847</v>
      </c>
      <c r="D87" s="53" t="n">
        <v>4.32642</v>
      </c>
      <c r="E87" s="53" t="n">
        <v>0.0598748</v>
      </c>
      <c r="F87" s="54" t="n">
        <v>-0.023581</v>
      </c>
      <c r="G87" s="54" t="n">
        <f aca="false">A87*$B$9+$B$10</f>
        <v>0.00142956227741009</v>
      </c>
      <c r="H87" s="53" t="n">
        <f aca="false">G87-F87</f>
        <v>0.0250105622774101</v>
      </c>
      <c r="J87" s="55" t="n">
        <v>8</v>
      </c>
      <c r="K87" s="53" t="n">
        <v>-0.00799584</v>
      </c>
    </row>
    <row r="88" customFormat="false" ht="15.75" hidden="false" customHeight="false" outlineLevel="0" collapsed="false">
      <c r="A88" s="56" t="n">
        <v>7</v>
      </c>
      <c r="B88" s="53" t="s">
        <v>120</v>
      </c>
      <c r="C88" s="57" t="n">
        <v>142.997</v>
      </c>
      <c r="D88" s="58" t="n">
        <v>1.70489</v>
      </c>
      <c r="E88" s="58" t="n">
        <v>0.00567935</v>
      </c>
      <c r="F88" s="57" t="n">
        <v>-0.00610781</v>
      </c>
      <c r="G88" s="57" t="n">
        <f aca="false">A88*$B$9+$B$10</f>
        <v>0.001224903708375</v>
      </c>
      <c r="H88" s="58" t="n">
        <f aca="false">G88-F88</f>
        <v>0.007332713708375</v>
      </c>
      <c r="J88" s="55" t="n">
        <v>8</v>
      </c>
      <c r="K88" s="53" t="n">
        <v>0.00772214</v>
      </c>
    </row>
    <row r="89" customFormat="false" ht="15" hidden="false" customHeight="false" outlineLevel="0" collapsed="false">
      <c r="A89" s="52" t="n">
        <v>7</v>
      </c>
      <c r="B89" s="53" t="s">
        <v>120</v>
      </c>
      <c r="C89" s="54" t="n">
        <v>126.953</v>
      </c>
      <c r="D89" s="53" t="n">
        <v>1.88404</v>
      </c>
      <c r="E89" s="53" t="n">
        <v>0.00571937</v>
      </c>
      <c r="F89" s="54" t="n">
        <v>-0.00796258</v>
      </c>
      <c r="G89" s="54" t="n">
        <f aca="false">A89*$B$9+$B$10</f>
        <v>0.001224903708375</v>
      </c>
      <c r="H89" s="53" t="n">
        <f aca="false">G89-F89</f>
        <v>0.009187483708375</v>
      </c>
      <c r="J89" s="55" t="n">
        <v>8</v>
      </c>
      <c r="K89" s="53" t="n">
        <v>0.0367677</v>
      </c>
    </row>
    <row r="90" customFormat="false" ht="15" hidden="false" customHeight="false" outlineLevel="0" collapsed="false">
      <c r="A90" s="52" t="n">
        <v>7</v>
      </c>
      <c r="B90" s="53" t="s">
        <v>121</v>
      </c>
      <c r="C90" s="54" t="n">
        <v>99.2036</v>
      </c>
      <c r="D90" s="53" t="n">
        <v>2.36126</v>
      </c>
      <c r="E90" s="53" t="n">
        <v>0.0349826</v>
      </c>
      <c r="F90" s="54" t="n">
        <v>-0.0567386</v>
      </c>
      <c r="G90" s="54" t="n">
        <f aca="false">A90*$B$9+$B$10</f>
        <v>0.001224903708375</v>
      </c>
      <c r="H90" s="53" t="n">
        <f aca="false">G90-F90</f>
        <v>0.057963503708375</v>
      </c>
      <c r="J90" s="55" t="n">
        <v>8</v>
      </c>
      <c r="K90" s="53" t="n">
        <v>-0.00686312</v>
      </c>
    </row>
    <row r="91" customFormat="false" ht="15" hidden="false" customHeight="false" outlineLevel="0" collapsed="false">
      <c r="A91" s="52" t="n">
        <v>7</v>
      </c>
      <c r="B91" s="53" t="s">
        <v>120</v>
      </c>
      <c r="C91" s="54" t="n">
        <v>75.7232</v>
      </c>
      <c r="D91" s="53" t="n">
        <v>2.5905</v>
      </c>
      <c r="E91" s="53" t="n">
        <v>0.00542227</v>
      </c>
      <c r="F91" s="54" t="n">
        <v>0.00349808</v>
      </c>
      <c r="G91" s="54" t="n">
        <f aca="false">A91*$B$9+$B$10</f>
        <v>0.001224903708375</v>
      </c>
      <c r="H91" s="53" t="n">
        <f aca="false">G91-F91</f>
        <v>-0.002273176291625</v>
      </c>
      <c r="J91" s="55" t="n">
        <v>8</v>
      </c>
      <c r="K91" s="53" t="n">
        <v>0.0349007</v>
      </c>
    </row>
    <row r="92" customFormat="false" ht="15" hidden="false" customHeight="false" outlineLevel="0" collapsed="false">
      <c r="A92" s="52" t="n">
        <v>7</v>
      </c>
      <c r="B92" s="53" t="s">
        <v>120</v>
      </c>
      <c r="C92" s="54" t="n">
        <v>50.8678</v>
      </c>
      <c r="D92" s="53" t="n">
        <v>2.95293</v>
      </c>
      <c r="E92" s="53" t="n">
        <v>0.0153233</v>
      </c>
      <c r="F92" s="54" t="n">
        <v>-0.0250664</v>
      </c>
      <c r="G92" s="54" t="n">
        <f aca="false">A92*$B$9+$B$10</f>
        <v>0.001224903708375</v>
      </c>
      <c r="H92" s="53" t="n">
        <f aca="false">G92-F92</f>
        <v>0.026291303708375</v>
      </c>
      <c r="J92" s="55" t="n">
        <v>8</v>
      </c>
      <c r="K92" s="53" t="n">
        <v>0.00968885</v>
      </c>
    </row>
    <row r="93" customFormat="false" ht="15" hidden="false" customHeight="false" outlineLevel="0" collapsed="false">
      <c r="A93" s="52" t="n">
        <v>7</v>
      </c>
      <c r="B93" s="53" t="s">
        <v>120</v>
      </c>
      <c r="C93" s="54" t="n">
        <v>40.1739</v>
      </c>
      <c r="D93" s="53" t="n">
        <v>3.20218</v>
      </c>
      <c r="E93" s="53" t="n">
        <v>0.00911759</v>
      </c>
      <c r="F93" s="54" t="n">
        <v>-0.00282145</v>
      </c>
      <c r="G93" s="54" t="n">
        <f aca="false">A93*$B$9+$B$10</f>
        <v>0.001224903708375</v>
      </c>
      <c r="H93" s="53" t="n">
        <f aca="false">G93-F93</f>
        <v>0.004046353708375</v>
      </c>
      <c r="J93" s="55" t="n">
        <v>8</v>
      </c>
      <c r="K93" s="53" t="n">
        <v>0.0105476</v>
      </c>
    </row>
    <row r="94" customFormat="false" ht="15" hidden="false" customHeight="false" outlineLevel="0" collapsed="false">
      <c r="A94" s="52" t="n">
        <v>7</v>
      </c>
      <c r="B94" s="53" t="s">
        <v>120</v>
      </c>
      <c r="C94" s="54" t="n">
        <v>30.8958</v>
      </c>
      <c r="D94" s="53" t="n">
        <v>3.56386</v>
      </c>
      <c r="E94" s="53" t="n">
        <v>0.00992439</v>
      </c>
      <c r="F94" s="54" t="n">
        <v>0.0168631</v>
      </c>
      <c r="G94" s="54" t="n">
        <f aca="false">A94*$B$9+$B$10</f>
        <v>0.001224903708375</v>
      </c>
      <c r="H94" s="53" t="n">
        <f aca="false">G94-F94</f>
        <v>-0.015638196291625</v>
      </c>
      <c r="J94" s="55" t="n">
        <v>8</v>
      </c>
      <c r="K94" s="53" t="n">
        <v>-0.00677204</v>
      </c>
    </row>
    <row r="95" customFormat="false" ht="15" hidden="false" customHeight="false" outlineLevel="0" collapsed="false">
      <c r="A95" s="52" t="n">
        <v>7</v>
      </c>
      <c r="B95" s="53" t="s">
        <v>120</v>
      </c>
      <c r="C95" s="54" t="n">
        <v>20.3564</v>
      </c>
      <c r="D95" s="53" t="n">
        <v>3.93134</v>
      </c>
      <c r="E95" s="53" t="n">
        <v>0.00873938</v>
      </c>
      <c r="F95" s="54" t="n">
        <v>-0.0136554</v>
      </c>
      <c r="G95" s="54" t="n">
        <f aca="false">A95*$B$9+$B$10</f>
        <v>0.001224903708375</v>
      </c>
      <c r="H95" s="53" t="n">
        <f aca="false">G95-F95</f>
        <v>0.014880303708375</v>
      </c>
      <c r="J95" s="55" t="n">
        <v>9</v>
      </c>
      <c r="K95" s="53" t="n">
        <v>-0.00709558</v>
      </c>
    </row>
    <row r="96" customFormat="false" ht="15" hidden="false" customHeight="false" outlineLevel="0" collapsed="false">
      <c r="A96" s="52" t="n">
        <v>7</v>
      </c>
      <c r="B96" s="53" t="s">
        <v>120</v>
      </c>
      <c r="C96" s="54" t="n">
        <v>10.7628</v>
      </c>
      <c r="D96" s="53" t="n">
        <v>4.05685</v>
      </c>
      <c r="E96" s="53" t="n">
        <v>0.0120822</v>
      </c>
      <c r="F96" s="54" t="n">
        <v>-0.0341535</v>
      </c>
      <c r="G96" s="54" t="n">
        <f aca="false">A96*$B$9+$B$10</f>
        <v>0.001224903708375</v>
      </c>
      <c r="H96" s="53" t="n">
        <f aca="false">G96-F96</f>
        <v>0.035378403708375</v>
      </c>
      <c r="J96" s="55" t="n">
        <v>9</v>
      </c>
      <c r="K96" s="53" t="n">
        <v>-0.0197678</v>
      </c>
    </row>
    <row r="97" customFormat="false" ht="15" hidden="false" customHeight="false" outlineLevel="0" collapsed="false">
      <c r="A97" s="52" t="n">
        <v>7</v>
      </c>
      <c r="B97" s="53" t="s">
        <v>121</v>
      </c>
      <c r="C97" s="54" t="n">
        <v>5.38805</v>
      </c>
      <c r="D97" s="53" t="n">
        <v>4.18761</v>
      </c>
      <c r="E97" s="53" t="n">
        <v>0.0075287</v>
      </c>
      <c r="F97" s="54" t="n">
        <v>-0.458394</v>
      </c>
      <c r="G97" s="54" t="n">
        <f aca="false">A97*$B$9+$B$10</f>
        <v>0.001224903708375</v>
      </c>
      <c r="H97" s="53" t="n">
        <f aca="false">G97-F97</f>
        <v>0.459618903708375</v>
      </c>
      <c r="J97" s="55" t="n">
        <v>9</v>
      </c>
      <c r="K97" s="53" t="n">
        <v>0.0228174</v>
      </c>
    </row>
    <row r="98" customFormat="false" ht="15.75" hidden="false" customHeight="false" outlineLevel="0" collapsed="false">
      <c r="A98" s="52" t="n">
        <v>7</v>
      </c>
      <c r="B98" s="53" t="s">
        <v>120</v>
      </c>
      <c r="C98" s="54" t="n">
        <v>1.49195</v>
      </c>
      <c r="D98" s="53" t="n">
        <v>4.26213</v>
      </c>
      <c r="E98" s="53" t="n">
        <v>0.00979279</v>
      </c>
      <c r="F98" s="54" t="n">
        <v>-0.0188675</v>
      </c>
      <c r="G98" s="54" t="n">
        <f aca="false">A98*$B$9+$B$10</f>
        <v>0.001224903708375</v>
      </c>
      <c r="H98" s="53" t="n">
        <f aca="false">G98-F98</f>
        <v>0.020092403708375</v>
      </c>
      <c r="J98" s="55" t="n">
        <v>9</v>
      </c>
      <c r="K98" s="53" t="n">
        <v>-0.00206232</v>
      </c>
    </row>
    <row r="99" customFormat="false" ht="15.75" hidden="false" customHeight="false" outlineLevel="0" collapsed="false">
      <c r="A99" s="56" t="n">
        <v>8</v>
      </c>
      <c r="B99" s="53" t="s">
        <v>120</v>
      </c>
      <c r="C99" s="57" t="n">
        <v>235.397</v>
      </c>
      <c r="D99" s="58" t="n">
        <v>2.40924</v>
      </c>
      <c r="E99" s="58" t="n">
        <v>0.00458418</v>
      </c>
      <c r="F99" s="57" t="n">
        <v>-0.00776362</v>
      </c>
      <c r="G99" s="57" t="n">
        <f aca="false">A99*$B$9+$B$10</f>
        <v>0.00102024513933991</v>
      </c>
      <c r="H99" s="58" t="n">
        <f aca="false">G99-F99</f>
        <v>0.0087838651393399</v>
      </c>
      <c r="J99" s="55" t="n">
        <v>9</v>
      </c>
      <c r="K99" s="53" t="n">
        <v>0.000418901</v>
      </c>
    </row>
    <row r="100" customFormat="false" ht="15" hidden="false" customHeight="false" outlineLevel="0" collapsed="false">
      <c r="A100" s="52" t="n">
        <v>8</v>
      </c>
      <c r="B100" s="53" t="s">
        <v>120</v>
      </c>
      <c r="C100" s="54" t="n">
        <v>200.444</v>
      </c>
      <c r="D100" s="53" t="n">
        <v>2.44098</v>
      </c>
      <c r="E100" s="53" t="n">
        <v>0.00514936</v>
      </c>
      <c r="F100" s="54" t="n">
        <v>-0.00902486</v>
      </c>
      <c r="G100" s="54" t="n">
        <f aca="false">A100*$B$9+$B$10</f>
        <v>0.00102024513933991</v>
      </c>
      <c r="H100" s="53" t="n">
        <f aca="false">G100-F100</f>
        <v>0.0100451051393399</v>
      </c>
      <c r="J100" s="55" t="n">
        <v>9</v>
      </c>
      <c r="K100" s="53" t="n">
        <v>0.0074439</v>
      </c>
    </row>
    <row r="101" customFormat="false" ht="15" hidden="false" customHeight="false" outlineLevel="0" collapsed="false">
      <c r="A101" s="52" t="n">
        <v>8</v>
      </c>
      <c r="B101" s="53" t="s">
        <v>120</v>
      </c>
      <c r="C101" s="54" t="n">
        <v>174.853</v>
      </c>
      <c r="D101" s="53" t="n">
        <v>2.48374</v>
      </c>
      <c r="E101" s="53" t="n">
        <v>0.00521158</v>
      </c>
      <c r="F101" s="54" t="n">
        <v>-0.00126123</v>
      </c>
      <c r="G101" s="54" t="n">
        <f aca="false">A101*$B$9+$B$10</f>
        <v>0.00102024513933991</v>
      </c>
      <c r="H101" s="53" t="n">
        <f aca="false">G101-F101</f>
        <v>0.00228147513933991</v>
      </c>
      <c r="J101" s="55" t="n">
        <v>9</v>
      </c>
      <c r="K101" s="53" t="n">
        <v>0.0109088</v>
      </c>
    </row>
    <row r="102" customFormat="false" ht="15" hidden="false" customHeight="false" outlineLevel="0" collapsed="false">
      <c r="A102" s="52" t="n">
        <v>8</v>
      </c>
      <c r="B102" s="53" t="s">
        <v>120</v>
      </c>
      <c r="C102" s="54" t="n">
        <v>150.105</v>
      </c>
      <c r="D102" s="53" t="n">
        <v>2.68627</v>
      </c>
      <c r="E102" s="53" t="n">
        <v>0.00840434</v>
      </c>
      <c r="F102" s="54" t="n">
        <v>-0.00972629</v>
      </c>
      <c r="G102" s="54" t="n">
        <f aca="false">A102*$B$9+$B$10</f>
        <v>0.00102024513933991</v>
      </c>
      <c r="H102" s="53" t="n">
        <f aca="false">G102-F102</f>
        <v>0.0107465351393399</v>
      </c>
      <c r="J102" s="55" t="n">
        <v>9</v>
      </c>
      <c r="K102" s="53" t="n">
        <v>0.0127258</v>
      </c>
    </row>
    <row r="103" customFormat="false" ht="15" hidden="false" customHeight="false" outlineLevel="0" collapsed="false">
      <c r="A103" s="52" t="n">
        <v>8</v>
      </c>
      <c r="B103" s="53" t="s">
        <v>120</v>
      </c>
      <c r="C103" s="54" t="n">
        <v>125.021</v>
      </c>
      <c r="D103" s="53" t="n">
        <v>2.83422</v>
      </c>
      <c r="E103" s="53" t="n">
        <v>0.00729609</v>
      </c>
      <c r="F103" s="54" t="n">
        <v>0.0032239</v>
      </c>
      <c r="G103" s="54" t="n">
        <f aca="false">A103*$B$9+$B$10</f>
        <v>0.00102024513933991</v>
      </c>
      <c r="H103" s="53" t="n">
        <f aca="false">G103-F103</f>
        <v>-0.00220365486066009</v>
      </c>
      <c r="J103" s="55" t="n">
        <v>9</v>
      </c>
      <c r="K103" s="53" t="n">
        <v>0.0145521</v>
      </c>
    </row>
    <row r="104" customFormat="false" ht="15" hidden="false" customHeight="false" outlineLevel="0" collapsed="false">
      <c r="A104" s="52" t="n">
        <v>8</v>
      </c>
      <c r="B104" s="53" t="s">
        <v>120</v>
      </c>
      <c r="C104" s="54" t="n">
        <v>100.073</v>
      </c>
      <c r="D104" s="53" t="n">
        <v>3.11622</v>
      </c>
      <c r="E104" s="53" t="n">
        <v>0.00808289</v>
      </c>
      <c r="F104" s="54" t="n">
        <v>0.00722408</v>
      </c>
      <c r="G104" s="54" t="n">
        <f aca="false">A104*$B$9+$B$10</f>
        <v>0.00102024513933991</v>
      </c>
      <c r="H104" s="53" t="n">
        <f aca="false">G104-F104</f>
        <v>-0.00620383486066009</v>
      </c>
      <c r="J104" s="55" t="n">
        <v>10</v>
      </c>
      <c r="K104" s="53" t="n">
        <v>-0.0124524</v>
      </c>
    </row>
    <row r="105" customFormat="false" ht="15" hidden="false" customHeight="false" outlineLevel="0" collapsed="false">
      <c r="A105" s="52" t="n">
        <v>8</v>
      </c>
      <c r="B105" s="53" t="s">
        <v>120</v>
      </c>
      <c r="C105" s="54" t="n">
        <v>75.2676</v>
      </c>
      <c r="D105" s="53" t="n">
        <v>3.311</v>
      </c>
      <c r="E105" s="53" t="n">
        <v>0.00578322</v>
      </c>
      <c r="F105" s="54" t="n">
        <v>-0.00799584</v>
      </c>
      <c r="G105" s="54" t="n">
        <f aca="false">A105*$B$9+$B$10</f>
        <v>0.00102024513933991</v>
      </c>
      <c r="H105" s="53" t="n">
        <f aca="false">G105-F105</f>
        <v>0.00901608513933991</v>
      </c>
      <c r="J105" s="55" t="n">
        <v>10</v>
      </c>
      <c r="K105" s="53" t="n">
        <v>-0.00923228</v>
      </c>
    </row>
    <row r="106" customFormat="false" ht="15" hidden="false" customHeight="false" outlineLevel="0" collapsed="false">
      <c r="A106" s="52" t="n">
        <v>8</v>
      </c>
      <c r="B106" s="53" t="s">
        <v>120</v>
      </c>
      <c r="C106" s="54" t="n">
        <v>50.4519</v>
      </c>
      <c r="D106" s="53" t="n">
        <v>3.74572</v>
      </c>
      <c r="E106" s="53" t="n">
        <v>0.0120548</v>
      </c>
      <c r="F106" s="54" t="n">
        <v>0.00772214</v>
      </c>
      <c r="G106" s="54" t="n">
        <f aca="false">A106*$B$9+$B$10</f>
        <v>0.00102024513933991</v>
      </c>
      <c r="H106" s="53" t="n">
        <f aca="false">G106-F106</f>
        <v>-0.00670189486066009</v>
      </c>
      <c r="J106" s="55" t="n">
        <v>10</v>
      </c>
      <c r="K106" s="53" t="n">
        <v>-0.00482559</v>
      </c>
    </row>
    <row r="107" customFormat="false" ht="15" hidden="false" customHeight="false" outlineLevel="0" collapsed="false">
      <c r="A107" s="52" t="n">
        <v>8</v>
      </c>
      <c r="B107" s="53" t="s">
        <v>120</v>
      </c>
      <c r="C107" s="54" t="n">
        <v>40.2154</v>
      </c>
      <c r="D107" s="53" t="n">
        <v>4.00677</v>
      </c>
      <c r="E107" s="53" t="n">
        <v>0.0159647</v>
      </c>
      <c r="F107" s="54" t="n">
        <v>0.0367677</v>
      </c>
      <c r="G107" s="54" t="n">
        <f aca="false">A107*$B$9+$B$10</f>
        <v>0.00102024513933991</v>
      </c>
      <c r="H107" s="53" t="n">
        <f aca="false">G107-F107</f>
        <v>-0.0357474548606601</v>
      </c>
      <c r="J107" s="55" t="n">
        <v>10</v>
      </c>
      <c r="K107" s="53" t="n">
        <v>0.0111866</v>
      </c>
    </row>
    <row r="108" customFormat="false" ht="15" hidden="false" customHeight="false" outlineLevel="0" collapsed="false">
      <c r="A108" s="52" t="n">
        <v>8</v>
      </c>
      <c r="B108" s="53" t="s">
        <v>120</v>
      </c>
      <c r="C108" s="54" t="n">
        <v>30.2218</v>
      </c>
      <c r="D108" s="53" t="n">
        <v>4.08314</v>
      </c>
      <c r="E108" s="53" t="n">
        <v>0.00759946</v>
      </c>
      <c r="F108" s="54" t="n">
        <v>-0.00686312</v>
      </c>
      <c r="G108" s="54" t="n">
        <f aca="false">A108*$B$9+$B$10</f>
        <v>0.00102024513933991</v>
      </c>
      <c r="H108" s="53" t="n">
        <f aca="false">G108-F108</f>
        <v>0.00788336513933991</v>
      </c>
      <c r="J108" s="55" t="n">
        <v>10</v>
      </c>
      <c r="K108" s="53" t="n">
        <v>-0.00621581</v>
      </c>
    </row>
    <row r="109" customFormat="false" ht="15" hidden="false" customHeight="false" outlineLevel="0" collapsed="false">
      <c r="A109" s="52" t="n">
        <v>8</v>
      </c>
      <c r="B109" s="53" t="s">
        <v>120</v>
      </c>
      <c r="C109" s="54" t="n">
        <v>20.1069</v>
      </c>
      <c r="D109" s="53" t="n">
        <v>4.1619</v>
      </c>
      <c r="E109" s="53" t="n">
        <v>0.0064199</v>
      </c>
      <c r="F109" s="54" t="n">
        <v>0.0349007</v>
      </c>
      <c r="G109" s="54" t="n">
        <f aca="false">A109*$B$9+$B$10</f>
        <v>0.00102024513933991</v>
      </c>
      <c r="H109" s="53" t="n">
        <f aca="false">G109-F109</f>
        <v>-0.0338804548606601</v>
      </c>
      <c r="J109" s="55" t="n">
        <v>10</v>
      </c>
      <c r="K109" s="53" t="n">
        <v>-0.000431538</v>
      </c>
    </row>
    <row r="110" customFormat="false" ht="15" hidden="false" customHeight="false" outlineLevel="0" collapsed="false">
      <c r="A110" s="52" t="n">
        <v>8</v>
      </c>
      <c r="B110" s="53" t="s">
        <v>120</v>
      </c>
      <c r="C110" s="54" t="n">
        <v>10.0333</v>
      </c>
      <c r="D110" s="53" t="n">
        <v>4.18369</v>
      </c>
      <c r="E110" s="53" t="n">
        <v>0.00662058</v>
      </c>
      <c r="F110" s="54" t="n">
        <v>0.00968885</v>
      </c>
      <c r="G110" s="54" t="n">
        <f aca="false">A110*$B$9+$B$10</f>
        <v>0.00102024513933991</v>
      </c>
      <c r="H110" s="53" t="n">
        <f aca="false">G110-F110</f>
        <v>-0.0086686048606601</v>
      </c>
      <c r="J110" s="55" t="n">
        <v>10</v>
      </c>
      <c r="K110" s="53" t="n">
        <v>0.00370121</v>
      </c>
    </row>
    <row r="111" customFormat="false" ht="15" hidden="false" customHeight="false" outlineLevel="0" collapsed="false">
      <c r="A111" s="52" t="n">
        <v>8</v>
      </c>
      <c r="B111" s="53" t="s">
        <v>120</v>
      </c>
      <c r="C111" s="54" t="n">
        <v>5.06562</v>
      </c>
      <c r="D111" s="53" t="n">
        <v>4.20755</v>
      </c>
      <c r="E111" s="53" t="n">
        <v>0.0081751</v>
      </c>
      <c r="F111" s="54" t="n">
        <v>0.0105476</v>
      </c>
      <c r="G111" s="54" t="n">
        <f aca="false">A111*$B$9+$B$10</f>
        <v>0.00102024513933991</v>
      </c>
      <c r="H111" s="53" t="n">
        <f aca="false">G111-F111</f>
        <v>-0.0095273548606601</v>
      </c>
      <c r="J111" s="55" t="n">
        <v>10</v>
      </c>
      <c r="K111" s="53" t="n">
        <v>-0.0122366</v>
      </c>
    </row>
    <row r="112" customFormat="false" ht="15.75" hidden="false" customHeight="false" outlineLevel="0" collapsed="false">
      <c r="A112" s="52" t="n">
        <v>8</v>
      </c>
      <c r="B112" s="53" t="s">
        <v>120</v>
      </c>
      <c r="C112" s="54" t="n">
        <v>1.40381</v>
      </c>
      <c r="D112" s="53" t="n">
        <v>4.19223</v>
      </c>
      <c r="E112" s="53" t="n">
        <v>0.0386703</v>
      </c>
      <c r="F112" s="54" t="n">
        <v>-0.00677204</v>
      </c>
      <c r="G112" s="54" t="n">
        <f aca="false">A112*$B$9+$B$10</f>
        <v>0.00102024513933991</v>
      </c>
      <c r="H112" s="53" t="n">
        <f aca="false">G112-F112</f>
        <v>0.00779228513933991</v>
      </c>
      <c r="J112" s="55" t="n">
        <v>10</v>
      </c>
      <c r="K112" s="53" t="n">
        <v>-0.011498</v>
      </c>
    </row>
    <row r="113" customFormat="false" ht="15.75" hidden="false" customHeight="false" outlineLevel="0" collapsed="false">
      <c r="A113" s="56" t="n">
        <v>9</v>
      </c>
      <c r="B113" s="53" t="s">
        <v>120</v>
      </c>
      <c r="C113" s="57" t="n">
        <v>172.667</v>
      </c>
      <c r="D113" s="58" t="n">
        <v>3.1989</v>
      </c>
      <c r="E113" s="58" t="n">
        <v>0.00569166</v>
      </c>
      <c r="F113" s="57" t="n">
        <v>-0.00709558</v>
      </c>
      <c r="G113" s="57" t="n">
        <f aca="false">A113*$B$9+$B$10</f>
        <v>0.000815586570304815</v>
      </c>
      <c r="H113" s="58" t="n">
        <f aca="false">G113-F113</f>
        <v>0.00791116657030482</v>
      </c>
      <c r="J113" s="55" t="n">
        <v>10</v>
      </c>
      <c r="K113" s="53" t="n">
        <v>0.00793362</v>
      </c>
    </row>
    <row r="114" customFormat="false" ht="15" hidden="false" customHeight="false" outlineLevel="0" collapsed="false">
      <c r="A114" s="52" t="n">
        <v>9</v>
      </c>
      <c r="B114" s="53" t="s">
        <v>120</v>
      </c>
      <c r="C114" s="54" t="n">
        <v>150.606</v>
      </c>
      <c r="D114" s="53" t="n">
        <v>3.13323</v>
      </c>
      <c r="E114" s="53" t="n">
        <v>0.00512632</v>
      </c>
      <c r="F114" s="54" t="n">
        <v>-0.0197678</v>
      </c>
      <c r="G114" s="54" t="n">
        <f aca="false">A114*$B$9+$B$10</f>
        <v>0.000815586570304815</v>
      </c>
      <c r="H114" s="53" t="n">
        <f aca="false">G114-F114</f>
        <v>0.0205833865703048</v>
      </c>
      <c r="J114" s="55" t="n">
        <v>10</v>
      </c>
      <c r="K114" s="53" t="n">
        <v>-0.0302365</v>
      </c>
    </row>
    <row r="115" customFormat="false" ht="15" hidden="false" customHeight="false" outlineLevel="0" collapsed="false">
      <c r="A115" s="52" t="n">
        <v>9</v>
      </c>
      <c r="B115" s="53" t="s">
        <v>120</v>
      </c>
      <c r="C115" s="54" t="n">
        <v>125.161</v>
      </c>
      <c r="D115" s="53" t="n">
        <v>3.27282</v>
      </c>
      <c r="E115" s="53" t="n">
        <v>0.00650577</v>
      </c>
      <c r="F115" s="54" t="n">
        <v>0.0228174</v>
      </c>
      <c r="G115" s="54" t="n">
        <f aca="false">A115*$B$9+$B$10</f>
        <v>0.000815586570304815</v>
      </c>
      <c r="H115" s="53" t="n">
        <f aca="false">G115-F115</f>
        <v>-0.0220018134296952</v>
      </c>
      <c r="J115" s="55" t="n">
        <v>11</v>
      </c>
      <c r="K115" s="53" t="n">
        <v>-0.00247312</v>
      </c>
    </row>
    <row r="116" customFormat="false" ht="15" hidden="false" customHeight="false" outlineLevel="0" collapsed="false">
      <c r="A116" s="52" t="n">
        <v>9</v>
      </c>
      <c r="B116" s="53" t="s">
        <v>121</v>
      </c>
      <c r="C116" s="54" t="n">
        <v>100.263</v>
      </c>
      <c r="D116" s="53" t="n">
        <v>3.23661</v>
      </c>
      <c r="E116" s="53" t="n">
        <v>0.0120446</v>
      </c>
      <c r="F116" s="54" t="n">
        <v>-0.0463901</v>
      </c>
      <c r="G116" s="54" t="n">
        <f aca="false">A116*$B$9+$B$10</f>
        <v>0.000815586570304815</v>
      </c>
      <c r="H116" s="53" t="n">
        <f aca="false">G116-F116</f>
        <v>0.0472056865703048</v>
      </c>
      <c r="J116" s="55" t="n">
        <v>11</v>
      </c>
      <c r="K116" s="53" t="n">
        <v>-0.000547647</v>
      </c>
    </row>
    <row r="117" customFormat="false" ht="15" hidden="false" customHeight="false" outlineLevel="0" collapsed="false">
      <c r="A117" s="52" t="n">
        <v>9</v>
      </c>
      <c r="B117" s="53" t="s">
        <v>120</v>
      </c>
      <c r="C117" s="54" t="n">
        <v>75.4116</v>
      </c>
      <c r="D117" s="53" t="n">
        <v>3.21894</v>
      </c>
      <c r="E117" s="53" t="n">
        <v>0.0058059</v>
      </c>
      <c r="F117" s="54" t="n">
        <v>-0.00206232</v>
      </c>
      <c r="G117" s="54" t="n">
        <f aca="false">A117*$B$9+$B$10</f>
        <v>0.000815586570304815</v>
      </c>
      <c r="H117" s="53" t="n">
        <f aca="false">G117-F117</f>
        <v>0.00287790657030482</v>
      </c>
      <c r="J117" s="55" t="n">
        <v>11</v>
      </c>
      <c r="K117" s="53" t="n">
        <v>-0.00243998</v>
      </c>
    </row>
    <row r="118" customFormat="false" ht="15" hidden="false" customHeight="false" outlineLevel="0" collapsed="false">
      <c r="A118" s="52" t="n">
        <v>9</v>
      </c>
      <c r="B118" s="53" t="s">
        <v>120</v>
      </c>
      <c r="C118" s="54" t="n">
        <v>50.1251</v>
      </c>
      <c r="D118" s="53" t="n">
        <v>3.34142</v>
      </c>
      <c r="E118" s="53" t="n">
        <v>0.00946675</v>
      </c>
      <c r="F118" s="54" t="n">
        <v>0.000418901</v>
      </c>
      <c r="G118" s="54" t="n">
        <f aca="false">A118*$B$9+$B$10</f>
        <v>0.000815586570304815</v>
      </c>
      <c r="H118" s="53" t="n">
        <f aca="false">G118-F118</f>
        <v>0.000396685570304815</v>
      </c>
      <c r="J118" s="55" t="n">
        <v>11</v>
      </c>
      <c r="K118" s="53" t="n">
        <v>-0.00204134</v>
      </c>
    </row>
    <row r="119" customFormat="false" ht="15" hidden="false" customHeight="false" outlineLevel="0" collapsed="false">
      <c r="A119" s="52" t="n">
        <v>9</v>
      </c>
      <c r="B119" s="53" t="s">
        <v>120</v>
      </c>
      <c r="C119" s="54" t="n">
        <v>40.1362</v>
      </c>
      <c r="D119" s="53" t="n">
        <v>3.48044</v>
      </c>
      <c r="E119" s="53" t="n">
        <v>0.00722827</v>
      </c>
      <c r="F119" s="54" t="n">
        <v>0.0074439</v>
      </c>
      <c r="G119" s="54" t="n">
        <f aca="false">A119*$B$9+$B$10</f>
        <v>0.000815586570304815</v>
      </c>
      <c r="H119" s="53" t="n">
        <f aca="false">G119-F119</f>
        <v>-0.00662831342969519</v>
      </c>
      <c r="J119" s="55" t="n">
        <v>11</v>
      </c>
      <c r="K119" s="53" t="n">
        <v>-0.00310779</v>
      </c>
    </row>
    <row r="120" customFormat="false" ht="15" hidden="false" customHeight="false" outlineLevel="0" collapsed="false">
      <c r="A120" s="52" t="n">
        <v>9</v>
      </c>
      <c r="B120" s="53" t="s">
        <v>120</v>
      </c>
      <c r="C120" s="54" t="n">
        <v>30.4943</v>
      </c>
      <c r="D120" s="53" t="n">
        <v>3.57491</v>
      </c>
      <c r="E120" s="53" t="n">
        <v>0.00747274</v>
      </c>
      <c r="F120" s="54" t="n">
        <v>0.0109088</v>
      </c>
      <c r="G120" s="54" t="n">
        <f aca="false">A120*$B$9+$B$10</f>
        <v>0.000815586570304815</v>
      </c>
      <c r="H120" s="53" t="n">
        <f aca="false">G120-F120</f>
        <v>-0.0100932134296952</v>
      </c>
      <c r="J120" s="55" t="n">
        <v>11</v>
      </c>
      <c r="K120" s="53" t="n">
        <v>-0.00129032</v>
      </c>
    </row>
    <row r="121" customFormat="false" ht="15" hidden="false" customHeight="false" outlineLevel="0" collapsed="false">
      <c r="A121" s="52" t="n">
        <v>9</v>
      </c>
      <c r="B121" s="53" t="s">
        <v>121</v>
      </c>
      <c r="C121" s="54" t="n">
        <v>20.3793</v>
      </c>
      <c r="D121" s="53" t="n">
        <v>3.86382</v>
      </c>
      <c r="E121" s="53" t="n">
        <v>0.007721</v>
      </c>
      <c r="F121" s="54" t="n">
        <v>-0.0801785</v>
      </c>
      <c r="G121" s="54" t="n">
        <f aca="false">A121*$B$9+$B$10</f>
        <v>0.000815586570304815</v>
      </c>
      <c r="H121" s="53" t="n">
        <f aca="false">G121-F121</f>
        <v>0.0809940865703048</v>
      </c>
      <c r="J121" s="55" t="n">
        <v>11</v>
      </c>
      <c r="K121" s="53" t="n">
        <v>0.000975132</v>
      </c>
    </row>
    <row r="122" customFormat="false" ht="15" hidden="false" customHeight="false" outlineLevel="0" collapsed="false">
      <c r="A122" s="52" t="n">
        <v>9</v>
      </c>
      <c r="B122" s="53" t="s">
        <v>120</v>
      </c>
      <c r="C122" s="54" t="n">
        <v>10.0813</v>
      </c>
      <c r="D122" s="53" t="n">
        <v>4.30673</v>
      </c>
      <c r="E122" s="53" t="n">
        <v>0.0167576</v>
      </c>
      <c r="F122" s="54" t="n">
        <v>0.0127258</v>
      </c>
      <c r="G122" s="54" t="n">
        <f aca="false">A122*$B$9+$B$10</f>
        <v>0.000815586570304815</v>
      </c>
      <c r="H122" s="53" t="n">
        <f aca="false">G122-F122</f>
        <v>-0.0119102134296952</v>
      </c>
      <c r="J122" s="55" t="n">
        <v>11</v>
      </c>
      <c r="K122" s="53" t="n">
        <v>-0.0118299</v>
      </c>
    </row>
    <row r="123" customFormat="false" ht="15" hidden="false" customHeight="false" outlineLevel="0" collapsed="false">
      <c r="A123" s="52" t="n">
        <v>9</v>
      </c>
      <c r="B123" s="53" t="s">
        <v>121</v>
      </c>
      <c r="C123" s="54" t="n">
        <v>5.22907</v>
      </c>
      <c r="D123" s="53" t="n">
        <v>4.83595</v>
      </c>
      <c r="E123" s="53" t="n">
        <v>0.00959025</v>
      </c>
      <c r="F123" s="54" t="n">
        <v>0.10095</v>
      </c>
      <c r="G123" s="54" t="n">
        <f aca="false">A123*$B$9+$B$10</f>
        <v>0.000815586570304815</v>
      </c>
      <c r="H123" s="53" t="n">
        <f aca="false">G123-F123</f>
        <v>-0.100134413429695</v>
      </c>
      <c r="J123" s="55" t="n">
        <v>11</v>
      </c>
      <c r="K123" s="53" t="n">
        <v>-0.00111198</v>
      </c>
    </row>
    <row r="124" customFormat="false" ht="15.75" hidden="false" customHeight="false" outlineLevel="0" collapsed="false">
      <c r="A124" s="52" t="n">
        <v>9</v>
      </c>
      <c r="B124" s="53" t="s">
        <v>120</v>
      </c>
      <c r="C124" s="54" t="n">
        <v>1.49178</v>
      </c>
      <c r="D124" s="53" t="n">
        <v>5.01055</v>
      </c>
      <c r="E124" s="53" t="n">
        <v>0.0133357</v>
      </c>
      <c r="F124" s="54" t="n">
        <v>0.0145521</v>
      </c>
      <c r="G124" s="54" t="n">
        <f aca="false">A124*$B$9+$B$10</f>
        <v>0.000815586570304815</v>
      </c>
      <c r="H124" s="53" t="n">
        <f aca="false">G124-F124</f>
        <v>-0.0137365134296952</v>
      </c>
      <c r="J124" s="55" t="n">
        <v>11</v>
      </c>
      <c r="K124" s="53" t="n">
        <v>0.00400829</v>
      </c>
    </row>
    <row r="125" customFormat="false" ht="15.75" hidden="false" customHeight="false" outlineLevel="0" collapsed="false">
      <c r="A125" s="56" t="n">
        <v>10</v>
      </c>
      <c r="B125" s="53" t="s">
        <v>120</v>
      </c>
      <c r="C125" s="57" t="n">
        <v>208.81</v>
      </c>
      <c r="D125" s="58" t="n">
        <v>2.61855</v>
      </c>
      <c r="E125" s="58" t="n">
        <v>0.00500404</v>
      </c>
      <c r="F125" s="57" t="n">
        <v>-0.0124524</v>
      </c>
      <c r="G125" s="57" t="n">
        <f aca="false">A125*$B$9+$B$10</f>
        <v>0.000610928001269725</v>
      </c>
      <c r="H125" s="58" t="n">
        <f aca="false">G125-F125</f>
        <v>0.0130633280012697</v>
      </c>
      <c r="J125" s="55" t="n">
        <v>11</v>
      </c>
      <c r="K125" s="53" t="n">
        <v>-0.0201454</v>
      </c>
    </row>
    <row r="126" customFormat="false" ht="15" hidden="false" customHeight="false" outlineLevel="0" collapsed="false">
      <c r="A126" s="52" t="n">
        <v>10</v>
      </c>
      <c r="B126" s="53" t="s">
        <v>120</v>
      </c>
      <c r="C126" s="54" t="n">
        <v>199.402</v>
      </c>
      <c r="D126" s="53" t="n">
        <v>2.60977</v>
      </c>
      <c r="E126" s="53" t="n">
        <v>0.00710253</v>
      </c>
      <c r="F126" s="54" t="n">
        <v>-0.00923228</v>
      </c>
      <c r="G126" s="54" t="n">
        <f aca="false">A126*$B$9+$B$10</f>
        <v>0.000610928001269725</v>
      </c>
      <c r="H126" s="53" t="n">
        <f aca="false">G126-F126</f>
        <v>0.00984320800126973</v>
      </c>
      <c r="J126" s="55" t="n">
        <v>11</v>
      </c>
      <c r="K126" s="53" t="n">
        <v>0.0097096</v>
      </c>
    </row>
    <row r="127" customFormat="false" ht="15" hidden="false" customHeight="false" outlineLevel="0" collapsed="false">
      <c r="A127" s="52" t="n">
        <v>10</v>
      </c>
      <c r="B127" s="53" t="s">
        <v>120</v>
      </c>
      <c r="C127" s="54" t="n">
        <v>175.344</v>
      </c>
      <c r="D127" s="53" t="n">
        <v>2.61117</v>
      </c>
      <c r="E127" s="53" t="n">
        <v>0.00443408</v>
      </c>
      <c r="F127" s="54" t="n">
        <v>-0.00482559</v>
      </c>
      <c r="G127" s="54" t="n">
        <f aca="false">A127*$B$9+$B$10</f>
        <v>0.000610928001269725</v>
      </c>
      <c r="H127" s="53" t="n">
        <f aca="false">G127-F127</f>
        <v>0.00543651800126973</v>
      </c>
      <c r="J127" s="55" t="n">
        <v>11</v>
      </c>
      <c r="K127" s="53" t="n">
        <v>-0.0190248</v>
      </c>
    </row>
    <row r="128" customFormat="false" ht="15" hidden="false" customHeight="false" outlineLevel="0" collapsed="false">
      <c r="A128" s="52" t="n">
        <v>10</v>
      </c>
      <c r="B128" s="53" t="s">
        <v>121</v>
      </c>
      <c r="C128" s="54" t="n">
        <v>150.193</v>
      </c>
      <c r="D128" s="53" t="n">
        <v>2.61943</v>
      </c>
      <c r="E128" s="53" t="n">
        <v>0.0052182</v>
      </c>
      <c r="F128" s="54" t="n">
        <v>-0.151568</v>
      </c>
      <c r="G128" s="54" t="n">
        <f aca="false">A128*$B$9+$B$10</f>
        <v>0.000610928001269725</v>
      </c>
      <c r="H128" s="53" t="n">
        <f aca="false">G128-F128</f>
        <v>0.15217892800127</v>
      </c>
      <c r="J128" s="55" t="n">
        <v>11</v>
      </c>
      <c r="K128" s="53" t="n">
        <v>0.0279212</v>
      </c>
    </row>
    <row r="129" customFormat="false" ht="15" hidden="false" customHeight="false" outlineLevel="0" collapsed="false">
      <c r="A129" s="52" t="n">
        <v>10</v>
      </c>
      <c r="B129" s="53" t="s">
        <v>120</v>
      </c>
      <c r="C129" s="54" t="n">
        <v>125.43</v>
      </c>
      <c r="D129" s="53" t="n">
        <v>2.76719</v>
      </c>
      <c r="E129" s="53" t="n">
        <v>0.0124811</v>
      </c>
      <c r="F129" s="54" t="n">
        <v>0.0111866</v>
      </c>
      <c r="G129" s="54" t="n">
        <f aca="false">A129*$B$9+$B$10</f>
        <v>0.000610928001269725</v>
      </c>
      <c r="H129" s="53" t="n">
        <f aca="false">G129-F129</f>
        <v>-0.0105756719987303</v>
      </c>
      <c r="J129" s="55" t="n">
        <v>11</v>
      </c>
      <c r="K129" s="53" t="n">
        <v>-0.0327969</v>
      </c>
    </row>
    <row r="130" customFormat="false" ht="15" hidden="false" customHeight="false" outlineLevel="0" collapsed="false">
      <c r="A130" s="52" t="n">
        <v>10</v>
      </c>
      <c r="B130" s="53" t="s">
        <v>120</v>
      </c>
      <c r="C130" s="54" t="n">
        <v>100.546</v>
      </c>
      <c r="D130" s="53" t="n">
        <v>2.83578</v>
      </c>
      <c r="E130" s="53" t="n">
        <v>0.00603627</v>
      </c>
      <c r="F130" s="54" t="n">
        <v>-0.00621581</v>
      </c>
      <c r="G130" s="54" t="n">
        <f aca="false">A130*$B$9+$B$10</f>
        <v>0.000610928001269725</v>
      </c>
      <c r="H130" s="53" t="n">
        <f aca="false">G130-F130</f>
        <v>0.00682673800126972</v>
      </c>
      <c r="J130" s="55" t="n">
        <v>12</v>
      </c>
      <c r="K130" s="53" t="n">
        <v>-0.0145104</v>
      </c>
    </row>
    <row r="131" customFormat="false" ht="15" hidden="false" customHeight="false" outlineLevel="0" collapsed="false">
      <c r="A131" s="52" t="n">
        <v>10</v>
      </c>
      <c r="B131" s="53" t="s">
        <v>120</v>
      </c>
      <c r="C131" s="54" t="n">
        <v>74.1673</v>
      </c>
      <c r="D131" s="53" t="n">
        <v>3.16757</v>
      </c>
      <c r="E131" s="53" t="n">
        <v>0.0173629</v>
      </c>
      <c r="F131" s="54" t="n">
        <v>-0.000431538</v>
      </c>
      <c r="G131" s="54" t="n">
        <f aca="false">A131*$B$9+$B$10</f>
        <v>0.000610928001269725</v>
      </c>
      <c r="H131" s="53" t="n">
        <f aca="false">G131-F131</f>
        <v>0.00104246600126972</v>
      </c>
      <c r="J131" s="55" t="n">
        <v>12</v>
      </c>
      <c r="K131" s="53" t="n">
        <v>-0.00494194</v>
      </c>
    </row>
    <row r="132" customFormat="false" ht="15" hidden="false" customHeight="false" outlineLevel="0" collapsed="false">
      <c r="A132" s="52" t="n">
        <v>10</v>
      </c>
      <c r="B132" s="53" t="s">
        <v>120</v>
      </c>
      <c r="C132" s="54" t="n">
        <v>50.5211</v>
      </c>
      <c r="D132" s="53" t="n">
        <v>3.3357</v>
      </c>
      <c r="E132" s="53" t="n">
        <v>0.00486591</v>
      </c>
      <c r="F132" s="54" t="n">
        <v>0.00370121</v>
      </c>
      <c r="G132" s="54" t="n">
        <f aca="false">A132*$B$9+$B$10</f>
        <v>0.000610928001269725</v>
      </c>
      <c r="H132" s="53" t="n">
        <f aca="false">G132-F132</f>
        <v>-0.00309028199873028</v>
      </c>
      <c r="J132" s="55" t="n">
        <v>12</v>
      </c>
      <c r="K132" s="53" t="n">
        <v>-0.00527382</v>
      </c>
    </row>
    <row r="133" customFormat="false" ht="15" hidden="false" customHeight="false" outlineLevel="0" collapsed="false">
      <c r="A133" s="52" t="n">
        <v>10</v>
      </c>
      <c r="B133" s="53" t="s">
        <v>120</v>
      </c>
      <c r="C133" s="54" t="n">
        <v>40.3488</v>
      </c>
      <c r="D133" s="53" t="n">
        <v>3.35876</v>
      </c>
      <c r="E133" s="53" t="n">
        <v>0.00942504</v>
      </c>
      <c r="F133" s="54" t="n">
        <v>-0.0122366</v>
      </c>
      <c r="G133" s="54" t="n">
        <f aca="false">A133*$B$9+$B$10</f>
        <v>0.000610928001269725</v>
      </c>
      <c r="H133" s="53" t="n">
        <f aca="false">G133-F133</f>
        <v>0.0128475280012697</v>
      </c>
      <c r="J133" s="55" t="n">
        <v>12</v>
      </c>
      <c r="K133" s="53" t="n">
        <v>-0.00651455</v>
      </c>
    </row>
    <row r="134" customFormat="false" ht="15" hidden="false" customHeight="false" outlineLevel="0" collapsed="false">
      <c r="A134" s="52" t="n">
        <v>10</v>
      </c>
      <c r="B134" s="53" t="s">
        <v>120</v>
      </c>
      <c r="C134" s="54" t="n">
        <v>30.3196</v>
      </c>
      <c r="D134" s="53" t="n">
        <v>3.3705</v>
      </c>
      <c r="E134" s="53" t="n">
        <v>0.00621567</v>
      </c>
      <c r="F134" s="54" t="n">
        <v>-0.011498</v>
      </c>
      <c r="G134" s="54" t="n">
        <f aca="false">A134*$B$9+$B$10</f>
        <v>0.000610928001269725</v>
      </c>
      <c r="H134" s="53" t="n">
        <f aca="false">G134-F134</f>
        <v>0.0121089280012697</v>
      </c>
      <c r="J134" s="55" t="n">
        <v>12</v>
      </c>
      <c r="K134" s="53" t="n">
        <v>-0.00193357</v>
      </c>
    </row>
    <row r="135" customFormat="false" ht="15" hidden="false" customHeight="false" outlineLevel="0" collapsed="false">
      <c r="A135" s="52" t="n">
        <v>10</v>
      </c>
      <c r="B135" s="53" t="s">
        <v>121</v>
      </c>
      <c r="C135" s="54" t="n">
        <v>20.205</v>
      </c>
      <c r="D135" s="53" t="n">
        <v>3.45916</v>
      </c>
      <c r="E135" s="53" t="n">
        <v>0.00864244</v>
      </c>
      <c r="F135" s="54" t="n">
        <v>-0.0438423</v>
      </c>
      <c r="G135" s="54" t="n">
        <f aca="false">A135*$B$9+$B$10</f>
        <v>0.000610928001269725</v>
      </c>
      <c r="H135" s="53" t="n">
        <f aca="false">G135-F135</f>
        <v>0.0444532280012697</v>
      </c>
      <c r="J135" s="55" t="n">
        <v>12</v>
      </c>
      <c r="K135" s="53" t="n">
        <v>-0.00268888</v>
      </c>
    </row>
    <row r="136" customFormat="false" ht="15" hidden="false" customHeight="false" outlineLevel="0" collapsed="false">
      <c r="A136" s="52" t="n">
        <v>10</v>
      </c>
      <c r="B136" s="53" t="s">
        <v>120</v>
      </c>
      <c r="C136" s="54" t="n">
        <v>10.0411</v>
      </c>
      <c r="D136" s="53" t="n">
        <v>3.87493</v>
      </c>
      <c r="E136" s="53" t="n">
        <v>0.00860013</v>
      </c>
      <c r="F136" s="54" t="n">
        <v>0.00793362</v>
      </c>
      <c r="G136" s="54" t="n">
        <f aca="false">A136*$B$9+$B$10</f>
        <v>0.000610928001269725</v>
      </c>
      <c r="H136" s="53" t="n">
        <f aca="false">G136-F136</f>
        <v>-0.00732269199873028</v>
      </c>
      <c r="J136" s="55" t="n">
        <v>12</v>
      </c>
      <c r="K136" s="53" t="n">
        <v>-0.00240684</v>
      </c>
    </row>
    <row r="137" customFormat="false" ht="15" hidden="false" customHeight="false" outlineLevel="0" collapsed="false">
      <c r="A137" s="52" t="n">
        <v>10</v>
      </c>
      <c r="B137" s="53" t="s">
        <v>120</v>
      </c>
      <c r="C137" s="54" t="n">
        <v>5.11422</v>
      </c>
      <c r="D137" s="53" t="n">
        <v>3.92176</v>
      </c>
      <c r="E137" s="53" t="n">
        <v>0.0137755</v>
      </c>
      <c r="F137" s="54" t="n">
        <v>-0.0302365</v>
      </c>
      <c r="G137" s="54" t="n">
        <f aca="false">A137*$B$9+$B$10</f>
        <v>0.000610928001269725</v>
      </c>
      <c r="H137" s="53" t="n">
        <f aca="false">G137-F137</f>
        <v>0.0308474280012697</v>
      </c>
      <c r="J137" s="55" t="n">
        <v>12</v>
      </c>
      <c r="K137" s="53" t="n">
        <v>-0.00385499</v>
      </c>
    </row>
    <row r="138" customFormat="false" ht="15.75" hidden="false" customHeight="false" outlineLevel="0" collapsed="false">
      <c r="A138" s="52" t="n">
        <v>10</v>
      </c>
      <c r="B138" s="53" t="s">
        <v>121</v>
      </c>
      <c r="C138" s="54" t="n">
        <v>1.61348</v>
      </c>
      <c r="D138" s="53" t="n">
        <v>4.02206</v>
      </c>
      <c r="E138" s="53" t="n">
        <v>0.0398107</v>
      </c>
      <c r="F138" s="54" t="n">
        <v>-0.0669451</v>
      </c>
      <c r="G138" s="54" t="n">
        <f aca="false">A138*$B$9+$B$10</f>
        <v>0.000610928001269725</v>
      </c>
      <c r="H138" s="53" t="n">
        <f aca="false">G138-F138</f>
        <v>0.0675560280012697</v>
      </c>
      <c r="J138" s="55" t="n">
        <v>12</v>
      </c>
      <c r="K138" s="53" t="n">
        <v>-0.000460625</v>
      </c>
    </row>
    <row r="139" customFormat="false" ht="15.75" hidden="false" customHeight="false" outlineLevel="0" collapsed="false">
      <c r="A139" s="56" t="n">
        <v>11</v>
      </c>
      <c r="B139" s="53" t="s">
        <v>120</v>
      </c>
      <c r="C139" s="57" t="n">
        <v>314.047</v>
      </c>
      <c r="D139" s="58" t="n">
        <v>2.68753</v>
      </c>
      <c r="E139" s="58" t="n">
        <v>0.00377937</v>
      </c>
      <c r="F139" s="57" t="n">
        <v>-0.00247312</v>
      </c>
      <c r="G139" s="57" t="n">
        <f aca="false">A139*$B$9+$B$10</f>
        <v>0.000406269432234634</v>
      </c>
      <c r="H139" s="58" t="n">
        <f aca="false">G139-F139</f>
        <v>0.00287938943223463</v>
      </c>
      <c r="J139" s="55" t="n">
        <v>12</v>
      </c>
      <c r="K139" s="53" t="n">
        <v>-0.0196016</v>
      </c>
    </row>
    <row r="140" customFormat="false" ht="15" hidden="false" customHeight="false" outlineLevel="0" collapsed="false">
      <c r="A140" s="52" t="n">
        <v>11</v>
      </c>
      <c r="B140" s="53" t="s">
        <v>120</v>
      </c>
      <c r="C140" s="54" t="n">
        <v>300.476</v>
      </c>
      <c r="D140" s="53" t="n">
        <v>2.73945</v>
      </c>
      <c r="E140" s="53" t="n">
        <v>0.00455782</v>
      </c>
      <c r="F140" s="54" t="n">
        <v>-0.000547647</v>
      </c>
      <c r="G140" s="54" t="n">
        <f aca="false">A140*$B$9+$B$10</f>
        <v>0.000406269432234634</v>
      </c>
      <c r="H140" s="53" t="n">
        <f aca="false">G140-F140</f>
        <v>0.000953916432234634</v>
      </c>
      <c r="J140" s="55" t="n">
        <v>12</v>
      </c>
      <c r="K140" s="53" t="n">
        <v>0.0152738</v>
      </c>
    </row>
    <row r="141" customFormat="false" ht="15" hidden="false" customHeight="false" outlineLevel="0" collapsed="false">
      <c r="A141" s="52" t="n">
        <v>11</v>
      </c>
      <c r="B141" s="53" t="s">
        <v>120</v>
      </c>
      <c r="C141" s="54" t="n">
        <v>251.079</v>
      </c>
      <c r="D141" s="53" t="n">
        <v>2.87756</v>
      </c>
      <c r="E141" s="53" t="n">
        <v>0.00527313</v>
      </c>
      <c r="F141" s="54" t="n">
        <v>-0.00243998</v>
      </c>
      <c r="G141" s="54" t="n">
        <f aca="false">A141*$B$9+$B$10</f>
        <v>0.000406269432234634</v>
      </c>
      <c r="H141" s="53" t="n">
        <f aca="false">G141-F141</f>
        <v>0.00284624943223463</v>
      </c>
      <c r="J141" s="55" t="n">
        <v>12</v>
      </c>
      <c r="K141" s="53" t="n">
        <v>-0.000999928</v>
      </c>
    </row>
    <row r="142" customFormat="false" ht="15" hidden="false" customHeight="false" outlineLevel="0" collapsed="false">
      <c r="A142" s="52" t="n">
        <v>11</v>
      </c>
      <c r="B142" s="53" t="s">
        <v>120</v>
      </c>
      <c r="C142" s="54" t="n">
        <v>200.044</v>
      </c>
      <c r="D142" s="53" t="n">
        <v>2.90996</v>
      </c>
      <c r="E142" s="53" t="n">
        <v>0.00567214</v>
      </c>
      <c r="F142" s="54" t="n">
        <v>-0.00204134</v>
      </c>
      <c r="G142" s="54" t="n">
        <f aca="false">A142*$B$9+$B$10</f>
        <v>0.000406269432234634</v>
      </c>
      <c r="H142" s="53" t="n">
        <f aca="false">G142-F142</f>
        <v>0.00244760943223463</v>
      </c>
      <c r="J142" s="55" t="n">
        <v>12</v>
      </c>
      <c r="K142" s="53" t="n">
        <v>-0.0229545</v>
      </c>
    </row>
    <row r="143" customFormat="false" ht="15" hidden="false" customHeight="false" outlineLevel="0" collapsed="false">
      <c r="A143" s="52" t="n">
        <v>11</v>
      </c>
      <c r="B143" s="53" t="s">
        <v>120</v>
      </c>
      <c r="C143" s="54" t="n">
        <v>175.295</v>
      </c>
      <c r="D143" s="53" t="n">
        <v>2.88989</v>
      </c>
      <c r="E143" s="53" t="n">
        <v>0.00484991</v>
      </c>
      <c r="F143" s="54" t="n">
        <v>-0.00310779</v>
      </c>
      <c r="G143" s="54" t="n">
        <f aca="false">A143*$B$9+$B$10</f>
        <v>0.000406269432234634</v>
      </c>
      <c r="H143" s="53" t="n">
        <f aca="false">G143-F143</f>
        <v>0.00351405943223463</v>
      </c>
      <c r="J143" s="55" t="n">
        <v>12</v>
      </c>
      <c r="K143" s="53" t="n">
        <v>-0.00780869</v>
      </c>
    </row>
    <row r="144" customFormat="false" ht="15" hidden="false" customHeight="false" outlineLevel="0" collapsed="false">
      <c r="A144" s="52" t="n">
        <v>11</v>
      </c>
      <c r="B144" s="53" t="s">
        <v>120</v>
      </c>
      <c r="C144" s="54" t="n">
        <v>150.615</v>
      </c>
      <c r="D144" s="53" t="n">
        <v>3.03571</v>
      </c>
      <c r="E144" s="53" t="n">
        <v>0.0050496</v>
      </c>
      <c r="F144" s="54" t="n">
        <v>-0.00129032</v>
      </c>
      <c r="G144" s="54" t="n">
        <f aca="false">A144*$B$9+$B$10</f>
        <v>0.000406269432234634</v>
      </c>
      <c r="H144" s="53" t="n">
        <f aca="false">G144-F144</f>
        <v>0.00169658943223463</v>
      </c>
      <c r="J144" s="55" t="n">
        <v>13</v>
      </c>
      <c r="K144" s="53" t="n">
        <v>0.00750208</v>
      </c>
    </row>
    <row r="145" customFormat="false" ht="15" hidden="false" customHeight="false" outlineLevel="0" collapsed="false">
      <c r="A145" s="52" t="n">
        <v>11</v>
      </c>
      <c r="B145" s="53" t="s">
        <v>120</v>
      </c>
      <c r="C145" s="54" t="n">
        <v>124.943</v>
      </c>
      <c r="D145" s="53" t="n">
        <v>3.02598</v>
      </c>
      <c r="E145" s="53" t="n">
        <v>0.00347244</v>
      </c>
      <c r="F145" s="54" t="n">
        <v>0.000975132</v>
      </c>
      <c r="G145" s="54" t="n">
        <f aca="false">A145*$B$9+$B$10</f>
        <v>0.000406269432234634</v>
      </c>
      <c r="H145" s="53" t="n">
        <f aca="false">G145-F145</f>
        <v>-0.000568862567765366</v>
      </c>
      <c r="J145" s="55" t="n">
        <v>13</v>
      </c>
      <c r="K145" s="53" t="n">
        <v>0.00168037</v>
      </c>
    </row>
    <row r="146" customFormat="false" ht="15" hidden="false" customHeight="false" outlineLevel="0" collapsed="false">
      <c r="A146" s="52" t="n">
        <v>11</v>
      </c>
      <c r="B146" s="53" t="s">
        <v>120</v>
      </c>
      <c r="C146" s="54" t="n">
        <v>100.238</v>
      </c>
      <c r="D146" s="53" t="n">
        <v>3.25717</v>
      </c>
      <c r="E146" s="53" t="n">
        <v>0.00625767</v>
      </c>
      <c r="F146" s="54" t="n">
        <v>-0.0118299</v>
      </c>
      <c r="G146" s="54" t="n">
        <f aca="false">A146*$B$9+$B$10</f>
        <v>0.000406269432234634</v>
      </c>
      <c r="H146" s="53" t="n">
        <f aca="false">G146-F146</f>
        <v>0.0122361694322346</v>
      </c>
      <c r="J146" s="55" t="n">
        <v>13</v>
      </c>
      <c r="K146" s="53" t="n">
        <v>-0.0187843</v>
      </c>
    </row>
    <row r="147" customFormat="false" ht="15" hidden="false" customHeight="false" outlineLevel="0" collapsed="false">
      <c r="A147" s="52" t="n">
        <v>11</v>
      </c>
      <c r="B147" s="53" t="s">
        <v>120</v>
      </c>
      <c r="C147" s="54" t="n">
        <v>74.9915</v>
      </c>
      <c r="D147" s="53" t="n">
        <v>3.34489</v>
      </c>
      <c r="E147" s="53" t="n">
        <v>0.00422294</v>
      </c>
      <c r="F147" s="54" t="n">
        <v>-0.00111198</v>
      </c>
      <c r="G147" s="54" t="n">
        <f aca="false">A147*$B$9+$B$10</f>
        <v>0.000406269432234634</v>
      </c>
      <c r="H147" s="53" t="n">
        <f aca="false">G147-F147</f>
        <v>0.00151824943223463</v>
      </c>
      <c r="J147" s="55" t="n">
        <v>13</v>
      </c>
      <c r="K147" s="53" t="n">
        <v>0.0276763</v>
      </c>
    </row>
    <row r="148" customFormat="false" ht="15" hidden="false" customHeight="false" outlineLevel="0" collapsed="false">
      <c r="A148" s="52" t="n">
        <v>11</v>
      </c>
      <c r="B148" s="53" t="s">
        <v>120</v>
      </c>
      <c r="C148" s="54" t="n">
        <v>50.0529</v>
      </c>
      <c r="D148" s="53" t="n">
        <v>3.29901</v>
      </c>
      <c r="E148" s="53" t="n">
        <v>0.00376274</v>
      </c>
      <c r="F148" s="54" t="n">
        <v>0.00400829</v>
      </c>
      <c r="G148" s="54" t="n">
        <f aca="false">A148*$B$9+$B$10</f>
        <v>0.000406269432234634</v>
      </c>
      <c r="H148" s="53" t="n">
        <f aca="false">G148-F148</f>
        <v>-0.00360202056776537</v>
      </c>
      <c r="J148" s="55" t="n">
        <v>13</v>
      </c>
      <c r="K148" s="53" t="n">
        <v>-0.00260496</v>
      </c>
    </row>
    <row r="149" customFormat="false" ht="15" hidden="false" customHeight="false" outlineLevel="0" collapsed="false">
      <c r="A149" s="52" t="n">
        <v>11</v>
      </c>
      <c r="B149" s="53" t="s">
        <v>120</v>
      </c>
      <c r="C149" s="54" t="n">
        <v>40.8535</v>
      </c>
      <c r="D149" s="53" t="n">
        <v>3.20885</v>
      </c>
      <c r="E149" s="53" t="n">
        <v>0.00643296</v>
      </c>
      <c r="F149" s="54" t="n">
        <v>-0.0201454</v>
      </c>
      <c r="G149" s="54" t="n">
        <f aca="false">A149*$B$9+$B$10</f>
        <v>0.000406269432234634</v>
      </c>
      <c r="H149" s="53" t="n">
        <f aca="false">G149-F149</f>
        <v>0.0205516694322346</v>
      </c>
      <c r="J149" s="55" t="n">
        <v>14</v>
      </c>
      <c r="K149" s="53" t="n">
        <v>-0.0191534</v>
      </c>
    </row>
    <row r="150" customFormat="false" ht="15" hidden="false" customHeight="false" outlineLevel="0" collapsed="false">
      <c r="A150" s="52" t="n">
        <v>11</v>
      </c>
      <c r="B150" s="53" t="s">
        <v>120</v>
      </c>
      <c r="C150" s="54" t="n">
        <v>30.5568</v>
      </c>
      <c r="D150" s="53" t="n">
        <v>3.52371</v>
      </c>
      <c r="E150" s="53" t="n">
        <v>0.00645551</v>
      </c>
      <c r="F150" s="54" t="n">
        <v>0.0097096</v>
      </c>
      <c r="G150" s="54" t="n">
        <f aca="false">A150*$B$9+$B$10</f>
        <v>0.000406269432234634</v>
      </c>
      <c r="H150" s="53" t="n">
        <f aca="false">G150-F150</f>
        <v>-0.00930333056776537</v>
      </c>
      <c r="J150" s="55" t="n">
        <v>14</v>
      </c>
      <c r="K150" s="53" t="n">
        <v>0.0110788</v>
      </c>
    </row>
    <row r="151" customFormat="false" ht="15" hidden="false" customHeight="false" outlineLevel="0" collapsed="false">
      <c r="A151" s="52" t="n">
        <v>11</v>
      </c>
      <c r="B151" s="53" t="s">
        <v>120</v>
      </c>
      <c r="C151" s="54" t="n">
        <v>20.5271</v>
      </c>
      <c r="D151" s="53" t="n">
        <v>3.85698</v>
      </c>
      <c r="E151" s="53" t="n">
        <v>0.00782407</v>
      </c>
      <c r="F151" s="54" t="n">
        <v>-0.0190248</v>
      </c>
      <c r="G151" s="54" t="n">
        <f aca="false">A151*$B$9+$B$10</f>
        <v>0.000406269432234634</v>
      </c>
      <c r="H151" s="53" t="n">
        <f aca="false">G151-F151</f>
        <v>0.0194310694322346</v>
      </c>
      <c r="J151" s="55" t="n">
        <v>14</v>
      </c>
      <c r="K151" s="53" t="n">
        <v>0.0122905</v>
      </c>
    </row>
    <row r="152" customFormat="false" ht="15" hidden="false" customHeight="false" outlineLevel="0" collapsed="false">
      <c r="A152" s="52" t="n">
        <v>11</v>
      </c>
      <c r="B152" s="53" t="s">
        <v>120</v>
      </c>
      <c r="C152" s="54" t="n">
        <v>10.2858</v>
      </c>
      <c r="D152" s="53" t="n">
        <v>4.10692</v>
      </c>
      <c r="E152" s="53" t="n">
        <v>0.00643735</v>
      </c>
      <c r="F152" s="54" t="n">
        <v>0.0279212</v>
      </c>
      <c r="G152" s="54" t="n">
        <f aca="false">A152*$B$9+$B$10</f>
        <v>0.000406269432234634</v>
      </c>
      <c r="H152" s="53" t="n">
        <f aca="false">G152-F152</f>
        <v>-0.0275149305677654</v>
      </c>
      <c r="J152" s="55" t="n">
        <v>14</v>
      </c>
      <c r="K152" s="53" t="n">
        <v>0.0116599</v>
      </c>
    </row>
    <row r="153" customFormat="false" ht="15" hidden="false" customHeight="false" outlineLevel="0" collapsed="false">
      <c r="A153" s="52" t="n">
        <v>11</v>
      </c>
      <c r="B153" s="53" t="s">
        <v>120</v>
      </c>
      <c r="C153" s="54" t="n">
        <v>5.49812</v>
      </c>
      <c r="D153" s="53" t="n">
        <v>4.4482</v>
      </c>
      <c r="E153" s="53" t="n">
        <v>0.00906163</v>
      </c>
      <c r="F153" s="54" t="n">
        <v>-0.0327969</v>
      </c>
      <c r="G153" s="54" t="n">
        <f aca="false">A153*$B$9+$B$10</f>
        <v>0.000406269432234634</v>
      </c>
      <c r="H153" s="53" t="n">
        <f aca="false">G153-F153</f>
        <v>0.0332031694322346</v>
      </c>
      <c r="J153" s="55" t="n">
        <v>14</v>
      </c>
      <c r="K153" s="53" t="n">
        <v>0.0373445</v>
      </c>
    </row>
    <row r="154" customFormat="false" ht="15.75" hidden="false" customHeight="false" outlineLevel="0" collapsed="false">
      <c r="A154" s="52" t="n">
        <v>11</v>
      </c>
      <c r="B154" s="53" t="s">
        <v>121</v>
      </c>
      <c r="C154" s="54" t="n">
        <v>1.94279</v>
      </c>
      <c r="D154" s="53" t="n">
        <v>6.16739</v>
      </c>
      <c r="E154" s="53" t="n">
        <v>0.0104143</v>
      </c>
      <c r="F154" s="54" t="n">
        <v>0.126391</v>
      </c>
      <c r="G154" s="54" t="n">
        <f aca="false">A154*$B$9+$B$10</f>
        <v>0.000406269432234634</v>
      </c>
      <c r="H154" s="53" t="n">
        <f aca="false">G154-F154</f>
        <v>-0.125984730567765</v>
      </c>
      <c r="J154" s="55" t="n">
        <v>15</v>
      </c>
      <c r="K154" s="53" t="n">
        <v>-0.029135</v>
      </c>
    </row>
    <row r="155" customFormat="false" ht="15.75" hidden="false" customHeight="false" outlineLevel="0" collapsed="false">
      <c r="A155" s="56" t="n">
        <v>12</v>
      </c>
      <c r="B155" s="53" t="s">
        <v>120</v>
      </c>
      <c r="C155" s="57" t="n">
        <v>370.23</v>
      </c>
      <c r="D155" s="58" t="n">
        <v>2.69449</v>
      </c>
      <c r="E155" s="58" t="n">
        <v>0.00507864</v>
      </c>
      <c r="F155" s="57" t="n">
        <v>-0.0145104</v>
      </c>
      <c r="G155" s="57" t="n">
        <f aca="false">A155*$B$9+$B$10</f>
        <v>0.000201610863199544</v>
      </c>
      <c r="H155" s="58" t="n">
        <f aca="false">G155-F155</f>
        <v>0.0147120108631995</v>
      </c>
      <c r="J155" s="55" t="n">
        <v>15</v>
      </c>
      <c r="K155" s="53" t="n">
        <v>0.000864983</v>
      </c>
    </row>
    <row r="156" customFormat="false" ht="15" hidden="false" customHeight="false" outlineLevel="0" collapsed="false">
      <c r="A156" s="52" t="n">
        <v>12</v>
      </c>
      <c r="B156" s="53" t="s">
        <v>120</v>
      </c>
      <c r="C156" s="54" t="n">
        <v>350.46</v>
      </c>
      <c r="D156" s="53" t="n">
        <v>2.75606</v>
      </c>
      <c r="E156" s="53" t="n">
        <v>0.00498713</v>
      </c>
      <c r="F156" s="54" t="n">
        <v>-0.00494194</v>
      </c>
      <c r="G156" s="54" t="n">
        <f aca="false">A156*$B$9+$B$10</f>
        <v>0.000201610863199544</v>
      </c>
      <c r="H156" s="53" t="n">
        <f aca="false">G156-F156</f>
        <v>0.00514355086319954</v>
      </c>
      <c r="J156" s="55" t="n">
        <v>15</v>
      </c>
      <c r="K156" s="53" t="n">
        <v>0.0180333</v>
      </c>
    </row>
    <row r="157" customFormat="false" ht="15" hidden="false" customHeight="false" outlineLevel="0" collapsed="false">
      <c r="A157" s="52" t="n">
        <v>12</v>
      </c>
      <c r="B157" s="53" t="s">
        <v>120</v>
      </c>
      <c r="C157" s="54" t="n">
        <v>299.903</v>
      </c>
      <c r="D157" s="53" t="n">
        <v>2.84473</v>
      </c>
      <c r="E157" s="53" t="n">
        <v>0.00325443</v>
      </c>
      <c r="F157" s="54" t="n">
        <v>-0.00527382</v>
      </c>
      <c r="G157" s="54" t="n">
        <f aca="false">A157*$B$9+$B$10</f>
        <v>0.000201610863199544</v>
      </c>
      <c r="H157" s="53" t="n">
        <f aca="false">G157-F157</f>
        <v>0.00547543086319955</v>
      </c>
      <c r="J157" s="55" t="n">
        <v>16</v>
      </c>
      <c r="K157" s="53" t="n">
        <v>-0.0162158</v>
      </c>
    </row>
    <row r="158" customFormat="false" ht="15" hidden="false" customHeight="false" outlineLevel="0" collapsed="false">
      <c r="A158" s="52" t="n">
        <v>12</v>
      </c>
      <c r="B158" s="53" t="s">
        <v>120</v>
      </c>
      <c r="C158" s="54" t="n">
        <v>250.136</v>
      </c>
      <c r="D158" s="53" t="n">
        <v>2.99049</v>
      </c>
      <c r="E158" s="53" t="n">
        <v>0.00524888</v>
      </c>
      <c r="F158" s="54" t="n">
        <v>-0.00651455</v>
      </c>
      <c r="G158" s="54" t="n">
        <f aca="false">A158*$B$9+$B$10</f>
        <v>0.000201610863199544</v>
      </c>
      <c r="H158" s="53" t="n">
        <f aca="false">G158-F158</f>
        <v>0.00671616086319954</v>
      </c>
      <c r="J158" s="55" t="n">
        <v>16</v>
      </c>
      <c r="K158" s="53" t="n">
        <v>0.0290415</v>
      </c>
    </row>
    <row r="159" customFormat="false" ht="15" hidden="false" customHeight="false" outlineLevel="0" collapsed="false">
      <c r="A159" s="52" t="n">
        <v>12</v>
      </c>
      <c r="B159" s="53" t="s">
        <v>120</v>
      </c>
      <c r="C159" s="54" t="n">
        <v>200.512</v>
      </c>
      <c r="D159" s="53" t="n">
        <v>2.97007</v>
      </c>
      <c r="E159" s="53" t="n">
        <v>0.00485581</v>
      </c>
      <c r="F159" s="54" t="n">
        <v>-0.00193357</v>
      </c>
      <c r="G159" s="54" t="n">
        <f aca="false">A159*$B$9+$B$10</f>
        <v>0.000201610863199544</v>
      </c>
      <c r="H159" s="53" t="n">
        <f aca="false">G159-F159</f>
        <v>0.00213518086319954</v>
      </c>
      <c r="J159" s="55" t="n">
        <v>16</v>
      </c>
      <c r="K159" s="53" t="n">
        <v>0.0245974</v>
      </c>
    </row>
    <row r="160" customFormat="false" ht="15" hidden="false" customHeight="false" outlineLevel="0" collapsed="false">
      <c r="A160" s="52" t="n">
        <v>12</v>
      </c>
      <c r="B160" s="53" t="s">
        <v>120</v>
      </c>
      <c r="C160" s="54" t="n">
        <v>175.64</v>
      </c>
      <c r="D160" s="53" t="n">
        <v>2.97731</v>
      </c>
      <c r="E160" s="53" t="n">
        <v>0.00711679</v>
      </c>
      <c r="F160" s="54" t="n">
        <v>-0.00268888</v>
      </c>
      <c r="G160" s="54" t="n">
        <f aca="false">A160*$B$9+$B$10</f>
        <v>0.000201610863199544</v>
      </c>
      <c r="H160" s="53" t="n">
        <f aca="false">G160-F160</f>
        <v>0.00289049086319954</v>
      </c>
      <c r="J160" s="55" t="n">
        <v>18</v>
      </c>
      <c r="K160" s="53" t="n">
        <v>-0.0269253</v>
      </c>
    </row>
    <row r="161" customFormat="false" ht="15" hidden="false" customHeight="false" outlineLevel="0" collapsed="false">
      <c r="A161" s="52" t="n">
        <v>12</v>
      </c>
      <c r="B161" s="53" t="s">
        <v>121</v>
      </c>
      <c r="C161" s="54" t="n">
        <v>150.534</v>
      </c>
      <c r="D161" s="53" t="n">
        <v>3.04819</v>
      </c>
      <c r="E161" s="53" t="n">
        <v>0.00365562</v>
      </c>
      <c r="F161" s="54" t="n">
        <v>0.0561907</v>
      </c>
      <c r="G161" s="54" t="n">
        <f aca="false">A161*$B$9+$B$10</f>
        <v>0.000201610863199544</v>
      </c>
      <c r="H161" s="53" t="n">
        <f aca="false">G161-F161</f>
        <v>-0.0559890891368005</v>
      </c>
      <c r="J161" s="55" t="n">
        <v>18</v>
      </c>
      <c r="K161" s="53" t="n">
        <v>-0.000439763</v>
      </c>
    </row>
    <row r="162" customFormat="false" ht="15" hidden="false" customHeight="false" outlineLevel="0" collapsed="false">
      <c r="A162" s="52" t="n">
        <v>12</v>
      </c>
      <c r="B162" s="53" t="s">
        <v>120</v>
      </c>
      <c r="C162" s="54" t="n">
        <v>125.254</v>
      </c>
      <c r="D162" s="53" t="n">
        <v>2.97959</v>
      </c>
      <c r="E162" s="53" t="n">
        <v>0.00604778</v>
      </c>
      <c r="F162" s="54" t="n">
        <v>-0.00240684</v>
      </c>
      <c r="G162" s="54" t="n">
        <f aca="false">A162*$B$9+$B$10</f>
        <v>0.000201610863199544</v>
      </c>
      <c r="H162" s="53" t="n">
        <f aca="false">G162-F162</f>
        <v>0.00260845086319954</v>
      </c>
      <c r="J162" s="55" t="n">
        <v>18</v>
      </c>
      <c r="K162" s="53" t="n">
        <v>0.0281245</v>
      </c>
    </row>
    <row r="163" customFormat="false" ht="15" hidden="false" customHeight="false" outlineLevel="0" collapsed="false">
      <c r="A163" s="52" t="n">
        <v>12</v>
      </c>
      <c r="B163" s="53" t="s">
        <v>120</v>
      </c>
      <c r="C163" s="54" t="n">
        <v>100.219</v>
      </c>
      <c r="D163" s="53" t="n">
        <v>3.02415</v>
      </c>
      <c r="E163" s="53" t="n">
        <v>0.00497659</v>
      </c>
      <c r="F163" s="54" t="n">
        <v>-0.00385499</v>
      </c>
      <c r="G163" s="54" t="n">
        <f aca="false">A163*$B$9+$B$10</f>
        <v>0.000201610863199544</v>
      </c>
      <c r="H163" s="53" t="n">
        <f aca="false">G163-F163</f>
        <v>0.00405660086319954</v>
      </c>
      <c r="J163" s="55" t="n">
        <v>18</v>
      </c>
      <c r="K163" s="53" t="n">
        <v>-0.0108092</v>
      </c>
    </row>
    <row r="164" customFormat="false" ht="15" hidden="false" customHeight="false" outlineLevel="0" collapsed="false">
      <c r="A164" s="52" t="n">
        <v>12</v>
      </c>
      <c r="B164" s="53" t="s">
        <v>120</v>
      </c>
      <c r="C164" s="54" t="n">
        <v>75.1906</v>
      </c>
      <c r="D164" s="53" t="n">
        <v>3.00954</v>
      </c>
      <c r="E164" s="53" t="n">
        <v>0.00608888</v>
      </c>
      <c r="F164" s="54" t="n">
        <v>-0.000460625</v>
      </c>
      <c r="G164" s="54" t="n">
        <f aca="false">A164*$B$9+$B$10</f>
        <v>0.000201610863199544</v>
      </c>
      <c r="H164" s="53" t="n">
        <f aca="false">G164-F164</f>
        <v>0.000662235863199544</v>
      </c>
      <c r="J164" s="55" t="n">
        <v>18</v>
      </c>
      <c r="K164" s="53" t="n">
        <v>0.00490451</v>
      </c>
    </row>
    <row r="165" customFormat="false" ht="15" hidden="false" customHeight="false" outlineLevel="0" collapsed="false">
      <c r="A165" s="52" t="n">
        <v>12</v>
      </c>
      <c r="B165" s="53" t="s">
        <v>120</v>
      </c>
      <c r="C165" s="54" t="n">
        <v>49.9912</v>
      </c>
      <c r="D165" s="53" t="n">
        <v>3.1494</v>
      </c>
      <c r="E165" s="53" t="n">
        <v>0.00538275</v>
      </c>
      <c r="F165" s="54" t="n">
        <v>-0.0196016</v>
      </c>
      <c r="G165" s="54" t="n">
        <f aca="false">A165*$B$9+$B$10</f>
        <v>0.000201610863199544</v>
      </c>
      <c r="H165" s="53" t="n">
        <f aca="false">G165-F165</f>
        <v>0.0198032108631995</v>
      </c>
      <c r="J165" s="55" t="n">
        <v>18</v>
      </c>
      <c r="K165" s="53" t="n">
        <v>0.00129867</v>
      </c>
    </row>
    <row r="166" customFormat="false" ht="15" hidden="false" customHeight="false" outlineLevel="0" collapsed="false">
      <c r="A166" s="52" t="n">
        <v>12</v>
      </c>
      <c r="B166" s="53" t="s">
        <v>120</v>
      </c>
      <c r="C166" s="54" t="n">
        <v>40.2297</v>
      </c>
      <c r="D166" s="53" t="n">
        <v>3.27927</v>
      </c>
      <c r="E166" s="53" t="n">
        <v>0.00469481</v>
      </c>
      <c r="F166" s="54" t="n">
        <v>0.0152738</v>
      </c>
      <c r="G166" s="54" t="n">
        <f aca="false">A166*$B$9+$B$10</f>
        <v>0.000201610863199544</v>
      </c>
      <c r="H166" s="53" t="n">
        <f aca="false">G166-F166</f>
        <v>-0.0150721891368005</v>
      </c>
      <c r="J166" s="55" t="n">
        <v>18</v>
      </c>
      <c r="K166" s="53" t="n">
        <v>-0.00474691</v>
      </c>
    </row>
    <row r="167" customFormat="false" ht="15" hidden="false" customHeight="false" outlineLevel="0" collapsed="false">
      <c r="A167" s="52" t="n">
        <v>12</v>
      </c>
      <c r="B167" s="53" t="s">
        <v>121</v>
      </c>
      <c r="C167" s="54" t="n">
        <v>30.1143</v>
      </c>
      <c r="D167" s="53" t="n">
        <v>4.10873</v>
      </c>
      <c r="E167" s="53" t="n">
        <v>0.00938836</v>
      </c>
      <c r="F167" s="54" t="n">
        <v>-0.0602741</v>
      </c>
      <c r="G167" s="54" t="n">
        <f aca="false">A167*$B$9+$B$10</f>
        <v>0.000201610863199544</v>
      </c>
      <c r="H167" s="53" t="n">
        <f aca="false">G167-F167</f>
        <v>0.0604757108631995</v>
      </c>
      <c r="J167" s="55" t="n">
        <v>18</v>
      </c>
      <c r="K167" s="53" t="n">
        <v>-0.00856853</v>
      </c>
    </row>
    <row r="168" customFormat="false" ht="15" hidden="false" customHeight="false" outlineLevel="0" collapsed="false">
      <c r="A168" s="52" t="n">
        <v>12</v>
      </c>
      <c r="B168" s="53" t="s">
        <v>120</v>
      </c>
      <c r="C168" s="54" t="n">
        <v>20.236</v>
      </c>
      <c r="D168" s="53" t="n">
        <v>4.534</v>
      </c>
      <c r="E168" s="53" t="n">
        <v>0.0083984</v>
      </c>
      <c r="F168" s="54" t="n">
        <v>-0.000999928</v>
      </c>
      <c r="G168" s="54" t="n">
        <f aca="false">A168*$B$9+$B$10</f>
        <v>0.000201610863199544</v>
      </c>
      <c r="H168" s="53" t="n">
        <f aca="false">G168-F168</f>
        <v>0.00120153886319954</v>
      </c>
      <c r="J168" s="55" t="n">
        <v>19</v>
      </c>
      <c r="K168" s="53" t="n">
        <v>-0.0155683</v>
      </c>
    </row>
    <row r="169" customFormat="false" ht="15" hidden="false" customHeight="false" outlineLevel="0" collapsed="false">
      <c r="A169" s="52" t="n">
        <v>12</v>
      </c>
      <c r="B169" s="53" t="s">
        <v>121</v>
      </c>
      <c r="C169" s="54" t="n">
        <v>10.1052</v>
      </c>
      <c r="D169" s="53" t="n">
        <v>5.17718</v>
      </c>
      <c r="E169" s="53" t="n">
        <v>0.0154803</v>
      </c>
      <c r="F169" s="54" t="n">
        <v>-0.0918174</v>
      </c>
      <c r="G169" s="54" t="n">
        <f aca="false">A169*$B$9+$B$10</f>
        <v>0.000201610863199544</v>
      </c>
      <c r="H169" s="53" t="n">
        <f aca="false">G169-F169</f>
        <v>0.0920190108631995</v>
      </c>
      <c r="J169" s="55" t="n">
        <v>19</v>
      </c>
      <c r="K169" s="53" t="n">
        <v>0.0045228</v>
      </c>
    </row>
    <row r="170" customFormat="false" ht="15" hidden="false" customHeight="false" outlineLevel="0" collapsed="false">
      <c r="A170" s="52" t="n">
        <v>12</v>
      </c>
      <c r="B170" s="53" t="s">
        <v>120</v>
      </c>
      <c r="C170" s="54" t="n">
        <v>5.17033</v>
      </c>
      <c r="D170" s="53" t="n">
        <v>5.60905</v>
      </c>
      <c r="E170" s="53" t="n">
        <v>0.0103034</v>
      </c>
      <c r="F170" s="54" t="n">
        <v>-0.0229545</v>
      </c>
      <c r="G170" s="54" t="n">
        <f aca="false">A170*$B$9+$B$10</f>
        <v>0.000201610863199544</v>
      </c>
      <c r="H170" s="53" t="n">
        <f aca="false">G170-F170</f>
        <v>0.0231561108631995</v>
      </c>
      <c r="J170" s="55" t="n">
        <v>19</v>
      </c>
      <c r="K170" s="53" t="n">
        <v>0.00713682</v>
      </c>
    </row>
    <row r="171" customFormat="false" ht="15.75" hidden="false" customHeight="false" outlineLevel="0" collapsed="false">
      <c r="A171" s="52" t="n">
        <v>12</v>
      </c>
      <c r="B171" s="53" t="s">
        <v>120</v>
      </c>
      <c r="C171" s="54" t="n">
        <v>1.53134</v>
      </c>
      <c r="D171" s="53" t="n">
        <v>5.65319</v>
      </c>
      <c r="E171" s="53" t="n">
        <v>0.00841458</v>
      </c>
      <c r="F171" s="54" t="n">
        <v>-0.00780869</v>
      </c>
      <c r="G171" s="54" t="n">
        <f aca="false">A171*$B$9+$B$10</f>
        <v>0.000201610863199544</v>
      </c>
      <c r="H171" s="53" t="n">
        <f aca="false">G171-F171</f>
        <v>0.00801030086319955</v>
      </c>
      <c r="J171" s="55" t="n">
        <v>19</v>
      </c>
      <c r="K171" s="53" t="n">
        <v>0.010859</v>
      </c>
    </row>
    <row r="172" customFormat="false" ht="15.75" hidden="false" customHeight="false" outlineLevel="0" collapsed="false">
      <c r="A172" s="56" t="n">
        <v>13</v>
      </c>
      <c r="B172" s="53" t="s">
        <v>120</v>
      </c>
      <c r="C172" s="57" t="n">
        <v>108.959</v>
      </c>
      <c r="D172" s="58" t="n">
        <v>3.0475</v>
      </c>
      <c r="E172" s="58" t="n">
        <v>0.00570171</v>
      </c>
      <c r="F172" s="57" t="n">
        <v>0.00750208</v>
      </c>
      <c r="G172" s="57" t="n">
        <f aca="false">A172*$B$9+$B$10</f>
        <v>-3.04770583554621E-006</v>
      </c>
      <c r="H172" s="58" t="n">
        <f aca="false">G172-F172</f>
        <v>-0.00750512770583555</v>
      </c>
      <c r="J172" s="55" t="n">
        <v>20</v>
      </c>
      <c r="K172" s="53" t="n">
        <v>0.0136099</v>
      </c>
    </row>
    <row r="173" customFormat="false" ht="15" hidden="false" customHeight="false" outlineLevel="0" collapsed="false">
      <c r="A173" s="52" t="n">
        <v>13</v>
      </c>
      <c r="B173" s="53" t="s">
        <v>120</v>
      </c>
      <c r="C173" s="54" t="n">
        <v>100.052</v>
      </c>
      <c r="D173" s="53" t="n">
        <v>3.09268</v>
      </c>
      <c r="E173" s="53" t="n">
        <v>0.0073065</v>
      </c>
      <c r="F173" s="54" t="n">
        <v>0.00168037</v>
      </c>
      <c r="G173" s="54" t="n">
        <f aca="false">A173*$B$9+$B$10</f>
        <v>-3.04770583554621E-006</v>
      </c>
      <c r="H173" s="53" t="n">
        <f aca="false">G173-F173</f>
        <v>-0.00168341770583555</v>
      </c>
      <c r="J173" s="55" t="n">
        <v>20</v>
      </c>
      <c r="K173" s="53" t="n">
        <v>-0.0383692</v>
      </c>
    </row>
    <row r="174" customFormat="false" ht="15" hidden="false" customHeight="false" outlineLevel="0" collapsed="false">
      <c r="A174" s="52" t="n">
        <v>13</v>
      </c>
      <c r="B174" s="53" t="s">
        <v>120</v>
      </c>
      <c r="C174" s="54" t="n">
        <v>75.0885</v>
      </c>
      <c r="D174" s="53" t="n">
        <v>3.05022</v>
      </c>
      <c r="E174" s="53" t="n">
        <v>0.00512786</v>
      </c>
      <c r="F174" s="54" t="n">
        <v>-0.0187843</v>
      </c>
      <c r="G174" s="54" t="n">
        <f aca="false">A174*$B$9+$B$10</f>
        <v>-3.04770583554621E-006</v>
      </c>
      <c r="H174" s="53" t="n">
        <f aca="false">G174-F174</f>
        <v>0.0187812522941645</v>
      </c>
      <c r="J174" s="55" t="n">
        <v>20</v>
      </c>
      <c r="K174" s="53" t="n">
        <v>0.00645232</v>
      </c>
    </row>
    <row r="175" customFormat="false" ht="15" hidden="false" customHeight="false" outlineLevel="0" collapsed="false">
      <c r="A175" s="52" t="n">
        <v>13</v>
      </c>
      <c r="B175" s="53" t="s">
        <v>121</v>
      </c>
      <c r="C175" s="54" t="n">
        <v>50.0781</v>
      </c>
      <c r="D175" s="53" t="n">
        <v>3.04555</v>
      </c>
      <c r="E175" s="53" t="n">
        <v>0.00641795</v>
      </c>
      <c r="F175" s="54" t="n">
        <v>0.0525517</v>
      </c>
      <c r="G175" s="54" t="n">
        <f aca="false">A175*$B$9+$B$10</f>
        <v>-3.04770583554621E-006</v>
      </c>
      <c r="H175" s="53" t="n">
        <f aca="false">G175-F175</f>
        <v>-0.0525547477058356</v>
      </c>
      <c r="J175" s="55" t="n">
        <v>20</v>
      </c>
      <c r="K175" s="53" t="n">
        <v>0.0290124</v>
      </c>
    </row>
    <row r="176" customFormat="false" ht="15" hidden="false" customHeight="false" outlineLevel="0" collapsed="false">
      <c r="A176" s="52" t="n">
        <v>13</v>
      </c>
      <c r="B176" s="53" t="s">
        <v>121</v>
      </c>
      <c r="C176" s="54" t="n">
        <v>40.1303</v>
      </c>
      <c r="D176" s="53" t="n">
        <v>3.1691</v>
      </c>
      <c r="E176" s="53" t="n">
        <v>0.00464974</v>
      </c>
      <c r="F176" s="54" t="n">
        <v>0.0660956</v>
      </c>
      <c r="G176" s="54" t="n">
        <f aca="false">A176*$B$9+$B$10</f>
        <v>-3.04770583554621E-006</v>
      </c>
      <c r="H176" s="53" t="n">
        <f aca="false">G176-F176</f>
        <v>-0.0660986477058356</v>
      </c>
      <c r="J176" s="55" t="n">
        <v>21</v>
      </c>
      <c r="K176" s="53" t="n">
        <v>-0.00721991</v>
      </c>
    </row>
    <row r="177" customFormat="false" ht="15" hidden="false" customHeight="false" outlineLevel="0" collapsed="false">
      <c r="A177" s="52" t="n">
        <v>13</v>
      </c>
      <c r="B177" s="53" t="s">
        <v>120</v>
      </c>
      <c r="C177" s="54" t="n">
        <v>30.0702</v>
      </c>
      <c r="D177" s="53" t="n">
        <v>3.25568</v>
      </c>
      <c r="E177" s="53" t="n">
        <v>0.00454183</v>
      </c>
      <c r="F177" s="54" t="n">
        <v>0.0276763</v>
      </c>
      <c r="G177" s="54" t="n">
        <f aca="false">A177*$B$9+$B$10</f>
        <v>-3.04770583554621E-006</v>
      </c>
      <c r="H177" s="53" t="n">
        <f aca="false">G177-F177</f>
        <v>-0.0276793477058355</v>
      </c>
      <c r="J177" s="55" t="n">
        <v>21</v>
      </c>
      <c r="K177" s="53" t="n">
        <v>0.00993359</v>
      </c>
    </row>
    <row r="178" customFormat="false" ht="15" hidden="false" customHeight="false" outlineLevel="0" collapsed="false">
      <c r="A178" s="52" t="n">
        <v>13</v>
      </c>
      <c r="B178" s="53" t="s">
        <v>121</v>
      </c>
      <c r="C178" s="54" t="n">
        <v>20.0765</v>
      </c>
      <c r="D178" s="53" t="n">
        <v>3.47457</v>
      </c>
      <c r="E178" s="53" t="n">
        <v>0.0037109</v>
      </c>
      <c r="F178" s="54" t="n">
        <v>0.0965726</v>
      </c>
      <c r="G178" s="54" t="n">
        <f aca="false">A178*$B$9+$B$10</f>
        <v>-3.04770583554621E-006</v>
      </c>
      <c r="H178" s="53" t="n">
        <f aca="false">G178-F178</f>
        <v>-0.0965756477058355</v>
      </c>
      <c r="J178" s="55" t="n">
        <v>21</v>
      </c>
      <c r="K178" s="53" t="n">
        <v>0.015527</v>
      </c>
    </row>
    <row r="179" customFormat="false" ht="15" hidden="false" customHeight="false" outlineLevel="0" collapsed="false">
      <c r="A179" s="52" t="n">
        <v>13</v>
      </c>
      <c r="B179" s="53" t="s">
        <v>121</v>
      </c>
      <c r="C179" s="54" t="n">
        <v>10.0887</v>
      </c>
      <c r="D179" s="53" t="n">
        <v>3.93149</v>
      </c>
      <c r="E179" s="53" t="n">
        <v>0.0147072</v>
      </c>
      <c r="F179" s="54" t="n">
        <v>0.0924897</v>
      </c>
      <c r="G179" s="54" t="n">
        <f aca="false">A179*$B$9+$B$10</f>
        <v>-3.04770583554621E-006</v>
      </c>
      <c r="H179" s="53" t="n">
        <f aca="false">G179-F179</f>
        <v>-0.0924927477058355</v>
      </c>
      <c r="J179" s="55" t="n">
        <v>21</v>
      </c>
      <c r="K179" s="53" t="n">
        <v>0.0202157</v>
      </c>
    </row>
    <row r="180" customFormat="false" ht="15" hidden="false" customHeight="false" outlineLevel="0" collapsed="false">
      <c r="A180" s="52" t="n">
        <v>13</v>
      </c>
      <c r="B180" s="53" t="s">
        <v>121</v>
      </c>
      <c r="C180" s="54" t="n">
        <v>5.09148</v>
      </c>
      <c r="D180" s="53" t="n">
        <v>4.253</v>
      </c>
      <c r="E180" s="53" t="n">
        <v>0.00748472</v>
      </c>
      <c r="F180" s="54" t="n">
        <v>-0.360996</v>
      </c>
      <c r="G180" s="54" t="n">
        <f aca="false">A180*$B$9+$B$10</f>
        <v>-3.04770583554621E-006</v>
      </c>
      <c r="H180" s="53" t="n">
        <f aca="false">G180-F180</f>
        <v>0.360992952294164</v>
      </c>
      <c r="J180" s="55" t="n">
        <v>21</v>
      </c>
      <c r="K180" s="53" t="n">
        <v>0.0142324</v>
      </c>
    </row>
    <row r="181" customFormat="false" ht="15.75" hidden="false" customHeight="false" outlineLevel="0" collapsed="false">
      <c r="A181" s="52" t="n">
        <v>13</v>
      </c>
      <c r="B181" s="53" t="s">
        <v>120</v>
      </c>
      <c r="C181" s="54" t="n">
        <v>1.57345</v>
      </c>
      <c r="D181" s="53" t="n">
        <v>6.14539</v>
      </c>
      <c r="E181" s="53" t="n">
        <v>0.0482399</v>
      </c>
      <c r="F181" s="54" t="n">
        <v>-0.00260496</v>
      </c>
      <c r="G181" s="54" t="n">
        <f aca="false">A181*$B$9+$B$10</f>
        <v>-3.04770583554621E-006</v>
      </c>
      <c r="H181" s="53" t="n">
        <f aca="false">G181-F181</f>
        <v>0.00260191229416445</v>
      </c>
      <c r="J181" s="55" t="n">
        <v>21</v>
      </c>
      <c r="K181" s="53" t="n">
        <v>0.0218174</v>
      </c>
    </row>
    <row r="182" customFormat="false" ht="15.75" hidden="false" customHeight="false" outlineLevel="0" collapsed="false">
      <c r="A182" s="56" t="n">
        <v>14</v>
      </c>
      <c r="B182" s="53" t="s">
        <v>120</v>
      </c>
      <c r="C182" s="57" t="n">
        <v>54.8535</v>
      </c>
      <c r="D182" s="58" t="n">
        <v>3.41985</v>
      </c>
      <c r="E182" s="58" t="n">
        <v>0.00555102</v>
      </c>
      <c r="F182" s="57" t="n">
        <v>-0.0191534</v>
      </c>
      <c r="G182" s="57" t="n">
        <f aca="false">A182*$B$9+$B$10</f>
        <v>-0.000207706274870636</v>
      </c>
      <c r="H182" s="58" t="n">
        <f aca="false">G182-F182</f>
        <v>0.0189456937251294</v>
      </c>
      <c r="J182" s="55" t="n">
        <v>21</v>
      </c>
      <c r="K182" s="53" t="n">
        <v>0.00326157</v>
      </c>
    </row>
    <row r="183" customFormat="false" ht="15" hidden="false" customHeight="false" outlineLevel="0" collapsed="false">
      <c r="A183" s="52" t="n">
        <v>14</v>
      </c>
      <c r="B183" s="53" t="s">
        <v>120</v>
      </c>
      <c r="C183" s="54" t="n">
        <v>50.2404</v>
      </c>
      <c r="D183" s="53" t="n">
        <v>3.46108</v>
      </c>
      <c r="E183" s="53" t="n">
        <v>0.00422567</v>
      </c>
      <c r="F183" s="54" t="n">
        <v>0.0110788</v>
      </c>
      <c r="G183" s="54" t="n">
        <f aca="false">A183*$B$9+$B$10</f>
        <v>-0.000207706274870636</v>
      </c>
      <c r="H183" s="53" t="n">
        <f aca="false">G183-F183</f>
        <v>-0.0112865062748706</v>
      </c>
      <c r="J183" s="55" t="n">
        <v>21</v>
      </c>
      <c r="K183" s="53" t="n">
        <v>-0.00451446</v>
      </c>
    </row>
    <row r="184" customFormat="false" ht="15" hidden="false" customHeight="false" outlineLevel="0" collapsed="false">
      <c r="A184" s="52" t="n">
        <v>14</v>
      </c>
      <c r="B184" s="53" t="s">
        <v>120</v>
      </c>
      <c r="C184" s="54" t="n">
        <v>40.2735</v>
      </c>
      <c r="D184" s="53" t="n">
        <v>3.50229</v>
      </c>
      <c r="E184" s="53" t="n">
        <v>0.00683912</v>
      </c>
      <c r="F184" s="54" t="n">
        <v>0.0122905</v>
      </c>
      <c r="G184" s="54" t="n">
        <f aca="false">A184*$B$9+$B$10</f>
        <v>-0.000207706274870636</v>
      </c>
      <c r="H184" s="53" t="n">
        <f aca="false">G184-F184</f>
        <v>-0.0124982062748706</v>
      </c>
      <c r="J184" s="55" t="n">
        <v>21</v>
      </c>
      <c r="K184" s="53" t="n">
        <v>-0.0208879</v>
      </c>
    </row>
    <row r="185" customFormat="false" ht="15" hidden="false" customHeight="false" outlineLevel="0" collapsed="false">
      <c r="A185" s="52" t="n">
        <v>14</v>
      </c>
      <c r="B185" s="53" t="s">
        <v>120</v>
      </c>
      <c r="C185" s="54" t="n">
        <v>30.0402</v>
      </c>
      <c r="D185" s="53" t="n">
        <v>3.50566</v>
      </c>
      <c r="E185" s="53" t="n">
        <v>0.00469669</v>
      </c>
      <c r="F185" s="54" t="n">
        <v>0.0116599</v>
      </c>
      <c r="G185" s="54" t="n">
        <f aca="false">A185*$B$9+$B$10</f>
        <v>-0.000207706274870636</v>
      </c>
      <c r="H185" s="53" t="n">
        <f aca="false">G185-F185</f>
        <v>-0.0118676062748706</v>
      </c>
      <c r="J185" s="55" t="n">
        <v>21</v>
      </c>
      <c r="K185" s="53" t="n">
        <v>-0.0333405</v>
      </c>
    </row>
    <row r="186" customFormat="false" ht="15" hidden="false" customHeight="false" outlineLevel="0" collapsed="false">
      <c r="A186" s="52" t="n">
        <v>14</v>
      </c>
      <c r="B186" s="53" t="s">
        <v>120</v>
      </c>
      <c r="C186" s="54" t="n">
        <v>20.1982</v>
      </c>
      <c r="D186" s="53" t="n">
        <v>3.62534</v>
      </c>
      <c r="E186" s="53" t="n">
        <v>0.00589859</v>
      </c>
      <c r="F186" s="54" t="n">
        <v>0.0373445</v>
      </c>
      <c r="G186" s="54" t="n">
        <f aca="false">A186*$B$9+$B$10</f>
        <v>-0.000207706274870636</v>
      </c>
      <c r="H186" s="53" t="n">
        <f aca="false">G186-F186</f>
        <v>-0.0375522062748706</v>
      </c>
      <c r="J186" s="55" t="n">
        <v>21</v>
      </c>
      <c r="K186" s="53" t="n">
        <v>0.0166471</v>
      </c>
    </row>
    <row r="187" customFormat="false" ht="15" hidden="false" customHeight="false" outlineLevel="0" collapsed="false">
      <c r="A187" s="52" t="n">
        <v>14</v>
      </c>
      <c r="B187" s="53" t="s">
        <v>121</v>
      </c>
      <c r="C187" s="54" t="n">
        <v>10.5652</v>
      </c>
      <c r="D187" s="53" t="n">
        <v>4.19826</v>
      </c>
      <c r="E187" s="53" t="n">
        <v>0.00603896</v>
      </c>
      <c r="F187" s="54" t="n">
        <v>0.156261</v>
      </c>
      <c r="G187" s="54" t="n">
        <f aca="false">A187*$B$9+$B$10</f>
        <v>-0.000207706274870636</v>
      </c>
      <c r="H187" s="53" t="n">
        <f aca="false">G187-F187</f>
        <v>-0.156468706274871</v>
      </c>
      <c r="J187" s="55" t="n">
        <v>22</v>
      </c>
      <c r="K187" s="53" t="n">
        <v>0.0331244</v>
      </c>
    </row>
    <row r="188" customFormat="false" ht="15" hidden="false" customHeight="false" outlineLevel="0" collapsed="false">
      <c r="A188" s="52" t="n">
        <v>14</v>
      </c>
      <c r="B188" s="53" t="s">
        <v>121</v>
      </c>
      <c r="C188" s="54" t="n">
        <v>5.31132</v>
      </c>
      <c r="D188" s="53" t="n">
        <v>4.13918</v>
      </c>
      <c r="E188" s="53" t="n">
        <v>0.00692859</v>
      </c>
      <c r="F188" s="54" t="n">
        <v>-0.0398216</v>
      </c>
      <c r="G188" s="54" t="n">
        <f aca="false">A188*$B$9+$B$10</f>
        <v>-0.000207706274870636</v>
      </c>
      <c r="H188" s="53" t="n">
        <f aca="false">G188-F188</f>
        <v>0.0396138937251294</v>
      </c>
      <c r="J188" s="55" t="n">
        <v>23</v>
      </c>
      <c r="K188" s="53" t="n">
        <v>-0.0054481</v>
      </c>
    </row>
    <row r="189" customFormat="false" ht="15.75" hidden="false" customHeight="false" outlineLevel="0" collapsed="false">
      <c r="A189" s="52" t="n">
        <v>14</v>
      </c>
      <c r="B189" s="53" t="s">
        <v>121</v>
      </c>
      <c r="C189" s="54" t="n">
        <v>1.77994</v>
      </c>
      <c r="D189" s="53" t="n">
        <v>5.04297</v>
      </c>
      <c r="E189" s="53" t="n">
        <v>0.0084729</v>
      </c>
      <c r="F189" s="54" t="n">
        <v>0.0799704</v>
      </c>
      <c r="G189" s="54" t="n">
        <f aca="false">A189*$B$9+$B$10</f>
        <v>-0.000207706274870636</v>
      </c>
      <c r="H189" s="53" t="n">
        <f aca="false">G189-F189</f>
        <v>-0.0801781062748706</v>
      </c>
      <c r="J189" s="55" t="n">
        <v>23</v>
      </c>
      <c r="K189" s="53" t="n">
        <v>-0.013747</v>
      </c>
    </row>
    <row r="190" customFormat="false" ht="15.75" hidden="false" customHeight="false" outlineLevel="0" collapsed="false">
      <c r="A190" s="56" t="n">
        <v>15</v>
      </c>
      <c r="B190" s="53" t="s">
        <v>120</v>
      </c>
      <c r="C190" s="57" t="n">
        <v>30.4395</v>
      </c>
      <c r="D190" s="58" t="n">
        <v>3.51987</v>
      </c>
      <c r="E190" s="58" t="n">
        <v>0.00570775</v>
      </c>
      <c r="F190" s="57" t="n">
        <v>-0.029135</v>
      </c>
      <c r="G190" s="57" t="n">
        <f aca="false">A190*$B$9+$B$10</f>
        <v>-0.000412364843905727</v>
      </c>
      <c r="H190" s="58" t="n">
        <f aca="false">G190-F190</f>
        <v>0.0287226351560943</v>
      </c>
      <c r="J190" s="55" t="n">
        <v>23</v>
      </c>
      <c r="K190" s="53" t="n">
        <v>-0.00615764</v>
      </c>
    </row>
    <row r="191" customFormat="false" ht="15" hidden="false" customHeight="false" outlineLevel="0" collapsed="false">
      <c r="A191" s="52" t="n">
        <v>15</v>
      </c>
      <c r="B191" s="53" t="s">
        <v>120</v>
      </c>
      <c r="C191" s="54" t="n">
        <v>30.4395</v>
      </c>
      <c r="D191" s="53" t="n">
        <v>3.51987</v>
      </c>
      <c r="E191" s="53" t="n">
        <v>0.00570775</v>
      </c>
      <c r="F191" s="54" t="n">
        <v>0.000864983</v>
      </c>
      <c r="G191" s="54" t="n">
        <f aca="false">A191*$B$9+$B$10</f>
        <v>-0.000412364843905727</v>
      </c>
      <c r="H191" s="53" t="n">
        <f aca="false">G191-F191</f>
        <v>-0.00127734784390573</v>
      </c>
      <c r="J191" s="55" t="n">
        <v>23</v>
      </c>
      <c r="K191" s="53" t="n">
        <v>-0.00980496</v>
      </c>
    </row>
    <row r="192" customFormat="false" ht="15" hidden="false" customHeight="false" outlineLevel="0" collapsed="false">
      <c r="A192" s="52" t="n">
        <v>15</v>
      </c>
      <c r="B192" s="53" t="s">
        <v>121</v>
      </c>
      <c r="C192" s="54" t="n">
        <v>20.1441</v>
      </c>
      <c r="D192" s="53" t="n">
        <v>3.69547</v>
      </c>
      <c r="E192" s="53" t="n">
        <v>0.00572203</v>
      </c>
      <c r="F192" s="54" t="n">
        <v>0.0734689</v>
      </c>
      <c r="G192" s="54" t="n">
        <f aca="false">A192*$B$9+$B$10</f>
        <v>-0.000412364843905727</v>
      </c>
      <c r="H192" s="53" t="n">
        <f aca="false">G192-F192</f>
        <v>-0.0738812648439057</v>
      </c>
      <c r="J192" s="55" t="n">
        <v>23</v>
      </c>
      <c r="K192" s="53" t="n">
        <v>-0.00859761</v>
      </c>
    </row>
    <row r="193" customFormat="false" ht="15" hidden="false" customHeight="false" outlineLevel="0" collapsed="false">
      <c r="A193" s="52" t="n">
        <v>15</v>
      </c>
      <c r="B193" s="53" t="s">
        <v>120</v>
      </c>
      <c r="C193" s="54" t="n">
        <v>10.3044</v>
      </c>
      <c r="D193" s="53" t="n">
        <v>3.99803</v>
      </c>
      <c r="E193" s="53" t="n">
        <v>0.00880902</v>
      </c>
      <c r="F193" s="54" t="n">
        <v>0.0180333</v>
      </c>
      <c r="G193" s="54" t="n">
        <f aca="false">A193*$B$9+$B$10</f>
        <v>-0.000412364843905727</v>
      </c>
      <c r="H193" s="53" t="n">
        <f aca="false">G193-F193</f>
        <v>-0.0184456648439057</v>
      </c>
      <c r="J193" s="55" t="n">
        <v>23</v>
      </c>
      <c r="K193" s="53" t="n">
        <v>-0.00896692</v>
      </c>
    </row>
    <row r="194" customFormat="false" ht="15" hidden="false" customHeight="false" outlineLevel="0" collapsed="false">
      <c r="A194" s="52" t="n">
        <v>15</v>
      </c>
      <c r="B194" s="53" t="s">
        <v>121</v>
      </c>
      <c r="C194" s="54" t="n">
        <v>5.20139</v>
      </c>
      <c r="D194" s="53" t="n">
        <v>4.2328</v>
      </c>
      <c r="E194" s="53" t="n">
        <v>0.0223526</v>
      </c>
      <c r="F194" s="54" t="n">
        <v>0.0897965</v>
      </c>
      <c r="G194" s="54" t="n">
        <f aca="false">A194*$B$9+$B$10</f>
        <v>-0.000412364843905727</v>
      </c>
      <c r="H194" s="53" t="n">
        <f aca="false">G194-F194</f>
        <v>-0.0902088648439057</v>
      </c>
      <c r="J194" s="55" t="n">
        <v>23</v>
      </c>
      <c r="K194" s="53" t="n">
        <v>-0.0118215</v>
      </c>
    </row>
    <row r="195" customFormat="false" ht="15.75" hidden="false" customHeight="false" outlineLevel="0" collapsed="false">
      <c r="A195" s="52" t="n">
        <v>15</v>
      </c>
      <c r="B195" s="53" t="s">
        <v>121</v>
      </c>
      <c r="C195" s="54" t="n">
        <v>1.64448</v>
      </c>
      <c r="D195" s="53" t="n">
        <v>4.70907</v>
      </c>
      <c r="E195" s="53" t="n">
        <v>0.0088972</v>
      </c>
      <c r="F195" s="54" t="n">
        <v>0.279072</v>
      </c>
      <c r="G195" s="54" t="n">
        <f aca="false">A195*$B$9+$B$10</f>
        <v>-0.000412364843905727</v>
      </c>
      <c r="H195" s="53" t="n">
        <f aca="false">G195-F195</f>
        <v>-0.279484364843906</v>
      </c>
      <c r="J195" s="55" t="n">
        <v>23</v>
      </c>
      <c r="K195" s="53" t="n">
        <v>-0.00818682</v>
      </c>
    </row>
    <row r="196" customFormat="false" ht="15.75" hidden="false" customHeight="false" outlineLevel="0" collapsed="false">
      <c r="A196" s="56" t="n">
        <v>16</v>
      </c>
      <c r="B196" s="53" t="s">
        <v>120</v>
      </c>
      <c r="C196" s="57" t="n">
        <v>58.0681</v>
      </c>
      <c r="D196" s="58" t="n">
        <v>3.74978</v>
      </c>
      <c r="E196" s="58" t="n">
        <v>0.00738601</v>
      </c>
      <c r="F196" s="57" t="n">
        <v>-0.0162158</v>
      </c>
      <c r="G196" s="57" t="n">
        <f aca="false">A196*$B$9+$B$10</f>
        <v>-0.000617023412940817</v>
      </c>
      <c r="H196" s="58" t="n">
        <f aca="false">G196-F196</f>
        <v>0.0155987765870592</v>
      </c>
      <c r="J196" s="55" t="n">
        <v>23</v>
      </c>
      <c r="K196" s="53" t="n">
        <v>-0.00184655</v>
      </c>
    </row>
    <row r="197" customFormat="false" ht="15" hidden="false" customHeight="false" outlineLevel="0" collapsed="false">
      <c r="A197" s="52" t="n">
        <v>16</v>
      </c>
      <c r="B197" s="53" t="s">
        <v>120</v>
      </c>
      <c r="C197" s="54" t="n">
        <v>50.1114</v>
      </c>
      <c r="D197" s="53" t="n">
        <v>3.79204</v>
      </c>
      <c r="E197" s="53" t="n">
        <v>0.00538424</v>
      </c>
      <c r="F197" s="54" t="n">
        <v>0.0290415</v>
      </c>
      <c r="G197" s="54" t="n">
        <f aca="false">A197*$B$9+$B$10</f>
        <v>-0.000617023412940817</v>
      </c>
      <c r="H197" s="53" t="n">
        <f aca="false">G197-F197</f>
        <v>-0.0296585234129408</v>
      </c>
      <c r="J197" s="55" t="n">
        <v>23</v>
      </c>
      <c r="K197" s="53" t="n">
        <v>0.0133152</v>
      </c>
    </row>
    <row r="198" customFormat="false" ht="15" hidden="false" customHeight="false" outlineLevel="0" collapsed="false">
      <c r="A198" s="52" t="n">
        <v>16</v>
      </c>
      <c r="B198" s="53" t="s">
        <v>120</v>
      </c>
      <c r="C198" s="54" t="n">
        <v>40.546</v>
      </c>
      <c r="D198" s="53" t="n">
        <v>3.8306</v>
      </c>
      <c r="E198" s="53" t="n">
        <v>0.00525197</v>
      </c>
      <c r="F198" s="54" t="n">
        <v>0.0245974</v>
      </c>
      <c r="G198" s="54" t="n">
        <f aca="false">A198*$B$9+$B$10</f>
        <v>-0.000617023412940817</v>
      </c>
      <c r="H198" s="53" t="n">
        <f aca="false">G198-F198</f>
        <v>-0.0252144234129408</v>
      </c>
      <c r="J198" s="55" t="n">
        <v>23</v>
      </c>
      <c r="K198" s="53" t="n">
        <v>-0.0128548</v>
      </c>
    </row>
    <row r="199" customFormat="false" ht="15" hidden="false" customHeight="false" outlineLevel="0" collapsed="false">
      <c r="A199" s="52" t="n">
        <v>16</v>
      </c>
      <c r="B199" s="53" t="s">
        <v>121</v>
      </c>
      <c r="C199" s="54" t="n">
        <v>30.0834</v>
      </c>
      <c r="D199" s="53" t="n">
        <v>3.58881</v>
      </c>
      <c r="E199" s="53" t="n">
        <v>0.0098155</v>
      </c>
      <c r="F199" s="54" t="n">
        <v>-0.0911868</v>
      </c>
      <c r="G199" s="54" t="n">
        <f aca="false">A199*$B$9+$B$10</f>
        <v>-0.000617023412940817</v>
      </c>
      <c r="H199" s="53" t="n">
        <f aca="false">G199-F199</f>
        <v>0.0905697765870592</v>
      </c>
      <c r="J199" s="55" t="n">
        <v>23</v>
      </c>
      <c r="K199" s="53" t="n">
        <v>-0.00292134</v>
      </c>
    </row>
    <row r="200" customFormat="false" ht="15" hidden="false" customHeight="false" outlineLevel="0" collapsed="false">
      <c r="A200" s="52" t="n">
        <v>16</v>
      </c>
      <c r="B200" s="53" t="s">
        <v>121</v>
      </c>
      <c r="C200" s="54" t="n">
        <v>20.2712</v>
      </c>
      <c r="D200" s="53" t="n">
        <v>3.69844</v>
      </c>
      <c r="E200" s="53" t="n">
        <v>0.00428538</v>
      </c>
      <c r="F200" s="54" t="n">
        <v>0.065444</v>
      </c>
      <c r="G200" s="54" t="n">
        <f aca="false">A200*$B$9+$B$10</f>
        <v>-0.000617023412940817</v>
      </c>
      <c r="H200" s="53" t="n">
        <f aca="false">G200-F200</f>
        <v>-0.0660610234129408</v>
      </c>
      <c r="J200" s="55" t="n">
        <v>23</v>
      </c>
      <c r="K200" s="53" t="n">
        <v>0.0198798</v>
      </c>
    </row>
    <row r="201" customFormat="false" ht="15" hidden="false" customHeight="false" outlineLevel="0" collapsed="false">
      <c r="A201" s="52" t="n">
        <v>16</v>
      </c>
      <c r="B201" s="53" t="s">
        <v>121</v>
      </c>
      <c r="C201" s="54" t="n">
        <v>10.196</v>
      </c>
      <c r="D201" s="53" t="n">
        <v>4.12223</v>
      </c>
      <c r="E201" s="53" t="n">
        <v>0.00918434</v>
      </c>
      <c r="F201" s="54" t="n">
        <v>0.145228</v>
      </c>
      <c r="G201" s="54" t="n">
        <f aca="false">A201*$B$9+$B$10</f>
        <v>-0.000617023412940817</v>
      </c>
      <c r="H201" s="53" t="n">
        <f aca="false">G201-F201</f>
        <v>-0.145845023412941</v>
      </c>
      <c r="J201" s="55" t="n">
        <v>23</v>
      </c>
      <c r="K201" s="53" t="n">
        <v>-0.0123901</v>
      </c>
    </row>
    <row r="202" customFormat="false" ht="15" hidden="false" customHeight="false" outlineLevel="0" collapsed="false">
      <c r="A202" s="52" t="n">
        <v>16</v>
      </c>
      <c r="B202" s="53" t="s">
        <v>121</v>
      </c>
      <c r="C202" s="54" t="n">
        <v>5.17967</v>
      </c>
      <c r="D202" s="53" t="n">
        <v>4.55806</v>
      </c>
      <c r="E202" s="53" t="n">
        <v>0.0461792</v>
      </c>
      <c r="F202" s="54" t="n">
        <v>0.0860581</v>
      </c>
      <c r="G202" s="54" t="n">
        <f aca="false">A202*$B$9+$B$10</f>
        <v>-0.000617023412940817</v>
      </c>
      <c r="H202" s="53" t="n">
        <f aca="false">G202-F202</f>
        <v>-0.0866751234129408</v>
      </c>
      <c r="J202" s="55" t="n">
        <v>23</v>
      </c>
      <c r="K202" s="53" t="n">
        <v>-0.0155501</v>
      </c>
    </row>
    <row r="203" customFormat="false" ht="15.75" hidden="false" customHeight="false" outlineLevel="0" collapsed="false">
      <c r="A203" s="52" t="n">
        <v>16</v>
      </c>
      <c r="B203" s="53" t="s">
        <v>121</v>
      </c>
      <c r="C203" s="54" t="n">
        <v>1.42174</v>
      </c>
      <c r="D203" s="53" t="n">
        <v>5.62842</v>
      </c>
      <c r="E203" s="53" t="n">
        <v>0.02921</v>
      </c>
      <c r="F203" s="54" t="n">
        <v>0.10542</v>
      </c>
      <c r="G203" s="54" t="n">
        <f aca="false">A203*$B$9+$B$10</f>
        <v>-0.000617023412940817</v>
      </c>
      <c r="H203" s="53" t="n">
        <f aca="false">G203-F203</f>
        <v>-0.106037023412941</v>
      </c>
      <c r="J203" s="55" t="n">
        <v>24</v>
      </c>
      <c r="K203" s="53" t="n">
        <v>-0.0117261</v>
      </c>
    </row>
    <row r="204" customFormat="false" ht="15.75" hidden="false" customHeight="false" outlineLevel="0" collapsed="false">
      <c r="A204" s="56" t="n">
        <v>17</v>
      </c>
      <c r="B204" s="53" t="s">
        <v>121</v>
      </c>
      <c r="C204" s="57" t="n">
        <v>10.5201</v>
      </c>
      <c r="D204" s="58" t="n">
        <v>3.71576</v>
      </c>
      <c r="E204" s="58" t="n">
        <v>0.0536387</v>
      </c>
      <c r="F204" s="57" t="n">
        <v>-0.191241</v>
      </c>
      <c r="G204" s="57" t="n">
        <f aca="false">A204*$B$9+$B$10</f>
        <v>-0.000821681981975907</v>
      </c>
      <c r="H204" s="58" t="n">
        <f aca="false">G204-F204</f>
        <v>0.190419318018024</v>
      </c>
      <c r="J204" s="55" t="n">
        <v>24</v>
      </c>
      <c r="K204" s="53" t="n">
        <v>0.00349379</v>
      </c>
    </row>
    <row r="205" customFormat="false" ht="15" hidden="false" customHeight="false" outlineLevel="0" collapsed="false">
      <c r="A205" s="52" t="n">
        <v>17</v>
      </c>
      <c r="B205" s="53" t="s">
        <v>121</v>
      </c>
      <c r="C205" s="54" t="n">
        <v>10.5201</v>
      </c>
      <c r="D205" s="53" t="n">
        <v>3.71576</v>
      </c>
      <c r="E205" s="53" t="n">
        <v>0.0536387</v>
      </c>
      <c r="F205" s="54" t="n">
        <v>-0.0782406</v>
      </c>
      <c r="G205" s="54" t="n">
        <f aca="false">A205*$B$9+$B$10</f>
        <v>-0.000821681981975907</v>
      </c>
      <c r="H205" s="53" t="n">
        <f aca="false">G205-F205</f>
        <v>0.0774189180180241</v>
      </c>
      <c r="J205" s="55" t="n">
        <v>24</v>
      </c>
      <c r="K205" s="53" t="n">
        <v>0.012166</v>
      </c>
    </row>
    <row r="206" customFormat="false" ht="15" hidden="false" customHeight="false" outlineLevel="0" collapsed="false">
      <c r="A206" s="52" t="n">
        <v>17</v>
      </c>
      <c r="B206" s="53" t="s">
        <v>121</v>
      </c>
      <c r="C206" s="54" t="n">
        <v>5.01246</v>
      </c>
      <c r="D206" s="53" t="n">
        <v>4.34171</v>
      </c>
      <c r="E206" s="53" t="n">
        <v>0.103002</v>
      </c>
      <c r="F206" s="54" t="n">
        <v>0.318706</v>
      </c>
      <c r="G206" s="54" t="n">
        <f aca="false">A206*$B$9+$B$10</f>
        <v>-0.000821681981975907</v>
      </c>
      <c r="H206" s="53" t="n">
        <f aca="false">G206-F206</f>
        <v>-0.319527681981976</v>
      </c>
      <c r="J206" s="55" t="n">
        <v>24</v>
      </c>
      <c r="K206" s="53" t="n">
        <v>0.0164607</v>
      </c>
    </row>
    <row r="207" customFormat="false" ht="15.75" hidden="false" customHeight="false" outlineLevel="0" collapsed="false">
      <c r="A207" s="52" t="n">
        <v>17</v>
      </c>
      <c r="B207" s="53" t="s">
        <v>121</v>
      </c>
      <c r="C207" s="54" t="n">
        <v>1.40046</v>
      </c>
      <c r="D207" s="53" t="n">
        <v>6.35042</v>
      </c>
      <c r="E207" s="53" t="n">
        <v>0.0131997</v>
      </c>
      <c r="F207" s="54" t="n">
        <v>0.222419</v>
      </c>
      <c r="G207" s="54" t="n">
        <f aca="false">A207*$B$9+$B$10</f>
        <v>-0.000821681981975907</v>
      </c>
      <c r="H207" s="53" t="n">
        <f aca="false">G207-F207</f>
        <v>-0.223240681981976</v>
      </c>
      <c r="J207" s="55" t="n">
        <v>24</v>
      </c>
      <c r="K207" s="53" t="n">
        <v>-0.00220752</v>
      </c>
    </row>
    <row r="208" customFormat="false" ht="15.75" hidden="false" customHeight="false" outlineLevel="0" collapsed="false">
      <c r="A208" s="56" t="n">
        <v>18</v>
      </c>
      <c r="B208" s="53" t="s">
        <v>120</v>
      </c>
      <c r="C208" s="57" t="n">
        <v>156.741</v>
      </c>
      <c r="D208" s="58" t="n">
        <v>1.68307</v>
      </c>
      <c r="E208" s="58" t="n">
        <v>0.0035676</v>
      </c>
      <c r="F208" s="57" t="n">
        <v>-0.0269253</v>
      </c>
      <c r="G208" s="57" t="n">
        <f aca="false">A208*$B$9+$B$10</f>
        <v>-0.001026340551011</v>
      </c>
      <c r="H208" s="58" t="n">
        <f aca="false">G208-F208</f>
        <v>0.025898959448989</v>
      </c>
      <c r="J208" s="55" t="n">
        <v>24</v>
      </c>
      <c r="K208" s="53" t="n">
        <v>-0.00401664</v>
      </c>
    </row>
    <row r="209" customFormat="false" ht="15" hidden="false" customHeight="false" outlineLevel="0" collapsed="false">
      <c r="A209" s="52" t="n">
        <v>18</v>
      </c>
      <c r="B209" s="53" t="s">
        <v>120</v>
      </c>
      <c r="C209" s="54" t="n">
        <v>125.111</v>
      </c>
      <c r="D209" s="53" t="n">
        <v>1.81756</v>
      </c>
      <c r="E209" s="53" t="n">
        <v>0.00420088</v>
      </c>
      <c r="F209" s="54" t="n">
        <v>-0.000439763</v>
      </c>
      <c r="G209" s="54" t="n">
        <f aca="false">A209*$B$9+$B$10</f>
        <v>-0.001026340551011</v>
      </c>
      <c r="H209" s="53" t="n">
        <f aca="false">G209-F209</f>
        <v>-0.000586577551010997</v>
      </c>
      <c r="J209" s="55" t="n">
        <v>24</v>
      </c>
      <c r="K209" s="53" t="n">
        <v>-0.00620747</v>
      </c>
    </row>
    <row r="210" customFormat="false" ht="15" hidden="false" customHeight="false" outlineLevel="0" collapsed="false">
      <c r="A210" s="52" t="n">
        <v>18</v>
      </c>
      <c r="B210" s="53" t="s">
        <v>120</v>
      </c>
      <c r="C210" s="54" t="n">
        <v>100.087</v>
      </c>
      <c r="D210" s="53" t="n">
        <v>1.89112</v>
      </c>
      <c r="E210" s="53" t="n">
        <v>0.00723023</v>
      </c>
      <c r="F210" s="54" t="n">
        <v>0.0281245</v>
      </c>
      <c r="G210" s="54" t="n">
        <f aca="false">A210*$B$9+$B$10</f>
        <v>-0.001026340551011</v>
      </c>
      <c r="H210" s="53" t="n">
        <f aca="false">G210-F210</f>
        <v>-0.029150840551011</v>
      </c>
      <c r="J210" s="55" t="n">
        <v>24</v>
      </c>
      <c r="K210" s="53" t="n">
        <v>0.00123644</v>
      </c>
    </row>
    <row r="211" customFormat="false" ht="15" hidden="false" customHeight="false" outlineLevel="0" collapsed="false">
      <c r="A211" s="52" t="n">
        <v>18</v>
      </c>
      <c r="B211" s="53" t="s">
        <v>120</v>
      </c>
      <c r="C211" s="54" t="n">
        <v>75.1879</v>
      </c>
      <c r="D211" s="53" t="n">
        <v>2.33419</v>
      </c>
      <c r="E211" s="53" t="n">
        <v>0.00420378</v>
      </c>
      <c r="F211" s="54" t="n">
        <v>-0.0108092</v>
      </c>
      <c r="G211" s="54" t="n">
        <f aca="false">A211*$B$9+$B$10</f>
        <v>-0.001026340551011</v>
      </c>
      <c r="H211" s="53" t="n">
        <f aca="false">G211-F211</f>
        <v>0.009782859448989</v>
      </c>
      <c r="J211" s="55" t="n">
        <v>24</v>
      </c>
      <c r="K211" s="53" t="n">
        <v>0.00333619</v>
      </c>
    </row>
    <row r="212" customFormat="false" ht="15" hidden="false" customHeight="false" outlineLevel="0" collapsed="false">
      <c r="A212" s="52" t="n">
        <v>18</v>
      </c>
      <c r="B212" s="53" t="s">
        <v>120</v>
      </c>
      <c r="C212" s="54" t="n">
        <v>50.1199</v>
      </c>
      <c r="D212" s="53" t="n">
        <v>3.3499</v>
      </c>
      <c r="E212" s="53" t="n">
        <v>0.00628848</v>
      </c>
      <c r="F212" s="54" t="n">
        <v>0.00490451</v>
      </c>
      <c r="G212" s="54" t="n">
        <f aca="false">A212*$B$9+$B$10</f>
        <v>-0.001026340551011</v>
      </c>
      <c r="H212" s="53" t="n">
        <f aca="false">G212-F212</f>
        <v>-0.005930850551011</v>
      </c>
      <c r="J212" s="55" t="n">
        <v>24</v>
      </c>
      <c r="K212" s="53" t="n">
        <v>0.0230582</v>
      </c>
    </row>
    <row r="213" customFormat="false" ht="15" hidden="false" customHeight="false" outlineLevel="0" collapsed="false">
      <c r="A213" s="52" t="n">
        <v>18</v>
      </c>
      <c r="B213" s="53" t="s">
        <v>120</v>
      </c>
      <c r="C213" s="54" t="n">
        <v>40.0481</v>
      </c>
      <c r="D213" s="53" t="n">
        <v>3.3393</v>
      </c>
      <c r="E213" s="53" t="n">
        <v>0.00521955</v>
      </c>
      <c r="F213" s="54" t="n">
        <v>0.00129867</v>
      </c>
      <c r="G213" s="54" t="n">
        <f aca="false">A213*$B$9+$B$10</f>
        <v>-0.001026340551011</v>
      </c>
      <c r="H213" s="53" t="n">
        <f aca="false">G213-F213</f>
        <v>-0.002325010551011</v>
      </c>
      <c r="J213" s="55" t="n">
        <v>24</v>
      </c>
      <c r="K213" s="53" t="n">
        <v>0.0405269</v>
      </c>
    </row>
    <row r="214" customFormat="false" ht="15" hidden="false" customHeight="false" outlineLevel="0" collapsed="false">
      <c r="A214" s="52" t="n">
        <v>18</v>
      </c>
      <c r="B214" s="53" t="s">
        <v>120</v>
      </c>
      <c r="C214" s="54" t="n">
        <v>30.1464</v>
      </c>
      <c r="D214" s="53" t="n">
        <v>3.42225</v>
      </c>
      <c r="E214" s="53" t="n">
        <v>0.00604965</v>
      </c>
      <c r="F214" s="54" t="n">
        <v>-0.00474691</v>
      </c>
      <c r="G214" s="54" t="n">
        <f aca="false">A214*$B$9+$B$10</f>
        <v>-0.001026340551011</v>
      </c>
      <c r="H214" s="53" t="n">
        <f aca="false">G214-F214</f>
        <v>0.003720569448989</v>
      </c>
      <c r="J214" s="55" t="n">
        <v>24</v>
      </c>
      <c r="K214" s="53" t="n">
        <v>-0.0018754</v>
      </c>
    </row>
    <row r="215" customFormat="false" ht="15" hidden="false" customHeight="false" outlineLevel="0" collapsed="false">
      <c r="A215" s="52" t="n">
        <v>18</v>
      </c>
      <c r="B215" s="53" t="s">
        <v>120</v>
      </c>
      <c r="C215" s="54" t="n">
        <v>20.0985</v>
      </c>
      <c r="D215" s="53" t="n">
        <v>3.37143</v>
      </c>
      <c r="E215" s="53" t="n">
        <v>0.00382705</v>
      </c>
      <c r="F215" s="54" t="n">
        <v>-0.00856853</v>
      </c>
      <c r="G215" s="54" t="n">
        <f aca="false">A215*$B$9+$B$10</f>
        <v>-0.001026340551011</v>
      </c>
      <c r="H215" s="53" t="n">
        <f aca="false">G215-F215</f>
        <v>0.007542189448989</v>
      </c>
      <c r="J215" s="55" t="n">
        <v>24</v>
      </c>
      <c r="K215" s="53" t="n">
        <v>-0.00397968</v>
      </c>
    </row>
    <row r="216" customFormat="false" ht="15" hidden="false" customHeight="false" outlineLevel="0" collapsed="false">
      <c r="A216" s="52" t="n">
        <v>18</v>
      </c>
      <c r="B216" s="53" t="s">
        <v>121</v>
      </c>
      <c r="C216" s="54" t="n">
        <v>10.1209</v>
      </c>
      <c r="D216" s="53" t="n">
        <v>3.65854</v>
      </c>
      <c r="E216" s="53" t="n">
        <v>0.00759492</v>
      </c>
      <c r="F216" s="54" t="n">
        <v>0.20754</v>
      </c>
      <c r="G216" s="54" t="n">
        <f aca="false">A216*$B$9+$B$10</f>
        <v>-0.001026340551011</v>
      </c>
      <c r="H216" s="53" t="n">
        <f aca="false">G216-F216</f>
        <v>-0.208566340551011</v>
      </c>
      <c r="J216" s="55" t="n">
        <v>25</v>
      </c>
      <c r="K216" s="53" t="n">
        <v>-0.0282488</v>
      </c>
    </row>
    <row r="217" customFormat="false" ht="15" hidden="false" customHeight="false" outlineLevel="0" collapsed="false">
      <c r="A217" s="52" t="n">
        <v>18</v>
      </c>
      <c r="B217" s="53" t="s">
        <v>121</v>
      </c>
      <c r="C217" s="54" t="n">
        <v>5.07491</v>
      </c>
      <c r="D217" s="53" t="n">
        <v>4.35676</v>
      </c>
      <c r="E217" s="53" t="n">
        <v>0.00977786</v>
      </c>
      <c r="F217" s="54" t="n">
        <v>0.468763</v>
      </c>
      <c r="G217" s="54" t="n">
        <f aca="false">A217*$B$9+$B$10</f>
        <v>-0.001026340551011</v>
      </c>
      <c r="H217" s="53" t="n">
        <f aca="false">G217-F217</f>
        <v>-0.469789340551011</v>
      </c>
      <c r="J217" s="55" t="n">
        <v>25</v>
      </c>
      <c r="K217" s="53" t="n">
        <v>-0.00521994</v>
      </c>
    </row>
    <row r="218" customFormat="false" ht="15.75" hidden="false" customHeight="false" outlineLevel="0" collapsed="false">
      <c r="A218" s="52" t="n">
        <v>18</v>
      </c>
      <c r="B218" s="53" t="s">
        <v>121</v>
      </c>
      <c r="C218" s="54" t="n">
        <v>1.35958</v>
      </c>
      <c r="D218" s="53" t="n">
        <v>6.32526</v>
      </c>
      <c r="E218" s="53" t="n">
        <v>0.0760224</v>
      </c>
      <c r="F218" s="54" t="n">
        <v>0.254264</v>
      </c>
      <c r="G218" s="54" t="n">
        <f aca="false">A218*$B$9+$B$10</f>
        <v>-0.001026340551011</v>
      </c>
      <c r="H218" s="53" t="n">
        <f aca="false">G218-F218</f>
        <v>-0.255290340551011</v>
      </c>
      <c r="J218" s="55" t="n">
        <v>25</v>
      </c>
      <c r="K218" s="53" t="n">
        <v>-0.0116928</v>
      </c>
    </row>
    <row r="219" customFormat="false" ht="15.75" hidden="false" customHeight="false" outlineLevel="0" collapsed="false">
      <c r="A219" s="56" t="n">
        <v>19</v>
      </c>
      <c r="B219" s="53" t="s">
        <v>120</v>
      </c>
      <c r="C219" s="57" t="n">
        <v>34.9191</v>
      </c>
      <c r="D219" s="58" t="n">
        <v>3.15043</v>
      </c>
      <c r="E219" s="58" t="n">
        <v>0.00554344</v>
      </c>
      <c r="F219" s="57" t="n">
        <v>-0.0155683</v>
      </c>
      <c r="G219" s="57" t="n">
        <f aca="false">A219*$B$9+$B$10</f>
        <v>-0.00123099912004609</v>
      </c>
      <c r="H219" s="58" t="n">
        <f aca="false">G219-F219</f>
        <v>0.0143373008799539</v>
      </c>
      <c r="J219" s="55" t="n">
        <v>25</v>
      </c>
      <c r="K219" s="53" t="n">
        <v>-0.00726151</v>
      </c>
    </row>
    <row r="220" customFormat="false" ht="15" hidden="false" customHeight="false" outlineLevel="0" collapsed="false">
      <c r="A220" s="52" t="n">
        <v>19</v>
      </c>
      <c r="B220" s="53" t="s">
        <v>120</v>
      </c>
      <c r="C220" s="54" t="n">
        <v>30.0332</v>
      </c>
      <c r="D220" s="53" t="n">
        <v>3.07152</v>
      </c>
      <c r="E220" s="53" t="n">
        <v>0.0121426</v>
      </c>
      <c r="F220" s="54" t="n">
        <v>0.0045228</v>
      </c>
      <c r="G220" s="54" t="n">
        <f aca="false">A220*$B$9+$B$10</f>
        <v>-0.00123099912004609</v>
      </c>
      <c r="H220" s="53" t="n">
        <f aca="false">G220-F220</f>
        <v>-0.00575379912004609</v>
      </c>
      <c r="J220" s="55" t="n">
        <v>25</v>
      </c>
      <c r="K220" s="53" t="n">
        <v>-0.00908709</v>
      </c>
    </row>
    <row r="221" customFormat="false" ht="15" hidden="false" customHeight="false" outlineLevel="0" collapsed="false">
      <c r="A221" s="52" t="n">
        <v>19</v>
      </c>
      <c r="B221" s="53" t="s">
        <v>120</v>
      </c>
      <c r="C221" s="54" t="n">
        <v>20.1179</v>
      </c>
      <c r="D221" s="53" t="n">
        <v>3.08614</v>
      </c>
      <c r="E221" s="53" t="n">
        <v>0.00510737</v>
      </c>
      <c r="F221" s="54" t="n">
        <v>0.00713682</v>
      </c>
      <c r="G221" s="54" t="n">
        <f aca="false">A221*$B$9+$B$10</f>
        <v>-0.00123099912004609</v>
      </c>
      <c r="H221" s="53" t="n">
        <f aca="false">G221-F221</f>
        <v>-0.00836781912004609</v>
      </c>
      <c r="J221" s="55" t="n">
        <v>25</v>
      </c>
      <c r="K221" s="53" t="n">
        <v>-0.0320706</v>
      </c>
    </row>
    <row r="222" customFormat="false" ht="15" hidden="false" customHeight="false" outlineLevel="0" collapsed="false">
      <c r="A222" s="52" t="n">
        <v>19</v>
      </c>
      <c r="B222" s="53" t="s">
        <v>120</v>
      </c>
      <c r="C222" s="54" t="n">
        <v>10.0433</v>
      </c>
      <c r="D222" s="53" t="n">
        <v>3.11986</v>
      </c>
      <c r="E222" s="53" t="n">
        <v>0.00614791</v>
      </c>
      <c r="F222" s="54" t="n">
        <v>0.010859</v>
      </c>
      <c r="G222" s="54" t="n">
        <f aca="false">A222*$B$9+$B$10</f>
        <v>-0.00123099912004609</v>
      </c>
      <c r="H222" s="53" t="n">
        <f aca="false">G222-F222</f>
        <v>-0.0120899991200461</v>
      </c>
      <c r="J222" s="55" t="n">
        <v>25</v>
      </c>
      <c r="K222" s="53" t="n">
        <v>-0.000999928</v>
      </c>
    </row>
    <row r="223" customFormat="false" ht="15" hidden="false" customHeight="false" outlineLevel="0" collapsed="false">
      <c r="A223" s="52" t="n">
        <v>19</v>
      </c>
      <c r="B223" s="53" t="s">
        <v>121</v>
      </c>
      <c r="C223" s="54" t="n">
        <v>5.15902</v>
      </c>
      <c r="D223" s="53" t="n">
        <v>3.66532</v>
      </c>
      <c r="E223" s="53" t="n">
        <v>0.0525914</v>
      </c>
      <c r="F223" s="54" t="n">
        <v>0.228315</v>
      </c>
      <c r="G223" s="54" t="n">
        <f aca="false">A223*$B$9+$B$10</f>
        <v>-0.00123099912004609</v>
      </c>
      <c r="H223" s="53" t="n">
        <f aca="false">G223-F223</f>
        <v>-0.229545999120046</v>
      </c>
      <c r="J223" s="55" t="n">
        <v>25</v>
      </c>
      <c r="K223" s="53" t="n">
        <v>-0.0176058</v>
      </c>
    </row>
    <row r="224" customFormat="false" ht="15.75" hidden="false" customHeight="false" outlineLevel="0" collapsed="false">
      <c r="A224" s="52" t="n">
        <v>19</v>
      </c>
      <c r="B224" s="53" t="s">
        <v>121</v>
      </c>
      <c r="C224" s="54" t="n">
        <v>1.37763</v>
      </c>
      <c r="D224" s="53" t="n">
        <v>6.10575</v>
      </c>
      <c r="E224" s="53" t="n">
        <v>0.0858137</v>
      </c>
      <c r="F224" s="54" t="n">
        <v>0.389745</v>
      </c>
      <c r="G224" s="54" t="n">
        <f aca="false">A224*$B$9+$B$10</f>
        <v>-0.00123099912004609</v>
      </c>
      <c r="H224" s="53" t="n">
        <f aca="false">G224-F224</f>
        <v>-0.390975999120046</v>
      </c>
      <c r="J224" s="55" t="n">
        <v>25</v>
      </c>
      <c r="K224" s="53" t="n">
        <v>0.00895858</v>
      </c>
    </row>
    <row r="225" customFormat="false" ht="15.75" hidden="false" customHeight="false" outlineLevel="0" collapsed="false">
      <c r="A225" s="56" t="n">
        <v>20</v>
      </c>
      <c r="B225" s="53" t="s">
        <v>121</v>
      </c>
      <c r="C225" s="57" t="n">
        <v>70.886</v>
      </c>
      <c r="D225" s="58" t="n">
        <v>2.00527</v>
      </c>
      <c r="E225" s="58" t="n">
        <v>0.00522712</v>
      </c>
      <c r="F225" s="57" t="n">
        <v>-0.18473</v>
      </c>
      <c r="G225" s="57" t="n">
        <f aca="false">A225*$B$9+$B$10</f>
        <v>-0.00143565768908118</v>
      </c>
      <c r="H225" s="58" t="n">
        <f aca="false">G225-F225</f>
        <v>0.183294342310919</v>
      </c>
      <c r="J225" s="55" t="n">
        <v>25</v>
      </c>
      <c r="K225" s="53" t="n">
        <v>-0.0214977</v>
      </c>
    </row>
    <row r="226" customFormat="false" ht="15" hidden="false" customHeight="false" outlineLevel="0" collapsed="false">
      <c r="A226" s="52" t="n">
        <v>20</v>
      </c>
      <c r="B226" s="53" t="s">
        <v>121</v>
      </c>
      <c r="C226" s="54" t="n">
        <v>50.0268</v>
      </c>
      <c r="D226" s="53" t="n">
        <v>2.98343</v>
      </c>
      <c r="E226" s="53" t="n">
        <v>0.00593405</v>
      </c>
      <c r="F226" s="54" t="n">
        <v>0.0414317</v>
      </c>
      <c r="G226" s="54" t="n">
        <f aca="false">A226*$B$9+$B$10</f>
        <v>-0.00143565768908118</v>
      </c>
      <c r="H226" s="53" t="n">
        <f aca="false">G226-F226</f>
        <v>-0.0428673576890812</v>
      </c>
      <c r="J226" s="55" t="n">
        <v>25</v>
      </c>
      <c r="K226" s="53" t="n">
        <v>0.00887537</v>
      </c>
    </row>
    <row r="227" customFormat="false" ht="15" hidden="false" customHeight="false" outlineLevel="0" collapsed="false">
      <c r="A227" s="52" t="n">
        <v>20</v>
      </c>
      <c r="B227" s="53" t="s">
        <v>120</v>
      </c>
      <c r="C227" s="54" t="n">
        <v>40.0656</v>
      </c>
      <c r="D227" s="53" t="n">
        <v>3.14761</v>
      </c>
      <c r="E227" s="53" t="n">
        <v>0.00427949</v>
      </c>
      <c r="F227" s="54" t="n">
        <v>0.0136099</v>
      </c>
      <c r="G227" s="54" t="n">
        <f aca="false">A227*$B$9+$B$10</f>
        <v>-0.00143565768908118</v>
      </c>
      <c r="H227" s="53" t="n">
        <f aca="false">G227-F227</f>
        <v>-0.0150455576890812</v>
      </c>
      <c r="J227" s="55" t="n">
        <v>25</v>
      </c>
      <c r="K227" s="53" t="n">
        <v>-0.018527</v>
      </c>
    </row>
    <row r="228" customFormat="false" ht="15" hidden="false" customHeight="false" outlineLevel="0" collapsed="false">
      <c r="A228" s="52" t="n">
        <v>20</v>
      </c>
      <c r="B228" s="53" t="s">
        <v>120</v>
      </c>
      <c r="C228" s="54" t="n">
        <v>30.137</v>
      </c>
      <c r="D228" s="53" t="n">
        <v>3.06763</v>
      </c>
      <c r="E228" s="53" t="n">
        <v>0.00521781</v>
      </c>
      <c r="F228" s="54" t="n">
        <v>-0.0383692</v>
      </c>
      <c r="G228" s="54" t="n">
        <f aca="false">A228*$B$9+$B$10</f>
        <v>-0.00143565768908118</v>
      </c>
      <c r="H228" s="53" t="n">
        <f aca="false">G228-F228</f>
        <v>0.0369335423109188</v>
      </c>
      <c r="J228" s="55" t="n">
        <v>25</v>
      </c>
      <c r="K228" s="53" t="n">
        <v>-0.0311203</v>
      </c>
    </row>
    <row r="229" customFormat="false" ht="15" hidden="false" customHeight="false" outlineLevel="0" collapsed="false">
      <c r="A229" s="52" t="n">
        <v>20</v>
      </c>
      <c r="B229" s="53" t="s">
        <v>120</v>
      </c>
      <c r="C229" s="54" t="n">
        <v>20.0189</v>
      </c>
      <c r="D229" s="53" t="n">
        <v>3.08845</v>
      </c>
      <c r="E229" s="53" t="n">
        <v>0.00501236</v>
      </c>
      <c r="F229" s="54" t="n">
        <v>0.00645232</v>
      </c>
      <c r="G229" s="54" t="n">
        <f aca="false">A229*$B$9+$B$10</f>
        <v>-0.00143565768908118</v>
      </c>
      <c r="H229" s="53" t="n">
        <f aca="false">G229-F229</f>
        <v>-0.00788797768908118</v>
      </c>
      <c r="J229" s="55" t="n">
        <v>26</v>
      </c>
      <c r="K229" s="53" t="n">
        <v>0.019191</v>
      </c>
    </row>
    <row r="230" customFormat="false" ht="15" hidden="false" customHeight="false" outlineLevel="0" collapsed="false">
      <c r="A230" s="52" t="n">
        <v>20</v>
      </c>
      <c r="B230" s="53" t="s">
        <v>120</v>
      </c>
      <c r="C230" s="54" t="n">
        <v>10.0502</v>
      </c>
      <c r="D230" s="53" t="n">
        <v>3.11701</v>
      </c>
      <c r="E230" s="53" t="n">
        <v>0.00412359</v>
      </c>
      <c r="F230" s="54" t="n">
        <v>0.0290124</v>
      </c>
      <c r="G230" s="54" t="n">
        <f aca="false">A230*$B$9+$B$10</f>
        <v>-0.00143565768908118</v>
      </c>
      <c r="H230" s="53" t="n">
        <f aca="false">G230-F230</f>
        <v>-0.0304480576890812</v>
      </c>
      <c r="J230" s="55" t="n">
        <v>26</v>
      </c>
      <c r="K230" s="53" t="n">
        <v>0.00011611</v>
      </c>
    </row>
    <row r="231" customFormat="false" ht="15" hidden="false" customHeight="false" outlineLevel="0" collapsed="false">
      <c r="A231" s="52" t="n">
        <v>20</v>
      </c>
      <c r="B231" s="53" t="s">
        <v>121</v>
      </c>
      <c r="C231" s="54" t="n">
        <v>5.041</v>
      </c>
      <c r="D231" s="53" t="n">
        <v>3.74283</v>
      </c>
      <c r="E231" s="53" t="n">
        <v>0.0154981</v>
      </c>
      <c r="F231" s="54" t="n">
        <v>0.0678298</v>
      </c>
      <c r="G231" s="54" t="n">
        <f aca="false">A231*$B$9+$B$10</f>
        <v>-0.00143565768908118</v>
      </c>
      <c r="H231" s="53" t="n">
        <f aca="false">G231-F231</f>
        <v>-0.0692654576890812</v>
      </c>
      <c r="J231" s="55" t="n">
        <v>26</v>
      </c>
      <c r="K231" s="53" t="n">
        <v>0.00244379</v>
      </c>
    </row>
    <row r="232" customFormat="false" ht="15.75" hidden="false" customHeight="false" outlineLevel="0" collapsed="false">
      <c r="A232" s="52" t="n">
        <v>20</v>
      </c>
      <c r="B232" s="53" t="s">
        <v>121</v>
      </c>
      <c r="C232" s="54" t="n">
        <v>1.29941</v>
      </c>
      <c r="D232" s="53" t="n">
        <v>6.5027</v>
      </c>
      <c r="E232" s="53" t="n">
        <v>0.0817429</v>
      </c>
      <c r="F232" s="54" t="n">
        <v>0.127702</v>
      </c>
      <c r="G232" s="54" t="n">
        <f aca="false">A232*$B$9+$B$10</f>
        <v>-0.00143565768908118</v>
      </c>
      <c r="H232" s="53" t="n">
        <f aca="false">G232-F232</f>
        <v>-0.129137657689081</v>
      </c>
      <c r="J232" s="55" t="n">
        <v>26</v>
      </c>
      <c r="K232" s="53" t="n">
        <v>0.00379252</v>
      </c>
    </row>
    <row r="233" customFormat="false" ht="15.75" hidden="false" customHeight="false" outlineLevel="0" collapsed="false">
      <c r="A233" s="56" t="n">
        <v>21</v>
      </c>
      <c r="B233" s="53" t="s">
        <v>121</v>
      </c>
      <c r="C233" s="57" t="n">
        <v>218.307</v>
      </c>
      <c r="D233" s="58" t="n">
        <v>1.69444</v>
      </c>
      <c r="E233" s="58" t="n">
        <v>0.00464994</v>
      </c>
      <c r="F233" s="57" t="n">
        <v>-0.0455643</v>
      </c>
      <c r="G233" s="57" t="n">
        <f aca="false">A233*$B$9+$B$10</f>
        <v>-0.00164031625811627</v>
      </c>
      <c r="H233" s="58" t="n">
        <f aca="false">G233-F233</f>
        <v>0.0439239837418837</v>
      </c>
      <c r="J233" s="55" t="n">
        <v>26</v>
      </c>
      <c r="K233" s="53" t="n">
        <v>-0.00341082</v>
      </c>
    </row>
    <row r="234" customFormat="false" ht="15" hidden="false" customHeight="false" outlineLevel="0" collapsed="false">
      <c r="A234" s="52" t="n">
        <v>21</v>
      </c>
      <c r="B234" s="53" t="s">
        <v>120</v>
      </c>
      <c r="C234" s="54" t="n">
        <v>199.997</v>
      </c>
      <c r="D234" s="53" t="n">
        <v>1.74178</v>
      </c>
      <c r="E234" s="53" t="n">
        <v>0.00352688</v>
      </c>
      <c r="F234" s="54" t="n">
        <v>-0.00721991</v>
      </c>
      <c r="G234" s="54" t="n">
        <f aca="false">A234*$B$9+$B$10</f>
        <v>-0.00164031625811627</v>
      </c>
      <c r="H234" s="53" t="n">
        <f aca="false">G234-F234</f>
        <v>0.00557959374188373</v>
      </c>
      <c r="J234" s="55" t="n">
        <v>26</v>
      </c>
      <c r="K234" s="53" t="n">
        <v>-0.0135725</v>
      </c>
    </row>
    <row r="235" customFormat="false" ht="15" hidden="false" customHeight="false" outlineLevel="0" collapsed="false">
      <c r="A235" s="52" t="n">
        <v>21</v>
      </c>
      <c r="B235" s="53" t="s">
        <v>120</v>
      </c>
      <c r="C235" s="54" t="n">
        <v>175.204</v>
      </c>
      <c r="D235" s="53" t="n">
        <v>1.80893</v>
      </c>
      <c r="E235" s="53" t="n">
        <v>0.00375109</v>
      </c>
      <c r="F235" s="54" t="n">
        <v>0.00993359</v>
      </c>
      <c r="G235" s="54" t="n">
        <f aca="false">A235*$B$9+$B$10</f>
        <v>-0.00164031625811627</v>
      </c>
      <c r="H235" s="53" t="n">
        <f aca="false">G235-F235</f>
        <v>-0.0115739062581163</v>
      </c>
      <c r="J235" s="55" t="n">
        <v>26</v>
      </c>
      <c r="K235" s="53" t="n">
        <v>0.0397384</v>
      </c>
    </row>
    <row r="236" customFormat="false" ht="15" hidden="false" customHeight="false" outlineLevel="0" collapsed="false">
      <c r="A236" s="52" t="n">
        <v>21</v>
      </c>
      <c r="B236" s="53" t="s">
        <v>120</v>
      </c>
      <c r="C236" s="54" t="n">
        <v>150.39</v>
      </c>
      <c r="D236" s="53" t="n">
        <v>1.94653</v>
      </c>
      <c r="E236" s="53" t="n">
        <v>0.00433305</v>
      </c>
      <c r="F236" s="54" t="n">
        <v>0.015527</v>
      </c>
      <c r="G236" s="54" t="n">
        <f aca="false">A236*$B$9+$B$10</f>
        <v>-0.00164031625811627</v>
      </c>
      <c r="H236" s="53" t="n">
        <f aca="false">G236-F236</f>
        <v>-0.0171673162581163</v>
      </c>
      <c r="J236" s="55" t="n">
        <v>26</v>
      </c>
      <c r="K236" s="53" t="n">
        <v>-0.0324273</v>
      </c>
    </row>
    <row r="237" customFormat="false" ht="15" hidden="false" customHeight="false" outlineLevel="0" collapsed="false">
      <c r="A237" s="52" t="n">
        <v>21</v>
      </c>
      <c r="B237" s="53" t="s">
        <v>120</v>
      </c>
      <c r="C237" s="54" t="n">
        <v>124.968</v>
      </c>
      <c r="D237" s="53" t="n">
        <v>2.06322</v>
      </c>
      <c r="E237" s="53" t="n">
        <v>0.00398162</v>
      </c>
      <c r="F237" s="54" t="n">
        <v>0.0202157</v>
      </c>
      <c r="G237" s="54" t="n">
        <f aca="false">A237*$B$9+$B$10</f>
        <v>-0.00164031625811627</v>
      </c>
      <c r="H237" s="53" t="n">
        <f aca="false">G237-F237</f>
        <v>-0.0218560162581163</v>
      </c>
      <c r="J237" s="55" t="n">
        <v>26</v>
      </c>
      <c r="K237" s="53" t="n">
        <v>-0.0321536</v>
      </c>
    </row>
    <row r="238" customFormat="false" ht="15" hidden="false" customHeight="false" outlineLevel="0" collapsed="false">
      <c r="A238" s="52" t="n">
        <v>21</v>
      </c>
      <c r="B238" s="53" t="s">
        <v>120</v>
      </c>
      <c r="C238" s="54" t="n">
        <v>100.12</v>
      </c>
      <c r="D238" s="53" t="n">
        <v>2.14223</v>
      </c>
      <c r="E238" s="53" t="n">
        <v>0.00473241</v>
      </c>
      <c r="F238" s="54" t="n">
        <v>0.0142324</v>
      </c>
      <c r="G238" s="54" t="n">
        <f aca="false">A238*$B$9+$B$10</f>
        <v>-0.00164031625811627</v>
      </c>
      <c r="H238" s="53" t="n">
        <f aca="false">G238-F238</f>
        <v>-0.0158727162581163</v>
      </c>
      <c r="J238" s="55" t="n">
        <v>27</v>
      </c>
      <c r="K238" s="53" t="n">
        <v>-0.0137179</v>
      </c>
    </row>
    <row r="239" customFormat="false" ht="15" hidden="false" customHeight="false" outlineLevel="0" collapsed="false">
      <c r="A239" s="52" t="n">
        <v>21</v>
      </c>
      <c r="B239" s="53" t="s">
        <v>121</v>
      </c>
      <c r="C239" s="54" t="n">
        <v>74.9046</v>
      </c>
      <c r="D239" s="53" t="n">
        <v>2.59055</v>
      </c>
      <c r="E239" s="53" t="n">
        <v>0.00488181</v>
      </c>
      <c r="F239" s="54" t="n">
        <v>0.0435479</v>
      </c>
      <c r="G239" s="54" t="n">
        <f aca="false">A239*$B$9+$B$10</f>
        <v>-0.00164031625811627</v>
      </c>
      <c r="H239" s="53" t="n">
        <f aca="false">G239-F239</f>
        <v>-0.0451882162581163</v>
      </c>
      <c r="J239" s="55" t="n">
        <v>27</v>
      </c>
      <c r="K239" s="53" t="n">
        <v>-0.00681329</v>
      </c>
    </row>
    <row r="240" customFormat="false" ht="15" hidden="false" customHeight="false" outlineLevel="0" collapsed="false">
      <c r="A240" s="52" t="n">
        <v>21</v>
      </c>
      <c r="B240" s="53" t="s">
        <v>120</v>
      </c>
      <c r="C240" s="54" t="n">
        <v>50.1421</v>
      </c>
      <c r="D240" s="53" t="n">
        <v>3.39182</v>
      </c>
      <c r="E240" s="53" t="n">
        <v>0.00567376</v>
      </c>
      <c r="F240" s="54" t="n">
        <v>0.0218174</v>
      </c>
      <c r="G240" s="54" t="n">
        <f aca="false">A240*$B$9+$B$10</f>
        <v>-0.00164031625811627</v>
      </c>
      <c r="H240" s="53" t="n">
        <f aca="false">G240-F240</f>
        <v>-0.0234577162581163</v>
      </c>
      <c r="J240" s="55" t="n">
        <v>27</v>
      </c>
      <c r="K240" s="53" t="n">
        <v>-0.00880098</v>
      </c>
    </row>
    <row r="241" customFormat="false" ht="15" hidden="false" customHeight="false" outlineLevel="0" collapsed="false">
      <c r="A241" s="52" t="n">
        <v>21</v>
      </c>
      <c r="B241" s="53" t="s">
        <v>120</v>
      </c>
      <c r="C241" s="54" t="n">
        <v>39.996</v>
      </c>
      <c r="D241" s="53" t="n">
        <v>3.43226</v>
      </c>
      <c r="E241" s="53" t="n">
        <v>0.0043246</v>
      </c>
      <c r="F241" s="54" t="n">
        <v>0.00326157</v>
      </c>
      <c r="G241" s="54" t="n">
        <f aca="false">A241*$B$9+$B$10</f>
        <v>-0.00164031625811627</v>
      </c>
      <c r="H241" s="53" t="n">
        <f aca="false">G241-F241</f>
        <v>-0.00490188625811627</v>
      </c>
      <c r="J241" s="55" t="n">
        <v>27</v>
      </c>
      <c r="K241" s="53" t="n">
        <v>-0.00374675</v>
      </c>
    </row>
    <row r="242" customFormat="false" ht="15" hidden="false" customHeight="false" outlineLevel="0" collapsed="false">
      <c r="A242" s="52" t="n">
        <v>21</v>
      </c>
      <c r="B242" s="53" t="s">
        <v>120</v>
      </c>
      <c r="C242" s="54" t="n">
        <v>30.0919</v>
      </c>
      <c r="D242" s="53" t="n">
        <v>3.39749</v>
      </c>
      <c r="E242" s="53" t="n">
        <v>0.00416645</v>
      </c>
      <c r="F242" s="54" t="n">
        <v>-0.00451446</v>
      </c>
      <c r="G242" s="54" t="n">
        <f aca="false">A242*$B$9+$B$10</f>
        <v>-0.00164031625811627</v>
      </c>
      <c r="H242" s="53" t="n">
        <f aca="false">G242-F242</f>
        <v>0.00287414374188373</v>
      </c>
      <c r="J242" s="55" t="n">
        <v>27</v>
      </c>
      <c r="K242" s="53" t="n">
        <v>-0.00264311</v>
      </c>
    </row>
    <row r="243" customFormat="false" ht="15" hidden="false" customHeight="false" outlineLevel="0" collapsed="false">
      <c r="A243" s="52" t="n">
        <v>21</v>
      </c>
      <c r="B243" s="53" t="s">
        <v>120</v>
      </c>
      <c r="C243" s="54" t="n">
        <v>20.0181</v>
      </c>
      <c r="D243" s="53" t="n">
        <v>3.36411</v>
      </c>
      <c r="E243" s="53" t="n">
        <v>0.00639399</v>
      </c>
      <c r="F243" s="54" t="n">
        <v>-0.0208879</v>
      </c>
      <c r="G243" s="54" t="n">
        <f aca="false">A243*$B$9+$B$10</f>
        <v>-0.00164031625811627</v>
      </c>
      <c r="H243" s="53" t="n">
        <f aca="false">G243-F243</f>
        <v>0.0192475837418837</v>
      </c>
      <c r="J243" s="55" t="n">
        <v>27</v>
      </c>
      <c r="K243" s="53" t="n">
        <v>6.22272E-005</v>
      </c>
    </row>
    <row r="244" customFormat="false" ht="15" hidden="false" customHeight="false" outlineLevel="0" collapsed="false">
      <c r="A244" s="52" t="n">
        <v>21</v>
      </c>
      <c r="B244" s="53" t="s">
        <v>120</v>
      </c>
      <c r="C244" s="54" t="n">
        <v>10.06</v>
      </c>
      <c r="D244" s="53" t="n">
        <v>3.19866</v>
      </c>
      <c r="E244" s="53" t="n">
        <v>0.00667461</v>
      </c>
      <c r="F244" s="54" t="n">
        <v>-0.0333405</v>
      </c>
      <c r="G244" s="54" t="n">
        <f aca="false">A244*$B$9+$B$10</f>
        <v>-0.00164031625811627</v>
      </c>
      <c r="H244" s="53" t="n">
        <f aca="false">G244-F244</f>
        <v>0.0317001837418837</v>
      </c>
      <c r="J244" s="55" t="n">
        <v>27</v>
      </c>
      <c r="K244" s="53" t="n">
        <v>0.0148339</v>
      </c>
    </row>
    <row r="245" customFormat="false" ht="15" hidden="false" customHeight="false" outlineLevel="0" collapsed="false">
      <c r="A245" s="52" t="n">
        <v>21</v>
      </c>
      <c r="B245" s="53" t="s">
        <v>120</v>
      </c>
      <c r="C245" s="54" t="n">
        <v>5.49971</v>
      </c>
      <c r="D245" s="53" t="n">
        <v>3.40665</v>
      </c>
      <c r="E245" s="53" t="n">
        <v>0.0062806</v>
      </c>
      <c r="F245" s="54" t="n">
        <v>0.0166471</v>
      </c>
      <c r="G245" s="54" t="n">
        <f aca="false">A245*$B$9+$B$10</f>
        <v>-0.00164031625811627</v>
      </c>
      <c r="H245" s="53" t="n">
        <f aca="false">G245-F245</f>
        <v>-0.0182874162581163</v>
      </c>
      <c r="J245" s="55" t="n">
        <v>27</v>
      </c>
      <c r="K245" s="53" t="n">
        <v>-0.00817442</v>
      </c>
    </row>
    <row r="246" customFormat="false" ht="15.75" hidden="false" customHeight="false" outlineLevel="0" collapsed="false">
      <c r="A246" s="52" t="n">
        <v>21</v>
      </c>
      <c r="B246" s="53" t="s">
        <v>121</v>
      </c>
      <c r="C246" s="54" t="n">
        <v>1.37768</v>
      </c>
      <c r="D246" s="53" t="n">
        <v>5.59522</v>
      </c>
      <c r="E246" s="53" t="n">
        <v>0.110194</v>
      </c>
      <c r="F246" s="54" t="n">
        <v>-0.456782</v>
      </c>
      <c r="G246" s="54" t="n">
        <f aca="false">A246*$B$9+$B$10</f>
        <v>-0.00164031625811627</v>
      </c>
      <c r="H246" s="53" t="n">
        <f aca="false">G246-F246</f>
        <v>0.455141683741884</v>
      </c>
      <c r="J246" s="55" t="n">
        <v>27</v>
      </c>
      <c r="K246" s="53" t="n">
        <v>0.00545597</v>
      </c>
    </row>
    <row r="247" customFormat="false" ht="15.75" hidden="false" customHeight="false" outlineLevel="0" collapsed="false">
      <c r="A247" s="56" t="n">
        <v>22</v>
      </c>
      <c r="B247" s="53" t="s">
        <v>121</v>
      </c>
      <c r="C247" s="57" t="n">
        <v>31.4575</v>
      </c>
      <c r="D247" s="58" t="n">
        <v>3.24185</v>
      </c>
      <c r="E247" s="58" t="n">
        <v>0.00658512</v>
      </c>
      <c r="F247" s="57" t="n">
        <v>-0.152153</v>
      </c>
      <c r="G247" s="57" t="n">
        <f aca="false">A247*$B$9+$B$10</f>
        <v>-0.00184497482715136</v>
      </c>
      <c r="H247" s="58" t="n">
        <f aca="false">G247-F247</f>
        <v>0.150308025172849</v>
      </c>
      <c r="J247" s="55" t="n">
        <v>27</v>
      </c>
      <c r="K247" s="53" t="n">
        <v>-0.0101991</v>
      </c>
    </row>
    <row r="248" customFormat="false" ht="15" hidden="false" customHeight="false" outlineLevel="0" collapsed="false">
      <c r="A248" s="52" t="n">
        <v>22</v>
      </c>
      <c r="B248" s="53" t="s">
        <v>120</v>
      </c>
      <c r="C248" s="54" t="n">
        <v>20.0135</v>
      </c>
      <c r="D248" s="53" t="n">
        <v>3.66012</v>
      </c>
      <c r="E248" s="53" t="n">
        <v>0.00704989</v>
      </c>
      <c r="F248" s="54" t="n">
        <v>0.0331244</v>
      </c>
      <c r="G248" s="54" t="n">
        <f aca="false">A248*$B$9+$B$10</f>
        <v>-0.00184497482715136</v>
      </c>
      <c r="H248" s="53" t="n">
        <f aca="false">G248-F248</f>
        <v>-0.0349693748271514</v>
      </c>
      <c r="J248" s="55" t="n">
        <v>27</v>
      </c>
      <c r="K248" s="53" t="n">
        <v>-0.0129833</v>
      </c>
    </row>
    <row r="249" customFormat="false" ht="15" hidden="false" customHeight="false" outlineLevel="0" collapsed="false">
      <c r="A249" s="52" t="n">
        <v>22</v>
      </c>
      <c r="B249" s="53" t="s">
        <v>121</v>
      </c>
      <c r="C249" s="54" t="n">
        <v>10.1</v>
      </c>
      <c r="D249" s="53" t="n">
        <v>3.97852</v>
      </c>
      <c r="E249" s="53" t="n">
        <v>0.00908024</v>
      </c>
      <c r="F249" s="54" t="n">
        <v>0.105519</v>
      </c>
      <c r="G249" s="54" t="n">
        <f aca="false">A249*$B$9+$B$10</f>
        <v>-0.00184497482715136</v>
      </c>
      <c r="H249" s="53" t="n">
        <f aca="false">G249-F249</f>
        <v>-0.107363974827151</v>
      </c>
      <c r="J249" s="55" t="n">
        <v>28</v>
      </c>
      <c r="K249" s="53" t="n">
        <v>-0.0109627</v>
      </c>
    </row>
    <row r="250" customFormat="false" ht="15" hidden="false" customHeight="false" outlineLevel="0" collapsed="false">
      <c r="A250" s="52" t="n">
        <v>22</v>
      </c>
      <c r="B250" s="53" t="s">
        <v>121</v>
      </c>
      <c r="C250" s="54" t="n">
        <v>5.11196</v>
      </c>
      <c r="D250" s="53" t="n">
        <v>4.32422</v>
      </c>
      <c r="E250" s="53" t="n">
        <v>0.00818787</v>
      </c>
      <c r="F250" s="54" t="n">
        <v>0.093224</v>
      </c>
      <c r="G250" s="54" t="n">
        <f aca="false">A250*$B$9+$B$10</f>
        <v>-0.00184497482715136</v>
      </c>
      <c r="H250" s="53" t="n">
        <f aca="false">G250-F250</f>
        <v>-0.0950689748271514</v>
      </c>
      <c r="J250" s="55" t="n">
        <v>28</v>
      </c>
      <c r="K250" s="53" t="n">
        <v>-0.00720739</v>
      </c>
    </row>
    <row r="251" customFormat="false" ht="15.75" hidden="false" customHeight="false" outlineLevel="0" collapsed="false">
      <c r="A251" s="52" t="n">
        <v>22</v>
      </c>
      <c r="B251" s="53" t="s">
        <v>121</v>
      </c>
      <c r="C251" s="54" t="n">
        <v>1.4286</v>
      </c>
      <c r="D251" s="53" t="n">
        <v>6.12628</v>
      </c>
      <c r="E251" s="53" t="n">
        <v>0.0217551</v>
      </c>
      <c r="F251" s="54" t="n">
        <v>0.687275</v>
      </c>
      <c r="G251" s="54" t="n">
        <f aca="false">A251*$B$9+$B$10</f>
        <v>-0.00184497482715136</v>
      </c>
      <c r="H251" s="53" t="n">
        <f aca="false">G251-F251</f>
        <v>-0.689119974827151</v>
      </c>
      <c r="J251" s="55" t="n">
        <v>28</v>
      </c>
      <c r="K251" s="53" t="n">
        <v>-0.00649786</v>
      </c>
    </row>
    <row r="252" customFormat="false" ht="15.75" hidden="false" customHeight="false" outlineLevel="0" collapsed="false">
      <c r="A252" s="56" t="n">
        <v>23</v>
      </c>
      <c r="B252" s="53" t="s">
        <v>120</v>
      </c>
      <c r="C252" s="57" t="n">
        <v>341.642</v>
      </c>
      <c r="D252" s="58" t="n">
        <v>2.77155</v>
      </c>
      <c r="E252" s="58" t="n">
        <v>0.00435106</v>
      </c>
      <c r="F252" s="57" t="n">
        <v>-0.0054481</v>
      </c>
      <c r="G252" s="57" t="n">
        <f aca="false">A252*$B$9+$B$10</f>
        <v>-0.00204963339618645</v>
      </c>
      <c r="H252" s="58" t="n">
        <f aca="false">G252-F252</f>
        <v>0.00339846660381355</v>
      </c>
      <c r="J252" s="55" t="n">
        <v>28</v>
      </c>
      <c r="K252" s="53" t="n">
        <v>-0.00670552</v>
      </c>
    </row>
    <row r="253" customFormat="false" ht="15" hidden="false" customHeight="false" outlineLevel="0" collapsed="false">
      <c r="A253" s="52" t="n">
        <v>23</v>
      </c>
      <c r="B253" s="53" t="s">
        <v>120</v>
      </c>
      <c r="C253" s="54" t="n">
        <v>300.017</v>
      </c>
      <c r="D253" s="53" t="n">
        <v>2.77825</v>
      </c>
      <c r="E253" s="53" t="n">
        <v>0.00319998</v>
      </c>
      <c r="F253" s="54" t="n">
        <v>-0.013747</v>
      </c>
      <c r="G253" s="54" t="n">
        <f aca="false">A253*$B$9+$B$10</f>
        <v>-0.00204963339618645</v>
      </c>
      <c r="H253" s="53" t="n">
        <f aca="false">G253-F253</f>
        <v>0.0116973666038136</v>
      </c>
      <c r="J253" s="55" t="n">
        <v>28</v>
      </c>
      <c r="K253" s="53" t="n">
        <v>-0.0222781</v>
      </c>
    </row>
    <row r="254" customFormat="false" ht="15" hidden="false" customHeight="false" outlineLevel="0" collapsed="false">
      <c r="A254" s="52" t="n">
        <v>23</v>
      </c>
      <c r="B254" s="53" t="s">
        <v>120</v>
      </c>
      <c r="C254" s="54" t="n">
        <v>250.399</v>
      </c>
      <c r="D254" s="53" t="n">
        <v>2.80684</v>
      </c>
      <c r="E254" s="53" t="n">
        <v>0.00425245</v>
      </c>
      <c r="F254" s="54" t="n">
        <v>-0.00615764</v>
      </c>
      <c r="G254" s="54" t="n">
        <f aca="false">A254*$B$9+$B$10</f>
        <v>-0.00204963339618645</v>
      </c>
      <c r="H254" s="53" t="n">
        <f aca="false">G254-F254</f>
        <v>0.00410800660381355</v>
      </c>
      <c r="J254" s="55" t="n">
        <v>28</v>
      </c>
      <c r="K254" s="53" t="n">
        <v>-0.01422</v>
      </c>
    </row>
    <row r="255" customFormat="false" ht="15" hidden="false" customHeight="false" outlineLevel="0" collapsed="false">
      <c r="A255" s="52" t="n">
        <v>23</v>
      </c>
      <c r="B255" s="53" t="s">
        <v>120</v>
      </c>
      <c r="C255" s="54" t="n">
        <v>200.026</v>
      </c>
      <c r="D255" s="53" t="n">
        <v>2.8982</v>
      </c>
      <c r="E255" s="53" t="n">
        <v>0.00566048</v>
      </c>
      <c r="F255" s="54" t="n">
        <v>-0.00980496</v>
      </c>
      <c r="G255" s="54" t="n">
        <f aca="false">A255*$B$9+$B$10</f>
        <v>-0.00204963339618645</v>
      </c>
      <c r="H255" s="53" t="n">
        <f aca="false">G255-F255</f>
        <v>0.00775532660381355</v>
      </c>
      <c r="J255" s="55" t="n">
        <v>28</v>
      </c>
      <c r="K255" s="53" t="n">
        <v>-0.00616598</v>
      </c>
    </row>
    <row r="256" customFormat="false" ht="15" hidden="false" customHeight="false" outlineLevel="0" collapsed="false">
      <c r="A256" s="52" t="n">
        <v>23</v>
      </c>
      <c r="B256" s="53" t="s">
        <v>120</v>
      </c>
      <c r="C256" s="54" t="n">
        <v>174.721</v>
      </c>
      <c r="D256" s="53" t="n">
        <v>2.9154</v>
      </c>
      <c r="E256" s="53" t="n">
        <v>0.00518169</v>
      </c>
      <c r="F256" s="54" t="n">
        <v>-0.00859761</v>
      </c>
      <c r="G256" s="54" t="n">
        <f aca="false">A256*$B$9+$B$10</f>
        <v>-0.00204963339618645</v>
      </c>
      <c r="H256" s="53" t="n">
        <f aca="false">G256-F256</f>
        <v>0.00654797660381355</v>
      </c>
      <c r="J256" s="55" t="n">
        <v>28</v>
      </c>
      <c r="K256" s="53" t="n">
        <v>0.0142572</v>
      </c>
    </row>
    <row r="257" customFormat="false" ht="15" hidden="false" customHeight="false" outlineLevel="0" collapsed="false">
      <c r="A257" s="52" t="n">
        <v>23</v>
      </c>
      <c r="B257" s="53" t="s">
        <v>120</v>
      </c>
      <c r="C257" s="54" t="n">
        <v>150.36</v>
      </c>
      <c r="D257" s="53" t="n">
        <v>2.97103</v>
      </c>
      <c r="E257" s="53" t="n">
        <v>0.00746428</v>
      </c>
      <c r="F257" s="54" t="n">
        <v>-0.00896692</v>
      </c>
      <c r="G257" s="54" t="n">
        <f aca="false">A257*$B$9+$B$10</f>
        <v>-0.00204963339618645</v>
      </c>
      <c r="H257" s="53" t="n">
        <f aca="false">G257-F257</f>
        <v>0.00691728660381355</v>
      </c>
      <c r="J257" s="55" t="n">
        <v>28</v>
      </c>
      <c r="K257" s="53" t="n">
        <v>-0.0212324</v>
      </c>
    </row>
    <row r="258" customFormat="false" ht="15" hidden="false" customHeight="false" outlineLevel="0" collapsed="false">
      <c r="A258" s="52" t="n">
        <v>23</v>
      </c>
      <c r="B258" s="53" t="s">
        <v>120</v>
      </c>
      <c r="C258" s="54" t="n">
        <v>125.545</v>
      </c>
      <c r="D258" s="53" t="n">
        <v>2.96318</v>
      </c>
      <c r="E258" s="53" t="n">
        <v>0.0043729</v>
      </c>
      <c r="F258" s="54" t="n">
        <v>-0.0118215</v>
      </c>
      <c r="G258" s="54" t="n">
        <f aca="false">A258*$B$9+$B$10</f>
        <v>-0.00204963339618645</v>
      </c>
      <c r="H258" s="53" t="n">
        <f aca="false">G258-F258</f>
        <v>0.00977186660381355</v>
      </c>
      <c r="J258" s="55" t="n">
        <v>28</v>
      </c>
      <c r="K258" s="53" t="n">
        <v>-0.0105727</v>
      </c>
    </row>
    <row r="259" customFormat="false" ht="15" hidden="false" customHeight="false" outlineLevel="0" collapsed="false">
      <c r="A259" s="52" t="n">
        <v>23</v>
      </c>
      <c r="B259" s="53" t="s">
        <v>120</v>
      </c>
      <c r="C259" s="54" t="n">
        <v>100.413</v>
      </c>
      <c r="D259" s="53" t="n">
        <v>2.96081</v>
      </c>
      <c r="E259" s="53" t="n">
        <v>0.00529411</v>
      </c>
      <c r="F259" s="54" t="n">
        <v>-0.00818682</v>
      </c>
      <c r="G259" s="54" t="n">
        <f aca="false">A259*$B$9+$B$10</f>
        <v>-0.00204963339618645</v>
      </c>
      <c r="H259" s="53" t="n">
        <f aca="false">G259-F259</f>
        <v>0.00613718660381355</v>
      </c>
      <c r="J259" s="55" t="n">
        <v>28</v>
      </c>
      <c r="K259" s="53" t="n">
        <v>0.0282197</v>
      </c>
    </row>
    <row r="260" customFormat="false" ht="15" hidden="false" customHeight="false" outlineLevel="0" collapsed="false">
      <c r="A260" s="52" t="n">
        <v>23</v>
      </c>
      <c r="B260" s="53" t="s">
        <v>120</v>
      </c>
      <c r="C260" s="54" t="n">
        <v>75.3353</v>
      </c>
      <c r="D260" s="53" t="n">
        <v>2.92215</v>
      </c>
      <c r="E260" s="53" t="n">
        <v>0.00491738</v>
      </c>
      <c r="F260" s="54" t="n">
        <v>-0.00184655</v>
      </c>
      <c r="G260" s="54" t="n">
        <f aca="false">A260*$B$9+$B$10</f>
        <v>-0.00204963339618645</v>
      </c>
      <c r="H260" s="53" t="n">
        <f aca="false">G260-F260</f>
        <v>-0.000203083396186449</v>
      </c>
      <c r="J260" s="55" t="n">
        <v>28</v>
      </c>
      <c r="K260" s="53" t="n">
        <v>0.0103111</v>
      </c>
    </row>
    <row r="261" customFormat="false" ht="15" hidden="false" customHeight="false" outlineLevel="0" collapsed="false">
      <c r="A261" s="52" t="n">
        <v>23</v>
      </c>
      <c r="B261" s="53" t="s">
        <v>120</v>
      </c>
      <c r="C261" s="54" t="n">
        <v>50.3467</v>
      </c>
      <c r="D261" s="53" t="n">
        <v>3.05132</v>
      </c>
      <c r="E261" s="53" t="n">
        <v>0.00468154</v>
      </c>
      <c r="F261" s="54" t="n">
        <v>0.0133152</v>
      </c>
      <c r="G261" s="54" t="n">
        <f aca="false">A261*$B$9+$B$10</f>
        <v>-0.00204963339618645</v>
      </c>
      <c r="H261" s="53" t="n">
        <f aca="false">G261-F261</f>
        <v>-0.0153648333961864</v>
      </c>
      <c r="J261" s="55" t="n">
        <v>28</v>
      </c>
      <c r="K261" s="53" t="n">
        <v>0.0402656</v>
      </c>
    </row>
    <row r="262" customFormat="false" ht="15" hidden="false" customHeight="false" outlineLevel="0" collapsed="false">
      <c r="A262" s="52" t="n">
        <v>23</v>
      </c>
      <c r="B262" s="53" t="s">
        <v>120</v>
      </c>
      <c r="C262" s="54" t="n">
        <v>40.1826</v>
      </c>
      <c r="D262" s="53" t="n">
        <v>3.14215</v>
      </c>
      <c r="E262" s="53" t="n">
        <v>0.00433201</v>
      </c>
      <c r="F262" s="54" t="n">
        <v>-0.0128548</v>
      </c>
      <c r="G262" s="54" t="n">
        <f aca="false">A262*$B$9+$B$10</f>
        <v>-0.00204963339618645</v>
      </c>
      <c r="H262" s="53" t="n">
        <f aca="false">G262-F262</f>
        <v>0.0108051666038136</v>
      </c>
      <c r="J262" s="55" t="n">
        <v>28</v>
      </c>
      <c r="K262" s="53" t="n">
        <v>-0.0161877</v>
      </c>
    </row>
    <row r="263" customFormat="false" ht="15" hidden="false" customHeight="false" outlineLevel="0" collapsed="false">
      <c r="A263" s="52" t="n">
        <v>23</v>
      </c>
      <c r="B263" s="53" t="s">
        <v>120</v>
      </c>
      <c r="C263" s="54" t="n">
        <v>29.7655</v>
      </c>
      <c r="D263" s="53" t="n">
        <v>3.31508</v>
      </c>
      <c r="E263" s="53" t="n">
        <v>0.0154991</v>
      </c>
      <c r="F263" s="54" t="n">
        <v>-0.00292134</v>
      </c>
      <c r="G263" s="54" t="n">
        <f aca="false">A263*$B$9+$B$10</f>
        <v>-0.00204963339618645</v>
      </c>
      <c r="H263" s="53" t="n">
        <f aca="false">G263-F263</f>
        <v>0.000871706603813552</v>
      </c>
      <c r="J263" s="55" t="n">
        <v>29</v>
      </c>
      <c r="K263" s="53" t="n">
        <v>-0.0117967</v>
      </c>
    </row>
    <row r="264" customFormat="false" ht="15" hidden="false" customHeight="false" outlineLevel="0" collapsed="false">
      <c r="A264" s="52" t="n">
        <v>23</v>
      </c>
      <c r="B264" s="53" t="s">
        <v>121</v>
      </c>
      <c r="C264" s="54" t="n">
        <v>19.991</v>
      </c>
      <c r="D264" s="53" t="n">
        <v>4.34531</v>
      </c>
      <c r="E264" s="53" t="n">
        <v>0.0575846</v>
      </c>
      <c r="F264" s="54" t="n">
        <v>-0.314689</v>
      </c>
      <c r="G264" s="54" t="n">
        <f aca="false">A264*$B$9+$B$10</f>
        <v>-0.00204963339618645</v>
      </c>
      <c r="H264" s="53" t="n">
        <f aca="false">G264-F264</f>
        <v>0.312639366603814</v>
      </c>
      <c r="J264" s="55" t="n">
        <v>29</v>
      </c>
      <c r="K264" s="53" t="n">
        <v>-0.00978017</v>
      </c>
    </row>
    <row r="265" customFormat="false" ht="15" hidden="false" customHeight="false" outlineLevel="0" collapsed="false">
      <c r="A265" s="52" t="n">
        <v>23</v>
      </c>
      <c r="B265" s="53" t="s">
        <v>120</v>
      </c>
      <c r="C265" s="54" t="n">
        <v>9.91846</v>
      </c>
      <c r="D265" s="53" t="n">
        <v>5.90888</v>
      </c>
      <c r="E265" s="53" t="n">
        <v>0.00989726</v>
      </c>
      <c r="F265" s="54" t="n">
        <v>0.0198798</v>
      </c>
      <c r="G265" s="54" t="n">
        <f aca="false">A265*$B$9+$B$10</f>
        <v>-0.00204963339618645</v>
      </c>
      <c r="H265" s="53" t="n">
        <f aca="false">G265-F265</f>
        <v>-0.0219294333961865</v>
      </c>
      <c r="J265" s="55" t="n">
        <v>29</v>
      </c>
      <c r="K265" s="53" t="n">
        <v>-0.00920343</v>
      </c>
    </row>
    <row r="266" customFormat="false" ht="15" hidden="false" customHeight="false" outlineLevel="0" collapsed="false">
      <c r="A266" s="52" t="n">
        <v>23</v>
      </c>
      <c r="B266" s="53" t="s">
        <v>120</v>
      </c>
      <c r="C266" s="54" t="n">
        <v>5.1744</v>
      </c>
      <c r="D266" s="53" t="n">
        <v>6.13361</v>
      </c>
      <c r="E266" s="53" t="n">
        <v>0.0120418</v>
      </c>
      <c r="F266" s="54" t="n">
        <v>-0.0123901</v>
      </c>
      <c r="G266" s="54" t="n">
        <f aca="false">A266*$B$9+$B$10</f>
        <v>-0.00204963339618645</v>
      </c>
      <c r="H266" s="53" t="n">
        <f aca="false">G266-F266</f>
        <v>0.0103404666038136</v>
      </c>
      <c r="J266" s="55" t="n">
        <v>29</v>
      </c>
      <c r="K266" s="53" t="n">
        <v>-0.0026679</v>
      </c>
    </row>
    <row r="267" customFormat="false" ht="15.75" hidden="false" customHeight="false" outlineLevel="0" collapsed="false">
      <c r="A267" s="52" t="n">
        <v>23</v>
      </c>
      <c r="B267" s="53" t="s">
        <v>120</v>
      </c>
      <c r="C267" s="54" t="n">
        <v>1.18758</v>
      </c>
      <c r="D267" s="53" t="n">
        <v>6.32845</v>
      </c>
      <c r="E267" s="53" t="n">
        <v>0.0105132</v>
      </c>
      <c r="F267" s="54" t="n">
        <v>-0.0155501</v>
      </c>
      <c r="G267" s="54" t="n">
        <f aca="false">A267*$B$9+$B$10</f>
        <v>-0.00204963339618645</v>
      </c>
      <c r="H267" s="53" t="n">
        <f aca="false">G267-F267</f>
        <v>0.0135004666038136</v>
      </c>
      <c r="J267" s="55" t="n">
        <v>29</v>
      </c>
      <c r="K267" s="53" t="n">
        <v>-0.00438571</v>
      </c>
    </row>
    <row r="268" customFormat="false" ht="15.75" hidden="false" customHeight="false" outlineLevel="0" collapsed="false">
      <c r="A268" s="56" t="n">
        <v>24</v>
      </c>
      <c r="B268" s="53" t="s">
        <v>120</v>
      </c>
      <c r="C268" s="57" t="n">
        <v>275.867</v>
      </c>
      <c r="D268" s="58" t="n">
        <v>2.84827</v>
      </c>
      <c r="E268" s="58" t="n">
        <v>0.00529148</v>
      </c>
      <c r="F268" s="57" t="n">
        <v>-0.0117261</v>
      </c>
      <c r="G268" s="57" t="n">
        <f aca="false">A268*$B$9+$B$10</f>
        <v>-0.00225429196522154</v>
      </c>
      <c r="H268" s="58" t="n">
        <f aca="false">G268-F268</f>
        <v>0.00947180803477846</v>
      </c>
      <c r="J268" s="55" t="n">
        <v>29</v>
      </c>
      <c r="K268" s="53" t="n">
        <v>0.00277996</v>
      </c>
    </row>
    <row r="269" customFormat="false" ht="15" hidden="false" customHeight="false" outlineLevel="0" collapsed="false">
      <c r="A269" s="52" t="n">
        <v>24</v>
      </c>
      <c r="B269" s="53" t="s">
        <v>120</v>
      </c>
      <c r="C269" s="54" t="n">
        <v>250.104</v>
      </c>
      <c r="D269" s="53" t="n">
        <v>2.89249</v>
      </c>
      <c r="E269" s="53" t="n">
        <v>0.00350727</v>
      </c>
      <c r="F269" s="54" t="n">
        <v>0.00349379</v>
      </c>
      <c r="G269" s="54" t="n">
        <f aca="false">A269*$B$9+$B$10</f>
        <v>-0.00225429196522154</v>
      </c>
      <c r="H269" s="53" t="n">
        <f aca="false">G269-F269</f>
        <v>-0.00574808196522154</v>
      </c>
      <c r="J269" s="55" t="n">
        <v>29</v>
      </c>
      <c r="K269" s="53" t="n">
        <v>-0.0264814</v>
      </c>
    </row>
    <row r="270" customFormat="false" ht="15" hidden="false" customHeight="false" outlineLevel="0" collapsed="false">
      <c r="A270" s="52" t="n">
        <v>24</v>
      </c>
      <c r="B270" s="53" t="s">
        <v>120</v>
      </c>
      <c r="C270" s="54" t="n">
        <v>200.28</v>
      </c>
      <c r="D270" s="53" t="n">
        <v>2.65817</v>
      </c>
      <c r="E270" s="53" t="n">
        <v>0.00460405</v>
      </c>
      <c r="F270" s="54" t="n">
        <v>0.012166</v>
      </c>
      <c r="G270" s="54" t="n">
        <f aca="false">A270*$B$9+$B$10</f>
        <v>-0.00225429196522154</v>
      </c>
      <c r="H270" s="53" t="n">
        <f aca="false">G270-F270</f>
        <v>-0.0144202919652215</v>
      </c>
      <c r="J270" s="55" t="n">
        <v>29</v>
      </c>
      <c r="K270" s="53" t="n">
        <v>0.00738168</v>
      </c>
    </row>
    <row r="271" customFormat="false" ht="15" hidden="false" customHeight="false" outlineLevel="0" collapsed="false">
      <c r="A271" s="52" t="n">
        <v>24</v>
      </c>
      <c r="B271" s="53" t="s">
        <v>120</v>
      </c>
      <c r="C271" s="54" t="n">
        <v>175.398</v>
      </c>
      <c r="D271" s="53" t="n">
        <v>2.73146</v>
      </c>
      <c r="E271" s="53" t="n">
        <v>0.0261709</v>
      </c>
      <c r="F271" s="54" t="n">
        <v>0.0164607</v>
      </c>
      <c r="G271" s="54" t="n">
        <f aca="false">A271*$B$9+$B$10</f>
        <v>-0.00225429196522154</v>
      </c>
      <c r="H271" s="53" t="n">
        <f aca="false">G271-F271</f>
        <v>-0.0187149919652215</v>
      </c>
      <c r="J271" s="55" t="n">
        <v>29</v>
      </c>
      <c r="K271" s="53" t="n">
        <v>0.0302901</v>
      </c>
    </row>
    <row r="272" customFormat="false" ht="15" hidden="false" customHeight="false" outlineLevel="0" collapsed="false">
      <c r="A272" s="52" t="n">
        <v>24</v>
      </c>
      <c r="B272" s="53" t="s">
        <v>120</v>
      </c>
      <c r="C272" s="54" t="n">
        <v>150.585</v>
      </c>
      <c r="D272" s="53" t="n">
        <v>2.91979</v>
      </c>
      <c r="E272" s="53" t="n">
        <v>0.00419308</v>
      </c>
      <c r="F272" s="54" t="n">
        <v>-0.00220752</v>
      </c>
      <c r="G272" s="54" t="n">
        <f aca="false">A272*$B$9+$B$10</f>
        <v>-0.00225429196522154</v>
      </c>
      <c r="H272" s="53" t="n">
        <f aca="false">G272-F272</f>
        <v>-4.67719652215391E-005</v>
      </c>
      <c r="J272" s="55" t="n">
        <v>29</v>
      </c>
      <c r="K272" s="53" t="n">
        <v>-0.0129585</v>
      </c>
    </row>
    <row r="273" customFormat="false" ht="15" hidden="false" customHeight="false" outlineLevel="0" collapsed="false">
      <c r="A273" s="52" t="n">
        <v>24</v>
      </c>
      <c r="B273" s="53" t="s">
        <v>120</v>
      </c>
      <c r="C273" s="54" t="n">
        <v>125.174</v>
      </c>
      <c r="D273" s="53" t="n">
        <v>2.93798</v>
      </c>
      <c r="E273" s="53" t="n">
        <v>0.00336274</v>
      </c>
      <c r="F273" s="54" t="n">
        <v>-0.00401664</v>
      </c>
      <c r="G273" s="54" t="n">
        <f aca="false">A273*$B$9+$B$10</f>
        <v>-0.00225429196522154</v>
      </c>
      <c r="H273" s="53" t="n">
        <f aca="false">G273-F273</f>
        <v>0.00176234803477846</v>
      </c>
      <c r="J273" s="55" t="n">
        <v>29</v>
      </c>
      <c r="K273" s="53" t="n">
        <v>-0.00112867</v>
      </c>
    </row>
    <row r="274" customFormat="false" ht="15" hidden="false" customHeight="false" outlineLevel="0" collapsed="false">
      <c r="A274" s="52" t="n">
        <v>24</v>
      </c>
      <c r="B274" s="53" t="s">
        <v>120</v>
      </c>
      <c r="C274" s="54" t="n">
        <v>100.939</v>
      </c>
      <c r="D274" s="53" t="n">
        <v>2.87879</v>
      </c>
      <c r="E274" s="53" t="n">
        <v>0.00509888</v>
      </c>
      <c r="F274" s="54" t="n">
        <v>-0.00620747</v>
      </c>
      <c r="G274" s="54" t="n">
        <f aca="false">A274*$B$9+$B$10</f>
        <v>-0.00225429196522154</v>
      </c>
      <c r="H274" s="53" t="n">
        <f aca="false">G274-F274</f>
        <v>0.00395317803477846</v>
      </c>
      <c r="J274" s="55"/>
      <c r="K274" s="53"/>
    </row>
    <row r="275" customFormat="false" ht="15" hidden="false" customHeight="false" outlineLevel="0" collapsed="false">
      <c r="A275" s="52" t="n">
        <v>24</v>
      </c>
      <c r="B275" s="53" t="s">
        <v>120</v>
      </c>
      <c r="C275" s="54" t="n">
        <v>75.3713</v>
      </c>
      <c r="D275" s="53" t="n">
        <v>2.85624</v>
      </c>
      <c r="E275" s="53" t="n">
        <v>0.00441471</v>
      </c>
      <c r="F275" s="54" t="n">
        <v>0.00123644</v>
      </c>
      <c r="G275" s="54" t="n">
        <f aca="false">A275*$B$9+$B$10</f>
        <v>-0.00225429196522154</v>
      </c>
      <c r="H275" s="53" t="n">
        <f aca="false">G275-F275</f>
        <v>-0.00349073196522154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20</v>
      </c>
      <c r="C276" s="54" t="n">
        <v>50.2506</v>
      </c>
      <c r="D276" s="53" t="n">
        <v>3.11234</v>
      </c>
      <c r="E276" s="53" t="n">
        <v>0.00499741</v>
      </c>
      <c r="F276" s="54" t="n">
        <v>0.00333619</v>
      </c>
      <c r="G276" s="54" t="n">
        <f aca="false">A276*$B$9+$B$10</f>
        <v>-0.00225429196522154</v>
      </c>
      <c r="H276" s="53" t="n">
        <f aca="false">G276-F276</f>
        <v>-0.00559048196522154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20</v>
      </c>
      <c r="C277" s="54" t="n">
        <v>40.6118</v>
      </c>
      <c r="D277" s="53" t="n">
        <v>3.47206</v>
      </c>
      <c r="E277" s="53" t="n">
        <v>0.00550877</v>
      </c>
      <c r="F277" s="54" t="n">
        <v>0.0230582</v>
      </c>
      <c r="G277" s="54" t="n">
        <f aca="false">A277*$B$9+$B$10</f>
        <v>-0.00225429196522154</v>
      </c>
      <c r="H277" s="53" t="n">
        <f aca="false">G277-F277</f>
        <v>-0.0253124919652215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20</v>
      </c>
      <c r="C278" s="54" t="n">
        <v>30.2581</v>
      </c>
      <c r="D278" s="53" t="n">
        <v>3.87253</v>
      </c>
      <c r="E278" s="53" t="n">
        <v>0.00537668</v>
      </c>
      <c r="F278" s="54" t="n">
        <v>0.0405269</v>
      </c>
      <c r="G278" s="54" t="n">
        <f aca="false">A278*$B$9+$B$10</f>
        <v>-0.00225429196522154</v>
      </c>
      <c r="H278" s="53" t="n">
        <f aca="false">G278-F278</f>
        <v>-0.0427811919652215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21</v>
      </c>
      <c r="C279" s="54" t="n">
        <v>20.2775</v>
      </c>
      <c r="D279" s="53" t="n">
        <v>4.54626</v>
      </c>
      <c r="E279" s="53" t="n">
        <v>0.00852937</v>
      </c>
      <c r="F279" s="54" t="n">
        <v>0.0942574</v>
      </c>
      <c r="G279" s="54" t="n">
        <f aca="false">A279*$B$9+$B$10</f>
        <v>-0.00225429196522154</v>
      </c>
      <c r="H279" s="53" t="n">
        <f aca="false">G279-F279</f>
        <v>-0.0965116919652215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21</v>
      </c>
      <c r="C280" s="54" t="n">
        <v>10.3977</v>
      </c>
      <c r="D280" s="53" t="n">
        <v>5.5936</v>
      </c>
      <c r="E280" s="53" t="n">
        <v>0.00633969</v>
      </c>
      <c r="F280" s="54" t="n">
        <v>0.132597</v>
      </c>
      <c r="G280" s="54" t="n">
        <f aca="false">A280*$B$9+$B$10</f>
        <v>-0.00225429196522154</v>
      </c>
      <c r="H280" s="53" t="n">
        <f aca="false">G280-F280</f>
        <v>-0.134851291965222</v>
      </c>
      <c r="J280" s="55"/>
      <c r="K280" s="53"/>
    </row>
    <row r="281" customFormat="false" ht="15" hidden="false" customHeight="false" outlineLevel="0" collapsed="false">
      <c r="A281" s="52" t="n">
        <v>24</v>
      </c>
      <c r="B281" s="53" t="s">
        <v>120</v>
      </c>
      <c r="C281" s="54" t="n">
        <v>5.45126</v>
      </c>
      <c r="D281" s="53" t="n">
        <v>5.84612</v>
      </c>
      <c r="E281" s="53" t="n">
        <v>0.0113919</v>
      </c>
      <c r="F281" s="54" t="n">
        <v>-0.0018754</v>
      </c>
      <c r="G281" s="54" t="n">
        <f aca="false">A281*$B$9+$B$10</f>
        <v>-0.00225429196522154</v>
      </c>
      <c r="H281" s="53" t="n">
        <f aca="false">G281-F281</f>
        <v>-0.000378891965221539</v>
      </c>
      <c r="J281" s="55"/>
      <c r="K281" s="53"/>
    </row>
    <row r="282" customFormat="false" ht="15.75" hidden="false" customHeight="false" outlineLevel="0" collapsed="false">
      <c r="A282" s="52" t="n">
        <v>24</v>
      </c>
      <c r="B282" s="53" t="s">
        <v>120</v>
      </c>
      <c r="C282" s="54" t="n">
        <v>1.23643</v>
      </c>
      <c r="D282" s="53" t="n">
        <v>5.90802</v>
      </c>
      <c r="E282" s="53" t="n">
        <v>0.00991636</v>
      </c>
      <c r="F282" s="54" t="n">
        <v>-0.00397968</v>
      </c>
      <c r="G282" s="54" t="n">
        <f aca="false">A282*$B$9+$B$10</f>
        <v>-0.00225429196522154</v>
      </c>
      <c r="H282" s="53" t="n">
        <f aca="false">G282-F282</f>
        <v>0.00172538803477846</v>
      </c>
      <c r="J282" s="55"/>
      <c r="K282" s="53"/>
    </row>
    <row r="283" customFormat="false" ht="15.75" hidden="false" customHeight="false" outlineLevel="0" collapsed="false">
      <c r="A283" s="56" t="n">
        <v>25</v>
      </c>
      <c r="B283" s="53" t="s">
        <v>120</v>
      </c>
      <c r="C283" s="57" t="n">
        <v>320.21</v>
      </c>
      <c r="D283" s="58" t="n">
        <v>2.77575</v>
      </c>
      <c r="E283" s="58" t="n">
        <v>0.00352436</v>
      </c>
      <c r="F283" s="57" t="n">
        <v>-0.0282488</v>
      </c>
      <c r="G283" s="57" t="n">
        <f aca="false">A283*$B$9+$B$10</f>
        <v>-0.00245895053425663</v>
      </c>
      <c r="H283" s="58" t="n">
        <f aca="false">G283-F283</f>
        <v>0.0257898494657434</v>
      </c>
      <c r="J283" s="55"/>
      <c r="K283" s="53"/>
    </row>
    <row r="284" customFormat="false" ht="15" hidden="false" customHeight="false" outlineLevel="0" collapsed="false">
      <c r="A284" s="52" t="n">
        <v>25</v>
      </c>
      <c r="B284" s="53" t="s">
        <v>120</v>
      </c>
      <c r="C284" s="54" t="n">
        <v>300.735</v>
      </c>
      <c r="D284" s="53" t="n">
        <v>2.80478</v>
      </c>
      <c r="E284" s="53" t="n">
        <v>0.00458864</v>
      </c>
      <c r="F284" s="54" t="n">
        <v>-0.00521994</v>
      </c>
      <c r="G284" s="54" t="n">
        <f aca="false">A284*$B$9+$B$10</f>
        <v>-0.00245895053425663</v>
      </c>
      <c r="H284" s="53" t="n">
        <f aca="false">G284-F284</f>
        <v>0.00276098946574337</v>
      </c>
      <c r="J284" s="55"/>
      <c r="K284" s="53"/>
    </row>
    <row r="285" customFormat="false" ht="15" hidden="false" customHeight="false" outlineLevel="0" collapsed="false">
      <c r="A285" s="52" t="n">
        <v>25</v>
      </c>
      <c r="B285" s="53" t="s">
        <v>120</v>
      </c>
      <c r="C285" s="54" t="n">
        <v>250.751</v>
      </c>
      <c r="D285" s="53" t="n">
        <v>2.89731</v>
      </c>
      <c r="E285" s="53" t="n">
        <v>0.00325531</v>
      </c>
      <c r="F285" s="54" t="n">
        <v>-0.0116928</v>
      </c>
      <c r="G285" s="54" t="n">
        <f aca="false">A285*$B$9+$B$10</f>
        <v>-0.00245895053425663</v>
      </c>
      <c r="H285" s="53" t="n">
        <f aca="false">G285-F285</f>
        <v>0.00923384946574337</v>
      </c>
      <c r="J285" s="55"/>
      <c r="K285" s="53"/>
    </row>
    <row r="286" customFormat="false" ht="15" hidden="false" customHeight="false" outlineLevel="0" collapsed="false">
      <c r="A286" s="52" t="n">
        <v>25</v>
      </c>
      <c r="B286" s="53" t="s">
        <v>120</v>
      </c>
      <c r="C286" s="54" t="n">
        <v>199.853</v>
      </c>
      <c r="D286" s="53" t="n">
        <v>2.94974</v>
      </c>
      <c r="E286" s="53" t="n">
        <v>0.00406332</v>
      </c>
      <c r="F286" s="54" t="n">
        <v>-0.00726151</v>
      </c>
      <c r="G286" s="54" t="n">
        <f aca="false">A286*$B$9+$B$10</f>
        <v>-0.00245895053425663</v>
      </c>
      <c r="H286" s="53" t="n">
        <f aca="false">G286-F286</f>
        <v>0.00480255946574337</v>
      </c>
      <c r="J286" s="55"/>
      <c r="K286" s="53"/>
    </row>
    <row r="287" customFormat="false" ht="15" hidden="false" customHeight="false" outlineLevel="0" collapsed="false">
      <c r="A287" s="52" t="n">
        <v>25</v>
      </c>
      <c r="B287" s="53" t="s">
        <v>120</v>
      </c>
      <c r="C287" s="54" t="n">
        <v>174.978</v>
      </c>
      <c r="D287" s="53" t="n">
        <v>2.96391</v>
      </c>
      <c r="E287" s="53" t="n">
        <v>0.00519902</v>
      </c>
      <c r="F287" s="54" t="n">
        <v>-0.00908709</v>
      </c>
      <c r="G287" s="54" t="n">
        <f aca="false">A287*$B$9+$B$10</f>
        <v>-0.00245895053425663</v>
      </c>
      <c r="H287" s="53" t="n">
        <f aca="false">G287-F287</f>
        <v>0.00662813946574337</v>
      </c>
      <c r="J287" s="55"/>
      <c r="K287" s="53"/>
    </row>
    <row r="288" customFormat="false" ht="15" hidden="false" customHeight="false" outlineLevel="0" collapsed="false">
      <c r="A288" s="52" t="n">
        <v>25</v>
      </c>
      <c r="B288" s="53" t="s">
        <v>120</v>
      </c>
      <c r="C288" s="54" t="n">
        <v>149.761</v>
      </c>
      <c r="D288" s="53" t="n">
        <v>2.90493</v>
      </c>
      <c r="E288" s="53" t="n">
        <v>0.00407317</v>
      </c>
      <c r="F288" s="54" t="n">
        <v>-0.0320706</v>
      </c>
      <c r="G288" s="54" t="n">
        <f aca="false">A288*$B$9+$B$10</f>
        <v>-0.00245895053425663</v>
      </c>
      <c r="H288" s="53" t="n">
        <f aca="false">G288-F288</f>
        <v>0.0296116494657434</v>
      </c>
      <c r="J288" s="55"/>
      <c r="K288" s="53"/>
    </row>
    <row r="289" customFormat="false" ht="15" hidden="false" customHeight="false" outlineLevel="0" collapsed="false">
      <c r="A289" s="52" t="n">
        <v>25</v>
      </c>
      <c r="B289" s="53" t="s">
        <v>120</v>
      </c>
      <c r="C289" s="54" t="n">
        <v>124.592</v>
      </c>
      <c r="D289" s="53" t="n">
        <v>2.857</v>
      </c>
      <c r="E289" s="53" t="n">
        <v>0.00411501</v>
      </c>
      <c r="F289" s="54" t="n">
        <v>-0.000999928</v>
      </c>
      <c r="G289" s="54" t="n">
        <f aca="false">A289*$B$9+$B$10</f>
        <v>-0.00245895053425663</v>
      </c>
      <c r="H289" s="53" t="n">
        <f aca="false">G289-F289</f>
        <v>-0.00145902253425663</v>
      </c>
      <c r="J289" s="55"/>
      <c r="K289" s="53"/>
    </row>
    <row r="290" customFormat="false" ht="15" hidden="false" customHeight="false" outlineLevel="0" collapsed="false">
      <c r="A290" s="52" t="n">
        <v>25</v>
      </c>
      <c r="B290" s="53" t="s">
        <v>120</v>
      </c>
      <c r="C290" s="54" t="n">
        <v>100.03</v>
      </c>
      <c r="D290" s="53" t="n">
        <v>2.80939</v>
      </c>
      <c r="E290" s="53" t="n">
        <v>0.00508329</v>
      </c>
      <c r="F290" s="54" t="n">
        <v>-0.0176058</v>
      </c>
      <c r="G290" s="54" t="n">
        <f aca="false">A290*$B$9+$B$10</f>
        <v>-0.00245895053425663</v>
      </c>
      <c r="H290" s="53" t="n">
        <f aca="false">G290-F290</f>
        <v>0.0151468494657434</v>
      </c>
      <c r="J290" s="55"/>
      <c r="K290" s="53"/>
    </row>
    <row r="291" customFormat="false" ht="15" hidden="false" customHeight="false" outlineLevel="0" collapsed="false">
      <c r="A291" s="52" t="n">
        <v>25</v>
      </c>
      <c r="B291" s="53" t="s">
        <v>120</v>
      </c>
      <c r="C291" s="54" t="n">
        <v>75.4774</v>
      </c>
      <c r="D291" s="53" t="n">
        <v>2.91696</v>
      </c>
      <c r="E291" s="53" t="n">
        <v>0.00460958</v>
      </c>
      <c r="F291" s="54" t="n">
        <v>0.00895858</v>
      </c>
      <c r="G291" s="54" t="n">
        <f aca="false">A291*$B$9+$B$10</f>
        <v>-0.00245895053425663</v>
      </c>
      <c r="H291" s="53" t="n">
        <f aca="false">G291-F291</f>
        <v>-0.0114175305342566</v>
      </c>
      <c r="J291" s="55"/>
      <c r="K291" s="53"/>
    </row>
    <row r="292" customFormat="false" ht="15" hidden="false" customHeight="false" outlineLevel="0" collapsed="false">
      <c r="A292" s="52" t="n">
        <v>25</v>
      </c>
      <c r="B292" s="53" t="s">
        <v>120</v>
      </c>
      <c r="C292" s="54" t="n">
        <v>50.4061</v>
      </c>
      <c r="D292" s="53" t="n">
        <v>3.0755</v>
      </c>
      <c r="E292" s="53" t="n">
        <v>0.00825436</v>
      </c>
      <c r="F292" s="54" t="n">
        <v>-0.0214977</v>
      </c>
      <c r="G292" s="54" t="n">
        <f aca="false">A292*$B$9+$B$10</f>
        <v>-0.00245895053425663</v>
      </c>
      <c r="H292" s="53" t="n">
        <f aca="false">G292-F292</f>
        <v>0.0190387494657434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21</v>
      </c>
      <c r="C293" s="54" t="n">
        <v>40.2765</v>
      </c>
      <c r="D293" s="53" t="n">
        <v>3.42997</v>
      </c>
      <c r="E293" s="53" t="n">
        <v>0.00873063</v>
      </c>
      <c r="F293" s="54" t="n">
        <v>0.119967</v>
      </c>
      <c r="G293" s="54" t="n">
        <f aca="false">A293*$B$9+$B$10</f>
        <v>-0.00245895053425663</v>
      </c>
      <c r="H293" s="53" t="n">
        <f aca="false">G293-F293</f>
        <v>-0.122425950534257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21</v>
      </c>
      <c r="C294" s="54" t="n">
        <v>30.5548</v>
      </c>
      <c r="D294" s="53" t="n">
        <v>4.10665</v>
      </c>
      <c r="E294" s="53" t="n">
        <v>0.00489074</v>
      </c>
      <c r="F294" s="54" t="n">
        <v>0.106651</v>
      </c>
      <c r="G294" s="54" t="n">
        <f aca="false">A294*$B$9+$B$10</f>
        <v>-0.00245895053425663</v>
      </c>
      <c r="H294" s="53" t="n">
        <f aca="false">G294-F294</f>
        <v>-0.109109950534257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21</v>
      </c>
      <c r="C295" s="54" t="n">
        <v>20.4518</v>
      </c>
      <c r="D295" s="53" t="n">
        <v>5.50274</v>
      </c>
      <c r="E295" s="53" t="n">
        <v>0.00886756</v>
      </c>
      <c r="F295" s="54" t="n">
        <v>0.100743</v>
      </c>
      <c r="G295" s="54" t="n">
        <f aca="false">A295*$B$9+$B$10</f>
        <v>-0.00245895053425663</v>
      </c>
      <c r="H295" s="53" t="n">
        <f aca="false">G295-F295</f>
        <v>-0.103201950534257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20</v>
      </c>
      <c r="C296" s="54" t="n">
        <v>10.3139</v>
      </c>
      <c r="D296" s="53" t="n">
        <v>5.78488</v>
      </c>
      <c r="E296" s="53" t="n">
        <v>0.0161096</v>
      </c>
      <c r="F296" s="54" t="n">
        <v>0.00887537</v>
      </c>
      <c r="G296" s="54" t="n">
        <f aca="false">A296*$B$9+$B$10</f>
        <v>-0.00245895053425663</v>
      </c>
      <c r="H296" s="53" t="n">
        <f aca="false">G296-F296</f>
        <v>-0.0113343205342566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20</v>
      </c>
      <c r="C297" s="54" t="n">
        <v>4.98563</v>
      </c>
      <c r="D297" s="53" t="n">
        <v>5.85547</v>
      </c>
      <c r="E297" s="53" t="n">
        <v>0.00779101</v>
      </c>
      <c r="F297" s="54" t="n">
        <v>-0.018527</v>
      </c>
      <c r="G297" s="54" t="n">
        <f aca="false">A297*$B$9+$B$10</f>
        <v>-0.00245895053425663</v>
      </c>
      <c r="H297" s="53" t="n">
        <f aca="false">G297-F297</f>
        <v>0.0160680494657434</v>
      </c>
      <c r="J297" s="55"/>
      <c r="K297" s="53"/>
    </row>
    <row r="298" customFormat="false" ht="15.75" hidden="false" customHeight="false" outlineLevel="0" collapsed="false">
      <c r="A298" s="52" t="n">
        <v>25</v>
      </c>
      <c r="B298" s="53" t="s">
        <v>120</v>
      </c>
      <c r="C298" s="54" t="n">
        <v>1.22041</v>
      </c>
      <c r="D298" s="53" t="n">
        <v>5.82988</v>
      </c>
      <c r="E298" s="53" t="n">
        <v>0.05735</v>
      </c>
      <c r="F298" s="54" t="n">
        <v>-0.0311203</v>
      </c>
      <c r="G298" s="54" t="n">
        <f aca="false">A298*$B$9+$B$10</f>
        <v>-0.00245895053425663</v>
      </c>
      <c r="H298" s="53" t="n">
        <f aca="false">G298-F298</f>
        <v>0.0286613494657434</v>
      </c>
      <c r="J298" s="55"/>
      <c r="K298" s="53"/>
    </row>
    <row r="299" customFormat="false" ht="15.75" hidden="false" customHeight="false" outlineLevel="0" collapsed="false">
      <c r="A299" s="56" t="n">
        <v>26</v>
      </c>
      <c r="B299" s="53" t="s">
        <v>120</v>
      </c>
      <c r="C299" s="57" t="n">
        <v>189.207</v>
      </c>
      <c r="D299" s="58" t="n">
        <v>2.95719</v>
      </c>
      <c r="E299" s="58" t="n">
        <v>0.00465887</v>
      </c>
      <c r="F299" s="57" t="n">
        <v>0.019191</v>
      </c>
      <c r="G299" s="57" t="n">
        <f aca="false">A299*$B$9+$B$10</f>
        <v>-0.00266360910329172</v>
      </c>
      <c r="H299" s="58" t="n">
        <f aca="false">G299-F299</f>
        <v>-0.0218546091032917</v>
      </c>
      <c r="J299" s="55"/>
      <c r="K299" s="53"/>
    </row>
    <row r="300" customFormat="false" ht="15" hidden="false" customHeight="false" outlineLevel="0" collapsed="false">
      <c r="A300" s="52" t="n">
        <v>26</v>
      </c>
      <c r="B300" s="53" t="s">
        <v>120</v>
      </c>
      <c r="C300" s="54" t="n">
        <v>175.081</v>
      </c>
      <c r="D300" s="53" t="n">
        <v>2.97712</v>
      </c>
      <c r="E300" s="53" t="n">
        <v>0.00488397</v>
      </c>
      <c r="F300" s="54" t="n">
        <v>0.00011611</v>
      </c>
      <c r="G300" s="54" t="n">
        <f aca="false">A300*$B$9+$B$10</f>
        <v>-0.00266360910329172</v>
      </c>
      <c r="H300" s="53" t="n">
        <f aca="false">G300-F300</f>
        <v>-0.00277971910329172</v>
      </c>
      <c r="J300" s="55"/>
      <c r="K300" s="53"/>
    </row>
    <row r="301" customFormat="false" ht="15" hidden="false" customHeight="false" outlineLevel="0" collapsed="false">
      <c r="A301" s="52" t="n">
        <v>26</v>
      </c>
      <c r="B301" s="53" t="s">
        <v>120</v>
      </c>
      <c r="C301" s="54" t="n">
        <v>150.388</v>
      </c>
      <c r="D301" s="53" t="n">
        <v>2.98444</v>
      </c>
      <c r="E301" s="53" t="n">
        <v>0.00410664</v>
      </c>
      <c r="F301" s="54" t="n">
        <v>0.00244379</v>
      </c>
      <c r="G301" s="54" t="n">
        <f aca="false">A301*$B$9+$B$10</f>
        <v>-0.00266360910329172</v>
      </c>
      <c r="H301" s="53" t="n">
        <f aca="false">G301-F301</f>
        <v>-0.00510739910329172</v>
      </c>
      <c r="J301" s="55"/>
      <c r="K301" s="53"/>
    </row>
    <row r="302" customFormat="false" ht="15" hidden="false" customHeight="false" outlineLevel="0" collapsed="false">
      <c r="A302" s="52" t="n">
        <v>26</v>
      </c>
      <c r="B302" s="53" t="s">
        <v>120</v>
      </c>
      <c r="C302" s="54" t="n">
        <v>125.36</v>
      </c>
      <c r="D302" s="53" t="n">
        <v>2.86779</v>
      </c>
      <c r="E302" s="53" t="n">
        <v>0.0047</v>
      </c>
      <c r="F302" s="54" t="n">
        <v>0.00379252</v>
      </c>
      <c r="G302" s="54" t="n">
        <f aca="false">A302*$B$9+$B$10</f>
        <v>-0.00266360910329172</v>
      </c>
      <c r="H302" s="53" t="n">
        <f aca="false">G302-F302</f>
        <v>-0.00645612910329172</v>
      </c>
      <c r="J302" s="55"/>
      <c r="K302" s="53"/>
    </row>
    <row r="303" customFormat="false" ht="15" hidden="false" customHeight="false" outlineLevel="0" collapsed="false">
      <c r="A303" s="52" t="n">
        <v>26</v>
      </c>
      <c r="B303" s="53" t="s">
        <v>120</v>
      </c>
      <c r="C303" s="54" t="n">
        <v>100.427</v>
      </c>
      <c r="D303" s="53" t="n">
        <v>2.80559</v>
      </c>
      <c r="E303" s="53" t="n">
        <v>0.00438574</v>
      </c>
      <c r="F303" s="54" t="n">
        <v>-0.00341082</v>
      </c>
      <c r="G303" s="54" t="n">
        <f aca="false">A303*$B$9+$B$10</f>
        <v>-0.00266360910329172</v>
      </c>
      <c r="H303" s="53" t="n">
        <f aca="false">G303-F303</f>
        <v>0.00074721089670828</v>
      </c>
      <c r="J303" s="55"/>
      <c r="K303" s="53"/>
    </row>
    <row r="304" customFormat="false" ht="15" hidden="false" customHeight="false" outlineLevel="0" collapsed="false">
      <c r="A304" s="52" t="n">
        <v>26</v>
      </c>
      <c r="B304" s="53" t="s">
        <v>120</v>
      </c>
      <c r="C304" s="54" t="n">
        <v>75.3976</v>
      </c>
      <c r="D304" s="53" t="n">
        <v>2.88843</v>
      </c>
      <c r="E304" s="53" t="n">
        <v>0.00664297</v>
      </c>
      <c r="F304" s="54" t="n">
        <v>-0.0135725</v>
      </c>
      <c r="G304" s="54" t="n">
        <f aca="false">A304*$B$9+$B$10</f>
        <v>-0.00266360910329172</v>
      </c>
      <c r="H304" s="53" t="n">
        <f aca="false">G304-F304</f>
        <v>0.0109088908967083</v>
      </c>
      <c r="J304" s="55"/>
      <c r="K304" s="53"/>
    </row>
    <row r="305" customFormat="false" ht="15" hidden="false" customHeight="false" outlineLevel="0" collapsed="false">
      <c r="A305" s="52" t="n">
        <v>26</v>
      </c>
      <c r="B305" s="53" t="s">
        <v>120</v>
      </c>
      <c r="C305" s="54" t="n">
        <v>50.0413</v>
      </c>
      <c r="D305" s="53" t="n">
        <v>3.58774</v>
      </c>
      <c r="E305" s="53" t="n">
        <v>0.00510577</v>
      </c>
      <c r="F305" s="54" t="n">
        <v>0.0397384</v>
      </c>
      <c r="G305" s="54" t="n">
        <f aca="false">A305*$B$9+$B$10</f>
        <v>-0.00266360910329172</v>
      </c>
      <c r="H305" s="53" t="n">
        <f aca="false">G305-F305</f>
        <v>-0.0424020091032917</v>
      </c>
      <c r="J305" s="55"/>
      <c r="K305" s="53"/>
    </row>
    <row r="306" customFormat="false" ht="15" hidden="false" customHeight="false" outlineLevel="0" collapsed="false">
      <c r="A306" s="52" t="n">
        <v>26</v>
      </c>
      <c r="B306" s="53" t="s">
        <v>121</v>
      </c>
      <c r="C306" s="54" t="n">
        <v>40.5019</v>
      </c>
      <c r="D306" s="53" t="n">
        <v>3.88067</v>
      </c>
      <c r="E306" s="53" t="n">
        <v>0.00555395</v>
      </c>
      <c r="F306" s="54" t="n">
        <v>0.0656722</v>
      </c>
      <c r="G306" s="54" t="n">
        <f aca="false">A306*$B$9+$B$10</f>
        <v>-0.00266360910329172</v>
      </c>
      <c r="H306" s="53" t="n">
        <f aca="false">G306-F306</f>
        <v>-0.0683358091032917</v>
      </c>
      <c r="J306" s="55"/>
      <c r="K306" s="53"/>
    </row>
    <row r="307" customFormat="false" ht="15" hidden="false" customHeight="false" outlineLevel="0" collapsed="false">
      <c r="A307" s="52" t="n">
        <v>26</v>
      </c>
      <c r="B307" s="53" t="s">
        <v>121</v>
      </c>
      <c r="C307" s="54" t="n">
        <v>30.1317</v>
      </c>
      <c r="D307" s="53" t="n">
        <v>4.33509</v>
      </c>
      <c r="E307" s="53" t="n">
        <v>0.00772819</v>
      </c>
      <c r="F307" s="54" t="n">
        <v>0.113091</v>
      </c>
      <c r="G307" s="54" t="n">
        <f aca="false">A307*$B$9+$B$10</f>
        <v>-0.00266360910329172</v>
      </c>
      <c r="H307" s="53" t="n">
        <f aca="false">G307-F307</f>
        <v>-0.115754609103292</v>
      </c>
      <c r="J307" s="55"/>
      <c r="K307" s="53"/>
    </row>
    <row r="308" customFormat="false" ht="15" hidden="false" customHeight="false" outlineLevel="0" collapsed="false">
      <c r="A308" s="52" t="n">
        <v>26</v>
      </c>
      <c r="B308" s="53" t="s">
        <v>121</v>
      </c>
      <c r="C308" s="54" t="n">
        <v>20.0949</v>
      </c>
      <c r="D308" s="53" t="n">
        <v>4.98708</v>
      </c>
      <c r="E308" s="53" t="n">
        <v>0.00469674</v>
      </c>
      <c r="F308" s="54" t="n">
        <v>0.0670829</v>
      </c>
      <c r="G308" s="54" t="n">
        <f aca="false">A308*$B$9+$B$10</f>
        <v>-0.00266360910329172</v>
      </c>
      <c r="H308" s="53" t="n">
        <f aca="false">G308-F308</f>
        <v>-0.0697465091032917</v>
      </c>
      <c r="J308" s="55"/>
      <c r="K308" s="53"/>
    </row>
    <row r="309" customFormat="false" ht="15" hidden="false" customHeight="false" outlineLevel="0" collapsed="false">
      <c r="A309" s="52" t="n">
        <v>26</v>
      </c>
      <c r="B309" s="53" t="s">
        <v>121</v>
      </c>
      <c r="C309" s="54" t="n">
        <v>10.2054</v>
      </c>
      <c r="D309" s="53" t="n">
        <v>5.29655</v>
      </c>
      <c r="E309" s="53" t="n">
        <v>0.00767297</v>
      </c>
      <c r="F309" s="54" t="n">
        <v>0.077548</v>
      </c>
      <c r="G309" s="54" t="n">
        <f aca="false">A309*$B$9+$B$10</f>
        <v>-0.00266360910329172</v>
      </c>
      <c r="H309" s="53" t="n">
        <f aca="false">G309-F309</f>
        <v>-0.0802116091032917</v>
      </c>
      <c r="J309" s="55"/>
      <c r="K309" s="53"/>
    </row>
    <row r="310" customFormat="false" ht="15" hidden="false" customHeight="false" outlineLevel="0" collapsed="false">
      <c r="A310" s="52" t="n">
        <v>26</v>
      </c>
      <c r="B310" s="53" t="s">
        <v>120</v>
      </c>
      <c r="C310" s="54" t="n">
        <v>5.24644</v>
      </c>
      <c r="D310" s="53" t="n">
        <v>5.65057</v>
      </c>
      <c r="E310" s="53" t="n">
        <v>0.0224868</v>
      </c>
      <c r="F310" s="54" t="n">
        <v>-0.0324273</v>
      </c>
      <c r="G310" s="54" t="n">
        <f aca="false">A310*$B$9+$B$10</f>
        <v>-0.00266360910329172</v>
      </c>
      <c r="H310" s="53" t="n">
        <f aca="false">G310-F310</f>
        <v>0.0297636908967083</v>
      </c>
      <c r="J310" s="55"/>
      <c r="K310" s="53"/>
    </row>
    <row r="311" customFormat="false" ht="15.75" hidden="false" customHeight="false" outlineLevel="0" collapsed="false">
      <c r="A311" s="52" t="n">
        <v>26</v>
      </c>
      <c r="B311" s="53" t="s">
        <v>120</v>
      </c>
      <c r="C311" s="54" t="n">
        <v>2.14861</v>
      </c>
      <c r="D311" s="53" t="n">
        <v>5.72885</v>
      </c>
      <c r="E311" s="53" t="n">
        <v>0.0461637</v>
      </c>
      <c r="F311" s="54" t="n">
        <v>-0.0321536</v>
      </c>
      <c r="G311" s="54" t="n">
        <f aca="false">A311*$B$9+$B$10</f>
        <v>-0.00266360910329172</v>
      </c>
      <c r="H311" s="53" t="n">
        <f aca="false">G311-F311</f>
        <v>0.0294899908967083</v>
      </c>
      <c r="J311" s="55"/>
      <c r="K311" s="53"/>
    </row>
    <row r="312" customFormat="false" ht="15.75" hidden="false" customHeight="false" outlineLevel="0" collapsed="false">
      <c r="A312" s="56" t="n">
        <v>27</v>
      </c>
      <c r="B312" s="53" t="s">
        <v>120</v>
      </c>
      <c r="C312" s="57" t="n">
        <v>167.387</v>
      </c>
      <c r="D312" s="58" t="n">
        <v>2.91328</v>
      </c>
      <c r="E312" s="58" t="n">
        <v>0.00353364</v>
      </c>
      <c r="F312" s="57" t="n">
        <v>-0.0137179</v>
      </c>
      <c r="G312" s="57" t="n">
        <f aca="false">A312*$B$9+$B$10</f>
        <v>-0.00286826767232681</v>
      </c>
      <c r="H312" s="58" t="n">
        <f aca="false">G312-F312</f>
        <v>0.0108496323276732</v>
      </c>
      <c r="J312" s="55"/>
      <c r="K312" s="53"/>
    </row>
    <row r="313" customFormat="false" ht="15" hidden="false" customHeight="false" outlineLevel="0" collapsed="false">
      <c r="A313" s="52" t="n">
        <v>27</v>
      </c>
      <c r="B313" s="53" t="s">
        <v>120</v>
      </c>
      <c r="C313" s="54" t="n">
        <v>150.449</v>
      </c>
      <c r="D313" s="53" t="n">
        <v>2.77419</v>
      </c>
      <c r="E313" s="53" t="n">
        <v>0.00453441</v>
      </c>
      <c r="F313" s="54" t="n">
        <v>-0.00681329</v>
      </c>
      <c r="G313" s="54" t="n">
        <f aca="false">A313*$B$9+$B$10</f>
        <v>-0.00286826767232681</v>
      </c>
      <c r="H313" s="53" t="n">
        <f aca="false">G313-F313</f>
        <v>0.00394502232767319</v>
      </c>
      <c r="J313" s="55"/>
      <c r="K313" s="53"/>
    </row>
    <row r="314" customFormat="false" ht="15" hidden="false" customHeight="false" outlineLevel="0" collapsed="false">
      <c r="A314" s="52" t="n">
        <v>27</v>
      </c>
      <c r="B314" s="53" t="s">
        <v>120</v>
      </c>
      <c r="C314" s="54" t="n">
        <v>125.352</v>
      </c>
      <c r="D314" s="53" t="n">
        <v>2.8032</v>
      </c>
      <c r="E314" s="53" t="n">
        <v>0.00404064</v>
      </c>
      <c r="F314" s="54" t="n">
        <v>-0.00880098</v>
      </c>
      <c r="G314" s="54" t="n">
        <f aca="false">A314*$B$9+$B$10</f>
        <v>-0.00286826767232681</v>
      </c>
      <c r="H314" s="53" t="n">
        <f aca="false">G314-F314</f>
        <v>0.00593271232767319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20</v>
      </c>
      <c r="C315" s="54" t="n">
        <v>100.28</v>
      </c>
      <c r="D315" s="53" t="n">
        <v>2.75725</v>
      </c>
      <c r="E315" s="53" t="n">
        <v>0.0054243</v>
      </c>
      <c r="F315" s="54" t="n">
        <v>-0.00374675</v>
      </c>
      <c r="G315" s="54" t="n">
        <f aca="false">A315*$B$9+$B$10</f>
        <v>-0.00286826767232681</v>
      </c>
      <c r="H315" s="53" t="n">
        <f aca="false">G315-F315</f>
        <v>0.000878482327673191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20</v>
      </c>
      <c r="C316" s="54" t="n">
        <v>75.6334</v>
      </c>
      <c r="D316" s="53" t="n">
        <v>2.85036</v>
      </c>
      <c r="E316" s="53" t="n">
        <v>0.00426874</v>
      </c>
      <c r="F316" s="54" t="n">
        <v>-0.00264311</v>
      </c>
      <c r="G316" s="54" t="n">
        <f aca="false">A316*$B$9+$B$10</f>
        <v>-0.00286826767232681</v>
      </c>
      <c r="H316" s="53" t="n">
        <f aca="false">G316-F316</f>
        <v>-0.000225157672326809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20</v>
      </c>
      <c r="C317" s="54" t="n">
        <v>49.9749</v>
      </c>
      <c r="D317" s="53" t="n">
        <v>3.37306</v>
      </c>
      <c r="E317" s="53" t="n">
        <v>0.00792045</v>
      </c>
      <c r="F317" s="54" t="n">
        <v>6.22272E-005</v>
      </c>
      <c r="G317" s="54" t="n">
        <f aca="false">A317*$B$9+$B$10</f>
        <v>-0.00286826767232681</v>
      </c>
      <c r="H317" s="53" t="n">
        <f aca="false">G317-F317</f>
        <v>-0.00293049487232681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1</v>
      </c>
      <c r="C318" s="54" t="n">
        <v>40.6076</v>
      </c>
      <c r="D318" s="53" t="n">
        <v>4.58668</v>
      </c>
      <c r="E318" s="53" t="n">
        <v>0.00625903</v>
      </c>
      <c r="F318" s="54" t="n">
        <v>0.124685</v>
      </c>
      <c r="G318" s="54" t="n">
        <f aca="false">A318*$B$9+$B$10</f>
        <v>-0.00286826767232681</v>
      </c>
      <c r="H318" s="53" t="n">
        <f aca="false">G318-F318</f>
        <v>-0.127553267672327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20</v>
      </c>
      <c r="C319" s="54" t="n">
        <v>30.6357</v>
      </c>
      <c r="D319" s="53" t="n">
        <v>5.02583</v>
      </c>
      <c r="E319" s="53" t="n">
        <v>0.00654579</v>
      </c>
      <c r="F319" s="54" t="n">
        <v>0.0148339</v>
      </c>
      <c r="G319" s="54" t="n">
        <f aca="false">A319*$B$9+$B$10</f>
        <v>-0.00286826767232681</v>
      </c>
      <c r="H319" s="53" t="n">
        <f aca="false">G319-F319</f>
        <v>-0.0177021676723268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20</v>
      </c>
      <c r="C320" s="54" t="n">
        <v>20.0602</v>
      </c>
      <c r="D320" s="53" t="n">
        <v>5.06783</v>
      </c>
      <c r="E320" s="53" t="n">
        <v>0.00784505</v>
      </c>
      <c r="F320" s="54" t="n">
        <v>-0.00817442</v>
      </c>
      <c r="G320" s="54" t="n">
        <f aca="false">A320*$B$9+$B$10</f>
        <v>-0.00286826767232681</v>
      </c>
      <c r="H320" s="53" t="n">
        <f aca="false">G320-F320</f>
        <v>0.00530615232767319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20</v>
      </c>
      <c r="C321" s="54" t="n">
        <v>10.078</v>
      </c>
      <c r="D321" s="53" t="n">
        <v>5.56146</v>
      </c>
      <c r="E321" s="53" t="n">
        <v>0.00884113</v>
      </c>
      <c r="F321" s="54" t="n">
        <v>0.00545597</v>
      </c>
      <c r="G321" s="54" t="n">
        <f aca="false">A321*$B$9+$B$10</f>
        <v>-0.00286826767232681</v>
      </c>
      <c r="H321" s="53" t="n">
        <f aca="false">G321-F321</f>
        <v>-0.00832423767232681</v>
      </c>
      <c r="J321" s="55"/>
      <c r="K321" s="53"/>
    </row>
    <row r="322" customFormat="false" ht="15" hidden="false" customHeight="false" outlineLevel="0" collapsed="false">
      <c r="A322" s="52" t="n">
        <v>27</v>
      </c>
      <c r="B322" s="53" t="s">
        <v>120</v>
      </c>
      <c r="C322" s="54" t="n">
        <v>5.01158</v>
      </c>
      <c r="D322" s="53" t="n">
        <v>5.6138</v>
      </c>
      <c r="E322" s="53" t="n">
        <v>0.00788841</v>
      </c>
      <c r="F322" s="54" t="n">
        <v>-0.0101991</v>
      </c>
      <c r="G322" s="54" t="n">
        <f aca="false">A322*$B$9+$B$10</f>
        <v>-0.00286826767232681</v>
      </c>
      <c r="H322" s="53" t="n">
        <f aca="false">G322-F322</f>
        <v>0.00733083232767319</v>
      </c>
      <c r="J322" s="55"/>
      <c r="K322" s="53"/>
    </row>
    <row r="323" customFormat="false" ht="15.75" hidden="false" customHeight="false" outlineLevel="0" collapsed="false">
      <c r="A323" s="52" t="n">
        <v>27</v>
      </c>
      <c r="B323" s="53" t="s">
        <v>120</v>
      </c>
      <c r="C323" s="54" t="n">
        <v>1.84443</v>
      </c>
      <c r="D323" s="53" t="n">
        <v>5.61502</v>
      </c>
      <c r="E323" s="53" t="n">
        <v>0.0388303</v>
      </c>
      <c r="F323" s="54" t="n">
        <v>-0.0129833</v>
      </c>
      <c r="G323" s="54" t="n">
        <f aca="false">A323*$B$9+$B$10</f>
        <v>-0.00286826767232681</v>
      </c>
      <c r="H323" s="53" t="n">
        <f aca="false">G323-F323</f>
        <v>0.0101150323276732</v>
      </c>
      <c r="J323" s="55"/>
      <c r="K323" s="53"/>
    </row>
    <row r="324" customFormat="false" ht="15.75" hidden="false" customHeight="false" outlineLevel="0" collapsed="false">
      <c r="A324" s="56" t="n">
        <v>28</v>
      </c>
      <c r="B324" s="53" t="s">
        <v>120</v>
      </c>
      <c r="C324" s="57" t="n">
        <v>350.231</v>
      </c>
      <c r="D324" s="58" t="n">
        <v>2.95604</v>
      </c>
      <c r="E324" s="58" t="n">
        <v>0.00499779</v>
      </c>
      <c r="F324" s="57" t="n">
        <v>-0.0109627</v>
      </c>
      <c r="G324" s="57" t="n">
        <f aca="false">A324*$B$9+$B$10</f>
        <v>-0.0030729262413619</v>
      </c>
      <c r="H324" s="58" t="n">
        <f aca="false">G324-F324</f>
        <v>0.0078897737586381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20</v>
      </c>
      <c r="C325" s="54" t="n">
        <v>300.516</v>
      </c>
      <c r="D325" s="53" t="n">
        <v>2.97279</v>
      </c>
      <c r="E325" s="53" t="n">
        <v>0.00456327</v>
      </c>
      <c r="F325" s="54" t="n">
        <v>-0.00720739</v>
      </c>
      <c r="G325" s="54" t="n">
        <f aca="false">A325*$B$9+$B$10</f>
        <v>-0.0030729262413619</v>
      </c>
      <c r="H325" s="53" t="n">
        <f aca="false">G325-F325</f>
        <v>0.0041344637586381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20</v>
      </c>
      <c r="C326" s="54" t="n">
        <v>250.477</v>
      </c>
      <c r="D326" s="53" t="n">
        <v>2.9785</v>
      </c>
      <c r="E326" s="53" t="n">
        <v>0.00500344</v>
      </c>
      <c r="F326" s="54" t="n">
        <v>-0.00649786</v>
      </c>
      <c r="G326" s="54" t="n">
        <f aca="false">A326*$B$9+$B$10</f>
        <v>-0.0030729262413619</v>
      </c>
      <c r="H326" s="53" t="n">
        <f aca="false">G326-F326</f>
        <v>0.0034249337586381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20</v>
      </c>
      <c r="C327" s="54" t="n">
        <v>200.35</v>
      </c>
      <c r="D327" s="53" t="n">
        <v>2.97229</v>
      </c>
      <c r="E327" s="53" t="n">
        <v>0.00522337</v>
      </c>
      <c r="F327" s="54" t="n">
        <v>-0.00670552</v>
      </c>
      <c r="G327" s="54" t="n">
        <f aca="false">A327*$B$9+$B$10</f>
        <v>-0.0030729262413619</v>
      </c>
      <c r="H327" s="53" t="n">
        <f aca="false">G327-F327</f>
        <v>0.0036325937586381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20</v>
      </c>
      <c r="C328" s="54" t="n">
        <v>175.118</v>
      </c>
      <c r="D328" s="53" t="n">
        <v>2.90872</v>
      </c>
      <c r="E328" s="53" t="n">
        <v>0.00387427</v>
      </c>
      <c r="F328" s="54" t="n">
        <v>-0.0222781</v>
      </c>
      <c r="G328" s="54" t="n">
        <f aca="false">A328*$B$9+$B$10</f>
        <v>-0.0030729262413619</v>
      </c>
      <c r="H328" s="53" t="n">
        <f aca="false">G328-F328</f>
        <v>0.0192051737586381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21</v>
      </c>
      <c r="C329" s="54" t="n">
        <v>150.241</v>
      </c>
      <c r="D329" s="53" t="n">
        <v>2.8899</v>
      </c>
      <c r="E329" s="53" t="n">
        <v>0.00344384</v>
      </c>
      <c r="F329" s="54" t="n">
        <v>-0.130104</v>
      </c>
      <c r="G329" s="54" t="n">
        <f aca="false">A329*$B$9+$B$10</f>
        <v>-0.0030729262413619</v>
      </c>
      <c r="H329" s="53" t="n">
        <f aca="false">G329-F329</f>
        <v>0.127031073758638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20</v>
      </c>
      <c r="C330" s="54" t="n">
        <v>125.243</v>
      </c>
      <c r="D330" s="53" t="n">
        <v>2.81378</v>
      </c>
      <c r="E330" s="53" t="n">
        <v>0.00500389</v>
      </c>
      <c r="F330" s="54" t="n">
        <v>-0.01422</v>
      </c>
      <c r="G330" s="54" t="n">
        <f aca="false">A330*$B$9+$B$10</f>
        <v>-0.0030729262413619</v>
      </c>
      <c r="H330" s="53" t="n">
        <f aca="false">G330-F330</f>
        <v>0.0111470737586381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20</v>
      </c>
      <c r="C331" s="54" t="n">
        <v>100.332</v>
      </c>
      <c r="D331" s="53" t="n">
        <v>2.80383</v>
      </c>
      <c r="E331" s="53" t="n">
        <v>0.00345167</v>
      </c>
      <c r="F331" s="54" t="n">
        <v>-0.00616598</v>
      </c>
      <c r="G331" s="54" t="n">
        <f aca="false">A331*$B$9+$B$10</f>
        <v>-0.0030729262413619</v>
      </c>
      <c r="H331" s="53" t="n">
        <f aca="false">G331-F331</f>
        <v>0.0030930537586381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20</v>
      </c>
      <c r="C332" s="54" t="n">
        <v>75.5192</v>
      </c>
      <c r="D332" s="53" t="n">
        <v>2.81926</v>
      </c>
      <c r="E332" s="53" t="n">
        <v>0.00649937</v>
      </c>
      <c r="F332" s="54" t="n">
        <v>0.0142572</v>
      </c>
      <c r="G332" s="54" t="n">
        <f aca="false">A332*$B$9+$B$10</f>
        <v>-0.0030729262413619</v>
      </c>
      <c r="H332" s="53" t="n">
        <f aca="false">G332-F332</f>
        <v>-0.0173301262413619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20</v>
      </c>
      <c r="C333" s="54" t="n">
        <v>50.1461</v>
      </c>
      <c r="D333" s="53" t="n">
        <v>3.09677</v>
      </c>
      <c r="E333" s="53" t="n">
        <v>0.00742939</v>
      </c>
      <c r="F333" s="54" t="n">
        <v>-0.0212324</v>
      </c>
      <c r="G333" s="54" t="n">
        <f aca="false">A333*$B$9+$B$10</f>
        <v>-0.0030729262413619</v>
      </c>
      <c r="H333" s="53" t="n">
        <f aca="false">G333-F333</f>
        <v>0.0181594737586381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20</v>
      </c>
      <c r="C334" s="54" t="n">
        <v>40.2619</v>
      </c>
      <c r="D334" s="53" t="n">
        <v>3.34143</v>
      </c>
      <c r="E334" s="53" t="n">
        <v>0.0126763</v>
      </c>
      <c r="F334" s="54" t="n">
        <v>-0.0105727</v>
      </c>
      <c r="G334" s="54" t="n">
        <f aca="false">A334*$B$9+$B$10</f>
        <v>-0.0030729262413619</v>
      </c>
      <c r="H334" s="53" t="n">
        <f aca="false">G334-F334</f>
        <v>0.0074997737586381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1</v>
      </c>
      <c r="C335" s="54" t="n">
        <v>30.3016</v>
      </c>
      <c r="D335" s="53" t="n">
        <v>3.85306</v>
      </c>
      <c r="E335" s="53" t="n">
        <v>0.00493546</v>
      </c>
      <c r="F335" s="54" t="n">
        <v>0.0830622</v>
      </c>
      <c r="G335" s="54" t="n">
        <f aca="false">A335*$B$9+$B$10</f>
        <v>-0.0030729262413619</v>
      </c>
      <c r="H335" s="53" t="n">
        <f aca="false">G335-F335</f>
        <v>-0.0861351262413619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0</v>
      </c>
      <c r="C336" s="54" t="n">
        <v>20.3805</v>
      </c>
      <c r="D336" s="53" t="n">
        <v>4.88722</v>
      </c>
      <c r="E336" s="53" t="n">
        <v>0.0141444</v>
      </c>
      <c r="F336" s="54" t="n">
        <v>0.0282197</v>
      </c>
      <c r="G336" s="54" t="n">
        <f aca="false">A336*$B$9+$B$10</f>
        <v>-0.0030729262413619</v>
      </c>
      <c r="H336" s="53" t="n">
        <f aca="false">G336-F336</f>
        <v>-0.0312926262413619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20</v>
      </c>
      <c r="C337" s="54" t="n">
        <v>10.3536</v>
      </c>
      <c r="D337" s="53" t="n">
        <v>5.56531</v>
      </c>
      <c r="E337" s="53" t="n">
        <v>0.00723751</v>
      </c>
      <c r="F337" s="54" t="n">
        <v>0.0103111</v>
      </c>
      <c r="G337" s="54" t="n">
        <f aca="false">A337*$B$9+$B$10</f>
        <v>-0.0030729262413619</v>
      </c>
      <c r="H337" s="53" t="n">
        <f aca="false">G337-F337</f>
        <v>-0.0133840262413619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20</v>
      </c>
      <c r="C338" s="54" t="n">
        <v>5.34133</v>
      </c>
      <c r="D338" s="53" t="n">
        <v>5.80427</v>
      </c>
      <c r="E338" s="53" t="n">
        <v>0.0105065</v>
      </c>
      <c r="F338" s="54" t="n">
        <v>0.0402656</v>
      </c>
      <c r="G338" s="54" t="n">
        <f aca="false">A338*$B$9+$B$10</f>
        <v>-0.0030729262413619</v>
      </c>
      <c r="H338" s="53" t="n">
        <f aca="false">G338-F338</f>
        <v>-0.0433385262413619</v>
      </c>
      <c r="J338" s="55"/>
      <c r="K338" s="53"/>
    </row>
    <row r="339" customFormat="false" ht="15.75" hidden="false" customHeight="false" outlineLevel="0" collapsed="false">
      <c r="A339" s="52" t="n">
        <v>28</v>
      </c>
      <c r="B339" s="53" t="s">
        <v>120</v>
      </c>
      <c r="C339" s="54" t="n">
        <v>1.43258</v>
      </c>
      <c r="D339" s="53" t="n">
        <v>5.81181</v>
      </c>
      <c r="E339" s="53" t="n">
        <v>0.0198885</v>
      </c>
      <c r="F339" s="54" t="n">
        <v>-0.0161877</v>
      </c>
      <c r="G339" s="54" t="n">
        <f aca="false">A339*$B$9+$B$10</f>
        <v>-0.0030729262413619</v>
      </c>
      <c r="H339" s="53" t="n">
        <f aca="false">G339-F339</f>
        <v>0.0131147737586381</v>
      </c>
      <c r="J339" s="55"/>
      <c r="K339" s="53"/>
    </row>
    <row r="340" customFormat="false" ht="15.75" hidden="false" customHeight="false" outlineLevel="0" collapsed="false">
      <c r="A340" s="56" t="n">
        <v>29</v>
      </c>
      <c r="B340" s="53" t="s">
        <v>120</v>
      </c>
      <c r="C340" s="57" t="n">
        <v>309.612</v>
      </c>
      <c r="D340" s="58" t="n">
        <v>2.9792</v>
      </c>
      <c r="E340" s="58" t="n">
        <v>0.00409014</v>
      </c>
      <c r="F340" s="57" t="n">
        <v>-0.0117967</v>
      </c>
      <c r="G340" s="57" t="n">
        <f aca="false">A340*$B$9+$B$10</f>
        <v>-0.00327758481039699</v>
      </c>
      <c r="H340" s="58" t="n">
        <f aca="false">G340-F340</f>
        <v>0.00851911518960301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20</v>
      </c>
      <c r="C341" s="54" t="n">
        <v>250.399</v>
      </c>
      <c r="D341" s="53" t="n">
        <v>2.98722</v>
      </c>
      <c r="E341" s="53" t="n">
        <v>0.00471582</v>
      </c>
      <c r="F341" s="54" t="n">
        <v>-0.00978017</v>
      </c>
      <c r="G341" s="54" t="n">
        <f aca="false">A341*$B$9+$B$10</f>
        <v>-0.00327758481039699</v>
      </c>
      <c r="H341" s="53" t="n">
        <f aca="false">G341-F341</f>
        <v>0.00650258518960301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20</v>
      </c>
      <c r="C342" s="54" t="n">
        <v>200.34</v>
      </c>
      <c r="D342" s="53" t="n">
        <v>2.9958</v>
      </c>
      <c r="E342" s="53" t="n">
        <v>0.00430264</v>
      </c>
      <c r="F342" s="54" t="n">
        <v>-0.00920343</v>
      </c>
      <c r="G342" s="54" t="n">
        <f aca="false">A342*$B$9+$B$10</f>
        <v>-0.00327758481039699</v>
      </c>
      <c r="H342" s="53" t="n">
        <f aca="false">G342-F342</f>
        <v>0.00592584518960301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20</v>
      </c>
      <c r="C343" s="54" t="n">
        <v>174.855</v>
      </c>
      <c r="D343" s="53" t="n">
        <v>2.96833</v>
      </c>
      <c r="E343" s="53" t="n">
        <v>0.00456226</v>
      </c>
      <c r="F343" s="54" t="n">
        <v>-0.0026679</v>
      </c>
      <c r="G343" s="54" t="n">
        <f aca="false">A343*$B$9+$B$10</f>
        <v>-0.00327758481039699</v>
      </c>
      <c r="H343" s="53" t="n">
        <f aca="false">G343-F343</f>
        <v>-0.00060968481039699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20</v>
      </c>
      <c r="C344" s="54" t="n">
        <v>150.418</v>
      </c>
      <c r="D344" s="53" t="n">
        <v>2.93761</v>
      </c>
      <c r="E344" s="53" t="n">
        <v>0.00460574</v>
      </c>
      <c r="F344" s="54" t="n">
        <v>-0.00438571</v>
      </c>
      <c r="G344" s="54" t="n">
        <f aca="false">A344*$B$9+$B$10</f>
        <v>-0.00327758481039699</v>
      </c>
      <c r="H344" s="53" t="n">
        <f aca="false">G344-F344</f>
        <v>0.00110812518960301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20</v>
      </c>
      <c r="C345" s="54" t="n">
        <v>125.001</v>
      </c>
      <c r="D345" s="53" t="n">
        <v>2.87978</v>
      </c>
      <c r="E345" s="53" t="n">
        <v>0.00476067</v>
      </c>
      <c r="F345" s="54" t="n">
        <v>0.00277996</v>
      </c>
      <c r="G345" s="54" t="n">
        <f aca="false">A345*$B$9+$B$10</f>
        <v>-0.00327758481039699</v>
      </c>
      <c r="H345" s="53" t="n">
        <f aca="false">G345-F345</f>
        <v>-0.00605754481039699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20</v>
      </c>
      <c r="C346" s="54" t="n">
        <v>100.389</v>
      </c>
      <c r="D346" s="53" t="n">
        <v>2.83552</v>
      </c>
      <c r="E346" s="53" t="n">
        <v>0.00482794</v>
      </c>
      <c r="F346" s="54" t="n">
        <v>-0.0264814</v>
      </c>
      <c r="G346" s="54" t="n">
        <f aca="false">A346*$B$9+$B$10</f>
        <v>-0.00327758481039699</v>
      </c>
      <c r="H346" s="53" t="n">
        <f aca="false">G346-F346</f>
        <v>0.023203815189603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20</v>
      </c>
      <c r="C347" s="54" t="n">
        <v>75.2766</v>
      </c>
      <c r="D347" s="53" t="n">
        <v>2.67038</v>
      </c>
      <c r="E347" s="53" t="n">
        <v>0.00484377</v>
      </c>
      <c r="F347" s="54" t="n">
        <v>0.00738168</v>
      </c>
      <c r="G347" s="54" t="n">
        <f aca="false">A347*$B$9+$B$10</f>
        <v>-0.00327758481039699</v>
      </c>
      <c r="H347" s="53" t="n">
        <f aca="false">G347-F347</f>
        <v>-0.010659264810397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1</v>
      </c>
      <c r="C348" s="54" t="n">
        <v>50.5287</v>
      </c>
      <c r="D348" s="53" t="n">
        <v>3.57367</v>
      </c>
      <c r="E348" s="53" t="n">
        <v>0.00520382</v>
      </c>
      <c r="F348" s="54" t="n">
        <v>0.0526724</v>
      </c>
      <c r="G348" s="54" t="n">
        <f aca="false">A348*$B$9+$B$10</f>
        <v>-0.00327758481039699</v>
      </c>
      <c r="H348" s="53" t="n">
        <f aca="false">G348-F348</f>
        <v>-0.055949984810397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1</v>
      </c>
      <c r="C349" s="54" t="n">
        <v>40.5584</v>
      </c>
      <c r="D349" s="53" t="n">
        <v>3.87939</v>
      </c>
      <c r="E349" s="53" t="n">
        <v>0.00302444</v>
      </c>
      <c r="F349" s="54" t="n">
        <v>0.07939</v>
      </c>
      <c r="G349" s="54" t="n">
        <f aca="false">A349*$B$9+$B$10</f>
        <v>-0.00327758481039699</v>
      </c>
      <c r="H349" s="53" t="n">
        <f aca="false">G349-F349</f>
        <v>-0.082667584810397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20</v>
      </c>
      <c r="C350" s="54" t="n">
        <v>30.2475</v>
      </c>
      <c r="D350" s="53" t="n">
        <v>4.25129</v>
      </c>
      <c r="E350" s="53" t="n">
        <v>0.00487925</v>
      </c>
      <c r="F350" s="54" t="n">
        <v>0.0302901</v>
      </c>
      <c r="G350" s="54" t="n">
        <f aca="false">A350*$B$9+$B$10</f>
        <v>-0.00327758481039699</v>
      </c>
      <c r="H350" s="53" t="n">
        <f aca="false">G350-F350</f>
        <v>-0.033567684810397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1</v>
      </c>
      <c r="C351" s="54" t="n">
        <v>20.408</v>
      </c>
      <c r="D351" s="53" t="n">
        <v>4.42701</v>
      </c>
      <c r="E351" s="53" t="n">
        <v>0.0111445</v>
      </c>
      <c r="F351" s="54" t="n">
        <v>0.0520082</v>
      </c>
      <c r="G351" s="54" t="n">
        <f aca="false">A351*$B$9+$B$10</f>
        <v>-0.00327758481039699</v>
      </c>
      <c r="H351" s="53" t="n">
        <f aca="false">G351-F351</f>
        <v>-0.055285784810397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20</v>
      </c>
      <c r="C352" s="54" t="n">
        <v>10.2337</v>
      </c>
      <c r="D352" s="53" t="n">
        <v>4.65004</v>
      </c>
      <c r="E352" s="53" t="n">
        <v>0.00646194</v>
      </c>
      <c r="F352" s="54" t="n">
        <v>-0.0129585</v>
      </c>
      <c r="G352" s="54" t="n">
        <f aca="false">A352*$B$9+$B$10</f>
        <v>-0.00327758481039699</v>
      </c>
      <c r="H352" s="53" t="n">
        <f aca="false">G352-F352</f>
        <v>0.00968091518960301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0</v>
      </c>
      <c r="C353" s="54" t="n">
        <v>5.37783</v>
      </c>
      <c r="D353" s="53" t="n">
        <v>4.81887</v>
      </c>
      <c r="E353" s="53" t="n">
        <v>0.00660462</v>
      </c>
      <c r="F353" s="54" t="n">
        <v>-0.00112867</v>
      </c>
      <c r="G353" s="54" t="n">
        <f aca="false">A353*$B$9+$B$10</f>
        <v>-0.00327758481039699</v>
      </c>
      <c r="H353" s="53" t="n">
        <f aca="false">G353-F353</f>
        <v>-0.00214891481039699</v>
      </c>
      <c r="J353" s="55"/>
      <c r="K353" s="53"/>
    </row>
    <row r="354" customFormat="false" ht="15.75" hidden="false" customHeight="false" outlineLevel="0" collapsed="false">
      <c r="A354" s="52" t="n">
        <v>29</v>
      </c>
      <c r="B354" s="53" t="s">
        <v>121</v>
      </c>
      <c r="C354" s="54" t="n">
        <v>1.73275</v>
      </c>
      <c r="D354" s="53" t="n">
        <v>5.01064</v>
      </c>
      <c r="E354" s="53" t="n">
        <v>0.0415544</v>
      </c>
      <c r="F354" s="54" t="n">
        <v>-0.0873609</v>
      </c>
      <c r="G354" s="54" t="n">
        <f aca="false">A354*$B$9+$B$10</f>
        <v>-0.00327758481039699</v>
      </c>
      <c r="H354" s="53" t="n">
        <f aca="false">G354-F354</f>
        <v>0.084083315189603</v>
      </c>
      <c r="J354" s="59"/>
      <c r="K354" s="60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22:37:13Z</dcterms:created>
  <dc:creator>Gatien, Germaine</dc:creator>
  <dc:description/>
  <dc:language>en-US</dc:language>
  <cp:lastModifiedBy>G, Gatien</cp:lastModifiedBy>
  <dcterms:modified xsi:type="dcterms:W3CDTF">2020-12-21T22:37:14Z</dcterms:modified>
  <cp:revision>0</cp:revision>
  <dc:subject/>
  <dc:title/>
</cp:coreProperties>
</file>