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0.xml.rels" ContentType="application/vnd.openxmlformats-package.relationships+xml"/>
  <Override PartName="/xl/drawings/_rels/drawing350.xml.rels" ContentType="application/vnd.openxmlformats-package.relationships+xml"/>
  <Override PartName="/xl/drawings/_rels/drawing386.xml.rels" ContentType="application/vnd.openxmlformats-package.relationships+xml"/>
  <Override PartName="/xl/drawings/_rels/drawing443.xml.rels" ContentType="application/vnd.openxmlformats-package.relationships+xml"/>
  <Override PartName="/xl/drawings/drawing444.xml" ContentType="application/vnd.openxmlformats-officedocument.drawing+xml"/>
  <Override PartName="/xl/drawings/drawing490.xml" ContentType="application/vnd.openxmlformats-officedocument.drawing+xml"/>
  <Override PartName="/xl/drawings/drawing44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0.xml" ContentType="application/vnd.openxmlformats-officedocument.drawing+xml"/>
  <Override PartName="/xl/drawings/vmlDrawing4.vml" ContentType="application/vnd.openxmlformats-officedocument.vmlDrawing"/>
  <Override PartName="/xl/drawings/drawing386.xml" ContentType="application/vnd.openxmlformats-officedocument.drawing+xml"/>
  <Override PartName="/xl/drawings/drawing351.xml" ContentType="application/vnd.openxmlformats-officedocument.drawing+xml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4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49.xml" ContentType="application/vnd.ms-excel.controlproperties+xml"/>
  <Override PartName="/xl/ctrlProps/ctrlProps146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73</definedName>
    <definedName function="false" hidden="false" localSheetId="3" name="known_ys" vbProcedure="false">Fit_1!$K$17:$K$273</definedName>
    <definedName function="false" hidden="false" localSheetId="5" name="known_xs" vbProcedure="false">Fit_2!$J$17:$J$42</definedName>
    <definedName function="false" hidden="false" localSheetId="5" name="known_ys" vbProcedure="false">Fit_2!$K$17:$K$42</definedName>
    <definedName function="false" hidden="false" localSheetId="7" name="known_xs" vbProcedure="false">Fit_3!$J$17:$J$60</definedName>
    <definedName function="false" hidden="false" localSheetId="7" name="known_ys" vbProcedure="false">Fit_3!$K$17:$K$60</definedName>
    <definedName function="false" hidden="false" localSheetId="9" name="known_xs" vbProcedure="false">Fit_4!$J$17:$J$45</definedName>
    <definedName function="false" hidden="false" localSheetId="9" name="known_ys" vbProcedure="false">Fit_4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21">
  <si>
    <t xml:space="preserve"># Channels=</t>
  </si>
  <si>
    <t xml:space="preserve">COMPARE Version 3.6.1</t>
  </si>
  <si>
    <t xml:space="preserve">Run at 2020/12/18 15:32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31-0001.mrg</t>
  </si>
  <si>
    <t xml:space="preserve">2020-031-0001.sam</t>
  </si>
  <si>
    <t xml:space="preserve"> 2020-031-0004.mrg</t>
  </si>
  <si>
    <t xml:space="preserve">2020-031-0004.sam</t>
  </si>
  <si>
    <t xml:space="preserve"> 2020-031-0007.mrg</t>
  </si>
  <si>
    <t xml:space="preserve">2020-031-0007.sam</t>
  </si>
  <si>
    <t xml:space="preserve"> 2020-031-0014.mrg</t>
  </si>
  <si>
    <t xml:space="preserve">2020-031-0014.sam</t>
  </si>
  <si>
    <t xml:space="preserve"> 2020-031-0020.mrg</t>
  </si>
  <si>
    <t xml:space="preserve">2020-031-0020.sam</t>
  </si>
  <si>
    <t xml:space="preserve"> 2020-031-0021.mrg</t>
  </si>
  <si>
    <t xml:space="preserve">2020-031-0021.sam</t>
  </si>
  <si>
    <t xml:space="preserve"> 2020-031-0025.mrg</t>
  </si>
  <si>
    <t xml:space="preserve">2020-031-0025.sam</t>
  </si>
  <si>
    <t xml:space="preserve"> 2020-031-0029.mrg</t>
  </si>
  <si>
    <t xml:space="preserve">2020-031-0029.sam</t>
  </si>
  <si>
    <t xml:space="preserve"> 2020-031-0037.mrg</t>
  </si>
  <si>
    <t xml:space="preserve">2020-031-0037.sam</t>
  </si>
  <si>
    <t xml:space="preserve"> 2020-031-0044.mrg</t>
  </si>
  <si>
    <t xml:space="preserve">2020-031-0044.sam</t>
  </si>
  <si>
    <t xml:space="preserve"> 2020-031-0053.mrg</t>
  </si>
  <si>
    <t xml:space="preserve">2020-031-0053.sam</t>
  </si>
  <si>
    <t xml:space="preserve"> 2020-031-0057.mrg</t>
  </si>
  <si>
    <t xml:space="preserve">2020-031-0057.sam</t>
  </si>
  <si>
    <t xml:space="preserve"> 2020-031-0066.mrg</t>
  </si>
  <si>
    <t xml:space="preserve">2020-031-0066.sam</t>
  </si>
  <si>
    <t xml:space="preserve"> 2020-031-0067.mrg</t>
  </si>
  <si>
    <t xml:space="preserve">2020-031-0067.sam</t>
  </si>
  <si>
    <t xml:space="preserve"> 2020-031-0068.mrg</t>
  </si>
  <si>
    <t xml:space="preserve">2020-031-0068.sam</t>
  </si>
  <si>
    <t xml:space="preserve"> 2020-031-0070.mrg</t>
  </si>
  <si>
    <t xml:space="preserve">2020-031-0070.sam</t>
  </si>
  <si>
    <t xml:space="preserve"> 2020-031-0071.mrg</t>
  </si>
  <si>
    <t xml:space="preserve">2020-031-0071.sam</t>
  </si>
  <si>
    <t xml:space="preserve"> 2020-031-0073.mrg</t>
  </si>
  <si>
    <t xml:space="preserve">2020-031-0073.sam</t>
  </si>
  <si>
    <t xml:space="preserve"> 2020-031-0075.mrg</t>
  </si>
  <si>
    <t xml:space="preserve">2020-031-0075.sam</t>
  </si>
  <si>
    <t xml:space="preserve"> 2020-031-0077.mrg</t>
  </si>
  <si>
    <t xml:space="preserve">2020-031-0077.sam</t>
  </si>
  <si>
    <t xml:space="preserve"> 2020-031-0080.mrg</t>
  </si>
  <si>
    <t xml:space="preserve">2020-031-0080.sam</t>
  </si>
  <si>
    <t xml:space="preserve"> 2020-031-0082.mrg</t>
  </si>
  <si>
    <t xml:space="preserve">2020-031-0082.sam</t>
  </si>
  <si>
    <t xml:space="preserve"> 2020-031-0086.mrg</t>
  </si>
  <si>
    <t xml:space="preserve">2020-031-0086.sam</t>
  </si>
  <si>
    <t xml:space="preserve"> 2020-031-0089.mrg</t>
  </si>
  <si>
    <t xml:space="preserve">2020-031-0089.sam</t>
  </si>
  <si>
    <t xml:space="preserve"> 2020-031-0090.mrg</t>
  </si>
  <si>
    <t xml:space="preserve">2020-031-0090.sam</t>
  </si>
  <si>
    <t xml:space="preserve"> 2020-031-0093.mrg</t>
  </si>
  <si>
    <t xml:space="preserve">2020-031-0093.sam</t>
  </si>
  <si>
    <t xml:space="preserve"> 2020-031-0094.mrg</t>
  </si>
  <si>
    <t xml:space="preserve">2020-031-0094.sam</t>
  </si>
  <si>
    <t xml:space="preserve"> 2020-031-0098.mrg</t>
  </si>
  <si>
    <t xml:space="preserve">2020-031-0098.sam</t>
  </si>
  <si>
    <t xml:space="preserve"> 2020-031-0101.mrg</t>
  </si>
  <si>
    <t xml:space="preserve">2020-031-010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all casts excluding outliers based on residuals
(DOX_CTD - DOX_BOT) vs. DOX_CTD</a:t>
            </a:r>
          </a:p>
        </c:rich>
      </c:tx>
      <c:layout>
        <c:manualLayout>
          <c:xMode val="edge"/>
          <c:yMode val="edge"/>
          <c:x val="0.26744437243465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7241304817455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4</c:f>
              <c:numCache>
                <c:formatCode>General</c:formatCode>
                <c:ptCount val="338"/>
                <c:pt idx="0">
                  <c:v>0.0602614</c:v>
                </c:pt>
                <c:pt idx="1">
                  <c:v>0.117606</c:v>
                </c:pt>
                <c:pt idx="2">
                  <c:v>0.0373444</c:v>
                </c:pt>
                <c:pt idx="3">
                  <c:v>1.66433</c:v>
                </c:pt>
                <c:pt idx="4">
                  <c:v>2.98576</c:v>
                </c:pt>
                <c:pt idx="5">
                  <c:v>2.92609</c:v>
                </c:pt>
                <c:pt idx="6">
                  <c:v>3.12673</c:v>
                </c:pt>
                <c:pt idx="7">
                  <c:v>3.43502</c:v>
                </c:pt>
                <c:pt idx="8">
                  <c:v>4.66028</c:v>
                </c:pt>
                <c:pt idx="9">
                  <c:v>7.41416</c:v>
                </c:pt>
                <c:pt idx="10">
                  <c:v>8.64461</c:v>
                </c:pt>
                <c:pt idx="11">
                  <c:v>1.43998</c:v>
                </c:pt>
                <c:pt idx="12">
                  <c:v>1.43064</c:v>
                </c:pt>
                <c:pt idx="13">
                  <c:v>1.46869</c:v>
                </c:pt>
                <c:pt idx="14">
                  <c:v>1.52088</c:v>
                </c:pt>
                <c:pt idx="15">
                  <c:v>1.84457</c:v>
                </c:pt>
                <c:pt idx="16">
                  <c:v>1.90832</c:v>
                </c:pt>
                <c:pt idx="17">
                  <c:v>2.25795</c:v>
                </c:pt>
                <c:pt idx="18">
                  <c:v>2.60885</c:v>
                </c:pt>
                <c:pt idx="19">
                  <c:v>2.89922</c:v>
                </c:pt>
                <c:pt idx="20">
                  <c:v>3.18198</c:v>
                </c:pt>
                <c:pt idx="21">
                  <c:v>3.36649</c:v>
                </c:pt>
                <c:pt idx="22">
                  <c:v>3.35776</c:v>
                </c:pt>
                <c:pt idx="23">
                  <c:v>3.56071</c:v>
                </c:pt>
                <c:pt idx="24">
                  <c:v>3.90738</c:v>
                </c:pt>
                <c:pt idx="25">
                  <c:v>1.41294</c:v>
                </c:pt>
                <c:pt idx="26">
                  <c:v>1.42874</c:v>
                </c:pt>
                <c:pt idx="27">
                  <c:v>1.42837</c:v>
                </c:pt>
                <c:pt idx="28">
                  <c:v>1.37973</c:v>
                </c:pt>
                <c:pt idx="29">
                  <c:v>1.63561</c:v>
                </c:pt>
                <c:pt idx="30">
                  <c:v>2.25647</c:v>
                </c:pt>
                <c:pt idx="31">
                  <c:v>2.67511</c:v>
                </c:pt>
                <c:pt idx="32">
                  <c:v>2.89737</c:v>
                </c:pt>
                <c:pt idx="33">
                  <c:v>3.02624</c:v>
                </c:pt>
                <c:pt idx="34">
                  <c:v>3.20956</c:v>
                </c:pt>
                <c:pt idx="35">
                  <c:v>3.39171</c:v>
                </c:pt>
                <c:pt idx="36">
                  <c:v>3.82249</c:v>
                </c:pt>
                <c:pt idx="37">
                  <c:v>3.87032</c:v>
                </c:pt>
                <c:pt idx="38">
                  <c:v>3.90192</c:v>
                </c:pt>
                <c:pt idx="39">
                  <c:v>1.22132</c:v>
                </c:pt>
                <c:pt idx="40">
                  <c:v>1.20727</c:v>
                </c:pt>
                <c:pt idx="41">
                  <c:v>1.20527</c:v>
                </c:pt>
                <c:pt idx="42">
                  <c:v>1.50486</c:v>
                </c:pt>
                <c:pt idx="43">
                  <c:v>1.87487</c:v>
                </c:pt>
                <c:pt idx="44">
                  <c:v>2.82061</c:v>
                </c:pt>
                <c:pt idx="45">
                  <c:v>2.96037</c:v>
                </c:pt>
                <c:pt idx="46">
                  <c:v>3.20175</c:v>
                </c:pt>
                <c:pt idx="47">
                  <c:v>3.41083</c:v>
                </c:pt>
                <c:pt idx="48">
                  <c:v>3.54615</c:v>
                </c:pt>
                <c:pt idx="49">
                  <c:v>3.61361</c:v>
                </c:pt>
                <c:pt idx="50">
                  <c:v>3.82474</c:v>
                </c:pt>
                <c:pt idx="51">
                  <c:v>1.60862</c:v>
                </c:pt>
                <c:pt idx="52">
                  <c:v>1.93874</c:v>
                </c:pt>
                <c:pt idx="53">
                  <c:v>2.21383</c:v>
                </c:pt>
                <c:pt idx="54">
                  <c:v>2.98871</c:v>
                </c:pt>
                <c:pt idx="55">
                  <c:v>3.15726</c:v>
                </c:pt>
                <c:pt idx="56">
                  <c:v>3.20469</c:v>
                </c:pt>
                <c:pt idx="57">
                  <c:v>3.5841</c:v>
                </c:pt>
                <c:pt idx="58">
                  <c:v>3.76588</c:v>
                </c:pt>
                <c:pt idx="59">
                  <c:v>3.80438</c:v>
                </c:pt>
                <c:pt idx="60">
                  <c:v>4.13146</c:v>
                </c:pt>
                <c:pt idx="61">
                  <c:v>1.45727</c:v>
                </c:pt>
                <c:pt idx="62">
                  <c:v>1.52413</c:v>
                </c:pt>
                <c:pt idx="63">
                  <c:v>1.77926</c:v>
                </c:pt>
                <c:pt idx="64">
                  <c:v>2.54645</c:v>
                </c:pt>
                <c:pt idx="65">
                  <c:v>2.79522</c:v>
                </c:pt>
                <c:pt idx="66">
                  <c:v>3.27039</c:v>
                </c:pt>
                <c:pt idx="67">
                  <c:v>3.70482</c:v>
                </c:pt>
                <c:pt idx="68">
                  <c:v>3.81578</c:v>
                </c:pt>
                <c:pt idx="69">
                  <c:v>3.89514</c:v>
                </c:pt>
                <c:pt idx="70">
                  <c:v>4.08707</c:v>
                </c:pt>
                <c:pt idx="71">
                  <c:v>1.60973</c:v>
                </c:pt>
                <c:pt idx="72">
                  <c:v>1.77901</c:v>
                </c:pt>
                <c:pt idx="73">
                  <c:v>2.22991</c:v>
                </c:pt>
                <c:pt idx="74">
                  <c:v>2.44655</c:v>
                </c:pt>
                <c:pt idx="75">
                  <c:v>2.78913</c:v>
                </c:pt>
                <c:pt idx="76">
                  <c:v>3.02468</c:v>
                </c:pt>
                <c:pt idx="77">
                  <c:v>3.36645</c:v>
                </c:pt>
                <c:pt idx="78">
                  <c:v>3.71366</c:v>
                </c:pt>
                <c:pt idx="79">
                  <c:v>3.83227</c:v>
                </c:pt>
                <c:pt idx="80">
                  <c:v>3.95586</c:v>
                </c:pt>
                <c:pt idx="81">
                  <c:v>4.02628</c:v>
                </c:pt>
                <c:pt idx="82">
                  <c:v>2.27532</c:v>
                </c:pt>
                <c:pt idx="83">
                  <c:v>2.30521</c:v>
                </c:pt>
                <c:pt idx="84">
                  <c:v>2.34565</c:v>
                </c:pt>
                <c:pt idx="85">
                  <c:v>2.53704</c:v>
                </c:pt>
                <c:pt idx="86">
                  <c:v>2.67691</c:v>
                </c:pt>
                <c:pt idx="87">
                  <c:v>2.94351</c:v>
                </c:pt>
                <c:pt idx="88">
                  <c:v>3.12751</c:v>
                </c:pt>
                <c:pt idx="89">
                  <c:v>3.53831</c:v>
                </c:pt>
                <c:pt idx="90">
                  <c:v>3.78492</c:v>
                </c:pt>
                <c:pt idx="91">
                  <c:v>3.8571</c:v>
                </c:pt>
                <c:pt idx="92">
                  <c:v>3.9316</c:v>
                </c:pt>
                <c:pt idx="93">
                  <c:v>3.95218</c:v>
                </c:pt>
                <c:pt idx="94">
                  <c:v>3.97473</c:v>
                </c:pt>
                <c:pt idx="95">
                  <c:v>3.96027</c:v>
                </c:pt>
                <c:pt idx="96">
                  <c:v>3.02161</c:v>
                </c:pt>
                <c:pt idx="97">
                  <c:v>2.95941</c:v>
                </c:pt>
                <c:pt idx="98">
                  <c:v>3.09135</c:v>
                </c:pt>
                <c:pt idx="99">
                  <c:v>3.05716</c:v>
                </c:pt>
                <c:pt idx="100">
                  <c:v>3.04046</c:v>
                </c:pt>
                <c:pt idx="101">
                  <c:v>3.15618</c:v>
                </c:pt>
                <c:pt idx="102">
                  <c:v>3.28761</c:v>
                </c:pt>
                <c:pt idx="103">
                  <c:v>3.37683</c:v>
                </c:pt>
                <c:pt idx="104">
                  <c:v>3.64988</c:v>
                </c:pt>
                <c:pt idx="105">
                  <c:v>4.06845</c:v>
                </c:pt>
                <c:pt idx="106">
                  <c:v>4.56856</c:v>
                </c:pt>
                <c:pt idx="107">
                  <c:v>4.73357</c:v>
                </c:pt>
                <c:pt idx="108">
                  <c:v>2.47317</c:v>
                </c:pt>
                <c:pt idx="109">
                  <c:v>2.46488</c:v>
                </c:pt>
                <c:pt idx="110">
                  <c:v>2.46618</c:v>
                </c:pt>
                <c:pt idx="111">
                  <c:v>2.47389</c:v>
                </c:pt>
                <c:pt idx="112">
                  <c:v>2.61357</c:v>
                </c:pt>
                <c:pt idx="113">
                  <c:v>2.6784</c:v>
                </c:pt>
                <c:pt idx="114">
                  <c:v>2.99197</c:v>
                </c:pt>
                <c:pt idx="115">
                  <c:v>3.15079</c:v>
                </c:pt>
                <c:pt idx="116">
                  <c:v>3.17255</c:v>
                </c:pt>
                <c:pt idx="117">
                  <c:v>3.18366</c:v>
                </c:pt>
                <c:pt idx="118">
                  <c:v>3.26746</c:v>
                </c:pt>
                <c:pt idx="119">
                  <c:v>3.66037</c:v>
                </c:pt>
                <c:pt idx="120">
                  <c:v>3.70466</c:v>
                </c:pt>
                <c:pt idx="121">
                  <c:v>3.79944</c:v>
                </c:pt>
                <c:pt idx="122">
                  <c:v>2.53841</c:v>
                </c:pt>
                <c:pt idx="123">
                  <c:v>2.58743</c:v>
                </c:pt>
                <c:pt idx="124">
                  <c:v>2.71783</c:v>
                </c:pt>
                <c:pt idx="125">
                  <c:v>2.74852</c:v>
                </c:pt>
                <c:pt idx="126">
                  <c:v>2.72953</c:v>
                </c:pt>
                <c:pt idx="127">
                  <c:v>2.86741</c:v>
                </c:pt>
                <c:pt idx="128">
                  <c:v>2.85802</c:v>
                </c:pt>
                <c:pt idx="129">
                  <c:v>3.07663</c:v>
                </c:pt>
                <c:pt idx="130">
                  <c:v>3.15952</c:v>
                </c:pt>
                <c:pt idx="131">
                  <c:v>3.11607</c:v>
                </c:pt>
                <c:pt idx="132">
                  <c:v>3.03104</c:v>
                </c:pt>
                <c:pt idx="133">
                  <c:v>3.32848</c:v>
                </c:pt>
                <c:pt idx="134">
                  <c:v>3.64337</c:v>
                </c:pt>
                <c:pt idx="135">
                  <c:v>3.8797</c:v>
                </c:pt>
                <c:pt idx="136">
                  <c:v>4.20213</c:v>
                </c:pt>
                <c:pt idx="137">
                  <c:v>5.82674</c:v>
                </c:pt>
                <c:pt idx="138">
                  <c:v>2.5448</c:v>
                </c:pt>
                <c:pt idx="139">
                  <c:v>2.60311</c:v>
                </c:pt>
                <c:pt idx="140">
                  <c:v>2.68676</c:v>
                </c:pt>
                <c:pt idx="141">
                  <c:v>2.82456</c:v>
                </c:pt>
                <c:pt idx="142">
                  <c:v>2.80525</c:v>
                </c:pt>
                <c:pt idx="143">
                  <c:v>2.81222</c:v>
                </c:pt>
                <c:pt idx="144">
                  <c:v>2.87919</c:v>
                </c:pt>
                <c:pt idx="145">
                  <c:v>2.81435</c:v>
                </c:pt>
                <c:pt idx="146">
                  <c:v>2.85632</c:v>
                </c:pt>
                <c:pt idx="147">
                  <c:v>2.84265</c:v>
                </c:pt>
                <c:pt idx="148">
                  <c:v>2.97476</c:v>
                </c:pt>
                <c:pt idx="149">
                  <c:v>3.09743</c:v>
                </c:pt>
                <c:pt idx="150">
                  <c:v>3.88129</c:v>
                </c:pt>
                <c:pt idx="151">
                  <c:v>4.28325</c:v>
                </c:pt>
                <c:pt idx="152">
                  <c:v>4.89103</c:v>
                </c:pt>
                <c:pt idx="153">
                  <c:v>5.29913</c:v>
                </c:pt>
                <c:pt idx="154">
                  <c:v>5.34081</c:v>
                </c:pt>
                <c:pt idx="155">
                  <c:v>2.87849</c:v>
                </c:pt>
                <c:pt idx="156">
                  <c:v>2.92115</c:v>
                </c:pt>
                <c:pt idx="157">
                  <c:v>2.88111</c:v>
                </c:pt>
                <c:pt idx="158">
                  <c:v>2.87666</c:v>
                </c:pt>
                <c:pt idx="159">
                  <c:v>2.99327</c:v>
                </c:pt>
                <c:pt idx="160">
                  <c:v>3.0752</c:v>
                </c:pt>
                <c:pt idx="161">
                  <c:v>3.28196</c:v>
                </c:pt>
                <c:pt idx="162">
                  <c:v>3.71387</c:v>
                </c:pt>
                <c:pt idx="163">
                  <c:v>4.01761</c:v>
                </c:pt>
                <c:pt idx="164">
                  <c:v>5.80597</c:v>
                </c:pt>
                <c:pt idx="165">
                  <c:v>3.23032</c:v>
                </c:pt>
                <c:pt idx="166">
                  <c:v>3.26918</c:v>
                </c:pt>
                <c:pt idx="167">
                  <c:v>3.3083</c:v>
                </c:pt>
                <c:pt idx="168">
                  <c:v>3.3115</c:v>
                </c:pt>
                <c:pt idx="169">
                  <c:v>3.4245</c:v>
                </c:pt>
                <c:pt idx="170">
                  <c:v>3.96601</c:v>
                </c:pt>
                <c:pt idx="171">
                  <c:v>3.91005</c:v>
                </c:pt>
                <c:pt idx="172">
                  <c:v>4.76421</c:v>
                </c:pt>
                <c:pt idx="173">
                  <c:v>3.32486</c:v>
                </c:pt>
                <c:pt idx="174">
                  <c:v>3.32486</c:v>
                </c:pt>
                <c:pt idx="175">
                  <c:v>3.49071</c:v>
                </c:pt>
                <c:pt idx="176">
                  <c:v>3.77676</c:v>
                </c:pt>
                <c:pt idx="177">
                  <c:v>3.99863</c:v>
                </c:pt>
                <c:pt idx="178">
                  <c:v>4.4487</c:v>
                </c:pt>
                <c:pt idx="179">
                  <c:v>3.54215</c:v>
                </c:pt>
                <c:pt idx="180">
                  <c:v>3.58208</c:v>
                </c:pt>
                <c:pt idx="181">
                  <c:v>3.61854</c:v>
                </c:pt>
                <c:pt idx="182">
                  <c:v>3.38998</c:v>
                </c:pt>
                <c:pt idx="183">
                  <c:v>3.49347</c:v>
                </c:pt>
                <c:pt idx="184">
                  <c:v>3.8941</c:v>
                </c:pt>
                <c:pt idx="185">
                  <c:v>4.30596</c:v>
                </c:pt>
                <c:pt idx="186">
                  <c:v>5.31748</c:v>
                </c:pt>
                <c:pt idx="187">
                  <c:v>3.51</c:v>
                </c:pt>
                <c:pt idx="188">
                  <c:v>3.51</c:v>
                </c:pt>
                <c:pt idx="189">
                  <c:v>4.1015</c:v>
                </c:pt>
                <c:pt idx="190">
                  <c:v>5.99972</c:v>
                </c:pt>
                <c:pt idx="191">
                  <c:v>1.58907</c:v>
                </c:pt>
                <c:pt idx="192">
                  <c:v>1.71628</c:v>
                </c:pt>
                <c:pt idx="193">
                  <c:v>1.78563</c:v>
                </c:pt>
                <c:pt idx="194">
                  <c:v>2.20433</c:v>
                </c:pt>
                <c:pt idx="195">
                  <c:v>3.16426</c:v>
                </c:pt>
                <c:pt idx="196">
                  <c:v>3.15429</c:v>
                </c:pt>
                <c:pt idx="197">
                  <c:v>3.23264</c:v>
                </c:pt>
                <c:pt idx="198">
                  <c:v>3.18445</c:v>
                </c:pt>
                <c:pt idx="199">
                  <c:v>3.4559</c:v>
                </c:pt>
                <c:pt idx="200">
                  <c:v>4.11572</c:v>
                </c:pt>
                <c:pt idx="201">
                  <c:v>5.976</c:v>
                </c:pt>
                <c:pt idx="202">
                  <c:v>2.97574</c:v>
                </c:pt>
                <c:pt idx="203">
                  <c:v>2.90118</c:v>
                </c:pt>
                <c:pt idx="204">
                  <c:v>2.915</c:v>
                </c:pt>
                <c:pt idx="205">
                  <c:v>2.94683</c:v>
                </c:pt>
                <c:pt idx="206">
                  <c:v>3.46229</c:v>
                </c:pt>
                <c:pt idx="207">
                  <c:v>5.76854</c:v>
                </c:pt>
                <c:pt idx="208">
                  <c:v>1.89352</c:v>
                </c:pt>
                <c:pt idx="209">
                  <c:v>2.81787</c:v>
                </c:pt>
                <c:pt idx="210">
                  <c:v>2.9731</c:v>
                </c:pt>
                <c:pt idx="211">
                  <c:v>2.89754</c:v>
                </c:pt>
                <c:pt idx="212">
                  <c:v>2.91718</c:v>
                </c:pt>
                <c:pt idx="213">
                  <c:v>2.94414</c:v>
                </c:pt>
                <c:pt idx="214">
                  <c:v>3.53554</c:v>
                </c:pt>
                <c:pt idx="215">
                  <c:v>6.14361</c:v>
                </c:pt>
                <c:pt idx="216">
                  <c:v>1.59973</c:v>
                </c:pt>
                <c:pt idx="217">
                  <c:v>1.64469</c:v>
                </c:pt>
                <c:pt idx="218">
                  <c:v>1.70797</c:v>
                </c:pt>
                <c:pt idx="219">
                  <c:v>1.83808</c:v>
                </c:pt>
                <c:pt idx="220">
                  <c:v>1.94828</c:v>
                </c:pt>
                <c:pt idx="221">
                  <c:v>2.02304</c:v>
                </c:pt>
                <c:pt idx="222">
                  <c:v>2.44658</c:v>
                </c:pt>
                <c:pt idx="223">
                  <c:v>3.20385</c:v>
                </c:pt>
                <c:pt idx="224">
                  <c:v>3.24214</c:v>
                </c:pt>
                <c:pt idx="225">
                  <c:v>3.20932</c:v>
                </c:pt>
                <c:pt idx="226">
                  <c:v>3.17771</c:v>
                </c:pt>
                <c:pt idx="227">
                  <c:v>3.02136</c:v>
                </c:pt>
                <c:pt idx="228">
                  <c:v>3.21789</c:v>
                </c:pt>
                <c:pt idx="229">
                  <c:v>5.28606</c:v>
                </c:pt>
                <c:pt idx="230">
                  <c:v>3.0621</c:v>
                </c:pt>
                <c:pt idx="231">
                  <c:v>3.4574</c:v>
                </c:pt>
                <c:pt idx="232">
                  <c:v>3.75827</c:v>
                </c:pt>
                <c:pt idx="233">
                  <c:v>4.08493</c:v>
                </c:pt>
                <c:pt idx="234">
                  <c:v>5.78794</c:v>
                </c:pt>
                <c:pt idx="235">
                  <c:v>2.61764</c:v>
                </c:pt>
                <c:pt idx="236">
                  <c:v>2.62417</c:v>
                </c:pt>
                <c:pt idx="237">
                  <c:v>2.65099</c:v>
                </c:pt>
                <c:pt idx="238">
                  <c:v>2.73734</c:v>
                </c:pt>
                <c:pt idx="239">
                  <c:v>2.75362</c:v>
                </c:pt>
                <c:pt idx="240">
                  <c:v>2.80621</c:v>
                </c:pt>
                <c:pt idx="241">
                  <c:v>2.79884</c:v>
                </c:pt>
                <c:pt idx="242">
                  <c:v>2.7966</c:v>
                </c:pt>
                <c:pt idx="243">
                  <c:v>2.76004</c:v>
                </c:pt>
                <c:pt idx="244">
                  <c:v>2.88217</c:v>
                </c:pt>
                <c:pt idx="245">
                  <c:v>2.968</c:v>
                </c:pt>
                <c:pt idx="246">
                  <c:v>3.13131</c:v>
                </c:pt>
                <c:pt idx="247">
                  <c:v>4.1049</c:v>
                </c:pt>
                <c:pt idx="248">
                  <c:v>5.58246</c:v>
                </c:pt>
                <c:pt idx="249">
                  <c:v>5.79493</c:v>
                </c:pt>
                <c:pt idx="250">
                  <c:v>5.97896</c:v>
                </c:pt>
                <c:pt idx="251">
                  <c:v>2.69028</c:v>
                </c:pt>
                <c:pt idx="252">
                  <c:v>2.73193</c:v>
                </c:pt>
                <c:pt idx="253">
                  <c:v>2.51048</c:v>
                </c:pt>
                <c:pt idx="254">
                  <c:v>2.57978</c:v>
                </c:pt>
                <c:pt idx="255">
                  <c:v>2.75778</c:v>
                </c:pt>
                <c:pt idx="256">
                  <c:v>2.775</c:v>
                </c:pt>
                <c:pt idx="257">
                  <c:v>2.719</c:v>
                </c:pt>
                <c:pt idx="258">
                  <c:v>2.6977</c:v>
                </c:pt>
                <c:pt idx="259">
                  <c:v>2.93971</c:v>
                </c:pt>
                <c:pt idx="260">
                  <c:v>3.27968</c:v>
                </c:pt>
                <c:pt idx="261">
                  <c:v>3.65809</c:v>
                </c:pt>
                <c:pt idx="262">
                  <c:v>4.29478</c:v>
                </c:pt>
                <c:pt idx="263">
                  <c:v>5.28456</c:v>
                </c:pt>
                <c:pt idx="264">
                  <c:v>5.52315</c:v>
                </c:pt>
                <c:pt idx="265">
                  <c:v>5.58165</c:v>
                </c:pt>
                <c:pt idx="266">
                  <c:v>2.62174</c:v>
                </c:pt>
                <c:pt idx="267">
                  <c:v>2.64902</c:v>
                </c:pt>
                <c:pt idx="268">
                  <c:v>2.73637</c:v>
                </c:pt>
                <c:pt idx="269">
                  <c:v>2.78598</c:v>
                </c:pt>
                <c:pt idx="270">
                  <c:v>2.79945</c:v>
                </c:pt>
                <c:pt idx="271">
                  <c:v>2.74386</c:v>
                </c:pt>
                <c:pt idx="272">
                  <c:v>2.69837</c:v>
                </c:pt>
                <c:pt idx="273">
                  <c:v>2.65347</c:v>
                </c:pt>
                <c:pt idx="274">
                  <c:v>2.7551</c:v>
                </c:pt>
                <c:pt idx="275">
                  <c:v>2.90498</c:v>
                </c:pt>
                <c:pt idx="276">
                  <c:v>3.23992</c:v>
                </c:pt>
                <c:pt idx="277">
                  <c:v>3.87942</c:v>
                </c:pt>
                <c:pt idx="278">
                  <c:v>5.1987</c:v>
                </c:pt>
                <c:pt idx="279">
                  <c:v>5.4653</c:v>
                </c:pt>
                <c:pt idx="280">
                  <c:v>5.53202</c:v>
                </c:pt>
                <c:pt idx="281">
                  <c:v>5.50783</c:v>
                </c:pt>
                <c:pt idx="282">
                  <c:v>2.79316</c:v>
                </c:pt>
                <c:pt idx="283">
                  <c:v>2.81202</c:v>
                </c:pt>
                <c:pt idx="284">
                  <c:v>2.81878</c:v>
                </c:pt>
                <c:pt idx="285">
                  <c:v>2.70874</c:v>
                </c:pt>
                <c:pt idx="286">
                  <c:v>2.64983</c:v>
                </c:pt>
                <c:pt idx="287">
                  <c:v>2.72815</c:v>
                </c:pt>
                <c:pt idx="288">
                  <c:v>3.38892</c:v>
                </c:pt>
                <c:pt idx="289">
                  <c:v>3.66568</c:v>
                </c:pt>
                <c:pt idx="290">
                  <c:v>4.09526</c:v>
                </c:pt>
                <c:pt idx="291">
                  <c:v>4.71124</c:v>
                </c:pt>
                <c:pt idx="292">
                  <c:v>5.00388</c:v>
                </c:pt>
                <c:pt idx="293">
                  <c:v>5.33837</c:v>
                </c:pt>
                <c:pt idx="294">
                  <c:v>5.41234</c:v>
                </c:pt>
                <c:pt idx="295">
                  <c:v>2.75153</c:v>
                </c:pt>
                <c:pt idx="296">
                  <c:v>2.62021</c:v>
                </c:pt>
                <c:pt idx="297">
                  <c:v>2.64754</c:v>
                </c:pt>
                <c:pt idx="298">
                  <c:v>2.60422</c:v>
                </c:pt>
                <c:pt idx="299">
                  <c:v>2.69228</c:v>
                </c:pt>
                <c:pt idx="300">
                  <c:v>3.18612</c:v>
                </c:pt>
                <c:pt idx="301">
                  <c:v>4.33296</c:v>
                </c:pt>
                <c:pt idx="302">
                  <c:v>4.748</c:v>
                </c:pt>
                <c:pt idx="303">
                  <c:v>4.78762</c:v>
                </c:pt>
                <c:pt idx="304">
                  <c:v>5.25414</c:v>
                </c:pt>
                <c:pt idx="305">
                  <c:v>5.30364</c:v>
                </c:pt>
                <c:pt idx="306">
                  <c:v>5.30482</c:v>
                </c:pt>
                <c:pt idx="307">
                  <c:v>2.79207</c:v>
                </c:pt>
                <c:pt idx="308">
                  <c:v>2.80782</c:v>
                </c:pt>
                <c:pt idx="309">
                  <c:v>2.81339</c:v>
                </c:pt>
                <c:pt idx="310">
                  <c:v>2.80739</c:v>
                </c:pt>
                <c:pt idx="311">
                  <c:v>2.74743</c:v>
                </c:pt>
                <c:pt idx="312">
                  <c:v>2.72958</c:v>
                </c:pt>
                <c:pt idx="313">
                  <c:v>2.65773</c:v>
                </c:pt>
                <c:pt idx="314">
                  <c:v>2.64815</c:v>
                </c:pt>
                <c:pt idx="315">
                  <c:v>2.66272</c:v>
                </c:pt>
                <c:pt idx="316">
                  <c:v>2.92502</c:v>
                </c:pt>
                <c:pt idx="317">
                  <c:v>3.15629</c:v>
                </c:pt>
                <c:pt idx="318">
                  <c:v>3.63974</c:v>
                </c:pt>
                <c:pt idx="319">
                  <c:v>4.61691</c:v>
                </c:pt>
                <c:pt idx="320">
                  <c:v>5.25778</c:v>
                </c:pt>
                <c:pt idx="321">
                  <c:v>5.48366</c:v>
                </c:pt>
                <c:pt idx="322">
                  <c:v>5.49081</c:v>
                </c:pt>
                <c:pt idx="323">
                  <c:v>2.814</c:v>
                </c:pt>
                <c:pt idx="324">
                  <c:v>2.8214</c:v>
                </c:pt>
                <c:pt idx="325">
                  <c:v>2.82972</c:v>
                </c:pt>
                <c:pt idx="326">
                  <c:v>2.8036</c:v>
                </c:pt>
                <c:pt idx="327">
                  <c:v>2.77463</c:v>
                </c:pt>
                <c:pt idx="328">
                  <c:v>2.7199</c:v>
                </c:pt>
                <c:pt idx="329">
                  <c:v>2.67823</c:v>
                </c:pt>
                <c:pt idx="330">
                  <c:v>2.52212</c:v>
                </c:pt>
                <c:pt idx="331">
                  <c:v>3.37567</c:v>
                </c:pt>
                <c:pt idx="332">
                  <c:v>3.66446</c:v>
                </c:pt>
                <c:pt idx="333">
                  <c:v>4.01613</c:v>
                </c:pt>
                <c:pt idx="334">
                  <c:v>4.18219</c:v>
                </c:pt>
                <c:pt idx="335">
                  <c:v>4.39286</c:v>
                </c:pt>
                <c:pt idx="336">
                  <c:v>4.55237</c:v>
                </c:pt>
                <c:pt idx="337">
                  <c:v>4.73362</c:v>
                </c:pt>
              </c:numCache>
            </c:numRef>
          </c:xVal>
          <c:yVal>
            <c:numRef>
              <c:f>Fit_1!$F$17:$F$354</c:f>
              <c:numCache>
                <c:formatCode>General</c:formatCode>
                <c:ptCount val="338"/>
                <c:pt idx="0">
                  <c:v>-0.0277386</c:v>
                </c:pt>
                <c:pt idx="1">
                  <c:v>-0.0123942</c:v>
                </c:pt>
                <c:pt idx="2">
                  <c:v>-0.0096556</c:v>
                </c:pt>
                <c:pt idx="3">
                  <c:v>0.399332</c:v>
                </c:pt>
                <c:pt idx="4">
                  <c:v>-0.0202448</c:v>
                </c:pt>
                <c:pt idx="5">
                  <c:v>-0.242913</c:v>
                </c:pt>
                <c:pt idx="6">
                  <c:v>-0.154265</c:v>
                </c:pt>
                <c:pt idx="7">
                  <c:v>0.121025</c:v>
                </c:pt>
                <c:pt idx="8">
                  <c:v>0.297278</c:v>
                </c:pt>
                <c:pt idx="9">
                  <c:v>1.28416</c:v>
                </c:pt>
                <c:pt idx="10">
                  <c:v>0.332605</c:v>
                </c:pt>
                <c:pt idx="11">
                  <c:v>-0.0870206</c:v>
                </c:pt>
                <c:pt idx="12">
                  <c:v>-0.0813568</c:v>
                </c:pt>
                <c:pt idx="13">
                  <c:v>-0.0873071</c:v>
                </c:pt>
                <c:pt idx="14">
                  <c:v>-0.0861244</c:v>
                </c:pt>
                <c:pt idx="15">
                  <c:v>-0.106431</c:v>
                </c:pt>
                <c:pt idx="16">
                  <c:v>-0.11268</c:v>
                </c:pt>
                <c:pt idx="17">
                  <c:v>-0.133046</c:v>
                </c:pt>
                <c:pt idx="18">
                  <c:v>-0.159153</c:v>
                </c:pt>
                <c:pt idx="19">
                  <c:v>-0.164776</c:v>
                </c:pt>
                <c:pt idx="20">
                  <c:v>-0.186017</c:v>
                </c:pt>
                <c:pt idx="21">
                  <c:v>-0.202515</c:v>
                </c:pt>
                <c:pt idx="22">
                  <c:v>-0.182236</c:v>
                </c:pt>
                <c:pt idx="23">
                  <c:v>-0.230294</c:v>
                </c:pt>
                <c:pt idx="24">
                  <c:v>-0.248619</c:v>
                </c:pt>
                <c:pt idx="25">
                  <c:v>-0.073058</c:v>
                </c:pt>
                <c:pt idx="26">
                  <c:v>-0.0732614</c:v>
                </c:pt>
                <c:pt idx="27">
                  <c:v>-0.0786349</c:v>
                </c:pt>
                <c:pt idx="28">
                  <c:v>-0.0722739</c:v>
                </c:pt>
                <c:pt idx="29">
                  <c:v>-0.09539</c:v>
                </c:pt>
                <c:pt idx="30">
                  <c:v>-0.127527</c:v>
                </c:pt>
                <c:pt idx="31">
                  <c:v>-0.128892</c:v>
                </c:pt>
                <c:pt idx="32">
                  <c:v>-0.170635</c:v>
                </c:pt>
                <c:pt idx="33">
                  <c:v>-0.173764</c:v>
                </c:pt>
                <c:pt idx="34">
                  <c:v>-0.23144</c:v>
                </c:pt>
                <c:pt idx="35">
                  <c:v>-0.19529</c:v>
                </c:pt>
                <c:pt idx="36">
                  <c:v>-0.226506</c:v>
                </c:pt>
                <c:pt idx="37">
                  <c:v>-0.229685</c:v>
                </c:pt>
                <c:pt idx="38">
                  <c:v>-0.220083</c:v>
                </c:pt>
                <c:pt idx="39">
                  <c:v>-0.0676805</c:v>
                </c:pt>
                <c:pt idx="40">
                  <c:v>-0.0637304</c:v>
                </c:pt>
                <c:pt idx="41">
                  <c:v>-0.0587304</c:v>
                </c:pt>
                <c:pt idx="42">
                  <c:v>-0.112141</c:v>
                </c:pt>
                <c:pt idx="43">
                  <c:v>-0.161133</c:v>
                </c:pt>
                <c:pt idx="44">
                  <c:v>-0.163394</c:v>
                </c:pt>
                <c:pt idx="45">
                  <c:v>-0.171631</c:v>
                </c:pt>
                <c:pt idx="46">
                  <c:v>-0.201249</c:v>
                </c:pt>
                <c:pt idx="47">
                  <c:v>-0.19517</c:v>
                </c:pt>
                <c:pt idx="48">
                  <c:v>-0.193851</c:v>
                </c:pt>
                <c:pt idx="49">
                  <c:v>-0.21239</c:v>
                </c:pt>
                <c:pt idx="50">
                  <c:v>-0.212257</c:v>
                </c:pt>
                <c:pt idx="51">
                  <c:v>-0.129378</c:v>
                </c:pt>
                <c:pt idx="52">
                  <c:v>-0.0922571</c:v>
                </c:pt>
                <c:pt idx="53">
                  <c:v>-0.12717</c:v>
                </c:pt>
                <c:pt idx="54">
                  <c:v>-0.118291</c:v>
                </c:pt>
                <c:pt idx="55">
                  <c:v>-0.158743</c:v>
                </c:pt>
                <c:pt idx="56">
                  <c:v>-0.162311</c:v>
                </c:pt>
                <c:pt idx="57">
                  <c:v>-0.123904</c:v>
                </c:pt>
                <c:pt idx="58">
                  <c:v>-0.205116</c:v>
                </c:pt>
                <c:pt idx="59">
                  <c:v>-0.216618</c:v>
                </c:pt>
                <c:pt idx="60">
                  <c:v>-0.147543</c:v>
                </c:pt>
                <c:pt idx="61">
                  <c:v>-0.0777261</c:v>
                </c:pt>
                <c:pt idx="62">
                  <c:v>-0.0748672</c:v>
                </c:pt>
                <c:pt idx="63">
                  <c:v>-0.0837387</c:v>
                </c:pt>
                <c:pt idx="64">
                  <c:v>0.0464523</c:v>
                </c:pt>
                <c:pt idx="65">
                  <c:v>-0.130784</c:v>
                </c:pt>
                <c:pt idx="66">
                  <c:v>0.034394</c:v>
                </c:pt>
                <c:pt idx="67">
                  <c:v>-0.139183</c:v>
                </c:pt>
                <c:pt idx="68">
                  <c:v>-0.207224</c:v>
                </c:pt>
                <c:pt idx="69">
                  <c:v>-0.290859</c:v>
                </c:pt>
                <c:pt idx="70">
                  <c:v>-0.262925</c:v>
                </c:pt>
                <c:pt idx="71">
                  <c:v>-0.101274</c:v>
                </c:pt>
                <c:pt idx="72">
                  <c:v>-0.112992</c:v>
                </c:pt>
                <c:pt idx="73">
                  <c:v>-0.188091</c:v>
                </c:pt>
                <c:pt idx="74">
                  <c:v>-0.140448</c:v>
                </c:pt>
                <c:pt idx="75">
                  <c:v>-0.188871</c:v>
                </c:pt>
                <c:pt idx="76">
                  <c:v>-0.180319</c:v>
                </c:pt>
                <c:pt idx="77">
                  <c:v>-0.180552</c:v>
                </c:pt>
                <c:pt idx="78">
                  <c:v>-0.231336</c:v>
                </c:pt>
                <c:pt idx="79">
                  <c:v>-0.258734</c:v>
                </c:pt>
                <c:pt idx="80">
                  <c:v>-0.690137</c:v>
                </c:pt>
                <c:pt idx="81">
                  <c:v>-0.254722</c:v>
                </c:pt>
                <c:pt idx="82">
                  <c:v>-0.141685</c:v>
                </c:pt>
                <c:pt idx="83">
                  <c:v>-0.144793</c:v>
                </c:pt>
                <c:pt idx="84">
                  <c:v>-0.139349</c:v>
                </c:pt>
                <c:pt idx="85">
                  <c:v>-0.158963</c:v>
                </c:pt>
                <c:pt idx="86">
                  <c:v>-0.154091</c:v>
                </c:pt>
                <c:pt idx="87">
                  <c:v>-0.165494</c:v>
                </c:pt>
                <c:pt idx="88">
                  <c:v>-0.191485</c:v>
                </c:pt>
                <c:pt idx="89">
                  <c:v>-0.199693</c:v>
                </c:pt>
                <c:pt idx="90">
                  <c:v>-0.185083</c:v>
                </c:pt>
                <c:pt idx="91">
                  <c:v>-0.232901</c:v>
                </c:pt>
                <c:pt idx="92">
                  <c:v>-0.195398</c:v>
                </c:pt>
                <c:pt idx="93">
                  <c:v>-0.221817</c:v>
                </c:pt>
                <c:pt idx="94">
                  <c:v>-0.22227</c:v>
                </c:pt>
                <c:pt idx="95">
                  <c:v>-0.238733</c:v>
                </c:pt>
                <c:pt idx="96">
                  <c:v>-0.18439</c:v>
                </c:pt>
                <c:pt idx="97">
                  <c:v>-0.193594</c:v>
                </c:pt>
                <c:pt idx="98">
                  <c:v>-0.158647</c:v>
                </c:pt>
                <c:pt idx="99">
                  <c:v>-0.225842</c:v>
                </c:pt>
                <c:pt idx="100">
                  <c:v>-0.180543</c:v>
                </c:pt>
                <c:pt idx="101">
                  <c:v>-0.184818</c:v>
                </c:pt>
                <c:pt idx="102">
                  <c:v>-0.18539</c:v>
                </c:pt>
                <c:pt idx="103">
                  <c:v>-0.18717</c:v>
                </c:pt>
                <c:pt idx="104">
                  <c:v>-0.294125</c:v>
                </c:pt>
                <c:pt idx="105">
                  <c:v>-0.225552</c:v>
                </c:pt>
                <c:pt idx="106">
                  <c:v>-0.166436</c:v>
                </c:pt>
                <c:pt idx="107">
                  <c:v>-0.262431</c:v>
                </c:pt>
                <c:pt idx="108">
                  <c:v>-0.157834</c:v>
                </c:pt>
                <c:pt idx="109">
                  <c:v>-0.15412</c:v>
                </c:pt>
                <c:pt idx="110">
                  <c:v>-0.149817</c:v>
                </c:pt>
                <c:pt idx="111">
                  <c:v>-0.297112</c:v>
                </c:pt>
                <c:pt idx="112">
                  <c:v>-0.142427</c:v>
                </c:pt>
                <c:pt idx="113">
                  <c:v>-0.163602</c:v>
                </c:pt>
                <c:pt idx="114">
                  <c:v>-0.176029</c:v>
                </c:pt>
                <c:pt idx="115">
                  <c:v>-0.181212</c:v>
                </c:pt>
                <c:pt idx="116">
                  <c:v>-0.198452</c:v>
                </c:pt>
                <c:pt idx="117">
                  <c:v>-0.198336</c:v>
                </c:pt>
                <c:pt idx="118">
                  <c:v>-0.235539</c:v>
                </c:pt>
                <c:pt idx="119">
                  <c:v>-0.206635</c:v>
                </c:pt>
                <c:pt idx="120">
                  <c:v>-0.247336</c:v>
                </c:pt>
                <c:pt idx="121">
                  <c:v>-0.289565</c:v>
                </c:pt>
                <c:pt idx="122">
                  <c:v>-0.151593</c:v>
                </c:pt>
                <c:pt idx="123">
                  <c:v>-0.152569</c:v>
                </c:pt>
                <c:pt idx="124">
                  <c:v>-0.16217</c:v>
                </c:pt>
                <c:pt idx="125">
                  <c:v>-0.163477</c:v>
                </c:pt>
                <c:pt idx="126">
                  <c:v>-0.163469</c:v>
                </c:pt>
                <c:pt idx="127">
                  <c:v>-0.169585</c:v>
                </c:pt>
                <c:pt idx="128">
                  <c:v>-0.166979</c:v>
                </c:pt>
                <c:pt idx="129">
                  <c:v>-0.192365</c:v>
                </c:pt>
                <c:pt idx="130">
                  <c:v>-0.186477</c:v>
                </c:pt>
                <c:pt idx="131">
                  <c:v>-0.178934</c:v>
                </c:pt>
                <c:pt idx="132">
                  <c:v>-0.197959</c:v>
                </c:pt>
                <c:pt idx="133">
                  <c:v>-0.185519</c:v>
                </c:pt>
                <c:pt idx="134">
                  <c:v>-0.232635</c:v>
                </c:pt>
                <c:pt idx="135">
                  <c:v>-0.199303</c:v>
                </c:pt>
                <c:pt idx="136">
                  <c:v>-0.278867</c:v>
                </c:pt>
                <c:pt idx="137">
                  <c:v>-0.214262</c:v>
                </c:pt>
                <c:pt idx="138">
                  <c:v>-0.164203</c:v>
                </c:pt>
                <c:pt idx="139">
                  <c:v>-0.157888</c:v>
                </c:pt>
                <c:pt idx="140">
                  <c:v>-0.163245</c:v>
                </c:pt>
                <c:pt idx="141">
                  <c:v>-0.17244</c:v>
                </c:pt>
                <c:pt idx="142">
                  <c:v>-0.166751</c:v>
                </c:pt>
                <c:pt idx="143">
                  <c:v>-0.16778</c:v>
                </c:pt>
                <c:pt idx="144">
                  <c:v>-0.112805</c:v>
                </c:pt>
                <c:pt idx="145">
                  <c:v>-0.167652</c:v>
                </c:pt>
                <c:pt idx="146">
                  <c:v>-0.171681</c:v>
                </c:pt>
                <c:pt idx="147">
                  <c:v>-0.167353</c:v>
                </c:pt>
                <c:pt idx="148">
                  <c:v>-0.194245</c:v>
                </c:pt>
                <c:pt idx="149">
                  <c:v>-0.166573</c:v>
                </c:pt>
                <c:pt idx="150">
                  <c:v>-0.287705</c:v>
                </c:pt>
                <c:pt idx="151">
                  <c:v>-0.251747</c:v>
                </c:pt>
                <c:pt idx="152">
                  <c:v>-0.377971</c:v>
                </c:pt>
                <c:pt idx="153">
                  <c:v>-0.332867</c:v>
                </c:pt>
                <c:pt idx="154">
                  <c:v>-0.32019</c:v>
                </c:pt>
                <c:pt idx="155">
                  <c:v>-0.161515</c:v>
                </c:pt>
                <c:pt idx="156">
                  <c:v>-0.169847</c:v>
                </c:pt>
                <c:pt idx="157">
                  <c:v>-0.187888</c:v>
                </c:pt>
                <c:pt idx="158">
                  <c:v>-0.116344</c:v>
                </c:pt>
                <c:pt idx="159">
                  <c:v>-0.10973</c:v>
                </c:pt>
                <c:pt idx="160">
                  <c:v>-0.152797</c:v>
                </c:pt>
                <c:pt idx="161">
                  <c:v>-0.0960374</c:v>
                </c:pt>
                <c:pt idx="162">
                  <c:v>-0.125129</c:v>
                </c:pt>
                <c:pt idx="163">
                  <c:v>-0.59639</c:v>
                </c:pt>
                <c:pt idx="164">
                  <c:v>-0.34203</c:v>
                </c:pt>
                <c:pt idx="165">
                  <c:v>-0.208676</c:v>
                </c:pt>
                <c:pt idx="166">
                  <c:v>-0.180817</c:v>
                </c:pt>
                <c:pt idx="167">
                  <c:v>-0.181697</c:v>
                </c:pt>
                <c:pt idx="168">
                  <c:v>-0.182498</c:v>
                </c:pt>
                <c:pt idx="169">
                  <c:v>-0.163502</c:v>
                </c:pt>
                <c:pt idx="170">
                  <c:v>-0.0759873</c:v>
                </c:pt>
                <c:pt idx="171">
                  <c:v>-0.268954</c:v>
                </c:pt>
                <c:pt idx="172">
                  <c:v>-0.198794</c:v>
                </c:pt>
                <c:pt idx="173">
                  <c:v>-0.224141</c:v>
                </c:pt>
                <c:pt idx="174">
                  <c:v>-0.194141</c:v>
                </c:pt>
                <c:pt idx="175">
                  <c:v>-0.13129</c:v>
                </c:pt>
                <c:pt idx="176">
                  <c:v>-0.203245</c:v>
                </c:pt>
                <c:pt idx="177">
                  <c:v>-0.144374</c:v>
                </c:pt>
                <c:pt idx="178">
                  <c:v>0.0187025</c:v>
                </c:pt>
                <c:pt idx="179">
                  <c:v>-0.223851</c:v>
                </c:pt>
                <c:pt idx="180">
                  <c:v>-0.180917</c:v>
                </c:pt>
                <c:pt idx="181">
                  <c:v>-0.187461</c:v>
                </c:pt>
                <c:pt idx="182">
                  <c:v>-0.290021</c:v>
                </c:pt>
                <c:pt idx="183">
                  <c:v>-0.139527</c:v>
                </c:pt>
                <c:pt idx="184">
                  <c:v>-0.0829005</c:v>
                </c:pt>
                <c:pt idx="185">
                  <c:v>-0.166041</c:v>
                </c:pt>
                <c:pt idx="186">
                  <c:v>-0.205524</c:v>
                </c:pt>
                <c:pt idx="187">
                  <c:v>-0.397002</c:v>
                </c:pt>
                <c:pt idx="188">
                  <c:v>-0.284002</c:v>
                </c:pt>
                <c:pt idx="189">
                  <c:v>0.0785022</c:v>
                </c:pt>
                <c:pt idx="190">
                  <c:v>-0.128284</c:v>
                </c:pt>
                <c:pt idx="191">
                  <c:v>-0.120934</c:v>
                </c:pt>
                <c:pt idx="192">
                  <c:v>-0.101718</c:v>
                </c:pt>
                <c:pt idx="193">
                  <c:v>-0.0773652</c:v>
                </c:pt>
                <c:pt idx="194">
                  <c:v>-0.140672</c:v>
                </c:pt>
                <c:pt idx="195">
                  <c:v>-0.180739</c:v>
                </c:pt>
                <c:pt idx="196">
                  <c:v>-0.183706</c:v>
                </c:pt>
                <c:pt idx="197">
                  <c:v>-0.194361</c:v>
                </c:pt>
                <c:pt idx="198">
                  <c:v>-0.195548</c:v>
                </c:pt>
                <c:pt idx="199">
                  <c:v>0.00490451</c:v>
                </c:pt>
                <c:pt idx="200">
                  <c:v>0.227722</c:v>
                </c:pt>
                <c:pt idx="201">
                  <c:v>-0.0950036</c:v>
                </c:pt>
                <c:pt idx="202">
                  <c:v>-0.190261</c:v>
                </c:pt>
                <c:pt idx="203">
                  <c:v>-0.165822</c:v>
                </c:pt>
                <c:pt idx="204">
                  <c:v>-0.164004</c:v>
                </c:pt>
                <c:pt idx="205">
                  <c:v>-0.162174</c:v>
                </c:pt>
                <c:pt idx="206">
                  <c:v>0.0252945</c:v>
                </c:pt>
                <c:pt idx="207">
                  <c:v>0.0525351</c:v>
                </c:pt>
                <c:pt idx="208">
                  <c:v>-0.296481</c:v>
                </c:pt>
                <c:pt idx="209">
                  <c:v>-0.124133</c:v>
                </c:pt>
                <c:pt idx="210">
                  <c:v>-0.160905</c:v>
                </c:pt>
                <c:pt idx="211">
                  <c:v>-0.208465</c:v>
                </c:pt>
                <c:pt idx="212">
                  <c:v>-0.164822</c:v>
                </c:pt>
                <c:pt idx="213">
                  <c:v>-0.143863</c:v>
                </c:pt>
                <c:pt idx="214">
                  <c:v>-0.139456</c:v>
                </c:pt>
                <c:pt idx="215">
                  <c:v>-0.23139</c:v>
                </c:pt>
                <c:pt idx="216">
                  <c:v>-0.140274</c:v>
                </c:pt>
                <c:pt idx="217">
                  <c:v>-0.104311</c:v>
                </c:pt>
                <c:pt idx="218">
                  <c:v>-0.0910332</c:v>
                </c:pt>
                <c:pt idx="219">
                  <c:v>-0.0929211</c:v>
                </c:pt>
                <c:pt idx="220">
                  <c:v>-0.094722</c:v>
                </c:pt>
                <c:pt idx="221">
                  <c:v>-0.104959</c:v>
                </c:pt>
                <c:pt idx="222">
                  <c:v>-0.100423</c:v>
                </c:pt>
                <c:pt idx="223">
                  <c:v>-0.166145</c:v>
                </c:pt>
                <c:pt idx="224">
                  <c:v>-0.186859</c:v>
                </c:pt>
                <c:pt idx="225">
                  <c:v>-0.192676</c:v>
                </c:pt>
                <c:pt idx="226">
                  <c:v>-0.20729</c:v>
                </c:pt>
                <c:pt idx="227">
                  <c:v>-0.210639</c:v>
                </c:pt>
                <c:pt idx="228">
                  <c:v>-0.172112</c:v>
                </c:pt>
                <c:pt idx="229">
                  <c:v>-0.765942</c:v>
                </c:pt>
                <c:pt idx="230">
                  <c:v>-0.3319</c:v>
                </c:pt>
                <c:pt idx="231">
                  <c:v>-0.169602</c:v>
                </c:pt>
                <c:pt idx="232">
                  <c:v>-0.114726</c:v>
                </c:pt>
                <c:pt idx="233">
                  <c:v>-0.146075</c:v>
                </c:pt>
                <c:pt idx="234">
                  <c:v>0.348936</c:v>
                </c:pt>
                <c:pt idx="235">
                  <c:v>-0.159357</c:v>
                </c:pt>
                <c:pt idx="236">
                  <c:v>-0.167826</c:v>
                </c:pt>
                <c:pt idx="237">
                  <c:v>-0.162008</c:v>
                </c:pt>
                <c:pt idx="238">
                  <c:v>-0.17066</c:v>
                </c:pt>
                <c:pt idx="239">
                  <c:v>-0.170377</c:v>
                </c:pt>
                <c:pt idx="240">
                  <c:v>-0.173793</c:v>
                </c:pt>
                <c:pt idx="241">
                  <c:v>-0.176157</c:v>
                </c:pt>
                <c:pt idx="242">
                  <c:v>-0.172403</c:v>
                </c:pt>
                <c:pt idx="243">
                  <c:v>-0.163959</c:v>
                </c:pt>
                <c:pt idx="244">
                  <c:v>-0.15583</c:v>
                </c:pt>
                <c:pt idx="245">
                  <c:v>-0.187</c:v>
                </c:pt>
                <c:pt idx="246">
                  <c:v>-0.186689</c:v>
                </c:pt>
                <c:pt idx="247">
                  <c:v>-0.555095</c:v>
                </c:pt>
                <c:pt idx="248">
                  <c:v>-0.306543</c:v>
                </c:pt>
                <c:pt idx="249">
                  <c:v>-0.35107</c:v>
                </c:pt>
                <c:pt idx="250">
                  <c:v>-0.365036</c:v>
                </c:pt>
                <c:pt idx="251">
                  <c:v>-0.169718</c:v>
                </c:pt>
                <c:pt idx="252">
                  <c:v>-0.157066</c:v>
                </c:pt>
                <c:pt idx="253">
                  <c:v>-0.135523</c:v>
                </c:pt>
                <c:pt idx="254">
                  <c:v>-0.13522</c:v>
                </c:pt>
                <c:pt idx="255">
                  <c:v>-0.16422</c:v>
                </c:pt>
                <c:pt idx="256">
                  <c:v>-0.167004</c:v>
                </c:pt>
                <c:pt idx="257">
                  <c:v>-0.165996</c:v>
                </c:pt>
                <c:pt idx="258">
                  <c:v>-0.157303</c:v>
                </c:pt>
                <c:pt idx="259">
                  <c:v>-0.169291</c:v>
                </c:pt>
                <c:pt idx="260">
                  <c:v>-0.169323</c:v>
                </c:pt>
                <c:pt idx="261">
                  <c:v>-0.173913</c:v>
                </c:pt>
                <c:pt idx="262">
                  <c:v>-0.157224</c:v>
                </c:pt>
                <c:pt idx="263">
                  <c:v>-0.176435</c:v>
                </c:pt>
                <c:pt idx="264">
                  <c:v>-0.324855</c:v>
                </c:pt>
                <c:pt idx="265">
                  <c:v>-0.330347</c:v>
                </c:pt>
                <c:pt idx="266">
                  <c:v>-0.182257</c:v>
                </c:pt>
                <c:pt idx="267">
                  <c:v>-0.160979</c:v>
                </c:pt>
                <c:pt idx="268">
                  <c:v>-0.172635</c:v>
                </c:pt>
                <c:pt idx="269">
                  <c:v>-0.171017</c:v>
                </c:pt>
                <c:pt idx="270">
                  <c:v>-0.173552</c:v>
                </c:pt>
                <c:pt idx="271">
                  <c:v>-0.193141</c:v>
                </c:pt>
                <c:pt idx="272">
                  <c:v>-0.159635</c:v>
                </c:pt>
                <c:pt idx="273">
                  <c:v>-0.173527</c:v>
                </c:pt>
                <c:pt idx="274">
                  <c:v>-0.152896</c:v>
                </c:pt>
                <c:pt idx="275">
                  <c:v>-0.192016</c:v>
                </c:pt>
                <c:pt idx="276">
                  <c:v>-0.0700788</c:v>
                </c:pt>
                <c:pt idx="277">
                  <c:v>-0.120577</c:v>
                </c:pt>
                <c:pt idx="278">
                  <c:v>-0.203303</c:v>
                </c:pt>
                <c:pt idx="279">
                  <c:v>-0.310697</c:v>
                </c:pt>
                <c:pt idx="280">
                  <c:v>-0.341983</c:v>
                </c:pt>
                <c:pt idx="281">
                  <c:v>-0.35317</c:v>
                </c:pt>
                <c:pt idx="282">
                  <c:v>-0.144838</c:v>
                </c:pt>
                <c:pt idx="283">
                  <c:v>-0.164984</c:v>
                </c:pt>
                <c:pt idx="284">
                  <c:v>-0.163224</c:v>
                </c:pt>
                <c:pt idx="285">
                  <c:v>-0.155262</c:v>
                </c:pt>
                <c:pt idx="286">
                  <c:v>-0.15917</c:v>
                </c:pt>
                <c:pt idx="287">
                  <c:v>-0.173855</c:v>
                </c:pt>
                <c:pt idx="288">
                  <c:v>-0.159079</c:v>
                </c:pt>
                <c:pt idx="289">
                  <c:v>-0.149315</c:v>
                </c:pt>
                <c:pt idx="290">
                  <c:v>-0.126739</c:v>
                </c:pt>
                <c:pt idx="291">
                  <c:v>-0.208759</c:v>
                </c:pt>
                <c:pt idx="292">
                  <c:v>-0.215124</c:v>
                </c:pt>
                <c:pt idx="293">
                  <c:v>-0.344635</c:v>
                </c:pt>
                <c:pt idx="294">
                  <c:v>-0.34866</c:v>
                </c:pt>
                <c:pt idx="295">
                  <c:v>-0.175473</c:v>
                </c:pt>
                <c:pt idx="296">
                  <c:v>-0.160792</c:v>
                </c:pt>
                <c:pt idx="297">
                  <c:v>-0.164456</c:v>
                </c:pt>
                <c:pt idx="298">
                  <c:v>-0.15678</c:v>
                </c:pt>
                <c:pt idx="299">
                  <c:v>-0.160718</c:v>
                </c:pt>
                <c:pt idx="300">
                  <c:v>-0.18688</c:v>
                </c:pt>
                <c:pt idx="301">
                  <c:v>-0.129041</c:v>
                </c:pt>
                <c:pt idx="302">
                  <c:v>-0.263004</c:v>
                </c:pt>
                <c:pt idx="303">
                  <c:v>-0.288382</c:v>
                </c:pt>
                <c:pt idx="304">
                  <c:v>-0.301863</c:v>
                </c:pt>
                <c:pt idx="305">
                  <c:v>-0.320357</c:v>
                </c:pt>
                <c:pt idx="306">
                  <c:v>-0.323178</c:v>
                </c:pt>
                <c:pt idx="307">
                  <c:v>-0.174934</c:v>
                </c:pt>
                <c:pt idx="308">
                  <c:v>-0.172183</c:v>
                </c:pt>
                <c:pt idx="309">
                  <c:v>-0.171614</c:v>
                </c:pt>
                <c:pt idx="310">
                  <c:v>-0.17161</c:v>
                </c:pt>
                <c:pt idx="311">
                  <c:v>-0.183568</c:v>
                </c:pt>
                <c:pt idx="312">
                  <c:v>-0.290423</c:v>
                </c:pt>
                <c:pt idx="313">
                  <c:v>-0.17027</c:v>
                </c:pt>
                <c:pt idx="314">
                  <c:v>-0.161855</c:v>
                </c:pt>
                <c:pt idx="315">
                  <c:v>-0.142278</c:v>
                </c:pt>
                <c:pt idx="316">
                  <c:v>-0.192975</c:v>
                </c:pt>
                <c:pt idx="317">
                  <c:v>-0.195705</c:v>
                </c:pt>
                <c:pt idx="318">
                  <c:v>-0.130261</c:v>
                </c:pt>
                <c:pt idx="319">
                  <c:v>-0.242092</c:v>
                </c:pt>
                <c:pt idx="320">
                  <c:v>-0.297224</c:v>
                </c:pt>
                <c:pt idx="321">
                  <c:v>-0.280336</c:v>
                </c:pt>
                <c:pt idx="322">
                  <c:v>-0.337192</c:v>
                </c:pt>
                <c:pt idx="323">
                  <c:v>-0.177</c:v>
                </c:pt>
                <c:pt idx="324">
                  <c:v>-0.175597</c:v>
                </c:pt>
                <c:pt idx="325">
                  <c:v>-0.175282</c:v>
                </c:pt>
                <c:pt idx="326">
                  <c:v>-0.167403</c:v>
                </c:pt>
                <c:pt idx="327">
                  <c:v>-0.167373</c:v>
                </c:pt>
                <c:pt idx="328">
                  <c:v>-0.157095</c:v>
                </c:pt>
                <c:pt idx="329">
                  <c:v>-0.183768</c:v>
                </c:pt>
                <c:pt idx="330">
                  <c:v>-0.140884</c:v>
                </c:pt>
                <c:pt idx="331">
                  <c:v>-0.145328</c:v>
                </c:pt>
                <c:pt idx="332">
                  <c:v>-0.135539</c:v>
                </c:pt>
                <c:pt idx="333">
                  <c:v>-0.204872</c:v>
                </c:pt>
                <c:pt idx="334">
                  <c:v>-0.192809</c:v>
                </c:pt>
                <c:pt idx="335">
                  <c:v>-0.270137</c:v>
                </c:pt>
                <c:pt idx="336">
                  <c:v>-0.267635</c:v>
                </c:pt>
                <c:pt idx="337">
                  <c:v>-0.364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54</c:f>
              <c:numCache>
                <c:formatCode>General</c:formatCode>
                <c:ptCount val="338"/>
                <c:pt idx="0">
                  <c:v>0.0602614</c:v>
                </c:pt>
                <c:pt idx="1">
                  <c:v>0.117606</c:v>
                </c:pt>
                <c:pt idx="2">
                  <c:v>0.0373444</c:v>
                </c:pt>
                <c:pt idx="3">
                  <c:v>3.12673</c:v>
                </c:pt>
                <c:pt idx="4">
                  <c:v>1.43998</c:v>
                </c:pt>
                <c:pt idx="5">
                  <c:v>1.43064</c:v>
                </c:pt>
                <c:pt idx="6">
                  <c:v>1.46869</c:v>
                </c:pt>
                <c:pt idx="7">
                  <c:v>1.52088</c:v>
                </c:pt>
                <c:pt idx="8">
                  <c:v>1.84457</c:v>
                </c:pt>
                <c:pt idx="9">
                  <c:v>1.90832</c:v>
                </c:pt>
                <c:pt idx="10">
                  <c:v>2.25795</c:v>
                </c:pt>
                <c:pt idx="11">
                  <c:v>2.60885</c:v>
                </c:pt>
                <c:pt idx="12">
                  <c:v>2.89922</c:v>
                </c:pt>
                <c:pt idx="13">
                  <c:v>3.18198</c:v>
                </c:pt>
                <c:pt idx="14">
                  <c:v>3.36649</c:v>
                </c:pt>
                <c:pt idx="15">
                  <c:v>3.35776</c:v>
                </c:pt>
                <c:pt idx="16">
                  <c:v>3.56071</c:v>
                </c:pt>
                <c:pt idx="17">
                  <c:v>3.90738</c:v>
                </c:pt>
                <c:pt idx="18">
                  <c:v>1.41294</c:v>
                </c:pt>
                <c:pt idx="19">
                  <c:v>1.42874</c:v>
                </c:pt>
                <c:pt idx="20">
                  <c:v>1.42837</c:v>
                </c:pt>
                <c:pt idx="21">
                  <c:v>1.37973</c:v>
                </c:pt>
                <c:pt idx="22">
                  <c:v>1.63561</c:v>
                </c:pt>
                <c:pt idx="23">
                  <c:v>2.25647</c:v>
                </c:pt>
                <c:pt idx="24">
                  <c:v>2.67511</c:v>
                </c:pt>
                <c:pt idx="25">
                  <c:v>2.89737</c:v>
                </c:pt>
                <c:pt idx="26">
                  <c:v>3.02624</c:v>
                </c:pt>
                <c:pt idx="27">
                  <c:v>3.39171</c:v>
                </c:pt>
                <c:pt idx="28">
                  <c:v>3.82249</c:v>
                </c:pt>
                <c:pt idx="29">
                  <c:v>3.87032</c:v>
                </c:pt>
                <c:pt idx="30">
                  <c:v>3.90192</c:v>
                </c:pt>
                <c:pt idx="31">
                  <c:v>1.22132</c:v>
                </c:pt>
                <c:pt idx="32">
                  <c:v>1.20727</c:v>
                </c:pt>
                <c:pt idx="33">
                  <c:v>1.20527</c:v>
                </c:pt>
                <c:pt idx="34">
                  <c:v>1.50486</c:v>
                </c:pt>
                <c:pt idx="35">
                  <c:v>2.82061</c:v>
                </c:pt>
                <c:pt idx="36">
                  <c:v>2.96037</c:v>
                </c:pt>
                <c:pt idx="37">
                  <c:v>3.20175</c:v>
                </c:pt>
                <c:pt idx="38">
                  <c:v>3.41083</c:v>
                </c:pt>
                <c:pt idx="39">
                  <c:v>3.54615</c:v>
                </c:pt>
                <c:pt idx="40">
                  <c:v>3.61361</c:v>
                </c:pt>
                <c:pt idx="41">
                  <c:v>3.82474</c:v>
                </c:pt>
                <c:pt idx="42">
                  <c:v>1.60862</c:v>
                </c:pt>
                <c:pt idx="43">
                  <c:v>1.93874</c:v>
                </c:pt>
                <c:pt idx="44">
                  <c:v>2.21383</c:v>
                </c:pt>
                <c:pt idx="45">
                  <c:v>3.15726</c:v>
                </c:pt>
                <c:pt idx="46">
                  <c:v>3.20469</c:v>
                </c:pt>
                <c:pt idx="47">
                  <c:v>3.76588</c:v>
                </c:pt>
                <c:pt idx="48">
                  <c:v>3.80438</c:v>
                </c:pt>
                <c:pt idx="49">
                  <c:v>1.45727</c:v>
                </c:pt>
                <c:pt idx="50">
                  <c:v>1.52413</c:v>
                </c:pt>
                <c:pt idx="51">
                  <c:v>1.77926</c:v>
                </c:pt>
                <c:pt idx="52">
                  <c:v>2.79522</c:v>
                </c:pt>
                <c:pt idx="53">
                  <c:v>3.81578</c:v>
                </c:pt>
                <c:pt idx="54">
                  <c:v>4.08707</c:v>
                </c:pt>
                <c:pt idx="55">
                  <c:v>1.60973</c:v>
                </c:pt>
                <c:pt idx="56">
                  <c:v>1.77901</c:v>
                </c:pt>
                <c:pt idx="57">
                  <c:v>2.44655</c:v>
                </c:pt>
                <c:pt idx="58">
                  <c:v>2.78913</c:v>
                </c:pt>
                <c:pt idx="59">
                  <c:v>3.02468</c:v>
                </c:pt>
                <c:pt idx="60">
                  <c:v>3.36645</c:v>
                </c:pt>
                <c:pt idx="61">
                  <c:v>3.71366</c:v>
                </c:pt>
                <c:pt idx="62">
                  <c:v>3.83227</c:v>
                </c:pt>
                <c:pt idx="63">
                  <c:v>4.02628</c:v>
                </c:pt>
                <c:pt idx="64">
                  <c:v>2.27532</c:v>
                </c:pt>
                <c:pt idx="65">
                  <c:v>2.30521</c:v>
                </c:pt>
                <c:pt idx="66">
                  <c:v>2.34565</c:v>
                </c:pt>
                <c:pt idx="67">
                  <c:v>2.53704</c:v>
                </c:pt>
                <c:pt idx="68">
                  <c:v>2.67691</c:v>
                </c:pt>
                <c:pt idx="69">
                  <c:v>2.94351</c:v>
                </c:pt>
                <c:pt idx="70">
                  <c:v>3.12751</c:v>
                </c:pt>
                <c:pt idx="71">
                  <c:v>3.53831</c:v>
                </c:pt>
                <c:pt idx="72">
                  <c:v>3.78492</c:v>
                </c:pt>
                <c:pt idx="73">
                  <c:v>3.8571</c:v>
                </c:pt>
                <c:pt idx="74">
                  <c:v>3.9316</c:v>
                </c:pt>
                <c:pt idx="75">
                  <c:v>3.95218</c:v>
                </c:pt>
                <c:pt idx="76">
                  <c:v>3.97473</c:v>
                </c:pt>
                <c:pt idx="77">
                  <c:v>3.96027</c:v>
                </c:pt>
                <c:pt idx="78">
                  <c:v>3.02161</c:v>
                </c:pt>
                <c:pt idx="79">
                  <c:v>2.95941</c:v>
                </c:pt>
                <c:pt idx="80">
                  <c:v>3.09135</c:v>
                </c:pt>
                <c:pt idx="81">
                  <c:v>3.04046</c:v>
                </c:pt>
                <c:pt idx="82">
                  <c:v>3.15618</c:v>
                </c:pt>
                <c:pt idx="83">
                  <c:v>3.28761</c:v>
                </c:pt>
                <c:pt idx="84">
                  <c:v>3.37683</c:v>
                </c:pt>
                <c:pt idx="85">
                  <c:v>4.06845</c:v>
                </c:pt>
                <c:pt idx="86">
                  <c:v>4.73357</c:v>
                </c:pt>
                <c:pt idx="87">
                  <c:v>2.47317</c:v>
                </c:pt>
                <c:pt idx="88">
                  <c:v>2.46488</c:v>
                </c:pt>
                <c:pt idx="89">
                  <c:v>2.46618</c:v>
                </c:pt>
                <c:pt idx="90">
                  <c:v>2.61357</c:v>
                </c:pt>
                <c:pt idx="91">
                  <c:v>2.6784</c:v>
                </c:pt>
                <c:pt idx="92">
                  <c:v>2.99197</c:v>
                </c:pt>
                <c:pt idx="93">
                  <c:v>3.15079</c:v>
                </c:pt>
                <c:pt idx="94">
                  <c:v>3.17255</c:v>
                </c:pt>
                <c:pt idx="95">
                  <c:v>3.18366</c:v>
                </c:pt>
                <c:pt idx="96">
                  <c:v>3.66037</c:v>
                </c:pt>
                <c:pt idx="97">
                  <c:v>3.70466</c:v>
                </c:pt>
                <c:pt idx="98">
                  <c:v>2.53841</c:v>
                </c:pt>
                <c:pt idx="99">
                  <c:v>2.58743</c:v>
                </c:pt>
                <c:pt idx="100">
                  <c:v>2.71783</c:v>
                </c:pt>
                <c:pt idx="101">
                  <c:v>2.74852</c:v>
                </c:pt>
                <c:pt idx="102">
                  <c:v>2.72953</c:v>
                </c:pt>
                <c:pt idx="103">
                  <c:v>2.86741</c:v>
                </c:pt>
                <c:pt idx="104">
                  <c:v>2.85802</c:v>
                </c:pt>
                <c:pt idx="105">
                  <c:v>3.07663</c:v>
                </c:pt>
                <c:pt idx="106">
                  <c:v>3.15952</c:v>
                </c:pt>
                <c:pt idx="107">
                  <c:v>3.11607</c:v>
                </c:pt>
                <c:pt idx="108">
                  <c:v>3.03104</c:v>
                </c:pt>
                <c:pt idx="109">
                  <c:v>3.32848</c:v>
                </c:pt>
                <c:pt idx="110">
                  <c:v>3.64337</c:v>
                </c:pt>
                <c:pt idx="111">
                  <c:v>3.8797</c:v>
                </c:pt>
                <c:pt idx="112">
                  <c:v>4.20213</c:v>
                </c:pt>
                <c:pt idx="113">
                  <c:v>2.5448</c:v>
                </c:pt>
                <c:pt idx="114">
                  <c:v>2.60311</c:v>
                </c:pt>
                <c:pt idx="115">
                  <c:v>2.68676</c:v>
                </c:pt>
                <c:pt idx="116">
                  <c:v>2.82456</c:v>
                </c:pt>
                <c:pt idx="117">
                  <c:v>2.80525</c:v>
                </c:pt>
                <c:pt idx="118">
                  <c:v>2.81222</c:v>
                </c:pt>
                <c:pt idx="119">
                  <c:v>2.81435</c:v>
                </c:pt>
                <c:pt idx="120">
                  <c:v>2.85632</c:v>
                </c:pt>
                <c:pt idx="121">
                  <c:v>2.84265</c:v>
                </c:pt>
                <c:pt idx="122">
                  <c:v>2.97476</c:v>
                </c:pt>
                <c:pt idx="123">
                  <c:v>3.09743</c:v>
                </c:pt>
                <c:pt idx="124">
                  <c:v>4.28325</c:v>
                </c:pt>
                <c:pt idx="125">
                  <c:v>5.29913</c:v>
                </c:pt>
                <c:pt idx="126">
                  <c:v>5.34081</c:v>
                </c:pt>
                <c:pt idx="127">
                  <c:v>2.87849</c:v>
                </c:pt>
                <c:pt idx="128">
                  <c:v>2.92115</c:v>
                </c:pt>
                <c:pt idx="129">
                  <c:v>2.88111</c:v>
                </c:pt>
                <c:pt idx="130">
                  <c:v>3.0752</c:v>
                </c:pt>
                <c:pt idx="131">
                  <c:v>5.80597</c:v>
                </c:pt>
                <c:pt idx="132">
                  <c:v>3.23032</c:v>
                </c:pt>
                <c:pt idx="133">
                  <c:v>3.26918</c:v>
                </c:pt>
                <c:pt idx="134">
                  <c:v>3.3083</c:v>
                </c:pt>
                <c:pt idx="135">
                  <c:v>3.3115</c:v>
                </c:pt>
                <c:pt idx="136">
                  <c:v>3.4245</c:v>
                </c:pt>
                <c:pt idx="137">
                  <c:v>3.32486</c:v>
                </c:pt>
                <c:pt idx="138">
                  <c:v>3.32486</c:v>
                </c:pt>
                <c:pt idx="139">
                  <c:v>3.77676</c:v>
                </c:pt>
                <c:pt idx="140">
                  <c:v>3.54215</c:v>
                </c:pt>
                <c:pt idx="141">
                  <c:v>3.58208</c:v>
                </c:pt>
                <c:pt idx="142">
                  <c:v>3.61854</c:v>
                </c:pt>
                <c:pt idx="143">
                  <c:v>1.58907</c:v>
                </c:pt>
                <c:pt idx="144">
                  <c:v>1.71628</c:v>
                </c:pt>
                <c:pt idx="145">
                  <c:v>1.78563</c:v>
                </c:pt>
                <c:pt idx="146">
                  <c:v>2.20433</c:v>
                </c:pt>
                <c:pt idx="147">
                  <c:v>3.16426</c:v>
                </c:pt>
                <c:pt idx="148">
                  <c:v>3.15429</c:v>
                </c:pt>
                <c:pt idx="149">
                  <c:v>3.23264</c:v>
                </c:pt>
                <c:pt idx="150">
                  <c:v>3.18445</c:v>
                </c:pt>
                <c:pt idx="151">
                  <c:v>2.97574</c:v>
                </c:pt>
                <c:pt idx="152">
                  <c:v>2.90118</c:v>
                </c:pt>
                <c:pt idx="153">
                  <c:v>2.915</c:v>
                </c:pt>
                <c:pt idx="154">
                  <c:v>2.94683</c:v>
                </c:pt>
                <c:pt idx="155">
                  <c:v>2.9731</c:v>
                </c:pt>
                <c:pt idx="156">
                  <c:v>2.89754</c:v>
                </c:pt>
                <c:pt idx="157">
                  <c:v>2.91718</c:v>
                </c:pt>
                <c:pt idx="158">
                  <c:v>2.94414</c:v>
                </c:pt>
                <c:pt idx="159">
                  <c:v>1.64469</c:v>
                </c:pt>
                <c:pt idx="160">
                  <c:v>1.70797</c:v>
                </c:pt>
                <c:pt idx="161">
                  <c:v>1.83808</c:v>
                </c:pt>
                <c:pt idx="162">
                  <c:v>1.94828</c:v>
                </c:pt>
                <c:pt idx="163">
                  <c:v>2.02304</c:v>
                </c:pt>
                <c:pt idx="164">
                  <c:v>3.20385</c:v>
                </c:pt>
                <c:pt idx="165">
                  <c:v>3.24214</c:v>
                </c:pt>
                <c:pt idx="166">
                  <c:v>3.20932</c:v>
                </c:pt>
                <c:pt idx="167">
                  <c:v>3.17771</c:v>
                </c:pt>
                <c:pt idx="168">
                  <c:v>3.02136</c:v>
                </c:pt>
                <c:pt idx="169">
                  <c:v>3.21789</c:v>
                </c:pt>
                <c:pt idx="170">
                  <c:v>3.4574</c:v>
                </c:pt>
                <c:pt idx="171">
                  <c:v>2.61764</c:v>
                </c:pt>
                <c:pt idx="172">
                  <c:v>2.62417</c:v>
                </c:pt>
                <c:pt idx="173">
                  <c:v>2.65099</c:v>
                </c:pt>
                <c:pt idx="174">
                  <c:v>2.73734</c:v>
                </c:pt>
                <c:pt idx="175">
                  <c:v>2.75362</c:v>
                </c:pt>
                <c:pt idx="176">
                  <c:v>2.80621</c:v>
                </c:pt>
                <c:pt idx="177">
                  <c:v>2.79884</c:v>
                </c:pt>
                <c:pt idx="178">
                  <c:v>2.7966</c:v>
                </c:pt>
                <c:pt idx="179">
                  <c:v>2.76004</c:v>
                </c:pt>
                <c:pt idx="180">
                  <c:v>2.88217</c:v>
                </c:pt>
                <c:pt idx="181">
                  <c:v>2.968</c:v>
                </c:pt>
                <c:pt idx="182">
                  <c:v>3.13131</c:v>
                </c:pt>
                <c:pt idx="183">
                  <c:v>5.58246</c:v>
                </c:pt>
                <c:pt idx="184">
                  <c:v>5.79493</c:v>
                </c:pt>
                <c:pt idx="185">
                  <c:v>5.97896</c:v>
                </c:pt>
                <c:pt idx="186">
                  <c:v>2.69028</c:v>
                </c:pt>
                <c:pt idx="187">
                  <c:v>2.73193</c:v>
                </c:pt>
                <c:pt idx="188">
                  <c:v>2.51048</c:v>
                </c:pt>
                <c:pt idx="189">
                  <c:v>2.57978</c:v>
                </c:pt>
                <c:pt idx="190">
                  <c:v>2.75778</c:v>
                </c:pt>
                <c:pt idx="191">
                  <c:v>2.775</c:v>
                </c:pt>
                <c:pt idx="192">
                  <c:v>2.719</c:v>
                </c:pt>
                <c:pt idx="193">
                  <c:v>2.6977</c:v>
                </c:pt>
                <c:pt idx="194">
                  <c:v>2.93971</c:v>
                </c:pt>
                <c:pt idx="195">
                  <c:v>3.27968</c:v>
                </c:pt>
                <c:pt idx="196">
                  <c:v>3.65809</c:v>
                </c:pt>
                <c:pt idx="197">
                  <c:v>5.52315</c:v>
                </c:pt>
                <c:pt idx="198">
                  <c:v>5.58165</c:v>
                </c:pt>
                <c:pt idx="199">
                  <c:v>2.62174</c:v>
                </c:pt>
                <c:pt idx="200">
                  <c:v>2.64902</c:v>
                </c:pt>
                <c:pt idx="201">
                  <c:v>2.73637</c:v>
                </c:pt>
                <c:pt idx="202">
                  <c:v>2.78598</c:v>
                </c:pt>
                <c:pt idx="203">
                  <c:v>2.79945</c:v>
                </c:pt>
                <c:pt idx="204">
                  <c:v>2.74386</c:v>
                </c:pt>
                <c:pt idx="205">
                  <c:v>2.69837</c:v>
                </c:pt>
                <c:pt idx="206">
                  <c:v>2.65347</c:v>
                </c:pt>
                <c:pt idx="207">
                  <c:v>2.7551</c:v>
                </c:pt>
                <c:pt idx="208">
                  <c:v>2.90498</c:v>
                </c:pt>
                <c:pt idx="209">
                  <c:v>5.4653</c:v>
                </c:pt>
                <c:pt idx="210">
                  <c:v>5.53202</c:v>
                </c:pt>
                <c:pt idx="211">
                  <c:v>5.50783</c:v>
                </c:pt>
                <c:pt idx="212">
                  <c:v>2.79316</c:v>
                </c:pt>
                <c:pt idx="213">
                  <c:v>2.81202</c:v>
                </c:pt>
                <c:pt idx="214">
                  <c:v>2.81878</c:v>
                </c:pt>
                <c:pt idx="215">
                  <c:v>2.70874</c:v>
                </c:pt>
                <c:pt idx="216">
                  <c:v>2.64983</c:v>
                </c:pt>
                <c:pt idx="217">
                  <c:v>2.72815</c:v>
                </c:pt>
                <c:pt idx="218">
                  <c:v>3.38892</c:v>
                </c:pt>
                <c:pt idx="219">
                  <c:v>5.33837</c:v>
                </c:pt>
                <c:pt idx="220">
                  <c:v>5.41234</c:v>
                </c:pt>
                <c:pt idx="221">
                  <c:v>2.75153</c:v>
                </c:pt>
                <c:pt idx="222">
                  <c:v>2.62021</c:v>
                </c:pt>
                <c:pt idx="223">
                  <c:v>2.64754</c:v>
                </c:pt>
                <c:pt idx="224">
                  <c:v>2.60422</c:v>
                </c:pt>
                <c:pt idx="225">
                  <c:v>2.69228</c:v>
                </c:pt>
                <c:pt idx="226">
                  <c:v>3.18612</c:v>
                </c:pt>
                <c:pt idx="227">
                  <c:v>4.748</c:v>
                </c:pt>
                <c:pt idx="228">
                  <c:v>4.78762</c:v>
                </c:pt>
                <c:pt idx="229">
                  <c:v>5.25414</c:v>
                </c:pt>
                <c:pt idx="230">
                  <c:v>5.30364</c:v>
                </c:pt>
                <c:pt idx="231">
                  <c:v>5.30482</c:v>
                </c:pt>
                <c:pt idx="232">
                  <c:v>2.79207</c:v>
                </c:pt>
                <c:pt idx="233">
                  <c:v>2.80782</c:v>
                </c:pt>
                <c:pt idx="234">
                  <c:v>2.81339</c:v>
                </c:pt>
                <c:pt idx="235">
                  <c:v>2.80739</c:v>
                </c:pt>
                <c:pt idx="236">
                  <c:v>2.74743</c:v>
                </c:pt>
                <c:pt idx="237">
                  <c:v>2.65773</c:v>
                </c:pt>
                <c:pt idx="238">
                  <c:v>2.64815</c:v>
                </c:pt>
                <c:pt idx="239">
                  <c:v>2.66272</c:v>
                </c:pt>
                <c:pt idx="240">
                  <c:v>2.92502</c:v>
                </c:pt>
                <c:pt idx="241">
                  <c:v>3.15629</c:v>
                </c:pt>
                <c:pt idx="242">
                  <c:v>4.61691</c:v>
                </c:pt>
                <c:pt idx="243">
                  <c:v>5.25778</c:v>
                </c:pt>
                <c:pt idx="244">
                  <c:v>5.48366</c:v>
                </c:pt>
                <c:pt idx="245">
                  <c:v>5.49081</c:v>
                </c:pt>
                <c:pt idx="246">
                  <c:v>2.814</c:v>
                </c:pt>
                <c:pt idx="247">
                  <c:v>2.8214</c:v>
                </c:pt>
                <c:pt idx="248">
                  <c:v>2.82972</c:v>
                </c:pt>
                <c:pt idx="249">
                  <c:v>2.8036</c:v>
                </c:pt>
                <c:pt idx="250">
                  <c:v>2.77463</c:v>
                </c:pt>
                <c:pt idx="251">
                  <c:v>2.7199</c:v>
                </c:pt>
                <c:pt idx="252">
                  <c:v>2.67823</c:v>
                </c:pt>
                <c:pt idx="253">
                  <c:v>2.52212</c:v>
                </c:pt>
                <c:pt idx="254">
                  <c:v>4.01613</c:v>
                </c:pt>
                <c:pt idx="255">
                  <c:v>4.39286</c:v>
                </c:pt>
                <c:pt idx="256">
                  <c:v>4.55237</c:v>
                </c:pt>
              </c:numCache>
            </c:numRef>
          </c:xVal>
          <c:yVal>
            <c:numRef>
              <c:f>Fit_1!$K$17:$K$354</c:f>
              <c:numCache>
                <c:formatCode>General</c:formatCode>
                <c:ptCount val="338"/>
                <c:pt idx="0">
                  <c:v>-0.0277386</c:v>
                </c:pt>
                <c:pt idx="1">
                  <c:v>-0.0123942</c:v>
                </c:pt>
                <c:pt idx="2">
                  <c:v>-0.0096556</c:v>
                </c:pt>
                <c:pt idx="3">
                  <c:v>-0.154265</c:v>
                </c:pt>
                <c:pt idx="4">
                  <c:v>-0.0870206</c:v>
                </c:pt>
                <c:pt idx="5">
                  <c:v>-0.0813568</c:v>
                </c:pt>
                <c:pt idx="6">
                  <c:v>-0.0873071</c:v>
                </c:pt>
                <c:pt idx="7">
                  <c:v>-0.0861244</c:v>
                </c:pt>
                <c:pt idx="8">
                  <c:v>-0.106431</c:v>
                </c:pt>
                <c:pt idx="9">
                  <c:v>-0.11268</c:v>
                </c:pt>
                <c:pt idx="10">
                  <c:v>-0.133046</c:v>
                </c:pt>
                <c:pt idx="11">
                  <c:v>-0.159153</c:v>
                </c:pt>
                <c:pt idx="12">
                  <c:v>-0.164776</c:v>
                </c:pt>
                <c:pt idx="13">
                  <c:v>-0.186017</c:v>
                </c:pt>
                <c:pt idx="14">
                  <c:v>-0.202515</c:v>
                </c:pt>
                <c:pt idx="15">
                  <c:v>-0.182236</c:v>
                </c:pt>
                <c:pt idx="16">
                  <c:v>-0.230294</c:v>
                </c:pt>
                <c:pt idx="17">
                  <c:v>-0.248619</c:v>
                </c:pt>
                <c:pt idx="18">
                  <c:v>-0.073058</c:v>
                </c:pt>
                <c:pt idx="19">
                  <c:v>-0.0732614</c:v>
                </c:pt>
                <c:pt idx="20">
                  <c:v>-0.0786349</c:v>
                </c:pt>
                <c:pt idx="21">
                  <c:v>-0.0722739</c:v>
                </c:pt>
                <c:pt idx="22">
                  <c:v>-0.09539</c:v>
                </c:pt>
                <c:pt idx="23">
                  <c:v>-0.127527</c:v>
                </c:pt>
                <c:pt idx="24">
                  <c:v>-0.128892</c:v>
                </c:pt>
                <c:pt idx="25">
                  <c:v>-0.170635</c:v>
                </c:pt>
                <c:pt idx="26">
                  <c:v>-0.173764</c:v>
                </c:pt>
                <c:pt idx="27">
                  <c:v>-0.19529</c:v>
                </c:pt>
                <c:pt idx="28">
                  <c:v>-0.226506</c:v>
                </c:pt>
                <c:pt idx="29">
                  <c:v>-0.229685</c:v>
                </c:pt>
                <c:pt idx="30">
                  <c:v>-0.220083</c:v>
                </c:pt>
                <c:pt idx="31">
                  <c:v>-0.0676805</c:v>
                </c:pt>
                <c:pt idx="32">
                  <c:v>-0.0637304</c:v>
                </c:pt>
                <c:pt idx="33">
                  <c:v>-0.0587304</c:v>
                </c:pt>
                <c:pt idx="34">
                  <c:v>-0.112141</c:v>
                </c:pt>
                <c:pt idx="35">
                  <c:v>-0.163394</c:v>
                </c:pt>
                <c:pt idx="36">
                  <c:v>-0.171631</c:v>
                </c:pt>
                <c:pt idx="37">
                  <c:v>-0.201249</c:v>
                </c:pt>
                <c:pt idx="38">
                  <c:v>-0.19517</c:v>
                </c:pt>
                <c:pt idx="39">
                  <c:v>-0.193851</c:v>
                </c:pt>
                <c:pt idx="40">
                  <c:v>-0.21239</c:v>
                </c:pt>
                <c:pt idx="41">
                  <c:v>-0.212257</c:v>
                </c:pt>
                <c:pt idx="42">
                  <c:v>-0.129378</c:v>
                </c:pt>
                <c:pt idx="43">
                  <c:v>-0.0922571</c:v>
                </c:pt>
                <c:pt idx="44">
                  <c:v>-0.12717</c:v>
                </c:pt>
                <c:pt idx="45">
                  <c:v>-0.158743</c:v>
                </c:pt>
                <c:pt idx="46">
                  <c:v>-0.162311</c:v>
                </c:pt>
                <c:pt idx="47">
                  <c:v>-0.205116</c:v>
                </c:pt>
                <c:pt idx="48">
                  <c:v>-0.216618</c:v>
                </c:pt>
                <c:pt idx="49">
                  <c:v>-0.0777261</c:v>
                </c:pt>
                <c:pt idx="50">
                  <c:v>-0.0748672</c:v>
                </c:pt>
                <c:pt idx="51">
                  <c:v>-0.0837387</c:v>
                </c:pt>
                <c:pt idx="52">
                  <c:v>-0.130784</c:v>
                </c:pt>
                <c:pt idx="53">
                  <c:v>-0.207224</c:v>
                </c:pt>
                <c:pt idx="54">
                  <c:v>-0.262925</c:v>
                </c:pt>
                <c:pt idx="55">
                  <c:v>-0.101274</c:v>
                </c:pt>
                <c:pt idx="56">
                  <c:v>-0.112992</c:v>
                </c:pt>
                <c:pt idx="57">
                  <c:v>-0.140448</c:v>
                </c:pt>
                <c:pt idx="58">
                  <c:v>-0.188871</c:v>
                </c:pt>
                <c:pt idx="59">
                  <c:v>-0.180319</c:v>
                </c:pt>
                <c:pt idx="60">
                  <c:v>-0.180552</c:v>
                </c:pt>
                <c:pt idx="61">
                  <c:v>-0.231336</c:v>
                </c:pt>
                <c:pt idx="62">
                  <c:v>-0.258734</c:v>
                </c:pt>
                <c:pt idx="63">
                  <c:v>-0.254722</c:v>
                </c:pt>
                <c:pt idx="64">
                  <c:v>-0.141685</c:v>
                </c:pt>
                <c:pt idx="65">
                  <c:v>-0.144793</c:v>
                </c:pt>
                <c:pt idx="66">
                  <c:v>-0.139349</c:v>
                </c:pt>
                <c:pt idx="67">
                  <c:v>-0.158963</c:v>
                </c:pt>
                <c:pt idx="68">
                  <c:v>-0.154091</c:v>
                </c:pt>
                <c:pt idx="69">
                  <c:v>-0.165494</c:v>
                </c:pt>
                <c:pt idx="70">
                  <c:v>-0.191485</c:v>
                </c:pt>
                <c:pt idx="71">
                  <c:v>-0.199693</c:v>
                </c:pt>
                <c:pt idx="72">
                  <c:v>-0.185083</c:v>
                </c:pt>
                <c:pt idx="73">
                  <c:v>-0.232901</c:v>
                </c:pt>
                <c:pt idx="74">
                  <c:v>-0.195398</c:v>
                </c:pt>
                <c:pt idx="75">
                  <c:v>-0.221817</c:v>
                </c:pt>
                <c:pt idx="76">
                  <c:v>-0.22227</c:v>
                </c:pt>
                <c:pt idx="77">
                  <c:v>-0.238733</c:v>
                </c:pt>
                <c:pt idx="78">
                  <c:v>-0.18439</c:v>
                </c:pt>
                <c:pt idx="79">
                  <c:v>-0.193594</c:v>
                </c:pt>
                <c:pt idx="80">
                  <c:v>-0.158647</c:v>
                </c:pt>
                <c:pt idx="81">
                  <c:v>-0.180543</c:v>
                </c:pt>
                <c:pt idx="82">
                  <c:v>-0.184818</c:v>
                </c:pt>
                <c:pt idx="83">
                  <c:v>-0.18539</c:v>
                </c:pt>
                <c:pt idx="84">
                  <c:v>-0.18717</c:v>
                </c:pt>
                <c:pt idx="85">
                  <c:v>-0.225552</c:v>
                </c:pt>
                <c:pt idx="86">
                  <c:v>-0.262431</c:v>
                </c:pt>
                <c:pt idx="87">
                  <c:v>-0.157834</c:v>
                </c:pt>
                <c:pt idx="88">
                  <c:v>-0.15412</c:v>
                </c:pt>
                <c:pt idx="89">
                  <c:v>-0.149817</c:v>
                </c:pt>
                <c:pt idx="90">
                  <c:v>-0.142427</c:v>
                </c:pt>
                <c:pt idx="91">
                  <c:v>-0.163602</c:v>
                </c:pt>
                <c:pt idx="92">
                  <c:v>-0.176029</c:v>
                </c:pt>
                <c:pt idx="93">
                  <c:v>-0.181212</c:v>
                </c:pt>
                <c:pt idx="94">
                  <c:v>-0.198452</c:v>
                </c:pt>
                <c:pt idx="95">
                  <c:v>-0.198336</c:v>
                </c:pt>
                <c:pt idx="96">
                  <c:v>-0.206635</c:v>
                </c:pt>
                <c:pt idx="97">
                  <c:v>-0.247336</c:v>
                </c:pt>
                <c:pt idx="98">
                  <c:v>-0.151593</c:v>
                </c:pt>
                <c:pt idx="99">
                  <c:v>-0.152569</c:v>
                </c:pt>
                <c:pt idx="100">
                  <c:v>-0.16217</c:v>
                </c:pt>
                <c:pt idx="101">
                  <c:v>-0.163477</c:v>
                </c:pt>
                <c:pt idx="102">
                  <c:v>-0.163469</c:v>
                </c:pt>
                <c:pt idx="103">
                  <c:v>-0.169585</c:v>
                </c:pt>
                <c:pt idx="104">
                  <c:v>-0.166979</c:v>
                </c:pt>
                <c:pt idx="105">
                  <c:v>-0.192365</c:v>
                </c:pt>
                <c:pt idx="106">
                  <c:v>-0.186477</c:v>
                </c:pt>
                <c:pt idx="107">
                  <c:v>-0.178934</c:v>
                </c:pt>
                <c:pt idx="108">
                  <c:v>-0.197959</c:v>
                </c:pt>
                <c:pt idx="109">
                  <c:v>-0.185519</c:v>
                </c:pt>
                <c:pt idx="110">
                  <c:v>-0.232635</c:v>
                </c:pt>
                <c:pt idx="111">
                  <c:v>-0.199303</c:v>
                </c:pt>
                <c:pt idx="112">
                  <c:v>-0.278867</c:v>
                </c:pt>
                <c:pt idx="113">
                  <c:v>-0.164203</c:v>
                </c:pt>
                <c:pt idx="114">
                  <c:v>-0.157888</c:v>
                </c:pt>
                <c:pt idx="115">
                  <c:v>-0.163245</c:v>
                </c:pt>
                <c:pt idx="116">
                  <c:v>-0.17244</c:v>
                </c:pt>
                <c:pt idx="117">
                  <c:v>-0.166751</c:v>
                </c:pt>
                <c:pt idx="118">
                  <c:v>-0.16778</c:v>
                </c:pt>
                <c:pt idx="119">
                  <c:v>-0.167652</c:v>
                </c:pt>
                <c:pt idx="120">
                  <c:v>-0.171681</c:v>
                </c:pt>
                <c:pt idx="121">
                  <c:v>-0.167353</c:v>
                </c:pt>
                <c:pt idx="122">
                  <c:v>-0.194245</c:v>
                </c:pt>
                <c:pt idx="123">
                  <c:v>-0.166573</c:v>
                </c:pt>
                <c:pt idx="124">
                  <c:v>-0.251747</c:v>
                </c:pt>
                <c:pt idx="125">
                  <c:v>-0.332867</c:v>
                </c:pt>
                <c:pt idx="126">
                  <c:v>-0.32019</c:v>
                </c:pt>
                <c:pt idx="127">
                  <c:v>-0.161515</c:v>
                </c:pt>
                <c:pt idx="128">
                  <c:v>-0.169847</c:v>
                </c:pt>
                <c:pt idx="129">
                  <c:v>-0.187888</c:v>
                </c:pt>
                <c:pt idx="130">
                  <c:v>-0.152797</c:v>
                </c:pt>
                <c:pt idx="131">
                  <c:v>-0.34203</c:v>
                </c:pt>
                <c:pt idx="132">
                  <c:v>-0.208676</c:v>
                </c:pt>
                <c:pt idx="133">
                  <c:v>-0.180817</c:v>
                </c:pt>
                <c:pt idx="134">
                  <c:v>-0.181697</c:v>
                </c:pt>
                <c:pt idx="135">
                  <c:v>-0.182498</c:v>
                </c:pt>
                <c:pt idx="136">
                  <c:v>-0.163502</c:v>
                </c:pt>
                <c:pt idx="137">
                  <c:v>-0.224141</c:v>
                </c:pt>
                <c:pt idx="138">
                  <c:v>-0.194141</c:v>
                </c:pt>
                <c:pt idx="139">
                  <c:v>-0.203245</c:v>
                </c:pt>
                <c:pt idx="140">
                  <c:v>-0.223851</c:v>
                </c:pt>
                <c:pt idx="141">
                  <c:v>-0.180917</c:v>
                </c:pt>
                <c:pt idx="142">
                  <c:v>-0.187461</c:v>
                </c:pt>
                <c:pt idx="143">
                  <c:v>-0.120934</c:v>
                </c:pt>
                <c:pt idx="144">
                  <c:v>-0.101718</c:v>
                </c:pt>
                <c:pt idx="145">
                  <c:v>-0.0773652</c:v>
                </c:pt>
                <c:pt idx="146">
                  <c:v>-0.140672</c:v>
                </c:pt>
                <c:pt idx="147">
                  <c:v>-0.180739</c:v>
                </c:pt>
                <c:pt idx="148">
                  <c:v>-0.183706</c:v>
                </c:pt>
                <c:pt idx="149">
                  <c:v>-0.194361</c:v>
                </c:pt>
                <c:pt idx="150">
                  <c:v>-0.195548</c:v>
                </c:pt>
                <c:pt idx="151">
                  <c:v>-0.190261</c:v>
                </c:pt>
                <c:pt idx="152">
                  <c:v>-0.165822</c:v>
                </c:pt>
                <c:pt idx="153">
                  <c:v>-0.164004</c:v>
                </c:pt>
                <c:pt idx="154">
                  <c:v>-0.162174</c:v>
                </c:pt>
                <c:pt idx="155">
                  <c:v>-0.160905</c:v>
                </c:pt>
                <c:pt idx="156">
                  <c:v>-0.208465</c:v>
                </c:pt>
                <c:pt idx="157">
                  <c:v>-0.164822</c:v>
                </c:pt>
                <c:pt idx="158">
                  <c:v>-0.143863</c:v>
                </c:pt>
                <c:pt idx="159">
                  <c:v>-0.104311</c:v>
                </c:pt>
                <c:pt idx="160">
                  <c:v>-0.0910332</c:v>
                </c:pt>
                <c:pt idx="161">
                  <c:v>-0.0929211</c:v>
                </c:pt>
                <c:pt idx="162">
                  <c:v>-0.094722</c:v>
                </c:pt>
                <c:pt idx="163">
                  <c:v>-0.104959</c:v>
                </c:pt>
                <c:pt idx="164">
                  <c:v>-0.166145</c:v>
                </c:pt>
                <c:pt idx="165">
                  <c:v>-0.186859</c:v>
                </c:pt>
                <c:pt idx="166">
                  <c:v>-0.192676</c:v>
                </c:pt>
                <c:pt idx="167">
                  <c:v>-0.20729</c:v>
                </c:pt>
                <c:pt idx="168">
                  <c:v>-0.210639</c:v>
                </c:pt>
                <c:pt idx="169">
                  <c:v>-0.172112</c:v>
                </c:pt>
                <c:pt idx="170">
                  <c:v>-0.169602</c:v>
                </c:pt>
                <c:pt idx="171">
                  <c:v>-0.159357</c:v>
                </c:pt>
                <c:pt idx="172">
                  <c:v>-0.167826</c:v>
                </c:pt>
                <c:pt idx="173">
                  <c:v>-0.162008</c:v>
                </c:pt>
                <c:pt idx="174">
                  <c:v>-0.17066</c:v>
                </c:pt>
                <c:pt idx="175">
                  <c:v>-0.170377</c:v>
                </c:pt>
                <c:pt idx="176">
                  <c:v>-0.173793</c:v>
                </c:pt>
                <c:pt idx="177">
                  <c:v>-0.176157</c:v>
                </c:pt>
                <c:pt idx="178">
                  <c:v>-0.172403</c:v>
                </c:pt>
                <c:pt idx="179">
                  <c:v>-0.163959</c:v>
                </c:pt>
                <c:pt idx="180">
                  <c:v>-0.15583</c:v>
                </c:pt>
                <c:pt idx="181">
                  <c:v>-0.187</c:v>
                </c:pt>
                <c:pt idx="182">
                  <c:v>-0.186689</c:v>
                </c:pt>
                <c:pt idx="183">
                  <c:v>-0.306543</c:v>
                </c:pt>
                <c:pt idx="184">
                  <c:v>-0.35107</c:v>
                </c:pt>
                <c:pt idx="185">
                  <c:v>-0.365036</c:v>
                </c:pt>
                <c:pt idx="186">
                  <c:v>-0.169718</c:v>
                </c:pt>
                <c:pt idx="187">
                  <c:v>-0.157066</c:v>
                </c:pt>
                <c:pt idx="188">
                  <c:v>-0.135523</c:v>
                </c:pt>
                <c:pt idx="189">
                  <c:v>-0.13522</c:v>
                </c:pt>
                <c:pt idx="190">
                  <c:v>-0.16422</c:v>
                </c:pt>
                <c:pt idx="191">
                  <c:v>-0.167004</c:v>
                </c:pt>
                <c:pt idx="192">
                  <c:v>-0.165996</c:v>
                </c:pt>
                <c:pt idx="193">
                  <c:v>-0.157303</c:v>
                </c:pt>
                <c:pt idx="194">
                  <c:v>-0.169291</c:v>
                </c:pt>
                <c:pt idx="195">
                  <c:v>-0.169323</c:v>
                </c:pt>
                <c:pt idx="196">
                  <c:v>-0.173913</c:v>
                </c:pt>
                <c:pt idx="197">
                  <c:v>-0.324855</c:v>
                </c:pt>
                <c:pt idx="198">
                  <c:v>-0.330347</c:v>
                </c:pt>
                <c:pt idx="199">
                  <c:v>-0.182257</c:v>
                </c:pt>
                <c:pt idx="200">
                  <c:v>-0.160979</c:v>
                </c:pt>
                <c:pt idx="201">
                  <c:v>-0.172635</c:v>
                </c:pt>
                <c:pt idx="202">
                  <c:v>-0.171017</c:v>
                </c:pt>
                <c:pt idx="203">
                  <c:v>-0.173552</c:v>
                </c:pt>
                <c:pt idx="204">
                  <c:v>-0.193141</c:v>
                </c:pt>
                <c:pt idx="205">
                  <c:v>-0.159635</c:v>
                </c:pt>
                <c:pt idx="206">
                  <c:v>-0.173527</c:v>
                </c:pt>
                <c:pt idx="207">
                  <c:v>-0.152896</c:v>
                </c:pt>
                <c:pt idx="208">
                  <c:v>-0.192016</c:v>
                </c:pt>
                <c:pt idx="209">
                  <c:v>-0.310697</c:v>
                </c:pt>
                <c:pt idx="210">
                  <c:v>-0.341983</c:v>
                </c:pt>
                <c:pt idx="211">
                  <c:v>-0.35317</c:v>
                </c:pt>
                <c:pt idx="212">
                  <c:v>-0.144838</c:v>
                </c:pt>
                <c:pt idx="213">
                  <c:v>-0.164984</c:v>
                </c:pt>
                <c:pt idx="214">
                  <c:v>-0.163224</c:v>
                </c:pt>
                <c:pt idx="215">
                  <c:v>-0.155262</c:v>
                </c:pt>
                <c:pt idx="216">
                  <c:v>-0.15917</c:v>
                </c:pt>
                <c:pt idx="217">
                  <c:v>-0.173855</c:v>
                </c:pt>
                <c:pt idx="218">
                  <c:v>-0.159079</c:v>
                </c:pt>
                <c:pt idx="219">
                  <c:v>-0.344635</c:v>
                </c:pt>
                <c:pt idx="220">
                  <c:v>-0.34866</c:v>
                </c:pt>
                <c:pt idx="221">
                  <c:v>-0.175473</c:v>
                </c:pt>
                <c:pt idx="222">
                  <c:v>-0.160792</c:v>
                </c:pt>
                <c:pt idx="223">
                  <c:v>-0.164456</c:v>
                </c:pt>
                <c:pt idx="224">
                  <c:v>-0.15678</c:v>
                </c:pt>
                <c:pt idx="225">
                  <c:v>-0.160718</c:v>
                </c:pt>
                <c:pt idx="226">
                  <c:v>-0.18688</c:v>
                </c:pt>
                <c:pt idx="227">
                  <c:v>-0.263004</c:v>
                </c:pt>
                <c:pt idx="228">
                  <c:v>-0.288382</c:v>
                </c:pt>
                <c:pt idx="229">
                  <c:v>-0.301863</c:v>
                </c:pt>
                <c:pt idx="230">
                  <c:v>-0.320357</c:v>
                </c:pt>
                <c:pt idx="231">
                  <c:v>-0.323178</c:v>
                </c:pt>
                <c:pt idx="232">
                  <c:v>-0.174934</c:v>
                </c:pt>
                <c:pt idx="233">
                  <c:v>-0.172183</c:v>
                </c:pt>
                <c:pt idx="234">
                  <c:v>-0.171614</c:v>
                </c:pt>
                <c:pt idx="235">
                  <c:v>-0.17161</c:v>
                </c:pt>
                <c:pt idx="236">
                  <c:v>-0.183568</c:v>
                </c:pt>
                <c:pt idx="237">
                  <c:v>-0.17027</c:v>
                </c:pt>
                <c:pt idx="238">
                  <c:v>-0.161855</c:v>
                </c:pt>
                <c:pt idx="239">
                  <c:v>-0.142278</c:v>
                </c:pt>
                <c:pt idx="240">
                  <c:v>-0.192975</c:v>
                </c:pt>
                <c:pt idx="241">
                  <c:v>-0.195705</c:v>
                </c:pt>
                <c:pt idx="242">
                  <c:v>-0.242092</c:v>
                </c:pt>
                <c:pt idx="243">
                  <c:v>-0.297224</c:v>
                </c:pt>
                <c:pt idx="244">
                  <c:v>-0.280336</c:v>
                </c:pt>
                <c:pt idx="245">
                  <c:v>-0.337192</c:v>
                </c:pt>
                <c:pt idx="246">
                  <c:v>-0.177</c:v>
                </c:pt>
                <c:pt idx="247">
                  <c:v>-0.175597</c:v>
                </c:pt>
                <c:pt idx="248">
                  <c:v>-0.175282</c:v>
                </c:pt>
                <c:pt idx="249">
                  <c:v>-0.167403</c:v>
                </c:pt>
                <c:pt idx="250">
                  <c:v>-0.167373</c:v>
                </c:pt>
                <c:pt idx="251">
                  <c:v>-0.157095</c:v>
                </c:pt>
                <c:pt idx="252">
                  <c:v>-0.183768</c:v>
                </c:pt>
                <c:pt idx="253">
                  <c:v>-0.140884</c:v>
                </c:pt>
                <c:pt idx="254">
                  <c:v>-0.204872</c:v>
                </c:pt>
                <c:pt idx="255">
                  <c:v>-0.270137</c:v>
                </c:pt>
                <c:pt idx="256">
                  <c:v>-0.267635</c:v>
                </c:pt>
              </c:numCache>
            </c:numRef>
          </c:yVal>
          <c:smooth val="0"/>
        </c:ser>
        <c:axId val="67602137"/>
        <c:axId val="75884590"/>
      </c:scatterChart>
      <c:valAx>
        <c:axId val="6760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198531000216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4590"/>
        <c:crossesAt val="0"/>
        <c:crossBetween val="midCat"/>
      </c:valAx>
      <c:valAx>
        <c:axId val="75884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2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2 casts at western end of Juan de Fuca Strait
(DOX_CTD - DOX_BOT) vs. DOX_CTD</a:t>
            </a:r>
          </a:p>
        </c:rich>
      </c:tx>
      <c:layout>
        <c:manualLayout>
          <c:xMode val="edge"/>
          <c:yMode val="edge"/>
          <c:x val="0.269820695614604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7241304817455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4</c:f>
              <c:numCache>
                <c:formatCode>General</c:formatCode>
                <c:ptCount val="28"/>
                <c:pt idx="0">
                  <c:v>1.43998</c:v>
                </c:pt>
                <c:pt idx="1">
                  <c:v>1.43064</c:v>
                </c:pt>
                <c:pt idx="2">
                  <c:v>1.46869</c:v>
                </c:pt>
                <c:pt idx="3">
                  <c:v>1.52088</c:v>
                </c:pt>
                <c:pt idx="4">
                  <c:v>1.84457</c:v>
                </c:pt>
                <c:pt idx="5">
                  <c:v>1.90832</c:v>
                </c:pt>
                <c:pt idx="6">
                  <c:v>2.25795</c:v>
                </c:pt>
                <c:pt idx="7">
                  <c:v>2.60885</c:v>
                </c:pt>
                <c:pt idx="8">
                  <c:v>2.89922</c:v>
                </c:pt>
                <c:pt idx="9">
                  <c:v>3.18198</c:v>
                </c:pt>
                <c:pt idx="10">
                  <c:v>3.36649</c:v>
                </c:pt>
                <c:pt idx="11">
                  <c:v>3.35776</c:v>
                </c:pt>
                <c:pt idx="12">
                  <c:v>3.56071</c:v>
                </c:pt>
                <c:pt idx="13">
                  <c:v>3.90738</c:v>
                </c:pt>
                <c:pt idx="14">
                  <c:v>1.41294</c:v>
                </c:pt>
                <c:pt idx="15">
                  <c:v>1.42874</c:v>
                </c:pt>
                <c:pt idx="16">
                  <c:v>1.42837</c:v>
                </c:pt>
                <c:pt idx="17">
                  <c:v>1.37973</c:v>
                </c:pt>
                <c:pt idx="18">
                  <c:v>1.63561</c:v>
                </c:pt>
                <c:pt idx="19">
                  <c:v>2.25647</c:v>
                </c:pt>
                <c:pt idx="20">
                  <c:v>2.67511</c:v>
                </c:pt>
                <c:pt idx="21">
                  <c:v>2.89737</c:v>
                </c:pt>
                <c:pt idx="22">
                  <c:v>3.02624</c:v>
                </c:pt>
                <c:pt idx="23">
                  <c:v>3.20956</c:v>
                </c:pt>
                <c:pt idx="24">
                  <c:v>3.39171</c:v>
                </c:pt>
                <c:pt idx="25">
                  <c:v>3.82249</c:v>
                </c:pt>
                <c:pt idx="26">
                  <c:v>3.87032</c:v>
                </c:pt>
                <c:pt idx="27">
                  <c:v>3.90192</c:v>
                </c:pt>
              </c:numCache>
            </c:numRef>
          </c:xVal>
          <c:yVal>
            <c:numRef>
              <c:f>Fit_2!$F$17:$F$44</c:f>
              <c:numCache>
                <c:formatCode>General</c:formatCode>
                <c:ptCount val="28"/>
                <c:pt idx="0">
                  <c:v>-0.0870206</c:v>
                </c:pt>
                <c:pt idx="1">
                  <c:v>-0.0813568</c:v>
                </c:pt>
                <c:pt idx="2">
                  <c:v>-0.0873071</c:v>
                </c:pt>
                <c:pt idx="3">
                  <c:v>-0.0861244</c:v>
                </c:pt>
                <c:pt idx="4">
                  <c:v>-0.106431</c:v>
                </c:pt>
                <c:pt idx="5">
                  <c:v>-0.11268</c:v>
                </c:pt>
                <c:pt idx="6">
                  <c:v>-0.133046</c:v>
                </c:pt>
                <c:pt idx="7">
                  <c:v>-0.159153</c:v>
                </c:pt>
                <c:pt idx="8">
                  <c:v>-0.164776</c:v>
                </c:pt>
                <c:pt idx="9">
                  <c:v>-0.186017</c:v>
                </c:pt>
                <c:pt idx="10">
                  <c:v>-0.202515</c:v>
                </c:pt>
                <c:pt idx="11">
                  <c:v>-0.182236</c:v>
                </c:pt>
                <c:pt idx="12">
                  <c:v>-0.230294</c:v>
                </c:pt>
                <c:pt idx="13">
                  <c:v>-0.248619</c:v>
                </c:pt>
                <c:pt idx="14">
                  <c:v>-0.073058</c:v>
                </c:pt>
                <c:pt idx="15">
                  <c:v>-0.0732614</c:v>
                </c:pt>
                <c:pt idx="16">
                  <c:v>-0.0786349</c:v>
                </c:pt>
                <c:pt idx="17">
                  <c:v>-0.0722739</c:v>
                </c:pt>
                <c:pt idx="18">
                  <c:v>-0.09539</c:v>
                </c:pt>
                <c:pt idx="19">
                  <c:v>-0.127527</c:v>
                </c:pt>
                <c:pt idx="20">
                  <c:v>-0.128892</c:v>
                </c:pt>
                <c:pt idx="21">
                  <c:v>-0.170635</c:v>
                </c:pt>
                <c:pt idx="22">
                  <c:v>-0.173764</c:v>
                </c:pt>
                <c:pt idx="23">
                  <c:v>-0.23144</c:v>
                </c:pt>
                <c:pt idx="24">
                  <c:v>-0.19529</c:v>
                </c:pt>
                <c:pt idx="25">
                  <c:v>-0.226506</c:v>
                </c:pt>
                <c:pt idx="26">
                  <c:v>-0.229685</c:v>
                </c:pt>
                <c:pt idx="27">
                  <c:v>-0.22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44</c:f>
              <c:numCache>
                <c:formatCode>General</c:formatCode>
                <c:ptCount val="28"/>
                <c:pt idx="0">
                  <c:v>1.43998</c:v>
                </c:pt>
                <c:pt idx="1">
                  <c:v>1.43064</c:v>
                </c:pt>
                <c:pt idx="2">
                  <c:v>1.46869</c:v>
                </c:pt>
                <c:pt idx="3">
                  <c:v>1.52088</c:v>
                </c:pt>
                <c:pt idx="4">
                  <c:v>1.84457</c:v>
                </c:pt>
                <c:pt idx="5">
                  <c:v>1.90832</c:v>
                </c:pt>
                <c:pt idx="6">
                  <c:v>2.25795</c:v>
                </c:pt>
                <c:pt idx="7">
                  <c:v>2.60885</c:v>
                </c:pt>
                <c:pt idx="8">
                  <c:v>2.89922</c:v>
                </c:pt>
                <c:pt idx="9">
                  <c:v>3.18198</c:v>
                </c:pt>
                <c:pt idx="10">
                  <c:v>3.36649</c:v>
                </c:pt>
                <c:pt idx="11">
                  <c:v>3.35776</c:v>
                </c:pt>
                <c:pt idx="12">
                  <c:v>3.56071</c:v>
                </c:pt>
                <c:pt idx="13">
                  <c:v>3.90738</c:v>
                </c:pt>
                <c:pt idx="14">
                  <c:v>1.41294</c:v>
                </c:pt>
                <c:pt idx="15">
                  <c:v>1.42874</c:v>
                </c:pt>
                <c:pt idx="16">
                  <c:v>1.42837</c:v>
                </c:pt>
                <c:pt idx="17">
                  <c:v>1.37973</c:v>
                </c:pt>
                <c:pt idx="18">
                  <c:v>1.63561</c:v>
                </c:pt>
                <c:pt idx="19">
                  <c:v>2.25647</c:v>
                </c:pt>
                <c:pt idx="20">
                  <c:v>2.89737</c:v>
                </c:pt>
                <c:pt idx="21">
                  <c:v>3.02624</c:v>
                </c:pt>
                <c:pt idx="22">
                  <c:v>3.39171</c:v>
                </c:pt>
                <c:pt idx="23">
                  <c:v>3.82249</c:v>
                </c:pt>
                <c:pt idx="24">
                  <c:v>3.87032</c:v>
                </c:pt>
                <c:pt idx="25">
                  <c:v>3.90192</c:v>
                </c:pt>
              </c:numCache>
            </c:numRef>
          </c:xVal>
          <c:yVal>
            <c:numRef>
              <c:f>Fit_2!$K$17:$K$44</c:f>
              <c:numCache>
                <c:formatCode>General</c:formatCode>
                <c:ptCount val="28"/>
                <c:pt idx="0">
                  <c:v>-0.0870206</c:v>
                </c:pt>
                <c:pt idx="1">
                  <c:v>-0.0813568</c:v>
                </c:pt>
                <c:pt idx="2">
                  <c:v>-0.0873071</c:v>
                </c:pt>
                <c:pt idx="3">
                  <c:v>-0.0861244</c:v>
                </c:pt>
                <c:pt idx="4">
                  <c:v>-0.106431</c:v>
                </c:pt>
                <c:pt idx="5">
                  <c:v>-0.11268</c:v>
                </c:pt>
                <c:pt idx="6">
                  <c:v>-0.133046</c:v>
                </c:pt>
                <c:pt idx="7">
                  <c:v>-0.159153</c:v>
                </c:pt>
                <c:pt idx="8">
                  <c:v>-0.164776</c:v>
                </c:pt>
                <c:pt idx="9">
                  <c:v>-0.186017</c:v>
                </c:pt>
                <c:pt idx="10">
                  <c:v>-0.202515</c:v>
                </c:pt>
                <c:pt idx="11">
                  <c:v>-0.182236</c:v>
                </c:pt>
                <c:pt idx="12">
                  <c:v>-0.230294</c:v>
                </c:pt>
                <c:pt idx="13">
                  <c:v>-0.248619</c:v>
                </c:pt>
                <c:pt idx="14">
                  <c:v>-0.073058</c:v>
                </c:pt>
                <c:pt idx="15">
                  <c:v>-0.0732614</c:v>
                </c:pt>
                <c:pt idx="16">
                  <c:v>-0.0786349</c:v>
                </c:pt>
                <c:pt idx="17">
                  <c:v>-0.0722739</c:v>
                </c:pt>
                <c:pt idx="18">
                  <c:v>-0.09539</c:v>
                </c:pt>
                <c:pt idx="19">
                  <c:v>-0.127527</c:v>
                </c:pt>
                <c:pt idx="20">
                  <c:v>-0.170635</c:v>
                </c:pt>
                <c:pt idx="21">
                  <c:v>-0.173764</c:v>
                </c:pt>
                <c:pt idx="22">
                  <c:v>-0.19529</c:v>
                </c:pt>
                <c:pt idx="23">
                  <c:v>-0.226506</c:v>
                </c:pt>
                <c:pt idx="24">
                  <c:v>-0.229685</c:v>
                </c:pt>
                <c:pt idx="25">
                  <c:v>-0.220083</c:v>
                </c:pt>
              </c:numCache>
            </c:numRef>
          </c:yVal>
          <c:smooth val="0"/>
        </c:ser>
        <c:axId val="97452188"/>
        <c:axId val="19153189"/>
      </c:scatterChart>
      <c:valAx>
        <c:axId val="9745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3189"/>
        <c:crossesAt val="0"/>
        <c:crossBetween val="midCat"/>
      </c:valAx>
      <c:valAx>
        <c:axId val="19153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2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22855908404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3 casts from Central Strait of Georgia
(DOX_CTD - DOX_BOT) vs. DOX_CTD</a:t>
            </a:r>
          </a:p>
        </c:rich>
      </c:tx>
      <c:layout>
        <c:manualLayout>
          <c:xMode val="edge"/>
          <c:yMode val="edge"/>
          <c:x val="0.30261395549794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7241304817455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65</c:f>
              <c:numCache>
                <c:formatCode>General</c:formatCode>
                <c:ptCount val="49"/>
                <c:pt idx="0">
                  <c:v>2.53841</c:v>
                </c:pt>
                <c:pt idx="1">
                  <c:v>2.58743</c:v>
                </c:pt>
                <c:pt idx="2">
                  <c:v>2.71783</c:v>
                </c:pt>
                <c:pt idx="3">
                  <c:v>2.74852</c:v>
                </c:pt>
                <c:pt idx="4">
                  <c:v>2.72953</c:v>
                </c:pt>
                <c:pt idx="5">
                  <c:v>2.86741</c:v>
                </c:pt>
                <c:pt idx="6">
                  <c:v>2.85802</c:v>
                </c:pt>
                <c:pt idx="7">
                  <c:v>3.07663</c:v>
                </c:pt>
                <c:pt idx="8">
                  <c:v>3.15952</c:v>
                </c:pt>
                <c:pt idx="9">
                  <c:v>3.11607</c:v>
                </c:pt>
                <c:pt idx="10">
                  <c:v>3.03104</c:v>
                </c:pt>
                <c:pt idx="11">
                  <c:v>3.32848</c:v>
                </c:pt>
                <c:pt idx="12">
                  <c:v>3.64337</c:v>
                </c:pt>
                <c:pt idx="13">
                  <c:v>3.8797</c:v>
                </c:pt>
                <c:pt idx="14">
                  <c:v>4.20213</c:v>
                </c:pt>
                <c:pt idx="15">
                  <c:v>5.82674</c:v>
                </c:pt>
                <c:pt idx="16">
                  <c:v>2.5448</c:v>
                </c:pt>
                <c:pt idx="17">
                  <c:v>2.60311</c:v>
                </c:pt>
                <c:pt idx="18">
                  <c:v>2.68676</c:v>
                </c:pt>
                <c:pt idx="19">
                  <c:v>2.82456</c:v>
                </c:pt>
                <c:pt idx="20">
                  <c:v>2.80525</c:v>
                </c:pt>
                <c:pt idx="21">
                  <c:v>2.81222</c:v>
                </c:pt>
                <c:pt idx="22">
                  <c:v>2.87919</c:v>
                </c:pt>
                <c:pt idx="23">
                  <c:v>2.81435</c:v>
                </c:pt>
                <c:pt idx="24">
                  <c:v>2.85632</c:v>
                </c:pt>
                <c:pt idx="25">
                  <c:v>2.84265</c:v>
                </c:pt>
                <c:pt idx="26">
                  <c:v>2.97476</c:v>
                </c:pt>
                <c:pt idx="27">
                  <c:v>3.09743</c:v>
                </c:pt>
                <c:pt idx="28">
                  <c:v>3.88129</c:v>
                </c:pt>
                <c:pt idx="29">
                  <c:v>4.28325</c:v>
                </c:pt>
                <c:pt idx="30">
                  <c:v>4.89103</c:v>
                </c:pt>
                <c:pt idx="31">
                  <c:v>5.29913</c:v>
                </c:pt>
                <c:pt idx="32">
                  <c:v>5.34081</c:v>
                </c:pt>
                <c:pt idx="33">
                  <c:v>2.61764</c:v>
                </c:pt>
                <c:pt idx="34">
                  <c:v>2.62417</c:v>
                </c:pt>
                <c:pt idx="35">
                  <c:v>2.65099</c:v>
                </c:pt>
                <c:pt idx="36">
                  <c:v>2.73734</c:v>
                </c:pt>
                <c:pt idx="37">
                  <c:v>2.75362</c:v>
                </c:pt>
                <c:pt idx="38">
                  <c:v>2.80621</c:v>
                </c:pt>
                <c:pt idx="39">
                  <c:v>2.79884</c:v>
                </c:pt>
                <c:pt idx="40">
                  <c:v>2.7966</c:v>
                </c:pt>
                <c:pt idx="41">
                  <c:v>2.76004</c:v>
                </c:pt>
                <c:pt idx="42">
                  <c:v>2.88217</c:v>
                </c:pt>
                <c:pt idx="43">
                  <c:v>2.968</c:v>
                </c:pt>
                <c:pt idx="44">
                  <c:v>3.13131</c:v>
                </c:pt>
                <c:pt idx="45">
                  <c:v>4.1049</c:v>
                </c:pt>
                <c:pt idx="46">
                  <c:v>5.58246</c:v>
                </c:pt>
                <c:pt idx="47">
                  <c:v>5.79493</c:v>
                </c:pt>
                <c:pt idx="48">
                  <c:v>5.97896</c:v>
                </c:pt>
              </c:numCache>
            </c:numRef>
          </c:xVal>
          <c:yVal>
            <c:numRef>
              <c:f>Fit_3!$F$17:$F$65</c:f>
              <c:numCache>
                <c:formatCode>General</c:formatCode>
                <c:ptCount val="49"/>
                <c:pt idx="0">
                  <c:v>-0.151593</c:v>
                </c:pt>
                <c:pt idx="1">
                  <c:v>-0.152569</c:v>
                </c:pt>
                <c:pt idx="2">
                  <c:v>-0.16217</c:v>
                </c:pt>
                <c:pt idx="3">
                  <c:v>-0.163477</c:v>
                </c:pt>
                <c:pt idx="4">
                  <c:v>-0.163469</c:v>
                </c:pt>
                <c:pt idx="5">
                  <c:v>-0.169585</c:v>
                </c:pt>
                <c:pt idx="6">
                  <c:v>-0.166979</c:v>
                </c:pt>
                <c:pt idx="7">
                  <c:v>-0.192365</c:v>
                </c:pt>
                <c:pt idx="8">
                  <c:v>-0.186477</c:v>
                </c:pt>
                <c:pt idx="9">
                  <c:v>-0.178934</c:v>
                </c:pt>
                <c:pt idx="10">
                  <c:v>-0.197959</c:v>
                </c:pt>
                <c:pt idx="11">
                  <c:v>-0.185519</c:v>
                </c:pt>
                <c:pt idx="12">
                  <c:v>-0.232635</c:v>
                </c:pt>
                <c:pt idx="13">
                  <c:v>-0.199303</c:v>
                </c:pt>
                <c:pt idx="14">
                  <c:v>-0.278867</c:v>
                </c:pt>
                <c:pt idx="15">
                  <c:v>-0.214262</c:v>
                </c:pt>
                <c:pt idx="16">
                  <c:v>-0.164203</c:v>
                </c:pt>
                <c:pt idx="17">
                  <c:v>-0.157888</c:v>
                </c:pt>
                <c:pt idx="18">
                  <c:v>-0.163245</c:v>
                </c:pt>
                <c:pt idx="19">
                  <c:v>-0.17244</c:v>
                </c:pt>
                <c:pt idx="20">
                  <c:v>-0.166751</c:v>
                </c:pt>
                <c:pt idx="21">
                  <c:v>-0.16778</c:v>
                </c:pt>
                <c:pt idx="22">
                  <c:v>-0.112805</c:v>
                </c:pt>
                <c:pt idx="23">
                  <c:v>-0.167652</c:v>
                </c:pt>
                <c:pt idx="24">
                  <c:v>-0.171681</c:v>
                </c:pt>
                <c:pt idx="25">
                  <c:v>-0.167353</c:v>
                </c:pt>
                <c:pt idx="26">
                  <c:v>-0.194245</c:v>
                </c:pt>
                <c:pt idx="27">
                  <c:v>-0.166573</c:v>
                </c:pt>
                <c:pt idx="28">
                  <c:v>-0.287705</c:v>
                </c:pt>
                <c:pt idx="29">
                  <c:v>-0.251747</c:v>
                </c:pt>
                <c:pt idx="30">
                  <c:v>-0.377971</c:v>
                </c:pt>
                <c:pt idx="31">
                  <c:v>-0.332867</c:v>
                </c:pt>
                <c:pt idx="32">
                  <c:v>-0.32019</c:v>
                </c:pt>
                <c:pt idx="33">
                  <c:v>-0.159357</c:v>
                </c:pt>
                <c:pt idx="34">
                  <c:v>-0.167826</c:v>
                </c:pt>
                <c:pt idx="35">
                  <c:v>-0.162008</c:v>
                </c:pt>
                <c:pt idx="36">
                  <c:v>-0.17066</c:v>
                </c:pt>
                <c:pt idx="37">
                  <c:v>-0.170377</c:v>
                </c:pt>
                <c:pt idx="38">
                  <c:v>-0.173793</c:v>
                </c:pt>
                <c:pt idx="39">
                  <c:v>-0.176157</c:v>
                </c:pt>
                <c:pt idx="40">
                  <c:v>-0.172403</c:v>
                </c:pt>
                <c:pt idx="41">
                  <c:v>-0.163959</c:v>
                </c:pt>
                <c:pt idx="42">
                  <c:v>-0.15583</c:v>
                </c:pt>
                <c:pt idx="43">
                  <c:v>-0.187</c:v>
                </c:pt>
                <c:pt idx="44">
                  <c:v>-0.186689</c:v>
                </c:pt>
                <c:pt idx="45">
                  <c:v>-0.555095</c:v>
                </c:pt>
                <c:pt idx="46">
                  <c:v>-0.306543</c:v>
                </c:pt>
                <c:pt idx="47">
                  <c:v>-0.35107</c:v>
                </c:pt>
                <c:pt idx="48">
                  <c:v>-0.365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65</c:f>
              <c:numCache>
                <c:formatCode>General</c:formatCode>
                <c:ptCount val="49"/>
                <c:pt idx="0">
                  <c:v>2.53841</c:v>
                </c:pt>
                <c:pt idx="1">
                  <c:v>2.58743</c:v>
                </c:pt>
                <c:pt idx="2">
                  <c:v>2.71783</c:v>
                </c:pt>
                <c:pt idx="3">
                  <c:v>2.74852</c:v>
                </c:pt>
                <c:pt idx="4">
                  <c:v>2.72953</c:v>
                </c:pt>
                <c:pt idx="5">
                  <c:v>2.86741</c:v>
                </c:pt>
                <c:pt idx="6">
                  <c:v>2.85802</c:v>
                </c:pt>
                <c:pt idx="7">
                  <c:v>3.07663</c:v>
                </c:pt>
                <c:pt idx="8">
                  <c:v>3.15952</c:v>
                </c:pt>
                <c:pt idx="9">
                  <c:v>3.11607</c:v>
                </c:pt>
                <c:pt idx="10">
                  <c:v>3.03104</c:v>
                </c:pt>
                <c:pt idx="11">
                  <c:v>3.32848</c:v>
                </c:pt>
                <c:pt idx="12">
                  <c:v>3.64337</c:v>
                </c:pt>
                <c:pt idx="13">
                  <c:v>3.8797</c:v>
                </c:pt>
                <c:pt idx="14">
                  <c:v>4.20213</c:v>
                </c:pt>
                <c:pt idx="15">
                  <c:v>2.5448</c:v>
                </c:pt>
                <c:pt idx="16">
                  <c:v>2.60311</c:v>
                </c:pt>
                <c:pt idx="17">
                  <c:v>2.68676</c:v>
                </c:pt>
                <c:pt idx="18">
                  <c:v>2.82456</c:v>
                </c:pt>
                <c:pt idx="19">
                  <c:v>2.80525</c:v>
                </c:pt>
                <c:pt idx="20">
                  <c:v>2.81222</c:v>
                </c:pt>
                <c:pt idx="21">
                  <c:v>2.81435</c:v>
                </c:pt>
                <c:pt idx="22">
                  <c:v>2.85632</c:v>
                </c:pt>
                <c:pt idx="23">
                  <c:v>2.84265</c:v>
                </c:pt>
                <c:pt idx="24">
                  <c:v>2.97476</c:v>
                </c:pt>
                <c:pt idx="25">
                  <c:v>3.09743</c:v>
                </c:pt>
                <c:pt idx="26">
                  <c:v>4.28325</c:v>
                </c:pt>
                <c:pt idx="27">
                  <c:v>5.29913</c:v>
                </c:pt>
                <c:pt idx="28">
                  <c:v>5.34081</c:v>
                </c:pt>
                <c:pt idx="29">
                  <c:v>2.61764</c:v>
                </c:pt>
                <c:pt idx="30">
                  <c:v>2.62417</c:v>
                </c:pt>
                <c:pt idx="31">
                  <c:v>2.65099</c:v>
                </c:pt>
                <c:pt idx="32">
                  <c:v>2.73734</c:v>
                </c:pt>
                <c:pt idx="33">
                  <c:v>2.75362</c:v>
                </c:pt>
                <c:pt idx="34">
                  <c:v>2.80621</c:v>
                </c:pt>
                <c:pt idx="35">
                  <c:v>2.79884</c:v>
                </c:pt>
                <c:pt idx="36">
                  <c:v>2.7966</c:v>
                </c:pt>
                <c:pt idx="37">
                  <c:v>2.76004</c:v>
                </c:pt>
                <c:pt idx="38">
                  <c:v>2.88217</c:v>
                </c:pt>
                <c:pt idx="39">
                  <c:v>2.968</c:v>
                </c:pt>
                <c:pt idx="40">
                  <c:v>3.13131</c:v>
                </c:pt>
                <c:pt idx="41">
                  <c:v>5.58246</c:v>
                </c:pt>
                <c:pt idx="42">
                  <c:v>5.79493</c:v>
                </c:pt>
                <c:pt idx="43">
                  <c:v>5.97896</c:v>
                </c:pt>
              </c:numCache>
            </c:numRef>
          </c:xVal>
          <c:yVal>
            <c:numRef>
              <c:f>Fit_3!$K$17:$K$65</c:f>
              <c:numCache>
                <c:formatCode>General</c:formatCode>
                <c:ptCount val="49"/>
                <c:pt idx="0">
                  <c:v>-0.151593</c:v>
                </c:pt>
                <c:pt idx="1">
                  <c:v>-0.152569</c:v>
                </c:pt>
                <c:pt idx="2">
                  <c:v>-0.16217</c:v>
                </c:pt>
                <c:pt idx="3">
                  <c:v>-0.163477</c:v>
                </c:pt>
                <c:pt idx="4">
                  <c:v>-0.163469</c:v>
                </c:pt>
                <c:pt idx="5">
                  <c:v>-0.169585</c:v>
                </c:pt>
                <c:pt idx="6">
                  <c:v>-0.166979</c:v>
                </c:pt>
                <c:pt idx="7">
                  <c:v>-0.192365</c:v>
                </c:pt>
                <c:pt idx="8">
                  <c:v>-0.186477</c:v>
                </c:pt>
                <c:pt idx="9">
                  <c:v>-0.178934</c:v>
                </c:pt>
                <c:pt idx="10">
                  <c:v>-0.197959</c:v>
                </c:pt>
                <c:pt idx="11">
                  <c:v>-0.185519</c:v>
                </c:pt>
                <c:pt idx="12">
                  <c:v>-0.232635</c:v>
                </c:pt>
                <c:pt idx="13">
                  <c:v>-0.199303</c:v>
                </c:pt>
                <c:pt idx="14">
                  <c:v>-0.278867</c:v>
                </c:pt>
                <c:pt idx="15">
                  <c:v>-0.164203</c:v>
                </c:pt>
                <c:pt idx="16">
                  <c:v>-0.157888</c:v>
                </c:pt>
                <c:pt idx="17">
                  <c:v>-0.163245</c:v>
                </c:pt>
                <c:pt idx="18">
                  <c:v>-0.17244</c:v>
                </c:pt>
                <c:pt idx="19">
                  <c:v>-0.166751</c:v>
                </c:pt>
                <c:pt idx="20">
                  <c:v>-0.16778</c:v>
                </c:pt>
                <c:pt idx="21">
                  <c:v>-0.167652</c:v>
                </c:pt>
                <c:pt idx="22">
                  <c:v>-0.171681</c:v>
                </c:pt>
                <c:pt idx="23">
                  <c:v>-0.167353</c:v>
                </c:pt>
                <c:pt idx="24">
                  <c:v>-0.194245</c:v>
                </c:pt>
                <c:pt idx="25">
                  <c:v>-0.166573</c:v>
                </c:pt>
                <c:pt idx="26">
                  <c:v>-0.251747</c:v>
                </c:pt>
                <c:pt idx="27">
                  <c:v>-0.332867</c:v>
                </c:pt>
                <c:pt idx="28">
                  <c:v>-0.32019</c:v>
                </c:pt>
                <c:pt idx="29">
                  <c:v>-0.159357</c:v>
                </c:pt>
                <c:pt idx="30">
                  <c:v>-0.167826</c:v>
                </c:pt>
                <c:pt idx="31">
                  <c:v>-0.162008</c:v>
                </c:pt>
                <c:pt idx="32">
                  <c:v>-0.17066</c:v>
                </c:pt>
                <c:pt idx="33">
                  <c:v>-0.170377</c:v>
                </c:pt>
                <c:pt idx="34">
                  <c:v>-0.173793</c:v>
                </c:pt>
                <c:pt idx="35">
                  <c:v>-0.176157</c:v>
                </c:pt>
                <c:pt idx="36">
                  <c:v>-0.172403</c:v>
                </c:pt>
                <c:pt idx="37">
                  <c:v>-0.163959</c:v>
                </c:pt>
                <c:pt idx="38">
                  <c:v>-0.15583</c:v>
                </c:pt>
                <c:pt idx="39">
                  <c:v>-0.187</c:v>
                </c:pt>
                <c:pt idx="40">
                  <c:v>-0.186689</c:v>
                </c:pt>
                <c:pt idx="41">
                  <c:v>-0.306543</c:v>
                </c:pt>
                <c:pt idx="42">
                  <c:v>-0.35107</c:v>
                </c:pt>
                <c:pt idx="43">
                  <c:v>-0.365036</c:v>
                </c:pt>
              </c:numCache>
            </c:numRef>
          </c:yVal>
          <c:smooth val="0"/>
        </c:ser>
        <c:axId val="38093788"/>
        <c:axId val="96479661"/>
      </c:scatterChart>
      <c:valAx>
        <c:axId val="3809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9661"/>
        <c:crossesAt val="0"/>
        <c:crossBetween val="midCat"/>
      </c:valAx>
      <c:valAx>
        <c:axId val="96479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3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3 casts from Central Strait of Georgia plus bottles from Saanich Inlet anoxic layer
(DOX_CTD - DOX_BOT) vs. DOX_CTD</a:t>
            </a:r>
          </a:p>
        </c:rich>
      </c:tx>
      <c:layout>
        <c:manualLayout>
          <c:xMode val="edge"/>
          <c:yMode val="edge"/>
          <c:x val="0.12309354072153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10042694194864"/>
          <c:w val="0.727241304817455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5</c:f>
              <c:numCache>
                <c:formatCode>General</c:formatCode>
                <c:ptCount val="39"/>
                <c:pt idx="0">
                  <c:v>0.0602614</c:v>
                </c:pt>
                <c:pt idx="1">
                  <c:v>0.117606</c:v>
                </c:pt>
                <c:pt idx="2">
                  <c:v>0.0373444</c:v>
                </c:pt>
                <c:pt idx="3">
                  <c:v>1.66433</c:v>
                </c:pt>
                <c:pt idx="4">
                  <c:v>2.98576</c:v>
                </c:pt>
                <c:pt idx="5">
                  <c:v>2.92609</c:v>
                </c:pt>
                <c:pt idx="6">
                  <c:v>3.12673</c:v>
                </c:pt>
                <c:pt idx="7">
                  <c:v>3.43502</c:v>
                </c:pt>
                <c:pt idx="8">
                  <c:v>4.66028</c:v>
                </c:pt>
                <c:pt idx="9">
                  <c:v>7.41416</c:v>
                </c:pt>
                <c:pt idx="10">
                  <c:v>8.64461</c:v>
                </c:pt>
                <c:pt idx="11">
                  <c:v>1.43998</c:v>
                </c:pt>
                <c:pt idx="12">
                  <c:v>1.43064</c:v>
                </c:pt>
                <c:pt idx="13">
                  <c:v>1.46869</c:v>
                </c:pt>
                <c:pt idx="14">
                  <c:v>1.52088</c:v>
                </c:pt>
                <c:pt idx="15">
                  <c:v>1.84457</c:v>
                </c:pt>
                <c:pt idx="16">
                  <c:v>1.90832</c:v>
                </c:pt>
                <c:pt idx="17">
                  <c:v>2.25795</c:v>
                </c:pt>
                <c:pt idx="18">
                  <c:v>2.60885</c:v>
                </c:pt>
                <c:pt idx="19">
                  <c:v>2.89922</c:v>
                </c:pt>
                <c:pt idx="20">
                  <c:v>3.18198</c:v>
                </c:pt>
                <c:pt idx="21">
                  <c:v>3.36649</c:v>
                </c:pt>
                <c:pt idx="22">
                  <c:v>3.35776</c:v>
                </c:pt>
                <c:pt idx="23">
                  <c:v>3.56071</c:v>
                </c:pt>
                <c:pt idx="24">
                  <c:v>3.90738</c:v>
                </c:pt>
                <c:pt idx="25">
                  <c:v>1.41294</c:v>
                </c:pt>
                <c:pt idx="26">
                  <c:v>1.42874</c:v>
                </c:pt>
                <c:pt idx="27">
                  <c:v>1.42837</c:v>
                </c:pt>
                <c:pt idx="28">
                  <c:v>1.37973</c:v>
                </c:pt>
                <c:pt idx="29">
                  <c:v>1.63561</c:v>
                </c:pt>
                <c:pt idx="30">
                  <c:v>2.25647</c:v>
                </c:pt>
                <c:pt idx="31">
                  <c:v>2.67511</c:v>
                </c:pt>
                <c:pt idx="32">
                  <c:v>2.89737</c:v>
                </c:pt>
                <c:pt idx="33">
                  <c:v>3.02624</c:v>
                </c:pt>
                <c:pt idx="34">
                  <c:v>3.20956</c:v>
                </c:pt>
                <c:pt idx="35">
                  <c:v>3.39171</c:v>
                </c:pt>
                <c:pt idx="36">
                  <c:v>3.82249</c:v>
                </c:pt>
                <c:pt idx="37">
                  <c:v>3.87032</c:v>
                </c:pt>
                <c:pt idx="38">
                  <c:v>3.90192</c:v>
                </c:pt>
              </c:numCache>
            </c:numRef>
          </c:xVal>
          <c:yVal>
            <c:numRef>
              <c:f>Fit_4!$F$17:$F$55</c:f>
              <c:numCache>
                <c:formatCode>General</c:formatCode>
                <c:ptCount val="39"/>
                <c:pt idx="0">
                  <c:v>-0.0277386</c:v>
                </c:pt>
                <c:pt idx="1">
                  <c:v>-0.0123942</c:v>
                </c:pt>
                <c:pt idx="2">
                  <c:v>-0.0096556</c:v>
                </c:pt>
                <c:pt idx="3">
                  <c:v>0.399332</c:v>
                </c:pt>
                <c:pt idx="4">
                  <c:v>-0.0202448</c:v>
                </c:pt>
                <c:pt idx="5">
                  <c:v>-0.242913</c:v>
                </c:pt>
                <c:pt idx="6">
                  <c:v>-0.154265</c:v>
                </c:pt>
                <c:pt idx="7">
                  <c:v>0.121025</c:v>
                </c:pt>
                <c:pt idx="8">
                  <c:v>0.297278</c:v>
                </c:pt>
                <c:pt idx="9">
                  <c:v>1.28416</c:v>
                </c:pt>
                <c:pt idx="10">
                  <c:v>0.332605</c:v>
                </c:pt>
                <c:pt idx="11">
                  <c:v>-0.0870206</c:v>
                </c:pt>
                <c:pt idx="12">
                  <c:v>-0.0813568</c:v>
                </c:pt>
                <c:pt idx="13">
                  <c:v>-0.0873071</c:v>
                </c:pt>
                <c:pt idx="14">
                  <c:v>-0.0861244</c:v>
                </c:pt>
                <c:pt idx="15">
                  <c:v>-0.106431</c:v>
                </c:pt>
                <c:pt idx="16">
                  <c:v>-0.11268</c:v>
                </c:pt>
                <c:pt idx="17">
                  <c:v>-0.133046</c:v>
                </c:pt>
                <c:pt idx="18">
                  <c:v>-0.159153</c:v>
                </c:pt>
                <c:pt idx="19">
                  <c:v>-0.164776</c:v>
                </c:pt>
                <c:pt idx="20">
                  <c:v>-0.186017</c:v>
                </c:pt>
                <c:pt idx="21">
                  <c:v>-0.202515</c:v>
                </c:pt>
                <c:pt idx="22">
                  <c:v>-0.182236</c:v>
                </c:pt>
                <c:pt idx="23">
                  <c:v>-0.230294</c:v>
                </c:pt>
                <c:pt idx="24">
                  <c:v>-0.248619</c:v>
                </c:pt>
                <c:pt idx="25">
                  <c:v>-0.073058</c:v>
                </c:pt>
                <c:pt idx="26">
                  <c:v>-0.0732614</c:v>
                </c:pt>
                <c:pt idx="27">
                  <c:v>-0.0786349</c:v>
                </c:pt>
                <c:pt idx="28">
                  <c:v>-0.0722739</c:v>
                </c:pt>
                <c:pt idx="29">
                  <c:v>-0.09539</c:v>
                </c:pt>
                <c:pt idx="30">
                  <c:v>-0.127527</c:v>
                </c:pt>
                <c:pt idx="31">
                  <c:v>-0.128892</c:v>
                </c:pt>
                <c:pt idx="32">
                  <c:v>-0.170635</c:v>
                </c:pt>
                <c:pt idx="33">
                  <c:v>-0.173764</c:v>
                </c:pt>
                <c:pt idx="34">
                  <c:v>-0.23144</c:v>
                </c:pt>
                <c:pt idx="35">
                  <c:v>-0.19529</c:v>
                </c:pt>
                <c:pt idx="36">
                  <c:v>-0.226506</c:v>
                </c:pt>
                <c:pt idx="37">
                  <c:v>-0.229685</c:v>
                </c:pt>
                <c:pt idx="38">
                  <c:v>-0.22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45</c:f>
              <c:numCache>
                <c:formatCode>General</c:formatCode>
                <c:ptCount val="29"/>
                <c:pt idx="0">
                  <c:v>0.0602614</c:v>
                </c:pt>
                <c:pt idx="1">
                  <c:v>0.117606</c:v>
                </c:pt>
                <c:pt idx="2">
                  <c:v>0.0373444</c:v>
                </c:pt>
                <c:pt idx="3">
                  <c:v>1.43998</c:v>
                </c:pt>
                <c:pt idx="4">
                  <c:v>1.43064</c:v>
                </c:pt>
                <c:pt idx="5">
                  <c:v>1.46869</c:v>
                </c:pt>
                <c:pt idx="6">
                  <c:v>1.52088</c:v>
                </c:pt>
                <c:pt idx="7">
                  <c:v>1.84457</c:v>
                </c:pt>
                <c:pt idx="8">
                  <c:v>1.90832</c:v>
                </c:pt>
                <c:pt idx="9">
                  <c:v>2.25795</c:v>
                </c:pt>
                <c:pt idx="10">
                  <c:v>2.60885</c:v>
                </c:pt>
                <c:pt idx="11">
                  <c:v>2.89922</c:v>
                </c:pt>
                <c:pt idx="12">
                  <c:v>3.18198</c:v>
                </c:pt>
                <c:pt idx="13">
                  <c:v>3.36649</c:v>
                </c:pt>
                <c:pt idx="14">
                  <c:v>3.35776</c:v>
                </c:pt>
                <c:pt idx="15">
                  <c:v>3.56071</c:v>
                </c:pt>
                <c:pt idx="16">
                  <c:v>3.90738</c:v>
                </c:pt>
                <c:pt idx="17">
                  <c:v>1.41294</c:v>
                </c:pt>
                <c:pt idx="18">
                  <c:v>1.42874</c:v>
                </c:pt>
                <c:pt idx="19">
                  <c:v>1.42837</c:v>
                </c:pt>
                <c:pt idx="20">
                  <c:v>1.37973</c:v>
                </c:pt>
                <c:pt idx="21">
                  <c:v>1.63561</c:v>
                </c:pt>
                <c:pt idx="22">
                  <c:v>2.25647</c:v>
                </c:pt>
                <c:pt idx="23">
                  <c:v>2.89737</c:v>
                </c:pt>
                <c:pt idx="24">
                  <c:v>3.02624</c:v>
                </c:pt>
                <c:pt idx="25">
                  <c:v>3.39171</c:v>
                </c:pt>
                <c:pt idx="26">
                  <c:v>3.82249</c:v>
                </c:pt>
                <c:pt idx="27">
                  <c:v>3.87032</c:v>
                </c:pt>
                <c:pt idx="28">
                  <c:v>3.90192</c:v>
                </c:pt>
              </c:numCache>
            </c:numRef>
          </c:xVal>
          <c:yVal>
            <c:numRef>
              <c:f>Fit_4!$K$17:$K$45</c:f>
              <c:numCache>
                <c:formatCode>General</c:formatCode>
                <c:ptCount val="29"/>
                <c:pt idx="0">
                  <c:v>-0.0277386</c:v>
                </c:pt>
                <c:pt idx="1">
                  <c:v>-0.0123942</c:v>
                </c:pt>
                <c:pt idx="2">
                  <c:v>-0.0096556</c:v>
                </c:pt>
                <c:pt idx="3">
                  <c:v>-0.0870206</c:v>
                </c:pt>
                <c:pt idx="4">
                  <c:v>-0.0813568</c:v>
                </c:pt>
                <c:pt idx="5">
                  <c:v>-0.0873071</c:v>
                </c:pt>
                <c:pt idx="6">
                  <c:v>-0.0861244</c:v>
                </c:pt>
                <c:pt idx="7">
                  <c:v>-0.106431</c:v>
                </c:pt>
                <c:pt idx="8">
                  <c:v>-0.11268</c:v>
                </c:pt>
                <c:pt idx="9">
                  <c:v>-0.133046</c:v>
                </c:pt>
                <c:pt idx="10">
                  <c:v>-0.159153</c:v>
                </c:pt>
                <c:pt idx="11">
                  <c:v>-0.164776</c:v>
                </c:pt>
                <c:pt idx="12">
                  <c:v>-0.186017</c:v>
                </c:pt>
                <c:pt idx="13">
                  <c:v>-0.202515</c:v>
                </c:pt>
                <c:pt idx="14">
                  <c:v>-0.182236</c:v>
                </c:pt>
                <c:pt idx="15">
                  <c:v>-0.230294</c:v>
                </c:pt>
                <c:pt idx="16">
                  <c:v>-0.248619</c:v>
                </c:pt>
                <c:pt idx="17">
                  <c:v>-0.073058</c:v>
                </c:pt>
                <c:pt idx="18">
                  <c:v>-0.0732614</c:v>
                </c:pt>
                <c:pt idx="19">
                  <c:v>-0.0786349</c:v>
                </c:pt>
                <c:pt idx="20">
                  <c:v>-0.0722739</c:v>
                </c:pt>
                <c:pt idx="21">
                  <c:v>-0.09539</c:v>
                </c:pt>
                <c:pt idx="22">
                  <c:v>-0.127527</c:v>
                </c:pt>
                <c:pt idx="23">
                  <c:v>-0.170635</c:v>
                </c:pt>
                <c:pt idx="24">
                  <c:v>-0.173764</c:v>
                </c:pt>
                <c:pt idx="25">
                  <c:v>-0.19529</c:v>
                </c:pt>
                <c:pt idx="26">
                  <c:v>-0.226506</c:v>
                </c:pt>
                <c:pt idx="27">
                  <c:v>-0.229685</c:v>
                </c:pt>
                <c:pt idx="28">
                  <c:v>-0.220083</c:v>
                </c:pt>
              </c:numCache>
            </c:numRef>
          </c:yVal>
          <c:smooth val="0"/>
        </c:ser>
        <c:axId val="87708536"/>
        <c:axId val="9333194"/>
      </c:scatterChart>
      <c:valAx>
        <c:axId val="8770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701879455606"/>
              <c:y val="0.91531255974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194"/>
        <c:crossesAt val="0"/>
        <c:crossBetween val="midCat"/>
      </c:valAx>
      <c:valAx>
        <c:axId val="9333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54677036076906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8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55800389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9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45.xml"/><Relationship Id="rId4" Type="http://schemas.openxmlformats.org/officeDocument/2006/relationships/ctrlProp" Target="../ctrlProps/ctrlProps446.xml"/><Relationship Id="rId5" Type="http://schemas.openxmlformats.org/officeDocument/2006/relationships/ctrlProp" Target="../ctrlProps/ctrlProps447.xml"/><Relationship Id="rId6" Type="http://schemas.openxmlformats.org/officeDocument/2006/relationships/ctrlProp" Target="../ctrlProps/ctrlProps448.xml"/><Relationship Id="rId7" Type="http://schemas.openxmlformats.org/officeDocument/2006/relationships/ctrlProp" Target="../ctrlProps/ctrlProps449.xml"/><Relationship Id="rId8" Type="http://schemas.openxmlformats.org/officeDocument/2006/relationships/ctrlProp" Target="../ctrlProps/ctrlProps450.xml"/><Relationship Id="rId9" Type="http://schemas.openxmlformats.org/officeDocument/2006/relationships/ctrlProp" Target="../ctrlProps/ctrlProps451.xml"/><Relationship Id="rId10" Type="http://schemas.openxmlformats.org/officeDocument/2006/relationships/ctrlProp" Target="../ctrlProps/ctrlProps452.xml"/><Relationship Id="rId11" Type="http://schemas.openxmlformats.org/officeDocument/2006/relationships/ctrlProp" Target="../ctrlProps/ctrlProps453.xml"/><Relationship Id="rId12" Type="http://schemas.openxmlformats.org/officeDocument/2006/relationships/ctrlProp" Target="../ctrlProps/ctrlProps454.xml"/><Relationship Id="rId13" Type="http://schemas.openxmlformats.org/officeDocument/2006/relationships/ctrlProp" Target="../ctrlProps/ctrlProps455.xml"/><Relationship Id="rId14" Type="http://schemas.openxmlformats.org/officeDocument/2006/relationships/ctrlProp" Target="../ctrlProps/ctrlProps456.xml"/><Relationship Id="rId15" Type="http://schemas.openxmlformats.org/officeDocument/2006/relationships/ctrlProp" Target="../ctrlProps/ctrlProps457.xml"/><Relationship Id="rId16" Type="http://schemas.openxmlformats.org/officeDocument/2006/relationships/ctrlProp" Target="../ctrlProps/ctrlProps458.xml"/><Relationship Id="rId17" Type="http://schemas.openxmlformats.org/officeDocument/2006/relationships/ctrlProp" Target="../ctrlProps/ctrlProps459.xml"/><Relationship Id="rId18" Type="http://schemas.openxmlformats.org/officeDocument/2006/relationships/ctrlProp" Target="../ctrlProps/ctrlProps460.xml"/><Relationship Id="rId19" Type="http://schemas.openxmlformats.org/officeDocument/2006/relationships/ctrlProp" Target="../ctrlProps/ctrlProps461.xml"/><Relationship Id="rId20" Type="http://schemas.openxmlformats.org/officeDocument/2006/relationships/ctrlProp" Target="../ctrlProps/ctrlProps462.xml"/><Relationship Id="rId21" Type="http://schemas.openxmlformats.org/officeDocument/2006/relationships/ctrlProp" Target="../ctrlProps/ctrlProps463.xml"/><Relationship Id="rId22" Type="http://schemas.openxmlformats.org/officeDocument/2006/relationships/ctrlProp" Target="../ctrlProps/ctrlProps464.xml"/><Relationship Id="rId23" Type="http://schemas.openxmlformats.org/officeDocument/2006/relationships/ctrlProp" Target="../ctrlProps/ctrlProps465.xml"/><Relationship Id="rId24" Type="http://schemas.openxmlformats.org/officeDocument/2006/relationships/ctrlProp" Target="../ctrlProps/ctrlProps466.xml"/><Relationship Id="rId25" Type="http://schemas.openxmlformats.org/officeDocument/2006/relationships/ctrlProp" Target="../ctrlProps/ctrlProps467.xml"/><Relationship Id="rId26" Type="http://schemas.openxmlformats.org/officeDocument/2006/relationships/ctrlProp" Target="../ctrlProps/ctrlProps468.xml"/><Relationship Id="rId27" Type="http://schemas.openxmlformats.org/officeDocument/2006/relationships/ctrlProp" Target="../ctrlProps/ctrlProps469.xml"/><Relationship Id="rId28" Type="http://schemas.openxmlformats.org/officeDocument/2006/relationships/ctrlProp" Target="../ctrlProps/ctrlProps470.xml"/><Relationship Id="rId29" Type="http://schemas.openxmlformats.org/officeDocument/2006/relationships/ctrlProp" Target="../ctrlProps/ctrlProps471.xml"/><Relationship Id="rId30" Type="http://schemas.openxmlformats.org/officeDocument/2006/relationships/ctrlProp" Target="../ctrlProps/ctrlProps472.xml"/><Relationship Id="rId31" Type="http://schemas.openxmlformats.org/officeDocument/2006/relationships/ctrlProp" Target="../ctrlProps/ctrlProps473.xml"/><Relationship Id="rId32" Type="http://schemas.openxmlformats.org/officeDocument/2006/relationships/ctrlProp" Target="../ctrlProps/ctrlProps474.xml"/><Relationship Id="rId33" Type="http://schemas.openxmlformats.org/officeDocument/2006/relationships/ctrlProp" Target="../ctrlProps/ctrlProps475.xml"/><Relationship Id="rId34" Type="http://schemas.openxmlformats.org/officeDocument/2006/relationships/ctrlProp" Target="../ctrlProps/ctrlProps476.xml"/><Relationship Id="rId35" Type="http://schemas.openxmlformats.org/officeDocument/2006/relationships/ctrlProp" Target="../ctrlProps/ctrlProps477.xml"/><Relationship Id="rId36" Type="http://schemas.openxmlformats.org/officeDocument/2006/relationships/ctrlProp" Target="../ctrlProps/ctrlProps478.xml"/><Relationship Id="rId37" Type="http://schemas.openxmlformats.org/officeDocument/2006/relationships/ctrlProp" Target="../ctrlProps/ctrlProps479.xml"/><Relationship Id="rId38" Type="http://schemas.openxmlformats.org/officeDocument/2006/relationships/ctrlProp" Target="../ctrlProps/ctrlProps480.xml"/><Relationship Id="rId39" Type="http://schemas.openxmlformats.org/officeDocument/2006/relationships/ctrlProp" Target="../ctrlProps/ctrlProps481.xml"/><Relationship Id="rId40" Type="http://schemas.openxmlformats.org/officeDocument/2006/relationships/ctrlProp" Target="../ctrlProps/ctrlProps482.xml"/><Relationship Id="rId41" Type="http://schemas.openxmlformats.org/officeDocument/2006/relationships/ctrlProp" Target="../ctrlProps/ctrlProps483.xml"/><Relationship Id="rId42" Type="http://schemas.openxmlformats.org/officeDocument/2006/relationships/ctrlProp" Target="../ctrlProps/ctrlProps484.xml"/><Relationship Id="rId43" Type="http://schemas.openxmlformats.org/officeDocument/2006/relationships/ctrlProp" Target="../ctrlProps/ctrlProps485.xml"/><Relationship Id="rId44" Type="http://schemas.openxmlformats.org/officeDocument/2006/relationships/ctrlProp" Target="../ctrlProps/ctrlProps486.xml"/><Relationship Id="rId45" Type="http://schemas.openxmlformats.org/officeDocument/2006/relationships/ctrlProp" Target="../ctrlProps/ctrlProps487.xml"/><Relationship Id="rId46" Type="http://schemas.openxmlformats.org/officeDocument/2006/relationships/ctrlProp" Target="../ctrlProps/ctrlProps488.xml"/><Relationship Id="rId47" Type="http://schemas.openxmlformats.org/officeDocument/2006/relationships/ctrlProp" Target="../ctrlProps/ctrlProps4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<Relationship Id="rId56" Type="http://schemas.openxmlformats.org/officeDocument/2006/relationships/ctrlProp" Target="../ctrlProps/ctrlProps441.xml"/><Relationship Id="rId57" Type="http://schemas.openxmlformats.org/officeDocument/2006/relationships/ctrlProp" Target="../ctrlProps/ctrlProps4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7.69</v>
      </c>
      <c r="E11" s="22" t="n">
        <v>177.69</v>
      </c>
      <c r="F11" s="21" t="n">
        <v>0.0257731</v>
      </c>
      <c r="G11" s="20" t="n">
        <v>0.000473022</v>
      </c>
      <c r="H11" s="21" t="n">
        <v>0.088</v>
      </c>
      <c r="I11" s="22" t="n">
        <v>0.0602614</v>
      </c>
      <c r="J11" s="21" t="n">
        <v>0.00293011</v>
      </c>
      <c r="K11" s="20" t="n">
        <v>-0.027738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.809</v>
      </c>
      <c r="E12" s="1" t="n">
        <v>149.809</v>
      </c>
      <c r="F12" s="25" t="n">
        <v>0.0237695</v>
      </c>
      <c r="G12" s="24" t="n">
        <v>-6.10352E-005</v>
      </c>
      <c r="H12" s="25" t="n">
        <v>0.13</v>
      </c>
      <c r="I12" s="1" t="n">
        <v>0.117606</v>
      </c>
      <c r="J12" s="25" t="n">
        <v>0.00334512</v>
      </c>
      <c r="K12" s="24" t="n">
        <v>-0.012394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96</v>
      </c>
      <c r="E13" s="1" t="n">
        <v>100.496</v>
      </c>
      <c r="F13" s="25" t="n">
        <v>0.0196557</v>
      </c>
      <c r="G13" s="24" t="n">
        <v>9.15527E-005</v>
      </c>
      <c r="H13" s="25" t="n">
        <v>0.047</v>
      </c>
      <c r="I13" s="1" t="n">
        <v>0.0373444</v>
      </c>
      <c r="J13" s="25" t="n">
        <v>0.00254985</v>
      </c>
      <c r="K13" s="24" t="n">
        <v>-0.009655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21</v>
      </c>
      <c r="E14" s="1" t="n">
        <v>75.2096</v>
      </c>
      <c r="F14" s="25" t="n">
        <v>0.0202659</v>
      </c>
      <c r="G14" s="24" t="n">
        <v>-0.00038147</v>
      </c>
      <c r="H14" s="25" t="n">
        <v>1.265</v>
      </c>
      <c r="I14" s="1" t="n">
        <v>1.66433</v>
      </c>
      <c r="J14" s="25" t="n">
        <v>0.00569263</v>
      </c>
      <c r="K14" s="24" t="n">
        <v>0.39933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163</v>
      </c>
      <c r="E15" s="1" t="n">
        <v>50.1631</v>
      </c>
      <c r="F15" s="25" t="n">
        <v>0.0255589</v>
      </c>
      <c r="G15" s="24" t="n">
        <v>6.86646E-005</v>
      </c>
      <c r="H15" s="25" t="n">
        <v>3.006</v>
      </c>
      <c r="I15" s="1" t="n">
        <v>2.98576</v>
      </c>
      <c r="J15" s="25" t="n">
        <v>0.00530509</v>
      </c>
      <c r="K15" s="24" t="n">
        <v>-0.020244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9.826</v>
      </c>
      <c r="E16" s="1" t="n">
        <v>39.8257</v>
      </c>
      <c r="F16" s="25" t="n">
        <v>0.0301805</v>
      </c>
      <c r="G16" s="24" t="n">
        <v>-0.000324249</v>
      </c>
      <c r="H16" s="25" t="n">
        <v>3.169</v>
      </c>
      <c r="I16" s="1" t="n">
        <v>2.92609</v>
      </c>
      <c r="J16" s="25" t="n">
        <v>0.0119623</v>
      </c>
      <c r="K16" s="24" t="n">
        <v>-0.2429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995</v>
      </c>
      <c r="E17" s="1" t="n">
        <v>29.9951</v>
      </c>
      <c r="F17" s="25" t="n">
        <v>0.0280703</v>
      </c>
      <c r="G17" s="24" t="n">
        <v>5.34058E-005</v>
      </c>
      <c r="H17" s="25" t="n">
        <v>3.281</v>
      </c>
      <c r="I17" s="1" t="n">
        <v>3.12673</v>
      </c>
      <c r="J17" s="25" t="n">
        <v>0.00488579</v>
      </c>
      <c r="K17" s="24" t="n">
        <v>-0.15426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877</v>
      </c>
      <c r="E18" s="1" t="n">
        <v>19.8769</v>
      </c>
      <c r="F18" s="25" t="n">
        <v>0.026783</v>
      </c>
      <c r="G18" s="24" t="n">
        <v>-5.91278E-005</v>
      </c>
      <c r="H18" s="25" t="n">
        <v>3.314</v>
      </c>
      <c r="I18" s="1" t="n">
        <v>3.43502</v>
      </c>
      <c r="J18" s="25" t="n">
        <v>0.00606212</v>
      </c>
      <c r="K18" s="24" t="n">
        <v>0.12102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82</v>
      </c>
      <c r="E19" s="1" t="n">
        <v>10.0822</v>
      </c>
      <c r="F19" s="25" t="n">
        <v>0.0215386</v>
      </c>
      <c r="G19" s="24" t="n">
        <v>0.000199318</v>
      </c>
      <c r="H19" s="25" t="n">
        <v>4.363</v>
      </c>
      <c r="I19" s="1" t="n">
        <v>4.66028</v>
      </c>
      <c r="J19" s="25" t="n">
        <v>0.00719039</v>
      </c>
      <c r="K19" s="24" t="n">
        <v>0.29727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87</v>
      </c>
      <c r="E20" s="1" t="n">
        <v>5.08709</v>
      </c>
      <c r="F20" s="25" t="n">
        <v>0.0264318</v>
      </c>
      <c r="G20" s="24" t="n">
        <v>8.72612E-005</v>
      </c>
      <c r="H20" s="25" t="n">
        <v>6.13</v>
      </c>
      <c r="I20" s="1" t="n">
        <v>7.41416</v>
      </c>
      <c r="J20" s="25" t="n">
        <v>0.0170039</v>
      </c>
      <c r="K20" s="24" t="n">
        <v>1.2841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84</v>
      </c>
      <c r="D21" s="28" t="n">
        <v>1.189</v>
      </c>
      <c r="E21" s="29" t="n">
        <v>1.18874</v>
      </c>
      <c r="F21" s="28" t="n">
        <v>0.0240073</v>
      </c>
      <c r="G21" s="27" t="n">
        <v>-0.000260592</v>
      </c>
      <c r="H21" s="28" t="n">
        <v>8.312</v>
      </c>
      <c r="I21" s="29" t="n">
        <v>8.64461</v>
      </c>
      <c r="J21" s="28" t="n">
        <v>0.0117217</v>
      </c>
      <c r="K21" s="27" t="n">
        <v>0.33260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252.182</v>
      </c>
      <c r="E23" s="22" t="n">
        <v>252.182</v>
      </c>
      <c r="F23" s="21" t="n">
        <v>0.189666</v>
      </c>
      <c r="G23" s="20" t="n">
        <v>0.000473022</v>
      </c>
      <c r="H23" s="21" t="n">
        <v>1.527</v>
      </c>
      <c r="I23" s="22" t="n">
        <v>1.43998</v>
      </c>
      <c r="J23" s="21" t="n">
        <v>0.0036872</v>
      </c>
      <c r="K23" s="20" t="n">
        <v>-0.087020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.222</v>
      </c>
      <c r="E24" s="1" t="n">
        <v>200.222</v>
      </c>
      <c r="F24" s="25" t="n">
        <v>0.537685</v>
      </c>
      <c r="G24" s="24" t="n">
        <v>0.000289917</v>
      </c>
      <c r="H24" s="25" t="n">
        <v>1.512</v>
      </c>
      <c r="I24" s="1" t="n">
        <v>1.43064</v>
      </c>
      <c r="J24" s="25" t="n">
        <v>0.00296599</v>
      </c>
      <c r="K24" s="24" t="n">
        <v>-0.081356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75.412</v>
      </c>
      <c r="E25" s="1" t="n">
        <v>175.412</v>
      </c>
      <c r="F25" s="25" t="n">
        <v>0.326046</v>
      </c>
      <c r="G25" s="24" t="n">
        <v>0.000488281</v>
      </c>
      <c r="H25" s="25" t="n">
        <v>1.556</v>
      </c>
      <c r="I25" s="1" t="n">
        <v>1.46869</v>
      </c>
      <c r="J25" s="25" t="n">
        <v>0.00396089</v>
      </c>
      <c r="K25" s="24" t="n">
        <v>-0.087307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49.599</v>
      </c>
      <c r="E26" s="1" t="n">
        <v>149.599</v>
      </c>
      <c r="F26" s="25" t="n">
        <v>0.37929</v>
      </c>
      <c r="G26" s="24" t="n">
        <v>0.000442505</v>
      </c>
      <c r="H26" s="25" t="n">
        <v>1.607</v>
      </c>
      <c r="I26" s="1" t="n">
        <v>1.52088</v>
      </c>
      <c r="J26" s="25" t="n">
        <v>0.00420727</v>
      </c>
      <c r="K26" s="24" t="n">
        <v>-0.08612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25.032</v>
      </c>
      <c r="E27" s="1" t="n">
        <v>125.032</v>
      </c>
      <c r="F27" s="25" t="n">
        <v>0.137265</v>
      </c>
      <c r="G27" s="24" t="n">
        <v>-3.8147E-005</v>
      </c>
      <c r="H27" s="25" t="n">
        <v>1.951</v>
      </c>
      <c r="I27" s="1" t="n">
        <v>1.84457</v>
      </c>
      <c r="J27" s="25" t="n">
        <v>0.00269344</v>
      </c>
      <c r="K27" s="24" t="n">
        <v>-0.10643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00.527</v>
      </c>
      <c r="E28" s="1" t="n">
        <v>100.527</v>
      </c>
      <c r="F28" s="25" t="n">
        <v>0.451894</v>
      </c>
      <c r="G28" s="24" t="n">
        <v>7.62939E-006</v>
      </c>
      <c r="H28" s="25" t="n">
        <v>2.021</v>
      </c>
      <c r="I28" s="1" t="n">
        <v>1.90832</v>
      </c>
      <c r="J28" s="25" t="n">
        <v>0.0044872</v>
      </c>
      <c r="K28" s="24" t="n">
        <v>-0.1126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75.48</v>
      </c>
      <c r="E29" s="1" t="n">
        <v>75.4796</v>
      </c>
      <c r="F29" s="25" t="n">
        <v>0.239574</v>
      </c>
      <c r="G29" s="24" t="n">
        <v>-0.00038147</v>
      </c>
      <c r="H29" s="25" t="n">
        <v>2.391</v>
      </c>
      <c r="I29" s="1" t="n">
        <v>2.25795</v>
      </c>
      <c r="J29" s="25" t="n">
        <v>0.00591485</v>
      </c>
      <c r="K29" s="24" t="n">
        <v>-0.13304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0.359</v>
      </c>
      <c r="E30" s="1" t="n">
        <v>50.3592</v>
      </c>
      <c r="F30" s="25" t="n">
        <v>0.355472</v>
      </c>
      <c r="G30" s="24" t="n">
        <v>0.000221252</v>
      </c>
      <c r="H30" s="25" t="n">
        <v>2.768</v>
      </c>
      <c r="I30" s="1" t="n">
        <v>2.60885</v>
      </c>
      <c r="J30" s="25" t="n">
        <v>0.00378776</v>
      </c>
      <c r="K30" s="24" t="n">
        <v>-0.15915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1.152</v>
      </c>
      <c r="E31" s="1" t="n">
        <v>41.1515</v>
      </c>
      <c r="F31" s="25" t="n">
        <v>0.309901</v>
      </c>
      <c r="G31" s="24" t="n">
        <v>-0.000476837</v>
      </c>
      <c r="H31" s="25" t="n">
        <v>3.064</v>
      </c>
      <c r="I31" s="1" t="n">
        <v>2.89922</v>
      </c>
      <c r="J31" s="25" t="n">
        <v>0.00913097</v>
      </c>
      <c r="K31" s="24" t="n">
        <v>-0.16477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9.978</v>
      </c>
      <c r="E32" s="1" t="n">
        <v>29.9781</v>
      </c>
      <c r="F32" s="25" t="n">
        <v>0.254153</v>
      </c>
      <c r="G32" s="24" t="n">
        <v>0.000127792</v>
      </c>
      <c r="H32" s="25" t="n">
        <v>3.368</v>
      </c>
      <c r="I32" s="1" t="n">
        <v>3.18198</v>
      </c>
      <c r="J32" s="25" t="n">
        <v>0.0045295</v>
      </c>
      <c r="K32" s="24" t="n">
        <v>-0.18601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.175</v>
      </c>
      <c r="E33" s="1" t="n">
        <v>20.1751</v>
      </c>
      <c r="F33" s="25" t="n">
        <v>0.171508</v>
      </c>
      <c r="G33" s="24" t="n">
        <v>0.000137329</v>
      </c>
      <c r="H33" s="25" t="n">
        <v>3.569</v>
      </c>
      <c r="I33" s="1" t="n">
        <v>3.36649</v>
      </c>
      <c r="J33" s="25" t="n">
        <v>0.00733831</v>
      </c>
      <c r="K33" s="24" t="n">
        <v>-0.20251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.739</v>
      </c>
      <c r="E34" s="1" t="n">
        <v>10.7395</v>
      </c>
      <c r="F34" s="25" t="n">
        <v>0.128753</v>
      </c>
      <c r="G34" s="24" t="n">
        <v>0.000473022</v>
      </c>
      <c r="H34" s="25" t="n">
        <v>3.54</v>
      </c>
      <c r="I34" s="1" t="n">
        <v>3.35776</v>
      </c>
      <c r="J34" s="25" t="n">
        <v>0.0045201</v>
      </c>
      <c r="K34" s="24" t="n">
        <v>-0.18223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.497</v>
      </c>
      <c r="E35" s="1" t="n">
        <v>5.49749</v>
      </c>
      <c r="F35" s="25" t="n">
        <v>0.175664</v>
      </c>
      <c r="G35" s="24" t="n">
        <v>0.000489235</v>
      </c>
      <c r="H35" s="25" t="n">
        <v>3.791</v>
      </c>
      <c r="I35" s="1" t="n">
        <v>3.56071</v>
      </c>
      <c r="J35" s="25" t="n">
        <v>0.0106286</v>
      </c>
      <c r="K35" s="24" t="n">
        <v>-0.230294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367</v>
      </c>
      <c r="D36" s="28" t="n">
        <v>1.542</v>
      </c>
      <c r="E36" s="29" t="n">
        <v>1.56536</v>
      </c>
      <c r="F36" s="28" t="n">
        <v>0.23918</v>
      </c>
      <c r="G36" s="27" t="n">
        <v>0.0233624</v>
      </c>
      <c r="H36" s="28" t="n">
        <v>4.156</v>
      </c>
      <c r="I36" s="29" t="n">
        <v>3.90738</v>
      </c>
      <c r="J36" s="28" t="n">
        <v>0.0155446</v>
      </c>
      <c r="K36" s="27" t="n">
        <v>-0.24861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41</v>
      </c>
      <c r="D38" s="21" t="n">
        <v>218.136</v>
      </c>
      <c r="E38" s="22" t="n">
        <v>218.136</v>
      </c>
      <c r="F38" s="21" t="n">
        <v>0.321306</v>
      </c>
      <c r="G38" s="20" t="n">
        <v>-0.000442505</v>
      </c>
      <c r="H38" s="21" t="n">
        <v>1.486</v>
      </c>
      <c r="I38" s="22" t="n">
        <v>1.41294</v>
      </c>
      <c r="J38" s="21" t="n">
        <v>0.00502709</v>
      </c>
      <c r="K38" s="20" t="n">
        <v>-0.07305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0.311</v>
      </c>
      <c r="E39" s="1" t="n">
        <v>200.311</v>
      </c>
      <c r="F39" s="25" t="n">
        <v>0.341127</v>
      </c>
      <c r="G39" s="24" t="n">
        <v>-0.000350952</v>
      </c>
      <c r="H39" s="25" t="n">
        <v>1.502</v>
      </c>
      <c r="I39" s="1" t="n">
        <v>1.42874</v>
      </c>
      <c r="J39" s="25" t="n">
        <v>0.00217995</v>
      </c>
      <c r="K39" s="24" t="n">
        <v>-0.0732614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75.033</v>
      </c>
      <c r="E40" s="1" t="n">
        <v>175.033</v>
      </c>
      <c r="F40" s="25" t="n">
        <v>0.191103</v>
      </c>
      <c r="G40" s="24" t="n">
        <v>0.000350952</v>
      </c>
      <c r="H40" s="25" t="n">
        <v>1.507</v>
      </c>
      <c r="I40" s="1" t="n">
        <v>1.42837</v>
      </c>
      <c r="J40" s="25" t="n">
        <v>0.00329385</v>
      </c>
      <c r="K40" s="24" t="n">
        <v>-0.078634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0.142</v>
      </c>
      <c r="E41" s="1" t="n">
        <v>150.142</v>
      </c>
      <c r="F41" s="25" t="n">
        <v>0.177094</v>
      </c>
      <c r="G41" s="24" t="n">
        <v>-0.000396729</v>
      </c>
      <c r="H41" s="25" t="n">
        <v>1.452</v>
      </c>
      <c r="I41" s="1" t="n">
        <v>1.37973</v>
      </c>
      <c r="J41" s="25" t="n">
        <v>0.00312911</v>
      </c>
      <c r="K41" s="24" t="n">
        <v>-0.072273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5.047</v>
      </c>
      <c r="E42" s="1" t="n">
        <v>125.047</v>
      </c>
      <c r="F42" s="25" t="n">
        <v>0.354497</v>
      </c>
      <c r="G42" s="24" t="n">
        <v>-0.000213623</v>
      </c>
      <c r="H42" s="25" t="n">
        <v>1.731</v>
      </c>
      <c r="I42" s="1" t="n">
        <v>1.63561</v>
      </c>
      <c r="J42" s="25" t="n">
        <v>0.00540345</v>
      </c>
      <c r="K42" s="24" t="n">
        <v>-0.0953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0.027</v>
      </c>
      <c r="E43" s="1" t="n">
        <v>100.027</v>
      </c>
      <c r="F43" s="25" t="n">
        <v>0.174292</v>
      </c>
      <c r="G43" s="24" t="n">
        <v>-0.000244141</v>
      </c>
      <c r="H43" s="25" t="n">
        <v>2.384</v>
      </c>
      <c r="I43" s="1" t="n">
        <v>2.25647</v>
      </c>
      <c r="J43" s="25" t="n">
        <v>0.00746271</v>
      </c>
      <c r="K43" s="24" t="n">
        <v>-0.12752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5.013</v>
      </c>
      <c r="E44" s="1" t="n">
        <v>75.0133</v>
      </c>
      <c r="F44" s="25" t="n">
        <v>0.193569</v>
      </c>
      <c r="G44" s="24" t="n">
        <v>0.000312805</v>
      </c>
      <c r="H44" s="25" t="n">
        <v>2.804</v>
      </c>
      <c r="I44" s="1" t="n">
        <v>2.67511</v>
      </c>
      <c r="J44" s="25" t="n">
        <v>0.010248</v>
      </c>
      <c r="K44" s="24" t="n">
        <v>-0.12889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0.237</v>
      </c>
      <c r="E45" s="1" t="n">
        <v>50.2371</v>
      </c>
      <c r="F45" s="25" t="n">
        <v>0.233961</v>
      </c>
      <c r="G45" s="24" t="n">
        <v>0.000141144</v>
      </c>
      <c r="H45" s="25" t="n">
        <v>3.068</v>
      </c>
      <c r="I45" s="1" t="n">
        <v>2.89737</v>
      </c>
      <c r="J45" s="25" t="n">
        <v>0.00558714</v>
      </c>
      <c r="K45" s="24" t="n">
        <v>-0.17063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40.274</v>
      </c>
      <c r="E46" s="1" t="n">
        <v>40.2737</v>
      </c>
      <c r="F46" s="25" t="n">
        <v>0.287306</v>
      </c>
      <c r="G46" s="24" t="n">
        <v>-0.000347137</v>
      </c>
      <c r="H46" s="25" t="n">
        <v>3.2</v>
      </c>
      <c r="I46" s="1" t="n">
        <v>3.02624</v>
      </c>
      <c r="J46" s="25" t="n">
        <v>0.00624418</v>
      </c>
      <c r="K46" s="24" t="n">
        <v>-0.17376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122</v>
      </c>
      <c r="E47" s="1" t="n">
        <v>30.1222</v>
      </c>
      <c r="F47" s="25" t="n">
        <v>0.219384</v>
      </c>
      <c r="G47" s="24" t="n">
        <v>0.00021553</v>
      </c>
      <c r="H47" s="25" t="n">
        <v>3.441</v>
      </c>
      <c r="I47" s="1" t="n">
        <v>3.20956</v>
      </c>
      <c r="J47" s="25" t="n">
        <v>0.00478512</v>
      </c>
      <c r="K47" s="24" t="n">
        <v>-0.2314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19</v>
      </c>
      <c r="E48" s="1" t="n">
        <v>20.1903</v>
      </c>
      <c r="F48" s="25" t="n">
        <v>0.270151</v>
      </c>
      <c r="G48" s="24" t="n">
        <v>0.000307083</v>
      </c>
      <c r="H48" s="25" t="n">
        <v>3.587</v>
      </c>
      <c r="I48" s="1" t="n">
        <v>3.39171</v>
      </c>
      <c r="J48" s="25" t="n">
        <v>0.00651334</v>
      </c>
      <c r="K48" s="24" t="n">
        <v>-0.1952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122</v>
      </c>
      <c r="E49" s="1" t="n">
        <v>10.122</v>
      </c>
      <c r="F49" s="25" t="n">
        <v>0.167778</v>
      </c>
      <c r="G49" s="24" t="n">
        <v>8.58307E-006</v>
      </c>
      <c r="H49" s="25" t="n">
        <v>4.049</v>
      </c>
      <c r="I49" s="1" t="n">
        <v>3.82249</v>
      </c>
      <c r="J49" s="25" t="n">
        <v>0.00947502</v>
      </c>
      <c r="K49" s="24" t="n">
        <v>-0.226506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16</v>
      </c>
      <c r="E50" s="1" t="n">
        <v>5.15963</v>
      </c>
      <c r="F50" s="25" t="n">
        <v>0.252218</v>
      </c>
      <c r="G50" s="24" t="n">
        <v>-0.000369072</v>
      </c>
      <c r="H50" s="25" t="n">
        <v>4.1</v>
      </c>
      <c r="I50" s="1" t="n">
        <v>3.87032</v>
      </c>
      <c r="J50" s="25" t="n">
        <v>0.00833218</v>
      </c>
      <c r="K50" s="24" t="n">
        <v>-0.229685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41</v>
      </c>
      <c r="D51" s="28" t="n">
        <v>1.559</v>
      </c>
      <c r="E51" s="29" t="n">
        <v>1.55884</v>
      </c>
      <c r="F51" s="28" t="n">
        <v>0.230139</v>
      </c>
      <c r="G51" s="27" t="n">
        <v>-0.000161886</v>
      </c>
      <c r="H51" s="28" t="n">
        <v>4.122</v>
      </c>
      <c r="I51" s="29" t="n">
        <v>3.90192</v>
      </c>
      <c r="J51" s="28" t="n">
        <v>0.00747284</v>
      </c>
      <c r="K51" s="27" t="n">
        <v>-0.220083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76.24</v>
      </c>
      <c r="E53" s="22" t="n">
        <v>176.24</v>
      </c>
      <c r="F53" s="21" t="n">
        <v>0.177164</v>
      </c>
      <c r="G53" s="20" t="n">
        <v>0.000427246</v>
      </c>
      <c r="H53" s="21" t="n">
        <v>1.289</v>
      </c>
      <c r="I53" s="22" t="n">
        <v>1.22132</v>
      </c>
      <c r="J53" s="21" t="n">
        <v>0.003194</v>
      </c>
      <c r="K53" s="20" t="n">
        <v>-0.067680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49.374</v>
      </c>
      <c r="E54" s="1" t="n">
        <v>149.374</v>
      </c>
      <c r="F54" s="25" t="n">
        <v>0.114088</v>
      </c>
      <c r="G54" s="24" t="n">
        <v>1.52588E-005</v>
      </c>
      <c r="H54" s="25" t="n">
        <v>1.271</v>
      </c>
      <c r="I54" s="1" t="n">
        <v>1.20727</v>
      </c>
      <c r="J54" s="25" t="n">
        <v>0.00388237</v>
      </c>
      <c r="K54" s="24" t="n">
        <v>-0.063730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174</v>
      </c>
      <c r="E55" s="1" t="n">
        <v>125.174</v>
      </c>
      <c r="F55" s="25" t="n">
        <v>0.115346</v>
      </c>
      <c r="G55" s="24" t="n">
        <v>2.28882E-005</v>
      </c>
      <c r="H55" s="25" t="n">
        <v>1.264</v>
      </c>
      <c r="I55" s="1" t="n">
        <v>1.20527</v>
      </c>
      <c r="J55" s="25" t="n">
        <v>0.0033188</v>
      </c>
      <c r="K55" s="24" t="n">
        <v>-0.058730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1.638</v>
      </c>
      <c r="E56" s="1" t="n">
        <v>101.638</v>
      </c>
      <c r="F56" s="25" t="n">
        <v>0.170105</v>
      </c>
      <c r="G56" s="24" t="n">
        <v>0.000495911</v>
      </c>
      <c r="H56" s="25" t="n">
        <v>1.617</v>
      </c>
      <c r="I56" s="1" t="n">
        <v>1.50486</v>
      </c>
      <c r="J56" s="25" t="n">
        <v>0.00834846</v>
      </c>
      <c r="K56" s="24" t="n">
        <v>-0.11214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7.678</v>
      </c>
      <c r="E57" s="1" t="n">
        <v>77.6784</v>
      </c>
      <c r="F57" s="25" t="n">
        <v>0.181431</v>
      </c>
      <c r="G57" s="24" t="n">
        <v>0.00037384</v>
      </c>
      <c r="H57" s="25" t="n">
        <v>2.036</v>
      </c>
      <c r="I57" s="1" t="n">
        <v>1.87487</v>
      </c>
      <c r="J57" s="25" t="n">
        <v>0.00758061</v>
      </c>
      <c r="K57" s="24" t="n">
        <v>-0.16113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0.326</v>
      </c>
      <c r="E58" s="1" t="n">
        <v>50.3259</v>
      </c>
      <c r="F58" s="25" t="n">
        <v>0.125585</v>
      </c>
      <c r="G58" s="24" t="n">
        <v>-0.00012207</v>
      </c>
      <c r="H58" s="25" t="n">
        <v>2.984</v>
      </c>
      <c r="I58" s="1" t="n">
        <v>2.82061</v>
      </c>
      <c r="J58" s="25" t="n">
        <v>0.00449051</v>
      </c>
      <c r="K58" s="24" t="n">
        <v>-0.16339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476</v>
      </c>
      <c r="E59" s="1" t="n">
        <v>40.4762</v>
      </c>
      <c r="F59" s="25" t="n">
        <v>0.14304</v>
      </c>
      <c r="G59" s="24" t="n">
        <v>0.000164032</v>
      </c>
      <c r="H59" s="25" t="n">
        <v>3.132</v>
      </c>
      <c r="I59" s="1" t="n">
        <v>2.96037</v>
      </c>
      <c r="J59" s="25" t="n">
        <v>0.00504238</v>
      </c>
      <c r="K59" s="24" t="n">
        <v>-0.17163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597</v>
      </c>
      <c r="E60" s="1" t="n">
        <v>30.5971</v>
      </c>
      <c r="F60" s="25" t="n">
        <v>0.112633</v>
      </c>
      <c r="G60" s="24" t="n">
        <v>7.82013E-005</v>
      </c>
      <c r="H60" s="25" t="n">
        <v>3.403</v>
      </c>
      <c r="I60" s="1" t="n">
        <v>3.20175</v>
      </c>
      <c r="J60" s="25" t="n">
        <v>0.0100762</v>
      </c>
      <c r="K60" s="24" t="n">
        <v>-0.20124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37</v>
      </c>
      <c r="E61" s="1" t="n">
        <v>20.3698</v>
      </c>
      <c r="F61" s="25" t="n">
        <v>0.0490699</v>
      </c>
      <c r="G61" s="24" t="n">
        <v>-0.000242233</v>
      </c>
      <c r="H61" s="25" t="n">
        <v>3.606</v>
      </c>
      <c r="I61" s="1" t="n">
        <v>3.41083</v>
      </c>
      <c r="J61" s="25" t="n">
        <v>0.00600972</v>
      </c>
      <c r="K61" s="24" t="n">
        <v>-0.1951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156</v>
      </c>
      <c r="E62" s="1" t="n">
        <v>10.1563</v>
      </c>
      <c r="F62" s="25" t="n">
        <v>0.105974</v>
      </c>
      <c r="G62" s="24" t="n">
        <v>0.000273705</v>
      </c>
      <c r="H62" s="25" t="n">
        <v>3.74</v>
      </c>
      <c r="I62" s="1" t="n">
        <v>3.54615</v>
      </c>
      <c r="J62" s="25" t="n">
        <v>0.00794582</v>
      </c>
      <c r="K62" s="24" t="n">
        <v>-0.19385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211</v>
      </c>
      <c r="E63" s="1" t="n">
        <v>5.21061</v>
      </c>
      <c r="F63" s="25" t="n">
        <v>0.106954</v>
      </c>
      <c r="G63" s="24" t="n">
        <v>-0.000385761</v>
      </c>
      <c r="H63" s="25" t="n">
        <v>3.826</v>
      </c>
      <c r="I63" s="1" t="n">
        <v>3.61361</v>
      </c>
      <c r="J63" s="25" t="n">
        <v>0.00683354</v>
      </c>
      <c r="K63" s="24" t="n">
        <v>-0.21239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1.218</v>
      </c>
      <c r="E64" s="29" t="n">
        <v>1.21785</v>
      </c>
      <c r="F64" s="28" t="n">
        <v>0.0677449</v>
      </c>
      <c r="G64" s="27" t="n">
        <v>-0.000145316</v>
      </c>
      <c r="H64" s="28" t="n">
        <v>4.037</v>
      </c>
      <c r="I64" s="29" t="n">
        <v>3.82474</v>
      </c>
      <c r="J64" s="28" t="n">
        <v>0.069719</v>
      </c>
      <c r="K64" s="27" t="n">
        <v>-0.21225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22.69</v>
      </c>
      <c r="E66" s="22" t="n">
        <v>122.69</v>
      </c>
      <c r="F66" s="21" t="n">
        <v>0.0327786</v>
      </c>
      <c r="G66" s="20" t="n">
        <v>0.000350952</v>
      </c>
      <c r="H66" s="21" t="n">
        <v>1.738</v>
      </c>
      <c r="I66" s="22" t="n">
        <v>1.60862</v>
      </c>
      <c r="J66" s="21" t="n">
        <v>0.00492639</v>
      </c>
      <c r="K66" s="20" t="n">
        <v>-0.12937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0.064</v>
      </c>
      <c r="E67" s="1" t="n">
        <v>100.064</v>
      </c>
      <c r="F67" s="25" t="n">
        <v>0.0425858</v>
      </c>
      <c r="G67" s="24" t="n">
        <v>0.000289917</v>
      </c>
      <c r="H67" s="25" t="n">
        <v>2.031</v>
      </c>
      <c r="I67" s="1" t="n">
        <v>1.93874</v>
      </c>
      <c r="J67" s="25" t="n">
        <v>0.00491005</v>
      </c>
      <c r="K67" s="24" t="n">
        <v>-0.092257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75.078</v>
      </c>
      <c r="E68" s="1" t="n">
        <v>75.078</v>
      </c>
      <c r="F68" s="25" t="n">
        <v>0.0333477</v>
      </c>
      <c r="G68" s="24" t="n">
        <v>3.05176E-005</v>
      </c>
      <c r="H68" s="25" t="n">
        <v>2.341</v>
      </c>
      <c r="I68" s="1" t="n">
        <v>2.21383</v>
      </c>
      <c r="J68" s="25" t="n">
        <v>0.00642262</v>
      </c>
      <c r="K68" s="24" t="n">
        <v>-0.1271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0.165</v>
      </c>
      <c r="E69" s="1" t="n">
        <v>50.1647</v>
      </c>
      <c r="F69" s="25" t="n">
        <v>0.0435934</v>
      </c>
      <c r="G69" s="24" t="n">
        <v>-0.000320435</v>
      </c>
      <c r="H69" s="25" t="n">
        <v>3.107</v>
      </c>
      <c r="I69" s="1" t="n">
        <v>2.98871</v>
      </c>
      <c r="J69" s="25" t="n">
        <v>0.00472742</v>
      </c>
      <c r="K69" s="24" t="n">
        <v>-0.11829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40.117</v>
      </c>
      <c r="E70" s="1" t="n">
        <v>40.1168</v>
      </c>
      <c r="F70" s="25" t="n">
        <v>0.0364319</v>
      </c>
      <c r="G70" s="24" t="n">
        <v>-0.000209808</v>
      </c>
      <c r="H70" s="25" t="n">
        <v>3.316</v>
      </c>
      <c r="I70" s="1" t="n">
        <v>3.15726</v>
      </c>
      <c r="J70" s="25" t="n">
        <v>0.00642459</v>
      </c>
      <c r="K70" s="24" t="n">
        <v>-0.15874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30.064</v>
      </c>
      <c r="E71" s="1" t="n">
        <v>30.0637</v>
      </c>
      <c r="F71" s="25" t="n">
        <v>0.0425627</v>
      </c>
      <c r="G71" s="24" t="n">
        <v>-0.000339508</v>
      </c>
      <c r="H71" s="25" t="n">
        <v>3.367</v>
      </c>
      <c r="I71" s="1" t="n">
        <v>3.20469</v>
      </c>
      <c r="J71" s="25" t="n">
        <v>0.00580577</v>
      </c>
      <c r="K71" s="24" t="n">
        <v>-0.16231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0.019</v>
      </c>
      <c r="E72" s="1" t="n">
        <v>20.0185</v>
      </c>
      <c r="F72" s="25" t="n">
        <v>0.0309946</v>
      </c>
      <c r="G72" s="24" t="n">
        <v>-0.000488281</v>
      </c>
      <c r="H72" s="25" t="n">
        <v>3.708</v>
      </c>
      <c r="I72" s="1" t="n">
        <v>3.5841</v>
      </c>
      <c r="J72" s="25" t="n">
        <v>0.00932756</v>
      </c>
      <c r="K72" s="24" t="n">
        <v>-0.12390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0.131</v>
      </c>
      <c r="E73" s="1" t="n">
        <v>10.1309</v>
      </c>
      <c r="F73" s="25" t="n">
        <v>0.0356275</v>
      </c>
      <c r="G73" s="24" t="n">
        <v>-0.000115395</v>
      </c>
      <c r="H73" s="25" t="n">
        <v>3.971</v>
      </c>
      <c r="I73" s="1" t="n">
        <v>3.76588</v>
      </c>
      <c r="J73" s="25" t="n">
        <v>0.00526576</v>
      </c>
      <c r="K73" s="24" t="n">
        <v>-0.205116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5.262</v>
      </c>
      <c r="E74" s="1" t="n">
        <v>5.26197</v>
      </c>
      <c r="F74" s="25" t="n">
        <v>0.0295097</v>
      </c>
      <c r="G74" s="24" t="n">
        <v>-3.33786E-005</v>
      </c>
      <c r="H74" s="25" t="n">
        <v>4.021</v>
      </c>
      <c r="I74" s="1" t="n">
        <v>3.80438</v>
      </c>
      <c r="J74" s="25" t="n">
        <v>0.00363369</v>
      </c>
      <c r="K74" s="24" t="n">
        <v>-0.216618</v>
      </c>
    </row>
    <row r="75" customFormat="false" ht="15.75" hidden="false" customHeight="false" outlineLevel="0" collapsed="false">
      <c r="A75" s="26" t="s">
        <v>30</v>
      </c>
      <c r="B75" s="27" t="s">
        <v>31</v>
      </c>
      <c r="C75" s="27" t="n">
        <v>241</v>
      </c>
      <c r="D75" s="28" t="n">
        <v>1.471</v>
      </c>
      <c r="E75" s="29" t="n">
        <v>1.47113</v>
      </c>
      <c r="F75" s="28" t="n">
        <v>0.0324892</v>
      </c>
      <c r="G75" s="27" t="n">
        <v>0.000132799</v>
      </c>
      <c r="H75" s="28" t="n">
        <v>4.279</v>
      </c>
      <c r="I75" s="29" t="n">
        <v>4.13146</v>
      </c>
      <c r="J75" s="28" t="n">
        <v>0.00752878</v>
      </c>
      <c r="K75" s="27" t="n">
        <v>-0.147543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2</v>
      </c>
      <c r="B77" s="20" t="s">
        <v>33</v>
      </c>
      <c r="C77" s="20" t="n">
        <v>241</v>
      </c>
      <c r="D77" s="21" t="n">
        <v>118.26</v>
      </c>
      <c r="E77" s="22" t="n">
        <v>118.26</v>
      </c>
      <c r="F77" s="21" t="n">
        <v>0.0556923</v>
      </c>
      <c r="G77" s="20" t="n">
        <v>-0.000228882</v>
      </c>
      <c r="H77" s="21" t="n">
        <v>1.535</v>
      </c>
      <c r="I77" s="22" t="n">
        <v>1.45727</v>
      </c>
      <c r="J77" s="21" t="n">
        <v>0.00458709</v>
      </c>
      <c r="K77" s="20" t="n">
        <v>-0.077726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00.065</v>
      </c>
      <c r="E78" s="1" t="n">
        <v>100.065</v>
      </c>
      <c r="F78" s="25" t="n">
        <v>0.0315105</v>
      </c>
      <c r="G78" s="24" t="n">
        <v>0.000411987</v>
      </c>
      <c r="H78" s="25" t="n">
        <v>1.599</v>
      </c>
      <c r="I78" s="1" t="n">
        <v>1.52413</v>
      </c>
      <c r="J78" s="25" t="n">
        <v>0.0126352</v>
      </c>
      <c r="K78" s="24" t="n">
        <v>-0.074867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75.087</v>
      </c>
      <c r="E79" s="1" t="n">
        <v>75.0871</v>
      </c>
      <c r="F79" s="25" t="n">
        <v>0.0466918</v>
      </c>
      <c r="G79" s="24" t="n">
        <v>8.39233E-005</v>
      </c>
      <c r="H79" s="25" t="n">
        <v>1.863</v>
      </c>
      <c r="I79" s="1" t="n">
        <v>1.77926</v>
      </c>
      <c r="J79" s="25" t="n">
        <v>0.0046082</v>
      </c>
      <c r="K79" s="24" t="n">
        <v>-0.083738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0.038</v>
      </c>
      <c r="E80" s="1" t="n">
        <v>50.0375</v>
      </c>
      <c r="F80" s="25" t="n">
        <v>0.0558601</v>
      </c>
      <c r="G80" s="24" t="n">
        <v>-0.000450134</v>
      </c>
      <c r="H80" s="25" t="n">
        <v>2.5</v>
      </c>
      <c r="I80" s="1" t="n">
        <v>2.54645</v>
      </c>
      <c r="J80" s="25" t="n">
        <v>0.00645939</v>
      </c>
      <c r="K80" s="24" t="n">
        <v>0.0464523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0.08</v>
      </c>
      <c r="E81" s="1" t="n">
        <v>40.0796</v>
      </c>
      <c r="F81" s="25" t="n">
        <v>0.0387125</v>
      </c>
      <c r="G81" s="24" t="n">
        <v>-0.000354767</v>
      </c>
      <c r="H81" s="25" t="n">
        <v>2.926</v>
      </c>
      <c r="I81" s="1" t="n">
        <v>2.79522</v>
      </c>
      <c r="J81" s="25" t="n">
        <v>0.00788956</v>
      </c>
      <c r="K81" s="24" t="n">
        <v>-0.13078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0.039</v>
      </c>
      <c r="E82" s="1" t="n">
        <v>30.0392</v>
      </c>
      <c r="F82" s="25" t="n">
        <v>0.03462</v>
      </c>
      <c r="G82" s="24" t="n">
        <v>0.00021553</v>
      </c>
      <c r="H82" s="25" t="n">
        <v>3.236</v>
      </c>
      <c r="I82" s="1" t="n">
        <v>3.27039</v>
      </c>
      <c r="J82" s="25" t="n">
        <v>0.00517589</v>
      </c>
      <c r="K82" s="24" t="n">
        <v>0.03439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.21</v>
      </c>
      <c r="E83" s="1" t="n">
        <v>20.2105</v>
      </c>
      <c r="F83" s="25" t="n">
        <v>0.0368893</v>
      </c>
      <c r="G83" s="24" t="n">
        <v>0.000490189</v>
      </c>
      <c r="H83" s="25" t="n">
        <v>3.844</v>
      </c>
      <c r="I83" s="1" t="n">
        <v>3.70482</v>
      </c>
      <c r="J83" s="25" t="n">
        <v>0.00654344</v>
      </c>
      <c r="K83" s="24" t="n">
        <v>-0.13918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0.068</v>
      </c>
      <c r="E84" s="1" t="n">
        <v>10.0682</v>
      </c>
      <c r="F84" s="25" t="n">
        <v>0.0357068</v>
      </c>
      <c r="G84" s="24" t="n">
        <v>0.000199318</v>
      </c>
      <c r="H84" s="25" t="n">
        <v>4.023</v>
      </c>
      <c r="I84" s="1" t="n">
        <v>3.81578</v>
      </c>
      <c r="J84" s="25" t="n">
        <v>0.00573872</v>
      </c>
      <c r="K84" s="24" t="n">
        <v>-0.20722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.163</v>
      </c>
      <c r="E85" s="1" t="n">
        <v>5.16292</v>
      </c>
      <c r="F85" s="25" t="n">
        <v>0.02984</v>
      </c>
      <c r="G85" s="24" t="n">
        <v>-7.9155E-005</v>
      </c>
      <c r="H85" s="25" t="n">
        <v>4.186</v>
      </c>
      <c r="I85" s="1" t="n">
        <v>3.89514</v>
      </c>
      <c r="J85" s="25" t="n">
        <v>0.00664367</v>
      </c>
      <c r="K85" s="24" t="n">
        <v>-0.290859</v>
      </c>
    </row>
    <row r="86" customFormat="false" ht="15.75" hidden="false" customHeight="false" outlineLevel="0" collapsed="false">
      <c r="A86" s="26" t="s">
        <v>32</v>
      </c>
      <c r="B86" s="27" t="s">
        <v>33</v>
      </c>
      <c r="C86" s="27" t="n">
        <v>241</v>
      </c>
      <c r="D86" s="28" t="n">
        <v>1.538</v>
      </c>
      <c r="E86" s="29" t="n">
        <v>1.53847</v>
      </c>
      <c r="F86" s="28" t="n">
        <v>0.0355557</v>
      </c>
      <c r="G86" s="27" t="n">
        <v>0.000473022</v>
      </c>
      <c r="H86" s="28" t="n">
        <v>4.35</v>
      </c>
      <c r="I86" s="29" t="n">
        <v>4.08707</v>
      </c>
      <c r="J86" s="28" t="n">
        <v>0.0565846</v>
      </c>
      <c r="K86" s="27" t="n">
        <v>-0.262925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34</v>
      </c>
      <c r="B88" s="20" t="s">
        <v>35</v>
      </c>
      <c r="C88" s="20" t="n">
        <v>241</v>
      </c>
      <c r="D88" s="21" t="n">
        <v>142.997</v>
      </c>
      <c r="E88" s="22" t="n">
        <v>142.997</v>
      </c>
      <c r="F88" s="21" t="n">
        <v>0.196243</v>
      </c>
      <c r="G88" s="20" t="n">
        <v>-0.000198364</v>
      </c>
      <c r="H88" s="21" t="n">
        <v>1.711</v>
      </c>
      <c r="I88" s="22" t="n">
        <v>1.60973</v>
      </c>
      <c r="J88" s="21" t="n">
        <v>0.00540059</v>
      </c>
      <c r="K88" s="20" t="n">
        <v>-0.101274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26.953</v>
      </c>
      <c r="E89" s="1" t="n">
        <v>126.953</v>
      </c>
      <c r="F89" s="25" t="n">
        <v>0.335612</v>
      </c>
      <c r="G89" s="24" t="n">
        <v>-0.000213623</v>
      </c>
      <c r="H89" s="25" t="n">
        <v>1.892</v>
      </c>
      <c r="I89" s="1" t="n">
        <v>1.77901</v>
      </c>
      <c r="J89" s="25" t="n">
        <v>0.00546884</v>
      </c>
      <c r="K89" s="24" t="n">
        <v>-0.112992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99.204</v>
      </c>
      <c r="E90" s="1" t="n">
        <v>99.2036</v>
      </c>
      <c r="F90" s="25" t="n">
        <v>0.339817</v>
      </c>
      <c r="G90" s="24" t="n">
        <v>-0.00038147</v>
      </c>
      <c r="H90" s="25" t="n">
        <v>2.418</v>
      </c>
      <c r="I90" s="1" t="n">
        <v>2.22991</v>
      </c>
      <c r="J90" s="25" t="n">
        <v>0.033084</v>
      </c>
      <c r="K90" s="24" t="n">
        <v>-0.18809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75.723</v>
      </c>
      <c r="E91" s="1" t="n">
        <v>75.7232</v>
      </c>
      <c r="F91" s="25" t="n">
        <v>0.0837345</v>
      </c>
      <c r="G91" s="24" t="n">
        <v>0.000175476</v>
      </c>
      <c r="H91" s="25" t="n">
        <v>2.587</v>
      </c>
      <c r="I91" s="1" t="n">
        <v>2.44655</v>
      </c>
      <c r="J91" s="25" t="n">
        <v>0.00518475</v>
      </c>
      <c r="K91" s="24" t="n">
        <v>-0.14044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50.868</v>
      </c>
      <c r="E92" s="1" t="n">
        <v>50.8678</v>
      </c>
      <c r="F92" s="25" t="n">
        <v>0.179403</v>
      </c>
      <c r="G92" s="24" t="n">
        <v>-0.000244141</v>
      </c>
      <c r="H92" s="25" t="n">
        <v>2.978</v>
      </c>
      <c r="I92" s="1" t="n">
        <v>2.78913</v>
      </c>
      <c r="J92" s="25" t="n">
        <v>0.0145019</v>
      </c>
      <c r="K92" s="24" t="n">
        <v>-0.18887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40.174</v>
      </c>
      <c r="E93" s="1" t="n">
        <v>40.1739</v>
      </c>
      <c r="F93" s="25" t="n">
        <v>0.1816</v>
      </c>
      <c r="G93" s="24" t="n">
        <v>-9.53674E-005</v>
      </c>
      <c r="H93" s="25" t="n">
        <v>3.205</v>
      </c>
      <c r="I93" s="1" t="n">
        <v>3.02468</v>
      </c>
      <c r="J93" s="25" t="n">
        <v>0.00866613</v>
      </c>
      <c r="K93" s="24" t="n">
        <v>-0.18031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30.896</v>
      </c>
      <c r="E94" s="1" t="n">
        <v>30.8958</v>
      </c>
      <c r="F94" s="25" t="n">
        <v>0.232469</v>
      </c>
      <c r="G94" s="24" t="n">
        <v>-0.000219345</v>
      </c>
      <c r="H94" s="25" t="n">
        <v>3.547</v>
      </c>
      <c r="I94" s="1" t="n">
        <v>3.36645</v>
      </c>
      <c r="J94" s="25" t="n">
        <v>0.00943433</v>
      </c>
      <c r="K94" s="24" t="n">
        <v>-0.18055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20.356</v>
      </c>
      <c r="E95" s="1" t="n">
        <v>20.3564</v>
      </c>
      <c r="F95" s="25" t="n">
        <v>0.392194</v>
      </c>
      <c r="G95" s="24" t="n">
        <v>0.000368118</v>
      </c>
      <c r="H95" s="25" t="n">
        <v>3.945</v>
      </c>
      <c r="I95" s="1" t="n">
        <v>3.71366</v>
      </c>
      <c r="J95" s="25" t="n">
        <v>0.00832011</v>
      </c>
      <c r="K95" s="24" t="n">
        <v>-0.23133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0.763</v>
      </c>
      <c r="E96" s="1" t="n">
        <v>10.7628</v>
      </c>
      <c r="F96" s="25" t="n">
        <v>0.154283</v>
      </c>
      <c r="G96" s="24" t="n">
        <v>-0.000165939</v>
      </c>
      <c r="H96" s="25" t="n">
        <v>4.091</v>
      </c>
      <c r="I96" s="1" t="n">
        <v>3.83227</v>
      </c>
      <c r="J96" s="25" t="n">
        <v>0.0114019</v>
      </c>
      <c r="K96" s="24" t="n">
        <v>-0.25873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5.388</v>
      </c>
      <c r="E97" s="1" t="n">
        <v>5.38805</v>
      </c>
      <c r="F97" s="25" t="n">
        <v>0.319442</v>
      </c>
      <c r="G97" s="24" t="n">
        <v>4.95911E-005</v>
      </c>
      <c r="H97" s="25" t="n">
        <v>4.646</v>
      </c>
      <c r="I97" s="1" t="n">
        <v>3.95586</v>
      </c>
      <c r="J97" s="25" t="n">
        <v>0.00719794</v>
      </c>
      <c r="K97" s="24" t="n">
        <v>-0.690137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241</v>
      </c>
      <c r="D98" s="28" t="n">
        <v>1.492</v>
      </c>
      <c r="E98" s="29" t="n">
        <v>1.49195</v>
      </c>
      <c r="F98" s="28" t="n">
        <v>0.297305</v>
      </c>
      <c r="G98" s="27" t="n">
        <v>-4.98295E-005</v>
      </c>
      <c r="H98" s="28" t="n">
        <v>4.281</v>
      </c>
      <c r="I98" s="29" t="n">
        <v>4.02628</v>
      </c>
      <c r="J98" s="28" t="n">
        <v>0.00921148</v>
      </c>
      <c r="K98" s="27" t="n">
        <v>-0.25472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41</v>
      </c>
      <c r="D100" s="21" t="n">
        <v>235.397</v>
      </c>
      <c r="E100" s="22" t="n">
        <v>235.397</v>
      </c>
      <c r="F100" s="21" t="n">
        <v>0.13581</v>
      </c>
      <c r="G100" s="20" t="n">
        <v>0.000183105</v>
      </c>
      <c r="H100" s="21" t="n">
        <v>2.417</v>
      </c>
      <c r="I100" s="22" t="n">
        <v>2.27532</v>
      </c>
      <c r="J100" s="21" t="n">
        <v>0.00440267</v>
      </c>
      <c r="K100" s="20" t="n">
        <v>-0.141685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200.444</v>
      </c>
      <c r="E101" s="1" t="n">
        <v>200.444</v>
      </c>
      <c r="F101" s="25" t="n">
        <v>0.0852405</v>
      </c>
      <c r="G101" s="24" t="n">
        <v>-0.000167847</v>
      </c>
      <c r="H101" s="25" t="n">
        <v>2.45</v>
      </c>
      <c r="I101" s="1" t="n">
        <v>2.30521</v>
      </c>
      <c r="J101" s="25" t="n">
        <v>0.00480782</v>
      </c>
      <c r="K101" s="24" t="n">
        <v>-0.144793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74.853</v>
      </c>
      <c r="E102" s="1" t="n">
        <v>174.853</v>
      </c>
      <c r="F102" s="25" t="n">
        <v>0.0592048</v>
      </c>
      <c r="G102" s="24" t="n">
        <v>0.000274658</v>
      </c>
      <c r="H102" s="25" t="n">
        <v>2.485</v>
      </c>
      <c r="I102" s="1" t="n">
        <v>2.34565</v>
      </c>
      <c r="J102" s="25" t="n">
        <v>0.00500864</v>
      </c>
      <c r="K102" s="24" t="n">
        <v>-0.139349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50.105</v>
      </c>
      <c r="E103" s="1" t="n">
        <v>150.105</v>
      </c>
      <c r="F103" s="25" t="n">
        <v>0.0515525</v>
      </c>
      <c r="G103" s="24" t="n">
        <v>0.00038147</v>
      </c>
      <c r="H103" s="25" t="n">
        <v>2.696</v>
      </c>
      <c r="I103" s="1" t="n">
        <v>2.53704</v>
      </c>
      <c r="J103" s="25" t="n">
        <v>0.00793375</v>
      </c>
      <c r="K103" s="24" t="n">
        <v>-0.158963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021</v>
      </c>
      <c r="E104" s="1" t="n">
        <v>125.021</v>
      </c>
      <c r="F104" s="25" t="n">
        <v>0.0617443</v>
      </c>
      <c r="G104" s="24" t="n">
        <v>7.62939E-005</v>
      </c>
      <c r="H104" s="25" t="n">
        <v>2.831</v>
      </c>
      <c r="I104" s="1" t="n">
        <v>2.67691</v>
      </c>
      <c r="J104" s="25" t="n">
        <v>0.00687325</v>
      </c>
      <c r="K104" s="24" t="n">
        <v>-0.154091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073</v>
      </c>
      <c r="E105" s="1" t="n">
        <v>100.073</v>
      </c>
      <c r="F105" s="25" t="n">
        <v>0.0926297</v>
      </c>
      <c r="G105" s="24" t="n">
        <v>0.000213623</v>
      </c>
      <c r="H105" s="25" t="n">
        <v>3.109</v>
      </c>
      <c r="I105" s="1" t="n">
        <v>2.94351</v>
      </c>
      <c r="J105" s="25" t="n">
        <v>0.00758129</v>
      </c>
      <c r="K105" s="24" t="n">
        <v>-0.165494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268</v>
      </c>
      <c r="E106" s="1" t="n">
        <v>75.2676</v>
      </c>
      <c r="F106" s="25" t="n">
        <v>0.0390289</v>
      </c>
      <c r="G106" s="24" t="n">
        <v>-0.000366211</v>
      </c>
      <c r="H106" s="25" t="n">
        <v>3.319</v>
      </c>
      <c r="I106" s="1" t="n">
        <v>3.12751</v>
      </c>
      <c r="J106" s="25" t="n">
        <v>0.00535732</v>
      </c>
      <c r="K106" s="24" t="n">
        <v>-0.19148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452</v>
      </c>
      <c r="E107" s="1" t="n">
        <v>50.4519</v>
      </c>
      <c r="F107" s="25" t="n">
        <v>0.0680944</v>
      </c>
      <c r="G107" s="24" t="n">
        <v>-8.01086E-005</v>
      </c>
      <c r="H107" s="25" t="n">
        <v>3.738</v>
      </c>
      <c r="I107" s="1" t="n">
        <v>3.53831</v>
      </c>
      <c r="J107" s="25" t="n">
        <v>0.0114042</v>
      </c>
      <c r="K107" s="24" t="n">
        <v>-0.19969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215</v>
      </c>
      <c r="E108" s="1" t="n">
        <v>40.2154</v>
      </c>
      <c r="F108" s="25" t="n">
        <v>0.146399</v>
      </c>
      <c r="G108" s="24" t="n">
        <v>0.000385284</v>
      </c>
      <c r="H108" s="25" t="n">
        <v>3.97</v>
      </c>
      <c r="I108" s="1" t="n">
        <v>3.78492</v>
      </c>
      <c r="J108" s="25" t="n">
        <v>0.0151438</v>
      </c>
      <c r="K108" s="24" t="n">
        <v>-0.18508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222</v>
      </c>
      <c r="E109" s="1" t="n">
        <v>30.2218</v>
      </c>
      <c r="F109" s="25" t="n">
        <v>0.0545144</v>
      </c>
      <c r="G109" s="24" t="n">
        <v>-0.000154495</v>
      </c>
      <c r="H109" s="25" t="n">
        <v>4.09</v>
      </c>
      <c r="I109" s="1" t="n">
        <v>3.8571</v>
      </c>
      <c r="J109" s="25" t="n">
        <v>0.00713957</v>
      </c>
      <c r="K109" s="24" t="n">
        <v>-0.23290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107</v>
      </c>
      <c r="E110" s="1" t="n">
        <v>20.1069</v>
      </c>
      <c r="F110" s="25" t="n">
        <v>0.0484531</v>
      </c>
      <c r="G110" s="24" t="n">
        <v>-8.01086E-005</v>
      </c>
      <c r="H110" s="25" t="n">
        <v>4.127</v>
      </c>
      <c r="I110" s="1" t="n">
        <v>3.9316</v>
      </c>
      <c r="J110" s="25" t="n">
        <v>0.00606347</v>
      </c>
      <c r="K110" s="24" t="n">
        <v>-0.195398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33</v>
      </c>
      <c r="E111" s="1" t="n">
        <v>10.0333</v>
      </c>
      <c r="F111" s="25" t="n">
        <v>0.0745521</v>
      </c>
      <c r="G111" s="24" t="n">
        <v>0.000328064</v>
      </c>
      <c r="H111" s="25" t="n">
        <v>4.174</v>
      </c>
      <c r="I111" s="1" t="n">
        <v>3.95218</v>
      </c>
      <c r="J111" s="25" t="n">
        <v>0.00619273</v>
      </c>
      <c r="K111" s="24" t="n">
        <v>-0.221817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66</v>
      </c>
      <c r="E112" s="1" t="n">
        <v>5.06562</v>
      </c>
      <c r="F112" s="25" t="n">
        <v>0.0739141</v>
      </c>
      <c r="G112" s="24" t="n">
        <v>-0.000377655</v>
      </c>
      <c r="H112" s="25" t="n">
        <v>4.197</v>
      </c>
      <c r="I112" s="1" t="n">
        <v>3.97473</v>
      </c>
      <c r="J112" s="25" t="n">
        <v>0.00782983</v>
      </c>
      <c r="K112" s="24" t="n">
        <v>-0.22227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303</v>
      </c>
      <c r="D113" s="28" t="n">
        <v>1.389</v>
      </c>
      <c r="E113" s="29" t="n">
        <v>1.40381</v>
      </c>
      <c r="F113" s="28" t="n">
        <v>0.0742934</v>
      </c>
      <c r="G113" s="27" t="n">
        <v>0.0148085</v>
      </c>
      <c r="H113" s="28" t="n">
        <v>4.199</v>
      </c>
      <c r="I113" s="29" t="n">
        <v>3.96027</v>
      </c>
      <c r="J113" s="28" t="n">
        <v>0.0365642</v>
      </c>
      <c r="K113" s="27" t="n">
        <v>-0.238733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72.667</v>
      </c>
      <c r="E115" s="22" t="n">
        <v>172.667</v>
      </c>
      <c r="F115" s="21" t="n">
        <v>0.0280179</v>
      </c>
      <c r="G115" s="20" t="n">
        <v>0.000396729</v>
      </c>
      <c r="H115" s="21" t="n">
        <v>3.206</v>
      </c>
      <c r="I115" s="22" t="n">
        <v>3.02161</v>
      </c>
      <c r="J115" s="21" t="n">
        <v>0.00533594</v>
      </c>
      <c r="K115" s="20" t="n">
        <v>-0.18439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50.606</v>
      </c>
      <c r="E116" s="1" t="n">
        <v>150.606</v>
      </c>
      <c r="F116" s="25" t="n">
        <v>0.0311303</v>
      </c>
      <c r="G116" s="24" t="n">
        <v>0.000457764</v>
      </c>
      <c r="H116" s="25" t="n">
        <v>3.153</v>
      </c>
      <c r="I116" s="1" t="n">
        <v>2.95941</v>
      </c>
      <c r="J116" s="25" t="n">
        <v>0.00484603</v>
      </c>
      <c r="K116" s="24" t="n">
        <v>-0.193594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25.161</v>
      </c>
      <c r="E117" s="1" t="n">
        <v>125.161</v>
      </c>
      <c r="F117" s="25" t="n">
        <v>0.0298575</v>
      </c>
      <c r="G117" s="24" t="n">
        <v>2.28882E-005</v>
      </c>
      <c r="H117" s="25" t="n">
        <v>3.25</v>
      </c>
      <c r="I117" s="1" t="n">
        <v>3.09135</v>
      </c>
      <c r="J117" s="25" t="n">
        <v>0.00606596</v>
      </c>
      <c r="K117" s="24" t="n">
        <v>-0.158647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00.263</v>
      </c>
      <c r="E118" s="1" t="n">
        <v>100.263</v>
      </c>
      <c r="F118" s="25" t="n">
        <v>0.0376183</v>
      </c>
      <c r="G118" s="24" t="n">
        <v>-0.000183105</v>
      </c>
      <c r="H118" s="25" t="n">
        <v>3.283</v>
      </c>
      <c r="I118" s="1" t="n">
        <v>3.05716</v>
      </c>
      <c r="J118" s="25" t="n">
        <v>0.0113538</v>
      </c>
      <c r="K118" s="24" t="n">
        <v>-0.225842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75.412</v>
      </c>
      <c r="E119" s="1" t="n">
        <v>75.4116</v>
      </c>
      <c r="F119" s="25" t="n">
        <v>0.0323826</v>
      </c>
      <c r="G119" s="24" t="n">
        <v>-0.000442505</v>
      </c>
      <c r="H119" s="25" t="n">
        <v>3.221</v>
      </c>
      <c r="I119" s="1" t="n">
        <v>3.04046</v>
      </c>
      <c r="J119" s="25" t="n">
        <v>0.00542209</v>
      </c>
      <c r="K119" s="24" t="n">
        <v>-0.18054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0.125</v>
      </c>
      <c r="E120" s="1" t="n">
        <v>50.1251</v>
      </c>
      <c r="F120" s="25" t="n">
        <v>0.0337195</v>
      </c>
      <c r="G120" s="24" t="n">
        <v>0.000148773</v>
      </c>
      <c r="H120" s="25" t="n">
        <v>3.341</v>
      </c>
      <c r="I120" s="1" t="n">
        <v>3.15618</v>
      </c>
      <c r="J120" s="25" t="n">
        <v>0.00902402</v>
      </c>
      <c r="K120" s="24" t="n">
        <v>-0.184818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40.136</v>
      </c>
      <c r="E121" s="1" t="n">
        <v>40.1362</v>
      </c>
      <c r="F121" s="25" t="n">
        <v>0.0318135</v>
      </c>
      <c r="G121" s="24" t="n">
        <v>0.000183105</v>
      </c>
      <c r="H121" s="25" t="n">
        <v>3.473</v>
      </c>
      <c r="I121" s="1" t="n">
        <v>3.28761</v>
      </c>
      <c r="J121" s="25" t="n">
        <v>0.00690572</v>
      </c>
      <c r="K121" s="24" t="n">
        <v>-0.1853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494</v>
      </c>
      <c r="E122" s="1" t="n">
        <v>30.4943</v>
      </c>
      <c r="F122" s="25" t="n">
        <v>0.038693</v>
      </c>
      <c r="G122" s="24" t="n">
        <v>0.000303268</v>
      </c>
      <c r="H122" s="25" t="n">
        <v>3.564</v>
      </c>
      <c r="I122" s="1" t="n">
        <v>3.37683</v>
      </c>
      <c r="J122" s="25" t="n">
        <v>0.00707638</v>
      </c>
      <c r="K122" s="24" t="n">
        <v>-0.18717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379</v>
      </c>
      <c r="E123" s="1" t="n">
        <v>20.3793</v>
      </c>
      <c r="F123" s="25" t="n">
        <v>0.0371603</v>
      </c>
      <c r="G123" s="24" t="n">
        <v>0.000272751</v>
      </c>
      <c r="H123" s="25" t="n">
        <v>3.944</v>
      </c>
      <c r="I123" s="1" t="n">
        <v>3.64988</v>
      </c>
      <c r="J123" s="25" t="n">
        <v>0.00728019</v>
      </c>
      <c r="K123" s="24" t="n">
        <v>-0.29412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081</v>
      </c>
      <c r="E124" s="1" t="n">
        <v>10.0813</v>
      </c>
      <c r="F124" s="25" t="n">
        <v>0.0495717</v>
      </c>
      <c r="G124" s="24" t="n">
        <v>0.00026989</v>
      </c>
      <c r="H124" s="25" t="n">
        <v>4.294</v>
      </c>
      <c r="I124" s="1" t="n">
        <v>4.06845</v>
      </c>
      <c r="J124" s="25" t="n">
        <v>0.0158463</v>
      </c>
      <c r="K124" s="24" t="n">
        <v>-0.225552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229</v>
      </c>
      <c r="E125" s="1" t="n">
        <v>5.22907</v>
      </c>
      <c r="F125" s="25" t="n">
        <v>0.0323152</v>
      </c>
      <c r="G125" s="24" t="n">
        <v>7.05719E-005</v>
      </c>
      <c r="H125" s="25" t="n">
        <v>4.735</v>
      </c>
      <c r="I125" s="1" t="n">
        <v>4.56856</v>
      </c>
      <c r="J125" s="25" t="n">
        <v>0.00903863</v>
      </c>
      <c r="K125" s="24" t="n">
        <v>-0.166436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241</v>
      </c>
      <c r="D126" s="28" t="n">
        <v>1.492</v>
      </c>
      <c r="E126" s="29" t="n">
        <v>1.49178</v>
      </c>
      <c r="F126" s="28" t="n">
        <v>0.0438896</v>
      </c>
      <c r="G126" s="27" t="n">
        <v>-0.000215769</v>
      </c>
      <c r="H126" s="28" t="n">
        <v>4.996</v>
      </c>
      <c r="I126" s="29" t="n">
        <v>4.73357</v>
      </c>
      <c r="J126" s="28" t="n">
        <v>0.0126239</v>
      </c>
      <c r="K126" s="27" t="n">
        <v>-0.26243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241</v>
      </c>
      <c r="D128" s="21" t="n">
        <v>208.81</v>
      </c>
      <c r="E128" s="22" t="n">
        <v>208.81</v>
      </c>
      <c r="F128" s="21" t="n">
        <v>0.219505</v>
      </c>
      <c r="G128" s="20" t="n">
        <v>-0.000320435</v>
      </c>
      <c r="H128" s="21" t="n">
        <v>2.631</v>
      </c>
      <c r="I128" s="22" t="n">
        <v>2.47317</v>
      </c>
      <c r="J128" s="21" t="n">
        <v>0.00460948</v>
      </c>
      <c r="K128" s="20" t="n">
        <v>-0.157834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99.402</v>
      </c>
      <c r="E129" s="1" t="n">
        <v>199.402</v>
      </c>
      <c r="F129" s="25" t="n">
        <v>0.139581</v>
      </c>
      <c r="G129" s="24" t="n">
        <v>9.15527E-005</v>
      </c>
      <c r="H129" s="25" t="n">
        <v>2.619</v>
      </c>
      <c r="I129" s="1" t="n">
        <v>2.46488</v>
      </c>
      <c r="J129" s="25" t="n">
        <v>0.00671611</v>
      </c>
      <c r="K129" s="24" t="n">
        <v>-0.1541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75.344</v>
      </c>
      <c r="E130" s="1" t="n">
        <v>175.344</v>
      </c>
      <c r="F130" s="25" t="n">
        <v>0.0868196</v>
      </c>
      <c r="G130" s="24" t="n">
        <v>3.05176E-005</v>
      </c>
      <c r="H130" s="25" t="n">
        <v>2.616</v>
      </c>
      <c r="I130" s="1" t="n">
        <v>2.46618</v>
      </c>
      <c r="J130" s="25" t="n">
        <v>0.00433395</v>
      </c>
      <c r="K130" s="24" t="n">
        <v>-0.149817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50.193</v>
      </c>
      <c r="E131" s="1" t="n">
        <v>150.193</v>
      </c>
      <c r="F131" s="25" t="n">
        <v>0.0509978</v>
      </c>
      <c r="G131" s="24" t="n">
        <v>-0.000411987</v>
      </c>
      <c r="H131" s="25" t="n">
        <v>2.771</v>
      </c>
      <c r="I131" s="1" t="n">
        <v>2.47389</v>
      </c>
      <c r="J131" s="25" t="n">
        <v>0.00479235</v>
      </c>
      <c r="K131" s="24" t="n">
        <v>-0.29711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5.43</v>
      </c>
      <c r="E132" s="1" t="n">
        <v>125.43</v>
      </c>
      <c r="F132" s="25" t="n">
        <v>0.197744</v>
      </c>
      <c r="G132" s="24" t="n">
        <v>-0.000213623</v>
      </c>
      <c r="H132" s="25" t="n">
        <v>2.756</v>
      </c>
      <c r="I132" s="1" t="n">
        <v>2.61357</v>
      </c>
      <c r="J132" s="25" t="n">
        <v>0.0117677</v>
      </c>
      <c r="K132" s="24" t="n">
        <v>-0.142427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0.546</v>
      </c>
      <c r="E133" s="1" t="n">
        <v>100.546</v>
      </c>
      <c r="F133" s="25" t="n">
        <v>0.0975189</v>
      </c>
      <c r="G133" s="24" t="n">
        <v>0.000328064</v>
      </c>
      <c r="H133" s="25" t="n">
        <v>2.842</v>
      </c>
      <c r="I133" s="1" t="n">
        <v>2.6784</v>
      </c>
      <c r="J133" s="25" t="n">
        <v>0.00562575</v>
      </c>
      <c r="K133" s="24" t="n">
        <v>-0.16360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4.167</v>
      </c>
      <c r="E134" s="1" t="n">
        <v>74.1673</v>
      </c>
      <c r="F134" s="25" t="n">
        <v>0.233292</v>
      </c>
      <c r="G134" s="24" t="n">
        <v>0.00025177</v>
      </c>
      <c r="H134" s="25" t="n">
        <v>3.168</v>
      </c>
      <c r="I134" s="1" t="n">
        <v>2.99197</v>
      </c>
      <c r="J134" s="25" t="n">
        <v>0.0164117</v>
      </c>
      <c r="K134" s="24" t="n">
        <v>-0.17602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0.521</v>
      </c>
      <c r="E135" s="1" t="n">
        <v>50.5211</v>
      </c>
      <c r="F135" s="25" t="n">
        <v>0.0515278</v>
      </c>
      <c r="G135" s="24" t="n">
        <v>0.000141144</v>
      </c>
      <c r="H135" s="25" t="n">
        <v>3.332</v>
      </c>
      <c r="I135" s="1" t="n">
        <v>3.15079</v>
      </c>
      <c r="J135" s="25" t="n">
        <v>0.00469407</v>
      </c>
      <c r="K135" s="24" t="n">
        <v>-0.18121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40.349</v>
      </c>
      <c r="E136" s="1" t="n">
        <v>40.3488</v>
      </c>
      <c r="F136" s="25" t="n">
        <v>0.102732</v>
      </c>
      <c r="G136" s="24" t="n">
        <v>-0.000179291</v>
      </c>
      <c r="H136" s="25" t="n">
        <v>3.371</v>
      </c>
      <c r="I136" s="1" t="n">
        <v>3.17255</v>
      </c>
      <c r="J136" s="25" t="n">
        <v>0.00893815</v>
      </c>
      <c r="K136" s="24" t="n">
        <v>-0.19845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30.32</v>
      </c>
      <c r="E137" s="1" t="n">
        <v>30.3196</v>
      </c>
      <c r="F137" s="25" t="n">
        <v>0.058331</v>
      </c>
      <c r="G137" s="24" t="n">
        <v>-0.000392914</v>
      </c>
      <c r="H137" s="25" t="n">
        <v>3.382</v>
      </c>
      <c r="I137" s="1" t="n">
        <v>3.18366</v>
      </c>
      <c r="J137" s="25" t="n">
        <v>0.00594061</v>
      </c>
      <c r="K137" s="24" t="n">
        <v>-0.198336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20.205</v>
      </c>
      <c r="E138" s="1" t="n">
        <v>20.205</v>
      </c>
      <c r="F138" s="25" t="n">
        <v>0.0563582</v>
      </c>
      <c r="G138" s="24" t="n">
        <v>4.95911E-005</v>
      </c>
      <c r="H138" s="25" t="n">
        <v>3.503</v>
      </c>
      <c r="I138" s="1" t="n">
        <v>3.26746</v>
      </c>
      <c r="J138" s="25" t="n">
        <v>0.00815318</v>
      </c>
      <c r="K138" s="24" t="n">
        <v>-0.23553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.041</v>
      </c>
      <c r="E139" s="1" t="n">
        <v>10.0411</v>
      </c>
      <c r="F139" s="25" t="n">
        <v>0.0412843</v>
      </c>
      <c r="G139" s="24" t="n">
        <v>8.67844E-005</v>
      </c>
      <c r="H139" s="25" t="n">
        <v>3.867</v>
      </c>
      <c r="I139" s="1" t="n">
        <v>3.66037</v>
      </c>
      <c r="J139" s="25" t="n">
        <v>0.00807101</v>
      </c>
      <c r="K139" s="24" t="n">
        <v>-0.206635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5.114</v>
      </c>
      <c r="E140" s="1" t="n">
        <v>5.11422</v>
      </c>
      <c r="F140" s="25" t="n">
        <v>0.0697985</v>
      </c>
      <c r="G140" s="24" t="n">
        <v>0.000224113</v>
      </c>
      <c r="H140" s="25" t="n">
        <v>3.952</v>
      </c>
      <c r="I140" s="1" t="n">
        <v>3.70466</v>
      </c>
      <c r="J140" s="25" t="n">
        <v>0.013031</v>
      </c>
      <c r="K140" s="24" t="n">
        <v>-0.247336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326</v>
      </c>
      <c r="D141" s="28" t="n">
        <v>1.606</v>
      </c>
      <c r="E141" s="29" t="n">
        <v>1.61348</v>
      </c>
      <c r="F141" s="28" t="n">
        <v>0.087247</v>
      </c>
      <c r="G141" s="27" t="n">
        <v>0.00748169</v>
      </c>
      <c r="H141" s="28" t="n">
        <v>4.089</v>
      </c>
      <c r="I141" s="29" t="n">
        <v>3.79944</v>
      </c>
      <c r="J141" s="28" t="n">
        <v>0.0375928</v>
      </c>
      <c r="K141" s="27" t="n">
        <v>-0.289565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314.047</v>
      </c>
      <c r="E143" s="22" t="n">
        <v>314.047</v>
      </c>
      <c r="F143" s="21" t="n">
        <v>0.117184</v>
      </c>
      <c r="G143" s="20" t="n">
        <v>-0.000152588</v>
      </c>
      <c r="H143" s="21" t="n">
        <v>2.69</v>
      </c>
      <c r="I143" s="22" t="n">
        <v>2.53841</v>
      </c>
      <c r="J143" s="21" t="n">
        <v>0.00356496</v>
      </c>
      <c r="K143" s="20" t="n">
        <v>-0.151593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300.476</v>
      </c>
      <c r="E144" s="1" t="n">
        <v>300.476</v>
      </c>
      <c r="F144" s="25" t="n">
        <v>0.139122</v>
      </c>
      <c r="G144" s="24" t="n">
        <v>0.000274658</v>
      </c>
      <c r="H144" s="25" t="n">
        <v>2.74</v>
      </c>
      <c r="I144" s="1" t="n">
        <v>2.58743</v>
      </c>
      <c r="J144" s="25" t="n">
        <v>0.00447732</v>
      </c>
      <c r="K144" s="24" t="n">
        <v>-0.152569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51.079</v>
      </c>
      <c r="E145" s="1" t="n">
        <v>251.079</v>
      </c>
      <c r="F145" s="25" t="n">
        <v>0.0920289</v>
      </c>
      <c r="G145" s="24" t="n">
        <v>0.000183105</v>
      </c>
      <c r="H145" s="25" t="n">
        <v>2.88</v>
      </c>
      <c r="I145" s="1" t="n">
        <v>2.71783</v>
      </c>
      <c r="J145" s="25" t="n">
        <v>0.00492274</v>
      </c>
      <c r="K145" s="24" t="n">
        <v>-0.1621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200.044</v>
      </c>
      <c r="E146" s="1" t="n">
        <v>200.044</v>
      </c>
      <c r="F146" s="25" t="n">
        <v>0.121921</v>
      </c>
      <c r="G146" s="24" t="n">
        <v>-0.000473022</v>
      </c>
      <c r="H146" s="25" t="n">
        <v>2.912</v>
      </c>
      <c r="I146" s="1" t="n">
        <v>2.74852</v>
      </c>
      <c r="J146" s="25" t="n">
        <v>0.00528604</v>
      </c>
      <c r="K146" s="24" t="n">
        <v>-0.163477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75.295</v>
      </c>
      <c r="E147" s="1" t="n">
        <v>175.295</v>
      </c>
      <c r="F147" s="25" t="n">
        <v>0.27145</v>
      </c>
      <c r="G147" s="24" t="n">
        <v>3.05176E-005</v>
      </c>
      <c r="H147" s="25" t="n">
        <v>2.893</v>
      </c>
      <c r="I147" s="1" t="n">
        <v>2.72953</v>
      </c>
      <c r="J147" s="25" t="n">
        <v>0.00446936</v>
      </c>
      <c r="K147" s="24" t="n">
        <v>-0.16346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50.615</v>
      </c>
      <c r="E148" s="1" t="n">
        <v>150.615</v>
      </c>
      <c r="F148" s="25" t="n">
        <v>0.0884329</v>
      </c>
      <c r="G148" s="24" t="n">
        <v>-0.000396729</v>
      </c>
      <c r="H148" s="25" t="n">
        <v>3.037</v>
      </c>
      <c r="I148" s="1" t="n">
        <v>2.86741</v>
      </c>
      <c r="J148" s="25" t="n">
        <v>0.0046764</v>
      </c>
      <c r="K148" s="24" t="n">
        <v>-0.169585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24.943</v>
      </c>
      <c r="E149" s="1" t="n">
        <v>124.943</v>
      </c>
      <c r="F149" s="25" t="n">
        <v>0.192322</v>
      </c>
      <c r="G149" s="24" t="n">
        <v>5.34058E-005</v>
      </c>
      <c r="H149" s="25" t="n">
        <v>3.025</v>
      </c>
      <c r="I149" s="1" t="n">
        <v>2.85802</v>
      </c>
      <c r="J149" s="25" t="n">
        <v>0.00336581</v>
      </c>
      <c r="K149" s="24" t="n">
        <v>-0.16697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0.238</v>
      </c>
      <c r="E150" s="1" t="n">
        <v>100.238</v>
      </c>
      <c r="F150" s="25" t="n">
        <v>0.170617</v>
      </c>
      <c r="G150" s="24" t="n">
        <v>-0.000328064</v>
      </c>
      <c r="H150" s="25" t="n">
        <v>3.269</v>
      </c>
      <c r="I150" s="1" t="n">
        <v>3.07663</v>
      </c>
      <c r="J150" s="25" t="n">
        <v>0.00583019</v>
      </c>
      <c r="K150" s="24" t="n">
        <v>-0.19236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74.991</v>
      </c>
      <c r="E151" s="1" t="n">
        <v>74.9915</v>
      </c>
      <c r="F151" s="25" t="n">
        <v>0.156973</v>
      </c>
      <c r="G151" s="24" t="n">
        <v>0.000495911</v>
      </c>
      <c r="H151" s="25" t="n">
        <v>3.346</v>
      </c>
      <c r="I151" s="1" t="n">
        <v>3.15952</v>
      </c>
      <c r="J151" s="25" t="n">
        <v>0.0038439</v>
      </c>
      <c r="K151" s="24" t="n">
        <v>-0.18647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50.053</v>
      </c>
      <c r="E152" s="1" t="n">
        <v>50.0529</v>
      </c>
      <c r="F152" s="25" t="n">
        <v>0.265069</v>
      </c>
      <c r="G152" s="24" t="n">
        <v>-8.7738E-005</v>
      </c>
      <c r="H152" s="25" t="n">
        <v>3.295</v>
      </c>
      <c r="I152" s="1" t="n">
        <v>3.11607</v>
      </c>
      <c r="J152" s="25" t="n">
        <v>0.00362337</v>
      </c>
      <c r="K152" s="24" t="n">
        <v>-0.178934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0.853</v>
      </c>
      <c r="E153" s="1" t="n">
        <v>40.8535</v>
      </c>
      <c r="F153" s="25" t="n">
        <v>0.128532</v>
      </c>
      <c r="G153" s="24" t="n">
        <v>0.000480652</v>
      </c>
      <c r="H153" s="25" t="n">
        <v>3.229</v>
      </c>
      <c r="I153" s="1" t="n">
        <v>3.03104</v>
      </c>
      <c r="J153" s="25" t="n">
        <v>0.00612971</v>
      </c>
      <c r="K153" s="24" t="n">
        <v>-0.197959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30.557</v>
      </c>
      <c r="E154" s="1" t="n">
        <v>30.5568</v>
      </c>
      <c r="F154" s="25" t="n">
        <v>0.0875263</v>
      </c>
      <c r="G154" s="24" t="n">
        <v>-0.000240326</v>
      </c>
      <c r="H154" s="25" t="n">
        <v>3.514</v>
      </c>
      <c r="I154" s="1" t="n">
        <v>3.32848</v>
      </c>
      <c r="J154" s="25" t="n">
        <v>0.00612651</v>
      </c>
      <c r="K154" s="24" t="n">
        <v>-0.185519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20.527</v>
      </c>
      <c r="E155" s="1" t="n">
        <v>20.5271</v>
      </c>
      <c r="F155" s="25" t="n">
        <v>0.167583</v>
      </c>
      <c r="G155" s="24" t="n">
        <v>4.95911E-005</v>
      </c>
      <c r="H155" s="25" t="n">
        <v>3.876</v>
      </c>
      <c r="I155" s="1" t="n">
        <v>3.64337</v>
      </c>
      <c r="J155" s="25" t="n">
        <v>0.00740772</v>
      </c>
      <c r="K155" s="24" t="n">
        <v>-0.232635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10.286</v>
      </c>
      <c r="E156" s="1" t="n">
        <v>10.2858</v>
      </c>
      <c r="F156" s="25" t="n">
        <v>0.11262</v>
      </c>
      <c r="G156" s="24" t="n">
        <v>-0.000211716</v>
      </c>
      <c r="H156" s="25" t="n">
        <v>4.079</v>
      </c>
      <c r="I156" s="1" t="n">
        <v>3.8797</v>
      </c>
      <c r="J156" s="25" t="n">
        <v>0.00611994</v>
      </c>
      <c r="K156" s="24" t="n">
        <v>-0.199303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5.498</v>
      </c>
      <c r="E157" s="1" t="n">
        <v>5.49812</v>
      </c>
      <c r="F157" s="25" t="n">
        <v>0.0810948</v>
      </c>
      <c r="G157" s="24" t="n">
        <v>0.000120163</v>
      </c>
      <c r="H157" s="25" t="n">
        <v>4.481</v>
      </c>
      <c r="I157" s="1" t="n">
        <v>4.20213</v>
      </c>
      <c r="J157" s="25" t="n">
        <v>0.00852294</v>
      </c>
      <c r="K157" s="24" t="n">
        <v>-0.278867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248</v>
      </c>
      <c r="D158" s="28" t="n">
        <v>1.918</v>
      </c>
      <c r="E158" s="29" t="n">
        <v>1.94279</v>
      </c>
      <c r="F158" s="28" t="n">
        <v>0.0831579</v>
      </c>
      <c r="G158" s="27" t="n">
        <v>0.0247864</v>
      </c>
      <c r="H158" s="28" t="n">
        <v>6.041</v>
      </c>
      <c r="I158" s="29" t="n">
        <v>5.82674</v>
      </c>
      <c r="J158" s="28" t="n">
        <v>0.00981116</v>
      </c>
      <c r="K158" s="27" t="n">
        <v>-0.214262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41</v>
      </c>
      <c r="D160" s="21" t="n">
        <v>370.23</v>
      </c>
      <c r="E160" s="22" t="n">
        <v>370.23</v>
      </c>
      <c r="F160" s="21" t="n">
        <v>0.12537</v>
      </c>
      <c r="G160" s="20" t="n">
        <v>0.000152588</v>
      </c>
      <c r="H160" s="21" t="n">
        <v>2.709</v>
      </c>
      <c r="I160" s="22" t="n">
        <v>2.5448</v>
      </c>
      <c r="J160" s="21" t="n">
        <v>0.00469709</v>
      </c>
      <c r="K160" s="20" t="n">
        <v>-0.16420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50.46</v>
      </c>
      <c r="E161" s="1" t="n">
        <v>350.46</v>
      </c>
      <c r="F161" s="25" t="n">
        <v>0.171067</v>
      </c>
      <c r="G161" s="24" t="n">
        <v>-3.05176E-005</v>
      </c>
      <c r="H161" s="25" t="n">
        <v>2.761</v>
      </c>
      <c r="I161" s="1" t="n">
        <v>2.60311</v>
      </c>
      <c r="J161" s="25" t="n">
        <v>0.00482268</v>
      </c>
      <c r="K161" s="24" t="n">
        <v>-0.15788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99.903</v>
      </c>
      <c r="E162" s="1" t="n">
        <v>299.903</v>
      </c>
      <c r="F162" s="25" t="n">
        <v>0.114809</v>
      </c>
      <c r="G162" s="24" t="n">
        <v>0.000183105</v>
      </c>
      <c r="H162" s="25" t="n">
        <v>2.85</v>
      </c>
      <c r="I162" s="1" t="n">
        <v>2.68676</v>
      </c>
      <c r="J162" s="25" t="n">
        <v>0.00318626</v>
      </c>
      <c r="K162" s="24" t="n">
        <v>-0.163245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50.136</v>
      </c>
      <c r="E163" s="1" t="n">
        <v>250.136</v>
      </c>
      <c r="F163" s="25" t="n">
        <v>0.125154</v>
      </c>
      <c r="G163" s="24" t="n">
        <v>9.15527E-005</v>
      </c>
      <c r="H163" s="25" t="n">
        <v>2.997</v>
      </c>
      <c r="I163" s="1" t="n">
        <v>2.82456</v>
      </c>
      <c r="J163" s="25" t="n">
        <v>0.00503545</v>
      </c>
      <c r="K163" s="24" t="n">
        <v>-0.17244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200.512</v>
      </c>
      <c r="E164" s="1" t="n">
        <v>200.512</v>
      </c>
      <c r="F164" s="25" t="n">
        <v>0.273541</v>
      </c>
      <c r="G164" s="24" t="n">
        <v>0.000366211</v>
      </c>
      <c r="H164" s="25" t="n">
        <v>2.972</v>
      </c>
      <c r="I164" s="1" t="n">
        <v>2.80525</v>
      </c>
      <c r="J164" s="25" t="n">
        <v>0.00457396</v>
      </c>
      <c r="K164" s="24" t="n">
        <v>-0.16675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75.64</v>
      </c>
      <c r="E165" s="1" t="n">
        <v>175.64</v>
      </c>
      <c r="F165" s="25" t="n">
        <v>0.0811413</v>
      </c>
      <c r="G165" s="24" t="n">
        <v>-0.000106812</v>
      </c>
      <c r="H165" s="25" t="n">
        <v>2.98</v>
      </c>
      <c r="I165" s="1" t="n">
        <v>2.81222</v>
      </c>
      <c r="J165" s="25" t="n">
        <v>0.00672536</v>
      </c>
      <c r="K165" s="24" t="n">
        <v>-0.1677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50.534</v>
      </c>
      <c r="E166" s="1" t="n">
        <v>150.534</v>
      </c>
      <c r="F166" s="25" t="n">
        <v>0.0969672</v>
      </c>
      <c r="G166" s="24" t="n">
        <v>-0.000473022</v>
      </c>
      <c r="H166" s="25" t="n">
        <v>2.992</v>
      </c>
      <c r="I166" s="1" t="n">
        <v>2.87919</v>
      </c>
      <c r="J166" s="25" t="n">
        <v>0.00364111</v>
      </c>
      <c r="K166" s="24" t="n">
        <v>-0.112805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25.254</v>
      </c>
      <c r="E167" s="1" t="n">
        <v>125.254</v>
      </c>
      <c r="F167" s="25" t="n">
        <v>0.148914</v>
      </c>
      <c r="G167" s="24" t="n">
        <v>0.000213623</v>
      </c>
      <c r="H167" s="25" t="n">
        <v>2.982</v>
      </c>
      <c r="I167" s="1" t="n">
        <v>2.81435</v>
      </c>
      <c r="J167" s="25" t="n">
        <v>0.00564384</v>
      </c>
      <c r="K167" s="24" t="n">
        <v>-0.167652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00.219</v>
      </c>
      <c r="E168" s="1" t="n">
        <v>100.219</v>
      </c>
      <c r="F168" s="25" t="n">
        <v>0.0600087</v>
      </c>
      <c r="G168" s="24" t="n">
        <v>-0.000343323</v>
      </c>
      <c r="H168" s="25" t="n">
        <v>3.028</v>
      </c>
      <c r="I168" s="1" t="n">
        <v>2.85632</v>
      </c>
      <c r="J168" s="25" t="n">
        <v>0.00469946</v>
      </c>
      <c r="K168" s="24" t="n">
        <v>-0.171681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75.191</v>
      </c>
      <c r="E169" s="1" t="n">
        <v>75.1906</v>
      </c>
      <c r="F169" s="25" t="n">
        <v>0.0833334</v>
      </c>
      <c r="G169" s="24" t="n">
        <v>-0.000389099</v>
      </c>
      <c r="H169" s="25" t="n">
        <v>3.01</v>
      </c>
      <c r="I169" s="1" t="n">
        <v>2.84265</v>
      </c>
      <c r="J169" s="25" t="n">
        <v>0.00581843</v>
      </c>
      <c r="K169" s="24" t="n">
        <v>-0.167353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49.991</v>
      </c>
      <c r="E170" s="1" t="n">
        <v>49.9912</v>
      </c>
      <c r="F170" s="25" t="n">
        <v>0.0709193</v>
      </c>
      <c r="G170" s="24" t="n">
        <v>0.000228882</v>
      </c>
      <c r="H170" s="25" t="n">
        <v>3.169</v>
      </c>
      <c r="I170" s="1" t="n">
        <v>2.97476</v>
      </c>
      <c r="J170" s="25" t="n">
        <v>0.0049969</v>
      </c>
      <c r="K170" s="24" t="n">
        <v>-0.194245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40.23</v>
      </c>
      <c r="E171" s="1" t="n">
        <v>40.2297</v>
      </c>
      <c r="F171" s="25" t="n">
        <v>0.137293</v>
      </c>
      <c r="G171" s="24" t="n">
        <v>-0.00030899</v>
      </c>
      <c r="H171" s="25" t="n">
        <v>3.264</v>
      </c>
      <c r="I171" s="1" t="n">
        <v>3.09743</v>
      </c>
      <c r="J171" s="25" t="n">
        <v>0.00441162</v>
      </c>
      <c r="K171" s="24" t="n">
        <v>-0.166573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30.114</v>
      </c>
      <c r="E172" s="1" t="n">
        <v>30.1143</v>
      </c>
      <c r="F172" s="25" t="n">
        <v>0.0668695</v>
      </c>
      <c r="G172" s="24" t="n">
        <v>0.000265121</v>
      </c>
      <c r="H172" s="25" t="n">
        <v>4.169</v>
      </c>
      <c r="I172" s="1" t="n">
        <v>3.88129</v>
      </c>
      <c r="J172" s="25" t="n">
        <v>0.0089191</v>
      </c>
      <c r="K172" s="24" t="n">
        <v>-0.287705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20.236</v>
      </c>
      <c r="E173" s="1" t="n">
        <v>20.236</v>
      </c>
      <c r="F173" s="25" t="n">
        <v>0.0642521</v>
      </c>
      <c r="G173" s="24" t="n">
        <v>0</v>
      </c>
      <c r="H173" s="25" t="n">
        <v>4.535</v>
      </c>
      <c r="I173" s="1" t="n">
        <v>4.28325</v>
      </c>
      <c r="J173" s="25" t="n">
        <v>0.0079978</v>
      </c>
      <c r="K173" s="24" t="n">
        <v>-0.251747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10.105</v>
      </c>
      <c r="E174" s="1" t="n">
        <v>10.1052</v>
      </c>
      <c r="F174" s="25" t="n">
        <v>0.149994</v>
      </c>
      <c r="G174" s="24" t="n">
        <v>0.000245094</v>
      </c>
      <c r="H174" s="25" t="n">
        <v>5.269</v>
      </c>
      <c r="I174" s="1" t="n">
        <v>4.89103</v>
      </c>
      <c r="J174" s="25" t="n">
        <v>0.0146448</v>
      </c>
      <c r="K174" s="24" t="n">
        <v>-0.377971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41</v>
      </c>
      <c r="D175" s="25" t="n">
        <v>5.17</v>
      </c>
      <c r="E175" s="1" t="n">
        <v>5.17033</v>
      </c>
      <c r="F175" s="25" t="n">
        <v>0.0842249</v>
      </c>
      <c r="G175" s="24" t="n">
        <v>0.000331879</v>
      </c>
      <c r="H175" s="25" t="n">
        <v>5.632</v>
      </c>
      <c r="I175" s="1" t="n">
        <v>5.29913</v>
      </c>
      <c r="J175" s="25" t="n">
        <v>0.00977235</v>
      </c>
      <c r="K175" s="24" t="n">
        <v>-0.332867</v>
      </c>
    </row>
    <row r="176" customFormat="false" ht="15.75" hidden="false" customHeight="false" outlineLevel="0" collapsed="false">
      <c r="A176" s="26" t="s">
        <v>44</v>
      </c>
      <c r="B176" s="27" t="s">
        <v>45</v>
      </c>
      <c r="C176" s="27" t="n">
        <v>241</v>
      </c>
      <c r="D176" s="28" t="n">
        <v>1.531</v>
      </c>
      <c r="E176" s="29" t="n">
        <v>1.53134</v>
      </c>
      <c r="F176" s="28" t="n">
        <v>0.106867</v>
      </c>
      <c r="G176" s="27" t="n">
        <v>0.000340223</v>
      </c>
      <c r="H176" s="28" t="n">
        <v>5.661</v>
      </c>
      <c r="I176" s="29" t="n">
        <v>5.34081</v>
      </c>
      <c r="J176" s="28" t="n">
        <v>0.00797894</v>
      </c>
      <c r="K176" s="27" t="n">
        <v>-0.32019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6</v>
      </c>
      <c r="B178" s="20" t="s">
        <v>47</v>
      </c>
      <c r="C178" s="20" t="n">
        <v>241</v>
      </c>
      <c r="D178" s="21" t="n">
        <v>108.959</v>
      </c>
      <c r="E178" s="22" t="n">
        <v>108.959</v>
      </c>
      <c r="F178" s="21" t="n">
        <v>0.0313046</v>
      </c>
      <c r="G178" s="20" t="n">
        <v>-0.000167847</v>
      </c>
      <c r="H178" s="21" t="n">
        <v>3.04</v>
      </c>
      <c r="I178" s="22" t="n">
        <v>2.87849</v>
      </c>
      <c r="J178" s="21" t="n">
        <v>0.00546511</v>
      </c>
      <c r="K178" s="20" t="n">
        <v>-0.16151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00.052</v>
      </c>
      <c r="E179" s="1" t="n">
        <v>100.052</v>
      </c>
      <c r="F179" s="25" t="n">
        <v>0.0335581</v>
      </c>
      <c r="G179" s="24" t="n">
        <v>-0.000450134</v>
      </c>
      <c r="H179" s="25" t="n">
        <v>3.091</v>
      </c>
      <c r="I179" s="1" t="n">
        <v>2.92115</v>
      </c>
      <c r="J179" s="25" t="n">
        <v>0.00687547</v>
      </c>
      <c r="K179" s="24" t="n">
        <v>-0.169847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75.088</v>
      </c>
      <c r="E180" s="1" t="n">
        <v>75.0885</v>
      </c>
      <c r="F180" s="25" t="n">
        <v>0.0243835</v>
      </c>
      <c r="G180" s="24" t="n">
        <v>0.000465393</v>
      </c>
      <c r="H180" s="25" t="n">
        <v>3.069</v>
      </c>
      <c r="I180" s="1" t="n">
        <v>2.88111</v>
      </c>
      <c r="J180" s="25" t="n">
        <v>0.00490576</v>
      </c>
      <c r="K180" s="24" t="n">
        <v>-0.18788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0.078</v>
      </c>
      <c r="E181" s="1" t="n">
        <v>50.0781</v>
      </c>
      <c r="F181" s="25" t="n">
        <v>0.0255341</v>
      </c>
      <c r="G181" s="24" t="n">
        <v>5.72205E-005</v>
      </c>
      <c r="H181" s="25" t="n">
        <v>2.993</v>
      </c>
      <c r="I181" s="1" t="n">
        <v>2.87666</v>
      </c>
      <c r="J181" s="25" t="n">
        <v>0.00614086</v>
      </c>
      <c r="K181" s="24" t="n">
        <v>-0.116344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0.13</v>
      </c>
      <c r="E182" s="1" t="n">
        <v>40.1303</v>
      </c>
      <c r="F182" s="25" t="n">
        <v>0.0345842</v>
      </c>
      <c r="G182" s="24" t="n">
        <v>0.000259399</v>
      </c>
      <c r="H182" s="25" t="n">
        <v>3.103</v>
      </c>
      <c r="I182" s="1" t="n">
        <v>2.99327</v>
      </c>
      <c r="J182" s="25" t="n">
        <v>0.00438722</v>
      </c>
      <c r="K182" s="24" t="n">
        <v>-0.10973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7</v>
      </c>
      <c r="E183" s="1" t="n">
        <v>30.0702</v>
      </c>
      <c r="F183" s="25" t="n">
        <v>0.0278531</v>
      </c>
      <c r="G183" s="24" t="n">
        <v>0.000225067</v>
      </c>
      <c r="H183" s="25" t="n">
        <v>3.228</v>
      </c>
      <c r="I183" s="1" t="n">
        <v>3.0752</v>
      </c>
      <c r="J183" s="25" t="n">
        <v>0.00412566</v>
      </c>
      <c r="K183" s="24" t="n">
        <v>-0.152797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76</v>
      </c>
      <c r="E184" s="1" t="n">
        <v>20.0765</v>
      </c>
      <c r="F184" s="25" t="n">
        <v>0.0289992</v>
      </c>
      <c r="G184" s="24" t="n">
        <v>0.000469208</v>
      </c>
      <c r="H184" s="25" t="n">
        <v>3.378</v>
      </c>
      <c r="I184" s="1" t="n">
        <v>3.28196</v>
      </c>
      <c r="J184" s="25" t="n">
        <v>0.00329941</v>
      </c>
      <c r="K184" s="24" t="n">
        <v>-0.0960374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0.089</v>
      </c>
      <c r="E185" s="1" t="n">
        <v>10.0887</v>
      </c>
      <c r="F185" s="25" t="n">
        <v>0.029275</v>
      </c>
      <c r="G185" s="24" t="n">
        <v>-0.000314713</v>
      </c>
      <c r="H185" s="25" t="n">
        <v>3.839</v>
      </c>
      <c r="I185" s="1" t="n">
        <v>3.71387</v>
      </c>
      <c r="J185" s="25" t="n">
        <v>0.0138674</v>
      </c>
      <c r="K185" s="24" t="n">
        <v>-0.125129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91</v>
      </c>
      <c r="E186" s="1" t="n">
        <v>5.09148</v>
      </c>
      <c r="F186" s="25" t="n">
        <v>0.0355208</v>
      </c>
      <c r="G186" s="24" t="n">
        <v>0.000477314</v>
      </c>
      <c r="H186" s="25" t="n">
        <v>4.614</v>
      </c>
      <c r="I186" s="1" t="n">
        <v>4.01761</v>
      </c>
      <c r="J186" s="25" t="n">
        <v>0.00701048</v>
      </c>
      <c r="K186" s="24" t="n">
        <v>-0.59639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99</v>
      </c>
      <c r="D187" s="28" t="n">
        <v>1.56</v>
      </c>
      <c r="E187" s="29" t="n">
        <v>1.57345</v>
      </c>
      <c r="F187" s="28" t="n">
        <v>0.039965</v>
      </c>
      <c r="G187" s="27" t="n">
        <v>0.0134516</v>
      </c>
      <c r="H187" s="28" t="n">
        <v>6.148</v>
      </c>
      <c r="I187" s="29" t="n">
        <v>5.80597</v>
      </c>
      <c r="J187" s="28" t="n">
        <v>0.0455799</v>
      </c>
      <c r="K187" s="27" t="n">
        <v>-0.34203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54.853</v>
      </c>
      <c r="E189" s="22" t="n">
        <v>54.8535</v>
      </c>
      <c r="F189" s="21" t="n">
        <v>0.0287711</v>
      </c>
      <c r="G189" s="20" t="n">
        <v>0.000476837</v>
      </c>
      <c r="H189" s="21" t="n">
        <v>3.439</v>
      </c>
      <c r="I189" s="22" t="n">
        <v>3.23032</v>
      </c>
      <c r="J189" s="21" t="n">
        <v>0.00514327</v>
      </c>
      <c r="K189" s="20" t="n">
        <v>-0.20867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50.24</v>
      </c>
      <c r="E190" s="1" t="n">
        <v>50.2404</v>
      </c>
      <c r="F190" s="25" t="n">
        <v>0.0278364</v>
      </c>
      <c r="G190" s="24" t="n">
        <v>0.000362396</v>
      </c>
      <c r="H190" s="25" t="n">
        <v>3.45</v>
      </c>
      <c r="I190" s="1" t="n">
        <v>3.26918</v>
      </c>
      <c r="J190" s="25" t="n">
        <v>0.00404042</v>
      </c>
      <c r="K190" s="24" t="n">
        <v>-0.180817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40.274</v>
      </c>
      <c r="E191" s="1" t="n">
        <v>40.2735</v>
      </c>
      <c r="F191" s="25" t="n">
        <v>0.0270535</v>
      </c>
      <c r="G191" s="24" t="n">
        <v>-0.000450134</v>
      </c>
      <c r="H191" s="25" t="n">
        <v>3.49</v>
      </c>
      <c r="I191" s="1" t="n">
        <v>3.3083</v>
      </c>
      <c r="J191" s="25" t="n">
        <v>0.00655835</v>
      </c>
      <c r="K191" s="24" t="n">
        <v>-0.181697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30.04</v>
      </c>
      <c r="E192" s="1" t="n">
        <v>30.0402</v>
      </c>
      <c r="F192" s="25" t="n">
        <v>0.0533693</v>
      </c>
      <c r="G192" s="24" t="n">
        <v>0.00022316</v>
      </c>
      <c r="H192" s="25" t="n">
        <v>3.494</v>
      </c>
      <c r="I192" s="1" t="n">
        <v>3.3115</v>
      </c>
      <c r="J192" s="25" t="n">
        <v>0.00445264</v>
      </c>
      <c r="K192" s="24" t="n">
        <v>-0.182498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0.198</v>
      </c>
      <c r="E193" s="1" t="n">
        <v>20.1982</v>
      </c>
      <c r="F193" s="25" t="n">
        <v>0.0281442</v>
      </c>
      <c r="G193" s="24" t="n">
        <v>0.000232697</v>
      </c>
      <c r="H193" s="25" t="n">
        <v>3.588</v>
      </c>
      <c r="I193" s="1" t="n">
        <v>3.4245</v>
      </c>
      <c r="J193" s="25" t="n">
        <v>0.00559994</v>
      </c>
      <c r="K193" s="24" t="n">
        <v>-0.16350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0.565</v>
      </c>
      <c r="E194" s="1" t="n">
        <v>10.5652</v>
      </c>
      <c r="F194" s="25" t="n">
        <v>0.0286556</v>
      </c>
      <c r="G194" s="24" t="n">
        <v>0.000165939</v>
      </c>
      <c r="H194" s="25" t="n">
        <v>4.042</v>
      </c>
      <c r="I194" s="1" t="n">
        <v>3.96601</v>
      </c>
      <c r="J194" s="25" t="n">
        <v>0.00572965</v>
      </c>
      <c r="K194" s="24" t="n">
        <v>-0.0759873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5.311</v>
      </c>
      <c r="E195" s="1" t="n">
        <v>5.31132</v>
      </c>
      <c r="F195" s="25" t="n">
        <v>0.0516473</v>
      </c>
      <c r="G195" s="24" t="n">
        <v>0.000323772</v>
      </c>
      <c r="H195" s="25" t="n">
        <v>4.179</v>
      </c>
      <c r="I195" s="1" t="n">
        <v>3.91005</v>
      </c>
      <c r="J195" s="25" t="n">
        <v>0.00660634</v>
      </c>
      <c r="K195" s="24" t="n">
        <v>-0.268954</v>
      </c>
    </row>
    <row r="196" customFormat="false" ht="15.75" hidden="false" customHeight="false" outlineLevel="0" collapsed="false">
      <c r="A196" s="26" t="s">
        <v>48</v>
      </c>
      <c r="B196" s="27" t="s">
        <v>49</v>
      </c>
      <c r="C196" s="27" t="n">
        <v>302</v>
      </c>
      <c r="D196" s="28" t="n">
        <v>1.757</v>
      </c>
      <c r="E196" s="29" t="n">
        <v>1.77994</v>
      </c>
      <c r="F196" s="28" t="n">
        <v>0.036731</v>
      </c>
      <c r="G196" s="27" t="n">
        <v>0.0229371</v>
      </c>
      <c r="H196" s="28" t="n">
        <v>4.963</v>
      </c>
      <c r="I196" s="29" t="n">
        <v>4.76421</v>
      </c>
      <c r="J196" s="28" t="n">
        <v>0.00803093</v>
      </c>
      <c r="K196" s="27" t="n">
        <v>-0.198794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0</v>
      </c>
      <c r="B198" s="20" t="s">
        <v>51</v>
      </c>
      <c r="C198" s="20" t="n">
        <v>482</v>
      </c>
      <c r="D198" s="21" t="n">
        <v>30.855</v>
      </c>
      <c r="E198" s="22" t="n">
        <v>30.4395</v>
      </c>
      <c r="F198" s="21" t="n">
        <v>0.417147</v>
      </c>
      <c r="G198" s="20" t="n">
        <v>-0.415455</v>
      </c>
      <c r="H198" s="21" t="n">
        <v>3.549</v>
      </c>
      <c r="I198" s="22" t="n">
        <v>3.32486</v>
      </c>
      <c r="J198" s="21" t="n">
        <v>0.00546362</v>
      </c>
      <c r="K198" s="20" t="n">
        <v>-0.224141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482</v>
      </c>
      <c r="D199" s="25" t="n">
        <v>30.024</v>
      </c>
      <c r="E199" s="1" t="n">
        <v>30.4395</v>
      </c>
      <c r="F199" s="25" t="n">
        <v>0.417147</v>
      </c>
      <c r="G199" s="24" t="n">
        <v>0.415545</v>
      </c>
      <c r="H199" s="25" t="n">
        <v>3.519</v>
      </c>
      <c r="I199" s="1" t="n">
        <v>3.32486</v>
      </c>
      <c r="J199" s="25" t="n">
        <v>0.00546362</v>
      </c>
      <c r="K199" s="24" t="n">
        <v>-0.194141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20.144</v>
      </c>
      <c r="E200" s="1" t="n">
        <v>20.1441</v>
      </c>
      <c r="F200" s="25" t="n">
        <v>0.0212139</v>
      </c>
      <c r="G200" s="24" t="n">
        <v>0.000116348</v>
      </c>
      <c r="H200" s="25" t="n">
        <v>3.622</v>
      </c>
      <c r="I200" s="1" t="n">
        <v>3.49071</v>
      </c>
      <c r="J200" s="25" t="n">
        <v>0.0053734</v>
      </c>
      <c r="K200" s="24" t="n">
        <v>-0.13129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241</v>
      </c>
      <c r="D201" s="25" t="n">
        <v>10.304</v>
      </c>
      <c r="E201" s="1" t="n">
        <v>10.3044</v>
      </c>
      <c r="F201" s="25" t="n">
        <v>0.0313448</v>
      </c>
      <c r="G201" s="24" t="n">
        <v>0.000419617</v>
      </c>
      <c r="H201" s="25" t="n">
        <v>3.98</v>
      </c>
      <c r="I201" s="1" t="n">
        <v>3.77676</v>
      </c>
      <c r="J201" s="25" t="n">
        <v>0.0082746</v>
      </c>
      <c r="K201" s="24" t="n">
        <v>-0.203245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5.201</v>
      </c>
      <c r="E202" s="1" t="n">
        <v>5.20139</v>
      </c>
      <c r="F202" s="25" t="n">
        <v>0.0281318</v>
      </c>
      <c r="G202" s="24" t="n">
        <v>0.000393867</v>
      </c>
      <c r="H202" s="25" t="n">
        <v>4.143</v>
      </c>
      <c r="I202" s="1" t="n">
        <v>3.99863</v>
      </c>
      <c r="J202" s="25" t="n">
        <v>0.0210684</v>
      </c>
      <c r="K202" s="24" t="n">
        <v>-0.144374</v>
      </c>
    </row>
    <row r="203" customFormat="false" ht="15.75" hidden="false" customHeight="false" outlineLevel="0" collapsed="false">
      <c r="A203" s="26" t="s">
        <v>50</v>
      </c>
      <c r="B203" s="27" t="s">
        <v>51</v>
      </c>
      <c r="C203" s="27" t="n">
        <v>279</v>
      </c>
      <c r="D203" s="28" t="n">
        <v>1.644</v>
      </c>
      <c r="E203" s="29" t="n">
        <v>1.64448</v>
      </c>
      <c r="F203" s="28" t="n">
        <v>0.0267784</v>
      </c>
      <c r="G203" s="27" t="n">
        <v>0.000480175</v>
      </c>
      <c r="H203" s="28" t="n">
        <v>4.43</v>
      </c>
      <c r="I203" s="29" t="n">
        <v>4.4487</v>
      </c>
      <c r="J203" s="28" t="n">
        <v>0.00842879</v>
      </c>
      <c r="K203" s="27" t="n">
        <v>0.0187025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2</v>
      </c>
      <c r="B205" s="20" t="s">
        <v>53</v>
      </c>
      <c r="C205" s="20" t="n">
        <v>241</v>
      </c>
      <c r="D205" s="21" t="n">
        <v>58.068</v>
      </c>
      <c r="E205" s="22" t="n">
        <v>58.0681</v>
      </c>
      <c r="F205" s="21" t="n">
        <v>0.0257026</v>
      </c>
      <c r="G205" s="20" t="n">
        <v>0.000102997</v>
      </c>
      <c r="H205" s="21" t="n">
        <v>3.766</v>
      </c>
      <c r="I205" s="22" t="n">
        <v>3.54215</v>
      </c>
      <c r="J205" s="21" t="n">
        <v>0.0069055</v>
      </c>
      <c r="K205" s="20" t="n">
        <v>-0.223851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241</v>
      </c>
      <c r="D206" s="25" t="n">
        <v>50.111</v>
      </c>
      <c r="E206" s="1" t="n">
        <v>50.1114</v>
      </c>
      <c r="F206" s="25" t="n">
        <v>0.043502</v>
      </c>
      <c r="G206" s="24" t="n">
        <v>0.000427246</v>
      </c>
      <c r="H206" s="25" t="n">
        <v>3.763</v>
      </c>
      <c r="I206" s="1" t="n">
        <v>3.58208</v>
      </c>
      <c r="J206" s="25" t="n">
        <v>0.00517057</v>
      </c>
      <c r="K206" s="24" t="n">
        <v>-0.180917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41</v>
      </c>
      <c r="D207" s="25" t="n">
        <v>40.546</v>
      </c>
      <c r="E207" s="1" t="n">
        <v>40.546</v>
      </c>
      <c r="F207" s="25" t="n">
        <v>0.0293615</v>
      </c>
      <c r="G207" s="24" t="n">
        <v>-3.05176E-005</v>
      </c>
      <c r="H207" s="25" t="n">
        <v>3.806</v>
      </c>
      <c r="I207" s="1" t="n">
        <v>3.61854</v>
      </c>
      <c r="J207" s="25" t="n">
        <v>0.00511039</v>
      </c>
      <c r="K207" s="24" t="n">
        <v>-0.187461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241</v>
      </c>
      <c r="D208" s="25" t="n">
        <v>30.083</v>
      </c>
      <c r="E208" s="1" t="n">
        <v>30.0834</v>
      </c>
      <c r="F208" s="25" t="n">
        <v>0.0251049</v>
      </c>
      <c r="G208" s="24" t="n">
        <v>0.000392914</v>
      </c>
      <c r="H208" s="25" t="n">
        <v>3.68</v>
      </c>
      <c r="I208" s="1" t="n">
        <v>3.38998</v>
      </c>
      <c r="J208" s="25" t="n">
        <v>0.00929267</v>
      </c>
      <c r="K208" s="24" t="n">
        <v>-0.290021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41</v>
      </c>
      <c r="D209" s="25" t="n">
        <v>20.271</v>
      </c>
      <c r="E209" s="1" t="n">
        <v>20.2712</v>
      </c>
      <c r="F209" s="25" t="n">
        <v>0.0225369</v>
      </c>
      <c r="G209" s="24" t="n">
        <v>0.000198364</v>
      </c>
      <c r="H209" s="25" t="n">
        <v>3.633</v>
      </c>
      <c r="I209" s="1" t="n">
        <v>3.49347</v>
      </c>
      <c r="J209" s="25" t="n">
        <v>0.00419129</v>
      </c>
      <c r="K209" s="24" t="n">
        <v>-0.139527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10.196</v>
      </c>
      <c r="E210" s="1" t="n">
        <v>10.196</v>
      </c>
      <c r="F210" s="25" t="n">
        <v>0.0241457</v>
      </c>
      <c r="G210" s="24" t="n">
        <v>1.62125E-005</v>
      </c>
      <c r="H210" s="25" t="n">
        <v>3.977</v>
      </c>
      <c r="I210" s="1" t="n">
        <v>3.8941</v>
      </c>
      <c r="J210" s="25" t="n">
        <v>0.00861965</v>
      </c>
      <c r="K210" s="24" t="n">
        <v>-0.0829005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5.18</v>
      </c>
      <c r="E211" s="1" t="n">
        <v>5.17967</v>
      </c>
      <c r="F211" s="25" t="n">
        <v>0.0263569</v>
      </c>
      <c r="G211" s="24" t="n">
        <v>-0.000327587</v>
      </c>
      <c r="H211" s="25" t="n">
        <v>4.472</v>
      </c>
      <c r="I211" s="1" t="n">
        <v>4.30596</v>
      </c>
      <c r="J211" s="25" t="n">
        <v>0.0436593</v>
      </c>
      <c r="K211" s="24" t="n">
        <v>-0.166041</v>
      </c>
    </row>
    <row r="212" customFormat="false" ht="15.75" hidden="false" customHeight="false" outlineLevel="0" collapsed="false">
      <c r="A212" s="26" t="s">
        <v>52</v>
      </c>
      <c r="B212" s="27" t="s">
        <v>53</v>
      </c>
      <c r="C212" s="27" t="n">
        <v>286</v>
      </c>
      <c r="D212" s="28" t="n">
        <v>1.418</v>
      </c>
      <c r="E212" s="29" t="n">
        <v>1.42174</v>
      </c>
      <c r="F212" s="28" t="n">
        <v>0.0246595</v>
      </c>
      <c r="G212" s="27" t="n">
        <v>0.00374484</v>
      </c>
      <c r="H212" s="28" t="n">
        <v>5.523</v>
      </c>
      <c r="I212" s="29" t="n">
        <v>5.31748</v>
      </c>
      <c r="J212" s="28" t="n">
        <v>0.0276505</v>
      </c>
      <c r="K212" s="27" t="n">
        <v>-0.205524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4</v>
      </c>
      <c r="B214" s="20" t="s">
        <v>55</v>
      </c>
      <c r="C214" s="20" t="n">
        <v>482</v>
      </c>
      <c r="D214" s="21" t="n">
        <v>11.066</v>
      </c>
      <c r="E214" s="22" t="n">
        <v>10.5201</v>
      </c>
      <c r="F214" s="21" t="n">
        <v>0.547486</v>
      </c>
      <c r="G214" s="20" t="n">
        <v>-0.54593</v>
      </c>
      <c r="H214" s="21" t="n">
        <v>3.907</v>
      </c>
      <c r="I214" s="22" t="n">
        <v>3.51</v>
      </c>
      <c r="J214" s="21" t="n">
        <v>0.0506962</v>
      </c>
      <c r="K214" s="20" t="n">
        <v>-0.397002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482</v>
      </c>
      <c r="D215" s="25" t="n">
        <v>9.974</v>
      </c>
      <c r="E215" s="1" t="n">
        <v>10.5201</v>
      </c>
      <c r="F215" s="25" t="n">
        <v>0.547486</v>
      </c>
      <c r="G215" s="24" t="n">
        <v>0.54607</v>
      </c>
      <c r="H215" s="25" t="n">
        <v>3.794</v>
      </c>
      <c r="I215" s="1" t="n">
        <v>3.51</v>
      </c>
      <c r="J215" s="25" t="n">
        <v>0.0506962</v>
      </c>
      <c r="K215" s="24" t="n">
        <v>-0.284002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5.012</v>
      </c>
      <c r="E216" s="1" t="n">
        <v>5.01246</v>
      </c>
      <c r="F216" s="25" t="n">
        <v>0.0235025</v>
      </c>
      <c r="G216" s="24" t="n">
        <v>0.000464439</v>
      </c>
      <c r="H216" s="25" t="n">
        <v>4.023</v>
      </c>
      <c r="I216" s="1" t="n">
        <v>4.1015</v>
      </c>
      <c r="J216" s="25" t="n">
        <v>0.0973302</v>
      </c>
      <c r="K216" s="24" t="n">
        <v>0.0785022</v>
      </c>
    </row>
    <row r="217" customFormat="false" ht="15.75" hidden="false" customHeight="false" outlineLevel="0" collapsed="false">
      <c r="A217" s="26" t="s">
        <v>54</v>
      </c>
      <c r="B217" s="27" t="s">
        <v>55</v>
      </c>
      <c r="C217" s="27" t="n">
        <v>289</v>
      </c>
      <c r="D217" s="28" t="n">
        <v>1.4</v>
      </c>
      <c r="E217" s="29" t="n">
        <v>1.40046</v>
      </c>
      <c r="F217" s="28" t="n">
        <v>0.0252148</v>
      </c>
      <c r="G217" s="27" t="n">
        <v>0.000460267</v>
      </c>
      <c r="H217" s="28" t="n">
        <v>6.128</v>
      </c>
      <c r="I217" s="29" t="n">
        <v>5.99972</v>
      </c>
      <c r="J217" s="28" t="n">
        <v>0.0124862</v>
      </c>
      <c r="K217" s="27" t="n">
        <v>-0.128284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6</v>
      </c>
      <c r="B219" s="20" t="s">
        <v>57</v>
      </c>
      <c r="C219" s="20" t="n">
        <v>241</v>
      </c>
      <c r="D219" s="21" t="n">
        <v>156.741</v>
      </c>
      <c r="E219" s="22" t="n">
        <v>156.741</v>
      </c>
      <c r="F219" s="21" t="n">
        <v>0.0231592</v>
      </c>
      <c r="G219" s="20" t="n">
        <v>-0.000106812</v>
      </c>
      <c r="H219" s="21" t="n">
        <v>1.71</v>
      </c>
      <c r="I219" s="22" t="n">
        <v>1.58907</v>
      </c>
      <c r="J219" s="21" t="n">
        <v>0.00354197</v>
      </c>
      <c r="K219" s="20" t="n">
        <v>-0.120934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125.111</v>
      </c>
      <c r="E220" s="1" t="n">
        <v>125.111</v>
      </c>
      <c r="F220" s="25" t="n">
        <v>0.0209884</v>
      </c>
      <c r="G220" s="24" t="n">
        <v>2.28882E-005</v>
      </c>
      <c r="H220" s="25" t="n">
        <v>1.818</v>
      </c>
      <c r="I220" s="1" t="n">
        <v>1.71628</v>
      </c>
      <c r="J220" s="25" t="n">
        <v>0.00384427</v>
      </c>
      <c r="K220" s="24" t="n">
        <v>-0.101718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100.087</v>
      </c>
      <c r="E221" s="1" t="n">
        <v>100.087</v>
      </c>
      <c r="F221" s="25" t="n">
        <v>0.02574</v>
      </c>
      <c r="G221" s="24" t="n">
        <v>-0.000236511</v>
      </c>
      <c r="H221" s="25" t="n">
        <v>1.863</v>
      </c>
      <c r="I221" s="1" t="n">
        <v>1.78563</v>
      </c>
      <c r="J221" s="25" t="n">
        <v>0.00678045</v>
      </c>
      <c r="K221" s="24" t="n">
        <v>-0.0773652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75.188</v>
      </c>
      <c r="E222" s="1" t="n">
        <v>75.1879</v>
      </c>
      <c r="F222" s="25" t="n">
        <v>0.0245049</v>
      </c>
      <c r="G222" s="24" t="n">
        <v>-6.10352E-005</v>
      </c>
      <c r="H222" s="25" t="n">
        <v>2.345</v>
      </c>
      <c r="I222" s="1" t="n">
        <v>2.20433</v>
      </c>
      <c r="J222" s="25" t="n">
        <v>0.00395976</v>
      </c>
      <c r="K222" s="24" t="n">
        <v>-0.140672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0.12</v>
      </c>
      <c r="E223" s="1" t="n">
        <v>50.1199</v>
      </c>
      <c r="F223" s="25" t="n">
        <v>0.0250233</v>
      </c>
      <c r="G223" s="24" t="n">
        <v>-0.000110626</v>
      </c>
      <c r="H223" s="25" t="n">
        <v>3.345</v>
      </c>
      <c r="I223" s="1" t="n">
        <v>3.16426</v>
      </c>
      <c r="J223" s="25" t="n">
        <v>0.00588379</v>
      </c>
      <c r="K223" s="24" t="n">
        <v>-0.180739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40.048</v>
      </c>
      <c r="E224" s="1" t="n">
        <v>40.0481</v>
      </c>
      <c r="F224" s="25" t="n">
        <v>0.0253511</v>
      </c>
      <c r="G224" s="24" t="n">
        <v>0.000137329</v>
      </c>
      <c r="H224" s="25" t="n">
        <v>3.338</v>
      </c>
      <c r="I224" s="1" t="n">
        <v>3.15429</v>
      </c>
      <c r="J224" s="25" t="n">
        <v>0.00497246</v>
      </c>
      <c r="K224" s="24" t="n">
        <v>-0.183706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30.146</v>
      </c>
      <c r="E225" s="1" t="n">
        <v>30.1464</v>
      </c>
      <c r="F225" s="25" t="n">
        <v>0.0271044</v>
      </c>
      <c r="G225" s="24" t="n">
        <v>0.000419617</v>
      </c>
      <c r="H225" s="25" t="n">
        <v>3.427</v>
      </c>
      <c r="I225" s="1" t="n">
        <v>3.23264</v>
      </c>
      <c r="J225" s="25" t="n">
        <v>0.00563679</v>
      </c>
      <c r="K225" s="24" t="n">
        <v>-0.194361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20.099</v>
      </c>
      <c r="E226" s="1" t="n">
        <v>20.0985</v>
      </c>
      <c r="F226" s="25" t="n">
        <v>0.0231633</v>
      </c>
      <c r="G226" s="24" t="n">
        <v>-0.000482559</v>
      </c>
      <c r="H226" s="25" t="n">
        <v>3.38</v>
      </c>
      <c r="I226" s="1" t="n">
        <v>3.18445</v>
      </c>
      <c r="J226" s="25" t="n">
        <v>0.00378907</v>
      </c>
      <c r="K226" s="24" t="n">
        <v>-0.195548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10.121</v>
      </c>
      <c r="E227" s="1" t="n">
        <v>10.1209</v>
      </c>
      <c r="F227" s="25" t="n">
        <v>0.0229963</v>
      </c>
      <c r="G227" s="24" t="n">
        <v>-0.000145912</v>
      </c>
      <c r="H227" s="25" t="n">
        <v>3.451</v>
      </c>
      <c r="I227" s="1" t="n">
        <v>3.4559</v>
      </c>
      <c r="J227" s="25" t="n">
        <v>0.00719398</v>
      </c>
      <c r="K227" s="24" t="n">
        <v>0.00490451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5.075</v>
      </c>
      <c r="E228" s="1" t="n">
        <v>5.07491</v>
      </c>
      <c r="F228" s="25" t="n">
        <v>0.0225108</v>
      </c>
      <c r="G228" s="24" t="n">
        <v>-8.67844E-005</v>
      </c>
      <c r="H228" s="25" t="n">
        <v>3.888</v>
      </c>
      <c r="I228" s="1" t="n">
        <v>4.11572</v>
      </c>
      <c r="J228" s="25" t="n">
        <v>0.00926471</v>
      </c>
      <c r="K228" s="24" t="n">
        <v>0.227722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303</v>
      </c>
      <c r="D229" s="28" t="n">
        <v>1.356</v>
      </c>
      <c r="E229" s="29" t="n">
        <v>1.35958</v>
      </c>
      <c r="F229" s="28" t="n">
        <v>0.0289482</v>
      </c>
      <c r="G229" s="27" t="n">
        <v>0.00357759</v>
      </c>
      <c r="H229" s="28" t="n">
        <v>6.071</v>
      </c>
      <c r="I229" s="29" t="n">
        <v>5.976</v>
      </c>
      <c r="J229" s="28" t="n">
        <v>0.0718132</v>
      </c>
      <c r="K229" s="27" t="n">
        <v>-0.0950036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241</v>
      </c>
      <c r="D231" s="21" t="n">
        <v>34.919</v>
      </c>
      <c r="E231" s="22" t="n">
        <v>34.9191</v>
      </c>
      <c r="F231" s="21" t="n">
        <v>0.0615821</v>
      </c>
      <c r="G231" s="20" t="n">
        <v>0.000114441</v>
      </c>
      <c r="H231" s="21" t="n">
        <v>3.166</v>
      </c>
      <c r="I231" s="22" t="n">
        <v>2.97574</v>
      </c>
      <c r="J231" s="21" t="n">
        <v>0.00518272</v>
      </c>
      <c r="K231" s="20" t="n">
        <v>-0.190261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.033</v>
      </c>
      <c r="E232" s="1" t="n">
        <v>30.0332</v>
      </c>
      <c r="F232" s="25" t="n">
        <v>0.0282377</v>
      </c>
      <c r="G232" s="24" t="n">
        <v>0.000190735</v>
      </c>
      <c r="H232" s="25" t="n">
        <v>3.067</v>
      </c>
      <c r="I232" s="1" t="n">
        <v>2.90118</v>
      </c>
      <c r="J232" s="25" t="n">
        <v>0.0114792</v>
      </c>
      <c r="K232" s="24" t="n">
        <v>-0.165822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0.118</v>
      </c>
      <c r="E233" s="1" t="n">
        <v>20.1179</v>
      </c>
      <c r="F233" s="25" t="n">
        <v>0.0277236</v>
      </c>
      <c r="G233" s="24" t="n">
        <v>-8.7738E-005</v>
      </c>
      <c r="H233" s="25" t="n">
        <v>3.079</v>
      </c>
      <c r="I233" s="1" t="n">
        <v>2.915</v>
      </c>
      <c r="J233" s="25" t="n">
        <v>0.00486698</v>
      </c>
      <c r="K233" s="24" t="n">
        <v>-0.164004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10.043</v>
      </c>
      <c r="E234" s="1" t="n">
        <v>10.0433</v>
      </c>
      <c r="F234" s="25" t="n">
        <v>0.0258958</v>
      </c>
      <c r="G234" s="24" t="n">
        <v>0.000310898</v>
      </c>
      <c r="H234" s="25" t="n">
        <v>3.109</v>
      </c>
      <c r="I234" s="1" t="n">
        <v>2.94683</v>
      </c>
      <c r="J234" s="25" t="n">
        <v>0.00590222</v>
      </c>
      <c r="K234" s="24" t="n">
        <v>-0.162174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5.159</v>
      </c>
      <c r="E235" s="1" t="n">
        <v>5.15902</v>
      </c>
      <c r="F235" s="25" t="n">
        <v>0.0260576</v>
      </c>
      <c r="G235" s="24" t="n">
        <v>2.47955E-005</v>
      </c>
      <c r="H235" s="25" t="n">
        <v>3.437</v>
      </c>
      <c r="I235" s="1" t="n">
        <v>3.46229</v>
      </c>
      <c r="J235" s="25" t="n">
        <v>0.049675</v>
      </c>
      <c r="K235" s="24" t="n">
        <v>0.0252945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271</v>
      </c>
      <c r="D236" s="28" t="n">
        <v>1.378</v>
      </c>
      <c r="E236" s="29" t="n">
        <v>1.37763</v>
      </c>
      <c r="F236" s="28" t="n">
        <v>0.0255004</v>
      </c>
      <c r="G236" s="27" t="n">
        <v>-0.000365376</v>
      </c>
      <c r="H236" s="28" t="n">
        <v>5.716</v>
      </c>
      <c r="I236" s="29" t="n">
        <v>5.76854</v>
      </c>
      <c r="J236" s="28" t="n">
        <v>0.0811056</v>
      </c>
      <c r="K236" s="27" t="n">
        <v>0.0525351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241</v>
      </c>
      <c r="D238" s="21" t="n">
        <v>70.886</v>
      </c>
      <c r="E238" s="22" t="n">
        <v>70.886</v>
      </c>
      <c r="F238" s="21" t="n">
        <v>0.0236726</v>
      </c>
      <c r="G238" s="20" t="n">
        <v>3.05176E-005</v>
      </c>
      <c r="H238" s="21" t="n">
        <v>2.19</v>
      </c>
      <c r="I238" s="22" t="n">
        <v>1.89352</v>
      </c>
      <c r="J238" s="21" t="n">
        <v>0.00490755</v>
      </c>
      <c r="K238" s="20" t="n">
        <v>-0.296481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50.027</v>
      </c>
      <c r="E239" s="1" t="n">
        <v>50.0268</v>
      </c>
      <c r="F239" s="25" t="n">
        <v>0.0270231</v>
      </c>
      <c r="G239" s="24" t="n">
        <v>-0.000190735</v>
      </c>
      <c r="H239" s="25" t="n">
        <v>2.942</v>
      </c>
      <c r="I239" s="1" t="n">
        <v>2.81787</v>
      </c>
      <c r="J239" s="25" t="n">
        <v>0.00550898</v>
      </c>
      <c r="K239" s="24" t="n">
        <v>-0.124133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41</v>
      </c>
      <c r="D240" s="25" t="n">
        <v>40.066</v>
      </c>
      <c r="E240" s="1" t="n">
        <v>40.0656</v>
      </c>
      <c r="F240" s="25" t="n">
        <v>0.0287882</v>
      </c>
      <c r="G240" s="24" t="n">
        <v>-0.000396729</v>
      </c>
      <c r="H240" s="25" t="n">
        <v>3.134</v>
      </c>
      <c r="I240" s="1" t="n">
        <v>2.9731</v>
      </c>
      <c r="J240" s="25" t="n">
        <v>0.00386912</v>
      </c>
      <c r="K240" s="24" t="n">
        <v>-0.160905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41</v>
      </c>
      <c r="D241" s="25" t="n">
        <v>30.137</v>
      </c>
      <c r="E241" s="1" t="n">
        <v>30.137</v>
      </c>
      <c r="F241" s="25" t="n">
        <v>0.0232374</v>
      </c>
      <c r="G241" s="24" t="n">
        <v>-2.28882E-005</v>
      </c>
      <c r="H241" s="25" t="n">
        <v>3.106</v>
      </c>
      <c r="I241" s="1" t="n">
        <v>2.89754</v>
      </c>
      <c r="J241" s="25" t="n">
        <v>0.00496821</v>
      </c>
      <c r="K241" s="24" t="n">
        <v>-0.208465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20.019</v>
      </c>
      <c r="E242" s="1" t="n">
        <v>20.0189</v>
      </c>
      <c r="F242" s="25" t="n">
        <v>0.0271196</v>
      </c>
      <c r="G242" s="24" t="n">
        <v>-0.000106812</v>
      </c>
      <c r="H242" s="25" t="n">
        <v>3.082</v>
      </c>
      <c r="I242" s="1" t="n">
        <v>2.91718</v>
      </c>
      <c r="J242" s="25" t="n">
        <v>0.00466786</v>
      </c>
      <c r="K242" s="24" t="n">
        <v>-0.164822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10.05</v>
      </c>
      <c r="E243" s="1" t="n">
        <v>10.0502</v>
      </c>
      <c r="F243" s="25" t="n">
        <v>0.0232581</v>
      </c>
      <c r="G243" s="24" t="n">
        <v>0.000153542</v>
      </c>
      <c r="H243" s="25" t="n">
        <v>3.088</v>
      </c>
      <c r="I243" s="1" t="n">
        <v>2.94414</v>
      </c>
      <c r="J243" s="25" t="n">
        <v>0.00389256</v>
      </c>
      <c r="K243" s="24" t="n">
        <v>-0.143863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5.041</v>
      </c>
      <c r="E244" s="1" t="n">
        <v>5.041</v>
      </c>
      <c r="F244" s="25" t="n">
        <v>0.0217835</v>
      </c>
      <c r="G244" s="24" t="n">
        <v>-4.29153E-006</v>
      </c>
      <c r="H244" s="25" t="n">
        <v>3.675</v>
      </c>
      <c r="I244" s="1" t="n">
        <v>3.53554</v>
      </c>
      <c r="J244" s="25" t="n">
        <v>0.0146793</v>
      </c>
      <c r="K244" s="24" t="n">
        <v>-0.139456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292</v>
      </c>
      <c r="D245" s="28" t="n">
        <v>1.299</v>
      </c>
      <c r="E245" s="29" t="n">
        <v>1.29941</v>
      </c>
      <c r="F245" s="28" t="n">
        <v>0.0212754</v>
      </c>
      <c r="G245" s="27" t="n">
        <v>0.000414371</v>
      </c>
      <c r="H245" s="28" t="n">
        <v>6.375</v>
      </c>
      <c r="I245" s="29" t="n">
        <v>6.14361</v>
      </c>
      <c r="J245" s="28" t="n">
        <v>0.0772268</v>
      </c>
      <c r="K245" s="27" t="n">
        <v>-0.23139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241</v>
      </c>
      <c r="D247" s="21" t="n">
        <v>218.307</v>
      </c>
      <c r="E247" s="22" t="n">
        <v>218.307</v>
      </c>
      <c r="F247" s="21" t="n">
        <v>0.0298192</v>
      </c>
      <c r="G247" s="20" t="n">
        <v>-0.000228882</v>
      </c>
      <c r="H247" s="21" t="n">
        <v>1.74</v>
      </c>
      <c r="I247" s="22" t="n">
        <v>1.59973</v>
      </c>
      <c r="J247" s="21" t="n">
        <v>0.00429046</v>
      </c>
      <c r="K247" s="20" t="n">
        <v>-0.140274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199.997</v>
      </c>
      <c r="E248" s="1" t="n">
        <v>199.997</v>
      </c>
      <c r="F248" s="25" t="n">
        <v>0.0251976</v>
      </c>
      <c r="G248" s="24" t="n">
        <v>0.000488281</v>
      </c>
      <c r="H248" s="25" t="n">
        <v>1.749</v>
      </c>
      <c r="I248" s="1" t="n">
        <v>1.64469</v>
      </c>
      <c r="J248" s="25" t="n">
        <v>0.0033514</v>
      </c>
      <c r="K248" s="24" t="n">
        <v>-0.104311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241</v>
      </c>
      <c r="D249" s="25" t="n">
        <v>175.204</v>
      </c>
      <c r="E249" s="1" t="n">
        <v>175.204</v>
      </c>
      <c r="F249" s="25" t="n">
        <v>0.0279774</v>
      </c>
      <c r="G249" s="24" t="n">
        <v>-0.00012207</v>
      </c>
      <c r="H249" s="25" t="n">
        <v>1.799</v>
      </c>
      <c r="I249" s="1" t="n">
        <v>1.70797</v>
      </c>
      <c r="J249" s="25" t="n">
        <v>0.00365704</v>
      </c>
      <c r="K249" s="24" t="n">
        <v>-0.0910332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241</v>
      </c>
      <c r="D250" s="25" t="n">
        <v>150.39</v>
      </c>
      <c r="E250" s="1" t="n">
        <v>150.39</v>
      </c>
      <c r="F250" s="25" t="n">
        <v>0.0252483</v>
      </c>
      <c r="G250" s="24" t="n">
        <v>-0.000457764</v>
      </c>
      <c r="H250" s="25" t="n">
        <v>1.931</v>
      </c>
      <c r="I250" s="1" t="n">
        <v>1.83808</v>
      </c>
      <c r="J250" s="25" t="n">
        <v>0.00392508</v>
      </c>
      <c r="K250" s="24" t="n">
        <v>-0.0929211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241</v>
      </c>
      <c r="D251" s="25" t="n">
        <v>124.968</v>
      </c>
      <c r="E251" s="1" t="n">
        <v>124.968</v>
      </c>
      <c r="F251" s="25" t="n">
        <v>0.0236056</v>
      </c>
      <c r="G251" s="24" t="n">
        <v>-0.00037384</v>
      </c>
      <c r="H251" s="25" t="n">
        <v>2.043</v>
      </c>
      <c r="I251" s="1" t="n">
        <v>1.94828</v>
      </c>
      <c r="J251" s="25" t="n">
        <v>0.00384727</v>
      </c>
      <c r="K251" s="24" t="n">
        <v>-0.094722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241</v>
      </c>
      <c r="D252" s="25" t="n">
        <v>100.12</v>
      </c>
      <c r="E252" s="1" t="n">
        <v>100.12</v>
      </c>
      <c r="F252" s="25" t="n">
        <v>0.13822</v>
      </c>
      <c r="G252" s="24" t="n">
        <v>-0.000434875</v>
      </c>
      <c r="H252" s="25" t="n">
        <v>2.128</v>
      </c>
      <c r="I252" s="1" t="n">
        <v>2.02304</v>
      </c>
      <c r="J252" s="25" t="n">
        <v>0.00444579</v>
      </c>
      <c r="K252" s="24" t="n">
        <v>-0.104959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241</v>
      </c>
      <c r="D253" s="25" t="n">
        <v>74.905</v>
      </c>
      <c r="E253" s="1" t="n">
        <v>74.9046</v>
      </c>
      <c r="F253" s="25" t="n">
        <v>0.078864</v>
      </c>
      <c r="G253" s="24" t="n">
        <v>-0.00038147</v>
      </c>
      <c r="H253" s="25" t="n">
        <v>2.547</v>
      </c>
      <c r="I253" s="1" t="n">
        <v>2.44658</v>
      </c>
      <c r="J253" s="25" t="n">
        <v>0.00472353</v>
      </c>
      <c r="K253" s="24" t="n">
        <v>-0.100423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41</v>
      </c>
      <c r="D254" s="25" t="n">
        <v>50.142</v>
      </c>
      <c r="E254" s="1" t="n">
        <v>50.1421</v>
      </c>
      <c r="F254" s="25" t="n">
        <v>0.0237639</v>
      </c>
      <c r="G254" s="24" t="n">
        <v>6.86646E-005</v>
      </c>
      <c r="H254" s="25" t="n">
        <v>3.37</v>
      </c>
      <c r="I254" s="1" t="n">
        <v>3.20385</v>
      </c>
      <c r="J254" s="25" t="n">
        <v>0.00551284</v>
      </c>
      <c r="K254" s="24" t="n">
        <v>-0.166145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41</v>
      </c>
      <c r="D255" s="25" t="n">
        <v>39.996</v>
      </c>
      <c r="E255" s="1" t="n">
        <v>39.996</v>
      </c>
      <c r="F255" s="25" t="n">
        <v>0.0236473</v>
      </c>
      <c r="G255" s="24" t="n">
        <v>3.8147E-006</v>
      </c>
      <c r="H255" s="25" t="n">
        <v>3.429</v>
      </c>
      <c r="I255" s="1" t="n">
        <v>3.24214</v>
      </c>
      <c r="J255" s="25" t="n">
        <v>0.00411258</v>
      </c>
      <c r="K255" s="24" t="n">
        <v>-0.186859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41</v>
      </c>
      <c r="D256" s="25" t="n">
        <v>30.092</v>
      </c>
      <c r="E256" s="1" t="n">
        <v>30.0919</v>
      </c>
      <c r="F256" s="25" t="n">
        <v>0.0266345</v>
      </c>
      <c r="G256" s="24" t="n">
        <v>-0.000114441</v>
      </c>
      <c r="H256" s="25" t="n">
        <v>3.402</v>
      </c>
      <c r="I256" s="1" t="n">
        <v>3.20932</v>
      </c>
      <c r="J256" s="25" t="n">
        <v>0.00393317</v>
      </c>
      <c r="K256" s="24" t="n">
        <v>-0.192676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41</v>
      </c>
      <c r="D257" s="25" t="n">
        <v>20.018</v>
      </c>
      <c r="E257" s="1" t="n">
        <v>20.0181</v>
      </c>
      <c r="F257" s="25" t="n">
        <v>0.0257793</v>
      </c>
      <c r="G257" s="24" t="n">
        <v>5.53131E-005</v>
      </c>
      <c r="H257" s="25" t="n">
        <v>3.385</v>
      </c>
      <c r="I257" s="1" t="n">
        <v>3.17771</v>
      </c>
      <c r="J257" s="25" t="n">
        <v>0.00597971</v>
      </c>
      <c r="K257" s="24" t="n">
        <v>-0.20729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241</v>
      </c>
      <c r="D258" s="25" t="n">
        <v>10.06</v>
      </c>
      <c r="E258" s="1" t="n">
        <v>10.06</v>
      </c>
      <c r="F258" s="25" t="n">
        <v>0.0235219</v>
      </c>
      <c r="G258" s="24" t="n">
        <v>1.23978E-005</v>
      </c>
      <c r="H258" s="25" t="n">
        <v>3.232</v>
      </c>
      <c r="I258" s="1" t="n">
        <v>3.02136</v>
      </c>
      <c r="J258" s="25" t="n">
        <v>0.00630529</v>
      </c>
      <c r="K258" s="24" t="n">
        <v>-0.210639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5.5</v>
      </c>
      <c r="E259" s="1" t="n">
        <v>5.49971</v>
      </c>
      <c r="F259" s="25" t="n">
        <v>0.0221622</v>
      </c>
      <c r="G259" s="24" t="n">
        <v>-0.000294685</v>
      </c>
      <c r="H259" s="25" t="n">
        <v>3.39</v>
      </c>
      <c r="I259" s="1" t="n">
        <v>3.21789</v>
      </c>
      <c r="J259" s="25" t="n">
        <v>0.00594348</v>
      </c>
      <c r="K259" s="24" t="n">
        <v>-0.172112</v>
      </c>
    </row>
    <row r="260" customFormat="false" ht="15.75" hidden="false" customHeight="false" outlineLevel="0" collapsed="false">
      <c r="A260" s="26" t="s">
        <v>62</v>
      </c>
      <c r="B260" s="27" t="s">
        <v>63</v>
      </c>
      <c r="C260" s="27" t="n">
        <v>326</v>
      </c>
      <c r="D260" s="28" t="n">
        <v>1.385</v>
      </c>
      <c r="E260" s="29" t="n">
        <v>1.37768</v>
      </c>
      <c r="F260" s="28" t="n">
        <v>0.0306171</v>
      </c>
      <c r="G260" s="27" t="n">
        <v>-0.00731897</v>
      </c>
      <c r="H260" s="28" t="n">
        <v>6.052</v>
      </c>
      <c r="I260" s="29" t="n">
        <v>5.28606</v>
      </c>
      <c r="J260" s="28" t="n">
        <v>0.104125</v>
      </c>
      <c r="K260" s="27" t="n">
        <v>-0.765942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4</v>
      </c>
      <c r="B262" s="20" t="s">
        <v>65</v>
      </c>
      <c r="C262" s="20" t="n">
        <v>241</v>
      </c>
      <c r="D262" s="21" t="n">
        <v>31.458</v>
      </c>
      <c r="E262" s="22" t="n">
        <v>31.4575</v>
      </c>
      <c r="F262" s="21" t="n">
        <v>0.0298059</v>
      </c>
      <c r="G262" s="20" t="n">
        <v>-0.000469208</v>
      </c>
      <c r="H262" s="21" t="n">
        <v>3.394</v>
      </c>
      <c r="I262" s="22" t="n">
        <v>3.0621</v>
      </c>
      <c r="J262" s="21" t="n">
        <v>0.00617508</v>
      </c>
      <c r="K262" s="20" t="n">
        <v>-0.3319</v>
      </c>
    </row>
    <row r="263" customFormat="false" ht="15" hidden="false" customHeight="false" outlineLevel="0" collapsed="false">
      <c r="A263" s="23" t="s">
        <v>64</v>
      </c>
      <c r="B263" s="24" t="s">
        <v>65</v>
      </c>
      <c r="C263" s="24" t="n">
        <v>241</v>
      </c>
      <c r="D263" s="25" t="n">
        <v>20.013</v>
      </c>
      <c r="E263" s="1" t="n">
        <v>20.0135</v>
      </c>
      <c r="F263" s="25" t="n">
        <v>0.0245848</v>
      </c>
      <c r="G263" s="24" t="n">
        <v>0.000484467</v>
      </c>
      <c r="H263" s="25" t="n">
        <v>3.627</v>
      </c>
      <c r="I263" s="1" t="n">
        <v>3.4574</v>
      </c>
      <c r="J263" s="25" t="n">
        <v>0.00668387</v>
      </c>
      <c r="K263" s="24" t="n">
        <v>-0.169602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241</v>
      </c>
      <c r="D264" s="25" t="n">
        <v>10.1</v>
      </c>
      <c r="E264" s="1" t="n">
        <v>10.1</v>
      </c>
      <c r="F264" s="25" t="n">
        <v>0.0208233</v>
      </c>
      <c r="G264" s="24" t="n">
        <v>-3.33786E-005</v>
      </c>
      <c r="H264" s="25" t="n">
        <v>3.873</v>
      </c>
      <c r="I264" s="1" t="n">
        <v>3.75827</v>
      </c>
      <c r="J264" s="25" t="n">
        <v>0.00850439</v>
      </c>
      <c r="K264" s="24" t="n">
        <v>-0.114726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241</v>
      </c>
      <c r="D265" s="25" t="n">
        <v>5.112</v>
      </c>
      <c r="E265" s="1" t="n">
        <v>5.11196</v>
      </c>
      <c r="F265" s="25" t="n">
        <v>0.0210815</v>
      </c>
      <c r="G265" s="24" t="n">
        <v>-4.14848E-005</v>
      </c>
      <c r="H265" s="25" t="n">
        <v>4.231</v>
      </c>
      <c r="I265" s="1" t="n">
        <v>4.08493</v>
      </c>
      <c r="J265" s="25" t="n">
        <v>0.00774938</v>
      </c>
      <c r="K265" s="24" t="n">
        <v>-0.146075</v>
      </c>
    </row>
    <row r="266" customFormat="false" ht="15.75" hidden="false" customHeight="false" outlineLevel="0" collapsed="false">
      <c r="A266" s="26" t="s">
        <v>64</v>
      </c>
      <c r="B266" s="27" t="s">
        <v>65</v>
      </c>
      <c r="C266" s="27" t="n">
        <v>330</v>
      </c>
      <c r="D266" s="28" t="n">
        <v>1.429</v>
      </c>
      <c r="E266" s="29" t="n">
        <v>1.4286</v>
      </c>
      <c r="F266" s="28" t="n">
        <v>0.0260851</v>
      </c>
      <c r="G266" s="27" t="n">
        <v>-0.000399947</v>
      </c>
      <c r="H266" s="28" t="n">
        <v>5.439</v>
      </c>
      <c r="I266" s="29" t="n">
        <v>5.78794</v>
      </c>
      <c r="J266" s="28" t="n">
        <v>0.0205454</v>
      </c>
      <c r="K266" s="27" t="n">
        <v>0.348936</v>
      </c>
    </row>
    <row r="267" customFormat="false" ht="15.7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9" t="s">
        <v>66</v>
      </c>
      <c r="B268" s="20" t="s">
        <v>67</v>
      </c>
      <c r="C268" s="20" t="n">
        <v>241</v>
      </c>
      <c r="D268" s="21" t="n">
        <v>341.642</v>
      </c>
      <c r="E268" s="22" t="n">
        <v>341.642</v>
      </c>
      <c r="F268" s="21" t="n">
        <v>0.0433425</v>
      </c>
      <c r="G268" s="20" t="n">
        <v>-0.000274658</v>
      </c>
      <c r="H268" s="21" t="n">
        <v>2.777</v>
      </c>
      <c r="I268" s="22" t="n">
        <v>2.61764</v>
      </c>
      <c r="J268" s="21" t="n">
        <v>0.00415698</v>
      </c>
      <c r="K268" s="20" t="n">
        <v>-0.159357</v>
      </c>
    </row>
    <row r="269" customFormat="false" ht="15" hidden="false" customHeight="false" outlineLevel="0" collapsed="false">
      <c r="A269" s="23" t="s">
        <v>66</v>
      </c>
      <c r="B269" s="24" t="s">
        <v>67</v>
      </c>
      <c r="C269" s="24" t="n">
        <v>241</v>
      </c>
      <c r="D269" s="25" t="n">
        <v>300.017</v>
      </c>
      <c r="E269" s="1" t="n">
        <v>300.017</v>
      </c>
      <c r="F269" s="25" t="n">
        <v>0.0917211</v>
      </c>
      <c r="G269" s="24" t="n">
        <v>0.000396729</v>
      </c>
      <c r="H269" s="25" t="n">
        <v>2.792</v>
      </c>
      <c r="I269" s="1" t="n">
        <v>2.62417</v>
      </c>
      <c r="J269" s="25" t="n">
        <v>0.00302814</v>
      </c>
      <c r="K269" s="24" t="n">
        <v>-0.167826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241</v>
      </c>
      <c r="D270" s="25" t="n">
        <v>250.399</v>
      </c>
      <c r="E270" s="1" t="n">
        <v>250.399</v>
      </c>
      <c r="F270" s="25" t="n">
        <v>0.230148</v>
      </c>
      <c r="G270" s="24" t="n">
        <v>0.000152588</v>
      </c>
      <c r="H270" s="25" t="n">
        <v>2.813</v>
      </c>
      <c r="I270" s="1" t="n">
        <v>2.65099</v>
      </c>
      <c r="J270" s="25" t="n">
        <v>0.00398435</v>
      </c>
      <c r="K270" s="24" t="n">
        <v>-0.162008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241</v>
      </c>
      <c r="D271" s="25" t="n">
        <v>200.026</v>
      </c>
      <c r="E271" s="1" t="n">
        <v>200.026</v>
      </c>
      <c r="F271" s="25" t="n">
        <v>0.243504</v>
      </c>
      <c r="G271" s="24" t="n">
        <v>0.000274658</v>
      </c>
      <c r="H271" s="25" t="n">
        <v>2.908</v>
      </c>
      <c r="I271" s="1" t="n">
        <v>2.73734</v>
      </c>
      <c r="J271" s="25" t="n">
        <v>0.00540682</v>
      </c>
      <c r="K271" s="24" t="n">
        <v>-0.17066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41</v>
      </c>
      <c r="D272" s="25" t="n">
        <v>174.721</v>
      </c>
      <c r="E272" s="1" t="n">
        <v>174.721</v>
      </c>
      <c r="F272" s="25" t="n">
        <v>0.139886</v>
      </c>
      <c r="G272" s="24" t="n">
        <v>-3.05176E-005</v>
      </c>
      <c r="H272" s="25" t="n">
        <v>2.924</v>
      </c>
      <c r="I272" s="1" t="n">
        <v>2.75362</v>
      </c>
      <c r="J272" s="25" t="n">
        <v>0.0048428</v>
      </c>
      <c r="K272" s="24" t="n">
        <v>-0.170377</v>
      </c>
    </row>
    <row r="273" customFormat="false" ht="15" hidden="false" customHeight="false" outlineLevel="0" collapsed="false">
      <c r="A273" s="23" t="s">
        <v>66</v>
      </c>
      <c r="B273" s="24" t="s">
        <v>67</v>
      </c>
      <c r="C273" s="24" t="n">
        <v>241</v>
      </c>
      <c r="D273" s="25" t="n">
        <v>150.36</v>
      </c>
      <c r="E273" s="1" t="n">
        <v>150.36</v>
      </c>
      <c r="F273" s="25" t="n">
        <v>0.216792</v>
      </c>
      <c r="G273" s="24" t="n">
        <v>3.05176E-005</v>
      </c>
      <c r="H273" s="25" t="n">
        <v>2.98</v>
      </c>
      <c r="I273" s="1" t="n">
        <v>2.80621</v>
      </c>
      <c r="J273" s="25" t="n">
        <v>0.00710681</v>
      </c>
      <c r="K273" s="24" t="n">
        <v>-0.173793</v>
      </c>
    </row>
    <row r="274" customFormat="false" ht="15" hidden="false" customHeight="false" outlineLevel="0" collapsed="false">
      <c r="A274" s="23" t="s">
        <v>66</v>
      </c>
      <c r="B274" s="24" t="s">
        <v>67</v>
      </c>
      <c r="C274" s="24" t="n">
        <v>241</v>
      </c>
      <c r="D274" s="25" t="n">
        <v>125.545</v>
      </c>
      <c r="E274" s="1" t="n">
        <v>125.545</v>
      </c>
      <c r="F274" s="25" t="n">
        <v>0.123283</v>
      </c>
      <c r="G274" s="24" t="n">
        <v>-2.28882E-005</v>
      </c>
      <c r="H274" s="25" t="n">
        <v>2.975</v>
      </c>
      <c r="I274" s="1" t="n">
        <v>2.79884</v>
      </c>
      <c r="J274" s="25" t="n">
        <v>0.00400106</v>
      </c>
      <c r="K274" s="24" t="n">
        <v>-0.176157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241</v>
      </c>
      <c r="D275" s="25" t="n">
        <v>100.413</v>
      </c>
      <c r="E275" s="1" t="n">
        <v>100.413</v>
      </c>
      <c r="F275" s="25" t="n">
        <v>0.147625</v>
      </c>
      <c r="G275" s="24" t="n">
        <v>0.000289917</v>
      </c>
      <c r="H275" s="25" t="n">
        <v>2.969</v>
      </c>
      <c r="I275" s="1" t="n">
        <v>2.7966</v>
      </c>
      <c r="J275" s="25" t="n">
        <v>0.00497995</v>
      </c>
      <c r="K275" s="24" t="n">
        <v>-0.172403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41</v>
      </c>
      <c r="D276" s="25" t="n">
        <v>75.335</v>
      </c>
      <c r="E276" s="1" t="n">
        <v>75.3353</v>
      </c>
      <c r="F276" s="25" t="n">
        <v>0.0715419</v>
      </c>
      <c r="G276" s="24" t="n">
        <v>0.000305176</v>
      </c>
      <c r="H276" s="25" t="n">
        <v>2.924</v>
      </c>
      <c r="I276" s="1" t="n">
        <v>2.76004</v>
      </c>
      <c r="J276" s="25" t="n">
        <v>0.00471503</v>
      </c>
      <c r="K276" s="24" t="n">
        <v>-0.163959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41</v>
      </c>
      <c r="D277" s="25" t="n">
        <v>50.347</v>
      </c>
      <c r="E277" s="1" t="n">
        <v>50.3467</v>
      </c>
      <c r="F277" s="25" t="n">
        <v>0.132358</v>
      </c>
      <c r="G277" s="24" t="n">
        <v>-0.000301361</v>
      </c>
      <c r="H277" s="25" t="n">
        <v>3.038</v>
      </c>
      <c r="I277" s="1" t="n">
        <v>2.88217</v>
      </c>
      <c r="J277" s="25" t="n">
        <v>0.00444597</v>
      </c>
      <c r="K277" s="24" t="n">
        <v>-0.15583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41</v>
      </c>
      <c r="D278" s="25" t="n">
        <v>40.183</v>
      </c>
      <c r="E278" s="1" t="n">
        <v>40.1826</v>
      </c>
      <c r="F278" s="25" t="n">
        <v>0.157287</v>
      </c>
      <c r="G278" s="24" t="n">
        <v>-0.00043869</v>
      </c>
      <c r="H278" s="25" t="n">
        <v>3.155</v>
      </c>
      <c r="I278" s="1" t="n">
        <v>2.968</v>
      </c>
      <c r="J278" s="25" t="n">
        <v>0.00407736</v>
      </c>
      <c r="K278" s="24" t="n">
        <v>-0.187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41</v>
      </c>
      <c r="D279" s="25" t="n">
        <v>29.766</v>
      </c>
      <c r="E279" s="1" t="n">
        <v>29.7655</v>
      </c>
      <c r="F279" s="25" t="n">
        <v>0.0676539</v>
      </c>
      <c r="G279" s="24" t="n">
        <v>-0.000453949</v>
      </c>
      <c r="H279" s="25" t="n">
        <v>3.318</v>
      </c>
      <c r="I279" s="1" t="n">
        <v>3.13131</v>
      </c>
      <c r="J279" s="25" t="n">
        <v>0.0146236</v>
      </c>
      <c r="K279" s="24" t="n">
        <v>-0.186689</v>
      </c>
    </row>
    <row r="280" customFormat="false" ht="15" hidden="false" customHeight="false" outlineLevel="0" collapsed="false">
      <c r="A280" s="23" t="s">
        <v>66</v>
      </c>
      <c r="B280" s="24" t="s">
        <v>67</v>
      </c>
      <c r="C280" s="24" t="n">
        <v>241</v>
      </c>
      <c r="D280" s="25" t="n">
        <v>19.991</v>
      </c>
      <c r="E280" s="1" t="n">
        <v>19.991</v>
      </c>
      <c r="F280" s="25" t="n">
        <v>0.14254</v>
      </c>
      <c r="G280" s="24" t="n">
        <v>-4.00543E-005</v>
      </c>
      <c r="H280" s="25" t="n">
        <v>4.66</v>
      </c>
      <c r="I280" s="1" t="n">
        <v>4.1049</v>
      </c>
      <c r="J280" s="25" t="n">
        <v>0.054465</v>
      </c>
      <c r="K280" s="24" t="n">
        <v>-0.555095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241</v>
      </c>
      <c r="D281" s="25" t="n">
        <v>9.918</v>
      </c>
      <c r="E281" s="1" t="n">
        <v>9.91846</v>
      </c>
      <c r="F281" s="25" t="n">
        <v>0.101161</v>
      </c>
      <c r="G281" s="24" t="n">
        <v>0.000455856</v>
      </c>
      <c r="H281" s="25" t="n">
        <v>5.889</v>
      </c>
      <c r="I281" s="1" t="n">
        <v>5.58246</v>
      </c>
      <c r="J281" s="25" t="n">
        <v>0.00931216</v>
      </c>
      <c r="K281" s="24" t="n">
        <v>-0.306543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5.174</v>
      </c>
      <c r="E282" s="1" t="n">
        <v>5.1744</v>
      </c>
      <c r="F282" s="25" t="n">
        <v>0.0489226</v>
      </c>
      <c r="G282" s="24" t="n">
        <v>0.000398636</v>
      </c>
      <c r="H282" s="25" t="n">
        <v>6.146</v>
      </c>
      <c r="I282" s="1" t="n">
        <v>5.79493</v>
      </c>
      <c r="J282" s="25" t="n">
        <v>0.0114214</v>
      </c>
      <c r="K282" s="24" t="n">
        <v>-0.35107</v>
      </c>
    </row>
    <row r="283" customFormat="false" ht="15.75" hidden="false" customHeight="false" outlineLevel="0" collapsed="false">
      <c r="A283" s="26" t="s">
        <v>66</v>
      </c>
      <c r="B283" s="27" t="s">
        <v>67</v>
      </c>
      <c r="C283" s="27" t="n">
        <v>309</v>
      </c>
      <c r="D283" s="28" t="n">
        <v>1.135</v>
      </c>
      <c r="E283" s="29" t="n">
        <v>1.18758</v>
      </c>
      <c r="F283" s="28" t="n">
        <v>0.0823703</v>
      </c>
      <c r="G283" s="27" t="n">
        <v>0.0525761</v>
      </c>
      <c r="H283" s="28" t="n">
        <v>6.344</v>
      </c>
      <c r="I283" s="29" t="n">
        <v>5.97896</v>
      </c>
      <c r="J283" s="28" t="n">
        <v>0.00988679</v>
      </c>
      <c r="K283" s="27" t="n">
        <v>-0.365036</v>
      </c>
    </row>
    <row r="284" customFormat="false" ht="15.7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9" t="s">
        <v>68</v>
      </c>
      <c r="B285" s="20" t="s">
        <v>69</v>
      </c>
      <c r="C285" s="20" t="n">
        <v>241</v>
      </c>
      <c r="D285" s="21" t="n">
        <v>275.867</v>
      </c>
      <c r="E285" s="22" t="n">
        <v>275.867</v>
      </c>
      <c r="F285" s="21" t="n">
        <v>0.0767276</v>
      </c>
      <c r="G285" s="20" t="n">
        <v>0.000396729</v>
      </c>
      <c r="H285" s="21" t="n">
        <v>2.86</v>
      </c>
      <c r="I285" s="22" t="n">
        <v>2.69028</v>
      </c>
      <c r="J285" s="21" t="n">
        <v>0.00509444</v>
      </c>
      <c r="K285" s="20" t="n">
        <v>-0.169718</v>
      </c>
    </row>
    <row r="286" customFormat="false" ht="15" hidden="false" customHeight="false" outlineLevel="0" collapsed="false">
      <c r="A286" s="23" t="s">
        <v>68</v>
      </c>
      <c r="B286" s="24" t="s">
        <v>69</v>
      </c>
      <c r="C286" s="24" t="n">
        <v>241</v>
      </c>
      <c r="D286" s="25" t="n">
        <v>250.104</v>
      </c>
      <c r="E286" s="1" t="n">
        <v>250.104</v>
      </c>
      <c r="F286" s="25" t="n">
        <v>0.0354848</v>
      </c>
      <c r="G286" s="24" t="n">
        <v>0.000473022</v>
      </c>
      <c r="H286" s="25" t="n">
        <v>2.889</v>
      </c>
      <c r="I286" s="1" t="n">
        <v>2.73193</v>
      </c>
      <c r="J286" s="25" t="n">
        <v>0.00310305</v>
      </c>
      <c r="K286" s="24" t="n">
        <v>-0.157066</v>
      </c>
    </row>
    <row r="287" customFormat="false" ht="15" hidden="false" customHeight="false" outlineLevel="0" collapsed="false">
      <c r="A287" s="23" t="s">
        <v>68</v>
      </c>
      <c r="B287" s="24" t="s">
        <v>69</v>
      </c>
      <c r="C287" s="24" t="n">
        <v>241</v>
      </c>
      <c r="D287" s="25" t="n">
        <v>200.28</v>
      </c>
      <c r="E287" s="1" t="n">
        <v>200.28</v>
      </c>
      <c r="F287" s="25" t="n">
        <v>0.0568139</v>
      </c>
      <c r="G287" s="24" t="n">
        <v>-4.57764E-005</v>
      </c>
      <c r="H287" s="25" t="n">
        <v>2.646</v>
      </c>
      <c r="I287" s="1" t="n">
        <v>2.51048</v>
      </c>
      <c r="J287" s="25" t="n">
        <v>0.00423384</v>
      </c>
      <c r="K287" s="24" t="n">
        <v>-0.135523</v>
      </c>
    </row>
    <row r="288" customFormat="false" ht="15" hidden="false" customHeight="false" outlineLevel="0" collapsed="false">
      <c r="A288" s="23" t="s">
        <v>68</v>
      </c>
      <c r="B288" s="24" t="s">
        <v>69</v>
      </c>
      <c r="C288" s="24" t="n">
        <v>241</v>
      </c>
      <c r="D288" s="25" t="n">
        <v>175.398</v>
      </c>
      <c r="E288" s="1" t="n">
        <v>175.398</v>
      </c>
      <c r="F288" s="25" t="n">
        <v>0.0469437</v>
      </c>
      <c r="G288" s="24" t="n">
        <v>0.000473022</v>
      </c>
      <c r="H288" s="25" t="n">
        <v>2.715</v>
      </c>
      <c r="I288" s="1" t="n">
        <v>2.57978</v>
      </c>
      <c r="J288" s="25" t="n">
        <v>0.0247568</v>
      </c>
      <c r="K288" s="24" t="n">
        <v>-0.13522</v>
      </c>
    </row>
    <row r="289" customFormat="false" ht="15" hidden="false" customHeight="false" outlineLevel="0" collapsed="false">
      <c r="A289" s="23" t="s">
        <v>68</v>
      </c>
      <c r="B289" s="24" t="s">
        <v>69</v>
      </c>
      <c r="C289" s="24" t="n">
        <v>241</v>
      </c>
      <c r="D289" s="25" t="n">
        <v>150.585</v>
      </c>
      <c r="E289" s="1" t="n">
        <v>150.585</v>
      </c>
      <c r="F289" s="25" t="n">
        <v>0.0610221</v>
      </c>
      <c r="G289" s="24" t="n">
        <v>0.000137329</v>
      </c>
      <c r="H289" s="25" t="n">
        <v>2.922</v>
      </c>
      <c r="I289" s="1" t="n">
        <v>2.75778</v>
      </c>
      <c r="J289" s="25" t="n">
        <v>0.00416</v>
      </c>
      <c r="K289" s="24" t="n">
        <v>-0.16422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241</v>
      </c>
      <c r="D290" s="25" t="n">
        <v>125.174</v>
      </c>
      <c r="E290" s="1" t="n">
        <v>125.174</v>
      </c>
      <c r="F290" s="25" t="n">
        <v>0.0541769</v>
      </c>
      <c r="G290" s="24" t="n">
        <v>0.000442505</v>
      </c>
      <c r="H290" s="25" t="n">
        <v>2.942</v>
      </c>
      <c r="I290" s="1" t="n">
        <v>2.775</v>
      </c>
      <c r="J290" s="25" t="n">
        <v>0.0033273</v>
      </c>
      <c r="K290" s="24" t="n">
        <v>-0.167004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241</v>
      </c>
      <c r="D291" s="25" t="n">
        <v>100.939</v>
      </c>
      <c r="E291" s="1" t="n">
        <v>100.939</v>
      </c>
      <c r="F291" s="25" t="n">
        <v>0.0351425</v>
      </c>
      <c r="G291" s="24" t="n">
        <v>0.00025177</v>
      </c>
      <c r="H291" s="25" t="n">
        <v>2.885</v>
      </c>
      <c r="I291" s="1" t="n">
        <v>2.719</v>
      </c>
      <c r="J291" s="25" t="n">
        <v>0.00477624</v>
      </c>
      <c r="K291" s="24" t="n">
        <v>-0.165996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41</v>
      </c>
      <c r="D292" s="25" t="n">
        <v>75.371</v>
      </c>
      <c r="E292" s="1" t="n">
        <v>75.3713</v>
      </c>
      <c r="F292" s="25" t="n">
        <v>0.0337465</v>
      </c>
      <c r="G292" s="24" t="n">
        <v>0.000289917</v>
      </c>
      <c r="H292" s="25" t="n">
        <v>2.855</v>
      </c>
      <c r="I292" s="1" t="n">
        <v>2.6977</v>
      </c>
      <c r="J292" s="25" t="n">
        <v>0.0039848</v>
      </c>
      <c r="K292" s="24" t="n">
        <v>-0.157303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50.251</v>
      </c>
      <c r="E293" s="1" t="n">
        <v>50.2506</v>
      </c>
      <c r="F293" s="25" t="n">
        <v>0.0393544</v>
      </c>
      <c r="G293" s="24" t="n">
        <v>-0.000431061</v>
      </c>
      <c r="H293" s="25" t="n">
        <v>3.109</v>
      </c>
      <c r="I293" s="1" t="n">
        <v>2.93971</v>
      </c>
      <c r="J293" s="25" t="n">
        <v>0.00460962</v>
      </c>
      <c r="K293" s="24" t="n">
        <v>-0.169291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40.612</v>
      </c>
      <c r="E294" s="1" t="n">
        <v>40.6118</v>
      </c>
      <c r="F294" s="25" t="n">
        <v>0.0535195</v>
      </c>
      <c r="G294" s="24" t="n">
        <v>-0.000217438</v>
      </c>
      <c r="H294" s="25" t="n">
        <v>3.449</v>
      </c>
      <c r="I294" s="1" t="n">
        <v>3.27968</v>
      </c>
      <c r="J294" s="25" t="n">
        <v>0.00511076</v>
      </c>
      <c r="K294" s="24" t="n">
        <v>-0.169323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0.258</v>
      </c>
      <c r="E295" s="1" t="n">
        <v>30.2581</v>
      </c>
      <c r="F295" s="25" t="n">
        <v>0.0499557</v>
      </c>
      <c r="G295" s="24" t="n">
        <v>0.000108719</v>
      </c>
      <c r="H295" s="25" t="n">
        <v>3.832</v>
      </c>
      <c r="I295" s="1" t="n">
        <v>3.65809</v>
      </c>
      <c r="J295" s="25" t="n">
        <v>0.00496367</v>
      </c>
      <c r="K295" s="24" t="n">
        <v>-0.173913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41</v>
      </c>
      <c r="D296" s="25" t="n">
        <v>20.277</v>
      </c>
      <c r="E296" s="1" t="n">
        <v>20.2775</v>
      </c>
      <c r="F296" s="25" t="n">
        <v>0.0544274</v>
      </c>
      <c r="G296" s="24" t="n">
        <v>0.000469208</v>
      </c>
      <c r="H296" s="25" t="n">
        <v>4.452</v>
      </c>
      <c r="I296" s="1" t="n">
        <v>4.29478</v>
      </c>
      <c r="J296" s="25" t="n">
        <v>0.00797547</v>
      </c>
      <c r="K296" s="24" t="n">
        <v>-0.157224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10.398</v>
      </c>
      <c r="E297" s="1" t="n">
        <v>10.3977</v>
      </c>
      <c r="F297" s="25" t="n">
        <v>0.0815595</v>
      </c>
      <c r="G297" s="24" t="n">
        <v>-0.0002985</v>
      </c>
      <c r="H297" s="25" t="n">
        <v>5.461</v>
      </c>
      <c r="I297" s="1" t="n">
        <v>5.28456</v>
      </c>
      <c r="J297" s="25" t="n">
        <v>0.00600807</v>
      </c>
      <c r="K297" s="24" t="n">
        <v>-0.176435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41</v>
      </c>
      <c r="D298" s="25" t="n">
        <v>5.451</v>
      </c>
      <c r="E298" s="1" t="n">
        <v>5.45126</v>
      </c>
      <c r="F298" s="25" t="n">
        <v>0.0720359</v>
      </c>
      <c r="G298" s="24" t="n">
        <v>0.000261307</v>
      </c>
      <c r="H298" s="25" t="n">
        <v>5.848</v>
      </c>
      <c r="I298" s="1" t="n">
        <v>5.52315</v>
      </c>
      <c r="J298" s="25" t="n">
        <v>0.0107533</v>
      </c>
      <c r="K298" s="24" t="n">
        <v>-0.324855</v>
      </c>
    </row>
    <row r="299" customFormat="false" ht="15.75" hidden="false" customHeight="false" outlineLevel="0" collapsed="false">
      <c r="A299" s="26" t="s">
        <v>68</v>
      </c>
      <c r="B299" s="27" t="s">
        <v>69</v>
      </c>
      <c r="C299" s="27" t="n">
        <v>294</v>
      </c>
      <c r="D299" s="28" t="n">
        <v>1.203</v>
      </c>
      <c r="E299" s="29" t="n">
        <v>1.23643</v>
      </c>
      <c r="F299" s="28" t="n">
        <v>0.0615671</v>
      </c>
      <c r="G299" s="27" t="n">
        <v>0.033432</v>
      </c>
      <c r="H299" s="28" t="n">
        <v>5.912</v>
      </c>
      <c r="I299" s="29" t="n">
        <v>5.58165</v>
      </c>
      <c r="J299" s="28" t="n">
        <v>0.00934706</v>
      </c>
      <c r="K299" s="27" t="n">
        <v>-0.330347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70</v>
      </c>
      <c r="B301" s="20" t="s">
        <v>71</v>
      </c>
      <c r="C301" s="20" t="n">
        <v>241</v>
      </c>
      <c r="D301" s="21" t="n">
        <v>320.21</v>
      </c>
      <c r="E301" s="22" t="n">
        <v>320.21</v>
      </c>
      <c r="F301" s="21" t="n">
        <v>0.0310214</v>
      </c>
      <c r="G301" s="20" t="n">
        <v>0.000335693</v>
      </c>
      <c r="H301" s="21" t="n">
        <v>2.804</v>
      </c>
      <c r="I301" s="22" t="n">
        <v>2.62174</v>
      </c>
      <c r="J301" s="21" t="n">
        <v>0.00350598</v>
      </c>
      <c r="K301" s="20" t="n">
        <v>-0.182257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41</v>
      </c>
      <c r="D302" s="25" t="n">
        <v>300.735</v>
      </c>
      <c r="E302" s="1" t="n">
        <v>300.735</v>
      </c>
      <c r="F302" s="25" t="n">
        <v>0.0383526</v>
      </c>
      <c r="G302" s="24" t="n">
        <v>-0.00012207</v>
      </c>
      <c r="H302" s="25" t="n">
        <v>2.81</v>
      </c>
      <c r="I302" s="1" t="n">
        <v>2.64902</v>
      </c>
      <c r="J302" s="25" t="n">
        <v>0.0042372</v>
      </c>
      <c r="K302" s="24" t="n">
        <v>-0.160979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41</v>
      </c>
      <c r="D303" s="25" t="n">
        <v>250.751</v>
      </c>
      <c r="E303" s="1" t="n">
        <v>250.751</v>
      </c>
      <c r="F303" s="25" t="n">
        <v>0.0273731</v>
      </c>
      <c r="G303" s="24" t="n">
        <v>-0.000274658</v>
      </c>
      <c r="H303" s="25" t="n">
        <v>2.909</v>
      </c>
      <c r="I303" s="1" t="n">
        <v>2.73637</v>
      </c>
      <c r="J303" s="25" t="n">
        <v>0.00311037</v>
      </c>
      <c r="K303" s="24" t="n">
        <v>-0.172635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41</v>
      </c>
      <c r="D304" s="25" t="n">
        <v>199.853</v>
      </c>
      <c r="E304" s="1" t="n">
        <v>199.853</v>
      </c>
      <c r="F304" s="25" t="n">
        <v>0.024276</v>
      </c>
      <c r="G304" s="24" t="n">
        <v>-0.000350952</v>
      </c>
      <c r="H304" s="25" t="n">
        <v>2.957</v>
      </c>
      <c r="I304" s="1" t="n">
        <v>2.78598</v>
      </c>
      <c r="J304" s="25" t="n">
        <v>0.003726</v>
      </c>
      <c r="K304" s="24" t="n">
        <v>-0.171017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41</v>
      </c>
      <c r="D305" s="25" t="n">
        <v>174.978</v>
      </c>
      <c r="E305" s="1" t="n">
        <v>174.978</v>
      </c>
      <c r="F305" s="25" t="n">
        <v>0.0264485</v>
      </c>
      <c r="G305" s="24" t="n">
        <v>0.000259399</v>
      </c>
      <c r="H305" s="25" t="n">
        <v>2.973</v>
      </c>
      <c r="I305" s="1" t="n">
        <v>2.79945</v>
      </c>
      <c r="J305" s="25" t="n">
        <v>0.00478435</v>
      </c>
      <c r="K305" s="24" t="n">
        <v>-0.173552</v>
      </c>
    </row>
    <row r="306" customFormat="false" ht="15" hidden="false" customHeight="false" outlineLevel="0" collapsed="false">
      <c r="A306" s="23" t="s">
        <v>70</v>
      </c>
      <c r="B306" s="24" t="s">
        <v>71</v>
      </c>
      <c r="C306" s="24" t="n">
        <v>241</v>
      </c>
      <c r="D306" s="25" t="n">
        <v>149.761</v>
      </c>
      <c r="E306" s="1" t="n">
        <v>149.761</v>
      </c>
      <c r="F306" s="25" t="n">
        <v>0.0255442</v>
      </c>
      <c r="G306" s="24" t="n">
        <v>-0.000259399</v>
      </c>
      <c r="H306" s="25" t="n">
        <v>2.937</v>
      </c>
      <c r="I306" s="1" t="n">
        <v>2.74386</v>
      </c>
      <c r="J306" s="25" t="n">
        <v>0.00392809</v>
      </c>
      <c r="K306" s="24" t="n">
        <v>-0.193141</v>
      </c>
    </row>
    <row r="307" customFormat="false" ht="15" hidden="false" customHeight="false" outlineLevel="0" collapsed="false">
      <c r="A307" s="23" t="s">
        <v>70</v>
      </c>
      <c r="B307" s="24" t="s">
        <v>71</v>
      </c>
      <c r="C307" s="24" t="n">
        <v>241</v>
      </c>
      <c r="D307" s="25" t="n">
        <v>124.592</v>
      </c>
      <c r="E307" s="1" t="n">
        <v>124.592</v>
      </c>
      <c r="F307" s="25" t="n">
        <v>0.0284036</v>
      </c>
      <c r="G307" s="24" t="n">
        <v>0.000473022</v>
      </c>
      <c r="H307" s="25" t="n">
        <v>2.858</v>
      </c>
      <c r="I307" s="1" t="n">
        <v>2.69837</v>
      </c>
      <c r="J307" s="25" t="n">
        <v>0.00372484</v>
      </c>
      <c r="K307" s="24" t="n">
        <v>-0.159635</v>
      </c>
    </row>
    <row r="308" customFormat="false" ht="15" hidden="false" customHeight="false" outlineLevel="0" collapsed="false">
      <c r="A308" s="23" t="s">
        <v>70</v>
      </c>
      <c r="B308" s="24" t="s">
        <v>71</v>
      </c>
      <c r="C308" s="24" t="n">
        <v>241</v>
      </c>
      <c r="D308" s="25" t="n">
        <v>100.03</v>
      </c>
      <c r="E308" s="1" t="n">
        <v>100.03</v>
      </c>
      <c r="F308" s="25" t="n">
        <v>0.0349883</v>
      </c>
      <c r="G308" s="24" t="n">
        <v>-0.000434875</v>
      </c>
      <c r="H308" s="25" t="n">
        <v>2.827</v>
      </c>
      <c r="I308" s="1" t="n">
        <v>2.65347</v>
      </c>
      <c r="J308" s="25" t="n">
        <v>0.00487855</v>
      </c>
      <c r="K308" s="24" t="n">
        <v>-0.173527</v>
      </c>
    </row>
    <row r="309" customFormat="false" ht="15" hidden="false" customHeight="false" outlineLevel="0" collapsed="false">
      <c r="A309" s="23" t="s">
        <v>70</v>
      </c>
      <c r="B309" s="24" t="s">
        <v>71</v>
      </c>
      <c r="C309" s="24" t="n">
        <v>241</v>
      </c>
      <c r="D309" s="25" t="n">
        <v>75.477</v>
      </c>
      <c r="E309" s="1" t="n">
        <v>75.4774</v>
      </c>
      <c r="F309" s="25" t="n">
        <v>0.0295361</v>
      </c>
      <c r="G309" s="24" t="n">
        <v>0.000442505</v>
      </c>
      <c r="H309" s="25" t="n">
        <v>2.908</v>
      </c>
      <c r="I309" s="1" t="n">
        <v>2.7551</v>
      </c>
      <c r="J309" s="25" t="n">
        <v>0.00435526</v>
      </c>
      <c r="K309" s="24" t="n">
        <v>-0.152896</v>
      </c>
    </row>
    <row r="310" customFormat="false" ht="15" hidden="false" customHeight="false" outlineLevel="0" collapsed="false">
      <c r="A310" s="23" t="s">
        <v>70</v>
      </c>
      <c r="B310" s="24" t="s">
        <v>71</v>
      </c>
      <c r="C310" s="24" t="n">
        <v>241</v>
      </c>
      <c r="D310" s="25" t="n">
        <v>50.406</v>
      </c>
      <c r="E310" s="1" t="n">
        <v>50.4061</v>
      </c>
      <c r="F310" s="25" t="n">
        <v>0.0386657</v>
      </c>
      <c r="G310" s="24" t="n">
        <v>0.000144958</v>
      </c>
      <c r="H310" s="25" t="n">
        <v>3.097</v>
      </c>
      <c r="I310" s="1" t="n">
        <v>2.90498</v>
      </c>
      <c r="J310" s="25" t="n">
        <v>0.00778404</v>
      </c>
      <c r="K310" s="24" t="n">
        <v>-0.192016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41</v>
      </c>
      <c r="D311" s="25" t="n">
        <v>40.276</v>
      </c>
      <c r="E311" s="1" t="n">
        <v>40.2765</v>
      </c>
      <c r="F311" s="25" t="n">
        <v>0.0266921</v>
      </c>
      <c r="G311" s="24" t="n">
        <v>0.000457764</v>
      </c>
      <c r="H311" s="25" t="n">
        <v>3.31</v>
      </c>
      <c r="I311" s="1" t="n">
        <v>3.23992</v>
      </c>
      <c r="J311" s="25" t="n">
        <v>0.00819743</v>
      </c>
      <c r="K311" s="24" t="n">
        <v>-0.0700788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41</v>
      </c>
      <c r="D312" s="25" t="n">
        <v>30.555</v>
      </c>
      <c r="E312" s="1" t="n">
        <v>30.5548</v>
      </c>
      <c r="F312" s="25" t="n">
        <v>0.0306574</v>
      </c>
      <c r="G312" s="24" t="n">
        <v>-0.000162125</v>
      </c>
      <c r="H312" s="25" t="n">
        <v>4</v>
      </c>
      <c r="I312" s="1" t="n">
        <v>3.87942</v>
      </c>
      <c r="J312" s="25" t="n">
        <v>0.004562</v>
      </c>
      <c r="K312" s="24" t="n">
        <v>-0.120577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41</v>
      </c>
      <c r="D313" s="25" t="n">
        <v>20.452</v>
      </c>
      <c r="E313" s="1" t="n">
        <v>20.4518</v>
      </c>
      <c r="F313" s="25" t="n">
        <v>0.0239595</v>
      </c>
      <c r="G313" s="24" t="n">
        <v>-0.000219345</v>
      </c>
      <c r="H313" s="25" t="n">
        <v>5.402</v>
      </c>
      <c r="I313" s="1" t="n">
        <v>5.1987</v>
      </c>
      <c r="J313" s="25" t="n">
        <v>0.0083713</v>
      </c>
      <c r="K313" s="24" t="n">
        <v>-0.203303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241</v>
      </c>
      <c r="D314" s="25" t="n">
        <v>10.314</v>
      </c>
      <c r="E314" s="1" t="n">
        <v>10.3139</v>
      </c>
      <c r="F314" s="25" t="n">
        <v>0.0276458</v>
      </c>
      <c r="G314" s="24" t="n">
        <v>-0.000132561</v>
      </c>
      <c r="H314" s="25" t="n">
        <v>5.776</v>
      </c>
      <c r="I314" s="1" t="n">
        <v>5.4653</v>
      </c>
      <c r="J314" s="25" t="n">
        <v>0.0151678</v>
      </c>
      <c r="K314" s="24" t="n">
        <v>-0.310697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4.986</v>
      </c>
      <c r="E315" s="1" t="n">
        <v>4.98563</v>
      </c>
      <c r="F315" s="25" t="n">
        <v>0.0257177</v>
      </c>
      <c r="G315" s="24" t="n">
        <v>-0.000365257</v>
      </c>
      <c r="H315" s="25" t="n">
        <v>5.874</v>
      </c>
      <c r="I315" s="1" t="n">
        <v>5.53202</v>
      </c>
      <c r="J315" s="25" t="n">
        <v>0.00735239</v>
      </c>
      <c r="K315" s="24" t="n">
        <v>-0.341983</v>
      </c>
    </row>
    <row r="316" customFormat="false" ht="15.75" hidden="false" customHeight="false" outlineLevel="0" collapsed="false">
      <c r="A316" s="26" t="s">
        <v>70</v>
      </c>
      <c r="B316" s="27" t="s">
        <v>71</v>
      </c>
      <c r="C316" s="27" t="n">
        <v>241</v>
      </c>
      <c r="D316" s="28" t="n">
        <v>1.22</v>
      </c>
      <c r="E316" s="29" t="n">
        <v>1.22041</v>
      </c>
      <c r="F316" s="28" t="n">
        <v>0.0404732</v>
      </c>
      <c r="G316" s="27" t="n">
        <v>0.000406623</v>
      </c>
      <c r="H316" s="28" t="n">
        <v>5.861</v>
      </c>
      <c r="I316" s="29" t="n">
        <v>5.50783</v>
      </c>
      <c r="J316" s="28" t="n">
        <v>0.0541845</v>
      </c>
      <c r="K316" s="27" t="n">
        <v>-0.35317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2</v>
      </c>
      <c r="B318" s="20" t="s">
        <v>73</v>
      </c>
      <c r="C318" s="20" t="n">
        <v>241</v>
      </c>
      <c r="D318" s="21" t="n">
        <v>189.207</v>
      </c>
      <c r="E318" s="22" t="n">
        <v>189.207</v>
      </c>
      <c r="F318" s="21" t="n">
        <v>0.0644565</v>
      </c>
      <c r="G318" s="20" t="n">
        <v>7.62939E-005</v>
      </c>
      <c r="H318" s="21" t="n">
        <v>2.938</v>
      </c>
      <c r="I318" s="22" t="n">
        <v>2.79316</v>
      </c>
      <c r="J318" s="21" t="n">
        <v>0.00454087</v>
      </c>
      <c r="K318" s="20" t="n">
        <v>-0.144838</v>
      </c>
    </row>
    <row r="319" customFormat="false" ht="15" hidden="false" customHeight="false" outlineLevel="0" collapsed="false">
      <c r="A319" s="23" t="s">
        <v>72</v>
      </c>
      <c r="B319" s="24" t="s">
        <v>73</v>
      </c>
      <c r="C319" s="24" t="n">
        <v>241</v>
      </c>
      <c r="D319" s="25" t="n">
        <v>175.081</v>
      </c>
      <c r="E319" s="1" t="n">
        <v>175.081</v>
      </c>
      <c r="F319" s="25" t="n">
        <v>0.0492742</v>
      </c>
      <c r="G319" s="24" t="n">
        <v>-9.15527E-005</v>
      </c>
      <c r="H319" s="25" t="n">
        <v>2.977</v>
      </c>
      <c r="I319" s="1" t="n">
        <v>2.81202</v>
      </c>
      <c r="J319" s="25" t="n">
        <v>0.00467525</v>
      </c>
      <c r="K319" s="24" t="n">
        <v>-0.164984</v>
      </c>
    </row>
    <row r="320" customFormat="false" ht="15" hidden="false" customHeight="false" outlineLevel="0" collapsed="false">
      <c r="A320" s="23" t="s">
        <v>72</v>
      </c>
      <c r="B320" s="24" t="s">
        <v>73</v>
      </c>
      <c r="C320" s="24" t="n">
        <v>241</v>
      </c>
      <c r="D320" s="25" t="n">
        <v>150.388</v>
      </c>
      <c r="E320" s="1" t="n">
        <v>150.388</v>
      </c>
      <c r="F320" s="25" t="n">
        <v>0.0459264</v>
      </c>
      <c r="G320" s="24" t="n">
        <v>-0.000228882</v>
      </c>
      <c r="H320" s="25" t="n">
        <v>2.982</v>
      </c>
      <c r="I320" s="1" t="n">
        <v>2.81878</v>
      </c>
      <c r="J320" s="25" t="n">
        <v>0.0037058</v>
      </c>
      <c r="K320" s="24" t="n">
        <v>-0.163224</v>
      </c>
    </row>
    <row r="321" customFormat="false" ht="15" hidden="false" customHeight="false" outlineLevel="0" collapsed="false">
      <c r="A321" s="23" t="s">
        <v>72</v>
      </c>
      <c r="B321" s="24" t="s">
        <v>73</v>
      </c>
      <c r="C321" s="24" t="n">
        <v>241</v>
      </c>
      <c r="D321" s="25" t="n">
        <v>125.36</v>
      </c>
      <c r="E321" s="1" t="n">
        <v>125.36</v>
      </c>
      <c r="F321" s="25" t="n">
        <v>0.0505721</v>
      </c>
      <c r="G321" s="24" t="n">
        <v>7.62939E-005</v>
      </c>
      <c r="H321" s="25" t="n">
        <v>2.864</v>
      </c>
      <c r="I321" s="1" t="n">
        <v>2.70874</v>
      </c>
      <c r="J321" s="25" t="n">
        <v>0.0045261</v>
      </c>
      <c r="K321" s="24" t="n">
        <v>-0.155262</v>
      </c>
    </row>
    <row r="322" customFormat="false" ht="15" hidden="false" customHeight="false" outlineLevel="0" collapsed="false">
      <c r="A322" s="23" t="s">
        <v>72</v>
      </c>
      <c r="B322" s="24" t="s">
        <v>73</v>
      </c>
      <c r="C322" s="24" t="n">
        <v>241</v>
      </c>
      <c r="D322" s="25" t="n">
        <v>100.427</v>
      </c>
      <c r="E322" s="1" t="n">
        <v>100.427</v>
      </c>
      <c r="F322" s="25" t="n">
        <v>0.0599738</v>
      </c>
      <c r="G322" s="24" t="n">
        <v>-0.000488281</v>
      </c>
      <c r="H322" s="25" t="n">
        <v>2.809</v>
      </c>
      <c r="I322" s="1" t="n">
        <v>2.64983</v>
      </c>
      <c r="J322" s="25" t="n">
        <v>0.00406409</v>
      </c>
      <c r="K322" s="24" t="n">
        <v>-0.15917</v>
      </c>
    </row>
    <row r="323" customFormat="false" ht="15" hidden="false" customHeight="false" outlineLevel="0" collapsed="false">
      <c r="A323" s="23" t="s">
        <v>72</v>
      </c>
      <c r="B323" s="24" t="s">
        <v>73</v>
      </c>
      <c r="C323" s="24" t="n">
        <v>241</v>
      </c>
      <c r="D323" s="25" t="n">
        <v>75.398</v>
      </c>
      <c r="E323" s="1" t="n">
        <v>75.3976</v>
      </c>
      <c r="F323" s="25" t="n">
        <v>0.0383996</v>
      </c>
      <c r="G323" s="24" t="n">
        <v>-0.000396729</v>
      </c>
      <c r="H323" s="25" t="n">
        <v>2.902</v>
      </c>
      <c r="I323" s="1" t="n">
        <v>2.72815</v>
      </c>
      <c r="J323" s="25" t="n">
        <v>0.0062882</v>
      </c>
      <c r="K323" s="24" t="n">
        <v>-0.173855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41</v>
      </c>
      <c r="D324" s="25" t="n">
        <v>50.041</v>
      </c>
      <c r="E324" s="1" t="n">
        <v>50.0413</v>
      </c>
      <c r="F324" s="25" t="n">
        <v>0.0947868</v>
      </c>
      <c r="G324" s="24" t="n">
        <v>0.000255585</v>
      </c>
      <c r="H324" s="25" t="n">
        <v>3.548</v>
      </c>
      <c r="I324" s="1" t="n">
        <v>3.38892</v>
      </c>
      <c r="J324" s="25" t="n">
        <v>0.00482334</v>
      </c>
      <c r="K324" s="24" t="n">
        <v>-0.159079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41</v>
      </c>
      <c r="D325" s="25" t="n">
        <v>40.502</v>
      </c>
      <c r="E325" s="1" t="n">
        <v>40.5019</v>
      </c>
      <c r="F325" s="25" t="n">
        <v>0.0536142</v>
      </c>
      <c r="G325" s="24" t="n">
        <v>-0.000110626</v>
      </c>
      <c r="H325" s="25" t="n">
        <v>3.815</v>
      </c>
      <c r="I325" s="1" t="n">
        <v>3.66568</v>
      </c>
      <c r="J325" s="25" t="n">
        <v>0.00532918</v>
      </c>
      <c r="K325" s="24" t="n">
        <v>-0.149315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41</v>
      </c>
      <c r="D326" s="25" t="n">
        <v>30.132</v>
      </c>
      <c r="E326" s="1" t="n">
        <v>30.1317</v>
      </c>
      <c r="F326" s="25" t="n">
        <v>0.0475511</v>
      </c>
      <c r="G326" s="24" t="n">
        <v>-0.000289917</v>
      </c>
      <c r="H326" s="25" t="n">
        <v>4.222</v>
      </c>
      <c r="I326" s="1" t="n">
        <v>4.09526</v>
      </c>
      <c r="J326" s="25" t="n">
        <v>0.00726307</v>
      </c>
      <c r="K326" s="24" t="n">
        <v>-0.126739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41</v>
      </c>
      <c r="D327" s="25" t="n">
        <v>20.095</v>
      </c>
      <c r="E327" s="1" t="n">
        <v>20.0949</v>
      </c>
      <c r="F327" s="25" t="n">
        <v>0.0876409</v>
      </c>
      <c r="G327" s="24" t="n">
        <v>-7.43866E-005</v>
      </c>
      <c r="H327" s="25" t="n">
        <v>4.92</v>
      </c>
      <c r="I327" s="1" t="n">
        <v>4.71124</v>
      </c>
      <c r="J327" s="25" t="n">
        <v>0.00443472</v>
      </c>
      <c r="K327" s="24" t="n">
        <v>-0.208759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41</v>
      </c>
      <c r="D328" s="25" t="n">
        <v>10.205</v>
      </c>
      <c r="E328" s="1" t="n">
        <v>10.2054</v>
      </c>
      <c r="F328" s="25" t="n">
        <v>0.056859</v>
      </c>
      <c r="G328" s="24" t="n">
        <v>0.000361443</v>
      </c>
      <c r="H328" s="25" t="n">
        <v>5.219</v>
      </c>
      <c r="I328" s="1" t="n">
        <v>5.00388</v>
      </c>
      <c r="J328" s="25" t="n">
        <v>0.00722445</v>
      </c>
      <c r="K328" s="24" t="n">
        <v>-0.215124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241</v>
      </c>
      <c r="D329" s="25" t="n">
        <v>5.246</v>
      </c>
      <c r="E329" s="1" t="n">
        <v>5.24644</v>
      </c>
      <c r="F329" s="25" t="n">
        <v>0.0441035</v>
      </c>
      <c r="G329" s="24" t="n">
        <v>0.000440121</v>
      </c>
      <c r="H329" s="25" t="n">
        <v>5.683</v>
      </c>
      <c r="I329" s="1" t="n">
        <v>5.33837</v>
      </c>
      <c r="J329" s="25" t="n">
        <v>0.0212081</v>
      </c>
      <c r="K329" s="24" t="n">
        <v>-0.344635</v>
      </c>
    </row>
    <row r="330" customFormat="false" ht="15.75" hidden="false" customHeight="false" outlineLevel="0" collapsed="false">
      <c r="A330" s="26" t="s">
        <v>72</v>
      </c>
      <c r="B330" s="27" t="s">
        <v>73</v>
      </c>
      <c r="C330" s="27" t="n">
        <v>241</v>
      </c>
      <c r="D330" s="28" t="n">
        <v>2.149</v>
      </c>
      <c r="E330" s="29" t="n">
        <v>2.14861</v>
      </c>
      <c r="F330" s="28" t="n">
        <v>0.0697931</v>
      </c>
      <c r="G330" s="27" t="n">
        <v>-0.000390053</v>
      </c>
      <c r="H330" s="28" t="n">
        <v>5.761</v>
      </c>
      <c r="I330" s="29" t="n">
        <v>5.41234</v>
      </c>
      <c r="J330" s="28" t="n">
        <v>0.0436069</v>
      </c>
      <c r="K330" s="27" t="n">
        <v>-0.34866</v>
      </c>
    </row>
    <row r="331" customFormat="false" ht="15.7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19" t="s">
        <v>74</v>
      </c>
      <c r="B332" s="20" t="s">
        <v>75</v>
      </c>
      <c r="C332" s="20" t="n">
        <v>241</v>
      </c>
      <c r="D332" s="21" t="n">
        <v>167.387</v>
      </c>
      <c r="E332" s="22" t="n">
        <v>167.387</v>
      </c>
      <c r="F332" s="21" t="n">
        <v>0.0540022</v>
      </c>
      <c r="G332" s="20" t="n">
        <v>-0.000442505</v>
      </c>
      <c r="H332" s="21" t="n">
        <v>2.927</v>
      </c>
      <c r="I332" s="22" t="n">
        <v>2.75153</v>
      </c>
      <c r="J332" s="21" t="n">
        <v>0.00317942</v>
      </c>
      <c r="K332" s="20" t="n">
        <v>-0.175473</v>
      </c>
    </row>
    <row r="333" customFormat="false" ht="15" hidden="false" customHeight="false" outlineLevel="0" collapsed="false">
      <c r="A333" s="23" t="s">
        <v>74</v>
      </c>
      <c r="B333" s="24" t="s">
        <v>75</v>
      </c>
      <c r="C333" s="24" t="n">
        <v>241</v>
      </c>
      <c r="D333" s="25" t="n">
        <v>150.449</v>
      </c>
      <c r="E333" s="1" t="n">
        <v>150.449</v>
      </c>
      <c r="F333" s="25" t="n">
        <v>0.055854</v>
      </c>
      <c r="G333" s="24" t="n">
        <v>-0.000289917</v>
      </c>
      <c r="H333" s="25" t="n">
        <v>2.781</v>
      </c>
      <c r="I333" s="1" t="n">
        <v>2.62021</v>
      </c>
      <c r="J333" s="25" t="n">
        <v>0.00438066</v>
      </c>
      <c r="K333" s="24" t="n">
        <v>-0.160792</v>
      </c>
    </row>
    <row r="334" customFormat="false" ht="15" hidden="false" customHeight="false" outlineLevel="0" collapsed="false">
      <c r="A334" s="23" t="s">
        <v>74</v>
      </c>
      <c r="B334" s="24" t="s">
        <v>75</v>
      </c>
      <c r="C334" s="24" t="n">
        <v>241</v>
      </c>
      <c r="D334" s="25" t="n">
        <v>125.352</v>
      </c>
      <c r="E334" s="1" t="n">
        <v>125.352</v>
      </c>
      <c r="F334" s="25" t="n">
        <v>0.0503773</v>
      </c>
      <c r="G334" s="24" t="n">
        <v>-0.000350952</v>
      </c>
      <c r="H334" s="25" t="n">
        <v>2.812</v>
      </c>
      <c r="I334" s="1" t="n">
        <v>2.64754</v>
      </c>
      <c r="J334" s="25" t="n">
        <v>0.00365936</v>
      </c>
      <c r="K334" s="24" t="n">
        <v>-0.164456</v>
      </c>
    </row>
    <row r="335" customFormat="false" ht="15" hidden="false" customHeight="false" outlineLevel="0" collapsed="false">
      <c r="A335" s="23" t="s">
        <v>74</v>
      </c>
      <c r="B335" s="24" t="s">
        <v>75</v>
      </c>
      <c r="C335" s="24" t="n">
        <v>241</v>
      </c>
      <c r="D335" s="25" t="n">
        <v>100.28</v>
      </c>
      <c r="E335" s="1" t="n">
        <v>100.28</v>
      </c>
      <c r="F335" s="25" t="n">
        <v>0.0624496</v>
      </c>
      <c r="G335" s="24" t="n">
        <v>-0.000259399</v>
      </c>
      <c r="H335" s="25" t="n">
        <v>2.761</v>
      </c>
      <c r="I335" s="1" t="n">
        <v>2.60422</v>
      </c>
      <c r="J335" s="25" t="n">
        <v>0.00519349</v>
      </c>
      <c r="K335" s="24" t="n">
        <v>-0.15678</v>
      </c>
    </row>
    <row r="336" customFormat="false" ht="15" hidden="false" customHeight="false" outlineLevel="0" collapsed="false">
      <c r="A336" s="23" t="s">
        <v>74</v>
      </c>
      <c r="B336" s="24" t="s">
        <v>75</v>
      </c>
      <c r="C336" s="24" t="n">
        <v>241</v>
      </c>
      <c r="D336" s="25" t="n">
        <v>75.633</v>
      </c>
      <c r="E336" s="1" t="n">
        <v>75.6334</v>
      </c>
      <c r="F336" s="25" t="n">
        <v>0.050769</v>
      </c>
      <c r="G336" s="24" t="n">
        <v>0.000350952</v>
      </c>
      <c r="H336" s="25" t="n">
        <v>2.853</v>
      </c>
      <c r="I336" s="1" t="n">
        <v>2.69228</v>
      </c>
      <c r="J336" s="25" t="n">
        <v>0.00413057</v>
      </c>
      <c r="K336" s="24" t="n">
        <v>-0.160718</v>
      </c>
    </row>
    <row r="337" customFormat="false" ht="15" hidden="false" customHeight="false" outlineLevel="0" collapsed="false">
      <c r="A337" s="23" t="s">
        <v>74</v>
      </c>
      <c r="B337" s="24" t="s">
        <v>75</v>
      </c>
      <c r="C337" s="24" t="n">
        <v>241</v>
      </c>
      <c r="D337" s="25" t="n">
        <v>49.975</v>
      </c>
      <c r="E337" s="1" t="n">
        <v>49.9749</v>
      </c>
      <c r="F337" s="25" t="n">
        <v>0.0475659</v>
      </c>
      <c r="G337" s="24" t="n">
        <v>-0.00012207</v>
      </c>
      <c r="H337" s="25" t="n">
        <v>3.373</v>
      </c>
      <c r="I337" s="1" t="n">
        <v>3.18612</v>
      </c>
      <c r="J337" s="25" t="n">
        <v>0.00751373</v>
      </c>
      <c r="K337" s="24" t="n">
        <v>-0.18688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41</v>
      </c>
      <c r="D338" s="25" t="n">
        <v>40.608</v>
      </c>
      <c r="E338" s="1" t="n">
        <v>40.6076</v>
      </c>
      <c r="F338" s="25" t="n">
        <v>0.0571239</v>
      </c>
      <c r="G338" s="24" t="n">
        <v>-0.000358582</v>
      </c>
      <c r="H338" s="25" t="n">
        <v>4.462</v>
      </c>
      <c r="I338" s="1" t="n">
        <v>4.33296</v>
      </c>
      <c r="J338" s="25" t="n">
        <v>0.005887</v>
      </c>
      <c r="K338" s="24" t="n">
        <v>-0.129041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41</v>
      </c>
      <c r="D339" s="25" t="n">
        <v>30.636</v>
      </c>
      <c r="E339" s="1" t="n">
        <v>30.6357</v>
      </c>
      <c r="F339" s="25" t="n">
        <v>0.0423269</v>
      </c>
      <c r="G339" s="24" t="n">
        <v>-0.000318527</v>
      </c>
      <c r="H339" s="25" t="n">
        <v>5.011</v>
      </c>
      <c r="I339" s="1" t="n">
        <v>4.748</v>
      </c>
      <c r="J339" s="25" t="n">
        <v>0.00617355</v>
      </c>
      <c r="K339" s="24" t="n">
        <v>-0.263004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41</v>
      </c>
      <c r="D340" s="25" t="n">
        <v>20.06</v>
      </c>
      <c r="E340" s="1" t="n">
        <v>20.0602</v>
      </c>
      <c r="F340" s="25" t="n">
        <v>0.0484764</v>
      </c>
      <c r="G340" s="24" t="n">
        <v>0.000154495</v>
      </c>
      <c r="H340" s="25" t="n">
        <v>5.076</v>
      </c>
      <c r="I340" s="1" t="n">
        <v>4.78762</v>
      </c>
      <c r="J340" s="25" t="n">
        <v>0.00740351</v>
      </c>
      <c r="K340" s="24" t="n">
        <v>-0.288382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41</v>
      </c>
      <c r="D341" s="25" t="n">
        <v>10.078</v>
      </c>
      <c r="E341" s="1" t="n">
        <v>10.078</v>
      </c>
      <c r="F341" s="25" t="n">
        <v>0.0318568</v>
      </c>
      <c r="G341" s="24" t="n">
        <v>2.95639E-005</v>
      </c>
      <c r="H341" s="25" t="n">
        <v>5.556</v>
      </c>
      <c r="I341" s="1" t="n">
        <v>5.25414</v>
      </c>
      <c r="J341" s="25" t="n">
        <v>0.00836273</v>
      </c>
      <c r="K341" s="24" t="n">
        <v>-0.301863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41</v>
      </c>
      <c r="D342" s="25" t="n">
        <v>5.012</v>
      </c>
      <c r="E342" s="1" t="n">
        <v>5.01158</v>
      </c>
      <c r="F342" s="25" t="n">
        <v>0.0410396</v>
      </c>
      <c r="G342" s="24" t="n">
        <v>-0.000423431</v>
      </c>
      <c r="H342" s="25" t="n">
        <v>5.624</v>
      </c>
      <c r="I342" s="1" t="n">
        <v>5.30364</v>
      </c>
      <c r="J342" s="25" t="n">
        <v>0.00748311</v>
      </c>
      <c r="K342" s="24" t="n">
        <v>-0.320357</v>
      </c>
    </row>
    <row r="343" customFormat="false" ht="15.75" hidden="false" customHeight="false" outlineLevel="0" collapsed="false">
      <c r="A343" s="26" t="s">
        <v>74</v>
      </c>
      <c r="B343" s="27" t="s">
        <v>75</v>
      </c>
      <c r="C343" s="27" t="n">
        <v>241</v>
      </c>
      <c r="D343" s="28" t="n">
        <v>1.844</v>
      </c>
      <c r="E343" s="29" t="n">
        <v>1.84443</v>
      </c>
      <c r="F343" s="28" t="n">
        <v>0.0592456</v>
      </c>
      <c r="G343" s="27" t="n">
        <v>0.000431538</v>
      </c>
      <c r="H343" s="28" t="n">
        <v>5.628</v>
      </c>
      <c r="I343" s="29" t="n">
        <v>5.30482</v>
      </c>
      <c r="J343" s="28" t="n">
        <v>0.0366953</v>
      </c>
      <c r="K343" s="27" t="n">
        <v>-0.323178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6</v>
      </c>
      <c r="B345" s="20" t="s">
        <v>77</v>
      </c>
      <c r="C345" s="20" t="n">
        <v>241</v>
      </c>
      <c r="D345" s="21" t="n">
        <v>350.231</v>
      </c>
      <c r="E345" s="22" t="n">
        <v>350.231</v>
      </c>
      <c r="F345" s="21" t="n">
        <v>0.0313311</v>
      </c>
      <c r="G345" s="20" t="n">
        <v>-0.00012207</v>
      </c>
      <c r="H345" s="21" t="n">
        <v>2.967</v>
      </c>
      <c r="I345" s="22" t="n">
        <v>2.79207</v>
      </c>
      <c r="J345" s="21" t="n">
        <v>0.00477098</v>
      </c>
      <c r="K345" s="20" t="n">
        <v>-0.174934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241</v>
      </c>
      <c r="D346" s="25" t="n">
        <v>300.516</v>
      </c>
      <c r="E346" s="1" t="n">
        <v>300.516</v>
      </c>
      <c r="F346" s="25" t="n">
        <v>0.0275929</v>
      </c>
      <c r="G346" s="24" t="n">
        <v>0.000335693</v>
      </c>
      <c r="H346" s="25" t="n">
        <v>2.98</v>
      </c>
      <c r="I346" s="1" t="n">
        <v>2.80782</v>
      </c>
      <c r="J346" s="25" t="n">
        <v>0.00442058</v>
      </c>
      <c r="K346" s="24" t="n">
        <v>-0.172183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241</v>
      </c>
      <c r="D347" s="25" t="n">
        <v>250.477</v>
      </c>
      <c r="E347" s="1" t="n">
        <v>250.477</v>
      </c>
      <c r="F347" s="25" t="n">
        <v>0.0280045</v>
      </c>
      <c r="G347" s="24" t="n">
        <v>0.000198364</v>
      </c>
      <c r="H347" s="25" t="n">
        <v>2.985</v>
      </c>
      <c r="I347" s="1" t="n">
        <v>2.81339</v>
      </c>
      <c r="J347" s="25" t="n">
        <v>0.0046909</v>
      </c>
      <c r="K347" s="24" t="n">
        <v>-0.171614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200.35</v>
      </c>
      <c r="E348" s="1" t="n">
        <v>200.35</v>
      </c>
      <c r="F348" s="25" t="n">
        <v>0.0328575</v>
      </c>
      <c r="G348" s="24" t="n">
        <v>-0.000335693</v>
      </c>
      <c r="H348" s="25" t="n">
        <v>2.979</v>
      </c>
      <c r="I348" s="1" t="n">
        <v>2.80739</v>
      </c>
      <c r="J348" s="25" t="n">
        <v>0.00499972</v>
      </c>
      <c r="K348" s="24" t="n">
        <v>-0.17161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41</v>
      </c>
      <c r="D349" s="25" t="n">
        <v>175.118</v>
      </c>
      <c r="E349" s="1" t="n">
        <v>175.118</v>
      </c>
      <c r="F349" s="25" t="n">
        <v>0.0308108</v>
      </c>
      <c r="G349" s="24" t="n">
        <v>7.62939E-005</v>
      </c>
      <c r="H349" s="25" t="n">
        <v>2.931</v>
      </c>
      <c r="I349" s="1" t="n">
        <v>2.74743</v>
      </c>
      <c r="J349" s="25" t="n">
        <v>0.00351612</v>
      </c>
      <c r="K349" s="24" t="n">
        <v>-0.183568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241</v>
      </c>
      <c r="D350" s="25" t="n">
        <v>150.241</v>
      </c>
      <c r="E350" s="1" t="n">
        <v>150.241</v>
      </c>
      <c r="F350" s="25" t="n">
        <v>0.122884</v>
      </c>
      <c r="G350" s="24" t="n">
        <v>0.000244141</v>
      </c>
      <c r="H350" s="25" t="n">
        <v>3.02</v>
      </c>
      <c r="I350" s="1" t="n">
        <v>2.72958</v>
      </c>
      <c r="J350" s="25" t="n">
        <v>0.00306108</v>
      </c>
      <c r="K350" s="24" t="n">
        <v>-0.290423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241</v>
      </c>
      <c r="D351" s="25" t="n">
        <v>125.243</v>
      </c>
      <c r="E351" s="1" t="n">
        <v>125.243</v>
      </c>
      <c r="F351" s="25" t="n">
        <v>0.0303409</v>
      </c>
      <c r="G351" s="24" t="n">
        <v>0.000213623</v>
      </c>
      <c r="H351" s="25" t="n">
        <v>2.828</v>
      </c>
      <c r="I351" s="1" t="n">
        <v>2.65773</v>
      </c>
      <c r="J351" s="25" t="n">
        <v>0.00482246</v>
      </c>
      <c r="K351" s="24" t="n">
        <v>-0.17027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241</v>
      </c>
      <c r="D352" s="25" t="n">
        <v>100.332</v>
      </c>
      <c r="E352" s="1" t="n">
        <v>100.332</v>
      </c>
      <c r="F352" s="25" t="n">
        <v>0.17604</v>
      </c>
      <c r="G352" s="24" t="n">
        <v>0.0001297</v>
      </c>
      <c r="H352" s="25" t="n">
        <v>2.81</v>
      </c>
      <c r="I352" s="1" t="n">
        <v>2.64815</v>
      </c>
      <c r="J352" s="25" t="n">
        <v>0.003097</v>
      </c>
      <c r="K352" s="24" t="n">
        <v>-0.161855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241</v>
      </c>
      <c r="D353" s="25" t="n">
        <v>75.519</v>
      </c>
      <c r="E353" s="1" t="n">
        <v>75.5192</v>
      </c>
      <c r="F353" s="25" t="n">
        <v>0.0364679</v>
      </c>
      <c r="G353" s="24" t="n">
        <v>0.00025177</v>
      </c>
      <c r="H353" s="25" t="n">
        <v>2.805</v>
      </c>
      <c r="I353" s="1" t="n">
        <v>2.66272</v>
      </c>
      <c r="J353" s="25" t="n">
        <v>0.00608287</v>
      </c>
      <c r="K353" s="24" t="n">
        <v>-0.142278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241</v>
      </c>
      <c r="D354" s="25" t="n">
        <v>50.146</v>
      </c>
      <c r="E354" s="1" t="n">
        <v>50.1461</v>
      </c>
      <c r="F354" s="25" t="n">
        <v>0.197586</v>
      </c>
      <c r="G354" s="24" t="n">
        <v>0.0001297</v>
      </c>
      <c r="H354" s="25" t="n">
        <v>3.118</v>
      </c>
      <c r="I354" s="1" t="n">
        <v>2.92502</v>
      </c>
      <c r="J354" s="25" t="n">
        <v>0.00704919</v>
      </c>
      <c r="K354" s="24" t="n">
        <v>-0.192975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41</v>
      </c>
      <c r="D355" s="25" t="n">
        <v>40.262</v>
      </c>
      <c r="E355" s="1" t="n">
        <v>40.2619</v>
      </c>
      <c r="F355" s="25" t="n">
        <v>0.144217</v>
      </c>
      <c r="G355" s="24" t="n">
        <v>-9.15527E-005</v>
      </c>
      <c r="H355" s="25" t="n">
        <v>3.352</v>
      </c>
      <c r="I355" s="1" t="n">
        <v>3.15629</v>
      </c>
      <c r="J355" s="25" t="n">
        <v>0.0120028</v>
      </c>
      <c r="K355" s="24" t="n">
        <v>-0.195705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41</v>
      </c>
      <c r="D356" s="25" t="n">
        <v>30.302</v>
      </c>
      <c r="E356" s="1" t="n">
        <v>30.3016</v>
      </c>
      <c r="F356" s="25" t="n">
        <v>0.0332585</v>
      </c>
      <c r="G356" s="24" t="n">
        <v>-0.000352859</v>
      </c>
      <c r="H356" s="25" t="n">
        <v>3.77</v>
      </c>
      <c r="I356" s="1" t="n">
        <v>3.63974</v>
      </c>
      <c r="J356" s="25" t="n">
        <v>0.00455364</v>
      </c>
      <c r="K356" s="24" t="n">
        <v>-0.130261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20.38</v>
      </c>
      <c r="E357" s="1" t="n">
        <v>20.3805</v>
      </c>
      <c r="F357" s="25" t="n">
        <v>0.0317001</v>
      </c>
      <c r="G357" s="24" t="n">
        <v>0.000461578</v>
      </c>
      <c r="H357" s="25" t="n">
        <v>4.859</v>
      </c>
      <c r="I357" s="1" t="n">
        <v>4.61691</v>
      </c>
      <c r="J357" s="25" t="n">
        <v>0.0132988</v>
      </c>
      <c r="K357" s="24" t="n">
        <v>-0.242092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41</v>
      </c>
      <c r="D358" s="25" t="n">
        <v>10.354</v>
      </c>
      <c r="E358" s="1" t="n">
        <v>10.3536</v>
      </c>
      <c r="F358" s="25" t="n">
        <v>0.0867853</v>
      </c>
      <c r="G358" s="24" t="n">
        <v>-0.000423431</v>
      </c>
      <c r="H358" s="25" t="n">
        <v>5.555</v>
      </c>
      <c r="I358" s="1" t="n">
        <v>5.25778</v>
      </c>
      <c r="J358" s="25" t="n">
        <v>0.00682699</v>
      </c>
      <c r="K358" s="24" t="n">
        <v>-0.297224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5.341</v>
      </c>
      <c r="E359" s="1" t="n">
        <v>5.34133</v>
      </c>
      <c r="F359" s="25" t="n">
        <v>0.0895952</v>
      </c>
      <c r="G359" s="24" t="n">
        <v>0.000331879</v>
      </c>
      <c r="H359" s="25" t="n">
        <v>5.764</v>
      </c>
      <c r="I359" s="1" t="n">
        <v>5.48366</v>
      </c>
      <c r="J359" s="25" t="n">
        <v>0.00995568</v>
      </c>
      <c r="K359" s="24" t="n">
        <v>-0.280336</v>
      </c>
    </row>
    <row r="360" customFormat="false" ht="15.75" hidden="false" customHeight="false" outlineLevel="0" collapsed="false">
      <c r="A360" s="26" t="s">
        <v>76</v>
      </c>
      <c r="B360" s="27" t="s">
        <v>77</v>
      </c>
      <c r="C360" s="27" t="n">
        <v>277</v>
      </c>
      <c r="D360" s="28" t="n">
        <v>1.414</v>
      </c>
      <c r="E360" s="29" t="n">
        <v>1.43258</v>
      </c>
      <c r="F360" s="28" t="n">
        <v>0.0292561</v>
      </c>
      <c r="G360" s="27" t="n">
        <v>0.0185848</v>
      </c>
      <c r="H360" s="28" t="n">
        <v>5.828</v>
      </c>
      <c r="I360" s="29" t="n">
        <v>5.49081</v>
      </c>
      <c r="J360" s="28" t="n">
        <v>0.0187836</v>
      </c>
      <c r="K360" s="27" t="n">
        <v>-0.337192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78</v>
      </c>
      <c r="B362" s="20" t="s">
        <v>79</v>
      </c>
      <c r="C362" s="20" t="n">
        <v>241</v>
      </c>
      <c r="D362" s="21" t="n">
        <v>309.612</v>
      </c>
      <c r="E362" s="22" t="n">
        <v>309.612</v>
      </c>
      <c r="F362" s="21" t="n">
        <v>0.0278092</v>
      </c>
      <c r="G362" s="20" t="n">
        <v>-0.000335693</v>
      </c>
      <c r="H362" s="21" t="n">
        <v>2.991</v>
      </c>
      <c r="I362" s="22" t="n">
        <v>2.814</v>
      </c>
      <c r="J362" s="21" t="n">
        <v>0.00377271</v>
      </c>
      <c r="K362" s="20" t="n">
        <v>-0.177</v>
      </c>
    </row>
    <row r="363" customFormat="false" ht="15" hidden="false" customHeight="false" outlineLevel="0" collapsed="false">
      <c r="A363" s="23" t="s">
        <v>78</v>
      </c>
      <c r="B363" s="24" t="s">
        <v>79</v>
      </c>
      <c r="C363" s="24" t="n">
        <v>241</v>
      </c>
      <c r="D363" s="25" t="n">
        <v>250.399</v>
      </c>
      <c r="E363" s="1" t="n">
        <v>250.399</v>
      </c>
      <c r="F363" s="25" t="n">
        <v>0.0284684</v>
      </c>
      <c r="G363" s="24" t="n">
        <v>3.05176E-005</v>
      </c>
      <c r="H363" s="25" t="n">
        <v>2.997</v>
      </c>
      <c r="I363" s="1" t="n">
        <v>2.8214</v>
      </c>
      <c r="J363" s="25" t="n">
        <v>0.00443375</v>
      </c>
      <c r="K363" s="24" t="n">
        <v>-0.175597</v>
      </c>
    </row>
    <row r="364" customFormat="false" ht="15" hidden="false" customHeight="false" outlineLevel="0" collapsed="false">
      <c r="A364" s="23" t="s">
        <v>78</v>
      </c>
      <c r="B364" s="24" t="s">
        <v>79</v>
      </c>
      <c r="C364" s="24" t="n">
        <v>241</v>
      </c>
      <c r="D364" s="25" t="n">
        <v>200.34</v>
      </c>
      <c r="E364" s="1" t="n">
        <v>200.34</v>
      </c>
      <c r="F364" s="25" t="n">
        <v>0.0442947</v>
      </c>
      <c r="G364" s="24" t="n">
        <v>6.10352E-005</v>
      </c>
      <c r="H364" s="25" t="n">
        <v>3.005</v>
      </c>
      <c r="I364" s="1" t="n">
        <v>2.82972</v>
      </c>
      <c r="J364" s="25" t="n">
        <v>0.00414268</v>
      </c>
      <c r="K364" s="24" t="n">
        <v>-0.175282</v>
      </c>
    </row>
    <row r="365" customFormat="false" ht="15" hidden="false" customHeight="false" outlineLevel="0" collapsed="false">
      <c r="A365" s="23" t="s">
        <v>78</v>
      </c>
      <c r="B365" s="24" t="s">
        <v>79</v>
      </c>
      <c r="C365" s="24" t="n">
        <v>241</v>
      </c>
      <c r="D365" s="25" t="n">
        <v>174.855</v>
      </c>
      <c r="E365" s="1" t="n">
        <v>174.855</v>
      </c>
      <c r="F365" s="25" t="n">
        <v>0.0429641</v>
      </c>
      <c r="G365" s="24" t="n">
        <v>-3.05176E-005</v>
      </c>
      <c r="H365" s="25" t="n">
        <v>2.971</v>
      </c>
      <c r="I365" s="1" t="n">
        <v>2.8036</v>
      </c>
      <c r="J365" s="25" t="n">
        <v>0.00420513</v>
      </c>
      <c r="K365" s="24" t="n">
        <v>-0.167403</v>
      </c>
    </row>
    <row r="366" customFormat="false" ht="15" hidden="false" customHeight="false" outlineLevel="0" collapsed="false">
      <c r="A366" s="23" t="s">
        <v>78</v>
      </c>
      <c r="B366" s="24" t="s">
        <v>79</v>
      </c>
      <c r="C366" s="24" t="n">
        <v>241</v>
      </c>
      <c r="D366" s="25" t="n">
        <v>150.418</v>
      </c>
      <c r="E366" s="1" t="n">
        <v>150.418</v>
      </c>
      <c r="F366" s="25" t="n">
        <v>0.0264369</v>
      </c>
      <c r="G366" s="24" t="n">
        <v>-0.000473022</v>
      </c>
      <c r="H366" s="25" t="n">
        <v>2.942</v>
      </c>
      <c r="I366" s="1" t="n">
        <v>2.77463</v>
      </c>
      <c r="J366" s="25" t="n">
        <v>0.00447978</v>
      </c>
      <c r="K366" s="24" t="n">
        <v>-0.167373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125.001</v>
      </c>
      <c r="E367" s="1" t="n">
        <v>125.001</v>
      </c>
      <c r="F367" s="25" t="n">
        <v>0.0234522</v>
      </c>
      <c r="G367" s="24" t="n">
        <v>-0.000183105</v>
      </c>
      <c r="H367" s="25" t="n">
        <v>2.877</v>
      </c>
      <c r="I367" s="1" t="n">
        <v>2.7199</v>
      </c>
      <c r="J367" s="25" t="n">
        <v>0.00454642</v>
      </c>
      <c r="K367" s="24" t="n">
        <v>-0.157095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100.389</v>
      </c>
      <c r="E368" s="1" t="n">
        <v>100.389</v>
      </c>
      <c r="F368" s="25" t="n">
        <v>0.0265807</v>
      </c>
      <c r="G368" s="24" t="n">
        <v>-0.000450134</v>
      </c>
      <c r="H368" s="25" t="n">
        <v>2.862</v>
      </c>
      <c r="I368" s="1" t="n">
        <v>2.67823</v>
      </c>
      <c r="J368" s="25" t="n">
        <v>0.00445392</v>
      </c>
      <c r="K368" s="24" t="n">
        <v>-0.183768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75.277</v>
      </c>
      <c r="E369" s="1" t="n">
        <v>75.2766</v>
      </c>
      <c r="F369" s="25" t="n">
        <v>0.0274553</v>
      </c>
      <c r="G369" s="24" t="n">
        <v>-0.000427246</v>
      </c>
      <c r="H369" s="25" t="n">
        <v>2.663</v>
      </c>
      <c r="I369" s="1" t="n">
        <v>2.52212</v>
      </c>
      <c r="J369" s="25" t="n">
        <v>0.00453724</v>
      </c>
      <c r="K369" s="24" t="n">
        <v>-0.140884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241</v>
      </c>
      <c r="D370" s="25" t="n">
        <v>50.529</v>
      </c>
      <c r="E370" s="1" t="n">
        <v>50.5287</v>
      </c>
      <c r="F370" s="25" t="n">
        <v>0.0225249</v>
      </c>
      <c r="G370" s="24" t="n">
        <v>-0.000305176</v>
      </c>
      <c r="H370" s="25" t="n">
        <v>3.521</v>
      </c>
      <c r="I370" s="1" t="n">
        <v>3.37567</v>
      </c>
      <c r="J370" s="25" t="n">
        <v>0.00504443</v>
      </c>
      <c r="K370" s="24" t="n">
        <v>-0.145328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41</v>
      </c>
      <c r="D371" s="25" t="n">
        <v>40.558</v>
      </c>
      <c r="E371" s="1" t="n">
        <v>40.5584</v>
      </c>
      <c r="F371" s="25" t="n">
        <v>0.0268323</v>
      </c>
      <c r="G371" s="24" t="n">
        <v>0.000362396</v>
      </c>
      <c r="H371" s="25" t="n">
        <v>3.8</v>
      </c>
      <c r="I371" s="1" t="n">
        <v>3.66446</v>
      </c>
      <c r="J371" s="25" t="n">
        <v>0.00286201</v>
      </c>
      <c r="K371" s="24" t="n">
        <v>-0.135539</v>
      </c>
    </row>
    <row r="372" customFormat="false" ht="15" hidden="false" customHeight="false" outlineLevel="0" collapsed="false">
      <c r="A372" s="23" t="s">
        <v>78</v>
      </c>
      <c r="B372" s="24" t="s">
        <v>79</v>
      </c>
      <c r="C372" s="24" t="n">
        <v>241</v>
      </c>
      <c r="D372" s="25" t="n">
        <v>30.248</v>
      </c>
      <c r="E372" s="1" t="n">
        <v>30.2475</v>
      </c>
      <c r="F372" s="25" t="n">
        <v>0.0274784</v>
      </c>
      <c r="G372" s="24" t="n">
        <v>-0.000497818</v>
      </c>
      <c r="H372" s="25" t="n">
        <v>4.221</v>
      </c>
      <c r="I372" s="1" t="n">
        <v>4.01613</v>
      </c>
      <c r="J372" s="25" t="n">
        <v>0.00465784</v>
      </c>
      <c r="K372" s="24" t="n">
        <v>-0.204872</v>
      </c>
    </row>
    <row r="373" customFormat="false" ht="15" hidden="false" customHeight="false" outlineLevel="0" collapsed="false">
      <c r="A373" s="23" t="s">
        <v>78</v>
      </c>
      <c r="B373" s="24" t="s">
        <v>79</v>
      </c>
      <c r="C373" s="24" t="n">
        <v>241</v>
      </c>
      <c r="D373" s="25" t="n">
        <v>20.408</v>
      </c>
      <c r="E373" s="1" t="n">
        <v>20.408</v>
      </c>
      <c r="F373" s="25" t="n">
        <v>0.032272</v>
      </c>
      <c r="G373" s="24" t="n">
        <v>-1.90735E-006</v>
      </c>
      <c r="H373" s="25" t="n">
        <v>4.375</v>
      </c>
      <c r="I373" s="1" t="n">
        <v>4.18219</v>
      </c>
      <c r="J373" s="25" t="n">
        <v>0.0105256</v>
      </c>
      <c r="K373" s="24" t="n">
        <v>-0.192809</v>
      </c>
    </row>
    <row r="374" customFormat="false" ht="15" hidden="false" customHeight="false" outlineLevel="0" collapsed="false">
      <c r="A374" s="23" t="s">
        <v>78</v>
      </c>
      <c r="B374" s="24" t="s">
        <v>79</v>
      </c>
      <c r="C374" s="24" t="n">
        <v>241</v>
      </c>
      <c r="D374" s="25" t="n">
        <v>10.234</v>
      </c>
      <c r="E374" s="1" t="n">
        <v>10.2337</v>
      </c>
      <c r="F374" s="25" t="n">
        <v>0.0250974</v>
      </c>
      <c r="G374" s="24" t="n">
        <v>-0.000294685</v>
      </c>
      <c r="H374" s="25" t="n">
        <v>4.663</v>
      </c>
      <c r="I374" s="1" t="n">
        <v>4.39286</v>
      </c>
      <c r="J374" s="25" t="n">
        <v>0.00613339</v>
      </c>
      <c r="K374" s="24" t="n">
        <v>-0.270137</v>
      </c>
    </row>
    <row r="375" customFormat="false" ht="15" hidden="false" customHeight="false" outlineLevel="0" collapsed="false">
      <c r="A375" s="23" t="s">
        <v>78</v>
      </c>
      <c r="B375" s="24" t="s">
        <v>79</v>
      </c>
      <c r="C375" s="24" t="n">
        <v>241</v>
      </c>
      <c r="D375" s="25" t="n">
        <v>5.378</v>
      </c>
      <c r="E375" s="1" t="n">
        <v>5.37783</v>
      </c>
      <c r="F375" s="25" t="n">
        <v>0.0270762</v>
      </c>
      <c r="G375" s="24" t="n">
        <v>-0.000169754</v>
      </c>
      <c r="H375" s="25" t="n">
        <v>4.82</v>
      </c>
      <c r="I375" s="1" t="n">
        <v>4.55237</v>
      </c>
      <c r="J375" s="25" t="n">
        <v>0.0062021</v>
      </c>
      <c r="K375" s="24" t="n">
        <v>-0.267635</v>
      </c>
    </row>
    <row r="376" customFormat="false" ht="15.75" hidden="false" customHeight="false" outlineLevel="0" collapsed="false">
      <c r="A376" s="26" t="s">
        <v>78</v>
      </c>
      <c r="B376" s="27" t="s">
        <v>79</v>
      </c>
      <c r="C376" s="27" t="n">
        <v>241</v>
      </c>
      <c r="D376" s="28" t="n">
        <v>1.733</v>
      </c>
      <c r="E376" s="29" t="n">
        <v>1.73275</v>
      </c>
      <c r="F376" s="28" t="n">
        <v>0.0280523</v>
      </c>
      <c r="G376" s="27" t="n">
        <v>-0.000249028</v>
      </c>
      <c r="H376" s="28" t="n">
        <v>5.098</v>
      </c>
      <c r="I376" s="29" t="n">
        <v>4.73362</v>
      </c>
      <c r="J376" s="28" t="n">
        <v>0.0392669</v>
      </c>
      <c r="K376" s="27" t="n">
        <v>-0.364382</v>
      </c>
    </row>
    <row r="377" customFormat="false" ht="15" hidden="false" customHeight="false" outlineLevel="0" collapsed="false">
      <c r="A37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982928326944952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582435810122774</v>
      </c>
      <c r="C9" s="0" t="n">
        <f aca="false">INDEX(LINEST(known_ys,known_xs,TRUE(),TRUE()),2,1)</f>
        <v>0.00147721362193844</v>
      </c>
      <c r="E9" s="0" t="s">
        <v>104</v>
      </c>
      <c r="G9" s="0" t="n">
        <f aca="false">INDEX(LINEST(known_ys,known_xs,TRUE(),TRUE()),3,2)</f>
        <v>0.00918754021323311</v>
      </c>
      <c r="I9" s="0" t="n">
        <f aca="false">MIN(known_xs)</f>
        <v>0.0373444</v>
      </c>
      <c r="J9" s="0" t="n">
        <f aca="false">I9*$B$9+$B$10</f>
        <v>-0.00366286033863844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-0.00148778875188355</v>
      </c>
      <c r="C10" s="40" t="n">
        <f aca="false">INDEX(LINEST(known_ys,known_xs,TRUE(),TRUE()),2,2)</f>
        <v>0.00374375864023499</v>
      </c>
      <c r="E10" s="40" t="s">
        <v>106</v>
      </c>
      <c r="F10" s="40"/>
      <c r="G10" s="40" t="n">
        <f aca="false">INDEX(LINEST(known_ys,known_xs,TRUE(),TRUE()),5,2)</f>
        <v>0.00227909416958394</v>
      </c>
      <c r="I10" s="40" t="n">
        <f aca="false">MAX(known_xs)</f>
        <v>3.90738</v>
      </c>
      <c r="J10" s="40" t="n">
        <f aca="false">I10*$B$9+$B$10</f>
        <v>-0.2290675923276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39</v>
      </c>
    </row>
    <row r="13" customFormat="false" ht="15" hidden="false" customHeight="false" outlineLevel="0" collapsed="false">
      <c r="A13" s="0" t="s">
        <v>108</v>
      </c>
      <c r="D13" s="0" t="n">
        <v>2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1</v>
      </c>
      <c r="B17" s="53" t="s">
        <v>119</v>
      </c>
      <c r="C17" s="54" t="n">
        <v>177.69</v>
      </c>
      <c r="D17" s="53" t="n">
        <v>0.0602614</v>
      </c>
      <c r="E17" s="53" t="n">
        <v>0.00293011</v>
      </c>
      <c r="F17" s="54" t="n">
        <v>-0.0277386</v>
      </c>
      <c r="G17" s="54" t="n">
        <f aca="false">D17*$B$9+$B$10</f>
        <v>-0.0049976284846968</v>
      </c>
      <c r="H17" s="53" t="n">
        <f aca="false">G17-F17</f>
        <v>0.0227409715153032</v>
      </c>
      <c r="J17" s="55" t="n">
        <v>0.0602614</v>
      </c>
      <c r="K17" s="53" t="n">
        <v>-0.0277386</v>
      </c>
    </row>
    <row r="18" customFormat="false" ht="15" hidden="false" customHeight="false" outlineLevel="0" collapsed="false">
      <c r="A18" s="52" t="n">
        <v>1</v>
      </c>
      <c r="B18" s="53" t="s">
        <v>119</v>
      </c>
      <c r="C18" s="54" t="n">
        <v>149.809</v>
      </c>
      <c r="D18" s="53" t="n">
        <v>0.117606</v>
      </c>
      <c r="E18" s="53" t="n">
        <v>0.00334512</v>
      </c>
      <c r="F18" s="54" t="n">
        <v>-0.0123942</v>
      </c>
      <c r="G18" s="54" t="n">
        <f aca="false">D18*$B$9+$B$10</f>
        <v>-0.00833758334041344</v>
      </c>
      <c r="H18" s="53" t="n">
        <f aca="false">G18-F18</f>
        <v>0.00405661665958656</v>
      </c>
      <c r="J18" s="55" t="n">
        <v>0.117606</v>
      </c>
      <c r="K18" s="53" t="n">
        <v>-0.0123942</v>
      </c>
    </row>
    <row r="19" customFormat="false" ht="15" hidden="false" customHeight="false" outlineLevel="0" collapsed="false">
      <c r="A19" s="52" t="n">
        <v>1</v>
      </c>
      <c r="B19" s="53" t="s">
        <v>119</v>
      </c>
      <c r="C19" s="54" t="n">
        <v>100.496</v>
      </c>
      <c r="D19" s="53" t="n">
        <v>0.0373444</v>
      </c>
      <c r="E19" s="53" t="n">
        <v>0.00254985</v>
      </c>
      <c r="F19" s="54" t="n">
        <v>-0.0096556</v>
      </c>
      <c r="G19" s="54" t="n">
        <f aca="false">D19*$B$9+$B$10</f>
        <v>-0.00366286033863844</v>
      </c>
      <c r="H19" s="53" t="n">
        <f aca="false">G19-F19</f>
        <v>0.00599273966136157</v>
      </c>
      <c r="J19" s="55" t="n">
        <v>0.0373444</v>
      </c>
      <c r="K19" s="53" t="n">
        <v>-0.0096556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75.2096</v>
      </c>
      <c r="D20" s="53" t="n">
        <v>1.66433</v>
      </c>
      <c r="E20" s="53" t="n">
        <v>0.00569263</v>
      </c>
      <c r="F20" s="54" t="n">
        <v>0.399332</v>
      </c>
      <c r="G20" s="54" t="n">
        <f aca="false">D20*$B$9+$B$10</f>
        <v>-0.0984243279380471</v>
      </c>
      <c r="H20" s="53" t="n">
        <f aca="false">G20-F20</f>
        <v>-0.497756327938047</v>
      </c>
      <c r="J20" s="55" t="n">
        <v>1.43998</v>
      </c>
      <c r="K20" s="53" t="n">
        <v>-0.0870206</v>
      </c>
    </row>
    <row r="21" customFormat="false" ht="15" hidden="false" customHeight="false" outlineLevel="0" collapsed="false">
      <c r="A21" s="52" t="n">
        <v>1</v>
      </c>
      <c r="B21" s="53" t="s">
        <v>120</v>
      </c>
      <c r="C21" s="54" t="n">
        <v>50.1631</v>
      </c>
      <c r="D21" s="53" t="n">
        <v>2.98576</v>
      </c>
      <c r="E21" s="53" t="n">
        <v>0.00530509</v>
      </c>
      <c r="F21" s="54" t="n">
        <v>-0.0202448</v>
      </c>
      <c r="G21" s="54" t="n">
        <f aca="false">D21*$B$9+$B$10</f>
        <v>-0.175389143195101</v>
      </c>
      <c r="H21" s="53" t="n">
        <f aca="false">G21-F21</f>
        <v>-0.155144343195101</v>
      </c>
      <c r="J21" s="55" t="n">
        <v>1.43064</v>
      </c>
      <c r="K21" s="53" t="n">
        <v>-0.0813568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39.8257</v>
      </c>
      <c r="D22" s="53" t="n">
        <v>2.92609</v>
      </c>
      <c r="E22" s="53" t="n">
        <v>0.0119623</v>
      </c>
      <c r="F22" s="54" t="n">
        <v>-0.242913</v>
      </c>
      <c r="G22" s="54" t="n">
        <f aca="false">D22*$B$9+$B$10</f>
        <v>-0.171913748716098</v>
      </c>
      <c r="H22" s="53" t="n">
        <f aca="false">G22-F22</f>
        <v>0.0709992512839018</v>
      </c>
      <c r="J22" s="55" t="n">
        <v>1.46869</v>
      </c>
      <c r="K22" s="53" t="n">
        <v>-0.0873071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29.9951</v>
      </c>
      <c r="D23" s="53" t="n">
        <v>3.12673</v>
      </c>
      <c r="E23" s="53" t="n">
        <v>0.00488579</v>
      </c>
      <c r="F23" s="54" t="n">
        <v>-0.154265</v>
      </c>
      <c r="G23" s="54" t="n">
        <f aca="false">D23*$B$9+$B$10</f>
        <v>-0.183599740810402</v>
      </c>
      <c r="H23" s="53" t="n">
        <f aca="false">G23-F23</f>
        <v>-0.0293347408104015</v>
      </c>
      <c r="J23" s="55" t="n">
        <v>1.52088</v>
      </c>
      <c r="K23" s="53" t="n">
        <v>-0.0861244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19.8769</v>
      </c>
      <c r="D24" s="53" t="n">
        <v>3.43502</v>
      </c>
      <c r="E24" s="53" t="n">
        <v>0.00606212</v>
      </c>
      <c r="F24" s="54" t="n">
        <v>0.121025</v>
      </c>
      <c r="G24" s="54" t="n">
        <f aca="false">D24*$B$9+$B$10</f>
        <v>-0.201555654400677</v>
      </c>
      <c r="H24" s="53" t="n">
        <f aca="false">G24-F24</f>
        <v>-0.322580654400677</v>
      </c>
      <c r="J24" s="55" t="n">
        <v>1.84457</v>
      </c>
      <c r="K24" s="53" t="n">
        <v>-0.10643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10.0822</v>
      </c>
      <c r="D25" s="53" t="n">
        <v>4.66028</v>
      </c>
      <c r="E25" s="53" t="n">
        <v>0.00719039</v>
      </c>
      <c r="F25" s="54" t="n">
        <v>0.297278</v>
      </c>
      <c r="G25" s="54" t="n">
        <f aca="false">D25*$B$9+$B$10</f>
        <v>-0.27291918447178</v>
      </c>
      <c r="H25" s="53" t="n">
        <f aca="false">G25-F25</f>
        <v>-0.57019718447178</v>
      </c>
      <c r="J25" s="55" t="n">
        <v>1.90832</v>
      </c>
      <c r="K25" s="53" t="n">
        <v>-0.11268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5.08709</v>
      </c>
      <c r="D26" s="53" t="n">
        <v>7.41416</v>
      </c>
      <c r="E26" s="53" t="n">
        <v>0.0170039</v>
      </c>
      <c r="F26" s="54" t="n">
        <v>1.28416</v>
      </c>
      <c r="G26" s="54" t="n">
        <f aca="false">D26*$B$9+$B$10</f>
        <v>-0.43331501734987</v>
      </c>
      <c r="H26" s="53" t="n">
        <f aca="false">G26-F26</f>
        <v>-1.71747501734987</v>
      </c>
      <c r="J26" s="55" t="n">
        <v>2.25795</v>
      </c>
      <c r="K26" s="53" t="n">
        <v>-0.133046</v>
      </c>
    </row>
    <row r="27" customFormat="false" ht="15.75" hidden="false" customHeight="false" outlineLevel="0" collapsed="false">
      <c r="A27" s="52" t="n">
        <v>1</v>
      </c>
      <c r="B27" s="53" t="s">
        <v>120</v>
      </c>
      <c r="C27" s="54" t="n">
        <v>1.18874</v>
      </c>
      <c r="D27" s="53" t="n">
        <v>8.64461</v>
      </c>
      <c r="E27" s="53" t="n">
        <v>0.0117217</v>
      </c>
      <c r="F27" s="54" t="n">
        <v>0.332605</v>
      </c>
      <c r="G27" s="54" t="n">
        <f aca="false">D27*$B$9+$B$10</f>
        <v>-0.504980831606427</v>
      </c>
      <c r="H27" s="53" t="n">
        <f aca="false">G27-F27</f>
        <v>-0.837585831606427</v>
      </c>
      <c r="J27" s="55" t="n">
        <v>2.60885</v>
      </c>
      <c r="K27" s="53" t="n">
        <v>-0.159153</v>
      </c>
    </row>
    <row r="28" customFormat="false" ht="15.75" hidden="false" customHeight="false" outlineLevel="0" collapsed="false">
      <c r="A28" s="56" t="n">
        <v>2</v>
      </c>
      <c r="B28" s="53" t="s">
        <v>119</v>
      </c>
      <c r="C28" s="57" t="n">
        <v>252.182</v>
      </c>
      <c r="D28" s="58" t="n">
        <v>1.43998</v>
      </c>
      <c r="E28" s="58" t="n">
        <v>0.0036872</v>
      </c>
      <c r="F28" s="57" t="n">
        <v>-0.0870206</v>
      </c>
      <c r="G28" s="57" t="n">
        <f aca="false">D28*$B$9+$B$10</f>
        <v>-0.0853573805379427</v>
      </c>
      <c r="H28" s="58" t="n">
        <f aca="false">G28-F28</f>
        <v>0.0016632194620573</v>
      </c>
      <c r="J28" s="55" t="n">
        <v>2.89922</v>
      </c>
      <c r="K28" s="53" t="n">
        <v>-0.164776</v>
      </c>
    </row>
    <row r="29" customFormat="false" ht="15" hidden="false" customHeight="false" outlineLevel="0" collapsed="false">
      <c r="A29" s="52" t="n">
        <v>2</v>
      </c>
      <c r="B29" s="53" t="s">
        <v>119</v>
      </c>
      <c r="C29" s="54" t="n">
        <v>200.222</v>
      </c>
      <c r="D29" s="53" t="n">
        <v>1.43064</v>
      </c>
      <c r="E29" s="53" t="n">
        <v>0.00296599</v>
      </c>
      <c r="F29" s="54" t="n">
        <v>-0.0813568</v>
      </c>
      <c r="G29" s="54" t="n">
        <f aca="false">D29*$B$9+$B$10</f>
        <v>-0.084813385491288</v>
      </c>
      <c r="H29" s="53" t="n">
        <f aca="false">G29-F29</f>
        <v>-0.00345658549128802</v>
      </c>
      <c r="J29" s="55" t="n">
        <v>3.18198</v>
      </c>
      <c r="K29" s="53" t="n">
        <v>-0.186017</v>
      </c>
    </row>
    <row r="30" customFormat="false" ht="15" hidden="false" customHeight="false" outlineLevel="0" collapsed="false">
      <c r="A30" s="52" t="n">
        <v>2</v>
      </c>
      <c r="B30" s="53" t="s">
        <v>119</v>
      </c>
      <c r="C30" s="54" t="n">
        <v>175.412</v>
      </c>
      <c r="D30" s="53" t="n">
        <v>1.46869</v>
      </c>
      <c r="E30" s="53" t="n">
        <v>0.00396089</v>
      </c>
      <c r="F30" s="54" t="n">
        <v>-0.0873071</v>
      </c>
      <c r="G30" s="54" t="n">
        <f aca="false">D30*$B$9+$B$10</f>
        <v>-0.0870295537488052</v>
      </c>
      <c r="H30" s="53" t="n">
        <f aca="false">G30-F30</f>
        <v>0.000277546251194805</v>
      </c>
      <c r="J30" s="55" t="n">
        <v>3.36649</v>
      </c>
      <c r="K30" s="53" t="n">
        <v>-0.202515</v>
      </c>
    </row>
    <row r="31" customFormat="false" ht="15" hidden="false" customHeight="false" outlineLevel="0" collapsed="false">
      <c r="A31" s="52" t="n">
        <v>2</v>
      </c>
      <c r="B31" s="53" t="s">
        <v>119</v>
      </c>
      <c r="C31" s="54" t="n">
        <v>149.599</v>
      </c>
      <c r="D31" s="53" t="n">
        <v>1.52088</v>
      </c>
      <c r="E31" s="53" t="n">
        <v>0.00420727</v>
      </c>
      <c r="F31" s="54" t="n">
        <v>-0.0861244</v>
      </c>
      <c r="G31" s="54" t="n">
        <f aca="false">D31*$B$9+$B$10</f>
        <v>-0.0900692862418359</v>
      </c>
      <c r="H31" s="53" t="n">
        <f aca="false">G31-F31</f>
        <v>-0.00394488624183594</v>
      </c>
      <c r="J31" s="55" t="n">
        <v>3.35776</v>
      </c>
      <c r="K31" s="53" t="n">
        <v>-0.182236</v>
      </c>
    </row>
    <row r="32" customFormat="false" ht="15" hidden="false" customHeight="false" outlineLevel="0" collapsed="false">
      <c r="A32" s="52" t="n">
        <v>2</v>
      </c>
      <c r="B32" s="53" t="s">
        <v>119</v>
      </c>
      <c r="C32" s="54" t="n">
        <v>125.032</v>
      </c>
      <c r="D32" s="53" t="n">
        <v>1.84457</v>
      </c>
      <c r="E32" s="53" t="n">
        <v>0.00269344</v>
      </c>
      <c r="F32" s="54" t="n">
        <v>-0.106431</v>
      </c>
      <c r="G32" s="54" t="n">
        <f aca="false">D32*$B$9+$B$10</f>
        <v>-0.1089221509797</v>
      </c>
      <c r="H32" s="53" t="n">
        <f aca="false">G32-F32</f>
        <v>-0.0024911509797</v>
      </c>
      <c r="J32" s="55" t="n">
        <v>3.56071</v>
      </c>
      <c r="K32" s="53" t="n">
        <v>-0.230294</v>
      </c>
    </row>
    <row r="33" customFormat="false" ht="15" hidden="false" customHeight="false" outlineLevel="0" collapsed="false">
      <c r="A33" s="52" t="n">
        <v>2</v>
      </c>
      <c r="B33" s="53" t="s">
        <v>119</v>
      </c>
      <c r="C33" s="54" t="n">
        <v>100.527</v>
      </c>
      <c r="D33" s="53" t="n">
        <v>1.90832</v>
      </c>
      <c r="E33" s="53" t="n">
        <v>0.0044872</v>
      </c>
      <c r="F33" s="54" t="n">
        <v>-0.11268</v>
      </c>
      <c r="G33" s="54" t="n">
        <f aca="false">D33*$B$9+$B$10</f>
        <v>-0.112635179269233</v>
      </c>
      <c r="H33" s="53" t="n">
        <f aca="false">G33-F33</f>
        <v>4.48207307673226E-005</v>
      </c>
      <c r="J33" s="55" t="n">
        <v>3.90738</v>
      </c>
      <c r="K33" s="53" t="n">
        <v>-0.248619</v>
      </c>
    </row>
    <row r="34" customFormat="false" ht="15" hidden="false" customHeight="false" outlineLevel="0" collapsed="false">
      <c r="A34" s="52" t="n">
        <v>2</v>
      </c>
      <c r="B34" s="53" t="s">
        <v>119</v>
      </c>
      <c r="C34" s="54" t="n">
        <v>75.4796</v>
      </c>
      <c r="D34" s="53" t="n">
        <v>2.25795</v>
      </c>
      <c r="E34" s="53" t="n">
        <v>0.00591485</v>
      </c>
      <c r="F34" s="54" t="n">
        <v>-0.133046</v>
      </c>
      <c r="G34" s="54" t="n">
        <f aca="false">D34*$B$9+$B$10</f>
        <v>-0.132998882498555</v>
      </c>
      <c r="H34" s="53" t="n">
        <f aca="false">G34-F34</f>
        <v>4.71175014447878E-005</v>
      </c>
      <c r="J34" s="55" t="n">
        <v>1.41294</v>
      </c>
      <c r="K34" s="53" t="n">
        <v>-0.073058</v>
      </c>
    </row>
    <row r="35" customFormat="false" ht="15" hidden="false" customHeight="false" outlineLevel="0" collapsed="false">
      <c r="A35" s="52" t="n">
        <v>2</v>
      </c>
      <c r="B35" s="53" t="s">
        <v>119</v>
      </c>
      <c r="C35" s="54" t="n">
        <v>50.3592</v>
      </c>
      <c r="D35" s="53" t="n">
        <v>2.60885</v>
      </c>
      <c r="E35" s="53" t="n">
        <v>0.00378776</v>
      </c>
      <c r="F35" s="54" t="n">
        <v>-0.159153</v>
      </c>
      <c r="G35" s="54" t="n">
        <f aca="false">D35*$B$9+$B$10</f>
        <v>-0.153436555075763</v>
      </c>
      <c r="H35" s="53" t="n">
        <f aca="false">G35-F35</f>
        <v>0.00571644492423665</v>
      </c>
      <c r="J35" s="55" t="n">
        <v>1.42874</v>
      </c>
      <c r="K35" s="53" t="n">
        <v>-0.0732614</v>
      </c>
    </row>
    <row r="36" customFormat="false" ht="15" hidden="false" customHeight="false" outlineLevel="0" collapsed="false">
      <c r="A36" s="52" t="n">
        <v>2</v>
      </c>
      <c r="B36" s="53" t="s">
        <v>119</v>
      </c>
      <c r="C36" s="54" t="n">
        <v>41.1515</v>
      </c>
      <c r="D36" s="53" t="n">
        <v>2.89922</v>
      </c>
      <c r="E36" s="53" t="n">
        <v>0.00913097</v>
      </c>
      <c r="F36" s="54" t="n">
        <v>-0.164776</v>
      </c>
      <c r="G36" s="54" t="n">
        <f aca="false">D36*$B$9+$B$10</f>
        <v>-0.170348743694298</v>
      </c>
      <c r="H36" s="53" t="n">
        <f aca="false">G36-F36</f>
        <v>-0.00557274369429833</v>
      </c>
      <c r="J36" s="55" t="n">
        <v>1.42837</v>
      </c>
      <c r="K36" s="53" t="n">
        <v>-0.0786349</v>
      </c>
    </row>
    <row r="37" customFormat="false" ht="15" hidden="false" customHeight="false" outlineLevel="0" collapsed="false">
      <c r="A37" s="52" t="n">
        <v>2</v>
      </c>
      <c r="B37" s="53" t="s">
        <v>119</v>
      </c>
      <c r="C37" s="54" t="n">
        <v>29.9781</v>
      </c>
      <c r="D37" s="53" t="n">
        <v>3.18198</v>
      </c>
      <c r="E37" s="53" t="n">
        <v>0.0045295</v>
      </c>
      <c r="F37" s="54" t="n">
        <v>-0.186017</v>
      </c>
      <c r="G37" s="54" t="n">
        <f aca="false">D37*$B$9+$B$10</f>
        <v>-0.18681769866133</v>
      </c>
      <c r="H37" s="53" t="n">
        <f aca="false">G37-F37</f>
        <v>-0.000800698661329868</v>
      </c>
      <c r="J37" s="55" t="n">
        <v>1.37973</v>
      </c>
      <c r="K37" s="53" t="n">
        <v>-0.0722739</v>
      </c>
    </row>
    <row r="38" customFormat="false" ht="15" hidden="false" customHeight="false" outlineLevel="0" collapsed="false">
      <c r="A38" s="52" t="n">
        <v>2</v>
      </c>
      <c r="B38" s="53" t="s">
        <v>119</v>
      </c>
      <c r="C38" s="54" t="n">
        <v>20.1751</v>
      </c>
      <c r="D38" s="53" t="n">
        <v>3.36649</v>
      </c>
      <c r="E38" s="53" t="n">
        <v>0.00733831</v>
      </c>
      <c r="F38" s="54" t="n">
        <v>-0.202515</v>
      </c>
      <c r="G38" s="54" t="n">
        <f aca="false">D38*$B$9+$B$10</f>
        <v>-0.197564221793905</v>
      </c>
      <c r="H38" s="53" t="n">
        <f aca="false">G38-F38</f>
        <v>0.00495077820609483</v>
      </c>
      <c r="J38" s="55" t="n">
        <v>1.63561</v>
      </c>
      <c r="K38" s="53" t="n">
        <v>-0.09539</v>
      </c>
    </row>
    <row r="39" customFormat="false" ht="15" hidden="false" customHeight="false" outlineLevel="0" collapsed="false">
      <c r="A39" s="52" t="n">
        <v>2</v>
      </c>
      <c r="B39" s="53" t="s">
        <v>119</v>
      </c>
      <c r="C39" s="54" t="n">
        <v>10.7395</v>
      </c>
      <c r="D39" s="53" t="n">
        <v>3.35776</v>
      </c>
      <c r="E39" s="53" t="n">
        <v>0.0045201</v>
      </c>
      <c r="F39" s="54" t="n">
        <v>-0.182236</v>
      </c>
      <c r="G39" s="54" t="n">
        <f aca="false">D39*$B$9+$B$10</f>
        <v>-0.197055755331668</v>
      </c>
      <c r="H39" s="53" t="n">
        <f aca="false">G39-F39</f>
        <v>-0.014819755331668</v>
      </c>
      <c r="J39" s="55" t="n">
        <v>2.25647</v>
      </c>
      <c r="K39" s="53" t="n">
        <v>-0.127527</v>
      </c>
    </row>
    <row r="40" customFormat="false" ht="15" hidden="false" customHeight="false" outlineLevel="0" collapsed="false">
      <c r="A40" s="52" t="n">
        <v>2</v>
      </c>
      <c r="B40" s="53" t="s">
        <v>119</v>
      </c>
      <c r="C40" s="54" t="n">
        <v>5.49749</v>
      </c>
      <c r="D40" s="53" t="n">
        <v>3.56071</v>
      </c>
      <c r="E40" s="53" t="n">
        <v>0.0106286</v>
      </c>
      <c r="F40" s="54" t="n">
        <v>-0.230294</v>
      </c>
      <c r="G40" s="54" t="n">
        <f aca="false">D40*$B$9+$B$10</f>
        <v>-0.20887629009811</v>
      </c>
      <c r="H40" s="53" t="n">
        <f aca="false">G40-F40</f>
        <v>0.0214177099018903</v>
      </c>
      <c r="J40" s="55" t="n">
        <v>2.89737</v>
      </c>
      <c r="K40" s="53" t="n">
        <v>-0.170635</v>
      </c>
    </row>
    <row r="41" customFormat="false" ht="15.75" hidden="false" customHeight="false" outlineLevel="0" collapsed="false">
      <c r="A41" s="52" t="n">
        <v>2</v>
      </c>
      <c r="B41" s="53" t="s">
        <v>119</v>
      </c>
      <c r="C41" s="54" t="n">
        <v>1.56536</v>
      </c>
      <c r="D41" s="53" t="n">
        <v>3.90738</v>
      </c>
      <c r="E41" s="53" t="n">
        <v>0.0155446</v>
      </c>
      <c r="F41" s="54" t="n">
        <v>-0.248619</v>
      </c>
      <c r="G41" s="54" t="n">
        <f aca="false">D41*$B$9+$B$10</f>
        <v>-0.229067592327636</v>
      </c>
      <c r="H41" s="53" t="n">
        <f aca="false">G41-F41</f>
        <v>0.0195514076723642</v>
      </c>
      <c r="J41" s="55" t="n">
        <v>3.02624</v>
      </c>
      <c r="K41" s="53" t="n">
        <v>-0.173764</v>
      </c>
    </row>
    <row r="42" customFormat="false" ht="15.75" hidden="false" customHeight="false" outlineLevel="0" collapsed="false">
      <c r="A42" s="56" t="n">
        <v>3</v>
      </c>
      <c r="B42" s="53" t="s">
        <v>119</v>
      </c>
      <c r="C42" s="57" t="n">
        <v>218.136</v>
      </c>
      <c r="D42" s="58" t="n">
        <v>1.41294</v>
      </c>
      <c r="E42" s="58" t="n">
        <v>0.00502709</v>
      </c>
      <c r="F42" s="57" t="n">
        <v>-0.073058</v>
      </c>
      <c r="G42" s="57" t="n">
        <f aca="false">D42*$B$9+$B$10</f>
        <v>-0.0837824741073707</v>
      </c>
      <c r="H42" s="58" t="n">
        <f aca="false">G42-F42</f>
        <v>-0.0107244741073707</v>
      </c>
      <c r="J42" s="55" t="n">
        <v>3.39171</v>
      </c>
      <c r="K42" s="53" t="n">
        <v>-0.19529</v>
      </c>
    </row>
    <row r="43" customFormat="false" ht="15" hidden="false" customHeight="false" outlineLevel="0" collapsed="false">
      <c r="A43" s="52" t="n">
        <v>3</v>
      </c>
      <c r="B43" s="53" t="s">
        <v>119</v>
      </c>
      <c r="C43" s="54" t="n">
        <v>200.311</v>
      </c>
      <c r="D43" s="53" t="n">
        <v>1.42874</v>
      </c>
      <c r="E43" s="53" t="n">
        <v>0.00217995</v>
      </c>
      <c r="F43" s="54" t="n">
        <v>-0.0732614</v>
      </c>
      <c r="G43" s="54" t="n">
        <f aca="false">D43*$B$9+$B$10</f>
        <v>-0.0847027226873647</v>
      </c>
      <c r="H43" s="53" t="n">
        <f aca="false">G43-F43</f>
        <v>-0.0114413226873647</v>
      </c>
      <c r="J43" s="55" t="n">
        <v>3.82249</v>
      </c>
      <c r="K43" s="53" t="n">
        <v>-0.226506</v>
      </c>
    </row>
    <row r="44" customFormat="false" ht="15" hidden="false" customHeight="false" outlineLevel="0" collapsed="false">
      <c r="A44" s="52" t="n">
        <v>3</v>
      </c>
      <c r="B44" s="53" t="s">
        <v>119</v>
      </c>
      <c r="C44" s="54" t="n">
        <v>175.033</v>
      </c>
      <c r="D44" s="53" t="n">
        <v>1.42837</v>
      </c>
      <c r="E44" s="53" t="n">
        <v>0.00329385</v>
      </c>
      <c r="F44" s="54" t="n">
        <v>-0.0786349</v>
      </c>
      <c r="G44" s="54" t="n">
        <f aca="false">D44*$B$9+$B$10</f>
        <v>-0.0846811725623902</v>
      </c>
      <c r="H44" s="53" t="n">
        <f aca="false">G44-F44</f>
        <v>-0.00604627256239017</v>
      </c>
      <c r="J44" s="55" t="n">
        <v>3.87032</v>
      </c>
      <c r="K44" s="53" t="n">
        <v>-0.229685</v>
      </c>
    </row>
    <row r="45" customFormat="false" ht="15" hidden="false" customHeight="false" outlineLevel="0" collapsed="false">
      <c r="A45" s="52" t="n">
        <v>3</v>
      </c>
      <c r="B45" s="53" t="s">
        <v>119</v>
      </c>
      <c r="C45" s="54" t="n">
        <v>150.142</v>
      </c>
      <c r="D45" s="53" t="n">
        <v>1.37973</v>
      </c>
      <c r="E45" s="53" t="n">
        <v>0.00312911</v>
      </c>
      <c r="F45" s="54" t="n">
        <v>-0.0722739</v>
      </c>
      <c r="G45" s="54" t="n">
        <f aca="false">D45*$B$9+$B$10</f>
        <v>-0.081848204781953</v>
      </c>
      <c r="H45" s="53" t="n">
        <f aca="false">G45-F45</f>
        <v>-0.00957430478195298</v>
      </c>
      <c r="J45" s="55" t="n">
        <v>3.90192</v>
      </c>
      <c r="K45" s="53" t="n">
        <v>-0.220083</v>
      </c>
    </row>
    <row r="46" customFormat="false" ht="15" hidden="false" customHeight="false" outlineLevel="0" collapsed="false">
      <c r="A46" s="52" t="n">
        <v>3</v>
      </c>
      <c r="B46" s="53" t="s">
        <v>119</v>
      </c>
      <c r="C46" s="54" t="n">
        <v>125.047</v>
      </c>
      <c r="D46" s="53" t="n">
        <v>1.63561</v>
      </c>
      <c r="E46" s="53" t="n">
        <v>0.00540345</v>
      </c>
      <c r="F46" s="54" t="n">
        <v>-0.09539</v>
      </c>
      <c r="G46" s="54" t="n">
        <f aca="false">D46*$B$9+$B$10</f>
        <v>-0.0967515722913745</v>
      </c>
      <c r="H46" s="53" t="n">
        <f aca="false">G46-F46</f>
        <v>-0.00136157229137451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19</v>
      </c>
      <c r="C47" s="54" t="n">
        <v>100.027</v>
      </c>
      <c r="D47" s="53" t="n">
        <v>2.25647</v>
      </c>
      <c r="E47" s="53" t="n">
        <v>0.00746271</v>
      </c>
      <c r="F47" s="54" t="n">
        <v>-0.127527</v>
      </c>
      <c r="G47" s="54" t="n">
        <f aca="false">D47*$B$9+$B$10</f>
        <v>-0.132912681998657</v>
      </c>
      <c r="H47" s="53" t="n">
        <f aca="false">G47-F47</f>
        <v>-0.00538568199865705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75.0133</v>
      </c>
      <c r="D48" s="53" t="n">
        <v>2.67511</v>
      </c>
      <c r="E48" s="53" t="n">
        <v>0.010248</v>
      </c>
      <c r="F48" s="54" t="n">
        <v>-0.128892</v>
      </c>
      <c r="G48" s="54" t="n">
        <f aca="false">D48*$B$9+$B$10</f>
        <v>-0.157295774753637</v>
      </c>
      <c r="H48" s="53" t="n">
        <f aca="false">G48-F48</f>
        <v>-0.0284037747536368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19</v>
      </c>
      <c r="C49" s="54" t="n">
        <v>50.2371</v>
      </c>
      <c r="D49" s="53" t="n">
        <v>2.89737</v>
      </c>
      <c r="E49" s="53" t="n">
        <v>0.00558714</v>
      </c>
      <c r="F49" s="54" t="n">
        <v>-0.170635</v>
      </c>
      <c r="G49" s="54" t="n">
        <f aca="false">D49*$B$9+$B$10</f>
        <v>-0.170240993069426</v>
      </c>
      <c r="H49" s="53" t="n">
        <f aca="false">G49-F49</f>
        <v>0.000394006930574398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19</v>
      </c>
      <c r="C50" s="54" t="n">
        <v>40.2737</v>
      </c>
      <c r="D50" s="53" t="n">
        <v>3.02624</v>
      </c>
      <c r="E50" s="53" t="n">
        <v>0.00624418</v>
      </c>
      <c r="F50" s="54" t="n">
        <v>-0.173764</v>
      </c>
      <c r="G50" s="54" t="n">
        <f aca="false">D50*$B$9+$B$10</f>
        <v>-0.177746843354478</v>
      </c>
      <c r="H50" s="53" t="n">
        <f aca="false">G50-F50</f>
        <v>-0.00398284335447779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20</v>
      </c>
      <c r="C51" s="54" t="n">
        <v>30.1222</v>
      </c>
      <c r="D51" s="53" t="n">
        <v>3.20956</v>
      </c>
      <c r="E51" s="53" t="n">
        <v>0.00478512</v>
      </c>
      <c r="F51" s="54" t="n">
        <v>-0.23144</v>
      </c>
      <c r="G51" s="54" t="n">
        <f aca="false">D51*$B$9+$B$10</f>
        <v>-0.188424056625648</v>
      </c>
      <c r="H51" s="53" t="n">
        <f aca="false">G51-F51</f>
        <v>0.0430159433743515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19</v>
      </c>
      <c r="C52" s="54" t="n">
        <v>20.1903</v>
      </c>
      <c r="D52" s="53" t="n">
        <v>3.39171</v>
      </c>
      <c r="E52" s="53" t="n">
        <v>0.00651334</v>
      </c>
      <c r="F52" s="54" t="n">
        <v>-0.19529</v>
      </c>
      <c r="G52" s="54" t="n">
        <f aca="false">D52*$B$9+$B$10</f>
        <v>-0.199033124907035</v>
      </c>
      <c r="H52" s="53" t="n">
        <f aca="false">G52-F52</f>
        <v>-0.0037431249070348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19</v>
      </c>
      <c r="C53" s="54" t="n">
        <v>10.122</v>
      </c>
      <c r="D53" s="53" t="n">
        <v>3.82249</v>
      </c>
      <c r="E53" s="53" t="n">
        <v>0.00947502</v>
      </c>
      <c r="F53" s="54" t="n">
        <v>-0.226506</v>
      </c>
      <c r="G53" s="54" t="n">
        <f aca="false">D53*$B$9+$B$10</f>
        <v>-0.224123294735504</v>
      </c>
      <c r="H53" s="53" t="n">
        <f aca="false">G53-F53</f>
        <v>0.00238270526449635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19</v>
      </c>
      <c r="C54" s="54" t="n">
        <v>5.15963</v>
      </c>
      <c r="D54" s="53" t="n">
        <v>3.87032</v>
      </c>
      <c r="E54" s="53" t="n">
        <v>0.00833218</v>
      </c>
      <c r="F54" s="54" t="n">
        <v>-0.229685</v>
      </c>
      <c r="G54" s="54" t="n">
        <f aca="false">D54*$B$9+$B$10</f>
        <v>-0.226909085215321</v>
      </c>
      <c r="H54" s="53" t="n">
        <f aca="false">G54-F54</f>
        <v>0.00277591478467915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119</v>
      </c>
      <c r="C55" s="54" t="n">
        <v>1.55884</v>
      </c>
      <c r="D55" s="53" t="n">
        <v>3.90192</v>
      </c>
      <c r="E55" s="53" t="n">
        <v>0.00747284</v>
      </c>
      <c r="F55" s="54" t="n">
        <v>-0.220083</v>
      </c>
      <c r="G55" s="54" t="n">
        <f aca="false">D55*$B$9+$B$10</f>
        <v>-0.228749582375309</v>
      </c>
      <c r="H55" s="53" t="n">
        <f aca="false">G55-F55</f>
        <v>-0.00866658237530885</v>
      </c>
      <c r="J55" s="59"/>
      <c r="K55" s="60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31-0001.mrg &amp; 2020-031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6</v>
      </c>
      <c r="F5" s="0" t="str">
        <f aca="false">B5&amp;" &amp; "&amp;C5</f>
        <v> 2020-031-0004.mrg &amp; 2020-031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31-0007.mrg &amp; 2020-031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4</v>
      </c>
      <c r="F7" s="0" t="str">
        <f aca="false">B7&amp;" &amp; "&amp;C7</f>
        <v> 2020-031-0014.mrg &amp; 2020-031-001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5</v>
      </c>
      <c r="F8" s="0" t="str">
        <f aca="false">B8&amp;" &amp; "&amp;C8</f>
        <v> 2020-031-0020.mrg &amp; 2020-031-002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7</v>
      </c>
      <c r="E9" s="31" t="n">
        <v>86</v>
      </c>
      <c r="F9" s="0" t="str">
        <f aca="false">B9&amp;" &amp; "&amp;C9</f>
        <v> 2020-031-0021.mrg &amp; 2020-031-002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8</v>
      </c>
      <c r="F10" s="0" t="str">
        <f aca="false">B10&amp;" &amp; "&amp;C10</f>
        <v> 2020-031-0025.mrg &amp; 2020-031-002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13</v>
      </c>
      <c r="F11" s="0" t="str">
        <f aca="false">B11&amp;" &amp; "&amp;C11</f>
        <v> 2020-031-0029.mrg &amp; 2020-031-002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6</v>
      </c>
      <c r="F12" s="0" t="str">
        <f aca="false">B12&amp;" &amp; "&amp;C12</f>
        <v> 2020-031-0037.mrg &amp; 2020-031-003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0-031-0044.mrg &amp; 2020-031-004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8</v>
      </c>
      <c r="F14" s="0" t="str">
        <f aca="false">B14&amp;" &amp; "&amp;C14</f>
        <v> 2020-031-0053.mrg &amp; 2020-031-005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0</v>
      </c>
      <c r="E15" s="31" t="n">
        <v>176</v>
      </c>
      <c r="F15" s="0" t="str">
        <f aca="false">B15&amp;" &amp; "&amp;C15</f>
        <v> 2020-031-0057.mrg &amp; 2020-031-005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8</v>
      </c>
      <c r="E16" s="31" t="n">
        <v>187</v>
      </c>
      <c r="F16" s="0" t="str">
        <f aca="false">B16&amp;" &amp; "&amp;C16</f>
        <v> 2020-031-0066.mrg &amp; 2020-031-006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196</v>
      </c>
      <c r="F17" s="0" t="str">
        <f aca="false">B17&amp;" &amp; "&amp;C17</f>
        <v> 2020-031-0067.mrg &amp; 2020-031-006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8</v>
      </c>
      <c r="E18" s="31" t="n">
        <v>203</v>
      </c>
      <c r="F18" s="0" t="str">
        <f aca="false">B18&amp;" &amp; "&amp;C18</f>
        <v> 2020-031-0068.mrg &amp; 2020-031-006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5</v>
      </c>
      <c r="E19" s="31" t="n">
        <v>212</v>
      </c>
      <c r="F19" s="0" t="str">
        <f aca="false">B19&amp;" &amp; "&amp;C19</f>
        <v> 2020-031-0070.mrg &amp; 2020-031-0070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17</v>
      </c>
      <c r="F20" s="0" t="str">
        <f aca="false">B20&amp;" &amp; "&amp;C20</f>
        <v> 2020-031-0071.mrg &amp; 2020-031-0071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9</v>
      </c>
      <c r="E21" s="31" t="n">
        <v>229</v>
      </c>
      <c r="F21" s="0" t="str">
        <f aca="false">B21&amp;" &amp; "&amp;C21</f>
        <v> 2020-031-0073.mrg &amp; 2020-031-0073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36</v>
      </c>
      <c r="F22" s="0" t="str">
        <f aca="false">B22&amp;" &amp; "&amp;C22</f>
        <v> 2020-031-0075.mrg &amp; 2020-031-007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5</v>
      </c>
      <c r="F23" s="0" t="str">
        <f aca="false">B23&amp;" &amp; "&amp;C23</f>
        <v> 2020-031-0077.mrg &amp; 2020-031-0077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60</v>
      </c>
      <c r="F24" s="0" t="str">
        <f aca="false">B24&amp;" &amp; "&amp;C24</f>
        <v> 2020-031-0080.mrg &amp; 2020-031-0080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2</v>
      </c>
      <c r="E25" s="31" t="n">
        <v>266</v>
      </c>
      <c r="F25" s="0" t="str">
        <f aca="false">B25&amp;" &amp; "&amp;C25</f>
        <v> 2020-031-0082.mrg &amp; 2020-031-008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8</v>
      </c>
      <c r="E26" s="31" t="n">
        <v>283</v>
      </c>
      <c r="F26" s="0" t="str">
        <f aca="false">B26&amp;" &amp; "&amp;C26</f>
        <v> 2020-031-0086.mrg &amp; 2020-031-008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5</v>
      </c>
      <c r="E27" s="31" t="n">
        <v>299</v>
      </c>
      <c r="F27" s="0" t="str">
        <f aca="false">B27&amp;" &amp; "&amp;C27</f>
        <v> 2020-031-0089.mrg &amp; 2020-031-0089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1</v>
      </c>
      <c r="E28" s="31" t="n">
        <v>316</v>
      </c>
      <c r="F28" s="0" t="str">
        <f aca="false">B28&amp;" &amp; "&amp;C28</f>
        <v> 2020-031-0090.mrg &amp; 2020-031-0090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18</v>
      </c>
      <c r="E29" s="31" t="n">
        <v>330</v>
      </c>
      <c r="F29" s="0" t="str">
        <f aca="false">B29&amp;" &amp; "&amp;C29</f>
        <v> 2020-031-0093.mrg &amp; 2020-031-0093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2</v>
      </c>
      <c r="E30" s="31" t="n">
        <v>343</v>
      </c>
      <c r="F30" s="0" t="str">
        <f aca="false">B30&amp;" &amp; "&amp;C30</f>
        <v> 2020-031-0094.mrg &amp; 2020-031-0094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5</v>
      </c>
      <c r="E31" s="31" t="n">
        <v>360</v>
      </c>
      <c r="F31" s="0" t="str">
        <f aca="false">B31&amp;" &amp; "&amp;C31</f>
        <v> 2020-031-0098.mrg &amp; 2020-031-0098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2</v>
      </c>
      <c r="E32" s="31" t="n">
        <v>376</v>
      </c>
      <c r="F32" s="0" t="str">
        <f aca="false">B32&amp;" &amp; "&amp;C32</f>
        <v> 2020-031-0101.mrg &amp; 2020-031-010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2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92</v>
      </c>
      <c r="C5" s="0" t="s">
        <v>9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92</v>
      </c>
      <c r="C6" s="0" t="s">
        <v>12</v>
      </c>
      <c r="D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2" activePane="bottomLeft" state="frozen"/>
      <selection pane="topLeft" activeCell="A1" activeCellId="0" sqref="A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93518959489521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583980743907384</v>
      </c>
      <c r="C9" s="0" t="n">
        <f aca="false">INDEX(LINEST(known_ys,known_xs,TRUE(),TRUE()),2,1)</f>
        <v>0.000962722167071346</v>
      </c>
      <c r="E9" s="0" t="s">
        <v>104</v>
      </c>
      <c r="G9" s="0" t="n">
        <f aca="false">INDEX(LINEST(known_ys,known_xs,TRUE(),TRUE()),3,2)</f>
        <v>0.0154993052905101</v>
      </c>
      <c r="I9" s="0" t="n">
        <f aca="false">MIN(known_xs)</f>
        <v>0.0373444</v>
      </c>
      <c r="J9" s="0" t="n">
        <f aca="false">I9*$B$9+$B$10</f>
        <v>-0.00352094269213324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-0.00134010164285575</v>
      </c>
      <c r="C10" s="40" t="n">
        <f aca="false">INDEX(LINEST(known_ys,known_xs,TRUE(),TRUE()),2,2)</f>
        <v>0.00309990522588948</v>
      </c>
      <c r="E10" s="40" t="s">
        <v>106</v>
      </c>
      <c r="F10" s="40"/>
      <c r="G10" s="40" t="n">
        <f aca="false">INDEX(LINEST(known_ys,known_xs,TRUE(),TRUE()),5,2)</f>
        <v>0.061258258444551</v>
      </c>
      <c r="I10" s="40" t="n">
        <f aca="false">MAX(known_xs)</f>
        <v>5.97896</v>
      </c>
      <c r="J10" s="40" t="n">
        <f aca="false">I10*$B$9+$B$10</f>
        <v>-0.3504998525021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338</v>
      </c>
    </row>
    <row r="13" customFormat="false" ht="15" hidden="false" customHeight="false" outlineLevel="0" collapsed="false">
      <c r="A13" s="0" t="s">
        <v>108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1</v>
      </c>
      <c r="B17" s="53" t="s">
        <v>119</v>
      </c>
      <c r="C17" s="54" t="n">
        <v>177.69</v>
      </c>
      <c r="D17" s="53" t="n">
        <v>0.0602614</v>
      </c>
      <c r="E17" s="53" t="n">
        <v>0.00293011</v>
      </c>
      <c r="F17" s="54" t="n">
        <v>-0.0277386</v>
      </c>
      <c r="G17" s="54" t="n">
        <f aca="false">D17*$B$9+$B$10</f>
        <v>-0.0048592513629458</v>
      </c>
      <c r="H17" s="53" t="n">
        <f aca="false">G17-F17</f>
        <v>0.0228793486370542</v>
      </c>
      <c r="I17" s="0" t="n">
        <f aca="false">D17-F17</f>
        <v>0.088</v>
      </c>
      <c r="J17" s="55" t="n">
        <v>0.0602614</v>
      </c>
      <c r="K17" s="53" t="n">
        <v>-0.0277386</v>
      </c>
    </row>
    <row r="18" customFormat="false" ht="15" hidden="false" customHeight="false" outlineLevel="0" collapsed="false">
      <c r="A18" s="52" t="n">
        <v>1</v>
      </c>
      <c r="B18" s="53" t="s">
        <v>119</v>
      </c>
      <c r="C18" s="54" t="n">
        <v>149.809</v>
      </c>
      <c r="D18" s="53" t="n">
        <v>0.117606</v>
      </c>
      <c r="E18" s="53" t="n">
        <v>0.00334512</v>
      </c>
      <c r="F18" s="54" t="n">
        <v>-0.0123942</v>
      </c>
      <c r="G18" s="54" t="n">
        <f aca="false">D18*$B$9+$B$10</f>
        <v>-0.00820806557965293</v>
      </c>
      <c r="H18" s="53" t="n">
        <f aca="false">G18-F18</f>
        <v>0.00418613442034707</v>
      </c>
      <c r="I18" s="0" t="n">
        <f aca="false">D18-F18</f>
        <v>0.1300002</v>
      </c>
      <c r="J18" s="55" t="n">
        <v>0.117606</v>
      </c>
      <c r="K18" s="53" t="n">
        <v>-0.0123942</v>
      </c>
    </row>
    <row r="19" customFormat="false" ht="15" hidden="false" customHeight="false" outlineLevel="0" collapsed="false">
      <c r="A19" s="52" t="n">
        <v>1</v>
      </c>
      <c r="B19" s="53" t="s">
        <v>119</v>
      </c>
      <c r="C19" s="54" t="n">
        <v>100.496</v>
      </c>
      <c r="D19" s="53" t="n">
        <v>0.0373444</v>
      </c>
      <c r="E19" s="53" t="n">
        <v>0.00254985</v>
      </c>
      <c r="F19" s="54" t="n">
        <v>-0.0096556</v>
      </c>
      <c r="G19" s="54" t="n">
        <f aca="false">D19*$B$9+$B$10</f>
        <v>-0.00352094269213324</v>
      </c>
      <c r="H19" s="53" t="n">
        <f aca="false">G19-F19</f>
        <v>0.00613465730786676</v>
      </c>
      <c r="I19" s="0" t="n">
        <f aca="false">D19-F19</f>
        <v>0.047</v>
      </c>
      <c r="J19" s="55" t="n">
        <v>0.0373444</v>
      </c>
      <c r="K19" s="53" t="n">
        <v>-0.0096556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75.2096</v>
      </c>
      <c r="D20" s="53" t="n">
        <v>1.66433</v>
      </c>
      <c r="E20" s="53" t="n">
        <v>0.00569263</v>
      </c>
      <c r="F20" s="54" t="n">
        <v>0.399332</v>
      </c>
      <c r="G20" s="54" t="n">
        <f aca="false">D20*$B$9+$B$10</f>
        <v>-0.0985337687935935</v>
      </c>
      <c r="H20" s="53" t="n">
        <f aca="false">G20-F20</f>
        <v>-0.497865768793593</v>
      </c>
      <c r="J20" s="55" t="n">
        <v>3.12673</v>
      </c>
      <c r="K20" s="53" t="n">
        <v>-0.154265</v>
      </c>
    </row>
    <row r="21" customFormat="false" ht="15" hidden="false" customHeight="false" outlineLevel="0" collapsed="false">
      <c r="A21" s="52" t="n">
        <v>1</v>
      </c>
      <c r="B21" s="53" t="s">
        <v>120</v>
      </c>
      <c r="C21" s="54" t="n">
        <v>50.1631</v>
      </c>
      <c r="D21" s="53" t="n">
        <v>2.98576</v>
      </c>
      <c r="E21" s="53" t="n">
        <v>0.00530509</v>
      </c>
      <c r="F21" s="54" t="n">
        <v>-0.0202448</v>
      </c>
      <c r="G21" s="54" t="n">
        <f aca="false">D21*$B$9+$B$10</f>
        <v>-0.175702736235747</v>
      </c>
      <c r="H21" s="53" t="n">
        <f aca="false">G21-F21</f>
        <v>-0.155457936235747</v>
      </c>
      <c r="J21" s="55" t="n">
        <v>1.43998</v>
      </c>
      <c r="K21" s="53" t="n">
        <v>-0.0870206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39.8257</v>
      </c>
      <c r="D22" s="53" t="n">
        <v>2.92609</v>
      </c>
      <c r="E22" s="53" t="n">
        <v>0.0119623</v>
      </c>
      <c r="F22" s="54" t="n">
        <v>-0.242913</v>
      </c>
      <c r="G22" s="54" t="n">
        <f aca="false">D22*$B$9+$B$10</f>
        <v>-0.172218123136852</v>
      </c>
      <c r="H22" s="53" t="n">
        <f aca="false">G22-F22</f>
        <v>0.0706948768631484</v>
      </c>
      <c r="J22" s="55" t="n">
        <v>1.43064</v>
      </c>
      <c r="K22" s="53" t="n">
        <v>-0.0813568</v>
      </c>
    </row>
    <row r="23" customFormat="false" ht="15" hidden="false" customHeight="false" outlineLevel="0" collapsed="false">
      <c r="A23" s="52" t="n">
        <v>1</v>
      </c>
      <c r="B23" s="53" t="s">
        <v>119</v>
      </c>
      <c r="C23" s="54" t="n">
        <v>29.9951</v>
      </c>
      <c r="D23" s="53" t="n">
        <v>3.12673</v>
      </c>
      <c r="E23" s="53" t="n">
        <v>0.00488579</v>
      </c>
      <c r="F23" s="54" t="n">
        <v>-0.154265</v>
      </c>
      <c r="G23" s="54" t="n">
        <f aca="false">D23*$B$9+$B$10</f>
        <v>-0.183935112782609</v>
      </c>
      <c r="H23" s="53" t="n">
        <f aca="false">G23-F23</f>
        <v>-0.0296701127826093</v>
      </c>
      <c r="J23" s="55" t="n">
        <v>1.46869</v>
      </c>
      <c r="K23" s="53" t="n">
        <v>-0.0873071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19.8769</v>
      </c>
      <c r="D24" s="53" t="n">
        <v>3.43502</v>
      </c>
      <c r="E24" s="53" t="n">
        <v>0.00606212</v>
      </c>
      <c r="F24" s="54" t="n">
        <v>0.121025</v>
      </c>
      <c r="G24" s="54" t="n">
        <f aca="false">D24*$B$9+$B$10</f>
        <v>-0.20193865513653</v>
      </c>
      <c r="H24" s="53" t="n">
        <f aca="false">G24-F24</f>
        <v>-0.32296365513653</v>
      </c>
      <c r="J24" s="55" t="n">
        <v>1.52088</v>
      </c>
      <c r="K24" s="53" t="n">
        <v>-0.0861244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10.0822</v>
      </c>
      <c r="D25" s="53" t="n">
        <v>4.66028</v>
      </c>
      <c r="E25" s="53" t="n">
        <v>0.00719039</v>
      </c>
      <c r="F25" s="54" t="n">
        <v>0.297278</v>
      </c>
      <c r="G25" s="54" t="n">
        <f aca="false">D25*$B$9+$B$10</f>
        <v>-0.273491479764526</v>
      </c>
      <c r="H25" s="53" t="n">
        <f aca="false">G25-F25</f>
        <v>-0.570769479764526</v>
      </c>
      <c r="J25" s="55" t="n">
        <v>1.84457</v>
      </c>
      <c r="K25" s="53" t="n">
        <v>-0.106431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5.08709</v>
      </c>
      <c r="D26" s="53" t="n">
        <v>7.41416</v>
      </c>
      <c r="E26" s="53" t="n">
        <v>0.0170039</v>
      </c>
      <c r="F26" s="54" t="n">
        <v>1.28416</v>
      </c>
      <c r="G26" s="54" t="n">
        <f aca="false">D26*$B$9+$B$10</f>
        <v>-0.434312768867693</v>
      </c>
      <c r="H26" s="53" t="n">
        <f aca="false">G26-F26</f>
        <v>-1.71847276886769</v>
      </c>
      <c r="J26" s="55" t="n">
        <v>1.90832</v>
      </c>
      <c r="K26" s="53" t="n">
        <v>-0.11268</v>
      </c>
    </row>
    <row r="27" customFormat="false" ht="15.75" hidden="false" customHeight="false" outlineLevel="0" collapsed="false">
      <c r="A27" s="52" t="n">
        <v>1</v>
      </c>
      <c r="B27" s="53" t="s">
        <v>120</v>
      </c>
      <c r="C27" s="54" t="n">
        <v>1.18874</v>
      </c>
      <c r="D27" s="53" t="n">
        <v>8.64461</v>
      </c>
      <c r="E27" s="53" t="n">
        <v>0.0117217</v>
      </c>
      <c r="F27" s="54" t="n">
        <v>0.332605</v>
      </c>
      <c r="G27" s="54" t="n">
        <f aca="false">D27*$B$9+$B$10</f>
        <v>-0.506168679501777</v>
      </c>
      <c r="H27" s="53" t="n">
        <f aca="false">G27-F27</f>
        <v>-0.838773679501777</v>
      </c>
      <c r="J27" s="55" t="n">
        <v>2.25795</v>
      </c>
      <c r="K27" s="53" t="n">
        <v>-0.133046</v>
      </c>
    </row>
    <row r="28" customFormat="false" ht="15.75" hidden="false" customHeight="false" outlineLevel="0" collapsed="false">
      <c r="A28" s="56" t="n">
        <v>2</v>
      </c>
      <c r="B28" s="53" t="s">
        <v>119</v>
      </c>
      <c r="C28" s="57" t="n">
        <v>252.182</v>
      </c>
      <c r="D28" s="58" t="n">
        <v>1.43998</v>
      </c>
      <c r="E28" s="58" t="n">
        <v>0.0036872</v>
      </c>
      <c r="F28" s="57" t="n">
        <v>-0.0870206</v>
      </c>
      <c r="G28" s="57" t="n">
        <f aca="false">D28*$B$9+$B$10</f>
        <v>-0.0854321608040313</v>
      </c>
      <c r="H28" s="58" t="n">
        <f aca="false">G28-F28</f>
        <v>0.00158843919596872</v>
      </c>
      <c r="J28" s="55" t="n">
        <v>2.60885</v>
      </c>
      <c r="K28" s="53" t="n">
        <v>-0.159153</v>
      </c>
    </row>
    <row r="29" customFormat="false" ht="15" hidden="false" customHeight="false" outlineLevel="0" collapsed="false">
      <c r="A29" s="52" t="n">
        <v>2</v>
      </c>
      <c r="B29" s="53" t="s">
        <v>119</v>
      </c>
      <c r="C29" s="54" t="n">
        <v>200.222</v>
      </c>
      <c r="D29" s="53" t="n">
        <v>1.43064</v>
      </c>
      <c r="E29" s="53" t="n">
        <v>0.00296599</v>
      </c>
      <c r="F29" s="54" t="n">
        <v>-0.0813568</v>
      </c>
      <c r="G29" s="54" t="n">
        <f aca="false">D29*$B$9+$B$10</f>
        <v>-0.0848867227892218</v>
      </c>
      <c r="H29" s="53" t="n">
        <f aca="false">G29-F29</f>
        <v>-0.00352992278922176</v>
      </c>
      <c r="J29" s="55" t="n">
        <v>2.89922</v>
      </c>
      <c r="K29" s="53" t="n">
        <v>-0.164776</v>
      </c>
    </row>
    <row r="30" customFormat="false" ht="15" hidden="false" customHeight="false" outlineLevel="0" collapsed="false">
      <c r="A30" s="52" t="n">
        <v>2</v>
      </c>
      <c r="B30" s="53" t="s">
        <v>119</v>
      </c>
      <c r="C30" s="54" t="n">
        <v>175.412</v>
      </c>
      <c r="D30" s="53" t="n">
        <v>1.46869</v>
      </c>
      <c r="E30" s="53" t="n">
        <v>0.00396089</v>
      </c>
      <c r="F30" s="54" t="n">
        <v>-0.0873071</v>
      </c>
      <c r="G30" s="54" t="n">
        <f aca="false">D30*$B$9+$B$10</f>
        <v>-0.0871087695197894</v>
      </c>
      <c r="H30" s="53" t="n">
        <f aca="false">G30-F30</f>
        <v>0.000198330480210618</v>
      </c>
      <c r="J30" s="55" t="n">
        <v>3.18198</v>
      </c>
      <c r="K30" s="53" t="n">
        <v>-0.186017</v>
      </c>
    </row>
    <row r="31" customFormat="false" ht="15" hidden="false" customHeight="false" outlineLevel="0" collapsed="false">
      <c r="A31" s="52" t="n">
        <v>2</v>
      </c>
      <c r="B31" s="53" t="s">
        <v>119</v>
      </c>
      <c r="C31" s="54" t="n">
        <v>149.599</v>
      </c>
      <c r="D31" s="53" t="n">
        <v>1.52088</v>
      </c>
      <c r="E31" s="53" t="n">
        <v>0.00420727</v>
      </c>
      <c r="F31" s="54" t="n">
        <v>-0.0861244</v>
      </c>
      <c r="G31" s="54" t="n">
        <f aca="false">D31*$B$9+$B$10</f>
        <v>-0.090156565022242</v>
      </c>
      <c r="H31" s="53" t="n">
        <f aca="false">G31-F31</f>
        <v>-0.004032165022242</v>
      </c>
      <c r="J31" s="55" t="n">
        <v>3.36649</v>
      </c>
      <c r="K31" s="53" t="n">
        <v>-0.202515</v>
      </c>
    </row>
    <row r="32" customFormat="false" ht="15" hidden="false" customHeight="false" outlineLevel="0" collapsed="false">
      <c r="A32" s="52" t="n">
        <v>2</v>
      </c>
      <c r="B32" s="53" t="s">
        <v>119</v>
      </c>
      <c r="C32" s="54" t="n">
        <v>125.032</v>
      </c>
      <c r="D32" s="53" t="n">
        <v>1.84457</v>
      </c>
      <c r="E32" s="53" t="n">
        <v>0.00269344</v>
      </c>
      <c r="F32" s="54" t="n">
        <v>-0.106431</v>
      </c>
      <c r="G32" s="54" t="n">
        <f aca="false">D32*$B$9+$B$10</f>
        <v>-0.10905943772178</v>
      </c>
      <c r="H32" s="53" t="n">
        <f aca="false">G32-F32</f>
        <v>-0.00262843772178013</v>
      </c>
      <c r="J32" s="55" t="n">
        <v>3.35776</v>
      </c>
      <c r="K32" s="53" t="n">
        <v>-0.182236</v>
      </c>
    </row>
    <row r="33" customFormat="false" ht="15" hidden="false" customHeight="false" outlineLevel="0" collapsed="false">
      <c r="A33" s="52" t="n">
        <v>2</v>
      </c>
      <c r="B33" s="53" t="s">
        <v>119</v>
      </c>
      <c r="C33" s="54" t="n">
        <v>100.527</v>
      </c>
      <c r="D33" s="53" t="n">
        <v>1.90832</v>
      </c>
      <c r="E33" s="53" t="n">
        <v>0.0044872</v>
      </c>
      <c r="F33" s="54" t="n">
        <v>-0.11268</v>
      </c>
      <c r="G33" s="54" t="n">
        <f aca="false">D33*$B$9+$B$10</f>
        <v>-0.11278231496419</v>
      </c>
      <c r="H33" s="53" t="n">
        <f aca="false">G33-F33</f>
        <v>-0.000102314964189706</v>
      </c>
      <c r="J33" s="55" t="n">
        <v>3.56071</v>
      </c>
      <c r="K33" s="53" t="n">
        <v>-0.230294</v>
      </c>
    </row>
    <row r="34" customFormat="false" ht="15" hidden="false" customHeight="false" outlineLevel="0" collapsed="false">
      <c r="A34" s="52" t="n">
        <v>2</v>
      </c>
      <c r="B34" s="53" t="s">
        <v>119</v>
      </c>
      <c r="C34" s="54" t="n">
        <v>75.4796</v>
      </c>
      <c r="D34" s="53" t="n">
        <v>2.25795</v>
      </c>
      <c r="E34" s="53" t="n">
        <v>0.00591485</v>
      </c>
      <c r="F34" s="54" t="n">
        <v>-0.133046</v>
      </c>
      <c r="G34" s="54" t="n">
        <f aca="false">D34*$B$9+$B$10</f>
        <v>-0.133200033713424</v>
      </c>
      <c r="H34" s="53" t="n">
        <f aca="false">G34-F34</f>
        <v>-0.000154033713423596</v>
      </c>
      <c r="J34" s="55" t="n">
        <v>3.90738</v>
      </c>
      <c r="K34" s="53" t="n">
        <v>-0.248619</v>
      </c>
    </row>
    <row r="35" customFormat="false" ht="15" hidden="false" customHeight="false" outlineLevel="0" collapsed="false">
      <c r="A35" s="52" t="n">
        <v>2</v>
      </c>
      <c r="B35" s="53" t="s">
        <v>119</v>
      </c>
      <c r="C35" s="54" t="n">
        <v>50.3592</v>
      </c>
      <c r="D35" s="53" t="n">
        <v>2.60885</v>
      </c>
      <c r="E35" s="53" t="n">
        <v>0.00378776</v>
      </c>
      <c r="F35" s="54" t="n">
        <v>-0.159153</v>
      </c>
      <c r="G35" s="54" t="n">
        <f aca="false">D35*$B$9+$B$10</f>
        <v>-0.153691918017134</v>
      </c>
      <c r="H35" s="53" t="n">
        <f aca="false">G35-F35</f>
        <v>0.0054610819828663</v>
      </c>
      <c r="J35" s="55" t="n">
        <v>1.41294</v>
      </c>
      <c r="K35" s="53" t="n">
        <v>-0.073058</v>
      </c>
    </row>
    <row r="36" customFormat="false" ht="15" hidden="false" customHeight="false" outlineLevel="0" collapsed="false">
      <c r="A36" s="52" t="n">
        <v>2</v>
      </c>
      <c r="B36" s="53" t="s">
        <v>119</v>
      </c>
      <c r="C36" s="54" t="n">
        <v>41.1515</v>
      </c>
      <c r="D36" s="53" t="n">
        <v>2.89922</v>
      </c>
      <c r="E36" s="53" t="n">
        <v>0.00913097</v>
      </c>
      <c r="F36" s="54" t="n">
        <v>-0.164776</v>
      </c>
      <c r="G36" s="54" t="n">
        <f aca="false">D36*$B$9+$B$10</f>
        <v>-0.170648966877972</v>
      </c>
      <c r="H36" s="53" t="n">
        <f aca="false">G36-F36</f>
        <v>-0.00587296687797242</v>
      </c>
      <c r="J36" s="55" t="n">
        <v>1.42874</v>
      </c>
      <c r="K36" s="53" t="n">
        <v>-0.0732614</v>
      </c>
    </row>
    <row r="37" customFormat="false" ht="15" hidden="false" customHeight="false" outlineLevel="0" collapsed="false">
      <c r="A37" s="52" t="n">
        <v>2</v>
      </c>
      <c r="B37" s="53" t="s">
        <v>119</v>
      </c>
      <c r="C37" s="54" t="n">
        <v>29.9781</v>
      </c>
      <c r="D37" s="53" t="n">
        <v>3.18198</v>
      </c>
      <c r="E37" s="53" t="n">
        <v>0.0045295</v>
      </c>
      <c r="F37" s="54" t="n">
        <v>-0.186017</v>
      </c>
      <c r="G37" s="54" t="n">
        <f aca="false">D37*$B$9+$B$10</f>
        <v>-0.187161606392698</v>
      </c>
      <c r="H37" s="53" t="n">
        <f aca="false">G37-F37</f>
        <v>-0.00114460639269762</v>
      </c>
      <c r="J37" s="55" t="n">
        <v>1.42837</v>
      </c>
      <c r="K37" s="53" t="n">
        <v>-0.0786349</v>
      </c>
    </row>
    <row r="38" customFormat="false" ht="15" hidden="false" customHeight="false" outlineLevel="0" collapsed="false">
      <c r="A38" s="52" t="n">
        <v>2</v>
      </c>
      <c r="B38" s="53" t="s">
        <v>119</v>
      </c>
      <c r="C38" s="54" t="n">
        <v>20.1751</v>
      </c>
      <c r="D38" s="53" t="n">
        <v>3.36649</v>
      </c>
      <c r="E38" s="53" t="n">
        <v>0.00733831</v>
      </c>
      <c r="F38" s="54" t="n">
        <v>-0.202515</v>
      </c>
      <c r="G38" s="54" t="n">
        <f aca="false">D38*$B$9+$B$10</f>
        <v>-0.197936635098533</v>
      </c>
      <c r="H38" s="53" t="n">
        <f aca="false">G38-F38</f>
        <v>0.00457836490146724</v>
      </c>
      <c r="J38" s="55" t="n">
        <v>1.37973</v>
      </c>
      <c r="K38" s="53" t="n">
        <v>-0.0722739</v>
      </c>
    </row>
    <row r="39" customFormat="false" ht="15" hidden="false" customHeight="false" outlineLevel="0" collapsed="false">
      <c r="A39" s="52" t="n">
        <v>2</v>
      </c>
      <c r="B39" s="53" t="s">
        <v>119</v>
      </c>
      <c r="C39" s="54" t="n">
        <v>10.7395</v>
      </c>
      <c r="D39" s="53" t="n">
        <v>3.35776</v>
      </c>
      <c r="E39" s="53" t="n">
        <v>0.0045201</v>
      </c>
      <c r="F39" s="54" t="n">
        <v>-0.182236</v>
      </c>
      <c r="G39" s="54" t="n">
        <f aca="false">D39*$B$9+$B$10</f>
        <v>-0.197426819909102</v>
      </c>
      <c r="H39" s="53" t="n">
        <f aca="false">G39-F39</f>
        <v>-0.0151908199091016</v>
      </c>
      <c r="J39" s="55" t="n">
        <v>1.63561</v>
      </c>
      <c r="K39" s="53" t="n">
        <v>-0.09539</v>
      </c>
    </row>
    <row r="40" customFormat="false" ht="15" hidden="false" customHeight="false" outlineLevel="0" collapsed="false">
      <c r="A40" s="52" t="n">
        <v>2</v>
      </c>
      <c r="B40" s="53" t="s">
        <v>119</v>
      </c>
      <c r="C40" s="54" t="n">
        <v>5.49749</v>
      </c>
      <c r="D40" s="53" t="n">
        <v>3.56071</v>
      </c>
      <c r="E40" s="53" t="n">
        <v>0.0106286</v>
      </c>
      <c r="F40" s="54" t="n">
        <v>-0.230294</v>
      </c>
      <c r="G40" s="54" t="n">
        <f aca="false">D40*$B$9+$B$10</f>
        <v>-0.209278709106702</v>
      </c>
      <c r="H40" s="53" t="n">
        <f aca="false">G40-F40</f>
        <v>0.021015290893298</v>
      </c>
      <c r="J40" s="55" t="n">
        <v>2.25647</v>
      </c>
      <c r="K40" s="53" t="n">
        <v>-0.127527</v>
      </c>
    </row>
    <row r="41" customFormat="false" ht="15.75" hidden="false" customHeight="false" outlineLevel="0" collapsed="false">
      <c r="A41" s="52" t="n">
        <v>2</v>
      </c>
      <c r="B41" s="53" t="s">
        <v>119</v>
      </c>
      <c r="C41" s="54" t="n">
        <v>1.56536</v>
      </c>
      <c r="D41" s="53" t="n">
        <v>3.90738</v>
      </c>
      <c r="E41" s="53" t="n">
        <v>0.0155446</v>
      </c>
      <c r="F41" s="54" t="n">
        <v>-0.248619</v>
      </c>
      <c r="G41" s="54" t="n">
        <f aca="false">D41*$B$9+$B$10</f>
        <v>-0.229523569555739</v>
      </c>
      <c r="H41" s="53" t="n">
        <f aca="false">G41-F41</f>
        <v>0.0190954304442607</v>
      </c>
      <c r="J41" s="55" t="n">
        <v>2.67511</v>
      </c>
      <c r="K41" s="53" t="n">
        <v>-0.128892</v>
      </c>
    </row>
    <row r="42" customFormat="false" ht="15.75" hidden="false" customHeight="false" outlineLevel="0" collapsed="false">
      <c r="A42" s="56" t="n">
        <v>3</v>
      </c>
      <c r="B42" s="53" t="s">
        <v>119</v>
      </c>
      <c r="C42" s="57" t="n">
        <v>218.136</v>
      </c>
      <c r="D42" s="58" t="n">
        <v>1.41294</v>
      </c>
      <c r="E42" s="58" t="n">
        <v>0.00502709</v>
      </c>
      <c r="F42" s="57" t="n">
        <v>-0.073058</v>
      </c>
      <c r="G42" s="57" t="n">
        <f aca="false">D42*$B$9+$B$10</f>
        <v>-0.0838530768725057</v>
      </c>
      <c r="H42" s="58" t="n">
        <f aca="false">G42-F42</f>
        <v>-0.0107950768725057</v>
      </c>
      <c r="J42" s="55" t="n">
        <v>2.89737</v>
      </c>
      <c r="K42" s="53" t="n">
        <v>-0.170635</v>
      </c>
    </row>
    <row r="43" customFormat="false" ht="15" hidden="false" customHeight="false" outlineLevel="0" collapsed="false">
      <c r="A43" s="52" t="n">
        <v>3</v>
      </c>
      <c r="B43" s="53" t="s">
        <v>119</v>
      </c>
      <c r="C43" s="54" t="n">
        <v>200.311</v>
      </c>
      <c r="D43" s="53" t="n">
        <v>1.42874</v>
      </c>
      <c r="E43" s="53" t="n">
        <v>0.00217995</v>
      </c>
      <c r="F43" s="54" t="n">
        <v>-0.0732614</v>
      </c>
      <c r="G43" s="54" t="n">
        <f aca="false">D43*$B$9+$B$10</f>
        <v>-0.0847757664478794</v>
      </c>
      <c r="H43" s="53" t="n">
        <f aca="false">G43-F43</f>
        <v>-0.0115143664478794</v>
      </c>
      <c r="J43" s="55" t="n">
        <v>3.02624</v>
      </c>
      <c r="K43" s="53" t="n">
        <v>-0.173764</v>
      </c>
    </row>
    <row r="44" customFormat="false" ht="15" hidden="false" customHeight="false" outlineLevel="0" collapsed="false">
      <c r="A44" s="52" t="n">
        <v>3</v>
      </c>
      <c r="B44" s="53" t="s">
        <v>119</v>
      </c>
      <c r="C44" s="54" t="n">
        <v>175.033</v>
      </c>
      <c r="D44" s="53" t="n">
        <v>1.42837</v>
      </c>
      <c r="E44" s="53" t="n">
        <v>0.00329385</v>
      </c>
      <c r="F44" s="54" t="n">
        <v>-0.0786349</v>
      </c>
      <c r="G44" s="54" t="n">
        <f aca="false">D44*$B$9+$B$10</f>
        <v>-0.0847541591603548</v>
      </c>
      <c r="H44" s="53" t="n">
        <f aca="false">G44-F44</f>
        <v>-0.0061192591603548</v>
      </c>
      <c r="J44" s="55" t="n">
        <v>3.39171</v>
      </c>
      <c r="K44" s="53" t="n">
        <v>-0.19529</v>
      </c>
    </row>
    <row r="45" customFormat="false" ht="15" hidden="false" customHeight="false" outlineLevel="0" collapsed="false">
      <c r="A45" s="52" t="n">
        <v>3</v>
      </c>
      <c r="B45" s="53" t="s">
        <v>119</v>
      </c>
      <c r="C45" s="54" t="n">
        <v>150.142</v>
      </c>
      <c r="D45" s="53" t="n">
        <v>1.37973</v>
      </c>
      <c r="E45" s="53" t="n">
        <v>0.00312911</v>
      </c>
      <c r="F45" s="54" t="n">
        <v>-0.0722739</v>
      </c>
      <c r="G45" s="54" t="n">
        <f aca="false">D45*$B$9+$B$10</f>
        <v>-0.0819136768219893</v>
      </c>
      <c r="H45" s="53" t="n">
        <f aca="false">G45-F45</f>
        <v>-0.00963977682198927</v>
      </c>
      <c r="J45" s="55" t="n">
        <v>3.82249</v>
      </c>
      <c r="K45" s="53" t="n">
        <v>-0.226506</v>
      </c>
    </row>
    <row r="46" customFormat="false" ht="15" hidden="false" customHeight="false" outlineLevel="0" collapsed="false">
      <c r="A46" s="52" t="n">
        <v>3</v>
      </c>
      <c r="B46" s="53" t="s">
        <v>119</v>
      </c>
      <c r="C46" s="54" t="n">
        <v>125.047</v>
      </c>
      <c r="D46" s="53" t="n">
        <v>1.63561</v>
      </c>
      <c r="E46" s="53" t="n">
        <v>0.00540345</v>
      </c>
      <c r="F46" s="54" t="n">
        <v>-0.09539</v>
      </c>
      <c r="G46" s="54" t="n">
        <f aca="false">D46*$B$9+$B$10</f>
        <v>-0.0968565760970914</v>
      </c>
      <c r="H46" s="53" t="n">
        <f aca="false">G46-F46</f>
        <v>-0.00146657609709143</v>
      </c>
      <c r="J46" s="55" t="n">
        <v>3.87032</v>
      </c>
      <c r="K46" s="53" t="n">
        <v>-0.229685</v>
      </c>
    </row>
    <row r="47" customFormat="false" ht="15" hidden="false" customHeight="false" outlineLevel="0" collapsed="false">
      <c r="A47" s="52" t="n">
        <v>3</v>
      </c>
      <c r="B47" s="53" t="s">
        <v>119</v>
      </c>
      <c r="C47" s="54" t="n">
        <v>100.027</v>
      </c>
      <c r="D47" s="53" t="n">
        <v>2.25647</v>
      </c>
      <c r="E47" s="53" t="n">
        <v>0.00746271</v>
      </c>
      <c r="F47" s="54" t="n">
        <v>-0.127527</v>
      </c>
      <c r="G47" s="54" t="n">
        <f aca="false">D47*$B$9+$B$10</f>
        <v>-0.133113604563325</v>
      </c>
      <c r="H47" s="53" t="n">
        <f aca="false">G47-F47</f>
        <v>-0.0055866045633253</v>
      </c>
      <c r="J47" s="55" t="n">
        <v>3.90192</v>
      </c>
      <c r="K47" s="53" t="n">
        <v>-0.220083</v>
      </c>
    </row>
    <row r="48" customFormat="false" ht="15" hidden="false" customHeight="false" outlineLevel="0" collapsed="false">
      <c r="A48" s="52" t="n">
        <v>3</v>
      </c>
      <c r="B48" s="53" t="s">
        <v>119</v>
      </c>
      <c r="C48" s="54" t="n">
        <v>75.0133</v>
      </c>
      <c r="D48" s="53" t="n">
        <v>2.67511</v>
      </c>
      <c r="E48" s="53" t="n">
        <v>0.010248</v>
      </c>
      <c r="F48" s="54" t="n">
        <v>-0.128892</v>
      </c>
      <c r="G48" s="54" t="n">
        <f aca="false">D48*$B$9+$B$10</f>
        <v>-0.157561374426264</v>
      </c>
      <c r="H48" s="53" t="n">
        <f aca="false">G48-F48</f>
        <v>-0.028669374426264</v>
      </c>
      <c r="J48" s="55" t="n">
        <v>1.22132</v>
      </c>
      <c r="K48" s="53" t="n">
        <v>-0.0676805</v>
      </c>
    </row>
    <row r="49" customFormat="false" ht="15" hidden="false" customHeight="false" outlineLevel="0" collapsed="false">
      <c r="A49" s="52" t="n">
        <v>3</v>
      </c>
      <c r="B49" s="53" t="s">
        <v>119</v>
      </c>
      <c r="C49" s="54" t="n">
        <v>50.2371</v>
      </c>
      <c r="D49" s="53" t="n">
        <v>2.89737</v>
      </c>
      <c r="E49" s="53" t="n">
        <v>0.00558714</v>
      </c>
      <c r="F49" s="54" t="n">
        <v>-0.170635</v>
      </c>
      <c r="G49" s="54" t="n">
        <f aca="false">D49*$B$9+$B$10</f>
        <v>-0.17054093044035</v>
      </c>
      <c r="H49" s="53" t="n">
        <f aca="false">G49-F49</f>
        <v>9.4069559650467E-005</v>
      </c>
      <c r="J49" s="55" t="n">
        <v>1.20727</v>
      </c>
      <c r="K49" s="53" t="n">
        <v>-0.0637304</v>
      </c>
    </row>
    <row r="50" customFormat="false" ht="15" hidden="false" customHeight="false" outlineLevel="0" collapsed="false">
      <c r="A50" s="52" t="n">
        <v>3</v>
      </c>
      <c r="B50" s="53" t="s">
        <v>119</v>
      </c>
      <c r="C50" s="54" t="n">
        <v>40.2737</v>
      </c>
      <c r="D50" s="53" t="n">
        <v>3.02624</v>
      </c>
      <c r="E50" s="53" t="n">
        <v>0.00624418</v>
      </c>
      <c r="F50" s="54" t="n">
        <v>-0.173764</v>
      </c>
      <c r="G50" s="54" t="n">
        <f aca="false">D50*$B$9+$B$10</f>
        <v>-0.178066690287084</v>
      </c>
      <c r="H50" s="53" t="n">
        <f aca="false">G50-F50</f>
        <v>-0.00430269028708402</v>
      </c>
      <c r="J50" s="55" t="n">
        <v>1.20527</v>
      </c>
      <c r="K50" s="53" t="n">
        <v>-0.0587304</v>
      </c>
    </row>
    <row r="51" customFormat="false" ht="15" hidden="false" customHeight="false" outlineLevel="0" collapsed="false">
      <c r="A51" s="52" t="n">
        <v>3</v>
      </c>
      <c r="B51" s="53" t="s">
        <v>120</v>
      </c>
      <c r="C51" s="54" t="n">
        <v>30.1222</v>
      </c>
      <c r="D51" s="53" t="n">
        <v>3.20956</v>
      </c>
      <c r="E51" s="53" t="n">
        <v>0.00478512</v>
      </c>
      <c r="F51" s="54" t="n">
        <v>-0.23144</v>
      </c>
      <c r="G51" s="54" t="n">
        <f aca="false">D51*$B$9+$B$10</f>
        <v>-0.188772225284394</v>
      </c>
      <c r="H51" s="53" t="n">
        <f aca="false">G51-F51</f>
        <v>0.0426677747156058</v>
      </c>
      <c r="J51" s="55" t="n">
        <v>1.50486</v>
      </c>
      <c r="K51" s="53" t="n">
        <v>-0.112141</v>
      </c>
    </row>
    <row r="52" customFormat="false" ht="15" hidden="false" customHeight="false" outlineLevel="0" collapsed="false">
      <c r="A52" s="52" t="n">
        <v>3</v>
      </c>
      <c r="B52" s="53" t="s">
        <v>119</v>
      </c>
      <c r="C52" s="54" t="n">
        <v>20.1903</v>
      </c>
      <c r="D52" s="53" t="n">
        <v>3.39171</v>
      </c>
      <c r="E52" s="53" t="n">
        <v>0.00651334</v>
      </c>
      <c r="F52" s="54" t="n">
        <v>-0.19529</v>
      </c>
      <c r="G52" s="54" t="n">
        <f aca="false">D52*$B$9+$B$10</f>
        <v>-0.199409434534667</v>
      </c>
      <c r="H52" s="53" t="n">
        <f aca="false">G52-F52</f>
        <v>-0.00411943453466718</v>
      </c>
      <c r="J52" s="55" t="n">
        <v>2.82061</v>
      </c>
      <c r="K52" s="53" t="n">
        <v>-0.163394</v>
      </c>
    </row>
    <row r="53" customFormat="false" ht="15" hidden="false" customHeight="false" outlineLevel="0" collapsed="false">
      <c r="A53" s="52" t="n">
        <v>3</v>
      </c>
      <c r="B53" s="53" t="s">
        <v>119</v>
      </c>
      <c r="C53" s="54" t="n">
        <v>10.122</v>
      </c>
      <c r="D53" s="53" t="n">
        <v>3.82249</v>
      </c>
      <c r="E53" s="53" t="n">
        <v>0.00947502</v>
      </c>
      <c r="F53" s="54" t="n">
        <v>-0.226506</v>
      </c>
      <c r="G53" s="54" t="n">
        <f aca="false">D53*$B$9+$B$10</f>
        <v>-0.22456615702071</v>
      </c>
      <c r="H53" s="53" t="n">
        <f aca="false">G53-F53</f>
        <v>0.00193984297929051</v>
      </c>
      <c r="J53" s="55" t="n">
        <v>2.96037</v>
      </c>
      <c r="K53" s="53" t="n">
        <v>-0.171631</v>
      </c>
    </row>
    <row r="54" customFormat="false" ht="15" hidden="false" customHeight="false" outlineLevel="0" collapsed="false">
      <c r="A54" s="52" t="n">
        <v>3</v>
      </c>
      <c r="B54" s="53" t="s">
        <v>119</v>
      </c>
      <c r="C54" s="54" t="n">
        <v>5.15963</v>
      </c>
      <c r="D54" s="53" t="n">
        <v>3.87032</v>
      </c>
      <c r="E54" s="53" t="n">
        <v>0.00833218</v>
      </c>
      <c r="F54" s="54" t="n">
        <v>-0.229685</v>
      </c>
      <c r="G54" s="54" t="n">
        <f aca="false">D54*$B$9+$B$10</f>
        <v>-0.227359336918819</v>
      </c>
      <c r="H54" s="53" t="n">
        <f aca="false">G54-F54</f>
        <v>0.00232566308118148</v>
      </c>
      <c r="J54" s="55" t="n">
        <v>3.20175</v>
      </c>
      <c r="K54" s="53" t="n">
        <v>-0.201249</v>
      </c>
    </row>
    <row r="55" customFormat="false" ht="15.75" hidden="false" customHeight="false" outlineLevel="0" collapsed="false">
      <c r="A55" s="52" t="n">
        <v>3</v>
      </c>
      <c r="B55" s="53" t="s">
        <v>119</v>
      </c>
      <c r="C55" s="54" t="n">
        <v>1.55884</v>
      </c>
      <c r="D55" s="53" t="n">
        <v>3.90192</v>
      </c>
      <c r="E55" s="53" t="n">
        <v>0.00747284</v>
      </c>
      <c r="F55" s="54" t="n">
        <v>-0.220083</v>
      </c>
      <c r="G55" s="54" t="n">
        <f aca="false">D55*$B$9+$B$10</f>
        <v>-0.229204716069566</v>
      </c>
      <c r="H55" s="53" t="n">
        <f aca="false">G55-F55</f>
        <v>-0.00912171606956586</v>
      </c>
      <c r="J55" s="55" t="n">
        <v>3.41083</v>
      </c>
      <c r="K55" s="53" t="n">
        <v>-0.19517</v>
      </c>
    </row>
    <row r="56" customFormat="false" ht="15.75" hidden="false" customHeight="false" outlineLevel="0" collapsed="false">
      <c r="A56" s="56" t="n">
        <v>4</v>
      </c>
      <c r="B56" s="53" t="s">
        <v>119</v>
      </c>
      <c r="C56" s="57" t="n">
        <v>176.24</v>
      </c>
      <c r="D56" s="58" t="n">
        <v>1.22132</v>
      </c>
      <c r="E56" s="58" t="n">
        <v>0.003194</v>
      </c>
      <c r="F56" s="57" t="n">
        <v>-0.0676805</v>
      </c>
      <c r="G56" s="57" t="n">
        <f aca="false">D56*$B$9+$B$10</f>
        <v>-0.0726628378577524</v>
      </c>
      <c r="H56" s="58" t="n">
        <f aca="false">G56-F56</f>
        <v>-0.0049823378577524</v>
      </c>
      <c r="J56" s="55" t="n">
        <v>3.54615</v>
      </c>
      <c r="K56" s="53" t="n">
        <v>-0.193851</v>
      </c>
    </row>
    <row r="57" customFormat="false" ht="15" hidden="false" customHeight="false" outlineLevel="0" collapsed="false">
      <c r="A57" s="52" t="n">
        <v>4</v>
      </c>
      <c r="B57" s="53" t="s">
        <v>119</v>
      </c>
      <c r="C57" s="54" t="n">
        <v>149.374</v>
      </c>
      <c r="D57" s="53" t="n">
        <v>1.20727</v>
      </c>
      <c r="E57" s="53" t="n">
        <v>0.00388237</v>
      </c>
      <c r="F57" s="54" t="n">
        <v>-0.0637304</v>
      </c>
      <c r="G57" s="54" t="n">
        <f aca="false">D57*$B$9+$B$10</f>
        <v>-0.0718423449125625</v>
      </c>
      <c r="H57" s="53" t="n">
        <f aca="false">G57-F57</f>
        <v>-0.00811194491256254</v>
      </c>
      <c r="J57" s="55" t="n">
        <v>3.61361</v>
      </c>
      <c r="K57" s="53" t="n">
        <v>-0.21239</v>
      </c>
    </row>
    <row r="58" customFormat="false" ht="15" hidden="false" customHeight="false" outlineLevel="0" collapsed="false">
      <c r="A58" s="52" t="n">
        <v>4</v>
      </c>
      <c r="B58" s="53" t="s">
        <v>119</v>
      </c>
      <c r="C58" s="54" t="n">
        <v>125.174</v>
      </c>
      <c r="D58" s="53" t="n">
        <v>1.20527</v>
      </c>
      <c r="E58" s="53" t="n">
        <v>0.0033188</v>
      </c>
      <c r="F58" s="54" t="n">
        <v>-0.0587304</v>
      </c>
      <c r="G58" s="54" t="n">
        <f aca="false">D58*$B$9+$B$10</f>
        <v>-0.0717255487637811</v>
      </c>
      <c r="H58" s="53" t="n">
        <f aca="false">G58-F58</f>
        <v>-0.0129951487637811</v>
      </c>
      <c r="J58" s="55" t="n">
        <v>3.82474</v>
      </c>
      <c r="K58" s="53" t="n">
        <v>-0.212257</v>
      </c>
    </row>
    <row r="59" customFormat="false" ht="15" hidden="false" customHeight="false" outlineLevel="0" collapsed="false">
      <c r="A59" s="52" t="n">
        <v>4</v>
      </c>
      <c r="B59" s="53" t="s">
        <v>119</v>
      </c>
      <c r="C59" s="54" t="n">
        <v>101.638</v>
      </c>
      <c r="D59" s="53" t="n">
        <v>1.50486</v>
      </c>
      <c r="E59" s="53" t="n">
        <v>0.00834846</v>
      </c>
      <c r="F59" s="54" t="n">
        <v>-0.112141</v>
      </c>
      <c r="G59" s="54" t="n">
        <f aca="false">D59*$B$9+$B$10</f>
        <v>-0.0892210278705024</v>
      </c>
      <c r="H59" s="53" t="n">
        <f aca="false">G59-F59</f>
        <v>0.0229199721294976</v>
      </c>
      <c r="J59" s="55" t="n">
        <v>1.60862</v>
      </c>
      <c r="K59" s="53" t="n">
        <v>-0.129378</v>
      </c>
    </row>
    <row r="60" customFormat="false" ht="15" hidden="false" customHeight="false" outlineLevel="0" collapsed="false">
      <c r="A60" s="52" t="n">
        <v>4</v>
      </c>
      <c r="B60" s="53" t="s">
        <v>120</v>
      </c>
      <c r="C60" s="54" t="n">
        <v>77.6784</v>
      </c>
      <c r="D60" s="53" t="n">
        <v>1.87487</v>
      </c>
      <c r="E60" s="53" t="n">
        <v>0.00758061</v>
      </c>
      <c r="F60" s="54" t="n">
        <v>-0.161133</v>
      </c>
      <c r="G60" s="54" t="n">
        <f aca="false">D60*$B$9+$B$10</f>
        <v>-0.11082889937582</v>
      </c>
      <c r="H60" s="53" t="n">
        <f aca="false">G60-F60</f>
        <v>0.0503041006241805</v>
      </c>
      <c r="J60" s="55" t="n">
        <v>1.93874</v>
      </c>
      <c r="K60" s="53" t="n">
        <v>-0.0922571</v>
      </c>
    </row>
    <row r="61" customFormat="false" ht="15" hidden="false" customHeight="false" outlineLevel="0" collapsed="false">
      <c r="A61" s="52" t="n">
        <v>4</v>
      </c>
      <c r="B61" s="53" t="s">
        <v>119</v>
      </c>
      <c r="C61" s="54" t="n">
        <v>50.3259</v>
      </c>
      <c r="D61" s="53" t="n">
        <v>2.82061</v>
      </c>
      <c r="E61" s="53" t="n">
        <v>0.00449051</v>
      </c>
      <c r="F61" s="54" t="n">
        <v>-0.163394</v>
      </c>
      <c r="G61" s="54" t="n">
        <f aca="false">D61*$B$9+$B$10</f>
        <v>-0.166058294250116</v>
      </c>
      <c r="H61" s="53" t="n">
        <f aca="false">G61-F61</f>
        <v>-0.00266429425011644</v>
      </c>
      <c r="J61" s="55" t="n">
        <v>2.21383</v>
      </c>
      <c r="K61" s="53" t="n">
        <v>-0.12717</v>
      </c>
    </row>
    <row r="62" customFormat="false" ht="15" hidden="false" customHeight="false" outlineLevel="0" collapsed="false">
      <c r="A62" s="52" t="n">
        <v>4</v>
      </c>
      <c r="B62" s="53" t="s">
        <v>119</v>
      </c>
      <c r="C62" s="54" t="n">
        <v>40.4762</v>
      </c>
      <c r="D62" s="53" t="n">
        <v>2.96037</v>
      </c>
      <c r="E62" s="53" t="n">
        <v>0.00504238</v>
      </c>
      <c r="F62" s="54" t="n">
        <v>-0.171631</v>
      </c>
      <c r="G62" s="54" t="n">
        <f aca="false">D62*$B$9+$B$10</f>
        <v>-0.174220009126966</v>
      </c>
      <c r="H62" s="53" t="n">
        <f aca="false">G62-F62</f>
        <v>-0.00258900912696608</v>
      </c>
      <c r="J62" s="55" t="n">
        <v>3.15726</v>
      </c>
      <c r="K62" s="53" t="n">
        <v>-0.158743</v>
      </c>
    </row>
    <row r="63" customFormat="false" ht="15" hidden="false" customHeight="false" outlineLevel="0" collapsed="false">
      <c r="A63" s="52" t="n">
        <v>4</v>
      </c>
      <c r="B63" s="53" t="s">
        <v>119</v>
      </c>
      <c r="C63" s="54" t="n">
        <v>30.5971</v>
      </c>
      <c r="D63" s="53" t="n">
        <v>3.20175</v>
      </c>
      <c r="E63" s="53" t="n">
        <v>0.0100762</v>
      </c>
      <c r="F63" s="54" t="n">
        <v>-0.201249</v>
      </c>
      <c r="G63" s="54" t="n">
        <f aca="false">D63*$B$9+$B$10</f>
        <v>-0.188316136323403</v>
      </c>
      <c r="H63" s="53" t="n">
        <f aca="false">G63-F63</f>
        <v>0.0129328636765975</v>
      </c>
      <c r="J63" s="55" t="n">
        <v>3.20469</v>
      </c>
      <c r="K63" s="53" t="n">
        <v>-0.162311</v>
      </c>
    </row>
    <row r="64" customFormat="false" ht="15" hidden="false" customHeight="false" outlineLevel="0" collapsed="false">
      <c r="A64" s="52" t="n">
        <v>4</v>
      </c>
      <c r="B64" s="53" t="s">
        <v>119</v>
      </c>
      <c r="C64" s="54" t="n">
        <v>20.3698</v>
      </c>
      <c r="D64" s="53" t="n">
        <v>3.41083</v>
      </c>
      <c r="E64" s="53" t="n">
        <v>0.00600972</v>
      </c>
      <c r="F64" s="54" t="n">
        <v>-0.19517</v>
      </c>
      <c r="G64" s="54" t="n">
        <f aca="false">D64*$B$9+$B$10</f>
        <v>-0.200526005717018</v>
      </c>
      <c r="H64" s="53" t="n">
        <f aca="false">G64-F64</f>
        <v>-0.00535600571701808</v>
      </c>
      <c r="J64" s="55" t="n">
        <v>3.76588</v>
      </c>
      <c r="K64" s="53" t="n">
        <v>-0.205116</v>
      </c>
    </row>
    <row r="65" customFormat="false" ht="15" hidden="false" customHeight="false" outlineLevel="0" collapsed="false">
      <c r="A65" s="52" t="n">
        <v>4</v>
      </c>
      <c r="B65" s="53" t="s">
        <v>119</v>
      </c>
      <c r="C65" s="54" t="n">
        <v>10.1563</v>
      </c>
      <c r="D65" s="53" t="n">
        <v>3.54615</v>
      </c>
      <c r="E65" s="53" t="n">
        <v>0.00794582</v>
      </c>
      <c r="F65" s="54" t="n">
        <v>-0.193851</v>
      </c>
      <c r="G65" s="54" t="n">
        <f aca="false">D65*$B$9+$B$10</f>
        <v>-0.208428433143573</v>
      </c>
      <c r="H65" s="53" t="n">
        <f aca="false">G65-F65</f>
        <v>-0.0145774331435728</v>
      </c>
      <c r="J65" s="55" t="n">
        <v>3.80438</v>
      </c>
      <c r="K65" s="53" t="n">
        <v>-0.216618</v>
      </c>
    </row>
    <row r="66" customFormat="false" ht="15" hidden="false" customHeight="false" outlineLevel="0" collapsed="false">
      <c r="A66" s="52" t="n">
        <v>4</v>
      </c>
      <c r="B66" s="53" t="s">
        <v>119</v>
      </c>
      <c r="C66" s="54" t="n">
        <v>5.21061</v>
      </c>
      <c r="D66" s="53" t="n">
        <v>3.61361</v>
      </c>
      <c r="E66" s="53" t="n">
        <v>0.00683354</v>
      </c>
      <c r="F66" s="54" t="n">
        <v>-0.21239</v>
      </c>
      <c r="G66" s="54" t="n">
        <f aca="false">D66*$B$9+$B$10</f>
        <v>-0.212367967241972</v>
      </c>
      <c r="H66" s="53" t="n">
        <f aca="false">G66-F66</f>
        <v>2.20327580279511E-005</v>
      </c>
      <c r="J66" s="55" t="n">
        <v>1.45727</v>
      </c>
      <c r="K66" s="53" t="n">
        <v>-0.0777261</v>
      </c>
    </row>
    <row r="67" customFormat="false" ht="15.75" hidden="false" customHeight="false" outlineLevel="0" collapsed="false">
      <c r="A67" s="52" t="n">
        <v>4</v>
      </c>
      <c r="B67" s="53" t="s">
        <v>119</v>
      </c>
      <c r="C67" s="54" t="n">
        <v>1.21785</v>
      </c>
      <c r="D67" s="53" t="n">
        <v>3.82474</v>
      </c>
      <c r="E67" s="53" t="n">
        <v>0.069719</v>
      </c>
      <c r="F67" s="54" t="n">
        <v>-0.212257</v>
      </c>
      <c r="G67" s="54" t="n">
        <f aca="false">D67*$B$9+$B$10</f>
        <v>-0.224697552688089</v>
      </c>
      <c r="H67" s="53" t="n">
        <f aca="false">G67-F67</f>
        <v>-0.0124405526880886</v>
      </c>
      <c r="J67" s="55" t="n">
        <v>1.52413</v>
      </c>
      <c r="K67" s="53" t="n">
        <v>-0.0748672</v>
      </c>
    </row>
    <row r="68" customFormat="false" ht="15.75" hidden="false" customHeight="false" outlineLevel="0" collapsed="false">
      <c r="A68" s="56" t="n">
        <v>5</v>
      </c>
      <c r="B68" s="53" t="s">
        <v>119</v>
      </c>
      <c r="C68" s="57" t="n">
        <v>122.69</v>
      </c>
      <c r="D68" s="58" t="n">
        <v>1.60862</v>
      </c>
      <c r="E68" s="58" t="n">
        <v>0.00492639</v>
      </c>
      <c r="F68" s="57" t="n">
        <v>-0.129378</v>
      </c>
      <c r="G68" s="57" t="n">
        <f aca="false">D68*$B$9+$B$10</f>
        <v>-0.0952804120692854</v>
      </c>
      <c r="H68" s="58" t="n">
        <f aca="false">G68-F68</f>
        <v>0.0340975879307146</v>
      </c>
      <c r="J68" s="55" t="n">
        <v>1.77926</v>
      </c>
      <c r="K68" s="53" t="n">
        <v>-0.0837387</v>
      </c>
    </row>
    <row r="69" customFormat="false" ht="15" hidden="false" customHeight="false" outlineLevel="0" collapsed="false">
      <c r="A69" s="52" t="n">
        <v>5</v>
      </c>
      <c r="B69" s="53" t="s">
        <v>119</v>
      </c>
      <c r="C69" s="54" t="n">
        <v>100.064</v>
      </c>
      <c r="D69" s="53" t="n">
        <v>1.93874</v>
      </c>
      <c r="E69" s="53" t="n">
        <v>0.00491005</v>
      </c>
      <c r="F69" s="54" t="n">
        <v>-0.0922571</v>
      </c>
      <c r="G69" s="54" t="n">
        <f aca="false">D69*$B$9+$B$10</f>
        <v>-0.114558784387156</v>
      </c>
      <c r="H69" s="53" t="n">
        <f aca="false">G69-F69</f>
        <v>-0.022301684387156</v>
      </c>
      <c r="J69" s="55" t="n">
        <v>2.79522</v>
      </c>
      <c r="K69" s="53" t="n">
        <v>-0.130784</v>
      </c>
    </row>
    <row r="70" customFormat="false" ht="15" hidden="false" customHeight="false" outlineLevel="0" collapsed="false">
      <c r="A70" s="52" t="n">
        <v>5</v>
      </c>
      <c r="B70" s="53" t="s">
        <v>119</v>
      </c>
      <c r="C70" s="54" t="n">
        <v>75.078</v>
      </c>
      <c r="D70" s="53" t="n">
        <v>2.21383</v>
      </c>
      <c r="E70" s="53" t="n">
        <v>0.00642262</v>
      </c>
      <c r="F70" s="54" t="n">
        <v>-0.12717</v>
      </c>
      <c r="G70" s="54" t="n">
        <f aca="false">D70*$B$9+$B$10</f>
        <v>-0.130623510671304</v>
      </c>
      <c r="H70" s="53" t="n">
        <f aca="false">G70-F70</f>
        <v>-0.0034535106713042</v>
      </c>
      <c r="J70" s="55" t="n">
        <v>3.81578</v>
      </c>
      <c r="K70" s="53" t="n">
        <v>-0.207224</v>
      </c>
    </row>
    <row r="71" customFormat="false" ht="15" hidden="false" customHeight="false" outlineLevel="0" collapsed="false">
      <c r="A71" s="52" t="n">
        <v>5</v>
      </c>
      <c r="B71" s="53" t="s">
        <v>120</v>
      </c>
      <c r="C71" s="54" t="n">
        <v>50.1647</v>
      </c>
      <c r="D71" s="53" t="n">
        <v>2.98871</v>
      </c>
      <c r="E71" s="53" t="n">
        <v>0.00472742</v>
      </c>
      <c r="F71" s="54" t="n">
        <v>-0.118291</v>
      </c>
      <c r="G71" s="54" t="n">
        <f aca="false">D71*$B$9+$B$10</f>
        <v>-0.1758750105552</v>
      </c>
      <c r="H71" s="53" t="n">
        <f aca="false">G71-F71</f>
        <v>-0.0575840105551996</v>
      </c>
      <c r="J71" s="55" t="n">
        <v>4.08707</v>
      </c>
      <c r="K71" s="53" t="n">
        <v>-0.262925</v>
      </c>
    </row>
    <row r="72" customFormat="false" ht="15" hidden="false" customHeight="false" outlineLevel="0" collapsed="false">
      <c r="A72" s="52" t="n">
        <v>5</v>
      </c>
      <c r="B72" s="53" t="s">
        <v>119</v>
      </c>
      <c r="C72" s="54" t="n">
        <v>40.1168</v>
      </c>
      <c r="D72" s="53" t="n">
        <v>3.15726</v>
      </c>
      <c r="E72" s="53" t="n">
        <v>0.00642459</v>
      </c>
      <c r="F72" s="54" t="n">
        <v>-0.158743</v>
      </c>
      <c r="G72" s="54" t="n">
        <f aca="false">D72*$B$9+$B$10</f>
        <v>-0.185718005993759</v>
      </c>
      <c r="H72" s="53" t="n">
        <f aca="false">G72-F72</f>
        <v>-0.0269750059937586</v>
      </c>
      <c r="J72" s="55" t="n">
        <v>1.60973</v>
      </c>
      <c r="K72" s="53" t="n">
        <v>-0.101274</v>
      </c>
    </row>
    <row r="73" customFormat="false" ht="15" hidden="false" customHeight="false" outlineLevel="0" collapsed="false">
      <c r="A73" s="52" t="n">
        <v>5</v>
      </c>
      <c r="B73" s="53" t="s">
        <v>119</v>
      </c>
      <c r="C73" s="54" t="n">
        <v>30.0637</v>
      </c>
      <c r="D73" s="53" t="n">
        <v>3.20469</v>
      </c>
      <c r="E73" s="53" t="n">
        <v>0.00580577</v>
      </c>
      <c r="F73" s="54" t="n">
        <v>-0.162311</v>
      </c>
      <c r="G73" s="54" t="n">
        <f aca="false">D73*$B$9+$B$10</f>
        <v>-0.188487826662111</v>
      </c>
      <c r="H73" s="53" t="n">
        <f aca="false">G73-F73</f>
        <v>-0.0261768266621113</v>
      </c>
      <c r="J73" s="55" t="n">
        <v>1.77901</v>
      </c>
      <c r="K73" s="53" t="n">
        <v>-0.112992</v>
      </c>
    </row>
    <row r="74" customFormat="false" ht="15" hidden="false" customHeight="false" outlineLevel="0" collapsed="false">
      <c r="A74" s="52" t="n">
        <v>5</v>
      </c>
      <c r="B74" s="53" t="s">
        <v>120</v>
      </c>
      <c r="C74" s="54" t="n">
        <v>20.0185</v>
      </c>
      <c r="D74" s="53" t="n">
        <v>3.5841</v>
      </c>
      <c r="E74" s="53" t="n">
        <v>0.00932756</v>
      </c>
      <c r="F74" s="54" t="n">
        <v>-0.123904</v>
      </c>
      <c r="G74" s="54" t="n">
        <f aca="false">D74*$B$9+$B$10</f>
        <v>-0.210644640066701</v>
      </c>
      <c r="H74" s="53" t="n">
        <f aca="false">G74-F74</f>
        <v>-0.0867406400667013</v>
      </c>
      <c r="J74" s="55" t="n">
        <v>2.44655</v>
      </c>
      <c r="K74" s="53" t="n">
        <v>-0.140448</v>
      </c>
    </row>
    <row r="75" customFormat="false" ht="15" hidden="false" customHeight="false" outlineLevel="0" collapsed="false">
      <c r="A75" s="52" t="n">
        <v>5</v>
      </c>
      <c r="B75" s="53" t="s">
        <v>119</v>
      </c>
      <c r="C75" s="54" t="n">
        <v>10.1309</v>
      </c>
      <c r="D75" s="53" t="n">
        <v>3.76588</v>
      </c>
      <c r="E75" s="53" t="n">
        <v>0.00526576</v>
      </c>
      <c r="F75" s="54" t="n">
        <v>-0.205116</v>
      </c>
      <c r="G75" s="54" t="n">
        <f aca="false">D75*$B$9+$B$10</f>
        <v>-0.22126024202945</v>
      </c>
      <c r="H75" s="53" t="n">
        <f aca="false">G75-F75</f>
        <v>-0.0161442420294498</v>
      </c>
      <c r="J75" s="55" t="n">
        <v>2.78913</v>
      </c>
      <c r="K75" s="53" t="n">
        <v>-0.188871</v>
      </c>
    </row>
    <row r="76" customFormat="false" ht="15" hidden="false" customHeight="false" outlineLevel="0" collapsed="false">
      <c r="A76" s="52" t="n">
        <v>5</v>
      </c>
      <c r="B76" s="53" t="s">
        <v>119</v>
      </c>
      <c r="C76" s="54" t="n">
        <v>5.26197</v>
      </c>
      <c r="D76" s="53" t="n">
        <v>3.80438</v>
      </c>
      <c r="E76" s="53" t="n">
        <v>0.00363369</v>
      </c>
      <c r="F76" s="54" t="n">
        <v>-0.216618</v>
      </c>
      <c r="G76" s="54" t="n">
        <f aca="false">D76*$B$9+$B$10</f>
        <v>-0.223508567893493</v>
      </c>
      <c r="H76" s="53" t="n">
        <f aca="false">G76-F76</f>
        <v>-0.00689056789349321</v>
      </c>
      <c r="J76" s="55" t="n">
        <v>3.02468</v>
      </c>
      <c r="K76" s="53" t="n">
        <v>-0.180319</v>
      </c>
    </row>
    <row r="77" customFormat="false" ht="15.75" hidden="false" customHeight="false" outlineLevel="0" collapsed="false">
      <c r="A77" s="52" t="n">
        <v>5</v>
      </c>
      <c r="B77" s="53" t="s">
        <v>120</v>
      </c>
      <c r="C77" s="54" t="n">
        <v>1.47113</v>
      </c>
      <c r="D77" s="53" t="n">
        <v>4.13146</v>
      </c>
      <c r="E77" s="53" t="n">
        <v>0.00752878</v>
      </c>
      <c r="F77" s="54" t="n">
        <v>-0.147543</v>
      </c>
      <c r="G77" s="54" t="n">
        <f aca="false">D77*$B$9+$B$10</f>
        <v>-0.242609410065216</v>
      </c>
      <c r="H77" s="53" t="n">
        <f aca="false">G77-F77</f>
        <v>-0.0950664100652159</v>
      </c>
      <c r="J77" s="55" t="n">
        <v>3.36645</v>
      </c>
      <c r="K77" s="53" t="n">
        <v>-0.180552</v>
      </c>
    </row>
    <row r="78" customFormat="false" ht="15.75" hidden="false" customHeight="false" outlineLevel="0" collapsed="false">
      <c r="A78" s="56" t="n">
        <v>6</v>
      </c>
      <c r="B78" s="53" t="s">
        <v>119</v>
      </c>
      <c r="C78" s="57" t="n">
        <v>118.26</v>
      </c>
      <c r="D78" s="58" t="n">
        <v>1.45727</v>
      </c>
      <c r="E78" s="58" t="n">
        <v>0.00458709</v>
      </c>
      <c r="F78" s="57" t="n">
        <v>-0.0777261</v>
      </c>
      <c r="G78" s="57" t="n">
        <f aca="false">D78*$B$9+$B$10</f>
        <v>-0.0864418635102471</v>
      </c>
      <c r="H78" s="58" t="n">
        <f aca="false">G78-F78</f>
        <v>-0.00871576351024714</v>
      </c>
      <c r="J78" s="55" t="n">
        <v>3.71366</v>
      </c>
      <c r="K78" s="53" t="n">
        <v>-0.231336</v>
      </c>
    </row>
    <row r="79" customFormat="false" ht="15" hidden="false" customHeight="false" outlineLevel="0" collapsed="false">
      <c r="A79" s="52" t="n">
        <v>6</v>
      </c>
      <c r="B79" s="53" t="s">
        <v>119</v>
      </c>
      <c r="C79" s="54" t="n">
        <v>100.065</v>
      </c>
      <c r="D79" s="53" t="n">
        <v>1.52413</v>
      </c>
      <c r="E79" s="53" t="n">
        <v>0.0126352</v>
      </c>
      <c r="F79" s="54" t="n">
        <v>-0.0748672</v>
      </c>
      <c r="G79" s="54" t="n">
        <f aca="false">D79*$B$9+$B$10</f>
        <v>-0.0903463587640119</v>
      </c>
      <c r="H79" s="53" t="n">
        <f aca="false">G79-F79</f>
        <v>-0.0154791587640119</v>
      </c>
      <c r="J79" s="55" t="n">
        <v>3.83227</v>
      </c>
      <c r="K79" s="53" t="n">
        <v>-0.258734</v>
      </c>
    </row>
    <row r="80" customFormat="false" ht="15" hidden="false" customHeight="false" outlineLevel="0" collapsed="false">
      <c r="A80" s="52" t="n">
        <v>6</v>
      </c>
      <c r="B80" s="53" t="s">
        <v>119</v>
      </c>
      <c r="C80" s="54" t="n">
        <v>75.0871</v>
      </c>
      <c r="D80" s="53" t="n">
        <v>1.77926</v>
      </c>
      <c r="E80" s="53" t="n">
        <v>0.0046082</v>
      </c>
      <c r="F80" s="54" t="n">
        <v>-0.0837387</v>
      </c>
      <c r="G80" s="54" t="n">
        <f aca="false">D80*$B$9+$B$10</f>
        <v>-0.105245459483321</v>
      </c>
      <c r="H80" s="53" t="n">
        <f aca="false">G80-F80</f>
        <v>-0.021506759483321</v>
      </c>
      <c r="J80" s="55" t="n">
        <v>4.02628</v>
      </c>
      <c r="K80" s="53" t="n">
        <v>-0.254722</v>
      </c>
    </row>
    <row r="81" customFormat="false" ht="15" hidden="false" customHeight="false" outlineLevel="0" collapsed="false">
      <c r="A81" s="52" t="n">
        <v>6</v>
      </c>
      <c r="B81" s="53" t="s">
        <v>120</v>
      </c>
      <c r="C81" s="54" t="n">
        <v>50.0375</v>
      </c>
      <c r="D81" s="53" t="n">
        <v>2.54645</v>
      </c>
      <c r="E81" s="53" t="n">
        <v>0.00645939</v>
      </c>
      <c r="F81" s="54" t="n">
        <v>0.0464523</v>
      </c>
      <c r="G81" s="54" t="n">
        <f aca="false">D81*$B$9+$B$10</f>
        <v>-0.150047878175152</v>
      </c>
      <c r="H81" s="53" t="n">
        <f aca="false">G81-F81</f>
        <v>-0.196500178175152</v>
      </c>
      <c r="J81" s="55" t="n">
        <v>2.27532</v>
      </c>
      <c r="K81" s="53" t="n">
        <v>-0.141685</v>
      </c>
    </row>
    <row r="82" customFormat="false" ht="15" hidden="false" customHeight="false" outlineLevel="0" collapsed="false">
      <c r="A82" s="52" t="n">
        <v>6</v>
      </c>
      <c r="B82" s="53" t="s">
        <v>119</v>
      </c>
      <c r="C82" s="54" t="n">
        <v>40.0796</v>
      </c>
      <c r="D82" s="53" t="n">
        <v>2.79522</v>
      </c>
      <c r="E82" s="53" t="n">
        <v>0.00788956</v>
      </c>
      <c r="F82" s="54" t="n">
        <v>-0.130784</v>
      </c>
      <c r="G82" s="54" t="n">
        <f aca="false">D82*$B$9+$B$10</f>
        <v>-0.164575567141336</v>
      </c>
      <c r="H82" s="53" t="n">
        <f aca="false">G82-F82</f>
        <v>-0.0337915671413356</v>
      </c>
      <c r="J82" s="55" t="n">
        <v>2.30521</v>
      </c>
      <c r="K82" s="53" t="n">
        <v>-0.144793</v>
      </c>
    </row>
    <row r="83" customFormat="false" ht="15" hidden="false" customHeight="false" outlineLevel="0" collapsed="false">
      <c r="A83" s="52" t="n">
        <v>6</v>
      </c>
      <c r="B83" s="53" t="s">
        <v>120</v>
      </c>
      <c r="C83" s="54" t="n">
        <v>30.0392</v>
      </c>
      <c r="D83" s="53" t="n">
        <v>3.27039</v>
      </c>
      <c r="E83" s="53" t="n">
        <v>0.00517589</v>
      </c>
      <c r="F83" s="54" t="n">
        <v>0.034394</v>
      </c>
      <c r="G83" s="54" t="n">
        <f aca="false">D83*$B$9+$B$10</f>
        <v>-0.192324580149583</v>
      </c>
      <c r="H83" s="53" t="n">
        <f aca="false">G83-F83</f>
        <v>-0.226718580149583</v>
      </c>
      <c r="J83" s="55" t="n">
        <v>2.34565</v>
      </c>
      <c r="K83" s="53" t="n">
        <v>-0.139349</v>
      </c>
    </row>
    <row r="84" customFormat="false" ht="15" hidden="false" customHeight="false" outlineLevel="0" collapsed="false">
      <c r="A84" s="52" t="n">
        <v>6</v>
      </c>
      <c r="B84" s="53" t="s">
        <v>120</v>
      </c>
      <c r="C84" s="54" t="n">
        <v>20.2105</v>
      </c>
      <c r="D84" s="53" t="n">
        <v>3.70482</v>
      </c>
      <c r="E84" s="53" t="n">
        <v>0.00654344</v>
      </c>
      <c r="F84" s="54" t="n">
        <v>-0.139183</v>
      </c>
      <c r="G84" s="54" t="n">
        <f aca="false">D84*$B$9+$B$10</f>
        <v>-0.217694455607151</v>
      </c>
      <c r="H84" s="53" t="n">
        <f aca="false">G84-F84</f>
        <v>-0.0785114556071513</v>
      </c>
      <c r="J84" s="55" t="n">
        <v>2.53704</v>
      </c>
      <c r="K84" s="53" t="n">
        <v>-0.158963</v>
      </c>
    </row>
    <row r="85" customFormat="false" ht="15" hidden="false" customHeight="false" outlineLevel="0" collapsed="false">
      <c r="A85" s="52" t="n">
        <v>6</v>
      </c>
      <c r="B85" s="53" t="s">
        <v>119</v>
      </c>
      <c r="C85" s="54" t="n">
        <v>10.0682</v>
      </c>
      <c r="D85" s="53" t="n">
        <v>3.81578</v>
      </c>
      <c r="E85" s="53" t="n">
        <v>0.00573872</v>
      </c>
      <c r="F85" s="54" t="n">
        <v>-0.207224</v>
      </c>
      <c r="G85" s="54" t="n">
        <f aca="false">D85*$B$9+$B$10</f>
        <v>-0.224174305941548</v>
      </c>
      <c r="H85" s="53" t="n">
        <f aca="false">G85-F85</f>
        <v>-0.0169503059415476</v>
      </c>
      <c r="J85" s="55" t="n">
        <v>2.67691</v>
      </c>
      <c r="K85" s="53" t="n">
        <v>-0.154091</v>
      </c>
    </row>
    <row r="86" customFormat="false" ht="15" hidden="false" customHeight="false" outlineLevel="0" collapsed="false">
      <c r="A86" s="52" t="n">
        <v>6</v>
      </c>
      <c r="B86" s="53" t="s">
        <v>120</v>
      </c>
      <c r="C86" s="54" t="n">
        <v>5.16292</v>
      </c>
      <c r="D86" s="53" t="n">
        <v>3.89514</v>
      </c>
      <c r="E86" s="53" t="n">
        <v>0.00664367</v>
      </c>
      <c r="F86" s="54" t="n">
        <v>-0.290859</v>
      </c>
      <c r="G86" s="54" t="n">
        <f aca="false">D86*$B$9+$B$10</f>
        <v>-0.228808777125197</v>
      </c>
      <c r="H86" s="53" t="n">
        <f aca="false">G86-F86</f>
        <v>0.0620502228748033</v>
      </c>
      <c r="J86" s="55" t="n">
        <v>2.94351</v>
      </c>
      <c r="K86" s="53" t="n">
        <v>-0.165494</v>
      </c>
    </row>
    <row r="87" customFormat="false" ht="15.75" hidden="false" customHeight="false" outlineLevel="0" collapsed="false">
      <c r="A87" s="52" t="n">
        <v>6</v>
      </c>
      <c r="B87" s="53" t="s">
        <v>119</v>
      </c>
      <c r="C87" s="54" t="n">
        <v>1.53847</v>
      </c>
      <c r="D87" s="53" t="n">
        <v>4.08707</v>
      </c>
      <c r="E87" s="53" t="n">
        <v>0.0565846</v>
      </c>
      <c r="F87" s="54" t="n">
        <v>-0.262925</v>
      </c>
      <c r="G87" s="54" t="n">
        <f aca="false">D87*$B$9+$B$10</f>
        <v>-0.240017119543011</v>
      </c>
      <c r="H87" s="53" t="n">
        <f aca="false">G87-F87</f>
        <v>0.022907880456989</v>
      </c>
      <c r="J87" s="55" t="n">
        <v>3.12751</v>
      </c>
      <c r="K87" s="53" t="n">
        <v>-0.191485</v>
      </c>
    </row>
    <row r="88" customFormat="false" ht="15.75" hidden="false" customHeight="false" outlineLevel="0" collapsed="false">
      <c r="A88" s="56" t="n">
        <v>7</v>
      </c>
      <c r="B88" s="53" t="s">
        <v>119</v>
      </c>
      <c r="C88" s="57" t="n">
        <v>142.997</v>
      </c>
      <c r="D88" s="58" t="n">
        <v>1.60973</v>
      </c>
      <c r="E88" s="58" t="n">
        <v>0.00540059</v>
      </c>
      <c r="F88" s="57" t="n">
        <v>-0.101274</v>
      </c>
      <c r="G88" s="57" t="n">
        <f aca="false">D88*$B$9+$B$10</f>
        <v>-0.0953452339318591</v>
      </c>
      <c r="H88" s="58" t="n">
        <f aca="false">G88-F88</f>
        <v>0.00592876606814087</v>
      </c>
      <c r="J88" s="55" t="n">
        <v>3.53831</v>
      </c>
      <c r="K88" s="53" t="n">
        <v>-0.199693</v>
      </c>
    </row>
    <row r="89" customFormat="false" ht="15" hidden="false" customHeight="false" outlineLevel="0" collapsed="false">
      <c r="A89" s="52" t="n">
        <v>7</v>
      </c>
      <c r="B89" s="53" t="s">
        <v>119</v>
      </c>
      <c r="C89" s="54" t="n">
        <v>126.953</v>
      </c>
      <c r="D89" s="53" t="n">
        <v>1.77901</v>
      </c>
      <c r="E89" s="53" t="n">
        <v>0.00546884</v>
      </c>
      <c r="F89" s="54" t="n">
        <v>-0.112992</v>
      </c>
      <c r="G89" s="54" t="n">
        <f aca="false">D89*$B$9+$B$10</f>
        <v>-0.105230859964723</v>
      </c>
      <c r="H89" s="53" t="n">
        <f aca="false">G89-F89</f>
        <v>0.00776114003527667</v>
      </c>
      <c r="J89" s="55" t="n">
        <v>3.78492</v>
      </c>
      <c r="K89" s="53" t="n">
        <v>-0.185083</v>
      </c>
    </row>
    <row r="90" customFormat="false" ht="15" hidden="false" customHeight="false" outlineLevel="0" collapsed="false">
      <c r="A90" s="52" t="n">
        <v>7</v>
      </c>
      <c r="B90" s="53" t="s">
        <v>120</v>
      </c>
      <c r="C90" s="54" t="n">
        <v>99.2036</v>
      </c>
      <c r="D90" s="53" t="n">
        <v>2.22991</v>
      </c>
      <c r="E90" s="53" t="n">
        <v>0.033084</v>
      </c>
      <c r="F90" s="54" t="n">
        <v>-0.188091</v>
      </c>
      <c r="G90" s="54" t="n">
        <f aca="false">D90*$B$9+$B$10</f>
        <v>-0.131562551707507</v>
      </c>
      <c r="H90" s="53" t="n">
        <f aca="false">G90-F90</f>
        <v>0.0565284482924927</v>
      </c>
      <c r="J90" s="55" t="n">
        <v>3.8571</v>
      </c>
      <c r="K90" s="53" t="n">
        <v>-0.232901</v>
      </c>
    </row>
    <row r="91" customFormat="false" ht="15" hidden="false" customHeight="false" outlineLevel="0" collapsed="false">
      <c r="A91" s="52" t="n">
        <v>7</v>
      </c>
      <c r="B91" s="53" t="s">
        <v>119</v>
      </c>
      <c r="C91" s="54" t="n">
        <v>75.7232</v>
      </c>
      <c r="D91" s="53" t="n">
        <v>2.44655</v>
      </c>
      <c r="E91" s="53" t="n">
        <v>0.00518475</v>
      </c>
      <c r="F91" s="54" t="n">
        <v>-0.140448</v>
      </c>
      <c r="G91" s="54" t="n">
        <f aca="false">D91*$B$9+$B$10</f>
        <v>-0.144213910543517</v>
      </c>
      <c r="H91" s="53" t="n">
        <f aca="false">G91-F91</f>
        <v>-0.00376591054351685</v>
      </c>
      <c r="J91" s="55" t="n">
        <v>3.9316</v>
      </c>
      <c r="K91" s="53" t="n">
        <v>-0.195398</v>
      </c>
    </row>
    <row r="92" customFormat="false" ht="15" hidden="false" customHeight="false" outlineLevel="0" collapsed="false">
      <c r="A92" s="52" t="n">
        <v>7</v>
      </c>
      <c r="B92" s="53" t="s">
        <v>119</v>
      </c>
      <c r="C92" s="54" t="n">
        <v>50.8678</v>
      </c>
      <c r="D92" s="53" t="n">
        <v>2.78913</v>
      </c>
      <c r="E92" s="53" t="n">
        <v>0.0145019</v>
      </c>
      <c r="F92" s="54" t="n">
        <v>-0.188871</v>
      </c>
      <c r="G92" s="54" t="n">
        <f aca="false">D92*$B$9+$B$10</f>
        <v>-0.164219922868296</v>
      </c>
      <c r="H92" s="53" t="n">
        <f aca="false">G92-F92</f>
        <v>0.024651077131704</v>
      </c>
      <c r="J92" s="55" t="n">
        <v>3.95218</v>
      </c>
      <c r="K92" s="53" t="n">
        <v>-0.221817</v>
      </c>
    </row>
    <row r="93" customFormat="false" ht="15" hidden="false" customHeight="false" outlineLevel="0" collapsed="false">
      <c r="A93" s="52" t="n">
        <v>7</v>
      </c>
      <c r="B93" s="53" t="s">
        <v>119</v>
      </c>
      <c r="C93" s="54" t="n">
        <v>40.1739</v>
      </c>
      <c r="D93" s="53" t="n">
        <v>3.02468</v>
      </c>
      <c r="E93" s="53" t="n">
        <v>0.00866613</v>
      </c>
      <c r="F93" s="54" t="n">
        <v>-0.180319</v>
      </c>
      <c r="G93" s="54" t="n">
        <f aca="false">D93*$B$9+$B$10</f>
        <v>-0.177975589291034</v>
      </c>
      <c r="H93" s="53" t="n">
        <f aca="false">G93-F93</f>
        <v>0.00234341070896554</v>
      </c>
      <c r="J93" s="55" t="n">
        <v>3.97473</v>
      </c>
      <c r="K93" s="53" t="n">
        <v>-0.22227</v>
      </c>
    </row>
    <row r="94" customFormat="false" ht="15" hidden="false" customHeight="false" outlineLevel="0" collapsed="false">
      <c r="A94" s="52" t="n">
        <v>7</v>
      </c>
      <c r="B94" s="53" t="s">
        <v>119</v>
      </c>
      <c r="C94" s="54" t="n">
        <v>30.8958</v>
      </c>
      <c r="D94" s="53" t="n">
        <v>3.36645</v>
      </c>
      <c r="E94" s="53" t="n">
        <v>0.00943433</v>
      </c>
      <c r="F94" s="54" t="n">
        <v>-0.180552</v>
      </c>
      <c r="G94" s="54" t="n">
        <f aca="false">D94*$B$9+$B$10</f>
        <v>-0.197934299175557</v>
      </c>
      <c r="H94" s="53" t="n">
        <f aca="false">G94-F94</f>
        <v>-0.0173822991755571</v>
      </c>
      <c r="J94" s="55" t="n">
        <v>3.96027</v>
      </c>
      <c r="K94" s="53" t="n">
        <v>-0.238733</v>
      </c>
    </row>
    <row r="95" customFormat="false" ht="15" hidden="false" customHeight="false" outlineLevel="0" collapsed="false">
      <c r="A95" s="52" t="n">
        <v>7</v>
      </c>
      <c r="B95" s="53" t="s">
        <v>119</v>
      </c>
      <c r="C95" s="54" t="n">
        <v>20.3564</v>
      </c>
      <c r="D95" s="53" t="n">
        <v>3.71366</v>
      </c>
      <c r="E95" s="53" t="n">
        <v>0.00832011</v>
      </c>
      <c r="F95" s="54" t="n">
        <v>-0.231336</v>
      </c>
      <c r="G95" s="54" t="n">
        <f aca="false">D95*$B$9+$B$10</f>
        <v>-0.218210694584765</v>
      </c>
      <c r="H95" s="53" t="n">
        <f aca="false">G95-F95</f>
        <v>0.0131253054152346</v>
      </c>
      <c r="J95" s="55" t="n">
        <v>3.02161</v>
      </c>
      <c r="K95" s="53" t="n">
        <v>-0.18439</v>
      </c>
    </row>
    <row r="96" customFormat="false" ht="15" hidden="false" customHeight="false" outlineLevel="0" collapsed="false">
      <c r="A96" s="52" t="n">
        <v>7</v>
      </c>
      <c r="B96" s="53" t="s">
        <v>119</v>
      </c>
      <c r="C96" s="54" t="n">
        <v>10.7628</v>
      </c>
      <c r="D96" s="53" t="n">
        <v>3.83227</v>
      </c>
      <c r="E96" s="53" t="n">
        <v>0.0114019</v>
      </c>
      <c r="F96" s="54" t="n">
        <v>-0.258734</v>
      </c>
      <c r="G96" s="54" t="n">
        <f aca="false">D96*$B$9+$B$10</f>
        <v>-0.225137290188251</v>
      </c>
      <c r="H96" s="53" t="n">
        <f aca="false">G96-F96</f>
        <v>0.0335967098117491</v>
      </c>
      <c r="J96" s="55" t="n">
        <v>2.95941</v>
      </c>
      <c r="K96" s="53" t="n">
        <v>-0.193594</v>
      </c>
    </row>
    <row r="97" customFormat="false" ht="15" hidden="false" customHeight="false" outlineLevel="0" collapsed="false">
      <c r="A97" s="52" t="n">
        <v>7</v>
      </c>
      <c r="B97" s="53" t="s">
        <v>120</v>
      </c>
      <c r="C97" s="54" t="n">
        <v>5.38805</v>
      </c>
      <c r="D97" s="53" t="n">
        <v>3.95586</v>
      </c>
      <c r="E97" s="53" t="n">
        <v>0.00719794</v>
      </c>
      <c r="F97" s="54" t="n">
        <v>-0.690137</v>
      </c>
      <c r="G97" s="54" t="n">
        <f aca="false">D97*$B$9+$B$10</f>
        <v>-0.232354708202202</v>
      </c>
      <c r="H97" s="53" t="n">
        <f aca="false">G97-F97</f>
        <v>0.457782291797798</v>
      </c>
      <c r="J97" s="55" t="n">
        <v>3.09135</v>
      </c>
      <c r="K97" s="53" t="n">
        <v>-0.158647</v>
      </c>
    </row>
    <row r="98" customFormat="false" ht="15.75" hidden="false" customHeight="false" outlineLevel="0" collapsed="false">
      <c r="A98" s="52" t="n">
        <v>7</v>
      </c>
      <c r="B98" s="53" t="s">
        <v>119</v>
      </c>
      <c r="C98" s="54" t="n">
        <v>1.49195</v>
      </c>
      <c r="D98" s="53" t="n">
        <v>4.02628</v>
      </c>
      <c r="E98" s="53" t="n">
        <v>0.00921148</v>
      </c>
      <c r="F98" s="54" t="n">
        <v>-0.254722</v>
      </c>
      <c r="G98" s="54" t="n">
        <f aca="false">D98*$B$9+$B$10</f>
        <v>-0.236467100600798</v>
      </c>
      <c r="H98" s="53" t="n">
        <f aca="false">G98-F98</f>
        <v>0.0182548993992019</v>
      </c>
      <c r="J98" s="55" t="n">
        <v>3.04046</v>
      </c>
      <c r="K98" s="53" t="n">
        <v>-0.180543</v>
      </c>
    </row>
    <row r="99" customFormat="false" ht="15.75" hidden="false" customHeight="false" outlineLevel="0" collapsed="false">
      <c r="A99" s="56" t="n">
        <v>8</v>
      </c>
      <c r="B99" s="53" t="s">
        <v>119</v>
      </c>
      <c r="C99" s="57" t="n">
        <v>235.397</v>
      </c>
      <c r="D99" s="58" t="n">
        <v>2.27532</v>
      </c>
      <c r="E99" s="58" t="n">
        <v>0.00440267</v>
      </c>
      <c r="F99" s="57" t="n">
        <v>-0.141685</v>
      </c>
      <c r="G99" s="57" t="n">
        <f aca="false">D99*$B$9+$B$10</f>
        <v>-0.134214408265591</v>
      </c>
      <c r="H99" s="58" t="n">
        <f aca="false">G99-F99</f>
        <v>0.00747059173440931</v>
      </c>
      <c r="J99" s="55" t="n">
        <v>3.15618</v>
      </c>
      <c r="K99" s="53" t="n">
        <v>-0.184818</v>
      </c>
    </row>
    <row r="100" customFormat="false" ht="15" hidden="false" customHeight="false" outlineLevel="0" collapsed="false">
      <c r="A100" s="52" t="n">
        <v>8</v>
      </c>
      <c r="B100" s="53" t="s">
        <v>119</v>
      </c>
      <c r="C100" s="54" t="n">
        <v>200.444</v>
      </c>
      <c r="D100" s="53" t="n">
        <v>2.30521</v>
      </c>
      <c r="E100" s="53" t="n">
        <v>0.00480782</v>
      </c>
      <c r="F100" s="54" t="n">
        <v>-0.144793</v>
      </c>
      <c r="G100" s="54" t="n">
        <f aca="false">D100*$B$9+$B$10</f>
        <v>-0.13595992670913</v>
      </c>
      <c r="H100" s="53" t="n">
        <f aca="false">G100-F100</f>
        <v>0.0088330732908701</v>
      </c>
      <c r="J100" s="55" t="n">
        <v>3.28761</v>
      </c>
      <c r="K100" s="53" t="n">
        <v>-0.18539</v>
      </c>
    </row>
    <row r="101" customFormat="false" ht="15" hidden="false" customHeight="false" outlineLevel="0" collapsed="false">
      <c r="A101" s="52" t="n">
        <v>8</v>
      </c>
      <c r="B101" s="53" t="s">
        <v>119</v>
      </c>
      <c r="C101" s="54" t="n">
        <v>174.853</v>
      </c>
      <c r="D101" s="53" t="n">
        <v>2.34565</v>
      </c>
      <c r="E101" s="53" t="n">
        <v>0.00500864</v>
      </c>
      <c r="F101" s="54" t="n">
        <v>-0.139349</v>
      </c>
      <c r="G101" s="54" t="n">
        <f aca="false">D101*$B$9+$B$10</f>
        <v>-0.138321544837491</v>
      </c>
      <c r="H101" s="53" t="n">
        <f aca="false">G101-F101</f>
        <v>0.00102745516250866</v>
      </c>
      <c r="J101" s="55" t="n">
        <v>3.37683</v>
      </c>
      <c r="K101" s="53" t="n">
        <v>-0.18717</v>
      </c>
    </row>
    <row r="102" customFormat="false" ht="15" hidden="false" customHeight="false" outlineLevel="0" collapsed="false">
      <c r="A102" s="52" t="n">
        <v>8</v>
      </c>
      <c r="B102" s="53" t="s">
        <v>119</v>
      </c>
      <c r="C102" s="54" t="n">
        <v>150.105</v>
      </c>
      <c r="D102" s="53" t="n">
        <v>2.53704</v>
      </c>
      <c r="E102" s="53" t="n">
        <v>0.00793375</v>
      </c>
      <c r="F102" s="54" t="n">
        <v>-0.158963</v>
      </c>
      <c r="G102" s="54" t="n">
        <f aca="false">D102*$B$9+$B$10</f>
        <v>-0.149498352295135</v>
      </c>
      <c r="H102" s="53" t="n">
        <f aca="false">G102-F102</f>
        <v>0.00946464770486521</v>
      </c>
      <c r="J102" s="55" t="n">
        <v>4.06845</v>
      </c>
      <c r="K102" s="53" t="n">
        <v>-0.225552</v>
      </c>
    </row>
    <row r="103" customFormat="false" ht="15" hidden="false" customHeight="false" outlineLevel="0" collapsed="false">
      <c r="A103" s="52" t="n">
        <v>8</v>
      </c>
      <c r="B103" s="53" t="s">
        <v>119</v>
      </c>
      <c r="C103" s="54" t="n">
        <v>125.021</v>
      </c>
      <c r="D103" s="53" t="n">
        <v>2.67691</v>
      </c>
      <c r="E103" s="53" t="n">
        <v>0.00687325</v>
      </c>
      <c r="F103" s="54" t="n">
        <v>-0.154091</v>
      </c>
      <c r="G103" s="54" t="n">
        <f aca="false">D103*$B$9+$B$10</f>
        <v>-0.157666490960167</v>
      </c>
      <c r="H103" s="53" t="n">
        <f aca="false">G103-F103</f>
        <v>-0.00357549096016735</v>
      </c>
      <c r="J103" s="55" t="n">
        <v>4.73357</v>
      </c>
      <c r="K103" s="53" t="n">
        <v>-0.262431</v>
      </c>
    </row>
    <row r="104" customFormat="false" ht="15" hidden="false" customHeight="false" outlineLevel="0" collapsed="false">
      <c r="A104" s="52" t="n">
        <v>8</v>
      </c>
      <c r="B104" s="53" t="s">
        <v>119</v>
      </c>
      <c r="C104" s="54" t="n">
        <v>100.073</v>
      </c>
      <c r="D104" s="53" t="n">
        <v>2.94351</v>
      </c>
      <c r="E104" s="53" t="n">
        <v>0.00758129</v>
      </c>
      <c r="F104" s="54" t="n">
        <v>-0.165494</v>
      </c>
      <c r="G104" s="54" t="n">
        <f aca="false">D104*$B$9+$B$10</f>
        <v>-0.173235417592738</v>
      </c>
      <c r="H104" s="53" t="n">
        <f aca="false">G104-F104</f>
        <v>-0.00774141759273822</v>
      </c>
      <c r="J104" s="55" t="n">
        <v>2.47317</v>
      </c>
      <c r="K104" s="53" t="n">
        <v>-0.157834</v>
      </c>
    </row>
    <row r="105" customFormat="false" ht="15" hidden="false" customHeight="false" outlineLevel="0" collapsed="false">
      <c r="A105" s="52" t="n">
        <v>8</v>
      </c>
      <c r="B105" s="53" t="s">
        <v>119</v>
      </c>
      <c r="C105" s="54" t="n">
        <v>75.2676</v>
      </c>
      <c r="D105" s="53" t="n">
        <v>3.12751</v>
      </c>
      <c r="E105" s="53" t="n">
        <v>0.00535732</v>
      </c>
      <c r="F105" s="54" t="n">
        <v>-0.191485</v>
      </c>
      <c r="G105" s="54" t="n">
        <f aca="false">D105*$B$9+$B$10</f>
        <v>-0.183980663280634</v>
      </c>
      <c r="H105" s="53" t="n">
        <f aca="false">G105-F105</f>
        <v>0.0075043367193659</v>
      </c>
      <c r="J105" s="55" t="n">
        <v>2.46488</v>
      </c>
      <c r="K105" s="53" t="n">
        <v>-0.15412</v>
      </c>
    </row>
    <row r="106" customFormat="false" ht="15" hidden="false" customHeight="false" outlineLevel="0" collapsed="false">
      <c r="A106" s="52" t="n">
        <v>8</v>
      </c>
      <c r="B106" s="53" t="s">
        <v>119</v>
      </c>
      <c r="C106" s="54" t="n">
        <v>50.4519</v>
      </c>
      <c r="D106" s="53" t="n">
        <v>3.53831</v>
      </c>
      <c r="E106" s="53" t="n">
        <v>0.0114042</v>
      </c>
      <c r="F106" s="54" t="n">
        <v>-0.199693</v>
      </c>
      <c r="G106" s="54" t="n">
        <f aca="false">D106*$B$9+$B$10</f>
        <v>-0.207970592240349</v>
      </c>
      <c r="H106" s="53" t="n">
        <f aca="false">G106-F106</f>
        <v>-0.00827759224034944</v>
      </c>
      <c r="J106" s="55" t="n">
        <v>2.46618</v>
      </c>
      <c r="K106" s="53" t="n">
        <v>-0.149817</v>
      </c>
    </row>
    <row r="107" customFormat="false" ht="15" hidden="false" customHeight="false" outlineLevel="0" collapsed="false">
      <c r="A107" s="52" t="n">
        <v>8</v>
      </c>
      <c r="B107" s="53" t="s">
        <v>119</v>
      </c>
      <c r="C107" s="54" t="n">
        <v>40.2154</v>
      </c>
      <c r="D107" s="53" t="n">
        <v>3.78492</v>
      </c>
      <c r="E107" s="53" t="n">
        <v>0.0151438</v>
      </c>
      <c r="F107" s="54" t="n">
        <v>-0.185083</v>
      </c>
      <c r="G107" s="54" t="n">
        <f aca="false">D107*$B$9+$B$10</f>
        <v>-0.222372141365849</v>
      </c>
      <c r="H107" s="53" t="n">
        <f aca="false">G107-F107</f>
        <v>-0.0372891413658495</v>
      </c>
      <c r="J107" s="55" t="n">
        <v>2.61357</v>
      </c>
      <c r="K107" s="53" t="n">
        <v>-0.142427</v>
      </c>
    </row>
    <row r="108" customFormat="false" ht="15" hidden="false" customHeight="false" outlineLevel="0" collapsed="false">
      <c r="A108" s="52" t="n">
        <v>8</v>
      </c>
      <c r="B108" s="53" t="s">
        <v>119</v>
      </c>
      <c r="C108" s="54" t="n">
        <v>30.2218</v>
      </c>
      <c r="D108" s="53" t="n">
        <v>3.8571</v>
      </c>
      <c r="E108" s="53" t="n">
        <v>0.00713957</v>
      </c>
      <c r="F108" s="54" t="n">
        <v>-0.232901</v>
      </c>
      <c r="G108" s="54" t="n">
        <f aca="false">D108*$B$9+$B$10</f>
        <v>-0.226587314375373</v>
      </c>
      <c r="H108" s="53" t="n">
        <f aca="false">G108-F108</f>
        <v>0.00631368562462706</v>
      </c>
      <c r="J108" s="55" t="n">
        <v>2.6784</v>
      </c>
      <c r="K108" s="53" t="n">
        <v>-0.163602</v>
      </c>
    </row>
    <row r="109" customFormat="false" ht="15" hidden="false" customHeight="false" outlineLevel="0" collapsed="false">
      <c r="A109" s="52" t="n">
        <v>8</v>
      </c>
      <c r="B109" s="53" t="s">
        <v>119</v>
      </c>
      <c r="C109" s="54" t="n">
        <v>20.1069</v>
      </c>
      <c r="D109" s="53" t="n">
        <v>3.9316</v>
      </c>
      <c r="E109" s="53" t="n">
        <v>0.00606347</v>
      </c>
      <c r="F109" s="54" t="n">
        <v>-0.195398</v>
      </c>
      <c r="G109" s="54" t="n">
        <f aca="false">D109*$B$9+$B$10</f>
        <v>-0.230937970917483</v>
      </c>
      <c r="H109" s="53" t="n">
        <f aca="false">G109-F109</f>
        <v>-0.035539970917483</v>
      </c>
      <c r="J109" s="55" t="n">
        <v>2.99197</v>
      </c>
      <c r="K109" s="53" t="n">
        <v>-0.176029</v>
      </c>
    </row>
    <row r="110" customFormat="false" ht="15" hidden="false" customHeight="false" outlineLevel="0" collapsed="false">
      <c r="A110" s="52" t="n">
        <v>8</v>
      </c>
      <c r="B110" s="53" t="s">
        <v>119</v>
      </c>
      <c r="C110" s="54" t="n">
        <v>10.0333</v>
      </c>
      <c r="D110" s="53" t="n">
        <v>3.95218</v>
      </c>
      <c r="E110" s="53" t="n">
        <v>0.00619273</v>
      </c>
      <c r="F110" s="54" t="n">
        <v>-0.221817</v>
      </c>
      <c r="G110" s="54" t="n">
        <f aca="false">D110*$B$9+$B$10</f>
        <v>-0.232139803288444</v>
      </c>
      <c r="H110" s="53" t="n">
        <f aca="false">G110-F110</f>
        <v>-0.0103228032884444</v>
      </c>
      <c r="J110" s="55" t="n">
        <v>3.15079</v>
      </c>
      <c r="K110" s="53" t="n">
        <v>-0.181212</v>
      </c>
    </row>
    <row r="111" customFormat="false" ht="15" hidden="false" customHeight="false" outlineLevel="0" collapsed="false">
      <c r="A111" s="52" t="n">
        <v>8</v>
      </c>
      <c r="B111" s="53" t="s">
        <v>119</v>
      </c>
      <c r="C111" s="54" t="n">
        <v>5.06562</v>
      </c>
      <c r="D111" s="53" t="n">
        <v>3.97473</v>
      </c>
      <c r="E111" s="53" t="n">
        <v>0.00782983</v>
      </c>
      <c r="F111" s="54" t="n">
        <v>-0.22227</v>
      </c>
      <c r="G111" s="54" t="n">
        <f aca="false">D111*$B$9+$B$10</f>
        <v>-0.233456679865956</v>
      </c>
      <c r="H111" s="53" t="n">
        <f aca="false">G111-F111</f>
        <v>-0.0111866798659555</v>
      </c>
      <c r="J111" s="55" t="n">
        <v>3.17255</v>
      </c>
      <c r="K111" s="53" t="n">
        <v>-0.198452</v>
      </c>
    </row>
    <row r="112" customFormat="false" ht="15.75" hidden="false" customHeight="false" outlineLevel="0" collapsed="false">
      <c r="A112" s="52" t="n">
        <v>8</v>
      </c>
      <c r="B112" s="53" t="s">
        <v>119</v>
      </c>
      <c r="C112" s="54" t="n">
        <v>1.40381</v>
      </c>
      <c r="D112" s="53" t="n">
        <v>3.96027</v>
      </c>
      <c r="E112" s="53" t="n">
        <v>0.0365642</v>
      </c>
      <c r="F112" s="54" t="n">
        <v>-0.238733</v>
      </c>
      <c r="G112" s="54" t="n">
        <f aca="false">D112*$B$9+$B$10</f>
        <v>-0.232612243710265</v>
      </c>
      <c r="H112" s="53" t="n">
        <f aca="false">G112-F112</f>
        <v>0.00612075628973458</v>
      </c>
      <c r="J112" s="55" t="n">
        <v>3.18366</v>
      </c>
      <c r="K112" s="53" t="n">
        <v>-0.198336</v>
      </c>
    </row>
    <row r="113" customFormat="false" ht="15.75" hidden="false" customHeight="false" outlineLevel="0" collapsed="false">
      <c r="A113" s="56" t="n">
        <v>9</v>
      </c>
      <c r="B113" s="53" t="s">
        <v>119</v>
      </c>
      <c r="C113" s="57" t="n">
        <v>172.667</v>
      </c>
      <c r="D113" s="58" t="n">
        <v>3.02161</v>
      </c>
      <c r="E113" s="58" t="n">
        <v>0.00533594</v>
      </c>
      <c r="F113" s="57" t="n">
        <v>-0.18439</v>
      </c>
      <c r="G113" s="57" t="n">
        <f aca="false">D113*$B$9+$B$10</f>
        <v>-0.177796307202655</v>
      </c>
      <c r="H113" s="58" t="n">
        <f aca="false">G113-F113</f>
        <v>0.00659369279734512</v>
      </c>
      <c r="J113" s="55" t="n">
        <v>3.66037</v>
      </c>
      <c r="K113" s="53" t="n">
        <v>-0.206635</v>
      </c>
    </row>
    <row r="114" customFormat="false" ht="15" hidden="false" customHeight="false" outlineLevel="0" collapsed="false">
      <c r="A114" s="52" t="n">
        <v>9</v>
      </c>
      <c r="B114" s="53" t="s">
        <v>119</v>
      </c>
      <c r="C114" s="54" t="n">
        <v>150.606</v>
      </c>
      <c r="D114" s="53" t="n">
        <v>2.95941</v>
      </c>
      <c r="E114" s="53" t="n">
        <v>0.00484603</v>
      </c>
      <c r="F114" s="54" t="n">
        <v>-0.193594</v>
      </c>
      <c r="G114" s="54" t="n">
        <f aca="false">D114*$B$9+$B$10</f>
        <v>-0.174163946975551</v>
      </c>
      <c r="H114" s="53" t="n">
        <f aca="false">G114-F114</f>
        <v>0.019430053024449</v>
      </c>
      <c r="J114" s="55" t="n">
        <v>3.70466</v>
      </c>
      <c r="K114" s="53" t="n">
        <v>-0.247336</v>
      </c>
    </row>
    <row r="115" customFormat="false" ht="15" hidden="false" customHeight="false" outlineLevel="0" collapsed="false">
      <c r="A115" s="52" t="n">
        <v>9</v>
      </c>
      <c r="B115" s="53" t="s">
        <v>119</v>
      </c>
      <c r="C115" s="54" t="n">
        <v>125.161</v>
      </c>
      <c r="D115" s="53" t="n">
        <v>3.09135</v>
      </c>
      <c r="E115" s="53" t="n">
        <v>0.00606596</v>
      </c>
      <c r="F115" s="54" t="n">
        <v>-0.158647</v>
      </c>
      <c r="G115" s="54" t="n">
        <f aca="false">D115*$B$9+$B$10</f>
        <v>-0.181868988910665</v>
      </c>
      <c r="H115" s="53" t="n">
        <f aca="false">G115-F115</f>
        <v>-0.023221988910665</v>
      </c>
      <c r="J115" s="55" t="n">
        <v>2.53841</v>
      </c>
      <c r="K115" s="53" t="n">
        <v>-0.151593</v>
      </c>
    </row>
    <row r="116" customFormat="false" ht="15" hidden="false" customHeight="false" outlineLevel="0" collapsed="false">
      <c r="A116" s="52" t="n">
        <v>9</v>
      </c>
      <c r="B116" s="53" t="s">
        <v>120</v>
      </c>
      <c r="C116" s="54" t="n">
        <v>100.263</v>
      </c>
      <c r="D116" s="53" t="n">
        <v>3.05716</v>
      </c>
      <c r="E116" s="53" t="n">
        <v>0.0113538</v>
      </c>
      <c r="F116" s="54" t="n">
        <v>-0.225842</v>
      </c>
      <c r="G116" s="54" t="n">
        <f aca="false">D116*$B$9+$B$10</f>
        <v>-0.179872358747246</v>
      </c>
      <c r="H116" s="53" t="n">
        <f aca="false">G116-F116</f>
        <v>0.0459696412527543</v>
      </c>
      <c r="J116" s="55" t="n">
        <v>2.58743</v>
      </c>
      <c r="K116" s="53" t="n">
        <v>-0.152569</v>
      </c>
    </row>
    <row r="117" customFormat="false" ht="15" hidden="false" customHeight="false" outlineLevel="0" collapsed="false">
      <c r="A117" s="52" t="n">
        <v>9</v>
      </c>
      <c r="B117" s="53" t="s">
        <v>119</v>
      </c>
      <c r="C117" s="54" t="n">
        <v>75.4116</v>
      </c>
      <c r="D117" s="53" t="n">
        <v>3.04046</v>
      </c>
      <c r="E117" s="53" t="n">
        <v>0.00542209</v>
      </c>
      <c r="F117" s="54" t="n">
        <v>-0.180543</v>
      </c>
      <c r="G117" s="54" t="n">
        <f aca="false">D117*$B$9+$B$10</f>
        <v>-0.17889711090492</v>
      </c>
      <c r="H117" s="53" t="n">
        <f aca="false">G117-F117</f>
        <v>0.00164588909507971</v>
      </c>
      <c r="J117" s="55" t="n">
        <v>2.71783</v>
      </c>
      <c r="K117" s="53" t="n">
        <v>-0.16217</v>
      </c>
    </row>
    <row r="118" customFormat="false" ht="15" hidden="false" customHeight="false" outlineLevel="0" collapsed="false">
      <c r="A118" s="52" t="n">
        <v>9</v>
      </c>
      <c r="B118" s="53" t="s">
        <v>119</v>
      </c>
      <c r="C118" s="54" t="n">
        <v>50.1251</v>
      </c>
      <c r="D118" s="53" t="n">
        <v>3.15618</v>
      </c>
      <c r="E118" s="53" t="n">
        <v>0.00902402</v>
      </c>
      <c r="F118" s="54" t="n">
        <v>-0.184818</v>
      </c>
      <c r="G118" s="54" t="n">
        <f aca="false">D118*$B$9+$B$10</f>
        <v>-0.185654936073417</v>
      </c>
      <c r="H118" s="53" t="n">
        <f aca="false">G118-F118</f>
        <v>-0.000836936073416561</v>
      </c>
      <c r="J118" s="55" t="n">
        <v>2.74852</v>
      </c>
      <c r="K118" s="53" t="n">
        <v>-0.163477</v>
      </c>
    </row>
    <row r="119" customFormat="false" ht="15" hidden="false" customHeight="false" outlineLevel="0" collapsed="false">
      <c r="A119" s="52" t="n">
        <v>9</v>
      </c>
      <c r="B119" s="53" t="s">
        <v>119</v>
      </c>
      <c r="C119" s="54" t="n">
        <v>40.1362</v>
      </c>
      <c r="D119" s="53" t="n">
        <v>3.28761</v>
      </c>
      <c r="E119" s="53" t="n">
        <v>0.00690572</v>
      </c>
      <c r="F119" s="54" t="n">
        <v>-0.18539</v>
      </c>
      <c r="G119" s="54" t="n">
        <f aca="false">D119*$B$9+$B$10</f>
        <v>-0.193330194990591</v>
      </c>
      <c r="H119" s="53" t="n">
        <f aca="false">G119-F119</f>
        <v>-0.00794019499059132</v>
      </c>
      <c r="J119" s="55" t="n">
        <v>2.72953</v>
      </c>
      <c r="K119" s="53" t="n">
        <v>-0.163469</v>
      </c>
    </row>
    <row r="120" customFormat="false" ht="15" hidden="false" customHeight="false" outlineLevel="0" collapsed="false">
      <c r="A120" s="52" t="n">
        <v>9</v>
      </c>
      <c r="B120" s="53" t="s">
        <v>119</v>
      </c>
      <c r="C120" s="54" t="n">
        <v>30.4943</v>
      </c>
      <c r="D120" s="53" t="n">
        <v>3.37683</v>
      </c>
      <c r="E120" s="53" t="n">
        <v>0.00707638</v>
      </c>
      <c r="F120" s="54" t="n">
        <v>-0.18717</v>
      </c>
      <c r="G120" s="54" t="n">
        <f aca="false">D120*$B$9+$B$10</f>
        <v>-0.198540471187733</v>
      </c>
      <c r="H120" s="53" t="n">
        <f aca="false">G120-F120</f>
        <v>-0.011370471187733</v>
      </c>
      <c r="J120" s="55" t="n">
        <v>2.86741</v>
      </c>
      <c r="K120" s="53" t="n">
        <v>-0.169585</v>
      </c>
    </row>
    <row r="121" customFormat="false" ht="15" hidden="false" customHeight="false" outlineLevel="0" collapsed="false">
      <c r="A121" s="52" t="n">
        <v>9</v>
      </c>
      <c r="B121" s="53" t="s">
        <v>120</v>
      </c>
      <c r="C121" s="54" t="n">
        <v>20.3793</v>
      </c>
      <c r="D121" s="53" t="n">
        <v>3.64988</v>
      </c>
      <c r="E121" s="53" t="n">
        <v>0.00728019</v>
      </c>
      <c r="F121" s="54" t="n">
        <v>-0.294125</v>
      </c>
      <c r="G121" s="54" t="n">
        <f aca="false">D121*$B$9+$B$10</f>
        <v>-0.214486065400124</v>
      </c>
      <c r="H121" s="53" t="n">
        <f aca="false">G121-F121</f>
        <v>0.0796389345998759</v>
      </c>
      <c r="J121" s="55" t="n">
        <v>2.85802</v>
      </c>
      <c r="K121" s="53" t="n">
        <v>-0.166979</v>
      </c>
    </row>
    <row r="122" customFormat="false" ht="15" hidden="false" customHeight="false" outlineLevel="0" collapsed="false">
      <c r="A122" s="52" t="n">
        <v>9</v>
      </c>
      <c r="B122" s="53" t="s">
        <v>119</v>
      </c>
      <c r="C122" s="54" t="n">
        <v>10.0813</v>
      </c>
      <c r="D122" s="53" t="n">
        <v>4.06845</v>
      </c>
      <c r="E122" s="53" t="n">
        <v>0.0158463</v>
      </c>
      <c r="F122" s="54" t="n">
        <v>-0.225552</v>
      </c>
      <c r="G122" s="54" t="n">
        <f aca="false">D122*$B$9+$B$10</f>
        <v>-0.238929747397856</v>
      </c>
      <c r="H122" s="53" t="n">
        <f aca="false">G122-F122</f>
        <v>-0.0133777473978555</v>
      </c>
      <c r="J122" s="55" t="n">
        <v>3.07663</v>
      </c>
      <c r="K122" s="53" t="n">
        <v>-0.192365</v>
      </c>
    </row>
    <row r="123" customFormat="false" ht="15" hidden="false" customHeight="false" outlineLevel="0" collapsed="false">
      <c r="A123" s="52" t="n">
        <v>9</v>
      </c>
      <c r="B123" s="53" t="s">
        <v>120</v>
      </c>
      <c r="C123" s="54" t="n">
        <v>5.22907</v>
      </c>
      <c r="D123" s="53" t="n">
        <v>4.56856</v>
      </c>
      <c r="E123" s="53" t="n">
        <v>0.00903863</v>
      </c>
      <c r="F123" s="54" t="n">
        <v>-0.166436</v>
      </c>
      <c r="G123" s="54" t="n">
        <f aca="false">D123*$B$9+$B$10</f>
        <v>-0.268135208381408</v>
      </c>
      <c r="H123" s="53" t="n">
        <f aca="false">G123-F123</f>
        <v>-0.101699208381408</v>
      </c>
      <c r="J123" s="55" t="n">
        <v>3.15952</v>
      </c>
      <c r="K123" s="53" t="n">
        <v>-0.186477</v>
      </c>
    </row>
    <row r="124" customFormat="false" ht="15.75" hidden="false" customHeight="false" outlineLevel="0" collapsed="false">
      <c r="A124" s="52" t="n">
        <v>9</v>
      </c>
      <c r="B124" s="53" t="s">
        <v>119</v>
      </c>
      <c r="C124" s="54" t="n">
        <v>1.49178</v>
      </c>
      <c r="D124" s="53" t="n">
        <v>4.73357</v>
      </c>
      <c r="E124" s="53" t="n">
        <v>0.0126239</v>
      </c>
      <c r="F124" s="54" t="n">
        <v>-0.262431</v>
      </c>
      <c r="G124" s="54" t="n">
        <f aca="false">D124*$B$9+$B$10</f>
        <v>-0.277771474636624</v>
      </c>
      <c r="H124" s="53" t="n">
        <f aca="false">G124-F124</f>
        <v>-0.0153404746366235</v>
      </c>
      <c r="J124" s="55" t="n">
        <v>3.11607</v>
      </c>
      <c r="K124" s="53" t="n">
        <v>-0.178934</v>
      </c>
    </row>
    <row r="125" customFormat="false" ht="15.75" hidden="false" customHeight="false" outlineLevel="0" collapsed="false">
      <c r="A125" s="56" t="n">
        <v>10</v>
      </c>
      <c r="B125" s="53" t="s">
        <v>119</v>
      </c>
      <c r="C125" s="57" t="n">
        <v>208.81</v>
      </c>
      <c r="D125" s="58" t="n">
        <v>2.47317</v>
      </c>
      <c r="E125" s="58" t="n">
        <v>0.00460948</v>
      </c>
      <c r="F125" s="57" t="n">
        <v>-0.157834</v>
      </c>
      <c r="G125" s="57" t="n">
        <f aca="false">D125*$B$9+$B$10</f>
        <v>-0.145768467283798</v>
      </c>
      <c r="H125" s="58" t="n">
        <f aca="false">G125-F125</f>
        <v>0.0120655327162017</v>
      </c>
      <c r="J125" s="55" t="n">
        <v>3.03104</v>
      </c>
      <c r="K125" s="53" t="n">
        <v>-0.197959</v>
      </c>
    </row>
    <row r="126" customFormat="false" ht="15" hidden="false" customHeight="false" outlineLevel="0" collapsed="false">
      <c r="A126" s="52" t="n">
        <v>10</v>
      </c>
      <c r="B126" s="53" t="s">
        <v>119</v>
      </c>
      <c r="C126" s="54" t="n">
        <v>199.402</v>
      </c>
      <c r="D126" s="53" t="n">
        <v>2.46488</v>
      </c>
      <c r="E126" s="53" t="n">
        <v>0.00671611</v>
      </c>
      <c r="F126" s="54" t="n">
        <v>-0.15412</v>
      </c>
      <c r="G126" s="54" t="n">
        <f aca="false">D126*$B$9+$B$10</f>
        <v>-0.145284347247099</v>
      </c>
      <c r="H126" s="53" t="n">
        <f aca="false">G126-F126</f>
        <v>0.00883565275290091</v>
      </c>
      <c r="J126" s="55" t="n">
        <v>3.32848</v>
      </c>
      <c r="K126" s="53" t="n">
        <v>-0.185519</v>
      </c>
    </row>
    <row r="127" customFormat="false" ht="15" hidden="false" customHeight="false" outlineLevel="0" collapsed="false">
      <c r="A127" s="52" t="n">
        <v>10</v>
      </c>
      <c r="B127" s="53" t="s">
        <v>119</v>
      </c>
      <c r="C127" s="54" t="n">
        <v>175.344</v>
      </c>
      <c r="D127" s="53" t="n">
        <v>2.46618</v>
      </c>
      <c r="E127" s="53" t="n">
        <v>0.00433395</v>
      </c>
      <c r="F127" s="54" t="n">
        <v>-0.149817</v>
      </c>
      <c r="G127" s="54" t="n">
        <f aca="false">D127*$B$9+$B$10</f>
        <v>-0.145360264743807</v>
      </c>
      <c r="H127" s="53" t="n">
        <f aca="false">G127-F127</f>
        <v>0.00445673525619295</v>
      </c>
      <c r="J127" s="55" t="n">
        <v>3.64337</v>
      </c>
      <c r="K127" s="53" t="n">
        <v>-0.232635</v>
      </c>
    </row>
    <row r="128" customFormat="false" ht="15" hidden="false" customHeight="false" outlineLevel="0" collapsed="false">
      <c r="A128" s="52" t="n">
        <v>10</v>
      </c>
      <c r="B128" s="53" t="s">
        <v>120</v>
      </c>
      <c r="C128" s="54" t="n">
        <v>150.193</v>
      </c>
      <c r="D128" s="53" t="n">
        <v>2.47389</v>
      </c>
      <c r="E128" s="53" t="n">
        <v>0.00479235</v>
      </c>
      <c r="F128" s="54" t="n">
        <v>-0.297112</v>
      </c>
      <c r="G128" s="54" t="n">
        <f aca="false">D128*$B$9+$B$10</f>
        <v>-0.14581051389736</v>
      </c>
      <c r="H128" s="53" t="n">
        <f aca="false">G128-F128</f>
        <v>0.15130148610264</v>
      </c>
      <c r="J128" s="55" t="n">
        <v>3.8797</v>
      </c>
      <c r="K128" s="53" t="n">
        <v>-0.199303</v>
      </c>
    </row>
    <row r="129" customFormat="false" ht="15" hidden="false" customHeight="false" outlineLevel="0" collapsed="false">
      <c r="A129" s="52" t="n">
        <v>10</v>
      </c>
      <c r="B129" s="53" t="s">
        <v>119</v>
      </c>
      <c r="C129" s="54" t="n">
        <v>125.43</v>
      </c>
      <c r="D129" s="53" t="n">
        <v>2.61357</v>
      </c>
      <c r="E129" s="53" t="n">
        <v>0.0117677</v>
      </c>
      <c r="F129" s="54" t="n">
        <v>-0.142427</v>
      </c>
      <c r="G129" s="54" t="n">
        <f aca="false">D129*$B$9+$B$10</f>
        <v>-0.153967556928258</v>
      </c>
      <c r="H129" s="53" t="n">
        <f aca="false">G129-F129</f>
        <v>-0.011540556928258</v>
      </c>
      <c r="J129" s="55" t="n">
        <v>4.20213</v>
      </c>
      <c r="K129" s="53" t="n">
        <v>-0.278867</v>
      </c>
    </row>
    <row r="130" customFormat="false" ht="15" hidden="false" customHeight="false" outlineLevel="0" collapsed="false">
      <c r="A130" s="52" t="n">
        <v>10</v>
      </c>
      <c r="B130" s="53" t="s">
        <v>119</v>
      </c>
      <c r="C130" s="54" t="n">
        <v>100.546</v>
      </c>
      <c r="D130" s="53" t="n">
        <v>2.6784</v>
      </c>
      <c r="E130" s="53" t="n">
        <v>0.00562575</v>
      </c>
      <c r="F130" s="54" t="n">
        <v>-0.163602</v>
      </c>
      <c r="G130" s="54" t="n">
        <f aca="false">D130*$B$9+$B$10</f>
        <v>-0.15775350409101</v>
      </c>
      <c r="H130" s="53" t="n">
        <f aca="false">G130-F130</f>
        <v>0.00584849590899045</v>
      </c>
      <c r="J130" s="55" t="n">
        <v>2.5448</v>
      </c>
      <c r="K130" s="53" t="n">
        <v>-0.164203</v>
      </c>
    </row>
    <row r="131" customFormat="false" ht="15" hidden="false" customHeight="false" outlineLevel="0" collapsed="false">
      <c r="A131" s="52" t="n">
        <v>10</v>
      </c>
      <c r="B131" s="53" t="s">
        <v>119</v>
      </c>
      <c r="C131" s="54" t="n">
        <v>74.1673</v>
      </c>
      <c r="D131" s="53" t="n">
        <v>2.99197</v>
      </c>
      <c r="E131" s="53" t="n">
        <v>0.0164117</v>
      </c>
      <c r="F131" s="54" t="n">
        <v>-0.176029</v>
      </c>
      <c r="G131" s="54" t="n">
        <f aca="false">D131*$B$9+$B$10</f>
        <v>-0.176065388277713</v>
      </c>
      <c r="H131" s="53" t="n">
        <f aca="false">G131-F131</f>
        <v>-3.63882777134061E-005</v>
      </c>
      <c r="J131" s="55" t="n">
        <v>2.60311</v>
      </c>
      <c r="K131" s="53" t="n">
        <v>-0.157888</v>
      </c>
    </row>
    <row r="132" customFormat="false" ht="15" hidden="false" customHeight="false" outlineLevel="0" collapsed="false">
      <c r="A132" s="52" t="n">
        <v>10</v>
      </c>
      <c r="B132" s="53" t="s">
        <v>119</v>
      </c>
      <c r="C132" s="54" t="n">
        <v>50.5211</v>
      </c>
      <c r="D132" s="53" t="n">
        <v>3.15079</v>
      </c>
      <c r="E132" s="53" t="n">
        <v>0.00469407</v>
      </c>
      <c r="F132" s="54" t="n">
        <v>-0.181212</v>
      </c>
      <c r="G132" s="54" t="n">
        <f aca="false">D132*$B$9+$B$10</f>
        <v>-0.185340170452451</v>
      </c>
      <c r="H132" s="53" t="n">
        <f aca="false">G132-F132</f>
        <v>-0.00412817045245048</v>
      </c>
      <c r="J132" s="55" t="n">
        <v>2.68676</v>
      </c>
      <c r="K132" s="53" t="n">
        <v>-0.163245</v>
      </c>
    </row>
    <row r="133" customFormat="false" ht="15" hidden="false" customHeight="false" outlineLevel="0" collapsed="false">
      <c r="A133" s="52" t="n">
        <v>10</v>
      </c>
      <c r="B133" s="53" t="s">
        <v>119</v>
      </c>
      <c r="C133" s="54" t="n">
        <v>40.3488</v>
      </c>
      <c r="D133" s="53" t="n">
        <v>3.17255</v>
      </c>
      <c r="E133" s="53" t="n">
        <v>0.00893815</v>
      </c>
      <c r="F133" s="54" t="n">
        <v>-0.198452</v>
      </c>
      <c r="G133" s="54" t="n">
        <f aca="false">D133*$B$9+$B$10</f>
        <v>-0.186610912551193</v>
      </c>
      <c r="H133" s="53" t="n">
        <f aca="false">G133-F133</f>
        <v>0.011841087448807</v>
      </c>
      <c r="J133" s="55" t="n">
        <v>2.82456</v>
      </c>
      <c r="K133" s="53" t="n">
        <v>-0.17244</v>
      </c>
    </row>
    <row r="134" customFormat="false" ht="15" hidden="false" customHeight="false" outlineLevel="0" collapsed="false">
      <c r="A134" s="52" t="n">
        <v>10</v>
      </c>
      <c r="B134" s="53" t="s">
        <v>119</v>
      </c>
      <c r="C134" s="54" t="n">
        <v>30.3196</v>
      </c>
      <c r="D134" s="53" t="n">
        <v>3.18366</v>
      </c>
      <c r="E134" s="53" t="n">
        <v>0.00594061</v>
      </c>
      <c r="F134" s="54" t="n">
        <v>-0.198336</v>
      </c>
      <c r="G134" s="54" t="n">
        <f aca="false">D134*$B$9+$B$10</f>
        <v>-0.187259715157674</v>
      </c>
      <c r="H134" s="53" t="n">
        <f aca="false">G134-F134</f>
        <v>0.011076284842326</v>
      </c>
      <c r="J134" s="55" t="n">
        <v>2.80525</v>
      </c>
      <c r="K134" s="53" t="n">
        <v>-0.166751</v>
      </c>
    </row>
    <row r="135" customFormat="false" ht="15" hidden="false" customHeight="false" outlineLevel="0" collapsed="false">
      <c r="A135" s="52" t="n">
        <v>10</v>
      </c>
      <c r="B135" s="53" t="s">
        <v>120</v>
      </c>
      <c r="C135" s="54" t="n">
        <v>20.205</v>
      </c>
      <c r="D135" s="53" t="n">
        <v>3.26746</v>
      </c>
      <c r="E135" s="53" t="n">
        <v>0.00815318</v>
      </c>
      <c r="F135" s="54" t="n">
        <v>-0.235539</v>
      </c>
      <c r="G135" s="54" t="n">
        <f aca="false">D135*$B$9+$B$10</f>
        <v>-0.192153473791618</v>
      </c>
      <c r="H135" s="53" t="n">
        <f aca="false">G135-F135</f>
        <v>0.0433855262083821</v>
      </c>
      <c r="J135" s="55" t="n">
        <v>2.81222</v>
      </c>
      <c r="K135" s="53" t="n">
        <v>-0.16778</v>
      </c>
    </row>
    <row r="136" customFormat="false" ht="15" hidden="false" customHeight="false" outlineLevel="0" collapsed="false">
      <c r="A136" s="52" t="n">
        <v>10</v>
      </c>
      <c r="B136" s="53" t="s">
        <v>119</v>
      </c>
      <c r="C136" s="54" t="n">
        <v>10.0411</v>
      </c>
      <c r="D136" s="53" t="n">
        <v>3.66037</v>
      </c>
      <c r="E136" s="53" t="n">
        <v>0.00807101</v>
      </c>
      <c r="F136" s="54" t="n">
        <v>-0.206635</v>
      </c>
      <c r="G136" s="54" t="n">
        <f aca="false">D136*$B$9+$B$10</f>
        <v>-0.215098661200483</v>
      </c>
      <c r="H136" s="53" t="n">
        <f aca="false">G136-F136</f>
        <v>-0.00846366120048295</v>
      </c>
      <c r="J136" s="55" t="n">
        <v>2.81435</v>
      </c>
      <c r="K136" s="53" t="n">
        <v>-0.167652</v>
      </c>
    </row>
    <row r="137" customFormat="false" ht="15" hidden="false" customHeight="false" outlineLevel="0" collapsed="false">
      <c r="A137" s="52" t="n">
        <v>10</v>
      </c>
      <c r="B137" s="53" t="s">
        <v>119</v>
      </c>
      <c r="C137" s="54" t="n">
        <v>5.11422</v>
      </c>
      <c r="D137" s="53" t="n">
        <v>3.70466</v>
      </c>
      <c r="E137" s="53" t="n">
        <v>0.013031</v>
      </c>
      <c r="F137" s="54" t="n">
        <v>-0.247336</v>
      </c>
      <c r="G137" s="54" t="n">
        <f aca="false">D137*$B$9+$B$10</f>
        <v>-0.217685111915249</v>
      </c>
      <c r="H137" s="53" t="n">
        <f aca="false">G137-F137</f>
        <v>0.0296508880847512</v>
      </c>
      <c r="J137" s="55" t="n">
        <v>2.85632</v>
      </c>
      <c r="K137" s="53" t="n">
        <v>-0.171681</v>
      </c>
    </row>
    <row r="138" customFormat="false" ht="15.75" hidden="false" customHeight="false" outlineLevel="0" collapsed="false">
      <c r="A138" s="52" t="n">
        <v>10</v>
      </c>
      <c r="B138" s="53" t="s">
        <v>120</v>
      </c>
      <c r="C138" s="54" t="n">
        <v>1.61348</v>
      </c>
      <c r="D138" s="53" t="n">
        <v>3.79944</v>
      </c>
      <c r="E138" s="53" t="n">
        <v>0.0375928</v>
      </c>
      <c r="F138" s="54" t="n">
        <v>-0.289565</v>
      </c>
      <c r="G138" s="54" t="n">
        <f aca="false">D138*$B$9+$B$10</f>
        <v>-0.223220081406003</v>
      </c>
      <c r="H138" s="53" t="n">
        <f aca="false">G138-F138</f>
        <v>0.0663449185939971</v>
      </c>
      <c r="J138" s="55" t="n">
        <v>2.84265</v>
      </c>
      <c r="K138" s="53" t="n">
        <v>-0.167353</v>
      </c>
    </row>
    <row r="139" customFormat="false" ht="15.75" hidden="false" customHeight="false" outlineLevel="0" collapsed="false">
      <c r="A139" s="56" t="n">
        <v>11</v>
      </c>
      <c r="B139" s="53" t="s">
        <v>119</v>
      </c>
      <c r="C139" s="57" t="n">
        <v>314.047</v>
      </c>
      <c r="D139" s="58" t="n">
        <v>2.53841</v>
      </c>
      <c r="E139" s="58" t="n">
        <v>0.00356496</v>
      </c>
      <c r="F139" s="57" t="n">
        <v>-0.151593</v>
      </c>
      <c r="G139" s="57" t="n">
        <f aca="false">D139*$B$9+$B$10</f>
        <v>-0.14957835765705</v>
      </c>
      <c r="H139" s="58" t="n">
        <f aca="false">G139-F139</f>
        <v>0.00201464234294993</v>
      </c>
      <c r="J139" s="55" t="n">
        <v>2.97476</v>
      </c>
      <c r="K139" s="53" t="n">
        <v>-0.194245</v>
      </c>
    </row>
    <row r="140" customFormat="false" ht="15" hidden="false" customHeight="false" outlineLevel="0" collapsed="false">
      <c r="A140" s="52" t="n">
        <v>11</v>
      </c>
      <c r="B140" s="53" t="s">
        <v>119</v>
      </c>
      <c r="C140" s="54" t="n">
        <v>300.476</v>
      </c>
      <c r="D140" s="53" t="n">
        <v>2.58743</v>
      </c>
      <c r="E140" s="53" t="n">
        <v>0.00447732</v>
      </c>
      <c r="F140" s="54" t="n">
        <v>-0.152569</v>
      </c>
      <c r="G140" s="54" t="n">
        <f aca="false">D140*$B$9+$B$10</f>
        <v>-0.152441031263684</v>
      </c>
      <c r="H140" s="53" t="n">
        <f aca="false">G140-F140</f>
        <v>0.000127968736315931</v>
      </c>
      <c r="J140" s="55" t="n">
        <v>3.09743</v>
      </c>
      <c r="K140" s="53" t="n">
        <v>-0.166573</v>
      </c>
    </row>
    <row r="141" customFormat="false" ht="15" hidden="false" customHeight="false" outlineLevel="0" collapsed="false">
      <c r="A141" s="52" t="n">
        <v>11</v>
      </c>
      <c r="B141" s="53" t="s">
        <v>119</v>
      </c>
      <c r="C141" s="54" t="n">
        <v>251.079</v>
      </c>
      <c r="D141" s="53" t="n">
        <v>2.71783</v>
      </c>
      <c r="E141" s="53" t="n">
        <v>0.00492274</v>
      </c>
      <c r="F141" s="54" t="n">
        <v>-0.16217</v>
      </c>
      <c r="G141" s="54" t="n">
        <f aca="false">D141*$B$9+$B$10</f>
        <v>-0.160056140164236</v>
      </c>
      <c r="H141" s="53" t="n">
        <f aca="false">G141-F141</f>
        <v>0.00211385983576362</v>
      </c>
      <c r="J141" s="55" t="n">
        <v>4.28325</v>
      </c>
      <c r="K141" s="53" t="n">
        <v>-0.251747</v>
      </c>
    </row>
    <row r="142" customFormat="false" ht="15" hidden="false" customHeight="false" outlineLevel="0" collapsed="false">
      <c r="A142" s="52" t="n">
        <v>11</v>
      </c>
      <c r="B142" s="53" t="s">
        <v>119</v>
      </c>
      <c r="C142" s="54" t="n">
        <v>200.044</v>
      </c>
      <c r="D142" s="53" t="n">
        <v>2.74852</v>
      </c>
      <c r="E142" s="53" t="n">
        <v>0.00528604</v>
      </c>
      <c r="F142" s="54" t="n">
        <v>-0.163477</v>
      </c>
      <c r="G142" s="54" t="n">
        <f aca="false">D142*$B$9+$B$10</f>
        <v>-0.161848377067288</v>
      </c>
      <c r="H142" s="53" t="n">
        <f aca="false">G142-F142</f>
        <v>0.00162862293271188</v>
      </c>
      <c r="J142" s="55" t="n">
        <v>5.29913</v>
      </c>
      <c r="K142" s="53" t="n">
        <v>-0.332867</v>
      </c>
    </row>
    <row r="143" customFormat="false" ht="15" hidden="false" customHeight="false" outlineLevel="0" collapsed="false">
      <c r="A143" s="52" t="n">
        <v>11</v>
      </c>
      <c r="B143" s="53" t="s">
        <v>119</v>
      </c>
      <c r="C143" s="54" t="n">
        <v>175.295</v>
      </c>
      <c r="D143" s="53" t="n">
        <v>2.72953</v>
      </c>
      <c r="E143" s="53" t="n">
        <v>0.00446936</v>
      </c>
      <c r="F143" s="54" t="n">
        <v>-0.163469</v>
      </c>
      <c r="G143" s="54" t="n">
        <f aca="false">D143*$B$9+$B$10</f>
        <v>-0.160739397634608</v>
      </c>
      <c r="H143" s="53" t="n">
        <f aca="false">G143-F143</f>
        <v>0.00272960236539199</v>
      </c>
      <c r="J143" s="55" t="n">
        <v>5.34081</v>
      </c>
      <c r="K143" s="53" t="n">
        <v>-0.32019</v>
      </c>
    </row>
    <row r="144" customFormat="false" ht="15" hidden="false" customHeight="false" outlineLevel="0" collapsed="false">
      <c r="A144" s="52" t="n">
        <v>11</v>
      </c>
      <c r="B144" s="53" t="s">
        <v>119</v>
      </c>
      <c r="C144" s="54" t="n">
        <v>150.615</v>
      </c>
      <c r="D144" s="53" t="n">
        <v>2.86741</v>
      </c>
      <c r="E144" s="53" t="n">
        <v>0.0046764</v>
      </c>
      <c r="F144" s="54" t="n">
        <v>-0.169585</v>
      </c>
      <c r="G144" s="54" t="n">
        <f aca="false">D144*$B$9+$B$10</f>
        <v>-0.168791324131603</v>
      </c>
      <c r="H144" s="53" t="n">
        <f aca="false">G144-F144</f>
        <v>0.000793675868396987</v>
      </c>
      <c r="J144" s="55" t="n">
        <v>2.87849</v>
      </c>
      <c r="K144" s="53" t="n">
        <v>-0.161515</v>
      </c>
    </row>
    <row r="145" customFormat="false" ht="15" hidden="false" customHeight="false" outlineLevel="0" collapsed="false">
      <c r="A145" s="52" t="n">
        <v>11</v>
      </c>
      <c r="B145" s="53" t="s">
        <v>119</v>
      </c>
      <c r="C145" s="54" t="n">
        <v>124.943</v>
      </c>
      <c r="D145" s="53" t="n">
        <v>2.85802</v>
      </c>
      <c r="E145" s="53" t="n">
        <v>0.00336581</v>
      </c>
      <c r="F145" s="54" t="n">
        <v>-0.166979</v>
      </c>
      <c r="G145" s="54" t="n">
        <f aca="false">D145*$B$9+$B$10</f>
        <v>-0.168242966213074</v>
      </c>
      <c r="H145" s="53" t="n">
        <f aca="false">G145-F145</f>
        <v>-0.00126396621307401</v>
      </c>
      <c r="J145" s="55" t="n">
        <v>2.92115</v>
      </c>
      <c r="K145" s="53" t="n">
        <v>-0.169847</v>
      </c>
    </row>
    <row r="146" customFormat="false" ht="15" hidden="false" customHeight="false" outlineLevel="0" collapsed="false">
      <c r="A146" s="52" t="n">
        <v>11</v>
      </c>
      <c r="B146" s="53" t="s">
        <v>119</v>
      </c>
      <c r="C146" s="54" t="n">
        <v>100.238</v>
      </c>
      <c r="D146" s="53" t="n">
        <v>3.07663</v>
      </c>
      <c r="E146" s="53" t="n">
        <v>0.00583019</v>
      </c>
      <c r="F146" s="54" t="n">
        <v>-0.192365</v>
      </c>
      <c r="G146" s="54" t="n">
        <f aca="false">D146*$B$9+$B$10</f>
        <v>-0.181009369255633</v>
      </c>
      <c r="H146" s="53" t="n">
        <f aca="false">G146-F146</f>
        <v>0.0113556307443667</v>
      </c>
      <c r="J146" s="55" t="n">
        <v>2.88111</v>
      </c>
      <c r="K146" s="53" t="n">
        <v>-0.187888</v>
      </c>
    </row>
    <row r="147" customFormat="false" ht="15" hidden="false" customHeight="false" outlineLevel="0" collapsed="false">
      <c r="A147" s="52" t="n">
        <v>11</v>
      </c>
      <c r="B147" s="53" t="s">
        <v>119</v>
      </c>
      <c r="C147" s="54" t="n">
        <v>74.9915</v>
      </c>
      <c r="D147" s="53" t="n">
        <v>3.15952</v>
      </c>
      <c r="E147" s="53" t="n">
        <v>0.0038439</v>
      </c>
      <c r="F147" s="54" t="n">
        <v>-0.186477</v>
      </c>
      <c r="G147" s="54" t="n">
        <f aca="false">D147*$B$9+$B$10</f>
        <v>-0.185849985641882</v>
      </c>
      <c r="H147" s="53" t="n">
        <f aca="false">G147-F147</f>
        <v>0.000627014358118377</v>
      </c>
      <c r="J147" s="55" t="n">
        <v>3.0752</v>
      </c>
      <c r="K147" s="53" t="n">
        <v>-0.152797</v>
      </c>
    </row>
    <row r="148" customFormat="false" ht="15" hidden="false" customHeight="false" outlineLevel="0" collapsed="false">
      <c r="A148" s="52" t="n">
        <v>11</v>
      </c>
      <c r="B148" s="53" t="s">
        <v>119</v>
      </c>
      <c r="C148" s="54" t="n">
        <v>50.0529</v>
      </c>
      <c r="D148" s="53" t="n">
        <v>3.11607</v>
      </c>
      <c r="E148" s="53" t="n">
        <v>0.00362337</v>
      </c>
      <c r="F148" s="54" t="n">
        <v>-0.178934</v>
      </c>
      <c r="G148" s="54" t="n">
        <f aca="false">D148*$B$9+$B$10</f>
        <v>-0.183312589309604</v>
      </c>
      <c r="H148" s="53" t="n">
        <f aca="false">G148-F148</f>
        <v>-0.00437858930960405</v>
      </c>
      <c r="J148" s="55" t="n">
        <v>5.80597</v>
      </c>
      <c r="K148" s="53" t="n">
        <v>-0.34203</v>
      </c>
    </row>
    <row r="149" customFormat="false" ht="15" hidden="false" customHeight="false" outlineLevel="0" collapsed="false">
      <c r="A149" s="52" t="n">
        <v>11</v>
      </c>
      <c r="B149" s="53" t="s">
        <v>119</v>
      </c>
      <c r="C149" s="54" t="n">
        <v>40.8535</v>
      </c>
      <c r="D149" s="53" t="n">
        <v>3.03104</v>
      </c>
      <c r="E149" s="53" t="n">
        <v>0.00612971</v>
      </c>
      <c r="F149" s="54" t="n">
        <v>-0.197959</v>
      </c>
      <c r="G149" s="54" t="n">
        <f aca="false">D149*$B$9+$B$10</f>
        <v>-0.17834700104416</v>
      </c>
      <c r="H149" s="53" t="n">
        <f aca="false">G149-F149</f>
        <v>0.0196119989558404</v>
      </c>
      <c r="J149" s="55" t="n">
        <v>3.23032</v>
      </c>
      <c r="K149" s="53" t="n">
        <v>-0.208676</v>
      </c>
    </row>
    <row r="150" customFormat="false" ht="15" hidden="false" customHeight="false" outlineLevel="0" collapsed="false">
      <c r="A150" s="52" t="n">
        <v>11</v>
      </c>
      <c r="B150" s="53" t="s">
        <v>119</v>
      </c>
      <c r="C150" s="54" t="n">
        <v>30.5568</v>
      </c>
      <c r="D150" s="53" t="n">
        <v>3.32848</v>
      </c>
      <c r="E150" s="53" t="n">
        <v>0.00612651</v>
      </c>
      <c r="F150" s="54" t="n">
        <v>-0.185519</v>
      </c>
      <c r="G150" s="54" t="n">
        <f aca="false">D150*$B$9+$B$10</f>
        <v>-0.195716924290941</v>
      </c>
      <c r="H150" s="53" t="n">
        <f aca="false">G150-F150</f>
        <v>-0.0101979242909408</v>
      </c>
      <c r="J150" s="55" t="n">
        <v>3.26918</v>
      </c>
      <c r="K150" s="53" t="n">
        <v>-0.180817</v>
      </c>
    </row>
    <row r="151" customFormat="false" ht="15" hidden="false" customHeight="false" outlineLevel="0" collapsed="false">
      <c r="A151" s="52" t="n">
        <v>11</v>
      </c>
      <c r="B151" s="53" t="s">
        <v>119</v>
      </c>
      <c r="C151" s="54" t="n">
        <v>20.5271</v>
      </c>
      <c r="D151" s="53" t="n">
        <v>3.64337</v>
      </c>
      <c r="E151" s="53" t="n">
        <v>0.00740772</v>
      </c>
      <c r="F151" s="54" t="n">
        <v>-0.232635</v>
      </c>
      <c r="G151" s="54" t="n">
        <f aca="false">D151*$B$9+$B$10</f>
        <v>-0.21410589393584</v>
      </c>
      <c r="H151" s="53" t="n">
        <f aca="false">G151-F151</f>
        <v>0.0185291060641596</v>
      </c>
      <c r="J151" s="55" t="n">
        <v>3.3083</v>
      </c>
      <c r="K151" s="53" t="n">
        <v>-0.181697</v>
      </c>
    </row>
    <row r="152" customFormat="false" ht="15" hidden="false" customHeight="false" outlineLevel="0" collapsed="false">
      <c r="A152" s="52" t="n">
        <v>11</v>
      </c>
      <c r="B152" s="53" t="s">
        <v>119</v>
      </c>
      <c r="C152" s="54" t="n">
        <v>10.2858</v>
      </c>
      <c r="D152" s="53" t="n">
        <v>3.8797</v>
      </c>
      <c r="E152" s="53" t="n">
        <v>0.00611994</v>
      </c>
      <c r="F152" s="54" t="n">
        <v>-0.199303</v>
      </c>
      <c r="G152" s="54" t="n">
        <f aca="false">D152*$B$9+$B$10</f>
        <v>-0.227907110856604</v>
      </c>
      <c r="H152" s="53" t="n">
        <f aca="false">G152-F152</f>
        <v>-0.0286041108566036</v>
      </c>
      <c r="J152" s="55" t="n">
        <v>3.3115</v>
      </c>
      <c r="K152" s="53" t="n">
        <v>-0.182498</v>
      </c>
    </row>
    <row r="153" customFormat="false" ht="15" hidden="false" customHeight="false" outlineLevel="0" collapsed="false">
      <c r="A153" s="52" t="n">
        <v>11</v>
      </c>
      <c r="B153" s="53" t="s">
        <v>119</v>
      </c>
      <c r="C153" s="54" t="n">
        <v>5.49812</v>
      </c>
      <c r="D153" s="53" t="n">
        <v>4.20213</v>
      </c>
      <c r="E153" s="53" t="n">
        <v>0.00852294</v>
      </c>
      <c r="F153" s="54" t="n">
        <v>-0.278867</v>
      </c>
      <c r="G153" s="54" t="n">
        <f aca="false">D153*$B$9+$B$10</f>
        <v>-0.246736401982409</v>
      </c>
      <c r="H153" s="53" t="n">
        <f aca="false">G153-F153</f>
        <v>0.0321305980175905</v>
      </c>
      <c r="J153" s="55" t="n">
        <v>3.4245</v>
      </c>
      <c r="K153" s="53" t="n">
        <v>-0.163502</v>
      </c>
    </row>
    <row r="154" customFormat="false" ht="15.75" hidden="false" customHeight="false" outlineLevel="0" collapsed="false">
      <c r="A154" s="52" t="n">
        <v>11</v>
      </c>
      <c r="B154" s="53" t="s">
        <v>120</v>
      </c>
      <c r="C154" s="54" t="n">
        <v>1.94279</v>
      </c>
      <c r="D154" s="53" t="n">
        <v>5.82674</v>
      </c>
      <c r="E154" s="53" t="n">
        <v>0.00981116</v>
      </c>
      <c r="F154" s="54" t="n">
        <v>-0.214262</v>
      </c>
      <c r="G154" s="54" t="n">
        <f aca="false">D154*$B$9+$B$10</f>
        <v>-0.341610497618347</v>
      </c>
      <c r="H154" s="53" t="n">
        <f aca="false">G154-F154</f>
        <v>-0.127348497618347</v>
      </c>
      <c r="J154" s="55" t="n">
        <v>3.32486</v>
      </c>
      <c r="K154" s="53" t="n">
        <v>-0.224141</v>
      </c>
    </row>
    <row r="155" customFormat="false" ht="15.75" hidden="false" customHeight="false" outlineLevel="0" collapsed="false">
      <c r="A155" s="56" t="n">
        <v>12</v>
      </c>
      <c r="B155" s="53" t="s">
        <v>119</v>
      </c>
      <c r="C155" s="57" t="n">
        <v>370.23</v>
      </c>
      <c r="D155" s="58" t="n">
        <v>2.5448</v>
      </c>
      <c r="E155" s="58" t="n">
        <v>0.00469709</v>
      </c>
      <c r="F155" s="57" t="n">
        <v>-0.164203</v>
      </c>
      <c r="G155" s="57" t="n">
        <f aca="false">D155*$B$9+$B$10</f>
        <v>-0.149951521352407</v>
      </c>
      <c r="H155" s="58" t="n">
        <f aca="false">G155-F155</f>
        <v>0.0142514786475931</v>
      </c>
      <c r="J155" s="55" t="n">
        <v>3.32486</v>
      </c>
      <c r="K155" s="53" t="n">
        <v>-0.194141</v>
      </c>
    </row>
    <row r="156" customFormat="false" ht="15" hidden="false" customHeight="false" outlineLevel="0" collapsed="false">
      <c r="A156" s="52" t="n">
        <v>12</v>
      </c>
      <c r="B156" s="53" t="s">
        <v>119</v>
      </c>
      <c r="C156" s="54" t="n">
        <v>350.46</v>
      </c>
      <c r="D156" s="53" t="n">
        <v>2.60311</v>
      </c>
      <c r="E156" s="53" t="n">
        <v>0.00482268</v>
      </c>
      <c r="F156" s="54" t="n">
        <v>-0.157888</v>
      </c>
      <c r="G156" s="54" t="n">
        <f aca="false">D156*$B$9+$B$10</f>
        <v>-0.153356713070131</v>
      </c>
      <c r="H156" s="53" t="n">
        <f aca="false">G156-F156</f>
        <v>0.00453128692986915</v>
      </c>
      <c r="J156" s="55" t="n">
        <v>3.77676</v>
      </c>
      <c r="K156" s="53" t="n">
        <v>-0.203245</v>
      </c>
    </row>
    <row r="157" customFormat="false" ht="15" hidden="false" customHeight="false" outlineLevel="0" collapsed="false">
      <c r="A157" s="52" t="n">
        <v>12</v>
      </c>
      <c r="B157" s="53" t="s">
        <v>119</v>
      </c>
      <c r="C157" s="54" t="n">
        <v>299.903</v>
      </c>
      <c r="D157" s="53" t="n">
        <v>2.68676</v>
      </c>
      <c r="E157" s="53" t="n">
        <v>0.00318626</v>
      </c>
      <c r="F157" s="54" t="n">
        <v>-0.163245</v>
      </c>
      <c r="G157" s="54" t="n">
        <f aca="false">D157*$B$9+$B$10</f>
        <v>-0.158241711992916</v>
      </c>
      <c r="H157" s="53" t="n">
        <f aca="false">G157-F157</f>
        <v>0.00500328800708386</v>
      </c>
      <c r="J157" s="55" t="n">
        <v>3.54215</v>
      </c>
      <c r="K157" s="53" t="n">
        <v>-0.223851</v>
      </c>
    </row>
    <row r="158" customFormat="false" ht="15" hidden="false" customHeight="false" outlineLevel="0" collapsed="false">
      <c r="A158" s="52" t="n">
        <v>12</v>
      </c>
      <c r="B158" s="53" t="s">
        <v>119</v>
      </c>
      <c r="C158" s="54" t="n">
        <v>250.136</v>
      </c>
      <c r="D158" s="53" t="n">
        <v>2.82456</v>
      </c>
      <c r="E158" s="53" t="n">
        <v>0.00503545</v>
      </c>
      <c r="F158" s="54" t="n">
        <v>-0.17244</v>
      </c>
      <c r="G158" s="54" t="n">
        <f aca="false">D158*$B$9+$B$10</f>
        <v>-0.16628896664396</v>
      </c>
      <c r="H158" s="53" t="n">
        <f aca="false">G158-F158</f>
        <v>0.00615103335604011</v>
      </c>
      <c r="J158" s="55" t="n">
        <v>3.58208</v>
      </c>
      <c r="K158" s="53" t="n">
        <v>-0.180917</v>
      </c>
    </row>
    <row r="159" customFormat="false" ht="15" hidden="false" customHeight="false" outlineLevel="0" collapsed="false">
      <c r="A159" s="52" t="n">
        <v>12</v>
      </c>
      <c r="B159" s="53" t="s">
        <v>119</v>
      </c>
      <c r="C159" s="54" t="n">
        <v>200.512</v>
      </c>
      <c r="D159" s="53" t="n">
        <v>2.80525</v>
      </c>
      <c r="E159" s="53" t="n">
        <v>0.00457396</v>
      </c>
      <c r="F159" s="54" t="n">
        <v>-0.166751</v>
      </c>
      <c r="G159" s="54" t="n">
        <f aca="false">D159*$B$9+$B$10</f>
        <v>-0.165161299827475</v>
      </c>
      <c r="H159" s="53" t="n">
        <f aca="false">G159-F159</f>
        <v>0.00158970017252527</v>
      </c>
      <c r="J159" s="55" t="n">
        <v>3.61854</v>
      </c>
      <c r="K159" s="53" t="n">
        <v>-0.187461</v>
      </c>
    </row>
    <row r="160" customFormat="false" ht="15" hidden="false" customHeight="false" outlineLevel="0" collapsed="false">
      <c r="A160" s="52" t="n">
        <v>12</v>
      </c>
      <c r="B160" s="53" t="s">
        <v>119</v>
      </c>
      <c r="C160" s="54" t="n">
        <v>175.64</v>
      </c>
      <c r="D160" s="53" t="n">
        <v>2.81222</v>
      </c>
      <c r="E160" s="53" t="n">
        <v>0.00672536</v>
      </c>
      <c r="F160" s="54" t="n">
        <v>-0.16778</v>
      </c>
      <c r="G160" s="54" t="n">
        <f aca="false">D160*$B$9+$B$10</f>
        <v>-0.165568334405978</v>
      </c>
      <c r="H160" s="53" t="n">
        <f aca="false">G160-F160</f>
        <v>0.00221166559402183</v>
      </c>
      <c r="J160" s="55" t="n">
        <v>1.58907</v>
      </c>
      <c r="K160" s="53" t="n">
        <v>-0.120934</v>
      </c>
    </row>
    <row r="161" customFormat="false" ht="15" hidden="false" customHeight="false" outlineLevel="0" collapsed="false">
      <c r="A161" s="52" t="n">
        <v>12</v>
      </c>
      <c r="B161" s="53" t="s">
        <v>120</v>
      </c>
      <c r="C161" s="54" t="n">
        <v>150.534</v>
      </c>
      <c r="D161" s="53" t="n">
        <v>2.87919</v>
      </c>
      <c r="E161" s="53" t="n">
        <v>0.00364111</v>
      </c>
      <c r="F161" s="54" t="n">
        <v>-0.112805</v>
      </c>
      <c r="G161" s="54" t="n">
        <f aca="false">D161*$B$9+$B$10</f>
        <v>-0.169479253447926</v>
      </c>
      <c r="H161" s="53" t="n">
        <f aca="false">G161-F161</f>
        <v>-0.0566742534479259</v>
      </c>
      <c r="J161" s="55" t="n">
        <v>1.71628</v>
      </c>
      <c r="K161" s="53" t="n">
        <v>-0.101718</v>
      </c>
    </row>
    <row r="162" customFormat="false" ht="15" hidden="false" customHeight="false" outlineLevel="0" collapsed="false">
      <c r="A162" s="52" t="n">
        <v>12</v>
      </c>
      <c r="B162" s="53" t="s">
        <v>119</v>
      </c>
      <c r="C162" s="54" t="n">
        <v>125.254</v>
      </c>
      <c r="D162" s="53" t="n">
        <v>2.81435</v>
      </c>
      <c r="E162" s="53" t="n">
        <v>0.00564384</v>
      </c>
      <c r="F162" s="54" t="n">
        <v>-0.167652</v>
      </c>
      <c r="G162" s="54" t="n">
        <f aca="false">D162*$B$9+$B$10</f>
        <v>-0.16569272230443</v>
      </c>
      <c r="H162" s="53" t="n">
        <f aca="false">G162-F162</f>
        <v>0.00195927769556953</v>
      </c>
      <c r="J162" s="55" t="n">
        <v>1.78563</v>
      </c>
      <c r="K162" s="53" t="n">
        <v>-0.0773652</v>
      </c>
    </row>
    <row r="163" customFormat="false" ht="15" hidden="false" customHeight="false" outlineLevel="0" collapsed="false">
      <c r="A163" s="52" t="n">
        <v>12</v>
      </c>
      <c r="B163" s="53" t="s">
        <v>119</v>
      </c>
      <c r="C163" s="54" t="n">
        <v>100.219</v>
      </c>
      <c r="D163" s="53" t="n">
        <v>2.85632</v>
      </c>
      <c r="E163" s="53" t="n">
        <v>0.00469946</v>
      </c>
      <c r="F163" s="54" t="n">
        <v>-0.171681</v>
      </c>
      <c r="G163" s="54" t="n">
        <f aca="false">D163*$B$9+$B$10</f>
        <v>-0.16814368948661</v>
      </c>
      <c r="H163" s="53" t="n">
        <f aca="false">G163-F163</f>
        <v>0.00353731051339024</v>
      </c>
      <c r="J163" s="55" t="n">
        <v>2.20433</v>
      </c>
      <c r="K163" s="53" t="n">
        <v>-0.140672</v>
      </c>
    </row>
    <row r="164" customFormat="false" ht="15" hidden="false" customHeight="false" outlineLevel="0" collapsed="false">
      <c r="A164" s="52" t="n">
        <v>12</v>
      </c>
      <c r="B164" s="53" t="s">
        <v>119</v>
      </c>
      <c r="C164" s="54" t="n">
        <v>75.1906</v>
      </c>
      <c r="D164" s="53" t="n">
        <v>2.84265</v>
      </c>
      <c r="E164" s="53" t="n">
        <v>0.00581843</v>
      </c>
      <c r="F164" s="54" t="n">
        <v>-0.167353</v>
      </c>
      <c r="G164" s="54" t="n">
        <f aca="false">D164*$B$9+$B$10</f>
        <v>-0.167345387809688</v>
      </c>
      <c r="H164" s="53" t="n">
        <f aca="false">G164-F164</f>
        <v>7.61219031167326E-006</v>
      </c>
      <c r="J164" s="55" t="n">
        <v>3.16426</v>
      </c>
      <c r="K164" s="53" t="n">
        <v>-0.180739</v>
      </c>
    </row>
    <row r="165" customFormat="false" ht="15" hidden="false" customHeight="false" outlineLevel="0" collapsed="false">
      <c r="A165" s="52" t="n">
        <v>12</v>
      </c>
      <c r="B165" s="53" t="s">
        <v>119</v>
      </c>
      <c r="C165" s="54" t="n">
        <v>49.9912</v>
      </c>
      <c r="D165" s="53" t="n">
        <v>2.97476</v>
      </c>
      <c r="E165" s="53" t="n">
        <v>0.0049969</v>
      </c>
      <c r="F165" s="54" t="n">
        <v>-0.194245</v>
      </c>
      <c r="G165" s="54" t="n">
        <f aca="false">D165*$B$9+$B$10</f>
        <v>-0.175060357417449</v>
      </c>
      <c r="H165" s="53" t="n">
        <f aca="false">G165-F165</f>
        <v>0.0191846425825512</v>
      </c>
      <c r="J165" s="55" t="n">
        <v>3.15429</v>
      </c>
      <c r="K165" s="53" t="n">
        <v>-0.183706</v>
      </c>
    </row>
    <row r="166" customFormat="false" ht="15" hidden="false" customHeight="false" outlineLevel="0" collapsed="false">
      <c r="A166" s="52" t="n">
        <v>12</v>
      </c>
      <c r="B166" s="53" t="s">
        <v>119</v>
      </c>
      <c r="C166" s="54" t="n">
        <v>40.2297</v>
      </c>
      <c r="D166" s="53" t="n">
        <v>3.09743</v>
      </c>
      <c r="E166" s="53" t="n">
        <v>0.00441162</v>
      </c>
      <c r="F166" s="54" t="n">
        <v>-0.166573</v>
      </c>
      <c r="G166" s="54" t="n">
        <f aca="false">D166*$B$9+$B$10</f>
        <v>-0.182224049202961</v>
      </c>
      <c r="H166" s="53" t="n">
        <f aca="false">G166-F166</f>
        <v>-0.0156510492029607</v>
      </c>
      <c r="J166" s="55" t="n">
        <v>3.23264</v>
      </c>
      <c r="K166" s="53" t="n">
        <v>-0.194361</v>
      </c>
    </row>
    <row r="167" customFormat="false" ht="15" hidden="false" customHeight="false" outlineLevel="0" collapsed="false">
      <c r="A167" s="52" t="n">
        <v>12</v>
      </c>
      <c r="B167" s="53" t="s">
        <v>120</v>
      </c>
      <c r="C167" s="54" t="n">
        <v>30.1143</v>
      </c>
      <c r="D167" s="53" t="n">
        <v>3.88129</v>
      </c>
      <c r="E167" s="53" t="n">
        <v>0.0089191</v>
      </c>
      <c r="F167" s="54" t="n">
        <v>-0.287705</v>
      </c>
      <c r="G167" s="54" t="n">
        <f aca="false">D167*$B$9+$B$10</f>
        <v>-0.227999963794885</v>
      </c>
      <c r="H167" s="53" t="n">
        <f aca="false">G167-F167</f>
        <v>0.0597050362051151</v>
      </c>
      <c r="J167" s="55" t="n">
        <v>3.18445</v>
      </c>
      <c r="K167" s="53" t="n">
        <v>-0.195548</v>
      </c>
    </row>
    <row r="168" customFormat="false" ht="15" hidden="false" customHeight="false" outlineLevel="0" collapsed="false">
      <c r="A168" s="52" t="n">
        <v>12</v>
      </c>
      <c r="B168" s="53" t="s">
        <v>119</v>
      </c>
      <c r="C168" s="54" t="n">
        <v>20.236</v>
      </c>
      <c r="D168" s="53" t="n">
        <v>4.28325</v>
      </c>
      <c r="E168" s="53" t="n">
        <v>0.0079978</v>
      </c>
      <c r="F168" s="54" t="n">
        <v>-0.251747</v>
      </c>
      <c r="G168" s="54" t="n">
        <f aca="false">D168*$B$9+$B$10</f>
        <v>-0.251473653776986</v>
      </c>
      <c r="H168" s="53" t="n">
        <f aca="false">G168-F168</f>
        <v>0.000273346223013893</v>
      </c>
      <c r="J168" s="55" t="n">
        <v>2.97574</v>
      </c>
      <c r="K168" s="53" t="n">
        <v>-0.190261</v>
      </c>
    </row>
    <row r="169" customFormat="false" ht="15" hidden="false" customHeight="false" outlineLevel="0" collapsed="false">
      <c r="A169" s="52" t="n">
        <v>12</v>
      </c>
      <c r="B169" s="53" t="s">
        <v>120</v>
      </c>
      <c r="C169" s="54" t="n">
        <v>10.1052</v>
      </c>
      <c r="D169" s="53" t="n">
        <v>4.89103</v>
      </c>
      <c r="E169" s="53" t="n">
        <v>0.0146448</v>
      </c>
      <c r="F169" s="54" t="n">
        <v>-0.377971</v>
      </c>
      <c r="G169" s="54" t="n">
        <f aca="false">D169*$B$9+$B$10</f>
        <v>-0.286966835430189</v>
      </c>
      <c r="H169" s="53" t="n">
        <f aca="false">G169-F169</f>
        <v>0.0910041645698109</v>
      </c>
      <c r="J169" s="55" t="n">
        <v>2.90118</v>
      </c>
      <c r="K169" s="53" t="n">
        <v>-0.165822</v>
      </c>
    </row>
    <row r="170" customFormat="false" ht="15" hidden="false" customHeight="false" outlineLevel="0" collapsed="false">
      <c r="A170" s="52" t="n">
        <v>12</v>
      </c>
      <c r="B170" s="53" t="s">
        <v>119</v>
      </c>
      <c r="C170" s="54" t="n">
        <v>5.17033</v>
      </c>
      <c r="D170" s="53" t="n">
        <v>5.29913</v>
      </c>
      <c r="E170" s="53" t="n">
        <v>0.00977235</v>
      </c>
      <c r="F170" s="54" t="n">
        <v>-0.332867</v>
      </c>
      <c r="G170" s="54" t="n">
        <f aca="false">D170*$B$9+$B$10</f>
        <v>-0.310799089589049</v>
      </c>
      <c r="H170" s="53" t="n">
        <f aca="false">G170-F170</f>
        <v>0.0220679104109506</v>
      </c>
      <c r="J170" s="55" t="n">
        <v>2.915</v>
      </c>
      <c r="K170" s="53" t="n">
        <v>-0.164004</v>
      </c>
    </row>
    <row r="171" customFormat="false" ht="15.75" hidden="false" customHeight="false" outlineLevel="0" collapsed="false">
      <c r="A171" s="52" t="n">
        <v>12</v>
      </c>
      <c r="B171" s="53" t="s">
        <v>119</v>
      </c>
      <c r="C171" s="54" t="n">
        <v>1.53134</v>
      </c>
      <c r="D171" s="53" t="n">
        <v>5.34081</v>
      </c>
      <c r="E171" s="53" t="n">
        <v>0.00797894</v>
      </c>
      <c r="F171" s="54" t="n">
        <v>-0.32019</v>
      </c>
      <c r="G171" s="54" t="n">
        <f aca="false">D171*$B$9+$B$10</f>
        <v>-0.313233121329656</v>
      </c>
      <c r="H171" s="53" t="n">
        <f aca="false">G171-F171</f>
        <v>0.0069568786703445</v>
      </c>
      <c r="J171" s="55" t="n">
        <v>2.94683</v>
      </c>
      <c r="K171" s="53" t="n">
        <v>-0.162174</v>
      </c>
    </row>
    <row r="172" customFormat="false" ht="15.75" hidden="false" customHeight="false" outlineLevel="0" collapsed="false">
      <c r="A172" s="56" t="n">
        <v>13</v>
      </c>
      <c r="B172" s="53" t="s">
        <v>119</v>
      </c>
      <c r="C172" s="57" t="n">
        <v>108.959</v>
      </c>
      <c r="D172" s="58" t="n">
        <v>2.87849</v>
      </c>
      <c r="E172" s="58" t="n">
        <v>0.00546511</v>
      </c>
      <c r="F172" s="57" t="n">
        <v>-0.161515</v>
      </c>
      <c r="G172" s="57" t="n">
        <f aca="false">D172*$B$9+$B$10</f>
        <v>-0.169438374795852</v>
      </c>
      <c r="H172" s="58" t="n">
        <f aca="false">G172-F172</f>
        <v>-0.00792337479585242</v>
      </c>
      <c r="J172" s="55" t="n">
        <v>2.9731</v>
      </c>
      <c r="K172" s="53" t="n">
        <v>-0.160905</v>
      </c>
    </row>
    <row r="173" customFormat="false" ht="15" hidden="false" customHeight="false" outlineLevel="0" collapsed="false">
      <c r="A173" s="52" t="n">
        <v>13</v>
      </c>
      <c r="B173" s="53" t="s">
        <v>119</v>
      </c>
      <c r="C173" s="54" t="n">
        <v>100.052</v>
      </c>
      <c r="D173" s="53" t="n">
        <v>2.92115</v>
      </c>
      <c r="E173" s="53" t="n">
        <v>0.00687547</v>
      </c>
      <c r="F173" s="54" t="n">
        <v>-0.169847</v>
      </c>
      <c r="G173" s="54" t="n">
        <f aca="false">D173*$B$9+$B$10</f>
        <v>-0.171929636649361</v>
      </c>
      <c r="H173" s="53" t="n">
        <f aca="false">G173-F173</f>
        <v>-0.00208263664936131</v>
      </c>
      <c r="J173" s="55" t="n">
        <v>2.89754</v>
      </c>
      <c r="K173" s="53" t="n">
        <v>-0.208465</v>
      </c>
    </row>
    <row r="174" customFormat="false" ht="15" hidden="false" customHeight="false" outlineLevel="0" collapsed="false">
      <c r="A174" s="52" t="n">
        <v>13</v>
      </c>
      <c r="B174" s="53" t="s">
        <v>119</v>
      </c>
      <c r="C174" s="54" t="n">
        <v>75.0885</v>
      </c>
      <c r="D174" s="53" t="n">
        <v>2.88111</v>
      </c>
      <c r="E174" s="53" t="n">
        <v>0.00490576</v>
      </c>
      <c r="F174" s="54" t="n">
        <v>-0.187888</v>
      </c>
      <c r="G174" s="54" t="n">
        <f aca="false">D174*$B$9+$B$10</f>
        <v>-0.169591377750756</v>
      </c>
      <c r="H174" s="53" t="n">
        <f aca="false">G174-F174</f>
        <v>0.0182966222492439</v>
      </c>
      <c r="J174" s="55" t="n">
        <v>2.91718</v>
      </c>
      <c r="K174" s="53" t="n">
        <v>-0.164822</v>
      </c>
    </row>
    <row r="175" customFormat="false" ht="15" hidden="false" customHeight="false" outlineLevel="0" collapsed="false">
      <c r="A175" s="52" t="n">
        <v>13</v>
      </c>
      <c r="B175" s="53" t="s">
        <v>120</v>
      </c>
      <c r="C175" s="54" t="n">
        <v>50.0781</v>
      </c>
      <c r="D175" s="53" t="n">
        <v>2.87666</v>
      </c>
      <c r="E175" s="53" t="n">
        <v>0.00614086</v>
      </c>
      <c r="F175" s="54" t="n">
        <v>-0.116344</v>
      </c>
      <c r="G175" s="54" t="n">
        <f aca="false">D175*$B$9+$B$10</f>
        <v>-0.169331506319717</v>
      </c>
      <c r="H175" s="53" t="n">
        <f aca="false">G175-F175</f>
        <v>-0.0529875063197174</v>
      </c>
      <c r="J175" s="55" t="n">
        <v>2.94414</v>
      </c>
      <c r="K175" s="53" t="n">
        <v>-0.143863</v>
      </c>
    </row>
    <row r="176" customFormat="false" ht="15" hidden="false" customHeight="false" outlineLevel="0" collapsed="false">
      <c r="A176" s="52" t="n">
        <v>13</v>
      </c>
      <c r="B176" s="53" t="s">
        <v>120</v>
      </c>
      <c r="C176" s="54" t="n">
        <v>40.1303</v>
      </c>
      <c r="D176" s="53" t="n">
        <v>2.99327</v>
      </c>
      <c r="E176" s="53" t="n">
        <v>0.00438722</v>
      </c>
      <c r="F176" s="54" t="n">
        <v>-0.10973</v>
      </c>
      <c r="G176" s="54" t="n">
        <f aca="false">D176*$B$9+$B$10</f>
        <v>-0.176141305774421</v>
      </c>
      <c r="H176" s="53" t="n">
        <f aca="false">G176-F176</f>
        <v>-0.0664113057744214</v>
      </c>
      <c r="J176" s="55" t="n">
        <v>1.64469</v>
      </c>
      <c r="K176" s="53" t="n">
        <v>-0.104311</v>
      </c>
    </row>
    <row r="177" customFormat="false" ht="15" hidden="false" customHeight="false" outlineLevel="0" collapsed="false">
      <c r="A177" s="52" t="n">
        <v>13</v>
      </c>
      <c r="B177" s="53" t="s">
        <v>119</v>
      </c>
      <c r="C177" s="54" t="n">
        <v>30.0702</v>
      </c>
      <c r="D177" s="53" t="n">
        <v>3.0752</v>
      </c>
      <c r="E177" s="53" t="n">
        <v>0.00412566</v>
      </c>
      <c r="F177" s="54" t="n">
        <v>-0.152797</v>
      </c>
      <c r="G177" s="54" t="n">
        <f aca="false">D177*$B$9+$B$10</f>
        <v>-0.180925860009255</v>
      </c>
      <c r="H177" s="53" t="n">
        <f aca="false">G177-F177</f>
        <v>-0.0281288600092546</v>
      </c>
      <c r="J177" s="55" t="n">
        <v>1.70797</v>
      </c>
      <c r="K177" s="53" t="n">
        <v>-0.0910332</v>
      </c>
    </row>
    <row r="178" customFormat="false" ht="15" hidden="false" customHeight="false" outlineLevel="0" collapsed="false">
      <c r="A178" s="52" t="n">
        <v>13</v>
      </c>
      <c r="B178" s="53" t="s">
        <v>120</v>
      </c>
      <c r="C178" s="54" t="n">
        <v>20.0765</v>
      </c>
      <c r="D178" s="53" t="n">
        <v>3.28196</v>
      </c>
      <c r="E178" s="53" t="n">
        <v>0.00329941</v>
      </c>
      <c r="F178" s="54" t="n">
        <v>-0.0960374</v>
      </c>
      <c r="G178" s="54" t="n">
        <f aca="false">D178*$B$9+$B$10</f>
        <v>-0.193000245870284</v>
      </c>
      <c r="H178" s="53" t="n">
        <f aca="false">G178-F178</f>
        <v>-0.0969628458702837</v>
      </c>
      <c r="J178" s="55" t="n">
        <v>1.83808</v>
      </c>
      <c r="K178" s="53" t="n">
        <v>-0.0929211</v>
      </c>
    </row>
    <row r="179" customFormat="false" ht="15" hidden="false" customHeight="false" outlineLevel="0" collapsed="false">
      <c r="A179" s="52" t="n">
        <v>13</v>
      </c>
      <c r="B179" s="53" t="s">
        <v>120</v>
      </c>
      <c r="C179" s="54" t="n">
        <v>10.0887</v>
      </c>
      <c r="D179" s="53" t="n">
        <v>3.71387</v>
      </c>
      <c r="E179" s="53" t="n">
        <v>0.0138674</v>
      </c>
      <c r="F179" s="54" t="n">
        <v>-0.125129</v>
      </c>
      <c r="G179" s="54" t="n">
        <f aca="false">D179*$B$9+$B$10</f>
        <v>-0.218222958180387</v>
      </c>
      <c r="H179" s="53" t="n">
        <f aca="false">G179-F179</f>
        <v>-0.0930939581803875</v>
      </c>
      <c r="J179" s="55" t="n">
        <v>1.94828</v>
      </c>
      <c r="K179" s="53" t="n">
        <v>-0.094722</v>
      </c>
    </row>
    <row r="180" customFormat="false" ht="15" hidden="false" customHeight="false" outlineLevel="0" collapsed="false">
      <c r="A180" s="52" t="n">
        <v>13</v>
      </c>
      <c r="B180" s="53" t="s">
        <v>120</v>
      </c>
      <c r="C180" s="54" t="n">
        <v>5.09148</v>
      </c>
      <c r="D180" s="53" t="n">
        <v>4.01761</v>
      </c>
      <c r="E180" s="53" t="n">
        <v>0.00701048</v>
      </c>
      <c r="F180" s="54" t="n">
        <v>-0.59639</v>
      </c>
      <c r="G180" s="54" t="n">
        <f aca="false">D180*$B$9+$B$10</f>
        <v>-0.23596078929583</v>
      </c>
      <c r="H180" s="53" t="n">
        <f aca="false">G180-F180</f>
        <v>0.36042921070417</v>
      </c>
      <c r="J180" s="55" t="n">
        <v>2.02304</v>
      </c>
      <c r="K180" s="53" t="n">
        <v>-0.104959</v>
      </c>
    </row>
    <row r="181" customFormat="false" ht="15.75" hidden="false" customHeight="false" outlineLevel="0" collapsed="false">
      <c r="A181" s="52" t="n">
        <v>13</v>
      </c>
      <c r="B181" s="53" t="s">
        <v>119</v>
      </c>
      <c r="C181" s="54" t="n">
        <v>1.57345</v>
      </c>
      <c r="D181" s="53" t="n">
        <v>5.80597</v>
      </c>
      <c r="E181" s="53" t="n">
        <v>0.0455799</v>
      </c>
      <c r="F181" s="54" t="n">
        <v>-0.34203</v>
      </c>
      <c r="G181" s="54" t="n">
        <f aca="false">D181*$B$9+$B$10</f>
        <v>-0.340397569613251</v>
      </c>
      <c r="H181" s="53" t="n">
        <f aca="false">G181-F181</f>
        <v>0.00163243038674865</v>
      </c>
      <c r="J181" s="55" t="n">
        <v>3.20385</v>
      </c>
      <c r="K181" s="53" t="n">
        <v>-0.166145</v>
      </c>
    </row>
    <row r="182" customFormat="false" ht="15.75" hidden="false" customHeight="false" outlineLevel="0" collapsed="false">
      <c r="A182" s="56" t="n">
        <v>14</v>
      </c>
      <c r="B182" s="53" t="s">
        <v>119</v>
      </c>
      <c r="C182" s="57" t="n">
        <v>54.8535</v>
      </c>
      <c r="D182" s="58" t="n">
        <v>3.23032</v>
      </c>
      <c r="E182" s="58" t="n">
        <v>0.00514327</v>
      </c>
      <c r="F182" s="57" t="n">
        <v>-0.208676</v>
      </c>
      <c r="G182" s="57" t="n">
        <f aca="false">D182*$B$9+$B$10</f>
        <v>-0.189984569308746</v>
      </c>
      <c r="H182" s="58" t="n">
        <f aca="false">G182-F182</f>
        <v>0.0186914306912541</v>
      </c>
      <c r="J182" s="55" t="n">
        <v>3.24214</v>
      </c>
      <c r="K182" s="53" t="n">
        <v>-0.186859</v>
      </c>
    </row>
    <row r="183" customFormat="false" ht="15" hidden="false" customHeight="false" outlineLevel="0" collapsed="false">
      <c r="A183" s="52" t="n">
        <v>14</v>
      </c>
      <c r="B183" s="53" t="s">
        <v>119</v>
      </c>
      <c r="C183" s="54" t="n">
        <v>50.2404</v>
      </c>
      <c r="D183" s="53" t="n">
        <v>3.26918</v>
      </c>
      <c r="E183" s="53" t="n">
        <v>0.00404042</v>
      </c>
      <c r="F183" s="54" t="n">
        <v>-0.180817</v>
      </c>
      <c r="G183" s="54" t="n">
        <f aca="false">D183*$B$9+$B$10</f>
        <v>-0.19225391847957</v>
      </c>
      <c r="H183" s="53" t="n">
        <f aca="false">G183-F183</f>
        <v>-0.01143691847957</v>
      </c>
      <c r="J183" s="55" t="n">
        <v>3.20932</v>
      </c>
      <c r="K183" s="53" t="n">
        <v>-0.192676</v>
      </c>
    </row>
    <row r="184" customFormat="false" ht="15" hidden="false" customHeight="false" outlineLevel="0" collapsed="false">
      <c r="A184" s="52" t="n">
        <v>14</v>
      </c>
      <c r="B184" s="53" t="s">
        <v>119</v>
      </c>
      <c r="C184" s="54" t="n">
        <v>40.2735</v>
      </c>
      <c r="D184" s="53" t="n">
        <v>3.3083</v>
      </c>
      <c r="E184" s="53" t="n">
        <v>0.00655835</v>
      </c>
      <c r="F184" s="54" t="n">
        <v>-0.181697</v>
      </c>
      <c r="G184" s="54" t="n">
        <f aca="false">D184*$B$9+$B$10</f>
        <v>-0.194538451149736</v>
      </c>
      <c r="H184" s="53" t="n">
        <f aca="false">G184-F184</f>
        <v>-0.0128414511497357</v>
      </c>
      <c r="J184" s="55" t="n">
        <v>3.17771</v>
      </c>
      <c r="K184" s="53" t="n">
        <v>-0.20729</v>
      </c>
    </row>
    <row r="185" customFormat="false" ht="15" hidden="false" customHeight="false" outlineLevel="0" collapsed="false">
      <c r="A185" s="52" t="n">
        <v>14</v>
      </c>
      <c r="B185" s="53" t="s">
        <v>119</v>
      </c>
      <c r="C185" s="54" t="n">
        <v>30.0402</v>
      </c>
      <c r="D185" s="53" t="n">
        <v>3.3115</v>
      </c>
      <c r="E185" s="53" t="n">
        <v>0.00445264</v>
      </c>
      <c r="F185" s="54" t="n">
        <v>-0.182498</v>
      </c>
      <c r="G185" s="54" t="n">
        <f aca="false">D185*$B$9+$B$10</f>
        <v>-0.194725324987786</v>
      </c>
      <c r="H185" s="53" t="n">
        <f aca="false">G185-F185</f>
        <v>-0.0122273249877861</v>
      </c>
      <c r="J185" s="55" t="n">
        <v>3.02136</v>
      </c>
      <c r="K185" s="53" t="n">
        <v>-0.210639</v>
      </c>
    </row>
    <row r="186" customFormat="false" ht="15" hidden="false" customHeight="false" outlineLevel="0" collapsed="false">
      <c r="A186" s="52" t="n">
        <v>14</v>
      </c>
      <c r="B186" s="53" t="s">
        <v>119</v>
      </c>
      <c r="C186" s="54" t="n">
        <v>20.1982</v>
      </c>
      <c r="D186" s="53" t="n">
        <v>3.4245</v>
      </c>
      <c r="E186" s="53" t="n">
        <v>0.00559994</v>
      </c>
      <c r="F186" s="54" t="n">
        <v>-0.163502</v>
      </c>
      <c r="G186" s="54" t="n">
        <f aca="false">D186*$B$9+$B$10</f>
        <v>-0.20132430739394</v>
      </c>
      <c r="H186" s="53" t="n">
        <f aca="false">G186-F186</f>
        <v>-0.0378223073939395</v>
      </c>
      <c r="J186" s="55" t="n">
        <v>3.21789</v>
      </c>
      <c r="K186" s="53" t="n">
        <v>-0.172112</v>
      </c>
    </row>
    <row r="187" customFormat="false" ht="15" hidden="false" customHeight="false" outlineLevel="0" collapsed="false">
      <c r="A187" s="52" t="n">
        <v>14</v>
      </c>
      <c r="B187" s="53" t="s">
        <v>120</v>
      </c>
      <c r="C187" s="54" t="n">
        <v>10.5652</v>
      </c>
      <c r="D187" s="53" t="n">
        <v>3.96601</v>
      </c>
      <c r="E187" s="53" t="n">
        <v>0.00572965</v>
      </c>
      <c r="F187" s="54" t="n">
        <v>-0.0759873</v>
      </c>
      <c r="G187" s="54" t="n">
        <f aca="false">D187*$B$9+$B$10</f>
        <v>-0.232947448657268</v>
      </c>
      <c r="H187" s="53" t="n">
        <f aca="false">G187-F187</f>
        <v>-0.156960148657268</v>
      </c>
      <c r="J187" s="55" t="n">
        <v>3.4574</v>
      </c>
      <c r="K187" s="53" t="n">
        <v>-0.169602</v>
      </c>
    </row>
    <row r="188" customFormat="false" ht="15" hidden="false" customHeight="false" outlineLevel="0" collapsed="false">
      <c r="A188" s="52" t="n">
        <v>14</v>
      </c>
      <c r="B188" s="53" t="s">
        <v>120</v>
      </c>
      <c r="C188" s="54" t="n">
        <v>5.31132</v>
      </c>
      <c r="D188" s="53" t="n">
        <v>3.91005</v>
      </c>
      <c r="E188" s="53" t="n">
        <v>0.00660634</v>
      </c>
      <c r="F188" s="54" t="n">
        <v>-0.268954</v>
      </c>
      <c r="G188" s="54" t="n">
        <f aca="false">D188*$B$9+$B$10</f>
        <v>-0.229679492414363</v>
      </c>
      <c r="H188" s="53" t="n">
        <f aca="false">G188-F188</f>
        <v>0.0392745075856375</v>
      </c>
      <c r="J188" s="55" t="n">
        <v>2.61764</v>
      </c>
      <c r="K188" s="53" t="n">
        <v>-0.159357</v>
      </c>
    </row>
    <row r="189" customFormat="false" ht="15.75" hidden="false" customHeight="false" outlineLevel="0" collapsed="false">
      <c r="A189" s="52" t="n">
        <v>14</v>
      </c>
      <c r="B189" s="53" t="s">
        <v>120</v>
      </c>
      <c r="C189" s="54" t="n">
        <v>1.77994</v>
      </c>
      <c r="D189" s="53" t="n">
        <v>4.76421</v>
      </c>
      <c r="E189" s="53" t="n">
        <v>0.00803093</v>
      </c>
      <c r="F189" s="54" t="n">
        <v>-0.198794</v>
      </c>
      <c r="G189" s="54" t="n">
        <f aca="false">D189*$B$9+$B$10</f>
        <v>-0.279560791635956</v>
      </c>
      <c r="H189" s="53" t="n">
        <f aca="false">G189-F189</f>
        <v>-0.0807667916359557</v>
      </c>
      <c r="J189" s="55" t="n">
        <v>2.62417</v>
      </c>
      <c r="K189" s="53" t="n">
        <v>-0.167826</v>
      </c>
    </row>
    <row r="190" customFormat="false" ht="15.75" hidden="false" customHeight="false" outlineLevel="0" collapsed="false">
      <c r="A190" s="56" t="n">
        <v>15</v>
      </c>
      <c r="B190" s="53" t="s">
        <v>119</v>
      </c>
      <c r="C190" s="57" t="n">
        <v>30.4395</v>
      </c>
      <c r="D190" s="58" t="n">
        <v>3.32486</v>
      </c>
      <c r="E190" s="58" t="n">
        <v>0.00546362</v>
      </c>
      <c r="F190" s="57" t="n">
        <v>-0.224141</v>
      </c>
      <c r="G190" s="57" t="n">
        <f aca="false">D190*$B$9+$B$10</f>
        <v>-0.195505523261646</v>
      </c>
      <c r="H190" s="58" t="n">
        <f aca="false">G190-F190</f>
        <v>0.0286354767383537</v>
      </c>
      <c r="J190" s="55" t="n">
        <v>2.65099</v>
      </c>
      <c r="K190" s="53" t="n">
        <v>-0.162008</v>
      </c>
    </row>
    <row r="191" customFormat="false" ht="15" hidden="false" customHeight="false" outlineLevel="0" collapsed="false">
      <c r="A191" s="52" t="n">
        <v>15</v>
      </c>
      <c r="B191" s="53" t="s">
        <v>119</v>
      </c>
      <c r="C191" s="54" t="n">
        <v>30.4395</v>
      </c>
      <c r="D191" s="53" t="n">
        <v>3.32486</v>
      </c>
      <c r="E191" s="53" t="n">
        <v>0.00546362</v>
      </c>
      <c r="F191" s="54" t="n">
        <v>-0.194141</v>
      </c>
      <c r="G191" s="54" t="n">
        <f aca="false">D191*$B$9+$B$10</f>
        <v>-0.195505523261646</v>
      </c>
      <c r="H191" s="53" t="n">
        <f aca="false">G191-F191</f>
        <v>-0.00136452326164632</v>
      </c>
      <c r="J191" s="55" t="n">
        <v>2.73734</v>
      </c>
      <c r="K191" s="53" t="n">
        <v>-0.17066</v>
      </c>
    </row>
    <row r="192" customFormat="false" ht="15" hidden="false" customHeight="false" outlineLevel="0" collapsed="false">
      <c r="A192" s="52" t="n">
        <v>15</v>
      </c>
      <c r="B192" s="53" t="s">
        <v>120</v>
      </c>
      <c r="C192" s="54" t="n">
        <v>20.1441</v>
      </c>
      <c r="D192" s="53" t="n">
        <v>3.49071</v>
      </c>
      <c r="E192" s="53" t="n">
        <v>0.0053734</v>
      </c>
      <c r="F192" s="54" t="n">
        <v>-0.13129</v>
      </c>
      <c r="G192" s="54" t="n">
        <f aca="false">D192*$B$9+$B$10</f>
        <v>-0.20519084389935</v>
      </c>
      <c r="H192" s="53" t="n">
        <f aca="false">G192-F192</f>
        <v>-0.0739008438993503</v>
      </c>
      <c r="J192" s="55" t="n">
        <v>2.75362</v>
      </c>
      <c r="K192" s="53" t="n">
        <v>-0.170377</v>
      </c>
    </row>
    <row r="193" customFormat="false" ht="15" hidden="false" customHeight="false" outlineLevel="0" collapsed="false">
      <c r="A193" s="52" t="n">
        <v>15</v>
      </c>
      <c r="B193" s="53" t="s">
        <v>119</v>
      </c>
      <c r="C193" s="54" t="n">
        <v>10.3044</v>
      </c>
      <c r="D193" s="53" t="n">
        <v>3.77676</v>
      </c>
      <c r="E193" s="53" t="n">
        <v>0.0082746</v>
      </c>
      <c r="F193" s="54" t="n">
        <v>-0.203245</v>
      </c>
      <c r="G193" s="54" t="n">
        <f aca="false">D193*$B$9+$B$10</f>
        <v>-0.221895613078821</v>
      </c>
      <c r="H193" s="53" t="n">
        <f aca="false">G193-F193</f>
        <v>-0.018650613078821</v>
      </c>
      <c r="J193" s="55" t="n">
        <v>2.80621</v>
      </c>
      <c r="K193" s="53" t="n">
        <v>-0.173793</v>
      </c>
    </row>
    <row r="194" customFormat="false" ht="15" hidden="false" customHeight="false" outlineLevel="0" collapsed="false">
      <c r="A194" s="52" t="n">
        <v>15</v>
      </c>
      <c r="B194" s="53" t="s">
        <v>120</v>
      </c>
      <c r="C194" s="54" t="n">
        <v>5.20139</v>
      </c>
      <c r="D194" s="53" t="n">
        <v>3.99863</v>
      </c>
      <c r="E194" s="53" t="n">
        <v>0.0210684</v>
      </c>
      <c r="F194" s="54" t="n">
        <v>-0.144374</v>
      </c>
      <c r="G194" s="54" t="n">
        <f aca="false">D194*$B$9+$B$10</f>
        <v>-0.234852393843894</v>
      </c>
      <c r="H194" s="53" t="n">
        <f aca="false">G194-F194</f>
        <v>-0.0904783938438941</v>
      </c>
      <c r="J194" s="55" t="n">
        <v>2.79884</v>
      </c>
      <c r="K194" s="53" t="n">
        <v>-0.176157</v>
      </c>
    </row>
    <row r="195" customFormat="false" ht="15.75" hidden="false" customHeight="false" outlineLevel="0" collapsed="false">
      <c r="A195" s="52" t="n">
        <v>15</v>
      </c>
      <c r="B195" s="53" t="s">
        <v>120</v>
      </c>
      <c r="C195" s="54" t="n">
        <v>1.64448</v>
      </c>
      <c r="D195" s="53" t="n">
        <v>4.4487</v>
      </c>
      <c r="E195" s="53" t="n">
        <v>0.00842879</v>
      </c>
      <c r="F195" s="54" t="n">
        <v>0.0187025</v>
      </c>
      <c r="G195" s="54" t="n">
        <f aca="false">D195*$B$9+$B$10</f>
        <v>-0.261135615184934</v>
      </c>
      <c r="H195" s="53" t="n">
        <f aca="false">G195-F195</f>
        <v>-0.279838115184934</v>
      </c>
      <c r="J195" s="55" t="n">
        <v>2.7966</v>
      </c>
      <c r="K195" s="53" t="n">
        <v>-0.172403</v>
      </c>
    </row>
    <row r="196" customFormat="false" ht="15.75" hidden="false" customHeight="false" outlineLevel="0" collapsed="false">
      <c r="A196" s="56" t="n">
        <v>16</v>
      </c>
      <c r="B196" s="53" t="s">
        <v>119</v>
      </c>
      <c r="C196" s="57" t="n">
        <v>58.0681</v>
      </c>
      <c r="D196" s="58" t="n">
        <v>3.54215</v>
      </c>
      <c r="E196" s="58" t="n">
        <v>0.0069055</v>
      </c>
      <c r="F196" s="57" t="n">
        <v>-0.223851</v>
      </c>
      <c r="G196" s="57" t="n">
        <f aca="false">D196*$B$9+$B$10</f>
        <v>-0.20819484084601</v>
      </c>
      <c r="H196" s="58" t="n">
        <f aca="false">G196-F196</f>
        <v>0.0156561591539901</v>
      </c>
      <c r="J196" s="55" t="n">
        <v>2.76004</v>
      </c>
      <c r="K196" s="53" t="n">
        <v>-0.163959</v>
      </c>
    </row>
    <row r="197" customFormat="false" ht="15" hidden="false" customHeight="false" outlineLevel="0" collapsed="false">
      <c r="A197" s="52" t="n">
        <v>16</v>
      </c>
      <c r="B197" s="53" t="s">
        <v>119</v>
      </c>
      <c r="C197" s="54" t="n">
        <v>50.1114</v>
      </c>
      <c r="D197" s="53" t="n">
        <v>3.58208</v>
      </c>
      <c r="E197" s="53" t="n">
        <v>0.00517057</v>
      </c>
      <c r="F197" s="54" t="n">
        <v>-0.180917</v>
      </c>
      <c r="G197" s="54" t="n">
        <f aca="false">D197*$B$9+$B$10</f>
        <v>-0.210526675956432</v>
      </c>
      <c r="H197" s="53" t="n">
        <f aca="false">G197-F197</f>
        <v>-0.0296096759564321</v>
      </c>
      <c r="J197" s="55" t="n">
        <v>2.88217</v>
      </c>
      <c r="K197" s="53" t="n">
        <v>-0.15583</v>
      </c>
    </row>
    <row r="198" customFormat="false" ht="15" hidden="false" customHeight="false" outlineLevel="0" collapsed="false">
      <c r="A198" s="52" t="n">
        <v>16</v>
      </c>
      <c r="B198" s="53" t="s">
        <v>119</v>
      </c>
      <c r="C198" s="54" t="n">
        <v>40.546</v>
      </c>
      <c r="D198" s="53" t="n">
        <v>3.61854</v>
      </c>
      <c r="E198" s="53" t="n">
        <v>0.00511039</v>
      </c>
      <c r="F198" s="54" t="n">
        <v>-0.187461</v>
      </c>
      <c r="G198" s="54" t="n">
        <f aca="false">D198*$B$9+$B$10</f>
        <v>-0.212655869748718</v>
      </c>
      <c r="H198" s="53" t="n">
        <f aca="false">G198-F198</f>
        <v>-0.0251948697487184</v>
      </c>
      <c r="J198" s="55" t="n">
        <v>2.968</v>
      </c>
      <c r="K198" s="53" t="n">
        <v>-0.187</v>
      </c>
    </row>
    <row r="199" customFormat="false" ht="15" hidden="false" customHeight="false" outlineLevel="0" collapsed="false">
      <c r="A199" s="52" t="n">
        <v>16</v>
      </c>
      <c r="B199" s="53" t="s">
        <v>120</v>
      </c>
      <c r="C199" s="54" t="n">
        <v>30.0834</v>
      </c>
      <c r="D199" s="53" t="n">
        <v>3.38998</v>
      </c>
      <c r="E199" s="53" t="n">
        <v>0.00929267</v>
      </c>
      <c r="F199" s="54" t="n">
        <v>-0.290021</v>
      </c>
      <c r="G199" s="54" t="n">
        <f aca="false">D199*$B$9+$B$10</f>
        <v>-0.199308405865971</v>
      </c>
      <c r="H199" s="53" t="n">
        <f aca="false">G199-F199</f>
        <v>0.0907125941340288</v>
      </c>
      <c r="J199" s="55" t="n">
        <v>3.13131</v>
      </c>
      <c r="K199" s="53" t="n">
        <v>-0.186689</v>
      </c>
    </row>
    <row r="200" customFormat="false" ht="15" hidden="false" customHeight="false" outlineLevel="0" collapsed="false">
      <c r="A200" s="52" t="n">
        <v>16</v>
      </c>
      <c r="B200" s="53" t="s">
        <v>120</v>
      </c>
      <c r="C200" s="54" t="n">
        <v>20.2712</v>
      </c>
      <c r="D200" s="53" t="n">
        <v>3.49347</v>
      </c>
      <c r="E200" s="53" t="n">
        <v>0.00419129</v>
      </c>
      <c r="F200" s="54" t="n">
        <v>-0.139527</v>
      </c>
      <c r="G200" s="54" t="n">
        <f aca="false">D200*$B$9+$B$10</f>
        <v>-0.205352022584669</v>
      </c>
      <c r="H200" s="53" t="n">
        <f aca="false">G200-F200</f>
        <v>-0.0658250225846687</v>
      </c>
      <c r="J200" s="55" t="n">
        <v>5.58246</v>
      </c>
      <c r="K200" s="53" t="n">
        <v>-0.306543</v>
      </c>
    </row>
    <row r="201" customFormat="false" ht="15" hidden="false" customHeight="false" outlineLevel="0" collapsed="false">
      <c r="A201" s="52" t="n">
        <v>16</v>
      </c>
      <c r="B201" s="53" t="s">
        <v>120</v>
      </c>
      <c r="C201" s="54" t="n">
        <v>10.196</v>
      </c>
      <c r="D201" s="53" t="n">
        <v>3.8941</v>
      </c>
      <c r="E201" s="53" t="n">
        <v>0.00861965</v>
      </c>
      <c r="F201" s="54" t="n">
        <v>-0.0829005</v>
      </c>
      <c r="G201" s="54" t="n">
        <f aca="false">D201*$B$9+$B$10</f>
        <v>-0.22874804312783</v>
      </c>
      <c r="H201" s="53" t="n">
        <f aca="false">G201-F201</f>
        <v>-0.14584754312783</v>
      </c>
      <c r="J201" s="55" t="n">
        <v>5.79493</v>
      </c>
      <c r="K201" s="53" t="n">
        <v>-0.35107</v>
      </c>
    </row>
    <row r="202" customFormat="false" ht="15" hidden="false" customHeight="false" outlineLevel="0" collapsed="false">
      <c r="A202" s="52" t="n">
        <v>16</v>
      </c>
      <c r="B202" s="53" t="s">
        <v>120</v>
      </c>
      <c r="C202" s="54" t="n">
        <v>5.17967</v>
      </c>
      <c r="D202" s="53" t="n">
        <v>4.30596</v>
      </c>
      <c r="E202" s="53" t="n">
        <v>0.0436593</v>
      </c>
      <c r="F202" s="54" t="n">
        <v>-0.166041</v>
      </c>
      <c r="G202" s="54" t="n">
        <f aca="false">D202*$B$9+$B$10</f>
        <v>-0.2527998740464</v>
      </c>
      <c r="H202" s="53" t="n">
        <f aca="false">G202-F202</f>
        <v>-0.0867588740463998</v>
      </c>
      <c r="J202" s="55" t="n">
        <v>5.97896</v>
      </c>
      <c r="K202" s="53" t="n">
        <v>-0.365036</v>
      </c>
    </row>
    <row r="203" customFormat="false" ht="15.75" hidden="false" customHeight="false" outlineLevel="0" collapsed="false">
      <c r="A203" s="52" t="n">
        <v>16</v>
      </c>
      <c r="B203" s="53" t="s">
        <v>120</v>
      </c>
      <c r="C203" s="54" t="n">
        <v>1.42174</v>
      </c>
      <c r="D203" s="53" t="n">
        <v>5.31748</v>
      </c>
      <c r="E203" s="53" t="n">
        <v>0.0276505</v>
      </c>
      <c r="F203" s="54" t="n">
        <v>-0.205524</v>
      </c>
      <c r="G203" s="54" t="n">
        <f aca="false">D203*$B$9+$B$10</f>
        <v>-0.31187069425412</v>
      </c>
      <c r="H203" s="53" t="n">
        <f aca="false">G203-F203</f>
        <v>-0.10634669425412</v>
      </c>
      <c r="J203" s="55" t="n">
        <v>2.69028</v>
      </c>
      <c r="K203" s="53" t="n">
        <v>-0.169718</v>
      </c>
    </row>
    <row r="204" customFormat="false" ht="15.75" hidden="false" customHeight="false" outlineLevel="0" collapsed="false">
      <c r="A204" s="56" t="n">
        <v>17</v>
      </c>
      <c r="B204" s="53" t="s">
        <v>120</v>
      </c>
      <c r="C204" s="57" t="n">
        <v>10.5201</v>
      </c>
      <c r="D204" s="58" t="n">
        <v>3.51</v>
      </c>
      <c r="E204" s="58" t="n">
        <v>0.0506962</v>
      </c>
      <c r="F204" s="57" t="n">
        <v>-0.397002</v>
      </c>
      <c r="G204" s="57" t="n">
        <f aca="false">D204*$B$9+$B$10</f>
        <v>-0.206317342754348</v>
      </c>
      <c r="H204" s="58" t="n">
        <f aca="false">G204-F204</f>
        <v>0.190684657245652</v>
      </c>
      <c r="J204" s="55" t="n">
        <v>2.73193</v>
      </c>
      <c r="K204" s="53" t="n">
        <v>-0.157066</v>
      </c>
    </row>
    <row r="205" customFormat="false" ht="15" hidden="false" customHeight="false" outlineLevel="0" collapsed="false">
      <c r="A205" s="52" t="n">
        <v>17</v>
      </c>
      <c r="B205" s="53" t="s">
        <v>120</v>
      </c>
      <c r="C205" s="54" t="n">
        <v>10.5201</v>
      </c>
      <c r="D205" s="53" t="n">
        <v>3.51</v>
      </c>
      <c r="E205" s="53" t="n">
        <v>0.0506962</v>
      </c>
      <c r="F205" s="54" t="n">
        <v>-0.284002</v>
      </c>
      <c r="G205" s="54" t="n">
        <f aca="false">D205*$B$9+$B$10</f>
        <v>-0.206317342754348</v>
      </c>
      <c r="H205" s="53" t="n">
        <f aca="false">G205-F205</f>
        <v>0.0776846572456524</v>
      </c>
      <c r="J205" s="55" t="n">
        <v>2.51048</v>
      </c>
      <c r="K205" s="53" t="n">
        <v>-0.135523</v>
      </c>
    </row>
    <row r="206" customFormat="false" ht="15" hidden="false" customHeight="false" outlineLevel="0" collapsed="false">
      <c r="A206" s="52" t="n">
        <v>17</v>
      </c>
      <c r="B206" s="53" t="s">
        <v>120</v>
      </c>
      <c r="C206" s="54" t="n">
        <v>5.01246</v>
      </c>
      <c r="D206" s="53" t="n">
        <v>4.1015</v>
      </c>
      <c r="E206" s="53" t="n">
        <v>0.0973302</v>
      </c>
      <c r="F206" s="54" t="n">
        <v>0.0785022</v>
      </c>
      <c r="G206" s="54" t="n">
        <f aca="false">D206*$B$9+$B$10</f>
        <v>-0.240859803756469</v>
      </c>
      <c r="H206" s="53" t="n">
        <f aca="false">G206-F206</f>
        <v>-0.319362003756469</v>
      </c>
      <c r="J206" s="55" t="n">
        <v>2.57978</v>
      </c>
      <c r="K206" s="53" t="n">
        <v>-0.13522</v>
      </c>
    </row>
    <row r="207" customFormat="false" ht="15.75" hidden="false" customHeight="false" outlineLevel="0" collapsed="false">
      <c r="A207" s="52" t="n">
        <v>17</v>
      </c>
      <c r="B207" s="53" t="s">
        <v>120</v>
      </c>
      <c r="C207" s="54" t="n">
        <v>1.40046</v>
      </c>
      <c r="D207" s="53" t="n">
        <v>5.99972</v>
      </c>
      <c r="E207" s="53" t="n">
        <v>0.0124862</v>
      </c>
      <c r="F207" s="54" t="n">
        <v>-0.128284</v>
      </c>
      <c r="G207" s="54" t="n">
        <f aca="false">D207*$B$9+$B$10</f>
        <v>-0.351712196526457</v>
      </c>
      <c r="H207" s="53" t="n">
        <f aca="false">G207-F207</f>
        <v>-0.223428196526457</v>
      </c>
      <c r="J207" s="55" t="n">
        <v>2.75778</v>
      </c>
      <c r="K207" s="53" t="n">
        <v>-0.16422</v>
      </c>
    </row>
    <row r="208" customFormat="false" ht="15.75" hidden="false" customHeight="false" outlineLevel="0" collapsed="false">
      <c r="A208" s="56" t="n">
        <v>18</v>
      </c>
      <c r="B208" s="53" t="s">
        <v>119</v>
      </c>
      <c r="C208" s="57" t="n">
        <v>156.741</v>
      </c>
      <c r="D208" s="58" t="n">
        <v>1.58907</v>
      </c>
      <c r="E208" s="58" t="n">
        <v>0.00354197</v>
      </c>
      <c r="F208" s="57" t="n">
        <v>-0.120934</v>
      </c>
      <c r="G208" s="57" t="n">
        <f aca="false">D208*$B$9+$B$10</f>
        <v>-0.0941387297149465</v>
      </c>
      <c r="H208" s="58" t="n">
        <f aca="false">G208-F208</f>
        <v>0.0267952702850535</v>
      </c>
      <c r="J208" s="55" t="n">
        <v>2.775</v>
      </c>
      <c r="K208" s="53" t="n">
        <v>-0.167004</v>
      </c>
    </row>
    <row r="209" customFormat="false" ht="15" hidden="false" customHeight="false" outlineLevel="0" collapsed="false">
      <c r="A209" s="52" t="n">
        <v>18</v>
      </c>
      <c r="B209" s="53" t="s">
        <v>119</v>
      </c>
      <c r="C209" s="54" t="n">
        <v>125.111</v>
      </c>
      <c r="D209" s="53" t="n">
        <v>1.71628</v>
      </c>
      <c r="E209" s="53" t="n">
        <v>0.00384427</v>
      </c>
      <c r="F209" s="54" t="n">
        <v>-0.101718</v>
      </c>
      <c r="G209" s="54" t="n">
        <f aca="false">D209*$B$9+$B$10</f>
        <v>-0.101567548758192</v>
      </c>
      <c r="H209" s="53" t="n">
        <f aca="false">G209-F209</f>
        <v>0.000150451241807695</v>
      </c>
      <c r="J209" s="55" t="n">
        <v>2.719</v>
      </c>
      <c r="K209" s="53" t="n">
        <v>-0.165996</v>
      </c>
    </row>
    <row r="210" customFormat="false" ht="15" hidden="false" customHeight="false" outlineLevel="0" collapsed="false">
      <c r="A210" s="52" t="n">
        <v>18</v>
      </c>
      <c r="B210" s="53" t="s">
        <v>119</v>
      </c>
      <c r="C210" s="54" t="n">
        <v>100.087</v>
      </c>
      <c r="D210" s="53" t="n">
        <v>1.78563</v>
      </c>
      <c r="E210" s="53" t="n">
        <v>0.00678045</v>
      </c>
      <c r="F210" s="54" t="n">
        <v>-0.0773652</v>
      </c>
      <c r="G210" s="54" t="n">
        <f aca="false">D210*$B$9+$B$10</f>
        <v>-0.10561745521719</v>
      </c>
      <c r="H210" s="53" t="n">
        <f aca="false">G210-F210</f>
        <v>-0.02825225521719</v>
      </c>
      <c r="J210" s="55" t="n">
        <v>2.6977</v>
      </c>
      <c r="K210" s="53" t="n">
        <v>-0.157303</v>
      </c>
    </row>
    <row r="211" customFormat="false" ht="15" hidden="false" customHeight="false" outlineLevel="0" collapsed="false">
      <c r="A211" s="52" t="n">
        <v>18</v>
      </c>
      <c r="B211" s="53" t="s">
        <v>119</v>
      </c>
      <c r="C211" s="54" t="n">
        <v>75.1879</v>
      </c>
      <c r="D211" s="53" t="n">
        <v>2.20433</v>
      </c>
      <c r="E211" s="53" t="n">
        <v>0.00395976</v>
      </c>
      <c r="F211" s="54" t="n">
        <v>-0.140672</v>
      </c>
      <c r="G211" s="54" t="n">
        <f aca="false">D211*$B$9+$B$10</f>
        <v>-0.130068728964592</v>
      </c>
      <c r="H211" s="53" t="n">
        <f aca="false">G211-F211</f>
        <v>0.0106032710354078</v>
      </c>
      <c r="J211" s="55" t="n">
        <v>2.93971</v>
      </c>
      <c r="K211" s="53" t="n">
        <v>-0.169291</v>
      </c>
    </row>
    <row r="212" customFormat="false" ht="15" hidden="false" customHeight="false" outlineLevel="0" collapsed="false">
      <c r="A212" s="52" t="n">
        <v>18</v>
      </c>
      <c r="B212" s="53" t="s">
        <v>119</v>
      </c>
      <c r="C212" s="54" t="n">
        <v>50.1199</v>
      </c>
      <c r="D212" s="53" t="n">
        <v>3.16426</v>
      </c>
      <c r="E212" s="53" t="n">
        <v>0.00588379</v>
      </c>
      <c r="F212" s="54" t="n">
        <v>-0.180739</v>
      </c>
      <c r="G212" s="54" t="n">
        <f aca="false">D212*$B$9+$B$10</f>
        <v>-0.186126792514494</v>
      </c>
      <c r="H212" s="53" t="n">
        <f aca="false">G212-F212</f>
        <v>-0.00538779251449373</v>
      </c>
      <c r="J212" s="55" t="n">
        <v>3.27968</v>
      </c>
      <c r="K212" s="53" t="n">
        <v>-0.169323</v>
      </c>
    </row>
    <row r="213" customFormat="false" ht="15" hidden="false" customHeight="false" outlineLevel="0" collapsed="false">
      <c r="A213" s="52" t="n">
        <v>18</v>
      </c>
      <c r="B213" s="53" t="s">
        <v>119</v>
      </c>
      <c r="C213" s="54" t="n">
        <v>40.0481</v>
      </c>
      <c r="D213" s="53" t="n">
        <v>3.15429</v>
      </c>
      <c r="E213" s="53" t="n">
        <v>0.00497246</v>
      </c>
      <c r="F213" s="54" t="n">
        <v>-0.183706</v>
      </c>
      <c r="G213" s="54" t="n">
        <f aca="false">D213*$B$9+$B$10</f>
        <v>-0.185544563712818</v>
      </c>
      <c r="H213" s="53" t="n">
        <f aca="false">G213-F213</f>
        <v>-0.00183856371281807</v>
      </c>
      <c r="J213" s="55" t="n">
        <v>3.65809</v>
      </c>
      <c r="K213" s="53" t="n">
        <v>-0.173913</v>
      </c>
    </row>
    <row r="214" customFormat="false" ht="15" hidden="false" customHeight="false" outlineLevel="0" collapsed="false">
      <c r="A214" s="52" t="n">
        <v>18</v>
      </c>
      <c r="B214" s="53" t="s">
        <v>119</v>
      </c>
      <c r="C214" s="54" t="n">
        <v>30.1464</v>
      </c>
      <c r="D214" s="53" t="n">
        <v>3.23264</v>
      </c>
      <c r="E214" s="53" t="n">
        <v>0.00563679</v>
      </c>
      <c r="F214" s="54" t="n">
        <v>-0.194361</v>
      </c>
      <c r="G214" s="54" t="n">
        <f aca="false">D214*$B$9+$B$10</f>
        <v>-0.190120052841332</v>
      </c>
      <c r="H214" s="53" t="n">
        <f aca="false">G214-F214</f>
        <v>0.00424094715866757</v>
      </c>
      <c r="J214" s="55" t="n">
        <v>5.52315</v>
      </c>
      <c r="K214" s="53" t="n">
        <v>-0.324855</v>
      </c>
    </row>
    <row r="215" customFormat="false" ht="15" hidden="false" customHeight="false" outlineLevel="0" collapsed="false">
      <c r="A215" s="52" t="n">
        <v>18</v>
      </c>
      <c r="B215" s="53" t="s">
        <v>119</v>
      </c>
      <c r="C215" s="54" t="n">
        <v>20.0985</v>
      </c>
      <c r="D215" s="53" t="n">
        <v>3.18445</v>
      </c>
      <c r="E215" s="53" t="n">
        <v>0.00378907</v>
      </c>
      <c r="F215" s="54" t="n">
        <v>-0.195548</v>
      </c>
      <c r="G215" s="54" t="n">
        <f aca="false">D215*$B$9+$B$10</f>
        <v>-0.187305849636443</v>
      </c>
      <c r="H215" s="53" t="n">
        <f aca="false">G215-F215</f>
        <v>0.00824215036355727</v>
      </c>
      <c r="J215" s="55" t="n">
        <v>5.58165</v>
      </c>
      <c r="K215" s="53" t="n">
        <v>-0.330347</v>
      </c>
    </row>
    <row r="216" customFormat="false" ht="15" hidden="false" customHeight="false" outlineLevel="0" collapsed="false">
      <c r="A216" s="52" t="n">
        <v>18</v>
      </c>
      <c r="B216" s="53" t="s">
        <v>120</v>
      </c>
      <c r="C216" s="54" t="n">
        <v>10.1209</v>
      </c>
      <c r="D216" s="53" t="n">
        <v>3.4559</v>
      </c>
      <c r="E216" s="53" t="n">
        <v>0.00719398</v>
      </c>
      <c r="F216" s="54" t="n">
        <v>0.00490451</v>
      </c>
      <c r="G216" s="54" t="n">
        <f aca="false">D216*$B$9+$B$10</f>
        <v>-0.203158006929809</v>
      </c>
      <c r="H216" s="53" t="n">
        <f aca="false">G216-F216</f>
        <v>-0.208062516929809</v>
      </c>
      <c r="J216" s="55" t="n">
        <v>2.62174</v>
      </c>
      <c r="K216" s="53" t="n">
        <v>-0.182257</v>
      </c>
    </row>
    <row r="217" customFormat="false" ht="15" hidden="false" customHeight="false" outlineLevel="0" collapsed="false">
      <c r="A217" s="52" t="n">
        <v>18</v>
      </c>
      <c r="B217" s="53" t="s">
        <v>120</v>
      </c>
      <c r="C217" s="54" t="n">
        <v>5.07491</v>
      </c>
      <c r="D217" s="53" t="n">
        <v>4.11572</v>
      </c>
      <c r="E217" s="53" t="n">
        <v>0.00926471</v>
      </c>
      <c r="F217" s="54" t="n">
        <v>0.227722</v>
      </c>
      <c r="G217" s="54" t="n">
        <f aca="false">D217*$B$9+$B$10</f>
        <v>-0.241690224374306</v>
      </c>
      <c r="H217" s="53" t="n">
        <f aca="false">G217-F217</f>
        <v>-0.469412224374306</v>
      </c>
      <c r="J217" s="55" t="n">
        <v>2.64902</v>
      </c>
      <c r="K217" s="53" t="n">
        <v>-0.160979</v>
      </c>
    </row>
    <row r="218" customFormat="false" ht="15.75" hidden="false" customHeight="false" outlineLevel="0" collapsed="false">
      <c r="A218" s="52" t="n">
        <v>18</v>
      </c>
      <c r="B218" s="53" t="s">
        <v>120</v>
      </c>
      <c r="C218" s="54" t="n">
        <v>1.35958</v>
      </c>
      <c r="D218" s="53" t="n">
        <v>5.976</v>
      </c>
      <c r="E218" s="53" t="n">
        <v>0.0718132</v>
      </c>
      <c r="F218" s="54" t="n">
        <v>-0.0950036</v>
      </c>
      <c r="G218" s="54" t="n">
        <f aca="false">D218*$B$9+$B$10</f>
        <v>-0.350326994201909</v>
      </c>
      <c r="H218" s="53" t="n">
        <f aca="false">G218-F218</f>
        <v>-0.255323394201909</v>
      </c>
      <c r="J218" s="55" t="n">
        <v>2.73637</v>
      </c>
      <c r="K218" s="53" t="n">
        <v>-0.172635</v>
      </c>
    </row>
    <row r="219" customFormat="false" ht="15.75" hidden="false" customHeight="false" outlineLevel="0" collapsed="false">
      <c r="A219" s="56" t="n">
        <v>19</v>
      </c>
      <c r="B219" s="53" t="s">
        <v>119</v>
      </c>
      <c r="C219" s="57" t="n">
        <v>34.9191</v>
      </c>
      <c r="D219" s="58" t="n">
        <v>2.97574</v>
      </c>
      <c r="E219" s="58" t="n">
        <v>0.00518272</v>
      </c>
      <c r="F219" s="57" t="n">
        <v>-0.190261</v>
      </c>
      <c r="G219" s="57" t="n">
        <f aca="false">D219*$B$9+$B$10</f>
        <v>-0.175117587530352</v>
      </c>
      <c r="H219" s="58" t="n">
        <f aca="false">G219-F219</f>
        <v>0.0151434124696483</v>
      </c>
      <c r="J219" s="55" t="n">
        <v>2.78598</v>
      </c>
      <c r="K219" s="53" t="n">
        <v>-0.171017</v>
      </c>
    </row>
    <row r="220" customFormat="false" ht="15" hidden="false" customHeight="false" outlineLevel="0" collapsed="false">
      <c r="A220" s="52" t="n">
        <v>19</v>
      </c>
      <c r="B220" s="53" t="s">
        <v>119</v>
      </c>
      <c r="C220" s="54" t="n">
        <v>30.0332</v>
      </c>
      <c r="D220" s="53" t="n">
        <v>2.90118</v>
      </c>
      <c r="E220" s="53" t="n">
        <v>0.0114792</v>
      </c>
      <c r="F220" s="54" t="n">
        <v>-0.165822</v>
      </c>
      <c r="G220" s="54" t="n">
        <f aca="false">D220*$B$9+$B$10</f>
        <v>-0.170763427103778</v>
      </c>
      <c r="H220" s="53" t="n">
        <f aca="false">G220-F220</f>
        <v>-0.00494142710377826</v>
      </c>
      <c r="J220" s="55" t="n">
        <v>2.79945</v>
      </c>
      <c r="K220" s="53" t="n">
        <v>-0.173552</v>
      </c>
    </row>
    <row r="221" customFormat="false" ht="15" hidden="false" customHeight="false" outlineLevel="0" collapsed="false">
      <c r="A221" s="52" t="n">
        <v>19</v>
      </c>
      <c r="B221" s="53" t="s">
        <v>119</v>
      </c>
      <c r="C221" s="54" t="n">
        <v>20.1179</v>
      </c>
      <c r="D221" s="53" t="n">
        <v>2.915</v>
      </c>
      <c r="E221" s="53" t="n">
        <v>0.00486698</v>
      </c>
      <c r="F221" s="54" t="n">
        <v>-0.164004</v>
      </c>
      <c r="G221" s="54" t="n">
        <f aca="false">D221*$B$9+$B$10</f>
        <v>-0.171570488491858</v>
      </c>
      <c r="H221" s="53" t="n">
        <f aca="false">G221-F221</f>
        <v>-0.00756648849185826</v>
      </c>
      <c r="J221" s="55" t="n">
        <v>2.74386</v>
      </c>
      <c r="K221" s="53" t="n">
        <v>-0.193141</v>
      </c>
    </row>
    <row r="222" customFormat="false" ht="15" hidden="false" customHeight="false" outlineLevel="0" collapsed="false">
      <c r="A222" s="52" t="n">
        <v>19</v>
      </c>
      <c r="B222" s="53" t="s">
        <v>119</v>
      </c>
      <c r="C222" s="54" t="n">
        <v>10.0433</v>
      </c>
      <c r="D222" s="53" t="n">
        <v>2.94683</v>
      </c>
      <c r="E222" s="53" t="n">
        <v>0.00590222</v>
      </c>
      <c r="F222" s="54" t="n">
        <v>-0.162174</v>
      </c>
      <c r="G222" s="54" t="n">
        <f aca="false">D222*$B$9+$B$10</f>
        <v>-0.173429299199715</v>
      </c>
      <c r="H222" s="53" t="n">
        <f aca="false">G222-F222</f>
        <v>-0.0112552991997155</v>
      </c>
      <c r="J222" s="55" t="n">
        <v>2.69837</v>
      </c>
      <c r="K222" s="53" t="n">
        <v>-0.159635</v>
      </c>
    </row>
    <row r="223" customFormat="false" ht="15" hidden="false" customHeight="false" outlineLevel="0" collapsed="false">
      <c r="A223" s="52" t="n">
        <v>19</v>
      </c>
      <c r="B223" s="53" t="s">
        <v>120</v>
      </c>
      <c r="C223" s="54" t="n">
        <v>5.15902</v>
      </c>
      <c r="D223" s="53" t="n">
        <v>3.46229</v>
      </c>
      <c r="E223" s="53" t="n">
        <v>0.049675</v>
      </c>
      <c r="F223" s="54" t="n">
        <v>0.0252945</v>
      </c>
      <c r="G223" s="54" t="n">
        <f aca="false">D223*$B$9+$B$10</f>
        <v>-0.203531170625166</v>
      </c>
      <c r="H223" s="53" t="n">
        <f aca="false">G223-F223</f>
        <v>-0.228825670625165</v>
      </c>
      <c r="J223" s="55" t="n">
        <v>2.65347</v>
      </c>
      <c r="K223" s="53" t="n">
        <v>-0.173527</v>
      </c>
    </row>
    <row r="224" customFormat="false" ht="15.75" hidden="false" customHeight="false" outlineLevel="0" collapsed="false">
      <c r="A224" s="52" t="n">
        <v>19</v>
      </c>
      <c r="B224" s="53" t="s">
        <v>120</v>
      </c>
      <c r="C224" s="54" t="n">
        <v>1.37763</v>
      </c>
      <c r="D224" s="53" t="n">
        <v>5.76854</v>
      </c>
      <c r="E224" s="53" t="n">
        <v>0.0811056</v>
      </c>
      <c r="F224" s="54" t="n">
        <v>0.0525351</v>
      </c>
      <c r="G224" s="54" t="n">
        <f aca="false">D224*$B$9+$B$10</f>
        <v>-0.338211729688806</v>
      </c>
      <c r="H224" s="53" t="n">
        <f aca="false">G224-F224</f>
        <v>-0.390746829688806</v>
      </c>
      <c r="J224" s="55" t="n">
        <v>2.7551</v>
      </c>
      <c r="K224" s="53" t="n">
        <v>-0.152896</v>
      </c>
    </row>
    <row r="225" customFormat="false" ht="15.75" hidden="false" customHeight="false" outlineLevel="0" collapsed="false">
      <c r="A225" s="56" t="n">
        <v>20</v>
      </c>
      <c r="B225" s="53" t="s">
        <v>120</v>
      </c>
      <c r="C225" s="57" t="n">
        <v>70.886</v>
      </c>
      <c r="D225" s="58" t="n">
        <v>1.89352</v>
      </c>
      <c r="E225" s="58" t="n">
        <v>0.00490755</v>
      </c>
      <c r="F225" s="57" t="n">
        <v>-0.296481</v>
      </c>
      <c r="G225" s="57" t="n">
        <f aca="false">D225*$B$9+$B$10</f>
        <v>-0.111918023463207</v>
      </c>
      <c r="H225" s="58" t="n">
        <f aca="false">G225-F225</f>
        <v>0.184562976536793</v>
      </c>
      <c r="J225" s="55" t="n">
        <v>2.90498</v>
      </c>
      <c r="K225" s="53" t="n">
        <v>-0.192016</v>
      </c>
    </row>
    <row r="226" customFormat="false" ht="15" hidden="false" customHeight="false" outlineLevel="0" collapsed="false">
      <c r="A226" s="52" t="n">
        <v>20</v>
      </c>
      <c r="B226" s="53" t="s">
        <v>120</v>
      </c>
      <c r="C226" s="54" t="n">
        <v>50.0268</v>
      </c>
      <c r="D226" s="53" t="n">
        <v>2.81787</v>
      </c>
      <c r="E226" s="53" t="n">
        <v>0.00550898</v>
      </c>
      <c r="F226" s="54" t="n">
        <v>-0.124133</v>
      </c>
      <c r="G226" s="54" t="n">
        <f aca="false">D226*$B$9+$B$10</f>
        <v>-0.165898283526286</v>
      </c>
      <c r="H226" s="53" t="n">
        <f aca="false">G226-F226</f>
        <v>-0.0417652835262859</v>
      </c>
      <c r="J226" s="55" t="n">
        <v>5.4653</v>
      </c>
      <c r="K226" s="53" t="n">
        <v>-0.310697</v>
      </c>
    </row>
    <row r="227" customFormat="false" ht="15" hidden="false" customHeight="false" outlineLevel="0" collapsed="false">
      <c r="A227" s="52" t="n">
        <v>20</v>
      </c>
      <c r="B227" s="53" t="s">
        <v>119</v>
      </c>
      <c r="C227" s="54" t="n">
        <v>40.0656</v>
      </c>
      <c r="D227" s="53" t="n">
        <v>2.9731</v>
      </c>
      <c r="E227" s="53" t="n">
        <v>0.00386912</v>
      </c>
      <c r="F227" s="54" t="n">
        <v>-0.160905</v>
      </c>
      <c r="G227" s="54" t="n">
        <f aca="false">D227*$B$9+$B$10</f>
        <v>-0.17496341661396</v>
      </c>
      <c r="H227" s="53" t="n">
        <f aca="false">G227-F227</f>
        <v>-0.0140584166139602</v>
      </c>
      <c r="J227" s="55" t="n">
        <v>5.53202</v>
      </c>
      <c r="K227" s="53" t="n">
        <v>-0.341983</v>
      </c>
    </row>
    <row r="228" customFormat="false" ht="15" hidden="false" customHeight="false" outlineLevel="0" collapsed="false">
      <c r="A228" s="52" t="n">
        <v>20</v>
      </c>
      <c r="B228" s="53" t="s">
        <v>119</v>
      </c>
      <c r="C228" s="54" t="n">
        <v>30.137</v>
      </c>
      <c r="D228" s="53" t="n">
        <v>2.89754</v>
      </c>
      <c r="E228" s="53" t="n">
        <v>0.00496821</v>
      </c>
      <c r="F228" s="54" t="n">
        <v>-0.208465</v>
      </c>
      <c r="G228" s="54" t="n">
        <f aca="false">D228*$B$9+$B$10</f>
        <v>-0.170550858112996</v>
      </c>
      <c r="H228" s="53" t="n">
        <f aca="false">G228-F228</f>
        <v>0.037914141887004</v>
      </c>
      <c r="J228" s="55" t="n">
        <v>5.50783</v>
      </c>
      <c r="K228" s="53" t="n">
        <v>-0.35317</v>
      </c>
    </row>
    <row r="229" customFormat="false" ht="15" hidden="false" customHeight="false" outlineLevel="0" collapsed="false">
      <c r="A229" s="52" t="n">
        <v>20</v>
      </c>
      <c r="B229" s="53" t="s">
        <v>119</v>
      </c>
      <c r="C229" s="54" t="n">
        <v>20.0189</v>
      </c>
      <c r="D229" s="53" t="n">
        <v>2.91718</v>
      </c>
      <c r="E229" s="53" t="n">
        <v>0.00466786</v>
      </c>
      <c r="F229" s="54" t="n">
        <v>-0.164822</v>
      </c>
      <c r="G229" s="54" t="n">
        <f aca="false">D229*$B$9+$B$10</f>
        <v>-0.17169779629403</v>
      </c>
      <c r="H229" s="53" t="n">
        <f aca="false">G229-F229</f>
        <v>-0.0068757962940301</v>
      </c>
      <c r="J229" s="55" t="n">
        <v>2.79316</v>
      </c>
      <c r="K229" s="53" t="n">
        <v>-0.144838</v>
      </c>
    </row>
    <row r="230" customFormat="false" ht="15" hidden="false" customHeight="false" outlineLevel="0" collapsed="false">
      <c r="A230" s="52" t="n">
        <v>20</v>
      </c>
      <c r="B230" s="53" t="s">
        <v>119</v>
      </c>
      <c r="C230" s="54" t="n">
        <v>10.0502</v>
      </c>
      <c r="D230" s="53" t="n">
        <v>2.94414</v>
      </c>
      <c r="E230" s="53" t="n">
        <v>0.00389256</v>
      </c>
      <c r="F230" s="54" t="n">
        <v>-0.143863</v>
      </c>
      <c r="G230" s="54" t="n">
        <f aca="false">D230*$B$9+$B$10</f>
        <v>-0.173272208379604</v>
      </c>
      <c r="H230" s="53" t="n">
        <f aca="false">G230-F230</f>
        <v>-0.0294092083796044</v>
      </c>
      <c r="J230" s="55" t="n">
        <v>2.81202</v>
      </c>
      <c r="K230" s="53" t="n">
        <v>-0.164984</v>
      </c>
    </row>
    <row r="231" customFormat="false" ht="15" hidden="false" customHeight="false" outlineLevel="0" collapsed="false">
      <c r="A231" s="52" t="n">
        <v>20</v>
      </c>
      <c r="B231" s="53" t="s">
        <v>120</v>
      </c>
      <c r="C231" s="54" t="n">
        <v>5.041</v>
      </c>
      <c r="D231" s="53" t="n">
        <v>3.53554</v>
      </c>
      <c r="E231" s="53" t="n">
        <v>0.0146793</v>
      </c>
      <c r="F231" s="54" t="n">
        <v>-0.139456</v>
      </c>
      <c r="G231" s="54" t="n">
        <f aca="false">D231*$B$9+$B$10</f>
        <v>-0.207808829574287</v>
      </c>
      <c r="H231" s="53" t="n">
        <f aca="false">G231-F231</f>
        <v>-0.0683528295742871</v>
      </c>
      <c r="J231" s="55" t="n">
        <v>2.81878</v>
      </c>
      <c r="K231" s="53" t="n">
        <v>-0.163224</v>
      </c>
    </row>
    <row r="232" customFormat="false" ht="15.75" hidden="false" customHeight="false" outlineLevel="0" collapsed="false">
      <c r="A232" s="52" t="n">
        <v>20</v>
      </c>
      <c r="B232" s="53" t="s">
        <v>120</v>
      </c>
      <c r="C232" s="54" t="n">
        <v>1.29941</v>
      </c>
      <c r="D232" s="53" t="n">
        <v>6.14361</v>
      </c>
      <c r="E232" s="53" t="n">
        <v>0.0772268</v>
      </c>
      <c r="F232" s="54" t="n">
        <v>-0.23139</v>
      </c>
      <c r="G232" s="54" t="n">
        <f aca="false">D232*$B$9+$B$10</f>
        <v>-0.36011509545054</v>
      </c>
      <c r="H232" s="53" t="n">
        <f aca="false">G232-F232</f>
        <v>-0.12872509545054</v>
      </c>
      <c r="J232" s="55" t="n">
        <v>2.70874</v>
      </c>
      <c r="K232" s="53" t="n">
        <v>-0.155262</v>
      </c>
    </row>
    <row r="233" customFormat="false" ht="15.75" hidden="false" customHeight="false" outlineLevel="0" collapsed="false">
      <c r="A233" s="56" t="n">
        <v>21</v>
      </c>
      <c r="B233" s="53" t="s">
        <v>120</v>
      </c>
      <c r="C233" s="57" t="n">
        <v>218.307</v>
      </c>
      <c r="D233" s="58" t="n">
        <v>1.59973</v>
      </c>
      <c r="E233" s="58" t="n">
        <v>0.00429046</v>
      </c>
      <c r="F233" s="57" t="n">
        <v>-0.140274</v>
      </c>
      <c r="G233" s="57" t="n">
        <f aca="false">D233*$B$9+$B$10</f>
        <v>-0.0947612531879517</v>
      </c>
      <c r="H233" s="58" t="n">
        <f aca="false">G233-F233</f>
        <v>0.0455127468120483</v>
      </c>
      <c r="J233" s="55" t="n">
        <v>2.64983</v>
      </c>
      <c r="K233" s="53" t="n">
        <v>-0.15917</v>
      </c>
    </row>
    <row r="234" customFormat="false" ht="15" hidden="false" customHeight="false" outlineLevel="0" collapsed="false">
      <c r="A234" s="52" t="n">
        <v>21</v>
      </c>
      <c r="B234" s="53" t="s">
        <v>119</v>
      </c>
      <c r="C234" s="54" t="n">
        <v>199.997</v>
      </c>
      <c r="D234" s="53" t="n">
        <v>1.64469</v>
      </c>
      <c r="E234" s="53" t="n">
        <v>0.0033514</v>
      </c>
      <c r="F234" s="54" t="n">
        <v>-0.104311</v>
      </c>
      <c r="G234" s="54" t="n">
        <f aca="false">D234*$B$9+$B$10</f>
        <v>-0.0973868306125593</v>
      </c>
      <c r="H234" s="53" t="n">
        <f aca="false">G234-F234</f>
        <v>0.00692416938744067</v>
      </c>
      <c r="J234" s="55" t="n">
        <v>2.72815</v>
      </c>
      <c r="K234" s="53" t="n">
        <v>-0.173855</v>
      </c>
    </row>
    <row r="235" customFormat="false" ht="15" hidden="false" customHeight="false" outlineLevel="0" collapsed="false">
      <c r="A235" s="52" t="n">
        <v>21</v>
      </c>
      <c r="B235" s="53" t="s">
        <v>119</v>
      </c>
      <c r="C235" s="54" t="n">
        <v>175.204</v>
      </c>
      <c r="D235" s="53" t="n">
        <v>1.70797</v>
      </c>
      <c r="E235" s="53" t="n">
        <v>0.00365704</v>
      </c>
      <c r="F235" s="54" t="n">
        <v>-0.0910332</v>
      </c>
      <c r="G235" s="54" t="n">
        <f aca="false">D235*$B$9+$B$10</f>
        <v>-0.101082260760005</v>
      </c>
      <c r="H235" s="53" t="n">
        <f aca="false">G235-F235</f>
        <v>-0.0100490607600053</v>
      </c>
      <c r="J235" s="55" t="n">
        <v>3.38892</v>
      </c>
      <c r="K235" s="53" t="n">
        <v>-0.159079</v>
      </c>
    </row>
    <row r="236" customFormat="false" ht="15" hidden="false" customHeight="false" outlineLevel="0" collapsed="false">
      <c r="A236" s="52" t="n">
        <v>21</v>
      </c>
      <c r="B236" s="53" t="s">
        <v>119</v>
      </c>
      <c r="C236" s="54" t="n">
        <v>150.39</v>
      </c>
      <c r="D236" s="53" t="n">
        <v>1.83808</v>
      </c>
      <c r="E236" s="53" t="n">
        <v>0.00392508</v>
      </c>
      <c r="F236" s="54" t="n">
        <v>-0.0929211</v>
      </c>
      <c r="G236" s="54" t="n">
        <f aca="false">D236*$B$9+$B$10</f>
        <v>-0.108680434218984</v>
      </c>
      <c r="H236" s="53" t="n">
        <f aca="false">G236-F236</f>
        <v>-0.0157593342189842</v>
      </c>
      <c r="J236" s="55" t="n">
        <v>5.33837</v>
      </c>
      <c r="K236" s="53" t="n">
        <v>-0.344635</v>
      </c>
    </row>
    <row r="237" customFormat="false" ht="15" hidden="false" customHeight="false" outlineLevel="0" collapsed="false">
      <c r="A237" s="52" t="n">
        <v>21</v>
      </c>
      <c r="B237" s="53" t="s">
        <v>119</v>
      </c>
      <c r="C237" s="54" t="n">
        <v>124.968</v>
      </c>
      <c r="D237" s="53" t="n">
        <v>1.94828</v>
      </c>
      <c r="E237" s="53" t="n">
        <v>0.00384727</v>
      </c>
      <c r="F237" s="54" t="n">
        <v>-0.094722</v>
      </c>
      <c r="G237" s="54" t="n">
        <f aca="false">D237*$B$9+$B$10</f>
        <v>-0.115115902016844</v>
      </c>
      <c r="H237" s="53" t="n">
        <f aca="false">G237-F237</f>
        <v>-0.0203939020168436</v>
      </c>
      <c r="J237" s="55" t="n">
        <v>5.41234</v>
      </c>
      <c r="K237" s="53" t="n">
        <v>-0.34866</v>
      </c>
    </row>
    <row r="238" customFormat="false" ht="15" hidden="false" customHeight="false" outlineLevel="0" collapsed="false">
      <c r="A238" s="52" t="n">
        <v>21</v>
      </c>
      <c r="B238" s="53" t="s">
        <v>119</v>
      </c>
      <c r="C238" s="54" t="n">
        <v>100.12</v>
      </c>
      <c r="D238" s="53" t="n">
        <v>2.02304</v>
      </c>
      <c r="E238" s="53" t="n">
        <v>0.00444579</v>
      </c>
      <c r="F238" s="54" t="n">
        <v>-0.104959</v>
      </c>
      <c r="G238" s="54" t="n">
        <f aca="false">D238*$B$9+$B$10</f>
        <v>-0.119481742058295</v>
      </c>
      <c r="H238" s="53" t="n">
        <f aca="false">G238-F238</f>
        <v>-0.0145227420582952</v>
      </c>
      <c r="J238" s="55" t="n">
        <v>2.75153</v>
      </c>
      <c r="K238" s="53" t="n">
        <v>-0.175473</v>
      </c>
    </row>
    <row r="239" customFormat="false" ht="15" hidden="false" customHeight="false" outlineLevel="0" collapsed="false">
      <c r="A239" s="52" t="n">
        <v>21</v>
      </c>
      <c r="B239" s="53" t="s">
        <v>120</v>
      </c>
      <c r="C239" s="54" t="n">
        <v>74.9046</v>
      </c>
      <c r="D239" s="53" t="n">
        <v>2.44658</v>
      </c>
      <c r="E239" s="53" t="n">
        <v>0.00472353</v>
      </c>
      <c r="F239" s="54" t="n">
        <v>-0.100423</v>
      </c>
      <c r="G239" s="54" t="n">
        <f aca="false">D239*$B$9+$B$10</f>
        <v>-0.144215662485749</v>
      </c>
      <c r="H239" s="53" t="n">
        <f aca="false">G239-F239</f>
        <v>-0.0437926624857486</v>
      </c>
      <c r="J239" s="55" t="n">
        <v>2.62021</v>
      </c>
      <c r="K239" s="53" t="n">
        <v>-0.160792</v>
      </c>
    </row>
    <row r="240" customFormat="false" ht="15" hidden="false" customHeight="false" outlineLevel="0" collapsed="false">
      <c r="A240" s="52" t="n">
        <v>21</v>
      </c>
      <c r="B240" s="53" t="s">
        <v>119</v>
      </c>
      <c r="C240" s="54" t="n">
        <v>50.1421</v>
      </c>
      <c r="D240" s="53" t="n">
        <v>3.20385</v>
      </c>
      <c r="E240" s="53" t="n">
        <v>0.00551284</v>
      </c>
      <c r="F240" s="54" t="n">
        <v>-0.166145</v>
      </c>
      <c r="G240" s="54" t="n">
        <f aca="false">D240*$B$9+$B$10</f>
        <v>-0.188438772279623</v>
      </c>
      <c r="H240" s="53" t="n">
        <f aca="false">G240-F240</f>
        <v>-0.0222937722796231</v>
      </c>
      <c r="J240" s="55" t="n">
        <v>2.64754</v>
      </c>
      <c r="K240" s="53" t="n">
        <v>-0.164456</v>
      </c>
    </row>
    <row r="241" customFormat="false" ht="15" hidden="false" customHeight="false" outlineLevel="0" collapsed="false">
      <c r="A241" s="52" t="n">
        <v>21</v>
      </c>
      <c r="B241" s="53" t="s">
        <v>119</v>
      </c>
      <c r="C241" s="54" t="n">
        <v>39.996</v>
      </c>
      <c r="D241" s="53" t="n">
        <v>3.24214</v>
      </c>
      <c r="E241" s="53" t="n">
        <v>0.00411258</v>
      </c>
      <c r="F241" s="54" t="n">
        <v>-0.186859</v>
      </c>
      <c r="G241" s="54" t="n">
        <f aca="false">D241*$B$9+$B$10</f>
        <v>-0.190674834548044</v>
      </c>
      <c r="H241" s="53" t="n">
        <f aca="false">G241-F241</f>
        <v>-0.00381583454804443</v>
      </c>
      <c r="J241" s="55" t="n">
        <v>2.60422</v>
      </c>
      <c r="K241" s="53" t="n">
        <v>-0.15678</v>
      </c>
    </row>
    <row r="242" customFormat="false" ht="15" hidden="false" customHeight="false" outlineLevel="0" collapsed="false">
      <c r="A242" s="52" t="n">
        <v>21</v>
      </c>
      <c r="B242" s="53" t="s">
        <v>119</v>
      </c>
      <c r="C242" s="54" t="n">
        <v>30.0919</v>
      </c>
      <c r="D242" s="53" t="n">
        <v>3.20932</v>
      </c>
      <c r="E242" s="53" t="n">
        <v>0.00393317</v>
      </c>
      <c r="F242" s="54" t="n">
        <v>-0.192676</v>
      </c>
      <c r="G242" s="54" t="n">
        <f aca="false">D242*$B$9+$B$10</f>
        <v>-0.18875820974654</v>
      </c>
      <c r="H242" s="53" t="n">
        <f aca="false">G242-F242</f>
        <v>0.00391779025345959</v>
      </c>
      <c r="J242" s="55" t="n">
        <v>2.69228</v>
      </c>
      <c r="K242" s="53" t="n">
        <v>-0.160718</v>
      </c>
    </row>
    <row r="243" customFormat="false" ht="15" hidden="false" customHeight="false" outlineLevel="0" collapsed="false">
      <c r="A243" s="52" t="n">
        <v>21</v>
      </c>
      <c r="B243" s="53" t="s">
        <v>119</v>
      </c>
      <c r="C243" s="54" t="n">
        <v>20.0181</v>
      </c>
      <c r="D243" s="53" t="n">
        <v>3.17771</v>
      </c>
      <c r="E243" s="53" t="n">
        <v>0.00597971</v>
      </c>
      <c r="F243" s="54" t="n">
        <v>-0.20729</v>
      </c>
      <c r="G243" s="54" t="n">
        <f aca="false">D243*$B$9+$B$10</f>
        <v>-0.186912246615049</v>
      </c>
      <c r="H243" s="53" t="n">
        <f aca="false">G243-F243</f>
        <v>0.0203777533849508</v>
      </c>
      <c r="J243" s="55" t="n">
        <v>3.18612</v>
      </c>
      <c r="K243" s="53" t="n">
        <v>-0.18688</v>
      </c>
    </row>
    <row r="244" customFormat="false" ht="15" hidden="false" customHeight="false" outlineLevel="0" collapsed="false">
      <c r="A244" s="52" t="n">
        <v>21</v>
      </c>
      <c r="B244" s="53" t="s">
        <v>119</v>
      </c>
      <c r="C244" s="54" t="n">
        <v>10.06</v>
      </c>
      <c r="D244" s="53" t="n">
        <v>3.02136</v>
      </c>
      <c r="E244" s="53" t="n">
        <v>0.00630529</v>
      </c>
      <c r="F244" s="54" t="n">
        <v>-0.210639</v>
      </c>
      <c r="G244" s="54" t="n">
        <f aca="false">D244*$B$9+$B$10</f>
        <v>-0.177781707684057</v>
      </c>
      <c r="H244" s="53" t="n">
        <f aca="false">G244-F244</f>
        <v>0.0328572923159428</v>
      </c>
      <c r="J244" s="55" t="n">
        <v>4.748</v>
      </c>
      <c r="K244" s="53" t="n">
        <v>-0.263004</v>
      </c>
    </row>
    <row r="245" customFormat="false" ht="15" hidden="false" customHeight="false" outlineLevel="0" collapsed="false">
      <c r="A245" s="52" t="n">
        <v>21</v>
      </c>
      <c r="B245" s="53" t="s">
        <v>119</v>
      </c>
      <c r="C245" s="54" t="n">
        <v>5.49971</v>
      </c>
      <c r="D245" s="53" t="n">
        <v>3.21789</v>
      </c>
      <c r="E245" s="53" t="n">
        <v>0.00594348</v>
      </c>
      <c r="F245" s="54" t="n">
        <v>-0.172112</v>
      </c>
      <c r="G245" s="54" t="n">
        <f aca="false">D245*$B$9+$B$10</f>
        <v>-0.189258681244069</v>
      </c>
      <c r="H245" s="53" t="n">
        <f aca="false">G245-F245</f>
        <v>-0.0171466812440691</v>
      </c>
      <c r="J245" s="55" t="n">
        <v>4.78762</v>
      </c>
      <c r="K245" s="53" t="n">
        <v>-0.288382</v>
      </c>
    </row>
    <row r="246" customFormat="false" ht="15.75" hidden="false" customHeight="false" outlineLevel="0" collapsed="false">
      <c r="A246" s="52" t="n">
        <v>21</v>
      </c>
      <c r="B246" s="53" t="s">
        <v>120</v>
      </c>
      <c r="C246" s="54" t="n">
        <v>1.37768</v>
      </c>
      <c r="D246" s="53" t="n">
        <v>5.28606</v>
      </c>
      <c r="E246" s="53" t="n">
        <v>0.104125</v>
      </c>
      <c r="F246" s="54" t="n">
        <v>-0.765942</v>
      </c>
      <c r="G246" s="54" t="n">
        <f aca="false">D246*$B$9+$B$10</f>
        <v>-0.310035826756763</v>
      </c>
      <c r="H246" s="53" t="n">
        <f aca="false">G246-F246</f>
        <v>0.455906173243237</v>
      </c>
      <c r="J246" s="55" t="n">
        <v>5.25414</v>
      </c>
      <c r="K246" s="53" t="n">
        <v>-0.301863</v>
      </c>
    </row>
    <row r="247" customFormat="false" ht="15.75" hidden="false" customHeight="false" outlineLevel="0" collapsed="false">
      <c r="A247" s="56" t="n">
        <v>22</v>
      </c>
      <c r="B247" s="53" t="s">
        <v>120</v>
      </c>
      <c r="C247" s="57" t="n">
        <v>31.4575</v>
      </c>
      <c r="D247" s="58" t="n">
        <v>3.0621</v>
      </c>
      <c r="E247" s="58" t="n">
        <v>0.00617508</v>
      </c>
      <c r="F247" s="57" t="n">
        <v>-0.3319</v>
      </c>
      <c r="G247" s="57" t="n">
        <f aca="false">D247*$B$9+$B$10</f>
        <v>-0.180160845234736</v>
      </c>
      <c r="H247" s="58" t="n">
        <f aca="false">G247-F247</f>
        <v>0.151739154765264</v>
      </c>
      <c r="J247" s="55" t="n">
        <v>5.30364</v>
      </c>
      <c r="K247" s="53" t="n">
        <v>-0.320357</v>
      </c>
    </row>
    <row r="248" customFormat="false" ht="15" hidden="false" customHeight="false" outlineLevel="0" collapsed="false">
      <c r="A248" s="52" t="n">
        <v>22</v>
      </c>
      <c r="B248" s="53" t="s">
        <v>119</v>
      </c>
      <c r="C248" s="54" t="n">
        <v>20.0135</v>
      </c>
      <c r="D248" s="53" t="n">
        <v>3.4574</v>
      </c>
      <c r="E248" s="53" t="n">
        <v>0.00668387</v>
      </c>
      <c r="F248" s="54" t="n">
        <v>-0.169602</v>
      </c>
      <c r="G248" s="54" t="n">
        <f aca="false">D248*$B$9+$B$10</f>
        <v>-0.203245604041395</v>
      </c>
      <c r="H248" s="53" t="n">
        <f aca="false">G248-F248</f>
        <v>-0.0336436040413948</v>
      </c>
      <c r="J248" s="55" t="n">
        <v>5.30482</v>
      </c>
      <c r="K248" s="53" t="n">
        <v>-0.323178</v>
      </c>
    </row>
    <row r="249" customFormat="false" ht="15" hidden="false" customHeight="false" outlineLevel="0" collapsed="false">
      <c r="A249" s="52" t="n">
        <v>22</v>
      </c>
      <c r="B249" s="53" t="s">
        <v>120</v>
      </c>
      <c r="C249" s="54" t="n">
        <v>10.1</v>
      </c>
      <c r="D249" s="53" t="n">
        <v>3.75827</v>
      </c>
      <c r="E249" s="53" t="n">
        <v>0.00850439</v>
      </c>
      <c r="F249" s="54" t="n">
        <v>-0.114726</v>
      </c>
      <c r="G249" s="54" t="n">
        <f aca="false">D249*$B$9+$B$10</f>
        <v>-0.220815832683336</v>
      </c>
      <c r="H249" s="53" t="n">
        <f aca="false">G249-F249</f>
        <v>-0.106089832683336</v>
      </c>
      <c r="J249" s="55" t="n">
        <v>2.79207</v>
      </c>
      <c r="K249" s="53" t="n">
        <v>-0.174934</v>
      </c>
    </row>
    <row r="250" customFormat="false" ht="15" hidden="false" customHeight="false" outlineLevel="0" collapsed="false">
      <c r="A250" s="52" t="n">
        <v>22</v>
      </c>
      <c r="B250" s="53" t="s">
        <v>120</v>
      </c>
      <c r="C250" s="54" t="n">
        <v>5.11196</v>
      </c>
      <c r="D250" s="53" t="n">
        <v>4.08493</v>
      </c>
      <c r="E250" s="53" t="n">
        <v>0.00774938</v>
      </c>
      <c r="F250" s="54" t="n">
        <v>-0.146075</v>
      </c>
      <c r="G250" s="54" t="n">
        <f aca="false">D250*$B$9+$B$10</f>
        <v>-0.239892147663815</v>
      </c>
      <c r="H250" s="53" t="n">
        <f aca="false">G250-F250</f>
        <v>-0.0938171476638149</v>
      </c>
      <c r="J250" s="55" t="n">
        <v>2.80782</v>
      </c>
      <c r="K250" s="53" t="n">
        <v>-0.172183</v>
      </c>
    </row>
    <row r="251" customFormat="false" ht="15.75" hidden="false" customHeight="false" outlineLevel="0" collapsed="false">
      <c r="A251" s="52" t="n">
        <v>22</v>
      </c>
      <c r="B251" s="53" t="s">
        <v>120</v>
      </c>
      <c r="C251" s="54" t="n">
        <v>1.4286</v>
      </c>
      <c r="D251" s="53" t="n">
        <v>5.78794</v>
      </c>
      <c r="E251" s="53" t="n">
        <v>0.0205454</v>
      </c>
      <c r="F251" s="54" t="n">
        <v>0.348936</v>
      </c>
      <c r="G251" s="54" t="n">
        <f aca="false">D251*$B$9+$B$10</f>
        <v>-0.339344652331986</v>
      </c>
      <c r="H251" s="53" t="n">
        <f aca="false">G251-F251</f>
        <v>-0.688280652331986</v>
      </c>
      <c r="J251" s="55" t="n">
        <v>2.81339</v>
      </c>
      <c r="K251" s="53" t="n">
        <v>-0.171614</v>
      </c>
    </row>
    <row r="252" customFormat="false" ht="15.75" hidden="false" customHeight="false" outlineLevel="0" collapsed="false">
      <c r="A252" s="56" t="n">
        <v>23</v>
      </c>
      <c r="B252" s="53" t="s">
        <v>119</v>
      </c>
      <c r="C252" s="57" t="n">
        <v>341.642</v>
      </c>
      <c r="D252" s="58" t="n">
        <v>2.61764</v>
      </c>
      <c r="E252" s="58" t="n">
        <v>0.00415698</v>
      </c>
      <c r="F252" s="57" t="n">
        <v>-0.159357</v>
      </c>
      <c r="G252" s="57" t="n">
        <f aca="false">D252*$B$9+$B$10</f>
        <v>-0.154205237091028</v>
      </c>
      <c r="H252" s="58" t="n">
        <f aca="false">G252-F252</f>
        <v>0.00515176290897171</v>
      </c>
      <c r="J252" s="55" t="n">
        <v>2.80739</v>
      </c>
      <c r="K252" s="53" t="n">
        <v>-0.17161</v>
      </c>
    </row>
    <row r="253" customFormat="false" ht="15" hidden="false" customHeight="false" outlineLevel="0" collapsed="false">
      <c r="A253" s="52" t="n">
        <v>23</v>
      </c>
      <c r="B253" s="53" t="s">
        <v>119</v>
      </c>
      <c r="C253" s="54" t="n">
        <v>300.017</v>
      </c>
      <c r="D253" s="53" t="n">
        <v>2.62417</v>
      </c>
      <c r="E253" s="53" t="n">
        <v>0.00302814</v>
      </c>
      <c r="F253" s="54" t="n">
        <v>-0.167826</v>
      </c>
      <c r="G253" s="54" t="n">
        <f aca="false">D253*$B$9+$B$10</f>
        <v>-0.1545865765168</v>
      </c>
      <c r="H253" s="53" t="n">
        <f aca="false">G253-F253</f>
        <v>0.0132394234832002</v>
      </c>
      <c r="J253" s="55" t="n">
        <v>2.74743</v>
      </c>
      <c r="K253" s="53" t="n">
        <v>-0.183568</v>
      </c>
    </row>
    <row r="254" customFormat="false" ht="15" hidden="false" customHeight="false" outlineLevel="0" collapsed="false">
      <c r="A254" s="52" t="n">
        <v>23</v>
      </c>
      <c r="B254" s="53" t="s">
        <v>119</v>
      </c>
      <c r="C254" s="54" t="n">
        <v>250.399</v>
      </c>
      <c r="D254" s="53" t="n">
        <v>2.65099</v>
      </c>
      <c r="E254" s="53" t="n">
        <v>0.00398435</v>
      </c>
      <c r="F254" s="54" t="n">
        <v>-0.162008</v>
      </c>
      <c r="G254" s="54" t="n">
        <f aca="false">D254*$B$9+$B$10</f>
        <v>-0.156152812871959</v>
      </c>
      <c r="H254" s="53" t="n">
        <f aca="false">G254-F254</f>
        <v>0.00585518712804059</v>
      </c>
      <c r="J254" s="55" t="n">
        <v>2.65773</v>
      </c>
      <c r="K254" s="53" t="n">
        <v>-0.17027</v>
      </c>
    </row>
    <row r="255" customFormat="false" ht="15" hidden="false" customHeight="false" outlineLevel="0" collapsed="false">
      <c r="A255" s="52" t="n">
        <v>23</v>
      </c>
      <c r="B255" s="53" t="s">
        <v>119</v>
      </c>
      <c r="C255" s="54" t="n">
        <v>200.026</v>
      </c>
      <c r="D255" s="53" t="n">
        <v>2.73734</v>
      </c>
      <c r="E255" s="53" t="n">
        <v>0.00540682</v>
      </c>
      <c r="F255" s="54" t="n">
        <v>-0.17066</v>
      </c>
      <c r="G255" s="54" t="n">
        <f aca="false">D255*$B$9+$B$10</f>
        <v>-0.1611954865956</v>
      </c>
      <c r="H255" s="53" t="n">
        <f aca="false">G255-F255</f>
        <v>0.00946451340440033</v>
      </c>
      <c r="J255" s="55" t="n">
        <v>2.64815</v>
      </c>
      <c r="K255" s="53" t="n">
        <v>-0.161855</v>
      </c>
    </row>
    <row r="256" customFormat="false" ht="15" hidden="false" customHeight="false" outlineLevel="0" collapsed="false">
      <c r="A256" s="52" t="n">
        <v>23</v>
      </c>
      <c r="B256" s="53" t="s">
        <v>119</v>
      </c>
      <c r="C256" s="54" t="n">
        <v>174.721</v>
      </c>
      <c r="D256" s="53" t="n">
        <v>2.75362</v>
      </c>
      <c r="E256" s="53" t="n">
        <v>0.0048428</v>
      </c>
      <c r="F256" s="54" t="n">
        <v>-0.170377</v>
      </c>
      <c r="G256" s="54" t="n">
        <f aca="false">D256*$B$9+$B$10</f>
        <v>-0.162146207246681</v>
      </c>
      <c r="H256" s="53" t="n">
        <f aca="false">G256-F256</f>
        <v>0.00823079275331909</v>
      </c>
      <c r="J256" s="55" t="n">
        <v>2.66272</v>
      </c>
      <c r="K256" s="53" t="n">
        <v>-0.142278</v>
      </c>
    </row>
    <row r="257" customFormat="false" ht="15" hidden="false" customHeight="false" outlineLevel="0" collapsed="false">
      <c r="A257" s="52" t="n">
        <v>23</v>
      </c>
      <c r="B257" s="53" t="s">
        <v>119</v>
      </c>
      <c r="C257" s="54" t="n">
        <v>150.36</v>
      </c>
      <c r="D257" s="53" t="n">
        <v>2.80621</v>
      </c>
      <c r="E257" s="53" t="n">
        <v>0.00710681</v>
      </c>
      <c r="F257" s="54" t="n">
        <v>-0.173793</v>
      </c>
      <c r="G257" s="54" t="n">
        <f aca="false">D257*$B$9+$B$10</f>
        <v>-0.16521736197889</v>
      </c>
      <c r="H257" s="53" t="n">
        <f aca="false">G257-F257</f>
        <v>0.00857563802111017</v>
      </c>
      <c r="J257" s="55" t="n">
        <v>2.92502</v>
      </c>
      <c r="K257" s="53" t="n">
        <v>-0.192975</v>
      </c>
    </row>
    <row r="258" customFormat="false" ht="15" hidden="false" customHeight="false" outlineLevel="0" collapsed="false">
      <c r="A258" s="52" t="n">
        <v>23</v>
      </c>
      <c r="B258" s="53" t="s">
        <v>119</v>
      </c>
      <c r="C258" s="54" t="n">
        <v>125.545</v>
      </c>
      <c r="D258" s="53" t="n">
        <v>2.79884</v>
      </c>
      <c r="E258" s="53" t="n">
        <v>0.00400106</v>
      </c>
      <c r="F258" s="54" t="n">
        <v>-0.176157</v>
      </c>
      <c r="G258" s="54" t="n">
        <f aca="false">D258*$B$9+$B$10</f>
        <v>-0.16478696817063</v>
      </c>
      <c r="H258" s="53" t="n">
        <f aca="false">G258-F258</f>
        <v>0.0113700318293699</v>
      </c>
      <c r="J258" s="55" t="n">
        <v>3.15629</v>
      </c>
      <c r="K258" s="53" t="n">
        <v>-0.195705</v>
      </c>
    </row>
    <row r="259" customFormat="false" ht="15" hidden="false" customHeight="false" outlineLevel="0" collapsed="false">
      <c r="A259" s="52" t="n">
        <v>23</v>
      </c>
      <c r="B259" s="53" t="s">
        <v>119</v>
      </c>
      <c r="C259" s="54" t="n">
        <v>100.413</v>
      </c>
      <c r="D259" s="53" t="n">
        <v>2.7966</v>
      </c>
      <c r="E259" s="53" t="n">
        <v>0.00497995</v>
      </c>
      <c r="F259" s="54" t="n">
        <v>-0.172403</v>
      </c>
      <c r="G259" s="54" t="n">
        <f aca="false">D259*$B$9+$B$10</f>
        <v>-0.164656156483995</v>
      </c>
      <c r="H259" s="53" t="n">
        <f aca="false">G259-F259</f>
        <v>0.00774684351600516</v>
      </c>
      <c r="J259" s="55" t="n">
        <v>4.61691</v>
      </c>
      <c r="K259" s="53" t="n">
        <v>-0.242092</v>
      </c>
    </row>
    <row r="260" customFormat="false" ht="15" hidden="false" customHeight="false" outlineLevel="0" collapsed="false">
      <c r="A260" s="52" t="n">
        <v>23</v>
      </c>
      <c r="B260" s="53" t="s">
        <v>119</v>
      </c>
      <c r="C260" s="54" t="n">
        <v>75.3353</v>
      </c>
      <c r="D260" s="53" t="n">
        <v>2.76004</v>
      </c>
      <c r="E260" s="53" t="n">
        <v>0.00471503</v>
      </c>
      <c r="F260" s="54" t="n">
        <v>-0.163959</v>
      </c>
      <c r="G260" s="54" t="n">
        <f aca="false">D260*$B$9+$B$10</f>
        <v>-0.162521122884269</v>
      </c>
      <c r="H260" s="53" t="n">
        <f aca="false">G260-F260</f>
        <v>0.00143787711573054</v>
      </c>
      <c r="J260" s="55" t="n">
        <v>5.25778</v>
      </c>
      <c r="K260" s="53" t="n">
        <v>-0.297224</v>
      </c>
    </row>
    <row r="261" customFormat="false" ht="15" hidden="false" customHeight="false" outlineLevel="0" collapsed="false">
      <c r="A261" s="52" t="n">
        <v>23</v>
      </c>
      <c r="B261" s="53" t="s">
        <v>119</v>
      </c>
      <c r="C261" s="54" t="n">
        <v>50.3467</v>
      </c>
      <c r="D261" s="53" t="n">
        <v>2.88217</v>
      </c>
      <c r="E261" s="53" t="n">
        <v>0.00444597</v>
      </c>
      <c r="F261" s="54" t="n">
        <v>-0.15583</v>
      </c>
      <c r="G261" s="54" t="n">
        <f aca="false">D261*$B$9+$B$10</f>
        <v>-0.16965327970961</v>
      </c>
      <c r="H261" s="53" t="n">
        <f aca="false">G261-F261</f>
        <v>-0.0138232797096103</v>
      </c>
      <c r="J261" s="55" t="n">
        <v>5.48366</v>
      </c>
      <c r="K261" s="53" t="n">
        <v>-0.280336</v>
      </c>
    </row>
    <row r="262" customFormat="false" ht="15" hidden="false" customHeight="false" outlineLevel="0" collapsed="false">
      <c r="A262" s="52" t="n">
        <v>23</v>
      </c>
      <c r="B262" s="53" t="s">
        <v>119</v>
      </c>
      <c r="C262" s="54" t="n">
        <v>40.1826</v>
      </c>
      <c r="D262" s="53" t="n">
        <v>2.968</v>
      </c>
      <c r="E262" s="53" t="n">
        <v>0.00407736</v>
      </c>
      <c r="F262" s="54" t="n">
        <v>-0.187</v>
      </c>
      <c r="G262" s="54" t="n">
        <f aca="false">D262*$B$9+$B$10</f>
        <v>-0.174665586434567</v>
      </c>
      <c r="H262" s="53" t="n">
        <f aca="false">G262-F262</f>
        <v>0.0123344135654326</v>
      </c>
      <c r="J262" s="55" t="n">
        <v>5.49081</v>
      </c>
      <c r="K262" s="53" t="n">
        <v>-0.337192</v>
      </c>
    </row>
    <row r="263" customFormat="false" ht="15" hidden="false" customHeight="false" outlineLevel="0" collapsed="false">
      <c r="A263" s="52" t="n">
        <v>23</v>
      </c>
      <c r="B263" s="53" t="s">
        <v>119</v>
      </c>
      <c r="C263" s="54" t="n">
        <v>29.7655</v>
      </c>
      <c r="D263" s="53" t="n">
        <v>3.13131</v>
      </c>
      <c r="E263" s="53" t="n">
        <v>0.0146236</v>
      </c>
      <c r="F263" s="54" t="n">
        <v>-0.186689</v>
      </c>
      <c r="G263" s="54" t="n">
        <f aca="false">D263*$B$9+$B$10</f>
        <v>-0.184202575963319</v>
      </c>
      <c r="H263" s="53" t="n">
        <f aca="false">G263-F263</f>
        <v>0.00248642403668109</v>
      </c>
      <c r="J263" s="55" t="n">
        <v>2.814</v>
      </c>
      <c r="K263" s="53" t="n">
        <v>-0.177</v>
      </c>
    </row>
    <row r="264" customFormat="false" ht="15" hidden="false" customHeight="false" outlineLevel="0" collapsed="false">
      <c r="A264" s="52" t="n">
        <v>23</v>
      </c>
      <c r="B264" s="53" t="s">
        <v>120</v>
      </c>
      <c r="C264" s="54" t="n">
        <v>19.991</v>
      </c>
      <c r="D264" s="53" t="n">
        <v>4.1049</v>
      </c>
      <c r="E264" s="53" t="n">
        <v>0.054465</v>
      </c>
      <c r="F264" s="54" t="n">
        <v>-0.555095</v>
      </c>
      <c r="G264" s="54" t="n">
        <f aca="false">D264*$B$9+$B$10</f>
        <v>-0.241058357209398</v>
      </c>
      <c r="H264" s="53" t="n">
        <f aca="false">G264-F264</f>
        <v>0.314036642790602</v>
      </c>
      <c r="J264" s="55" t="n">
        <v>2.8214</v>
      </c>
      <c r="K264" s="53" t="n">
        <v>-0.175597</v>
      </c>
    </row>
    <row r="265" customFormat="false" ht="15" hidden="false" customHeight="false" outlineLevel="0" collapsed="false">
      <c r="A265" s="52" t="n">
        <v>23</v>
      </c>
      <c r="B265" s="53" t="s">
        <v>119</v>
      </c>
      <c r="C265" s="54" t="n">
        <v>9.91846</v>
      </c>
      <c r="D265" s="53" t="n">
        <v>5.58246</v>
      </c>
      <c r="E265" s="53" t="n">
        <v>0.00931216</v>
      </c>
      <c r="F265" s="54" t="n">
        <v>-0.306543</v>
      </c>
      <c r="G265" s="54" t="n">
        <f aca="false">D265*$B$9+$B$10</f>
        <v>-0.327345016006177</v>
      </c>
      <c r="H265" s="53" t="n">
        <f aca="false">G265-F265</f>
        <v>-0.0208020160061774</v>
      </c>
      <c r="J265" s="55" t="n">
        <v>2.82972</v>
      </c>
      <c r="K265" s="53" t="n">
        <v>-0.175282</v>
      </c>
    </row>
    <row r="266" customFormat="false" ht="15" hidden="false" customHeight="false" outlineLevel="0" collapsed="false">
      <c r="A266" s="52" t="n">
        <v>23</v>
      </c>
      <c r="B266" s="53" t="s">
        <v>119</v>
      </c>
      <c r="C266" s="54" t="n">
        <v>5.1744</v>
      </c>
      <c r="D266" s="53" t="n">
        <v>5.79493</v>
      </c>
      <c r="E266" s="53" t="n">
        <v>0.0114214</v>
      </c>
      <c r="F266" s="54" t="n">
        <v>-0.35107</v>
      </c>
      <c r="G266" s="54" t="n">
        <f aca="false">D266*$B$9+$B$10</f>
        <v>-0.339752854871978</v>
      </c>
      <c r="H266" s="53" t="n">
        <f aca="false">G266-F266</f>
        <v>0.0113171451280224</v>
      </c>
      <c r="J266" s="55" t="n">
        <v>2.8036</v>
      </c>
      <c r="K266" s="53" t="n">
        <v>-0.167403</v>
      </c>
    </row>
    <row r="267" customFormat="false" ht="15.75" hidden="false" customHeight="false" outlineLevel="0" collapsed="false">
      <c r="A267" s="52" t="n">
        <v>23</v>
      </c>
      <c r="B267" s="53" t="s">
        <v>119</v>
      </c>
      <c r="C267" s="54" t="n">
        <v>1.18758</v>
      </c>
      <c r="D267" s="53" t="n">
        <v>5.97896</v>
      </c>
      <c r="E267" s="53" t="n">
        <v>0.00988679</v>
      </c>
      <c r="F267" s="54" t="n">
        <v>-0.365036</v>
      </c>
      <c r="G267" s="54" t="n">
        <f aca="false">D267*$B$9+$B$10</f>
        <v>-0.350499852502105</v>
      </c>
      <c r="H267" s="53" t="n">
        <f aca="false">G267-F267</f>
        <v>0.0145361474978948</v>
      </c>
      <c r="J267" s="55" t="n">
        <v>2.77463</v>
      </c>
      <c r="K267" s="53" t="n">
        <v>-0.167373</v>
      </c>
    </row>
    <row r="268" customFormat="false" ht="15.75" hidden="false" customHeight="false" outlineLevel="0" collapsed="false">
      <c r="A268" s="56" t="n">
        <v>24</v>
      </c>
      <c r="B268" s="53" t="s">
        <v>119</v>
      </c>
      <c r="C268" s="57" t="n">
        <v>275.867</v>
      </c>
      <c r="D268" s="58" t="n">
        <v>2.69028</v>
      </c>
      <c r="E268" s="58" t="n">
        <v>0.00509444</v>
      </c>
      <c r="F268" s="57" t="n">
        <v>-0.169718</v>
      </c>
      <c r="G268" s="57" t="n">
        <f aca="false">D268*$B$9+$B$10</f>
        <v>-0.158447273214772</v>
      </c>
      <c r="H268" s="58" t="n">
        <f aca="false">G268-F268</f>
        <v>0.0112707267852285</v>
      </c>
      <c r="J268" s="55" t="n">
        <v>2.7199</v>
      </c>
      <c r="K268" s="53" t="n">
        <v>-0.157095</v>
      </c>
    </row>
    <row r="269" customFormat="false" ht="15" hidden="false" customHeight="false" outlineLevel="0" collapsed="false">
      <c r="A269" s="52" t="n">
        <v>24</v>
      </c>
      <c r="B269" s="53" t="s">
        <v>119</v>
      </c>
      <c r="C269" s="54" t="n">
        <v>250.104</v>
      </c>
      <c r="D269" s="53" t="n">
        <v>2.73193</v>
      </c>
      <c r="E269" s="53" t="n">
        <v>0.00310305</v>
      </c>
      <c r="F269" s="54" t="n">
        <v>-0.157066</v>
      </c>
      <c r="G269" s="54" t="n">
        <f aca="false">D269*$B$9+$B$10</f>
        <v>-0.160879553013146</v>
      </c>
      <c r="H269" s="53" t="n">
        <f aca="false">G269-F269</f>
        <v>-0.00381355301314579</v>
      </c>
      <c r="J269" s="55" t="n">
        <v>2.67823</v>
      </c>
      <c r="K269" s="53" t="n">
        <v>-0.183768</v>
      </c>
    </row>
    <row r="270" customFormat="false" ht="15" hidden="false" customHeight="false" outlineLevel="0" collapsed="false">
      <c r="A270" s="52" t="n">
        <v>24</v>
      </c>
      <c r="B270" s="53" t="s">
        <v>119</v>
      </c>
      <c r="C270" s="54" t="n">
        <v>200.28</v>
      </c>
      <c r="D270" s="53" t="n">
        <v>2.51048</v>
      </c>
      <c r="E270" s="53" t="n">
        <v>0.00423384</v>
      </c>
      <c r="F270" s="54" t="n">
        <v>-0.135523</v>
      </c>
      <c r="G270" s="54" t="n">
        <f aca="false">D270*$B$9+$B$10</f>
        <v>-0.147947299439317</v>
      </c>
      <c r="H270" s="53" t="n">
        <f aca="false">G270-F270</f>
        <v>-0.0124242994393168</v>
      </c>
      <c r="J270" s="55" t="n">
        <v>2.52212</v>
      </c>
      <c r="K270" s="53" t="n">
        <v>-0.140884</v>
      </c>
    </row>
    <row r="271" customFormat="false" ht="15" hidden="false" customHeight="false" outlineLevel="0" collapsed="false">
      <c r="A271" s="52" t="n">
        <v>24</v>
      </c>
      <c r="B271" s="53" t="s">
        <v>119</v>
      </c>
      <c r="C271" s="54" t="n">
        <v>175.398</v>
      </c>
      <c r="D271" s="53" t="n">
        <v>2.57978</v>
      </c>
      <c r="E271" s="53" t="n">
        <v>0.0247568</v>
      </c>
      <c r="F271" s="54" t="n">
        <v>-0.13522</v>
      </c>
      <c r="G271" s="54" t="n">
        <f aca="false">D271*$B$9+$B$10</f>
        <v>-0.151994285994595</v>
      </c>
      <c r="H271" s="53" t="n">
        <f aca="false">G271-F271</f>
        <v>-0.0167742859945949</v>
      </c>
      <c r="J271" s="55" t="n">
        <v>4.01613</v>
      </c>
      <c r="K271" s="53" t="n">
        <v>-0.204872</v>
      </c>
    </row>
    <row r="272" customFormat="false" ht="15" hidden="false" customHeight="false" outlineLevel="0" collapsed="false">
      <c r="A272" s="52" t="n">
        <v>24</v>
      </c>
      <c r="B272" s="53" t="s">
        <v>119</v>
      </c>
      <c r="C272" s="54" t="n">
        <v>150.585</v>
      </c>
      <c r="D272" s="53" t="n">
        <v>2.75778</v>
      </c>
      <c r="E272" s="53" t="n">
        <v>0.00416</v>
      </c>
      <c r="F272" s="54" t="n">
        <v>-0.16422</v>
      </c>
      <c r="G272" s="54" t="n">
        <f aca="false">D272*$B$9+$B$10</f>
        <v>-0.162389143236146</v>
      </c>
      <c r="H272" s="53" t="n">
        <f aca="false">G272-F272</f>
        <v>0.00183085676385364</v>
      </c>
      <c r="J272" s="55" t="n">
        <v>4.39286</v>
      </c>
      <c r="K272" s="53" t="n">
        <v>-0.270137</v>
      </c>
    </row>
    <row r="273" customFormat="false" ht="15" hidden="false" customHeight="false" outlineLevel="0" collapsed="false">
      <c r="A273" s="52" t="n">
        <v>24</v>
      </c>
      <c r="B273" s="53" t="s">
        <v>119</v>
      </c>
      <c r="C273" s="54" t="n">
        <v>125.174</v>
      </c>
      <c r="D273" s="53" t="n">
        <v>2.775</v>
      </c>
      <c r="E273" s="53" t="n">
        <v>0.0033273</v>
      </c>
      <c r="F273" s="54" t="n">
        <v>-0.167004</v>
      </c>
      <c r="G273" s="54" t="n">
        <f aca="false">D273*$B$9+$B$10</f>
        <v>-0.163394758077155</v>
      </c>
      <c r="H273" s="53" t="n">
        <f aca="false">G273-F273</f>
        <v>0.00360924192284512</v>
      </c>
      <c r="J273" s="55" t="n">
        <v>4.55237</v>
      </c>
      <c r="K273" s="53" t="n">
        <v>-0.267635</v>
      </c>
    </row>
    <row r="274" customFormat="false" ht="15" hidden="false" customHeight="false" outlineLevel="0" collapsed="false">
      <c r="A274" s="52" t="n">
        <v>24</v>
      </c>
      <c r="B274" s="53" t="s">
        <v>119</v>
      </c>
      <c r="C274" s="54" t="n">
        <v>100.939</v>
      </c>
      <c r="D274" s="53" t="n">
        <v>2.719</v>
      </c>
      <c r="E274" s="53" t="n">
        <v>0.00477624</v>
      </c>
      <c r="F274" s="54" t="n">
        <v>-0.165996</v>
      </c>
      <c r="G274" s="54" t="n">
        <f aca="false">D274*$B$9+$B$10</f>
        <v>-0.160124465911274</v>
      </c>
      <c r="H274" s="53" t="n">
        <f aca="false">G274-F274</f>
        <v>0.00587153408872648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19</v>
      </c>
      <c r="C275" s="54" t="n">
        <v>75.3713</v>
      </c>
      <c r="D275" s="53" t="n">
        <v>2.6977</v>
      </c>
      <c r="E275" s="53" t="n">
        <v>0.0039848</v>
      </c>
      <c r="F275" s="54" t="n">
        <v>-0.157303</v>
      </c>
      <c r="G275" s="54" t="n">
        <f aca="false">D275*$B$9+$B$10</f>
        <v>-0.158880586926751</v>
      </c>
      <c r="H275" s="53" t="n">
        <f aca="false">G275-F275</f>
        <v>-0.00157758692675083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19</v>
      </c>
      <c r="C276" s="54" t="n">
        <v>50.2506</v>
      </c>
      <c r="D276" s="53" t="n">
        <v>2.93971</v>
      </c>
      <c r="E276" s="53" t="n">
        <v>0.00460962</v>
      </c>
      <c r="F276" s="54" t="n">
        <v>-0.169291</v>
      </c>
      <c r="G276" s="54" t="n">
        <f aca="false">D276*$B$9+$B$10</f>
        <v>-0.173013504910053</v>
      </c>
      <c r="H276" s="53" t="n">
        <f aca="false">G276-F276</f>
        <v>-0.00372250491005341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19</v>
      </c>
      <c r="C277" s="54" t="n">
        <v>40.6118</v>
      </c>
      <c r="D277" s="53" t="n">
        <v>3.27968</v>
      </c>
      <c r="E277" s="53" t="n">
        <v>0.00511076</v>
      </c>
      <c r="F277" s="54" t="n">
        <v>-0.169323</v>
      </c>
      <c r="G277" s="54" t="n">
        <f aca="false">D277*$B$9+$B$10</f>
        <v>-0.192867098260673</v>
      </c>
      <c r="H277" s="53" t="n">
        <f aca="false">G277-F277</f>
        <v>-0.0235440982606727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19</v>
      </c>
      <c r="C278" s="54" t="n">
        <v>30.2581</v>
      </c>
      <c r="D278" s="53" t="n">
        <v>3.65809</v>
      </c>
      <c r="E278" s="53" t="n">
        <v>0.00496367</v>
      </c>
      <c r="F278" s="54" t="n">
        <v>-0.173913</v>
      </c>
      <c r="G278" s="54" t="n">
        <f aca="false">D278*$B$9+$B$10</f>
        <v>-0.214965513590872</v>
      </c>
      <c r="H278" s="53" t="n">
        <f aca="false">G278-F278</f>
        <v>-0.0410525135908721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20</v>
      </c>
      <c r="C279" s="54" t="n">
        <v>20.2775</v>
      </c>
      <c r="D279" s="53" t="n">
        <v>4.29478</v>
      </c>
      <c r="E279" s="53" t="n">
        <v>0.00797547</v>
      </c>
      <c r="F279" s="54" t="n">
        <v>-0.157224</v>
      </c>
      <c r="G279" s="54" t="n">
        <f aca="false">D279*$B$9+$B$10</f>
        <v>-0.252146983574711</v>
      </c>
      <c r="H279" s="53" t="n">
        <f aca="false">G279-F279</f>
        <v>-0.0949229835747114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20</v>
      </c>
      <c r="C280" s="54" t="n">
        <v>10.3977</v>
      </c>
      <c r="D280" s="53" t="n">
        <v>5.28456</v>
      </c>
      <c r="E280" s="53" t="n">
        <v>0.00600807</v>
      </c>
      <c r="F280" s="54" t="n">
        <v>-0.176435</v>
      </c>
      <c r="G280" s="54" t="n">
        <f aca="false">D280*$B$9+$B$10</f>
        <v>-0.309948229645176</v>
      </c>
      <c r="H280" s="53" t="n">
        <f aca="false">G280-F280</f>
        <v>-0.133513229645176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19</v>
      </c>
      <c r="C281" s="54" t="n">
        <v>5.45126</v>
      </c>
      <c r="D281" s="53" t="n">
        <v>5.52315</v>
      </c>
      <c r="E281" s="53" t="n">
        <v>0.0107533</v>
      </c>
      <c r="F281" s="54" t="n">
        <v>-0.324855</v>
      </c>
      <c r="G281" s="54" t="n">
        <f aca="false">D281*$B$9+$B$10</f>
        <v>-0.323881426214063</v>
      </c>
      <c r="H281" s="53" t="n">
        <f aca="false">G281-F281</f>
        <v>0.000973573785937265</v>
      </c>
      <c r="J281" s="55"/>
      <c r="K281" s="53"/>
    </row>
    <row r="282" customFormat="false" ht="15.75" hidden="false" customHeight="false" outlineLevel="0" collapsed="false">
      <c r="A282" s="52" t="n">
        <v>24</v>
      </c>
      <c r="B282" s="53" t="s">
        <v>119</v>
      </c>
      <c r="C282" s="54" t="n">
        <v>1.23643</v>
      </c>
      <c r="D282" s="53" t="n">
        <v>5.58165</v>
      </c>
      <c r="E282" s="53" t="n">
        <v>0.00934706</v>
      </c>
      <c r="F282" s="54" t="n">
        <v>-0.330347</v>
      </c>
      <c r="G282" s="54" t="n">
        <f aca="false">D282*$B$9+$B$10</f>
        <v>-0.327297713565921</v>
      </c>
      <c r="H282" s="53" t="n">
        <f aca="false">G282-F282</f>
        <v>0.00304928643407909</v>
      </c>
      <c r="J282" s="55"/>
      <c r="K282" s="53"/>
    </row>
    <row r="283" customFormat="false" ht="15.75" hidden="false" customHeight="false" outlineLevel="0" collapsed="false">
      <c r="A283" s="56" t="n">
        <v>25</v>
      </c>
      <c r="B283" s="53" t="s">
        <v>119</v>
      </c>
      <c r="C283" s="57" t="n">
        <v>320.21</v>
      </c>
      <c r="D283" s="58" t="n">
        <v>2.62174</v>
      </c>
      <c r="E283" s="58" t="n">
        <v>0.00350598</v>
      </c>
      <c r="F283" s="57" t="n">
        <v>-0.182257</v>
      </c>
      <c r="G283" s="57" t="n">
        <f aca="false">D283*$B$9+$B$10</f>
        <v>-0.15444466919603</v>
      </c>
      <c r="H283" s="58" t="n">
        <f aca="false">G283-F283</f>
        <v>0.0278123308039697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19</v>
      </c>
      <c r="C284" s="54" t="n">
        <v>300.735</v>
      </c>
      <c r="D284" s="53" t="n">
        <v>2.64902</v>
      </c>
      <c r="E284" s="53" t="n">
        <v>0.0042372</v>
      </c>
      <c r="F284" s="54" t="n">
        <v>-0.160979</v>
      </c>
      <c r="G284" s="54" t="n">
        <f aca="false">D284*$B$9+$B$10</f>
        <v>-0.15603776866541</v>
      </c>
      <c r="H284" s="53" t="n">
        <f aca="false">G284-F284</f>
        <v>0.00494123133459035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19</v>
      </c>
      <c r="C285" s="54" t="n">
        <v>250.751</v>
      </c>
      <c r="D285" s="53" t="n">
        <v>2.73637</v>
      </c>
      <c r="E285" s="53" t="n">
        <v>0.00311037</v>
      </c>
      <c r="F285" s="54" t="n">
        <v>-0.172635</v>
      </c>
      <c r="G285" s="54" t="n">
        <f aca="false">D285*$B$9+$B$10</f>
        <v>-0.161138840463441</v>
      </c>
      <c r="H285" s="53" t="n">
        <f aca="false">G285-F285</f>
        <v>0.0114961595365594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19</v>
      </c>
      <c r="C286" s="54" t="n">
        <v>199.853</v>
      </c>
      <c r="D286" s="53" t="n">
        <v>2.78598</v>
      </c>
      <c r="E286" s="53" t="n">
        <v>0.003726</v>
      </c>
      <c r="F286" s="54" t="n">
        <v>-0.171017</v>
      </c>
      <c r="G286" s="54" t="n">
        <f aca="false">D286*$B$9+$B$10</f>
        <v>-0.164035968933965</v>
      </c>
      <c r="H286" s="53" t="n">
        <f aca="false">G286-F286</f>
        <v>0.00698103106603482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19</v>
      </c>
      <c r="C287" s="54" t="n">
        <v>174.978</v>
      </c>
      <c r="D287" s="53" t="n">
        <v>2.79945</v>
      </c>
      <c r="E287" s="53" t="n">
        <v>0.00478435</v>
      </c>
      <c r="F287" s="54" t="n">
        <v>-0.173552</v>
      </c>
      <c r="G287" s="54" t="n">
        <f aca="false">D287*$B$9+$B$10</f>
        <v>-0.164822590996008</v>
      </c>
      <c r="H287" s="53" t="n">
        <f aca="false">G287-F287</f>
        <v>0.00872940900399155</v>
      </c>
      <c r="J287" s="55"/>
      <c r="K287" s="53"/>
    </row>
    <row r="288" customFormat="false" ht="15" hidden="false" customHeight="false" outlineLevel="0" collapsed="false">
      <c r="A288" s="52" t="n">
        <v>25</v>
      </c>
      <c r="B288" s="53" t="s">
        <v>119</v>
      </c>
      <c r="C288" s="54" t="n">
        <v>149.761</v>
      </c>
      <c r="D288" s="53" t="n">
        <v>2.74386</v>
      </c>
      <c r="E288" s="53" t="n">
        <v>0.00392809</v>
      </c>
      <c r="F288" s="54" t="n">
        <v>-0.193141</v>
      </c>
      <c r="G288" s="54" t="n">
        <f aca="false">D288*$B$9+$B$10</f>
        <v>-0.161576242040627</v>
      </c>
      <c r="H288" s="53" t="n">
        <f aca="false">G288-F288</f>
        <v>0.0315647579593727</v>
      </c>
      <c r="J288" s="55"/>
      <c r="K288" s="53"/>
    </row>
    <row r="289" customFormat="false" ht="15" hidden="false" customHeight="false" outlineLevel="0" collapsed="false">
      <c r="A289" s="52" t="n">
        <v>25</v>
      </c>
      <c r="B289" s="53" t="s">
        <v>119</v>
      </c>
      <c r="C289" s="54" t="n">
        <v>124.592</v>
      </c>
      <c r="D289" s="53" t="n">
        <v>2.69837</v>
      </c>
      <c r="E289" s="53" t="n">
        <v>0.00372484</v>
      </c>
      <c r="F289" s="54" t="n">
        <v>-0.159635</v>
      </c>
      <c r="G289" s="54" t="n">
        <f aca="false">D289*$B$9+$B$10</f>
        <v>-0.158919713636593</v>
      </c>
      <c r="H289" s="53" t="n">
        <f aca="false">G289-F289</f>
        <v>0.000715286363407397</v>
      </c>
      <c r="J289" s="55"/>
      <c r="K289" s="53"/>
    </row>
    <row r="290" customFormat="false" ht="15" hidden="false" customHeight="false" outlineLevel="0" collapsed="false">
      <c r="A290" s="52" t="n">
        <v>25</v>
      </c>
      <c r="B290" s="53" t="s">
        <v>119</v>
      </c>
      <c r="C290" s="54" t="n">
        <v>100.03</v>
      </c>
      <c r="D290" s="53" t="n">
        <v>2.65347</v>
      </c>
      <c r="E290" s="53" t="n">
        <v>0.00487855</v>
      </c>
      <c r="F290" s="54" t="n">
        <v>-0.173527</v>
      </c>
      <c r="G290" s="54" t="n">
        <f aca="false">D290*$B$9+$B$10</f>
        <v>-0.156297640096448</v>
      </c>
      <c r="H290" s="53" t="n">
        <f aca="false">G290-F290</f>
        <v>0.0172293599035515</v>
      </c>
      <c r="J290" s="55"/>
      <c r="K290" s="53"/>
    </row>
    <row r="291" customFormat="false" ht="15" hidden="false" customHeight="false" outlineLevel="0" collapsed="false">
      <c r="A291" s="52" t="n">
        <v>25</v>
      </c>
      <c r="B291" s="53" t="s">
        <v>119</v>
      </c>
      <c r="C291" s="54" t="n">
        <v>75.4774</v>
      </c>
      <c r="D291" s="53" t="n">
        <v>2.7551</v>
      </c>
      <c r="E291" s="53" t="n">
        <v>0.00435526</v>
      </c>
      <c r="F291" s="54" t="n">
        <v>-0.152896</v>
      </c>
      <c r="G291" s="54" t="n">
        <f aca="false">D291*$B$9+$B$10</f>
        <v>-0.162232636396779</v>
      </c>
      <c r="H291" s="53" t="n">
        <f aca="false">G291-F291</f>
        <v>-0.0093366363967792</v>
      </c>
      <c r="J291" s="55"/>
      <c r="K291" s="53"/>
    </row>
    <row r="292" customFormat="false" ht="15" hidden="false" customHeight="false" outlineLevel="0" collapsed="false">
      <c r="A292" s="52" t="n">
        <v>25</v>
      </c>
      <c r="B292" s="53" t="s">
        <v>119</v>
      </c>
      <c r="C292" s="54" t="n">
        <v>50.4061</v>
      </c>
      <c r="D292" s="53" t="n">
        <v>2.90498</v>
      </c>
      <c r="E292" s="53" t="n">
        <v>0.00778404</v>
      </c>
      <c r="F292" s="54" t="n">
        <v>-0.192016</v>
      </c>
      <c r="G292" s="54" t="n">
        <f aca="false">D292*$B$9+$B$10</f>
        <v>-0.170985339786463</v>
      </c>
      <c r="H292" s="53" t="n">
        <f aca="false">G292-F292</f>
        <v>0.0210306602135369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20</v>
      </c>
      <c r="C293" s="54" t="n">
        <v>40.2765</v>
      </c>
      <c r="D293" s="53" t="n">
        <v>3.23992</v>
      </c>
      <c r="E293" s="53" t="n">
        <v>0.00819743</v>
      </c>
      <c r="F293" s="54" t="n">
        <v>-0.0700788</v>
      </c>
      <c r="G293" s="54" t="n">
        <f aca="false">D293*$B$9+$B$10</f>
        <v>-0.190545190822897</v>
      </c>
      <c r="H293" s="53" t="n">
        <f aca="false">G293-F293</f>
        <v>-0.120466390822897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20</v>
      </c>
      <c r="C294" s="54" t="n">
        <v>30.5548</v>
      </c>
      <c r="D294" s="53" t="n">
        <v>3.87942</v>
      </c>
      <c r="E294" s="53" t="n">
        <v>0.004562</v>
      </c>
      <c r="F294" s="54" t="n">
        <v>-0.120577</v>
      </c>
      <c r="G294" s="54" t="n">
        <f aca="false">D294*$B$9+$B$10</f>
        <v>-0.227890759395774</v>
      </c>
      <c r="H294" s="53" t="n">
        <f aca="false">G294-F294</f>
        <v>-0.107313759395774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20</v>
      </c>
      <c r="C295" s="54" t="n">
        <v>20.4518</v>
      </c>
      <c r="D295" s="53" t="n">
        <v>5.1987</v>
      </c>
      <c r="E295" s="53" t="n">
        <v>0.0083713</v>
      </c>
      <c r="F295" s="54" t="n">
        <v>-0.203303</v>
      </c>
      <c r="G295" s="54" t="n">
        <f aca="false">D295*$B$9+$B$10</f>
        <v>-0.304934170977988</v>
      </c>
      <c r="H295" s="53" t="n">
        <f aca="false">G295-F295</f>
        <v>-0.101631170977988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19</v>
      </c>
      <c r="C296" s="54" t="n">
        <v>10.3139</v>
      </c>
      <c r="D296" s="53" t="n">
        <v>5.4653</v>
      </c>
      <c r="E296" s="53" t="n">
        <v>0.0151678</v>
      </c>
      <c r="F296" s="54" t="n">
        <v>-0.310697</v>
      </c>
      <c r="G296" s="54" t="n">
        <f aca="false">D296*$B$9+$B$10</f>
        <v>-0.320503097610559</v>
      </c>
      <c r="H296" s="53" t="n">
        <f aca="false">G296-F296</f>
        <v>-0.00980609761055851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19</v>
      </c>
      <c r="C297" s="54" t="n">
        <v>4.98563</v>
      </c>
      <c r="D297" s="53" t="n">
        <v>5.53202</v>
      </c>
      <c r="E297" s="53" t="n">
        <v>0.00735239</v>
      </c>
      <c r="F297" s="54" t="n">
        <v>-0.341983</v>
      </c>
      <c r="G297" s="54" t="n">
        <f aca="false">D297*$B$9+$B$10</f>
        <v>-0.324399417133909</v>
      </c>
      <c r="H297" s="53" t="n">
        <f aca="false">G297-F297</f>
        <v>0.0175835828660914</v>
      </c>
      <c r="J297" s="55"/>
      <c r="K297" s="53"/>
    </row>
    <row r="298" customFormat="false" ht="15.75" hidden="false" customHeight="false" outlineLevel="0" collapsed="false">
      <c r="A298" s="52" t="n">
        <v>25</v>
      </c>
      <c r="B298" s="53" t="s">
        <v>119</v>
      </c>
      <c r="C298" s="54" t="n">
        <v>1.22041</v>
      </c>
      <c r="D298" s="53" t="n">
        <v>5.50783</v>
      </c>
      <c r="E298" s="53" t="n">
        <v>0.0541845</v>
      </c>
      <c r="F298" s="54" t="n">
        <v>-0.35317</v>
      </c>
      <c r="G298" s="54" t="n">
        <f aca="false">D298*$B$9+$B$10</f>
        <v>-0.322986767714397</v>
      </c>
      <c r="H298" s="53" t="n">
        <f aca="false">G298-F298</f>
        <v>0.0301832322856034</v>
      </c>
      <c r="J298" s="55"/>
      <c r="K298" s="53"/>
    </row>
    <row r="299" customFormat="false" ht="15.75" hidden="false" customHeight="false" outlineLevel="0" collapsed="false">
      <c r="A299" s="56" t="n">
        <v>26</v>
      </c>
      <c r="B299" s="53" t="s">
        <v>119</v>
      </c>
      <c r="C299" s="57" t="n">
        <v>189.207</v>
      </c>
      <c r="D299" s="58" t="n">
        <v>2.79316</v>
      </c>
      <c r="E299" s="58" t="n">
        <v>0.00454087</v>
      </c>
      <c r="F299" s="57" t="n">
        <v>-0.144838</v>
      </c>
      <c r="G299" s="57" t="n">
        <f aca="false">D299*$B$9+$B$10</f>
        <v>-0.164455267108091</v>
      </c>
      <c r="H299" s="58" t="n">
        <f aca="false">G299-F299</f>
        <v>-0.0196172671080907</v>
      </c>
      <c r="J299" s="55"/>
      <c r="K299" s="53"/>
    </row>
    <row r="300" customFormat="false" ht="15" hidden="false" customHeight="false" outlineLevel="0" collapsed="false">
      <c r="A300" s="52" t="n">
        <v>26</v>
      </c>
      <c r="B300" s="53" t="s">
        <v>119</v>
      </c>
      <c r="C300" s="54" t="n">
        <v>175.081</v>
      </c>
      <c r="D300" s="53" t="n">
        <v>2.81202</v>
      </c>
      <c r="E300" s="53" t="n">
        <v>0.00467525</v>
      </c>
      <c r="F300" s="54" t="n">
        <v>-0.164984</v>
      </c>
      <c r="G300" s="54" t="n">
        <f aca="false">D300*$B$9+$B$10</f>
        <v>-0.1655566547911</v>
      </c>
      <c r="H300" s="53" t="n">
        <f aca="false">G300-F300</f>
        <v>-0.000572654791100025</v>
      </c>
      <c r="J300" s="55"/>
      <c r="K300" s="53"/>
    </row>
    <row r="301" customFormat="false" ht="15" hidden="false" customHeight="false" outlineLevel="0" collapsed="false">
      <c r="A301" s="52" t="n">
        <v>26</v>
      </c>
      <c r="B301" s="53" t="s">
        <v>119</v>
      </c>
      <c r="C301" s="54" t="n">
        <v>150.388</v>
      </c>
      <c r="D301" s="53" t="n">
        <v>2.81878</v>
      </c>
      <c r="E301" s="53" t="n">
        <v>0.0037058</v>
      </c>
      <c r="F301" s="54" t="n">
        <v>-0.163224</v>
      </c>
      <c r="G301" s="54" t="n">
        <f aca="false">D301*$B$9+$B$10</f>
        <v>-0.165951425773981</v>
      </c>
      <c r="H301" s="53" t="n">
        <f aca="false">G301-F301</f>
        <v>-0.00272742577398141</v>
      </c>
      <c r="J301" s="55"/>
      <c r="K301" s="53"/>
    </row>
    <row r="302" customFormat="false" ht="15" hidden="false" customHeight="false" outlineLevel="0" collapsed="false">
      <c r="A302" s="52" t="n">
        <v>26</v>
      </c>
      <c r="B302" s="53" t="s">
        <v>119</v>
      </c>
      <c r="C302" s="54" t="n">
        <v>125.36</v>
      </c>
      <c r="D302" s="53" t="n">
        <v>2.70874</v>
      </c>
      <c r="E302" s="53" t="n">
        <v>0.0045261</v>
      </c>
      <c r="F302" s="54" t="n">
        <v>-0.155262</v>
      </c>
      <c r="G302" s="54" t="n">
        <f aca="false">D302*$B$9+$B$10</f>
        <v>-0.159525301668025</v>
      </c>
      <c r="H302" s="53" t="n">
        <f aca="false">G302-F302</f>
        <v>-0.00426330166802455</v>
      </c>
      <c r="J302" s="55"/>
      <c r="K302" s="53"/>
    </row>
    <row r="303" customFormat="false" ht="15" hidden="false" customHeight="false" outlineLevel="0" collapsed="false">
      <c r="A303" s="52" t="n">
        <v>26</v>
      </c>
      <c r="B303" s="53" t="s">
        <v>119</v>
      </c>
      <c r="C303" s="54" t="n">
        <v>100.427</v>
      </c>
      <c r="D303" s="53" t="n">
        <v>2.64983</v>
      </c>
      <c r="E303" s="53" t="n">
        <v>0.00406409</v>
      </c>
      <c r="F303" s="54" t="n">
        <v>-0.15917</v>
      </c>
      <c r="G303" s="54" t="n">
        <f aca="false">D303*$B$9+$B$10</f>
        <v>-0.156085071105666</v>
      </c>
      <c r="H303" s="53" t="n">
        <f aca="false">G303-F303</f>
        <v>0.00308492889433384</v>
      </c>
      <c r="J303" s="55"/>
      <c r="K303" s="53"/>
    </row>
    <row r="304" customFormat="false" ht="15" hidden="false" customHeight="false" outlineLevel="0" collapsed="false">
      <c r="A304" s="52" t="n">
        <v>26</v>
      </c>
      <c r="B304" s="53" t="s">
        <v>119</v>
      </c>
      <c r="C304" s="54" t="n">
        <v>75.3976</v>
      </c>
      <c r="D304" s="53" t="n">
        <v>2.72815</v>
      </c>
      <c r="E304" s="53" t="n">
        <v>0.0062882</v>
      </c>
      <c r="F304" s="54" t="n">
        <v>-0.173855</v>
      </c>
      <c r="G304" s="54" t="n">
        <f aca="false">D304*$B$9+$B$10</f>
        <v>-0.160658808291949</v>
      </c>
      <c r="H304" s="53" t="n">
        <f aca="false">G304-F304</f>
        <v>0.0131961917080512</v>
      </c>
      <c r="J304" s="55"/>
      <c r="K304" s="53"/>
    </row>
    <row r="305" customFormat="false" ht="15" hidden="false" customHeight="false" outlineLevel="0" collapsed="false">
      <c r="A305" s="52" t="n">
        <v>26</v>
      </c>
      <c r="B305" s="53" t="s">
        <v>119</v>
      </c>
      <c r="C305" s="54" t="n">
        <v>50.0413</v>
      </c>
      <c r="D305" s="53" t="n">
        <v>3.38892</v>
      </c>
      <c r="E305" s="53" t="n">
        <v>0.00482334</v>
      </c>
      <c r="F305" s="54" t="n">
        <v>-0.159079</v>
      </c>
      <c r="G305" s="54" t="n">
        <f aca="false">D305*$B$9+$B$10</f>
        <v>-0.199246503907117</v>
      </c>
      <c r="H305" s="53" t="n">
        <f aca="false">G305-F305</f>
        <v>-0.040167503907117</v>
      </c>
      <c r="J305" s="55"/>
      <c r="K305" s="53"/>
    </row>
    <row r="306" customFormat="false" ht="15" hidden="false" customHeight="false" outlineLevel="0" collapsed="false">
      <c r="A306" s="52" t="n">
        <v>26</v>
      </c>
      <c r="B306" s="53" t="s">
        <v>120</v>
      </c>
      <c r="C306" s="54" t="n">
        <v>40.5019</v>
      </c>
      <c r="D306" s="53" t="n">
        <v>3.66568</v>
      </c>
      <c r="E306" s="53" t="n">
        <v>0.00532918</v>
      </c>
      <c r="F306" s="54" t="n">
        <v>-0.149315</v>
      </c>
      <c r="G306" s="54" t="n">
        <f aca="false">D306*$B$9+$B$10</f>
        <v>-0.215408754975498</v>
      </c>
      <c r="H306" s="53" t="n">
        <f aca="false">G306-F306</f>
        <v>-0.0660937549754978</v>
      </c>
      <c r="J306" s="55"/>
      <c r="K306" s="53"/>
    </row>
    <row r="307" customFormat="false" ht="15" hidden="false" customHeight="false" outlineLevel="0" collapsed="false">
      <c r="A307" s="52" t="n">
        <v>26</v>
      </c>
      <c r="B307" s="53" t="s">
        <v>120</v>
      </c>
      <c r="C307" s="54" t="n">
        <v>30.1317</v>
      </c>
      <c r="D307" s="53" t="n">
        <v>4.09526</v>
      </c>
      <c r="E307" s="53" t="n">
        <v>0.00726307</v>
      </c>
      <c r="F307" s="54" t="n">
        <v>-0.126739</v>
      </c>
      <c r="G307" s="54" t="n">
        <f aca="false">D307*$B$9+$B$10</f>
        <v>-0.240495399772271</v>
      </c>
      <c r="H307" s="53" t="n">
        <f aca="false">G307-F307</f>
        <v>-0.113756399772271</v>
      </c>
      <c r="J307" s="55"/>
      <c r="K307" s="53"/>
    </row>
    <row r="308" customFormat="false" ht="15" hidden="false" customHeight="false" outlineLevel="0" collapsed="false">
      <c r="A308" s="52" t="n">
        <v>26</v>
      </c>
      <c r="B308" s="53" t="s">
        <v>120</v>
      </c>
      <c r="C308" s="54" t="n">
        <v>20.0949</v>
      </c>
      <c r="D308" s="53" t="n">
        <v>4.71124</v>
      </c>
      <c r="E308" s="53" t="n">
        <v>0.00443472</v>
      </c>
      <c r="F308" s="54" t="n">
        <v>-0.208759</v>
      </c>
      <c r="G308" s="54" t="n">
        <f aca="false">D308*$B$9+$B$10</f>
        <v>-0.276467445635478</v>
      </c>
      <c r="H308" s="53" t="n">
        <f aca="false">G308-F308</f>
        <v>-0.0677084456354783</v>
      </c>
      <c r="J308" s="55"/>
      <c r="K308" s="53"/>
    </row>
    <row r="309" customFormat="false" ht="15" hidden="false" customHeight="false" outlineLevel="0" collapsed="false">
      <c r="A309" s="52" t="n">
        <v>26</v>
      </c>
      <c r="B309" s="53" t="s">
        <v>120</v>
      </c>
      <c r="C309" s="54" t="n">
        <v>10.2054</v>
      </c>
      <c r="D309" s="53" t="n">
        <v>5.00388</v>
      </c>
      <c r="E309" s="53" t="n">
        <v>0.00722445</v>
      </c>
      <c r="F309" s="54" t="n">
        <v>-0.215124</v>
      </c>
      <c r="G309" s="54" t="n">
        <f aca="false">D309*$B$9+$B$10</f>
        <v>-0.293557058125184</v>
      </c>
      <c r="H309" s="53" t="n">
        <f aca="false">G309-F309</f>
        <v>-0.078433058125184</v>
      </c>
      <c r="J309" s="55"/>
      <c r="K309" s="53"/>
    </row>
    <row r="310" customFormat="false" ht="15" hidden="false" customHeight="false" outlineLevel="0" collapsed="false">
      <c r="A310" s="52" t="n">
        <v>26</v>
      </c>
      <c r="B310" s="53" t="s">
        <v>119</v>
      </c>
      <c r="C310" s="54" t="n">
        <v>5.24644</v>
      </c>
      <c r="D310" s="53" t="n">
        <v>5.33837</v>
      </c>
      <c r="E310" s="53" t="n">
        <v>0.0212081</v>
      </c>
      <c r="F310" s="54" t="n">
        <v>-0.344635</v>
      </c>
      <c r="G310" s="54" t="n">
        <f aca="false">D310*$B$9+$B$10</f>
        <v>-0.313090630028142</v>
      </c>
      <c r="H310" s="53" t="n">
        <f aca="false">G310-F310</f>
        <v>0.0315443699718579</v>
      </c>
      <c r="J310" s="55"/>
      <c r="K310" s="53"/>
    </row>
    <row r="311" customFormat="false" ht="15.75" hidden="false" customHeight="false" outlineLevel="0" collapsed="false">
      <c r="A311" s="52" t="n">
        <v>26</v>
      </c>
      <c r="B311" s="53" t="s">
        <v>119</v>
      </c>
      <c r="C311" s="54" t="n">
        <v>2.14861</v>
      </c>
      <c r="D311" s="53" t="n">
        <v>5.41234</v>
      </c>
      <c r="E311" s="53" t="n">
        <v>0.0436069</v>
      </c>
      <c r="F311" s="54" t="n">
        <v>-0.34866</v>
      </c>
      <c r="G311" s="54" t="n">
        <f aca="false">D311*$B$9+$B$10</f>
        <v>-0.317410335590825</v>
      </c>
      <c r="H311" s="53" t="n">
        <f aca="false">G311-F311</f>
        <v>0.031249664409175</v>
      </c>
      <c r="J311" s="55"/>
      <c r="K311" s="53"/>
    </row>
    <row r="312" customFormat="false" ht="15.75" hidden="false" customHeight="false" outlineLevel="0" collapsed="false">
      <c r="A312" s="56" t="n">
        <v>27</v>
      </c>
      <c r="B312" s="53" t="s">
        <v>119</v>
      </c>
      <c r="C312" s="57" t="n">
        <v>167.387</v>
      </c>
      <c r="D312" s="58" t="n">
        <v>2.75153</v>
      </c>
      <c r="E312" s="58" t="n">
        <v>0.00317942</v>
      </c>
      <c r="F312" s="57" t="n">
        <v>-0.175473</v>
      </c>
      <c r="G312" s="57" t="n">
        <f aca="false">D312*$B$9+$B$10</f>
        <v>-0.162024155271204</v>
      </c>
      <c r="H312" s="58" t="n">
        <f aca="false">G312-F312</f>
        <v>0.0134488447287957</v>
      </c>
      <c r="J312" s="55"/>
      <c r="K312" s="53"/>
    </row>
    <row r="313" customFormat="false" ht="15" hidden="false" customHeight="false" outlineLevel="0" collapsed="false">
      <c r="A313" s="52" t="n">
        <v>27</v>
      </c>
      <c r="B313" s="53" t="s">
        <v>119</v>
      </c>
      <c r="C313" s="54" t="n">
        <v>150.449</v>
      </c>
      <c r="D313" s="53" t="n">
        <v>2.62021</v>
      </c>
      <c r="E313" s="53" t="n">
        <v>0.00438066</v>
      </c>
      <c r="F313" s="54" t="n">
        <v>-0.160792</v>
      </c>
      <c r="G313" s="54" t="n">
        <f aca="false">D313*$B$9+$B$10</f>
        <v>-0.154355320142213</v>
      </c>
      <c r="H313" s="53" t="n">
        <f aca="false">G313-F313</f>
        <v>0.00643667985778748</v>
      </c>
      <c r="J313" s="55"/>
      <c r="K313" s="53"/>
    </row>
    <row r="314" customFormat="false" ht="15" hidden="false" customHeight="false" outlineLevel="0" collapsed="false">
      <c r="A314" s="52" t="n">
        <v>27</v>
      </c>
      <c r="B314" s="53" t="s">
        <v>119</v>
      </c>
      <c r="C314" s="54" t="n">
        <v>125.352</v>
      </c>
      <c r="D314" s="53" t="n">
        <v>2.64754</v>
      </c>
      <c r="E314" s="53" t="n">
        <v>0.00365936</v>
      </c>
      <c r="F314" s="54" t="n">
        <v>-0.164456</v>
      </c>
      <c r="G314" s="54" t="n">
        <f aca="false">D314*$B$9+$B$10</f>
        <v>-0.155951339515311</v>
      </c>
      <c r="H314" s="53" t="n">
        <f aca="false">G314-F314</f>
        <v>0.00850466048468862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19</v>
      </c>
      <c r="C315" s="54" t="n">
        <v>100.28</v>
      </c>
      <c r="D315" s="53" t="n">
        <v>2.60422</v>
      </c>
      <c r="E315" s="53" t="n">
        <v>0.00519349</v>
      </c>
      <c r="F315" s="54" t="n">
        <v>-0.15678</v>
      </c>
      <c r="G315" s="54" t="n">
        <f aca="false">D315*$B$9+$B$10</f>
        <v>-0.153421534932705</v>
      </c>
      <c r="H315" s="53" t="n">
        <f aca="false">G315-F315</f>
        <v>0.0033584650672954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19</v>
      </c>
      <c r="C316" s="54" t="n">
        <v>75.6334</v>
      </c>
      <c r="D316" s="53" t="n">
        <v>2.69228</v>
      </c>
      <c r="E316" s="53" t="n">
        <v>0.00413057</v>
      </c>
      <c r="F316" s="54" t="n">
        <v>-0.160718</v>
      </c>
      <c r="G316" s="54" t="n">
        <f aca="false">D316*$B$9+$B$10</f>
        <v>-0.158564069363553</v>
      </c>
      <c r="H316" s="53" t="n">
        <f aca="false">G316-F316</f>
        <v>0.002153930636447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19</v>
      </c>
      <c r="C317" s="54" t="n">
        <v>49.9749</v>
      </c>
      <c r="D317" s="53" t="n">
        <v>3.18612</v>
      </c>
      <c r="E317" s="53" t="n">
        <v>0.00751373</v>
      </c>
      <c r="F317" s="54" t="n">
        <v>-0.18688</v>
      </c>
      <c r="G317" s="54" t="n">
        <f aca="false">D317*$B$9+$B$10</f>
        <v>-0.187403374420675</v>
      </c>
      <c r="H317" s="53" t="n">
        <f aca="false">G317-F317</f>
        <v>-0.000523374420675266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0</v>
      </c>
      <c r="C318" s="54" t="n">
        <v>40.6076</v>
      </c>
      <c r="D318" s="53" t="n">
        <v>4.33296</v>
      </c>
      <c r="E318" s="53" t="n">
        <v>0.005887</v>
      </c>
      <c r="F318" s="54" t="n">
        <v>-0.129041</v>
      </c>
      <c r="G318" s="54" t="n">
        <f aca="false">D318*$B$9+$B$10</f>
        <v>-0.25437662205495</v>
      </c>
      <c r="H318" s="53" t="n">
        <f aca="false">G318-F318</f>
        <v>-0.12533562205495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19</v>
      </c>
      <c r="C319" s="54" t="n">
        <v>30.6357</v>
      </c>
      <c r="D319" s="53" t="n">
        <v>4.748</v>
      </c>
      <c r="E319" s="53" t="n">
        <v>0.00617355</v>
      </c>
      <c r="F319" s="54" t="n">
        <v>-0.263004</v>
      </c>
      <c r="G319" s="54" t="n">
        <f aca="false">D319*$B$9+$B$10</f>
        <v>-0.278614158850082</v>
      </c>
      <c r="H319" s="53" t="n">
        <f aca="false">G319-F319</f>
        <v>-0.0156101588500818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19</v>
      </c>
      <c r="C320" s="54" t="n">
        <v>20.0602</v>
      </c>
      <c r="D320" s="53" t="n">
        <v>4.78762</v>
      </c>
      <c r="E320" s="53" t="n">
        <v>0.00740351</v>
      </c>
      <c r="F320" s="54" t="n">
        <v>-0.288382</v>
      </c>
      <c r="G320" s="54" t="n">
        <f aca="false">D320*$B$9+$B$10</f>
        <v>-0.280927890557443</v>
      </c>
      <c r="H320" s="53" t="n">
        <f aca="false">G320-F320</f>
        <v>0.00745410944255714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19</v>
      </c>
      <c r="C321" s="54" t="n">
        <v>10.078</v>
      </c>
      <c r="D321" s="53" t="n">
        <v>5.25414</v>
      </c>
      <c r="E321" s="53" t="n">
        <v>0.00836273</v>
      </c>
      <c r="F321" s="54" t="n">
        <v>-0.301863</v>
      </c>
      <c r="G321" s="54" t="n">
        <f aca="false">D321*$B$9+$B$10</f>
        <v>-0.30817176022221</v>
      </c>
      <c r="H321" s="53" t="n">
        <f aca="false">G321-F321</f>
        <v>-0.00630876022221016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19</v>
      </c>
      <c r="C322" s="54" t="n">
        <v>5.01158</v>
      </c>
      <c r="D322" s="53" t="n">
        <v>5.30364</v>
      </c>
      <c r="E322" s="53" t="n">
        <v>0.00748311</v>
      </c>
      <c r="F322" s="54" t="n">
        <v>-0.320357</v>
      </c>
      <c r="G322" s="54" t="n">
        <f aca="false">D322*$B$9+$B$10</f>
        <v>-0.311062464904552</v>
      </c>
      <c r="H322" s="53" t="n">
        <f aca="false">G322-F322</f>
        <v>0.00929453509544831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19</v>
      </c>
      <c r="C323" s="54" t="n">
        <v>1.84443</v>
      </c>
      <c r="D323" s="53" t="n">
        <v>5.30482</v>
      </c>
      <c r="E323" s="53" t="n">
        <v>0.0366953</v>
      </c>
      <c r="F323" s="54" t="n">
        <v>-0.323178</v>
      </c>
      <c r="G323" s="54" t="n">
        <f aca="false">D323*$B$9+$B$10</f>
        <v>-0.311131374632333</v>
      </c>
      <c r="H323" s="53" t="n">
        <f aca="false">G323-F323</f>
        <v>0.0120466253676672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19</v>
      </c>
      <c r="C324" s="57" t="n">
        <v>350.231</v>
      </c>
      <c r="D324" s="58" t="n">
        <v>2.79207</v>
      </c>
      <c r="E324" s="58" t="n">
        <v>0.00477098</v>
      </c>
      <c r="F324" s="57" t="n">
        <v>-0.174934</v>
      </c>
      <c r="G324" s="57" t="n">
        <f aca="false">D324*$B$9+$B$10</f>
        <v>-0.164391613207005</v>
      </c>
      <c r="H324" s="58" t="n">
        <f aca="false">G324-F324</f>
        <v>0.0105423867929952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19</v>
      </c>
      <c r="C325" s="54" t="n">
        <v>300.516</v>
      </c>
      <c r="D325" s="53" t="n">
        <v>2.80782</v>
      </c>
      <c r="E325" s="53" t="n">
        <v>0.00442058</v>
      </c>
      <c r="F325" s="54" t="n">
        <v>-0.172183</v>
      </c>
      <c r="G325" s="54" t="n">
        <f aca="false">D325*$B$9+$B$10</f>
        <v>-0.165311382878659</v>
      </c>
      <c r="H325" s="53" t="n">
        <f aca="false">G325-F325</f>
        <v>0.00687161712134107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19</v>
      </c>
      <c r="C326" s="54" t="n">
        <v>250.477</v>
      </c>
      <c r="D326" s="53" t="n">
        <v>2.81339</v>
      </c>
      <c r="E326" s="53" t="n">
        <v>0.0046909</v>
      </c>
      <c r="F326" s="54" t="n">
        <v>-0.171614</v>
      </c>
      <c r="G326" s="54" t="n">
        <f aca="false">D326*$B$9+$B$10</f>
        <v>-0.165636660153015</v>
      </c>
      <c r="H326" s="53" t="n">
        <f aca="false">G326-F326</f>
        <v>0.00597733984698465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19</v>
      </c>
      <c r="C327" s="54" t="n">
        <v>200.35</v>
      </c>
      <c r="D327" s="53" t="n">
        <v>2.80739</v>
      </c>
      <c r="E327" s="53" t="n">
        <v>0.00499972</v>
      </c>
      <c r="F327" s="54" t="n">
        <v>-0.17161</v>
      </c>
      <c r="G327" s="54" t="n">
        <f aca="false">D327*$B$9+$B$10</f>
        <v>-0.165286271706671</v>
      </c>
      <c r="H327" s="53" t="n">
        <f aca="false">G327-F327</f>
        <v>0.00632372829332911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19</v>
      </c>
      <c r="C328" s="54" t="n">
        <v>175.118</v>
      </c>
      <c r="D328" s="53" t="n">
        <v>2.74743</v>
      </c>
      <c r="E328" s="53" t="n">
        <v>0.00351612</v>
      </c>
      <c r="F328" s="54" t="n">
        <v>-0.183568</v>
      </c>
      <c r="G328" s="54" t="n">
        <f aca="false">D328*$B$9+$B$10</f>
        <v>-0.161784723166202</v>
      </c>
      <c r="H328" s="53" t="n">
        <f aca="false">G328-F328</f>
        <v>0.0217832768337978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0</v>
      </c>
      <c r="C329" s="54" t="n">
        <v>150.241</v>
      </c>
      <c r="D329" s="53" t="n">
        <v>2.72958</v>
      </c>
      <c r="E329" s="53" t="n">
        <v>0.00306108</v>
      </c>
      <c r="F329" s="54" t="n">
        <v>-0.290423</v>
      </c>
      <c r="G329" s="54" t="n">
        <f aca="false">D329*$B$9+$B$10</f>
        <v>-0.160742317538328</v>
      </c>
      <c r="H329" s="53" t="n">
        <f aca="false">G329-F329</f>
        <v>0.129680682461672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19</v>
      </c>
      <c r="C330" s="54" t="n">
        <v>125.243</v>
      </c>
      <c r="D330" s="53" t="n">
        <v>2.65773</v>
      </c>
      <c r="E330" s="53" t="n">
        <v>0.00482246</v>
      </c>
      <c r="F330" s="54" t="n">
        <v>-0.17027</v>
      </c>
      <c r="G330" s="54" t="n">
        <f aca="false">D330*$B$9+$B$10</f>
        <v>-0.156546415893353</v>
      </c>
      <c r="H330" s="53" t="n">
        <f aca="false">G330-F330</f>
        <v>0.013723584106647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19</v>
      </c>
      <c r="C331" s="54" t="n">
        <v>100.332</v>
      </c>
      <c r="D331" s="53" t="n">
        <v>2.64815</v>
      </c>
      <c r="E331" s="53" t="n">
        <v>0.003097</v>
      </c>
      <c r="F331" s="54" t="n">
        <v>-0.161855</v>
      </c>
      <c r="G331" s="54" t="n">
        <f aca="false">D331*$B$9+$B$10</f>
        <v>-0.15598696234069</v>
      </c>
      <c r="H331" s="53" t="n">
        <f aca="false">G331-F331</f>
        <v>0.00586803765931029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19</v>
      </c>
      <c r="C332" s="54" t="n">
        <v>75.5192</v>
      </c>
      <c r="D332" s="53" t="n">
        <v>2.66272</v>
      </c>
      <c r="E332" s="53" t="n">
        <v>0.00608287</v>
      </c>
      <c r="F332" s="54" t="n">
        <v>-0.142278</v>
      </c>
      <c r="G332" s="54" t="n">
        <f aca="false">D332*$B$9+$B$10</f>
        <v>-0.156837822284563</v>
      </c>
      <c r="H332" s="53" t="n">
        <f aca="false">G332-F332</f>
        <v>-0.0145598222845628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19</v>
      </c>
      <c r="C333" s="54" t="n">
        <v>50.1461</v>
      </c>
      <c r="D333" s="53" t="n">
        <v>2.92502</v>
      </c>
      <c r="E333" s="53" t="n">
        <v>0.00704919</v>
      </c>
      <c r="F333" s="54" t="n">
        <v>-0.192975</v>
      </c>
      <c r="G333" s="54" t="n">
        <f aca="false">D333*$B$9+$B$10</f>
        <v>-0.172155637197253</v>
      </c>
      <c r="H333" s="53" t="n">
        <f aca="false">G333-F333</f>
        <v>0.0208193628027465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19</v>
      </c>
      <c r="C334" s="54" t="n">
        <v>40.2619</v>
      </c>
      <c r="D334" s="53" t="n">
        <v>3.15629</v>
      </c>
      <c r="E334" s="53" t="n">
        <v>0.0120028</v>
      </c>
      <c r="F334" s="54" t="n">
        <v>-0.195705</v>
      </c>
      <c r="G334" s="54" t="n">
        <f aca="false">D334*$B$9+$B$10</f>
        <v>-0.1856613598616</v>
      </c>
      <c r="H334" s="53" t="n">
        <f aca="false">G334-F334</f>
        <v>0.0100436401384005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0</v>
      </c>
      <c r="C335" s="54" t="n">
        <v>30.3016</v>
      </c>
      <c r="D335" s="53" t="n">
        <v>3.63974</v>
      </c>
      <c r="E335" s="53" t="n">
        <v>0.00455364</v>
      </c>
      <c r="F335" s="54" t="n">
        <v>-0.130261</v>
      </c>
      <c r="G335" s="54" t="n">
        <f aca="false">D335*$B$9+$B$10</f>
        <v>-0.213893908925802</v>
      </c>
      <c r="H335" s="53" t="n">
        <f aca="false">G335-F335</f>
        <v>-0.0836329089258021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9</v>
      </c>
      <c r="C336" s="54" t="n">
        <v>20.3805</v>
      </c>
      <c r="D336" s="53" t="n">
        <v>4.61691</v>
      </c>
      <c r="E336" s="53" t="n">
        <v>0.0132988</v>
      </c>
      <c r="F336" s="54" t="n">
        <v>-0.242092</v>
      </c>
      <c r="G336" s="54" t="n">
        <f aca="false">D336*$B$9+$B$10</f>
        <v>-0.2709587552782</v>
      </c>
      <c r="H336" s="53" t="n">
        <f aca="false">G336-F336</f>
        <v>-0.0288667552781999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9</v>
      </c>
      <c r="C337" s="54" t="n">
        <v>10.3536</v>
      </c>
      <c r="D337" s="53" t="n">
        <v>5.25778</v>
      </c>
      <c r="E337" s="53" t="n">
        <v>0.00682699</v>
      </c>
      <c r="F337" s="54" t="n">
        <v>-0.297224</v>
      </c>
      <c r="G337" s="54" t="n">
        <f aca="false">D337*$B$9+$B$10</f>
        <v>-0.308384329212992</v>
      </c>
      <c r="H337" s="53" t="n">
        <f aca="false">G337-F337</f>
        <v>-0.0111603292129925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9</v>
      </c>
      <c r="C338" s="54" t="n">
        <v>5.34133</v>
      </c>
      <c r="D338" s="53" t="n">
        <v>5.48366</v>
      </c>
      <c r="E338" s="53" t="n">
        <v>0.00995568</v>
      </c>
      <c r="F338" s="54" t="n">
        <v>-0.280336</v>
      </c>
      <c r="G338" s="54" t="n">
        <f aca="false">D338*$B$9+$B$10</f>
        <v>-0.321575286256373</v>
      </c>
      <c r="H338" s="53" t="n">
        <f aca="false">G338-F338</f>
        <v>-0.0412392862563725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19</v>
      </c>
      <c r="C339" s="54" t="n">
        <v>1.43258</v>
      </c>
      <c r="D339" s="53" t="n">
        <v>5.49081</v>
      </c>
      <c r="E339" s="53" t="n">
        <v>0.0187836</v>
      </c>
      <c r="F339" s="54" t="n">
        <v>-0.337192</v>
      </c>
      <c r="G339" s="54" t="n">
        <f aca="false">D339*$B$9+$B$10</f>
        <v>-0.321992832488266</v>
      </c>
      <c r="H339" s="53" t="n">
        <f aca="false">G339-F339</f>
        <v>0.0151991675117338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19</v>
      </c>
      <c r="C340" s="57" t="n">
        <v>309.612</v>
      </c>
      <c r="D340" s="58" t="n">
        <v>2.814</v>
      </c>
      <c r="E340" s="58" t="n">
        <v>0.00377271</v>
      </c>
      <c r="F340" s="57" t="n">
        <v>-0.177</v>
      </c>
      <c r="G340" s="57" t="n">
        <f aca="false">D340*$B$9+$B$10</f>
        <v>-0.165672282978394</v>
      </c>
      <c r="H340" s="58" t="n">
        <f aca="false">G340-F340</f>
        <v>0.0113277170216063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19</v>
      </c>
      <c r="C341" s="54" t="n">
        <v>250.399</v>
      </c>
      <c r="D341" s="53" t="n">
        <v>2.8214</v>
      </c>
      <c r="E341" s="53" t="n">
        <v>0.00443375</v>
      </c>
      <c r="F341" s="54" t="n">
        <v>-0.175597</v>
      </c>
      <c r="G341" s="54" t="n">
        <f aca="false">D341*$B$9+$B$10</f>
        <v>-0.166104428728885</v>
      </c>
      <c r="H341" s="53" t="n">
        <f aca="false">G341-F341</f>
        <v>0.00949257127111483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19</v>
      </c>
      <c r="C342" s="54" t="n">
        <v>200.34</v>
      </c>
      <c r="D342" s="53" t="n">
        <v>2.82972</v>
      </c>
      <c r="E342" s="53" t="n">
        <v>0.00414268</v>
      </c>
      <c r="F342" s="54" t="n">
        <v>-0.175282</v>
      </c>
      <c r="G342" s="54" t="n">
        <f aca="false">D342*$B$9+$B$10</f>
        <v>-0.166590300707816</v>
      </c>
      <c r="H342" s="53" t="n">
        <f aca="false">G342-F342</f>
        <v>0.00869169929218389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19</v>
      </c>
      <c r="C343" s="54" t="n">
        <v>174.855</v>
      </c>
      <c r="D343" s="53" t="n">
        <v>2.8036</v>
      </c>
      <c r="E343" s="53" t="n">
        <v>0.00420513</v>
      </c>
      <c r="F343" s="54" t="n">
        <v>-0.167403</v>
      </c>
      <c r="G343" s="54" t="n">
        <f aca="false">D343*$B$9+$B$10</f>
        <v>-0.16506494300473</v>
      </c>
      <c r="H343" s="53" t="n">
        <f aca="false">G343-F343</f>
        <v>0.00233805699526998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19</v>
      </c>
      <c r="C344" s="54" t="n">
        <v>150.418</v>
      </c>
      <c r="D344" s="53" t="n">
        <v>2.77463</v>
      </c>
      <c r="E344" s="53" t="n">
        <v>0.00447978</v>
      </c>
      <c r="F344" s="54" t="n">
        <v>-0.167373</v>
      </c>
      <c r="G344" s="54" t="n">
        <f aca="false">D344*$B$9+$B$10</f>
        <v>-0.16337315078963</v>
      </c>
      <c r="H344" s="53" t="n">
        <f aca="false">G344-F344</f>
        <v>0.00399984921036967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19</v>
      </c>
      <c r="C345" s="54" t="n">
        <v>125.001</v>
      </c>
      <c r="D345" s="53" t="n">
        <v>2.7199</v>
      </c>
      <c r="E345" s="53" t="n">
        <v>0.00454642</v>
      </c>
      <c r="F345" s="54" t="n">
        <v>-0.157095</v>
      </c>
      <c r="G345" s="54" t="n">
        <f aca="false">D345*$B$9+$B$10</f>
        <v>-0.160177024178225</v>
      </c>
      <c r="H345" s="53" t="n">
        <f aca="false">G345-F345</f>
        <v>-0.0030820241782252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19</v>
      </c>
      <c r="C346" s="54" t="n">
        <v>100.389</v>
      </c>
      <c r="D346" s="53" t="n">
        <v>2.67823</v>
      </c>
      <c r="E346" s="53" t="n">
        <v>0.00445392</v>
      </c>
      <c r="F346" s="54" t="n">
        <v>-0.183768</v>
      </c>
      <c r="G346" s="54" t="n">
        <f aca="false">D346*$B$9+$B$10</f>
        <v>-0.157743576418363</v>
      </c>
      <c r="H346" s="53" t="n">
        <f aca="false">G346-F346</f>
        <v>0.0260244235816368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19</v>
      </c>
      <c r="C347" s="54" t="n">
        <v>75.2766</v>
      </c>
      <c r="D347" s="53" t="n">
        <v>2.52212</v>
      </c>
      <c r="E347" s="53" t="n">
        <v>0.00453724</v>
      </c>
      <c r="F347" s="54" t="n">
        <v>-0.140884</v>
      </c>
      <c r="G347" s="54" t="n">
        <f aca="false">D347*$B$9+$B$10</f>
        <v>-0.148627053025225</v>
      </c>
      <c r="H347" s="53" t="n">
        <f aca="false">G347-F347</f>
        <v>-0.00774305302522496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0</v>
      </c>
      <c r="C348" s="54" t="n">
        <v>50.5287</v>
      </c>
      <c r="D348" s="53" t="n">
        <v>3.37567</v>
      </c>
      <c r="E348" s="53" t="n">
        <v>0.00504443</v>
      </c>
      <c r="F348" s="54" t="n">
        <v>-0.145328</v>
      </c>
      <c r="G348" s="54" t="n">
        <f aca="false">D348*$B$9+$B$10</f>
        <v>-0.19847272942144</v>
      </c>
      <c r="H348" s="53" t="n">
        <f aca="false">G348-F348</f>
        <v>-0.0531447294214397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0</v>
      </c>
      <c r="C349" s="54" t="n">
        <v>40.5584</v>
      </c>
      <c r="D349" s="53" t="n">
        <v>3.66446</v>
      </c>
      <c r="E349" s="53" t="n">
        <v>0.00286201</v>
      </c>
      <c r="F349" s="54" t="n">
        <v>-0.135539</v>
      </c>
      <c r="G349" s="54" t="n">
        <f aca="false">D349*$B$9+$B$10</f>
        <v>-0.215337509324741</v>
      </c>
      <c r="H349" s="53" t="n">
        <f aca="false">G349-F349</f>
        <v>-0.0797985093247411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19</v>
      </c>
      <c r="C350" s="54" t="n">
        <v>30.2475</v>
      </c>
      <c r="D350" s="53" t="n">
        <v>4.01613</v>
      </c>
      <c r="E350" s="53" t="n">
        <v>0.00465784</v>
      </c>
      <c r="F350" s="54" t="n">
        <v>-0.204872</v>
      </c>
      <c r="G350" s="54" t="n">
        <f aca="false">D350*$B$9+$B$10</f>
        <v>-0.235874360145732</v>
      </c>
      <c r="H350" s="53" t="n">
        <f aca="false">G350-F350</f>
        <v>-0.0310023601457321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0</v>
      </c>
      <c r="C351" s="54" t="n">
        <v>20.408</v>
      </c>
      <c r="D351" s="53" t="n">
        <v>4.18219</v>
      </c>
      <c r="E351" s="53" t="n">
        <v>0.0105256</v>
      </c>
      <c r="F351" s="54" t="n">
        <v>-0.192809</v>
      </c>
      <c r="G351" s="54" t="n">
        <f aca="false">D351*$B$9+$B$10</f>
        <v>-0.245571944379058</v>
      </c>
      <c r="H351" s="53" t="n">
        <f aca="false">G351-F351</f>
        <v>-0.0527629443790581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19</v>
      </c>
      <c r="C352" s="54" t="n">
        <v>10.2337</v>
      </c>
      <c r="D352" s="53" t="n">
        <v>4.39286</v>
      </c>
      <c r="E352" s="53" t="n">
        <v>0.00613339</v>
      </c>
      <c r="F352" s="54" t="n">
        <v>-0.270137</v>
      </c>
      <c r="G352" s="54" t="n">
        <f aca="false">D352*$B$9+$B$10</f>
        <v>-0.257874666710955</v>
      </c>
      <c r="H352" s="53" t="n">
        <f aca="false">G352-F352</f>
        <v>0.0122623332890451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19</v>
      </c>
      <c r="C353" s="54" t="n">
        <v>5.37783</v>
      </c>
      <c r="D353" s="53" t="n">
        <v>4.55237</v>
      </c>
      <c r="E353" s="53" t="n">
        <v>0.0062021</v>
      </c>
      <c r="F353" s="54" t="n">
        <v>-0.267635</v>
      </c>
      <c r="G353" s="54" t="n">
        <f aca="false">D353*$B$9+$B$10</f>
        <v>-0.267189743557022</v>
      </c>
      <c r="H353" s="53" t="n">
        <f aca="false">G353-F353</f>
        <v>0.000445256442978381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0</v>
      </c>
      <c r="C354" s="54" t="n">
        <v>1.73275</v>
      </c>
      <c r="D354" s="53" t="n">
        <v>4.73362</v>
      </c>
      <c r="E354" s="53" t="n">
        <v>0.0392669</v>
      </c>
      <c r="F354" s="54" t="n">
        <v>-0.364382</v>
      </c>
      <c r="G354" s="54" t="n">
        <f aca="false">D354*$B$9+$B$10</f>
        <v>-0.277774394540343</v>
      </c>
      <c r="H354" s="53" t="n">
        <f aca="false">G354-F354</f>
        <v>0.086607605459657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9" activeCellId="0" sqref="I19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984269494781252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61772513086046</v>
      </c>
      <c r="C9" s="0" t="n">
        <f aca="false">INDEX(LINEST(known_ys,known_xs,TRUE(),TRUE()),2,1)</f>
        <v>0.00159405746009445</v>
      </c>
      <c r="E9" s="0" t="s">
        <v>104</v>
      </c>
      <c r="G9" s="0" t="n">
        <f aca="false">INDEX(LINEST(known_ys,known_xs,TRUE(),TRUE()),3,2)</f>
        <v>0.0075974988448042</v>
      </c>
      <c r="I9" s="0" t="n">
        <f aca="false">MIN(known_xs)</f>
        <v>1.37973</v>
      </c>
      <c r="J9" s="0" t="n">
        <f aca="false">I9*$B$9+$B$10</f>
        <v>-0.07660581253002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0.0086235769501902</v>
      </c>
      <c r="C10" s="40" t="n">
        <f aca="false">INDEX(LINEST(known_ys,known_xs,TRUE(),TRUE()),2,2)</f>
        <v>0.00426637327599372</v>
      </c>
      <c r="E10" s="40" t="s">
        <v>106</v>
      </c>
      <c r="F10" s="40"/>
      <c r="G10" s="40" t="n">
        <f aca="false">INDEX(LINEST(known_ys,known_xs,TRUE(),TRUE()),5,2)</f>
        <v>0.00138532772872323</v>
      </c>
      <c r="I10" s="40" t="n">
        <f aca="false">MAX(known_xs)</f>
        <v>3.90738</v>
      </c>
      <c r="J10" s="40" t="n">
        <f aca="false">I10*$B$9+$B$10</f>
        <v>-0.2327451052319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28</v>
      </c>
    </row>
    <row r="13" customFormat="false" ht="15" hidden="false" customHeight="false" outlineLevel="0" collapsed="false">
      <c r="A13" s="0" t="s">
        <v>108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2</v>
      </c>
      <c r="B17" s="53" t="s">
        <v>119</v>
      </c>
      <c r="C17" s="54" t="n">
        <v>252.182</v>
      </c>
      <c r="D17" s="53" t="n">
        <v>1.43998</v>
      </c>
      <c r="E17" s="53" t="n">
        <v>0.0036872</v>
      </c>
      <c r="F17" s="54" t="n">
        <v>-0.0870206</v>
      </c>
      <c r="G17" s="54" t="n">
        <f aca="false">D17*$B$9+$B$10</f>
        <v>-0.0803276064434543</v>
      </c>
      <c r="H17" s="53" t="n">
        <f aca="false">G17-F17</f>
        <v>0.00669299355654575</v>
      </c>
      <c r="I17" s="0" t="n">
        <f aca="false">D17-F17</f>
        <v>1.5270006</v>
      </c>
      <c r="J17" s="55" t="n">
        <v>1.43998</v>
      </c>
      <c r="K17" s="53" t="n">
        <v>-0.0870206</v>
      </c>
    </row>
    <row r="18" customFormat="false" ht="15" hidden="false" customHeight="false" outlineLevel="0" collapsed="false">
      <c r="A18" s="52" t="n">
        <v>2</v>
      </c>
      <c r="B18" s="53" t="s">
        <v>119</v>
      </c>
      <c r="C18" s="54" t="n">
        <v>200.222</v>
      </c>
      <c r="D18" s="53" t="n">
        <v>1.43064</v>
      </c>
      <c r="E18" s="53" t="n">
        <v>0.00296599</v>
      </c>
      <c r="F18" s="54" t="n">
        <v>-0.0813568</v>
      </c>
      <c r="G18" s="54" t="n">
        <f aca="false">D18*$B$9+$B$10</f>
        <v>-0.0797506511712306</v>
      </c>
      <c r="H18" s="53" t="n">
        <f aca="false">G18-F18</f>
        <v>0.00160614882876943</v>
      </c>
      <c r="I18" s="0" t="n">
        <f aca="false">D18-F18</f>
        <v>1.5119968</v>
      </c>
      <c r="J18" s="55" t="n">
        <v>1.43064</v>
      </c>
      <c r="K18" s="53" t="n">
        <v>-0.0813568</v>
      </c>
    </row>
    <row r="19" customFormat="false" ht="15" hidden="false" customHeight="false" outlineLevel="0" collapsed="false">
      <c r="A19" s="52" t="n">
        <v>2</v>
      </c>
      <c r="B19" s="53" t="s">
        <v>119</v>
      </c>
      <c r="C19" s="54" t="n">
        <v>175.412</v>
      </c>
      <c r="D19" s="53" t="n">
        <v>1.46869</v>
      </c>
      <c r="E19" s="53" t="n">
        <v>0.00396089</v>
      </c>
      <c r="F19" s="54" t="n">
        <v>-0.0873071</v>
      </c>
      <c r="G19" s="54" t="n">
        <f aca="false">D19*$B$9+$B$10</f>
        <v>-0.0821010952941546</v>
      </c>
      <c r="H19" s="53" t="n">
        <f aca="false">G19-F19</f>
        <v>0.00520600470584536</v>
      </c>
      <c r="I19" s="0" t="n">
        <f aca="false">D19-F19</f>
        <v>1.5559971</v>
      </c>
      <c r="J19" s="55" t="n">
        <v>1.46869</v>
      </c>
      <c r="K19" s="53" t="n">
        <v>-0.0873071</v>
      </c>
    </row>
    <row r="20" customFormat="false" ht="15" hidden="false" customHeight="false" outlineLevel="0" collapsed="false">
      <c r="A20" s="52" t="n">
        <v>2</v>
      </c>
      <c r="B20" s="53" t="s">
        <v>119</v>
      </c>
      <c r="C20" s="54" t="n">
        <v>149.599</v>
      </c>
      <c r="D20" s="53" t="n">
        <v>1.52088</v>
      </c>
      <c r="E20" s="53" t="n">
        <v>0.00420727</v>
      </c>
      <c r="F20" s="54" t="n">
        <v>-0.0861244</v>
      </c>
      <c r="G20" s="54" t="n">
        <f aca="false">D20*$B$9+$B$10</f>
        <v>-0.0853250027521154</v>
      </c>
      <c r="H20" s="53" t="n">
        <f aca="false">G20-F20</f>
        <v>0.000799397247884623</v>
      </c>
      <c r="I20" s="0" t="n">
        <f aca="false">D20-F20</f>
        <v>1.6070044</v>
      </c>
      <c r="J20" s="55" t="n">
        <v>1.52088</v>
      </c>
      <c r="K20" s="53" t="n">
        <v>-0.0861244</v>
      </c>
    </row>
    <row r="21" customFormat="false" ht="15" hidden="false" customHeight="false" outlineLevel="0" collapsed="false">
      <c r="A21" s="52" t="n">
        <v>2</v>
      </c>
      <c r="B21" s="53" t="s">
        <v>119</v>
      </c>
      <c r="C21" s="54" t="n">
        <v>125.032</v>
      </c>
      <c r="D21" s="53" t="n">
        <v>1.84457</v>
      </c>
      <c r="E21" s="53" t="n">
        <v>0.00269344</v>
      </c>
      <c r="F21" s="54" t="n">
        <v>-0.106431</v>
      </c>
      <c r="G21" s="54" t="n">
        <f aca="false">D21*$B$9+$B$10</f>
        <v>-0.105320147512938</v>
      </c>
      <c r="H21" s="53" t="n">
        <f aca="false">G21-F21</f>
        <v>0.0011108524870624</v>
      </c>
      <c r="I21" s="0" t="n">
        <f aca="false">D21-F21</f>
        <v>1.951001</v>
      </c>
      <c r="J21" s="55" t="n">
        <v>1.84457</v>
      </c>
      <c r="K21" s="53" t="n">
        <v>-0.106431</v>
      </c>
    </row>
    <row r="22" customFormat="false" ht="15" hidden="false" customHeight="false" outlineLevel="0" collapsed="false">
      <c r="A22" s="52" t="n">
        <v>2</v>
      </c>
      <c r="B22" s="53" t="s">
        <v>119</v>
      </c>
      <c r="C22" s="54" t="n">
        <v>100.527</v>
      </c>
      <c r="D22" s="53" t="n">
        <v>1.90832</v>
      </c>
      <c r="E22" s="53" t="n">
        <v>0.0044872</v>
      </c>
      <c r="F22" s="54" t="n">
        <v>-0.11268</v>
      </c>
      <c r="G22" s="54" t="n">
        <f aca="false">D22*$B$9+$B$10</f>
        <v>-0.109258145222173</v>
      </c>
      <c r="H22" s="53" t="n">
        <f aca="false">G22-F22</f>
        <v>0.00342185477782699</v>
      </c>
      <c r="I22" s="0" t="n">
        <f aca="false">D22-F22</f>
        <v>2.021</v>
      </c>
      <c r="J22" s="55" t="n">
        <v>1.90832</v>
      </c>
      <c r="K22" s="53" t="n">
        <v>-0.11268</v>
      </c>
    </row>
    <row r="23" customFormat="false" ht="15" hidden="false" customHeight="false" outlineLevel="0" collapsed="false">
      <c r="A23" s="52" t="n">
        <v>2</v>
      </c>
      <c r="B23" s="53" t="s">
        <v>119</v>
      </c>
      <c r="C23" s="54" t="n">
        <v>75.4796</v>
      </c>
      <c r="D23" s="53" t="n">
        <v>2.25795</v>
      </c>
      <c r="E23" s="53" t="n">
        <v>0.00591485</v>
      </c>
      <c r="F23" s="54" t="n">
        <v>-0.133046</v>
      </c>
      <c r="G23" s="54" t="n">
        <f aca="false">D23*$B$9+$B$10</f>
        <v>-0.130855668972447</v>
      </c>
      <c r="H23" s="53" t="n">
        <f aca="false">G23-F23</f>
        <v>0.00219033102755273</v>
      </c>
      <c r="I23" s="0" t="n">
        <f aca="false">D23-F23</f>
        <v>2.390996</v>
      </c>
      <c r="J23" s="55" t="n">
        <v>2.25795</v>
      </c>
      <c r="K23" s="53" t="n">
        <v>-0.133046</v>
      </c>
    </row>
    <row r="24" customFormat="false" ht="15" hidden="false" customHeight="false" outlineLevel="0" collapsed="false">
      <c r="A24" s="52" t="n">
        <v>2</v>
      </c>
      <c r="B24" s="53" t="s">
        <v>119</v>
      </c>
      <c r="C24" s="54" t="n">
        <v>50.3592</v>
      </c>
      <c r="D24" s="53" t="n">
        <v>2.60885</v>
      </c>
      <c r="E24" s="53" t="n">
        <v>0.00378776</v>
      </c>
      <c r="F24" s="54" t="n">
        <v>-0.159153</v>
      </c>
      <c r="G24" s="54" t="n">
        <f aca="false">D24*$B$9+$B$10</f>
        <v>-0.152531643814341</v>
      </c>
      <c r="H24" s="53" t="n">
        <f aca="false">G24-F24</f>
        <v>0.00662135618565921</v>
      </c>
      <c r="I24" s="0" t="n">
        <f aca="false">D24-F24</f>
        <v>2.768003</v>
      </c>
      <c r="J24" s="55" t="n">
        <v>2.60885</v>
      </c>
      <c r="K24" s="53" t="n">
        <v>-0.159153</v>
      </c>
    </row>
    <row r="25" customFormat="false" ht="15" hidden="false" customHeight="false" outlineLevel="0" collapsed="false">
      <c r="A25" s="52" t="n">
        <v>2</v>
      </c>
      <c r="B25" s="53" t="s">
        <v>119</v>
      </c>
      <c r="C25" s="54" t="n">
        <v>41.1515</v>
      </c>
      <c r="D25" s="53" t="n">
        <v>2.89922</v>
      </c>
      <c r="E25" s="53" t="n">
        <v>0.00913097</v>
      </c>
      <c r="F25" s="54" t="n">
        <v>-0.164776</v>
      </c>
      <c r="G25" s="54" t="n">
        <f aca="false">D25*$B$9+$B$10</f>
        <v>-0.170468528439136</v>
      </c>
      <c r="H25" s="53" t="n">
        <f aca="false">G25-F25</f>
        <v>-0.00569252843913595</v>
      </c>
      <c r="I25" s="0" t="n">
        <f aca="false">D25-F25</f>
        <v>3.063996</v>
      </c>
      <c r="J25" s="55" t="n">
        <v>2.89922</v>
      </c>
      <c r="K25" s="53" t="n">
        <v>-0.164776</v>
      </c>
    </row>
    <row r="26" customFormat="false" ht="15" hidden="false" customHeight="false" outlineLevel="0" collapsed="false">
      <c r="A26" s="52" t="n">
        <v>2</v>
      </c>
      <c r="B26" s="53" t="s">
        <v>119</v>
      </c>
      <c r="C26" s="54" t="n">
        <v>29.9781</v>
      </c>
      <c r="D26" s="53" t="n">
        <v>3.18198</v>
      </c>
      <c r="E26" s="53" t="n">
        <v>0.0045295</v>
      </c>
      <c r="F26" s="54" t="n">
        <v>-0.186017</v>
      </c>
      <c r="G26" s="54" t="n">
        <f aca="false">D26*$B$9+$B$10</f>
        <v>-0.187935324239346</v>
      </c>
      <c r="H26" s="53" t="n">
        <f aca="false">G26-F26</f>
        <v>-0.00191832423934632</v>
      </c>
      <c r="I26" s="0" t="n">
        <f aca="false">D26-F26</f>
        <v>3.367997</v>
      </c>
      <c r="J26" s="55" t="n">
        <v>3.18198</v>
      </c>
      <c r="K26" s="53" t="n">
        <v>-0.186017</v>
      </c>
    </row>
    <row r="27" customFormat="false" ht="15" hidden="false" customHeight="false" outlineLevel="0" collapsed="false">
      <c r="A27" s="52" t="n">
        <v>2</v>
      </c>
      <c r="B27" s="53" t="s">
        <v>119</v>
      </c>
      <c r="C27" s="54" t="n">
        <v>20.1751</v>
      </c>
      <c r="D27" s="53" t="n">
        <v>3.36649</v>
      </c>
      <c r="E27" s="53" t="n">
        <v>0.00733831</v>
      </c>
      <c r="F27" s="54" t="n">
        <v>-0.202515</v>
      </c>
      <c r="G27" s="54" t="n">
        <f aca="false">D27*$B$9+$B$10</f>
        <v>-0.199332970628853</v>
      </c>
      <c r="H27" s="53" t="n">
        <f aca="false">G27-F27</f>
        <v>0.00318202937114734</v>
      </c>
      <c r="I27" s="0" t="n">
        <f aca="false">D27-F27</f>
        <v>3.569005</v>
      </c>
      <c r="J27" s="55" t="n">
        <v>3.36649</v>
      </c>
      <c r="K27" s="53" t="n">
        <v>-0.202515</v>
      </c>
    </row>
    <row r="28" customFormat="false" ht="15" hidden="false" customHeight="false" outlineLevel="0" collapsed="false">
      <c r="A28" s="52" t="n">
        <v>2</v>
      </c>
      <c r="B28" s="53" t="s">
        <v>119</v>
      </c>
      <c r="C28" s="54" t="n">
        <v>10.7395</v>
      </c>
      <c r="D28" s="53" t="n">
        <v>3.35776</v>
      </c>
      <c r="E28" s="53" t="n">
        <v>0.0045201</v>
      </c>
      <c r="F28" s="54" t="n">
        <v>-0.182236</v>
      </c>
      <c r="G28" s="54" t="n">
        <f aca="false">D28*$B$9+$B$10</f>
        <v>-0.198793696589611</v>
      </c>
      <c r="H28" s="53" t="n">
        <f aca="false">G28-F28</f>
        <v>-0.0165576965896115</v>
      </c>
      <c r="I28" s="0" t="n">
        <f aca="false">D28-F28</f>
        <v>3.539996</v>
      </c>
      <c r="J28" s="55" t="n">
        <v>3.35776</v>
      </c>
      <c r="K28" s="53" t="n">
        <v>-0.182236</v>
      </c>
    </row>
    <row r="29" customFormat="false" ht="15" hidden="false" customHeight="false" outlineLevel="0" collapsed="false">
      <c r="A29" s="52" t="n">
        <v>2</v>
      </c>
      <c r="B29" s="53" t="s">
        <v>119</v>
      </c>
      <c r="C29" s="54" t="n">
        <v>5.49749</v>
      </c>
      <c r="D29" s="53" t="n">
        <v>3.56071</v>
      </c>
      <c r="E29" s="53" t="n">
        <v>0.0106286</v>
      </c>
      <c r="F29" s="54" t="n">
        <v>-0.230294</v>
      </c>
      <c r="G29" s="54" t="n">
        <f aca="false">D29*$B$9+$B$10</f>
        <v>-0.211330428120425</v>
      </c>
      <c r="H29" s="53" t="n">
        <f aca="false">G29-F29</f>
        <v>0.0189635718795755</v>
      </c>
      <c r="I29" s="0" t="n">
        <f aca="false">D29-F29</f>
        <v>3.791004</v>
      </c>
      <c r="J29" s="55" t="n">
        <v>3.56071</v>
      </c>
      <c r="K29" s="53" t="n">
        <v>-0.230294</v>
      </c>
    </row>
    <row r="30" customFormat="false" ht="15.75" hidden="false" customHeight="false" outlineLevel="0" collapsed="false">
      <c r="A30" s="52" t="n">
        <v>2</v>
      </c>
      <c r="B30" s="53" t="s">
        <v>119</v>
      </c>
      <c r="C30" s="54" t="n">
        <v>1.56536</v>
      </c>
      <c r="D30" s="53" t="n">
        <v>3.90738</v>
      </c>
      <c r="E30" s="53" t="n">
        <v>0.0155446</v>
      </c>
      <c r="F30" s="54" t="n">
        <v>-0.248619</v>
      </c>
      <c r="G30" s="54" t="n">
        <f aca="false">D30*$B$9+$B$10</f>
        <v>-0.232745105231964</v>
      </c>
      <c r="H30" s="53" t="n">
        <f aca="false">G30-F30</f>
        <v>0.015873894768036</v>
      </c>
      <c r="I30" s="0" t="n">
        <f aca="false">D30-F30</f>
        <v>4.155999</v>
      </c>
      <c r="J30" s="55" t="n">
        <v>3.90738</v>
      </c>
      <c r="K30" s="53" t="n">
        <v>-0.248619</v>
      </c>
    </row>
    <row r="31" customFormat="false" ht="15.75" hidden="false" customHeight="false" outlineLevel="0" collapsed="false">
      <c r="A31" s="56" t="n">
        <v>3</v>
      </c>
      <c r="B31" s="53" t="s">
        <v>119</v>
      </c>
      <c r="C31" s="57" t="n">
        <v>218.136</v>
      </c>
      <c r="D31" s="58" t="n">
        <v>1.41294</v>
      </c>
      <c r="E31" s="58" t="n">
        <v>0.00502709</v>
      </c>
      <c r="F31" s="57" t="n">
        <v>-0.073058</v>
      </c>
      <c r="G31" s="57" t="n">
        <f aca="false">D31*$B$9+$B$10</f>
        <v>-0.0786572776896076</v>
      </c>
      <c r="H31" s="58" t="n">
        <f aca="false">G31-F31</f>
        <v>-0.00559927768960758</v>
      </c>
      <c r="I31" s="0" t="n">
        <f aca="false">D31-F31</f>
        <v>1.485998</v>
      </c>
      <c r="J31" s="55" t="n">
        <v>1.41294</v>
      </c>
      <c r="K31" s="53" t="n">
        <v>-0.073058</v>
      </c>
    </row>
    <row r="32" customFormat="false" ht="15" hidden="false" customHeight="false" outlineLevel="0" collapsed="false">
      <c r="A32" s="52" t="n">
        <v>3</v>
      </c>
      <c r="B32" s="53" t="s">
        <v>119</v>
      </c>
      <c r="C32" s="54" t="n">
        <v>200.311</v>
      </c>
      <c r="D32" s="53" t="n">
        <v>1.42874</v>
      </c>
      <c r="E32" s="53" t="n">
        <v>0.00217995</v>
      </c>
      <c r="F32" s="54" t="n">
        <v>-0.0732614</v>
      </c>
      <c r="G32" s="54" t="n">
        <f aca="false">D32*$B$9+$B$10</f>
        <v>-0.0796332833963671</v>
      </c>
      <c r="H32" s="53" t="n">
        <f aca="false">G32-F32</f>
        <v>-0.00637188339636709</v>
      </c>
      <c r="I32" s="0" t="n">
        <f aca="false">D32-F32</f>
        <v>1.5020014</v>
      </c>
      <c r="J32" s="55" t="n">
        <v>1.42874</v>
      </c>
      <c r="K32" s="53" t="n">
        <v>-0.0732614</v>
      </c>
    </row>
    <row r="33" customFormat="false" ht="15" hidden="false" customHeight="false" outlineLevel="0" collapsed="false">
      <c r="A33" s="52" t="n">
        <v>3</v>
      </c>
      <c r="B33" s="53" t="s">
        <v>119</v>
      </c>
      <c r="C33" s="54" t="n">
        <v>175.033</v>
      </c>
      <c r="D33" s="53" t="n">
        <v>1.42837</v>
      </c>
      <c r="E33" s="53" t="n">
        <v>0.00329385</v>
      </c>
      <c r="F33" s="54" t="n">
        <v>-0.0786349</v>
      </c>
      <c r="G33" s="54" t="n">
        <f aca="false">D33*$B$9+$B$10</f>
        <v>-0.0796104275665253</v>
      </c>
      <c r="H33" s="53" t="n">
        <f aca="false">G33-F33</f>
        <v>-0.000975527566525261</v>
      </c>
      <c r="I33" s="0" t="n">
        <f aca="false">D33-F33</f>
        <v>1.5070049</v>
      </c>
      <c r="J33" s="55" t="n">
        <v>1.42837</v>
      </c>
      <c r="K33" s="53" t="n">
        <v>-0.0786349</v>
      </c>
    </row>
    <row r="34" customFormat="false" ht="15" hidden="false" customHeight="false" outlineLevel="0" collapsed="false">
      <c r="A34" s="52" t="n">
        <v>3</v>
      </c>
      <c r="B34" s="53" t="s">
        <v>119</v>
      </c>
      <c r="C34" s="54" t="n">
        <v>150.142</v>
      </c>
      <c r="D34" s="53" t="n">
        <v>1.37973</v>
      </c>
      <c r="E34" s="53" t="n">
        <v>0.00312911</v>
      </c>
      <c r="F34" s="54" t="n">
        <v>-0.0722739</v>
      </c>
      <c r="G34" s="54" t="n">
        <f aca="false">D34*$B$9+$B$10</f>
        <v>-0.07660581253002</v>
      </c>
      <c r="H34" s="53" t="n">
        <f aca="false">G34-F34</f>
        <v>-0.00433191253001998</v>
      </c>
      <c r="I34" s="0" t="n">
        <f aca="false">D34-F34</f>
        <v>1.4520039</v>
      </c>
      <c r="J34" s="55" t="n">
        <v>1.37973</v>
      </c>
      <c r="K34" s="53" t="n">
        <v>-0.0722739</v>
      </c>
    </row>
    <row r="35" customFormat="false" ht="15" hidden="false" customHeight="false" outlineLevel="0" collapsed="false">
      <c r="A35" s="52" t="n">
        <v>3</v>
      </c>
      <c r="B35" s="53" t="s">
        <v>119</v>
      </c>
      <c r="C35" s="54" t="n">
        <v>125.047</v>
      </c>
      <c r="D35" s="53" t="n">
        <v>1.63561</v>
      </c>
      <c r="E35" s="53" t="n">
        <v>0.00540345</v>
      </c>
      <c r="F35" s="54" t="n">
        <v>-0.09539</v>
      </c>
      <c r="G35" s="54" t="n">
        <f aca="false">D35*$B$9+$B$10</f>
        <v>-0.0924121631784774</v>
      </c>
      <c r="H35" s="53" t="n">
        <f aca="false">G35-F35</f>
        <v>0.00297783682152257</v>
      </c>
      <c r="I35" s="0" t="n">
        <f aca="false">D35-F35</f>
        <v>1.731</v>
      </c>
      <c r="J35" s="55" t="n">
        <v>1.63561</v>
      </c>
      <c r="K35" s="53" t="n">
        <v>-0.09539</v>
      </c>
    </row>
    <row r="36" customFormat="false" ht="15" hidden="false" customHeight="false" outlineLevel="0" collapsed="false">
      <c r="A36" s="52" t="n">
        <v>3</v>
      </c>
      <c r="B36" s="53" t="s">
        <v>119</v>
      </c>
      <c r="C36" s="54" t="n">
        <v>100.027</v>
      </c>
      <c r="D36" s="53" t="n">
        <v>2.25647</v>
      </c>
      <c r="E36" s="53" t="n">
        <v>0.00746271</v>
      </c>
      <c r="F36" s="54" t="n">
        <v>-0.127527</v>
      </c>
      <c r="G36" s="54" t="n">
        <f aca="false">D36*$B$9+$B$10</f>
        <v>-0.13076424565308</v>
      </c>
      <c r="H36" s="53" t="n">
        <f aca="false">G36-F36</f>
        <v>-0.00323724565307992</v>
      </c>
      <c r="I36" s="0" t="n">
        <f aca="false">D36-F36</f>
        <v>2.383997</v>
      </c>
      <c r="J36" s="55" t="n">
        <v>2.25647</v>
      </c>
      <c r="K36" s="53" t="n">
        <v>-0.127527</v>
      </c>
    </row>
    <row r="37" customFormat="false" ht="15" hidden="false" customHeight="false" outlineLevel="0" collapsed="false">
      <c r="A37" s="52" t="n">
        <v>3</v>
      </c>
      <c r="B37" s="53" t="s">
        <v>120</v>
      </c>
      <c r="C37" s="54" t="n">
        <v>75.0133</v>
      </c>
      <c r="D37" s="53" t="n">
        <v>2.67511</v>
      </c>
      <c r="E37" s="53" t="n">
        <v>0.010248</v>
      </c>
      <c r="F37" s="54" t="n">
        <v>-0.128892</v>
      </c>
      <c r="G37" s="54" t="n">
        <f aca="false">D37*$B$9+$B$10</f>
        <v>-0.156624690531422</v>
      </c>
      <c r="H37" s="53" t="n">
        <f aca="false">G37-F37</f>
        <v>-0.0277326905314222</v>
      </c>
      <c r="I37" s="0" t="n">
        <f aca="false">D37-F37</f>
        <v>2.804002</v>
      </c>
      <c r="J37" s="55" t="n">
        <v>2.89737</v>
      </c>
      <c r="K37" s="53" t="n">
        <v>-0.170635</v>
      </c>
    </row>
    <row r="38" customFormat="false" ht="15" hidden="false" customHeight="false" outlineLevel="0" collapsed="false">
      <c r="A38" s="52" t="n">
        <v>3</v>
      </c>
      <c r="B38" s="53" t="s">
        <v>119</v>
      </c>
      <c r="C38" s="54" t="n">
        <v>50.2371</v>
      </c>
      <c r="D38" s="53" t="n">
        <v>2.89737</v>
      </c>
      <c r="E38" s="53" t="n">
        <v>0.00558714</v>
      </c>
      <c r="F38" s="54" t="n">
        <v>-0.170635</v>
      </c>
      <c r="G38" s="54" t="n">
        <f aca="false">D38*$B$9+$B$10</f>
        <v>-0.170354249289927</v>
      </c>
      <c r="H38" s="53" t="n">
        <f aca="false">G38-F38</f>
        <v>0.000280750710073247</v>
      </c>
      <c r="I38" s="0" t="n">
        <f aca="false">D38-F38</f>
        <v>3.068005</v>
      </c>
      <c r="J38" s="55" t="n">
        <v>3.02624</v>
      </c>
      <c r="K38" s="53" t="n">
        <v>-0.173764</v>
      </c>
    </row>
    <row r="39" customFormat="false" ht="15" hidden="false" customHeight="false" outlineLevel="0" collapsed="false">
      <c r="A39" s="52" t="n">
        <v>3</v>
      </c>
      <c r="B39" s="53" t="s">
        <v>119</v>
      </c>
      <c r="C39" s="54" t="n">
        <v>40.2737</v>
      </c>
      <c r="D39" s="53" t="n">
        <v>3.02624</v>
      </c>
      <c r="E39" s="53" t="n">
        <v>0.00624418</v>
      </c>
      <c r="F39" s="54" t="n">
        <v>-0.173764</v>
      </c>
      <c r="G39" s="54" t="n">
        <f aca="false">D39*$B$9+$B$10</f>
        <v>-0.178314873051326</v>
      </c>
      <c r="H39" s="53" t="n">
        <f aca="false">G39-F39</f>
        <v>-0.00455087305132551</v>
      </c>
      <c r="I39" s="0" t="n">
        <f aca="false">D39-F39</f>
        <v>3.200004</v>
      </c>
      <c r="J39" s="55" t="n">
        <v>3.39171</v>
      </c>
      <c r="K39" s="53" t="n">
        <v>-0.19529</v>
      </c>
    </row>
    <row r="40" customFormat="false" ht="15" hidden="false" customHeight="false" outlineLevel="0" collapsed="false">
      <c r="A40" s="52" t="n">
        <v>3</v>
      </c>
      <c r="B40" s="53" t="s">
        <v>120</v>
      </c>
      <c r="C40" s="54" t="n">
        <v>30.1222</v>
      </c>
      <c r="D40" s="53" t="n">
        <v>3.20956</v>
      </c>
      <c r="E40" s="53" t="n">
        <v>0.00478512</v>
      </c>
      <c r="F40" s="54" t="n">
        <v>-0.23144</v>
      </c>
      <c r="G40" s="54" t="n">
        <f aca="false">D40*$B$9+$B$10</f>
        <v>-0.189639010150259</v>
      </c>
      <c r="H40" s="53" t="n">
        <f aca="false">G40-F40</f>
        <v>0.0418009898497405</v>
      </c>
      <c r="I40" s="0" t="n">
        <f aca="false">D40-F40</f>
        <v>3.441</v>
      </c>
      <c r="J40" s="55" t="n">
        <v>3.82249</v>
      </c>
      <c r="K40" s="53" t="n">
        <v>-0.226506</v>
      </c>
    </row>
    <row r="41" customFormat="false" ht="15" hidden="false" customHeight="false" outlineLevel="0" collapsed="false">
      <c r="A41" s="52" t="n">
        <v>3</v>
      </c>
      <c r="B41" s="53" t="s">
        <v>119</v>
      </c>
      <c r="C41" s="54" t="n">
        <v>20.1903</v>
      </c>
      <c r="D41" s="53" t="n">
        <v>3.39171</v>
      </c>
      <c r="E41" s="53" t="n">
        <v>0.00651334</v>
      </c>
      <c r="F41" s="54" t="n">
        <v>-0.19529</v>
      </c>
      <c r="G41" s="54" t="n">
        <f aca="false">D41*$B$9+$B$10</f>
        <v>-0.200890873408883</v>
      </c>
      <c r="H41" s="53" t="n">
        <f aca="false">G41-F41</f>
        <v>-0.00560087340888274</v>
      </c>
      <c r="I41" s="0" t="n">
        <f aca="false">D41-F41</f>
        <v>3.587</v>
      </c>
      <c r="J41" s="55" t="n">
        <v>3.87032</v>
      </c>
      <c r="K41" s="53" t="n">
        <v>-0.229685</v>
      </c>
    </row>
    <row r="42" customFormat="false" ht="15" hidden="false" customHeight="false" outlineLevel="0" collapsed="false">
      <c r="A42" s="52" t="n">
        <v>3</v>
      </c>
      <c r="B42" s="53" t="s">
        <v>119</v>
      </c>
      <c r="C42" s="54" t="n">
        <v>10.122</v>
      </c>
      <c r="D42" s="53" t="n">
        <v>3.82249</v>
      </c>
      <c r="E42" s="53" t="n">
        <v>0.00947502</v>
      </c>
      <c r="F42" s="54" t="n">
        <v>-0.226506</v>
      </c>
      <c r="G42" s="54" t="n">
        <f aca="false">D42*$B$9+$B$10</f>
        <v>-0.22750123659609</v>
      </c>
      <c r="H42" s="53" t="n">
        <f aca="false">G42-F42</f>
        <v>-0.000995236596089605</v>
      </c>
      <c r="I42" s="0" t="n">
        <f aca="false">D42-F42</f>
        <v>4.048996</v>
      </c>
      <c r="J42" s="55" t="n">
        <v>3.90192</v>
      </c>
      <c r="K42" s="53" t="n">
        <v>-0.220083</v>
      </c>
    </row>
    <row r="43" customFormat="false" ht="15" hidden="false" customHeight="false" outlineLevel="0" collapsed="false">
      <c r="A43" s="52" t="n">
        <v>3</v>
      </c>
      <c r="B43" s="53" t="s">
        <v>119</v>
      </c>
      <c r="C43" s="54" t="n">
        <v>5.15963</v>
      </c>
      <c r="D43" s="53" t="n">
        <v>3.87032</v>
      </c>
      <c r="E43" s="53" t="n">
        <v>0.00833218</v>
      </c>
      <c r="F43" s="54" t="n">
        <v>-0.229685</v>
      </c>
      <c r="G43" s="54" t="n">
        <f aca="false">D43*$B$9+$B$10</f>
        <v>-0.230455815896995</v>
      </c>
      <c r="H43" s="53" t="n">
        <f aca="false">G43-F43</f>
        <v>-0.000770815896995181</v>
      </c>
      <c r="I43" s="0" t="n">
        <f aca="false">D43-F43</f>
        <v>4.100005</v>
      </c>
      <c r="J43" s="55"/>
      <c r="K43" s="53"/>
    </row>
    <row r="44" customFormat="false" ht="15.75" hidden="false" customHeight="false" outlineLevel="0" collapsed="false">
      <c r="A44" s="52" t="n">
        <v>3</v>
      </c>
      <c r="B44" s="53" t="s">
        <v>119</v>
      </c>
      <c r="C44" s="54" t="n">
        <v>1.55884</v>
      </c>
      <c r="D44" s="53" t="n">
        <v>3.90192</v>
      </c>
      <c r="E44" s="53" t="n">
        <v>0.00747284</v>
      </c>
      <c r="F44" s="54" t="n">
        <v>-0.220083</v>
      </c>
      <c r="G44" s="54" t="n">
        <f aca="false">D44*$B$9+$B$10</f>
        <v>-0.232407827310514</v>
      </c>
      <c r="H44" s="53" t="n">
        <f aca="false">G44-F44</f>
        <v>-0.0123248273105142</v>
      </c>
      <c r="I44" s="0" t="n">
        <f aca="false">D44-F44</f>
        <v>4.122003</v>
      </c>
      <c r="J44" s="59"/>
      <c r="K44" s="60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58" activeCellId="0" sqref="K58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962127514665045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591103030657242</v>
      </c>
      <c r="C9" s="0" t="n">
        <f aca="false">INDEX(LINEST(known_ys,known_xs,TRUE(),TRUE()),2,1)</f>
        <v>0.0018096064125281</v>
      </c>
      <c r="E9" s="0" t="s">
        <v>104</v>
      </c>
      <c r="G9" s="0" t="n">
        <f aca="false">INDEX(LINEST(known_ys,known_xs,TRUE(),TRUE()),3,2)</f>
        <v>0.0111211508806978</v>
      </c>
      <c r="I9" s="0" t="n">
        <f aca="false">MIN(known_xs)</f>
        <v>2.53841</v>
      </c>
      <c r="J9" s="0" t="n">
        <f aca="false">I9*$B$9+$B$10</f>
        <v>-0.153533011236931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-0.0034868268318656</v>
      </c>
      <c r="C10" s="40" t="n">
        <f aca="false">INDEX(LINEST(known_ys,known_xs,TRUE(),TRUE()),2,2)</f>
        <v>0.00612156931805502</v>
      </c>
      <c r="E10" s="40" t="s">
        <v>106</v>
      </c>
      <c r="F10" s="40"/>
      <c r="G10" s="40" t="n">
        <f aca="false">INDEX(LINEST(known_ys,known_xs,TRUE(),TRUE()),5,2)</f>
        <v>0.00519455987027233</v>
      </c>
      <c r="I10" s="40" t="n">
        <f aca="false">MAX(known_xs)</f>
        <v>5.97896</v>
      </c>
      <c r="J10" s="40" t="n">
        <f aca="false">I10*$B$9+$B$10</f>
        <v>-0.3569049644497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49</v>
      </c>
    </row>
    <row r="13" customFormat="false" ht="15" hidden="false" customHeight="false" outlineLevel="0" collapsed="false">
      <c r="A13" s="0" t="s">
        <v>108</v>
      </c>
      <c r="D13" s="0" t="n">
        <v>4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11</v>
      </c>
      <c r="B17" s="53" t="s">
        <v>119</v>
      </c>
      <c r="C17" s="54" t="n">
        <v>314.047</v>
      </c>
      <c r="D17" s="53" t="n">
        <v>2.53841</v>
      </c>
      <c r="E17" s="53" t="n">
        <v>0.00356496</v>
      </c>
      <c r="F17" s="54" t="n">
        <v>-0.151593</v>
      </c>
      <c r="G17" s="54" t="n">
        <f aca="false">D17*$B$9+$B$10</f>
        <v>-0.153533011236931</v>
      </c>
      <c r="H17" s="53" t="n">
        <f aca="false">G17-F17</f>
        <v>-0.00194001123693058</v>
      </c>
      <c r="J17" s="55" t="n">
        <v>2.53841</v>
      </c>
      <c r="K17" s="53" t="n">
        <v>-0.151593</v>
      </c>
    </row>
    <row r="18" customFormat="false" ht="15" hidden="false" customHeight="false" outlineLevel="0" collapsed="false">
      <c r="A18" s="52" t="n">
        <v>11</v>
      </c>
      <c r="B18" s="53" t="s">
        <v>119</v>
      </c>
      <c r="C18" s="54" t="n">
        <v>300.476</v>
      </c>
      <c r="D18" s="53" t="n">
        <v>2.58743</v>
      </c>
      <c r="E18" s="53" t="n">
        <v>0.00447732</v>
      </c>
      <c r="F18" s="54" t="n">
        <v>-0.152569</v>
      </c>
      <c r="G18" s="54" t="n">
        <f aca="false">D18*$B$9+$B$10</f>
        <v>-0.156430598293212</v>
      </c>
      <c r="H18" s="53" t="n">
        <f aca="false">G18-F18</f>
        <v>-0.00386159829321239</v>
      </c>
      <c r="J18" s="55" t="n">
        <v>2.58743</v>
      </c>
      <c r="K18" s="53" t="n">
        <v>-0.152569</v>
      </c>
    </row>
    <row r="19" customFormat="false" ht="15" hidden="false" customHeight="false" outlineLevel="0" collapsed="false">
      <c r="A19" s="52" t="n">
        <v>11</v>
      </c>
      <c r="B19" s="53" t="s">
        <v>119</v>
      </c>
      <c r="C19" s="54" t="n">
        <v>251.079</v>
      </c>
      <c r="D19" s="53" t="n">
        <v>2.71783</v>
      </c>
      <c r="E19" s="53" t="n">
        <v>0.00492274</v>
      </c>
      <c r="F19" s="54" t="n">
        <v>-0.16217</v>
      </c>
      <c r="G19" s="54" t="n">
        <f aca="false">D19*$B$9+$B$10</f>
        <v>-0.164138581812983</v>
      </c>
      <c r="H19" s="53" t="n">
        <f aca="false">G19-F19</f>
        <v>-0.00196858181298284</v>
      </c>
      <c r="J19" s="55" t="n">
        <v>2.71783</v>
      </c>
      <c r="K19" s="53" t="n">
        <v>-0.16217</v>
      </c>
    </row>
    <row r="20" customFormat="false" ht="15" hidden="false" customHeight="false" outlineLevel="0" collapsed="false">
      <c r="A20" s="52" t="n">
        <v>11</v>
      </c>
      <c r="B20" s="53" t="s">
        <v>119</v>
      </c>
      <c r="C20" s="54" t="n">
        <v>200.044</v>
      </c>
      <c r="D20" s="53" t="n">
        <v>2.74852</v>
      </c>
      <c r="E20" s="53" t="n">
        <v>0.00528604</v>
      </c>
      <c r="F20" s="54" t="n">
        <v>-0.163477</v>
      </c>
      <c r="G20" s="54" t="n">
        <f aca="false">D20*$B$9+$B$10</f>
        <v>-0.16595267701407</v>
      </c>
      <c r="H20" s="53" t="n">
        <f aca="false">G20-F20</f>
        <v>-0.00247567701406992</v>
      </c>
      <c r="J20" s="55" t="n">
        <v>2.74852</v>
      </c>
      <c r="K20" s="53" t="n">
        <v>-0.163477</v>
      </c>
    </row>
    <row r="21" customFormat="false" ht="15" hidden="false" customHeight="false" outlineLevel="0" collapsed="false">
      <c r="A21" s="52" t="n">
        <v>11</v>
      </c>
      <c r="B21" s="53" t="s">
        <v>119</v>
      </c>
      <c r="C21" s="54" t="n">
        <v>175.295</v>
      </c>
      <c r="D21" s="53" t="n">
        <v>2.72953</v>
      </c>
      <c r="E21" s="53" t="n">
        <v>0.00446936</v>
      </c>
      <c r="F21" s="54" t="n">
        <v>-0.163469</v>
      </c>
      <c r="G21" s="54" t="n">
        <f aca="false">D21*$B$9+$B$10</f>
        <v>-0.164830172358852</v>
      </c>
      <c r="H21" s="53" t="n">
        <f aca="false">G21-F21</f>
        <v>-0.0013611723588518</v>
      </c>
      <c r="J21" s="55" t="n">
        <v>2.72953</v>
      </c>
      <c r="K21" s="53" t="n">
        <v>-0.163469</v>
      </c>
    </row>
    <row r="22" customFormat="false" ht="15" hidden="false" customHeight="false" outlineLevel="0" collapsed="false">
      <c r="A22" s="52" t="n">
        <v>11</v>
      </c>
      <c r="B22" s="53" t="s">
        <v>119</v>
      </c>
      <c r="C22" s="54" t="n">
        <v>150.615</v>
      </c>
      <c r="D22" s="53" t="n">
        <v>2.86741</v>
      </c>
      <c r="E22" s="53" t="n">
        <v>0.0046764</v>
      </c>
      <c r="F22" s="54" t="n">
        <v>-0.169585</v>
      </c>
      <c r="G22" s="54" t="n">
        <f aca="false">D22*$B$9+$B$10</f>
        <v>-0.172980300945554</v>
      </c>
      <c r="H22" s="53" t="n">
        <f aca="false">G22-F22</f>
        <v>-0.00339530094555385</v>
      </c>
      <c r="J22" s="55" t="n">
        <v>2.86741</v>
      </c>
      <c r="K22" s="53" t="n">
        <v>-0.169585</v>
      </c>
    </row>
    <row r="23" customFormat="false" ht="15" hidden="false" customHeight="false" outlineLevel="0" collapsed="false">
      <c r="A23" s="52" t="n">
        <v>11</v>
      </c>
      <c r="B23" s="53" t="s">
        <v>119</v>
      </c>
      <c r="C23" s="54" t="n">
        <v>124.943</v>
      </c>
      <c r="D23" s="53" t="n">
        <v>2.85802</v>
      </c>
      <c r="E23" s="53" t="n">
        <v>0.00336581</v>
      </c>
      <c r="F23" s="54" t="n">
        <v>-0.166979</v>
      </c>
      <c r="G23" s="54" t="n">
        <f aca="false">D23*$B$9+$B$10</f>
        <v>-0.172425255199767</v>
      </c>
      <c r="H23" s="53" t="n">
        <f aca="false">G23-F23</f>
        <v>-0.00544625519976671</v>
      </c>
      <c r="J23" s="55" t="n">
        <v>2.85802</v>
      </c>
      <c r="K23" s="53" t="n">
        <v>-0.166979</v>
      </c>
    </row>
    <row r="24" customFormat="false" ht="15" hidden="false" customHeight="false" outlineLevel="0" collapsed="false">
      <c r="A24" s="52" t="n">
        <v>11</v>
      </c>
      <c r="B24" s="53" t="s">
        <v>119</v>
      </c>
      <c r="C24" s="54" t="n">
        <v>100.238</v>
      </c>
      <c r="D24" s="53" t="n">
        <v>3.07663</v>
      </c>
      <c r="E24" s="53" t="n">
        <v>0.00583019</v>
      </c>
      <c r="F24" s="54" t="n">
        <v>-0.192365</v>
      </c>
      <c r="G24" s="54" t="n">
        <f aca="false">D24*$B$9+$B$10</f>
        <v>-0.185347358552965</v>
      </c>
      <c r="H24" s="53" t="n">
        <f aca="false">G24-F24</f>
        <v>0.00701764144703532</v>
      </c>
      <c r="J24" s="55" t="n">
        <v>3.07663</v>
      </c>
      <c r="K24" s="53" t="n">
        <v>-0.192365</v>
      </c>
    </row>
    <row r="25" customFormat="false" ht="15" hidden="false" customHeight="false" outlineLevel="0" collapsed="false">
      <c r="A25" s="52" t="n">
        <v>11</v>
      </c>
      <c r="B25" s="53" t="s">
        <v>119</v>
      </c>
      <c r="C25" s="54" t="n">
        <v>74.9915</v>
      </c>
      <c r="D25" s="53" t="n">
        <v>3.15952</v>
      </c>
      <c r="E25" s="53" t="n">
        <v>0.0038439</v>
      </c>
      <c r="F25" s="54" t="n">
        <v>-0.186477</v>
      </c>
      <c r="G25" s="54" t="n">
        <f aca="false">D25*$B$9+$B$10</f>
        <v>-0.190247011574083</v>
      </c>
      <c r="H25" s="53" t="n">
        <f aca="false">G25-F25</f>
        <v>-0.00377001157408258</v>
      </c>
      <c r="J25" s="55" t="n">
        <v>3.15952</v>
      </c>
      <c r="K25" s="53" t="n">
        <v>-0.186477</v>
      </c>
    </row>
    <row r="26" customFormat="false" ht="15" hidden="false" customHeight="false" outlineLevel="0" collapsed="false">
      <c r="A26" s="52" t="n">
        <v>11</v>
      </c>
      <c r="B26" s="53" t="s">
        <v>119</v>
      </c>
      <c r="C26" s="54" t="n">
        <v>50.0529</v>
      </c>
      <c r="D26" s="53" t="n">
        <v>3.11607</v>
      </c>
      <c r="E26" s="53" t="n">
        <v>0.00362337</v>
      </c>
      <c r="F26" s="54" t="n">
        <v>-0.178934</v>
      </c>
      <c r="G26" s="54" t="n">
        <f aca="false">D26*$B$9+$B$10</f>
        <v>-0.187678668905877</v>
      </c>
      <c r="H26" s="53" t="n">
        <f aca="false">G26-F26</f>
        <v>-0.00874466890587686</v>
      </c>
      <c r="J26" s="55" t="n">
        <v>3.11607</v>
      </c>
      <c r="K26" s="53" t="n">
        <v>-0.178934</v>
      </c>
    </row>
    <row r="27" customFormat="false" ht="15" hidden="false" customHeight="false" outlineLevel="0" collapsed="false">
      <c r="A27" s="52" t="n">
        <v>11</v>
      </c>
      <c r="B27" s="53" t="s">
        <v>119</v>
      </c>
      <c r="C27" s="54" t="n">
        <v>40.8535</v>
      </c>
      <c r="D27" s="53" t="n">
        <v>3.03104</v>
      </c>
      <c r="E27" s="53" t="n">
        <v>0.00612971</v>
      </c>
      <c r="F27" s="54" t="n">
        <v>-0.197959</v>
      </c>
      <c r="G27" s="54" t="n">
        <f aca="false">D27*$B$9+$B$10</f>
        <v>-0.182652519836198</v>
      </c>
      <c r="H27" s="53" t="n">
        <f aca="false">G27-F27</f>
        <v>0.0153064801638017</v>
      </c>
      <c r="J27" s="55" t="n">
        <v>3.03104</v>
      </c>
      <c r="K27" s="53" t="n">
        <v>-0.197959</v>
      </c>
    </row>
    <row r="28" customFormat="false" ht="15" hidden="false" customHeight="false" outlineLevel="0" collapsed="false">
      <c r="A28" s="52" t="n">
        <v>11</v>
      </c>
      <c r="B28" s="53" t="s">
        <v>119</v>
      </c>
      <c r="C28" s="54" t="n">
        <v>30.5568</v>
      </c>
      <c r="D28" s="53" t="n">
        <v>3.32848</v>
      </c>
      <c r="E28" s="53" t="n">
        <v>0.00612651</v>
      </c>
      <c r="F28" s="54" t="n">
        <v>-0.185519</v>
      </c>
      <c r="G28" s="54" t="n">
        <f aca="false">D28*$B$9+$B$10</f>
        <v>-0.200234288380067</v>
      </c>
      <c r="H28" s="53" t="n">
        <f aca="false">G28-F28</f>
        <v>-0.0147152883800673</v>
      </c>
      <c r="J28" s="55" t="n">
        <v>3.32848</v>
      </c>
      <c r="K28" s="53" t="n">
        <v>-0.185519</v>
      </c>
    </row>
    <row r="29" customFormat="false" ht="15" hidden="false" customHeight="false" outlineLevel="0" collapsed="false">
      <c r="A29" s="52" t="n">
        <v>11</v>
      </c>
      <c r="B29" s="53" t="s">
        <v>119</v>
      </c>
      <c r="C29" s="54" t="n">
        <v>20.5271</v>
      </c>
      <c r="D29" s="53" t="n">
        <v>3.64337</v>
      </c>
      <c r="E29" s="53" t="n">
        <v>0.00740772</v>
      </c>
      <c r="F29" s="54" t="n">
        <v>-0.232635</v>
      </c>
      <c r="G29" s="54" t="n">
        <f aca="false">D29*$B$9+$B$10</f>
        <v>-0.218847531712433</v>
      </c>
      <c r="H29" s="53" t="n">
        <f aca="false">G29-F29</f>
        <v>0.0137874682875668</v>
      </c>
      <c r="J29" s="55" t="n">
        <v>3.64337</v>
      </c>
      <c r="K29" s="53" t="n">
        <v>-0.232635</v>
      </c>
    </row>
    <row r="30" customFormat="false" ht="15" hidden="false" customHeight="false" outlineLevel="0" collapsed="false">
      <c r="A30" s="52" t="n">
        <v>11</v>
      </c>
      <c r="B30" s="53" t="s">
        <v>119</v>
      </c>
      <c r="C30" s="54" t="n">
        <v>10.2858</v>
      </c>
      <c r="D30" s="53" t="n">
        <v>3.8797</v>
      </c>
      <c r="E30" s="53" t="n">
        <v>0.00611994</v>
      </c>
      <c r="F30" s="54" t="n">
        <v>-0.199303</v>
      </c>
      <c r="G30" s="54" t="n">
        <f aca="false">D30*$B$9+$B$10</f>
        <v>-0.232817069635956</v>
      </c>
      <c r="H30" s="53" t="n">
        <f aca="false">G30-F30</f>
        <v>-0.0335140696359558</v>
      </c>
      <c r="J30" s="55" t="n">
        <v>3.8797</v>
      </c>
      <c r="K30" s="53" t="n">
        <v>-0.199303</v>
      </c>
    </row>
    <row r="31" customFormat="false" ht="15" hidden="false" customHeight="false" outlineLevel="0" collapsed="false">
      <c r="A31" s="52" t="n">
        <v>11</v>
      </c>
      <c r="B31" s="53" t="s">
        <v>119</v>
      </c>
      <c r="C31" s="54" t="n">
        <v>5.49812</v>
      </c>
      <c r="D31" s="53" t="n">
        <v>4.20213</v>
      </c>
      <c r="E31" s="53" t="n">
        <v>0.00852294</v>
      </c>
      <c r="F31" s="54" t="n">
        <v>-0.278867</v>
      </c>
      <c r="G31" s="54" t="n">
        <f aca="false">D31*$B$9+$B$10</f>
        <v>-0.251876004653437</v>
      </c>
      <c r="H31" s="53" t="n">
        <f aca="false">G31-F31</f>
        <v>0.0269909953465627</v>
      </c>
      <c r="J31" s="55" t="n">
        <v>4.20213</v>
      </c>
      <c r="K31" s="53" t="n">
        <v>-0.278867</v>
      </c>
    </row>
    <row r="32" customFormat="false" ht="15.75" hidden="false" customHeight="false" outlineLevel="0" collapsed="false">
      <c r="A32" s="52" t="n">
        <v>11</v>
      </c>
      <c r="B32" s="53" t="s">
        <v>119</v>
      </c>
      <c r="C32" s="54" t="n">
        <v>1.94279</v>
      </c>
      <c r="D32" s="53" t="n">
        <v>5.82674</v>
      </c>
      <c r="E32" s="53" t="n">
        <v>0.00981116</v>
      </c>
      <c r="F32" s="54" t="n">
        <v>-0.214262</v>
      </c>
      <c r="G32" s="54" t="n">
        <f aca="false">D32*$B$9+$B$10</f>
        <v>-0.347907194117044</v>
      </c>
      <c r="H32" s="53" t="n">
        <f aca="false">G32-F32</f>
        <v>-0.133645194117044</v>
      </c>
      <c r="J32" s="55" t="n">
        <v>2.5448</v>
      </c>
      <c r="K32" s="53" t="n">
        <v>-0.164203</v>
      </c>
    </row>
    <row r="33" customFormat="false" ht="15.75" hidden="false" customHeight="false" outlineLevel="0" collapsed="false">
      <c r="A33" s="56" t="n">
        <v>12</v>
      </c>
      <c r="B33" s="53" t="s">
        <v>119</v>
      </c>
      <c r="C33" s="57" t="n">
        <v>370.23</v>
      </c>
      <c r="D33" s="58" t="n">
        <v>2.5448</v>
      </c>
      <c r="E33" s="58" t="n">
        <v>0.00469709</v>
      </c>
      <c r="F33" s="57" t="n">
        <v>-0.164203</v>
      </c>
      <c r="G33" s="57" t="n">
        <f aca="false">D33*$B$9+$B$10</f>
        <v>-0.153910726073521</v>
      </c>
      <c r="H33" s="58" t="n">
        <f aca="false">G33-F33</f>
        <v>0.0102922739264794</v>
      </c>
      <c r="J33" s="55" t="n">
        <v>2.60311</v>
      </c>
      <c r="K33" s="53" t="n">
        <v>-0.157888</v>
      </c>
    </row>
    <row r="34" customFormat="false" ht="15" hidden="false" customHeight="false" outlineLevel="0" collapsed="false">
      <c r="A34" s="52" t="n">
        <v>12</v>
      </c>
      <c r="B34" s="53" t="s">
        <v>119</v>
      </c>
      <c r="C34" s="54" t="n">
        <v>350.46</v>
      </c>
      <c r="D34" s="53" t="n">
        <v>2.60311</v>
      </c>
      <c r="E34" s="53" t="n">
        <v>0.00482268</v>
      </c>
      <c r="F34" s="54" t="n">
        <v>-0.157888</v>
      </c>
      <c r="G34" s="54" t="n">
        <f aca="false">D34*$B$9+$B$10</f>
        <v>-0.157357447845283</v>
      </c>
      <c r="H34" s="53" t="n">
        <f aca="false">G34-F34</f>
        <v>0.000530552154717034</v>
      </c>
      <c r="J34" s="55" t="n">
        <v>2.68676</v>
      </c>
      <c r="K34" s="53" t="n">
        <v>-0.163245</v>
      </c>
    </row>
    <row r="35" customFormat="false" ht="15" hidden="false" customHeight="false" outlineLevel="0" collapsed="false">
      <c r="A35" s="52" t="n">
        <v>12</v>
      </c>
      <c r="B35" s="53" t="s">
        <v>119</v>
      </c>
      <c r="C35" s="54" t="n">
        <v>299.903</v>
      </c>
      <c r="D35" s="53" t="n">
        <v>2.68676</v>
      </c>
      <c r="E35" s="53" t="n">
        <v>0.00318626</v>
      </c>
      <c r="F35" s="54" t="n">
        <v>-0.163245</v>
      </c>
      <c r="G35" s="54" t="n">
        <f aca="false">D35*$B$9+$B$10</f>
        <v>-0.162302024696731</v>
      </c>
      <c r="H35" s="53" t="n">
        <f aca="false">G35-F35</f>
        <v>0.0009429753032692</v>
      </c>
      <c r="J35" s="55" t="n">
        <v>2.82456</v>
      </c>
      <c r="K35" s="53" t="n">
        <v>-0.17244</v>
      </c>
    </row>
    <row r="36" customFormat="false" ht="15" hidden="false" customHeight="false" outlineLevel="0" collapsed="false">
      <c r="A36" s="52" t="n">
        <v>12</v>
      </c>
      <c r="B36" s="53" t="s">
        <v>119</v>
      </c>
      <c r="C36" s="54" t="n">
        <v>250.136</v>
      </c>
      <c r="D36" s="53" t="n">
        <v>2.82456</v>
      </c>
      <c r="E36" s="53" t="n">
        <v>0.00503545</v>
      </c>
      <c r="F36" s="54" t="n">
        <v>-0.17244</v>
      </c>
      <c r="G36" s="54" t="n">
        <f aca="false">D36*$B$9+$B$10</f>
        <v>-0.170447424459188</v>
      </c>
      <c r="H36" s="53" t="n">
        <f aca="false">G36-F36</f>
        <v>0.00199257554081242</v>
      </c>
      <c r="J36" s="55" t="n">
        <v>2.80525</v>
      </c>
      <c r="K36" s="53" t="n">
        <v>-0.166751</v>
      </c>
    </row>
    <row r="37" customFormat="false" ht="15" hidden="false" customHeight="false" outlineLevel="0" collapsed="false">
      <c r="A37" s="52" t="n">
        <v>12</v>
      </c>
      <c r="B37" s="53" t="s">
        <v>119</v>
      </c>
      <c r="C37" s="54" t="n">
        <v>200.512</v>
      </c>
      <c r="D37" s="53" t="n">
        <v>2.80525</v>
      </c>
      <c r="E37" s="53" t="n">
        <v>0.00457396</v>
      </c>
      <c r="F37" s="54" t="n">
        <v>-0.166751</v>
      </c>
      <c r="G37" s="54" t="n">
        <f aca="false">D37*$B$9+$B$10</f>
        <v>-0.169306004506988</v>
      </c>
      <c r="H37" s="53" t="n">
        <f aca="false">G37-F37</f>
        <v>-0.00255500450698845</v>
      </c>
      <c r="J37" s="55" t="n">
        <v>2.81222</v>
      </c>
      <c r="K37" s="53" t="n">
        <v>-0.16778</v>
      </c>
    </row>
    <row r="38" customFormat="false" ht="15" hidden="false" customHeight="false" outlineLevel="0" collapsed="false">
      <c r="A38" s="52" t="n">
        <v>12</v>
      </c>
      <c r="B38" s="53" t="s">
        <v>119</v>
      </c>
      <c r="C38" s="54" t="n">
        <v>175.64</v>
      </c>
      <c r="D38" s="53" t="n">
        <v>2.81222</v>
      </c>
      <c r="E38" s="53" t="n">
        <v>0.00672536</v>
      </c>
      <c r="F38" s="54" t="n">
        <v>-0.16778</v>
      </c>
      <c r="G38" s="54" t="n">
        <f aca="false">D38*$B$9+$B$10</f>
        <v>-0.169718003319357</v>
      </c>
      <c r="H38" s="53" t="n">
        <f aca="false">G38-F38</f>
        <v>-0.00193800331935654</v>
      </c>
      <c r="J38" s="55" t="n">
        <v>2.81435</v>
      </c>
      <c r="K38" s="53" t="n">
        <v>-0.167652</v>
      </c>
    </row>
    <row r="39" customFormat="false" ht="15" hidden="false" customHeight="false" outlineLevel="0" collapsed="false">
      <c r="A39" s="52" t="n">
        <v>12</v>
      </c>
      <c r="B39" s="53" t="s">
        <v>120</v>
      </c>
      <c r="C39" s="54" t="n">
        <v>150.534</v>
      </c>
      <c r="D39" s="53" t="n">
        <v>2.87919</v>
      </c>
      <c r="E39" s="53" t="n">
        <v>0.00364111</v>
      </c>
      <c r="F39" s="54" t="n">
        <v>-0.112805</v>
      </c>
      <c r="G39" s="54" t="n">
        <f aca="false">D39*$B$9+$B$10</f>
        <v>-0.173676620315668</v>
      </c>
      <c r="H39" s="53" t="n">
        <f aca="false">G39-F39</f>
        <v>-0.0608716203156681</v>
      </c>
      <c r="J39" s="55" t="n">
        <v>2.85632</v>
      </c>
      <c r="K39" s="53" t="n">
        <v>-0.171681</v>
      </c>
    </row>
    <row r="40" customFormat="false" ht="15" hidden="false" customHeight="false" outlineLevel="0" collapsed="false">
      <c r="A40" s="52" t="n">
        <v>12</v>
      </c>
      <c r="B40" s="53" t="s">
        <v>119</v>
      </c>
      <c r="C40" s="54" t="n">
        <v>125.254</v>
      </c>
      <c r="D40" s="53" t="n">
        <v>2.81435</v>
      </c>
      <c r="E40" s="53" t="n">
        <v>0.00564384</v>
      </c>
      <c r="F40" s="54" t="n">
        <v>-0.167652</v>
      </c>
      <c r="G40" s="54" t="n">
        <f aca="false">D40*$B$9+$B$10</f>
        <v>-0.169843908264887</v>
      </c>
      <c r="H40" s="53" t="n">
        <f aca="false">G40-F40</f>
        <v>-0.00219190826488655</v>
      </c>
      <c r="J40" s="55" t="n">
        <v>2.84265</v>
      </c>
      <c r="K40" s="53" t="n">
        <v>-0.167353</v>
      </c>
    </row>
    <row r="41" customFormat="false" ht="15" hidden="false" customHeight="false" outlineLevel="0" collapsed="false">
      <c r="A41" s="52" t="n">
        <v>12</v>
      </c>
      <c r="B41" s="53" t="s">
        <v>119</v>
      </c>
      <c r="C41" s="54" t="n">
        <v>100.219</v>
      </c>
      <c r="D41" s="53" t="n">
        <v>2.85632</v>
      </c>
      <c r="E41" s="53" t="n">
        <v>0.00469946</v>
      </c>
      <c r="F41" s="54" t="n">
        <v>-0.171681</v>
      </c>
      <c r="G41" s="54" t="n">
        <f aca="false">D41*$B$9+$B$10</f>
        <v>-0.172324767684555</v>
      </c>
      <c r="H41" s="53" t="n">
        <f aca="false">G41-F41</f>
        <v>-0.000643767684555013</v>
      </c>
      <c r="J41" s="55" t="n">
        <v>2.97476</v>
      </c>
      <c r="K41" s="53" t="n">
        <v>-0.194245</v>
      </c>
    </row>
    <row r="42" customFormat="false" ht="15" hidden="false" customHeight="false" outlineLevel="0" collapsed="false">
      <c r="A42" s="52" t="n">
        <v>12</v>
      </c>
      <c r="B42" s="53" t="s">
        <v>119</v>
      </c>
      <c r="C42" s="54" t="n">
        <v>75.1906</v>
      </c>
      <c r="D42" s="53" t="n">
        <v>2.84265</v>
      </c>
      <c r="E42" s="53" t="n">
        <v>0.00581843</v>
      </c>
      <c r="F42" s="54" t="n">
        <v>-0.167353</v>
      </c>
      <c r="G42" s="54" t="n">
        <f aca="false">D42*$B$9+$B$10</f>
        <v>-0.171516729841647</v>
      </c>
      <c r="H42" s="53" t="n">
        <f aca="false">G42-F42</f>
        <v>-0.00416372984164654</v>
      </c>
      <c r="J42" s="55" t="n">
        <v>3.09743</v>
      </c>
      <c r="K42" s="53" t="n">
        <v>-0.166573</v>
      </c>
    </row>
    <row r="43" customFormat="false" ht="15" hidden="false" customHeight="false" outlineLevel="0" collapsed="false">
      <c r="A43" s="52" t="n">
        <v>12</v>
      </c>
      <c r="B43" s="53" t="s">
        <v>119</v>
      </c>
      <c r="C43" s="54" t="n">
        <v>49.9912</v>
      </c>
      <c r="D43" s="53" t="n">
        <v>2.97476</v>
      </c>
      <c r="E43" s="53" t="n">
        <v>0.0049969</v>
      </c>
      <c r="F43" s="54" t="n">
        <v>-0.194245</v>
      </c>
      <c r="G43" s="54" t="n">
        <f aca="false">D43*$B$9+$B$10</f>
        <v>-0.179325791979659</v>
      </c>
      <c r="H43" s="53" t="n">
        <f aca="false">G43-F43</f>
        <v>0.0149192080203406</v>
      </c>
      <c r="J43" s="55" t="n">
        <v>4.28325</v>
      </c>
      <c r="K43" s="53" t="n">
        <v>-0.251747</v>
      </c>
    </row>
    <row r="44" customFormat="false" ht="15" hidden="false" customHeight="false" outlineLevel="0" collapsed="false">
      <c r="A44" s="52" t="n">
        <v>12</v>
      </c>
      <c r="B44" s="53" t="s">
        <v>119</v>
      </c>
      <c r="C44" s="54" t="n">
        <v>40.2297</v>
      </c>
      <c r="D44" s="53" t="n">
        <v>3.09743</v>
      </c>
      <c r="E44" s="53" t="n">
        <v>0.00441162</v>
      </c>
      <c r="F44" s="54" t="n">
        <v>-0.166573</v>
      </c>
      <c r="G44" s="54" t="n">
        <f aca="false">D44*$B$9+$B$10</f>
        <v>-0.186576852856732</v>
      </c>
      <c r="H44" s="53" t="n">
        <f aca="false">G44-F44</f>
        <v>-0.0200038528567318</v>
      </c>
      <c r="J44" s="55" t="n">
        <v>5.29913</v>
      </c>
      <c r="K44" s="53" t="n">
        <v>-0.332867</v>
      </c>
    </row>
    <row r="45" customFormat="false" ht="15" hidden="false" customHeight="false" outlineLevel="0" collapsed="false">
      <c r="A45" s="52" t="n">
        <v>12</v>
      </c>
      <c r="B45" s="53" t="s">
        <v>120</v>
      </c>
      <c r="C45" s="54" t="n">
        <v>30.1143</v>
      </c>
      <c r="D45" s="53" t="n">
        <v>3.88129</v>
      </c>
      <c r="E45" s="53" t="n">
        <v>0.0089191</v>
      </c>
      <c r="F45" s="54" t="n">
        <v>-0.287705</v>
      </c>
      <c r="G45" s="54" t="n">
        <f aca="false">D45*$B$9+$B$10</f>
        <v>-0.23291105501783</v>
      </c>
      <c r="H45" s="53" t="n">
        <f aca="false">G45-F45</f>
        <v>0.0547939449821697</v>
      </c>
      <c r="J45" s="55" t="n">
        <v>5.34081</v>
      </c>
      <c r="K45" s="53" t="n">
        <v>-0.32019</v>
      </c>
    </row>
    <row r="46" customFormat="false" ht="15" hidden="false" customHeight="false" outlineLevel="0" collapsed="false">
      <c r="A46" s="52" t="n">
        <v>12</v>
      </c>
      <c r="B46" s="53" t="s">
        <v>119</v>
      </c>
      <c r="C46" s="54" t="n">
        <v>20.236</v>
      </c>
      <c r="D46" s="53" t="n">
        <v>4.28325</v>
      </c>
      <c r="E46" s="53" t="n">
        <v>0.0079978</v>
      </c>
      <c r="F46" s="54" t="n">
        <v>-0.251747</v>
      </c>
      <c r="G46" s="54" t="n">
        <f aca="false">D46*$B$9+$B$10</f>
        <v>-0.256671032438129</v>
      </c>
      <c r="H46" s="53" t="n">
        <f aca="false">G46-F46</f>
        <v>-0.00492403243812883</v>
      </c>
      <c r="J46" s="55" t="n">
        <v>2.61764</v>
      </c>
      <c r="K46" s="53" t="n">
        <v>-0.159357</v>
      </c>
    </row>
    <row r="47" customFormat="false" ht="15" hidden="false" customHeight="false" outlineLevel="0" collapsed="false">
      <c r="A47" s="52" t="n">
        <v>12</v>
      </c>
      <c r="B47" s="53" t="s">
        <v>120</v>
      </c>
      <c r="C47" s="54" t="n">
        <v>10.1052</v>
      </c>
      <c r="D47" s="53" t="n">
        <v>4.89103</v>
      </c>
      <c r="E47" s="53" t="n">
        <v>0.0146448</v>
      </c>
      <c r="F47" s="54" t="n">
        <v>-0.377971</v>
      </c>
      <c r="G47" s="54" t="n">
        <f aca="false">D47*$B$9+$B$10</f>
        <v>-0.292597092435415</v>
      </c>
      <c r="H47" s="53" t="n">
        <f aca="false">G47-F47</f>
        <v>0.0853739075645854</v>
      </c>
      <c r="J47" s="55" t="n">
        <v>2.62417</v>
      </c>
      <c r="K47" s="53" t="n">
        <v>-0.167826</v>
      </c>
    </row>
    <row r="48" customFormat="false" ht="15" hidden="false" customHeight="false" outlineLevel="0" collapsed="false">
      <c r="A48" s="52" t="n">
        <v>12</v>
      </c>
      <c r="B48" s="53" t="s">
        <v>119</v>
      </c>
      <c r="C48" s="54" t="n">
        <v>5.17033</v>
      </c>
      <c r="D48" s="53" t="n">
        <v>5.29913</v>
      </c>
      <c r="E48" s="53" t="n">
        <v>0.00977235</v>
      </c>
      <c r="F48" s="54" t="n">
        <v>-0.332867</v>
      </c>
      <c r="G48" s="54" t="n">
        <f aca="false">D48*$B$9+$B$10</f>
        <v>-0.316720007116537</v>
      </c>
      <c r="H48" s="53" t="n">
        <f aca="false">G48-F48</f>
        <v>0.0161469928834633</v>
      </c>
      <c r="J48" s="55" t="n">
        <v>2.65099</v>
      </c>
      <c r="K48" s="53" t="n">
        <v>-0.162008</v>
      </c>
    </row>
    <row r="49" customFormat="false" ht="15.75" hidden="false" customHeight="false" outlineLevel="0" collapsed="false">
      <c r="A49" s="52" t="n">
        <v>12</v>
      </c>
      <c r="B49" s="53" t="s">
        <v>119</v>
      </c>
      <c r="C49" s="54" t="n">
        <v>1.53134</v>
      </c>
      <c r="D49" s="53" t="n">
        <v>5.34081</v>
      </c>
      <c r="E49" s="53" t="n">
        <v>0.00797894</v>
      </c>
      <c r="F49" s="54" t="n">
        <v>-0.32019</v>
      </c>
      <c r="G49" s="54" t="n">
        <f aca="false">D49*$B$9+$B$10</f>
        <v>-0.319183724548316</v>
      </c>
      <c r="H49" s="53" t="n">
        <f aca="false">G49-F49</f>
        <v>0.00100627545168386</v>
      </c>
      <c r="J49" s="55" t="n">
        <v>2.73734</v>
      </c>
      <c r="K49" s="53" t="n">
        <v>-0.17066</v>
      </c>
    </row>
    <row r="50" customFormat="false" ht="15.75" hidden="false" customHeight="false" outlineLevel="0" collapsed="false">
      <c r="A50" s="56" t="n">
        <v>23</v>
      </c>
      <c r="B50" s="53" t="s">
        <v>119</v>
      </c>
      <c r="C50" s="57" t="n">
        <v>341.642</v>
      </c>
      <c r="D50" s="58" t="n">
        <v>2.61764</v>
      </c>
      <c r="E50" s="58" t="n">
        <v>0.00415698</v>
      </c>
      <c r="F50" s="57" t="n">
        <v>-0.159357</v>
      </c>
      <c r="G50" s="57" t="n">
        <f aca="false">D50*$B$9+$B$10</f>
        <v>-0.158216320548828</v>
      </c>
      <c r="H50" s="58" t="n">
        <f aca="false">G50-F50</f>
        <v>0.00114067945117205</v>
      </c>
      <c r="J50" s="55" t="n">
        <v>2.75362</v>
      </c>
      <c r="K50" s="53" t="n">
        <v>-0.170377</v>
      </c>
    </row>
    <row r="51" customFormat="false" ht="15" hidden="false" customHeight="false" outlineLevel="0" collapsed="false">
      <c r="A51" s="52" t="n">
        <v>23</v>
      </c>
      <c r="B51" s="53" t="s">
        <v>119</v>
      </c>
      <c r="C51" s="54" t="n">
        <v>300.017</v>
      </c>
      <c r="D51" s="53" t="n">
        <v>2.62417</v>
      </c>
      <c r="E51" s="53" t="n">
        <v>0.00302814</v>
      </c>
      <c r="F51" s="54" t="n">
        <v>-0.167826</v>
      </c>
      <c r="G51" s="54" t="n">
        <f aca="false">D51*$B$9+$B$10</f>
        <v>-0.158602310827847</v>
      </c>
      <c r="H51" s="53" t="n">
        <f aca="false">G51-F51</f>
        <v>0.00922368917215291</v>
      </c>
      <c r="J51" s="55" t="n">
        <v>2.80621</v>
      </c>
      <c r="K51" s="53" t="n">
        <v>-0.173793</v>
      </c>
    </row>
    <row r="52" customFormat="false" ht="15" hidden="false" customHeight="false" outlineLevel="0" collapsed="false">
      <c r="A52" s="52" t="n">
        <v>23</v>
      </c>
      <c r="B52" s="53" t="s">
        <v>119</v>
      </c>
      <c r="C52" s="54" t="n">
        <v>250.399</v>
      </c>
      <c r="D52" s="53" t="n">
        <v>2.65099</v>
      </c>
      <c r="E52" s="53" t="n">
        <v>0.00398435</v>
      </c>
      <c r="F52" s="54" t="n">
        <v>-0.162008</v>
      </c>
      <c r="G52" s="54" t="n">
        <f aca="false">D52*$B$9+$B$10</f>
        <v>-0.16018764915607</v>
      </c>
      <c r="H52" s="53" t="n">
        <f aca="false">G52-F52</f>
        <v>0.00182035084393017</v>
      </c>
      <c r="J52" s="55" t="n">
        <v>2.79884</v>
      </c>
      <c r="K52" s="53" t="n">
        <v>-0.176157</v>
      </c>
    </row>
    <row r="53" customFormat="false" ht="15" hidden="false" customHeight="false" outlineLevel="0" collapsed="false">
      <c r="A53" s="52" t="n">
        <v>23</v>
      </c>
      <c r="B53" s="53" t="s">
        <v>119</v>
      </c>
      <c r="C53" s="54" t="n">
        <v>200.026</v>
      </c>
      <c r="D53" s="53" t="n">
        <v>2.73734</v>
      </c>
      <c r="E53" s="53" t="n">
        <v>0.00540682</v>
      </c>
      <c r="F53" s="54" t="n">
        <v>-0.17066</v>
      </c>
      <c r="G53" s="54" t="n">
        <f aca="false">D53*$B$9+$B$10</f>
        <v>-0.165291823825795</v>
      </c>
      <c r="H53" s="53" t="n">
        <f aca="false">G53-F53</f>
        <v>0.00536817617420488</v>
      </c>
      <c r="J53" s="55" t="n">
        <v>2.7966</v>
      </c>
      <c r="K53" s="53" t="n">
        <v>-0.172403</v>
      </c>
    </row>
    <row r="54" customFormat="false" ht="15" hidden="false" customHeight="false" outlineLevel="0" collapsed="false">
      <c r="A54" s="52" t="n">
        <v>23</v>
      </c>
      <c r="B54" s="53" t="s">
        <v>119</v>
      </c>
      <c r="C54" s="54" t="n">
        <v>174.721</v>
      </c>
      <c r="D54" s="53" t="n">
        <v>2.75362</v>
      </c>
      <c r="E54" s="53" t="n">
        <v>0.0048428</v>
      </c>
      <c r="F54" s="54" t="n">
        <v>-0.170377</v>
      </c>
      <c r="G54" s="54" t="n">
        <f aca="false">D54*$B$9+$B$10</f>
        <v>-0.166254139559705</v>
      </c>
      <c r="H54" s="53" t="n">
        <f aca="false">G54-F54</f>
        <v>0.00412286044029489</v>
      </c>
      <c r="J54" s="55" t="n">
        <v>2.76004</v>
      </c>
      <c r="K54" s="53" t="n">
        <v>-0.163959</v>
      </c>
    </row>
    <row r="55" customFormat="false" ht="15" hidden="false" customHeight="false" outlineLevel="0" collapsed="false">
      <c r="A55" s="52" t="n">
        <v>23</v>
      </c>
      <c r="B55" s="53" t="s">
        <v>119</v>
      </c>
      <c r="C55" s="54" t="n">
        <v>150.36</v>
      </c>
      <c r="D55" s="53" t="n">
        <v>2.80621</v>
      </c>
      <c r="E55" s="53" t="n">
        <v>0.00710681</v>
      </c>
      <c r="F55" s="54" t="n">
        <v>-0.173793</v>
      </c>
      <c r="G55" s="54" t="n">
        <f aca="false">D55*$B$9+$B$10</f>
        <v>-0.169362750397932</v>
      </c>
      <c r="H55" s="53" t="n">
        <f aca="false">G55-F55</f>
        <v>0.00443024960206845</v>
      </c>
      <c r="J55" s="55" t="n">
        <v>2.88217</v>
      </c>
      <c r="K55" s="53" t="n">
        <v>-0.15583</v>
      </c>
    </row>
    <row r="56" customFormat="false" ht="15" hidden="false" customHeight="false" outlineLevel="0" collapsed="false">
      <c r="A56" s="52" t="n">
        <v>23</v>
      </c>
      <c r="B56" s="53" t="s">
        <v>119</v>
      </c>
      <c r="C56" s="54" t="n">
        <v>125.545</v>
      </c>
      <c r="D56" s="53" t="n">
        <v>2.79884</v>
      </c>
      <c r="E56" s="53" t="n">
        <v>0.00400106</v>
      </c>
      <c r="F56" s="54" t="n">
        <v>-0.176157</v>
      </c>
      <c r="G56" s="54" t="n">
        <f aca="false">D56*$B$9+$B$10</f>
        <v>-0.168927107464337</v>
      </c>
      <c r="H56" s="53" t="n">
        <f aca="false">G56-F56</f>
        <v>0.00722989253566284</v>
      </c>
      <c r="J56" s="55" t="n">
        <v>2.968</v>
      </c>
      <c r="K56" s="53" t="n">
        <v>-0.187</v>
      </c>
    </row>
    <row r="57" customFormat="false" ht="15" hidden="false" customHeight="false" outlineLevel="0" collapsed="false">
      <c r="A57" s="52" t="n">
        <v>23</v>
      </c>
      <c r="B57" s="53" t="s">
        <v>119</v>
      </c>
      <c r="C57" s="54" t="n">
        <v>100.413</v>
      </c>
      <c r="D57" s="53" t="n">
        <v>2.7966</v>
      </c>
      <c r="E57" s="53" t="n">
        <v>0.00497995</v>
      </c>
      <c r="F57" s="54" t="n">
        <v>-0.172403</v>
      </c>
      <c r="G57" s="54" t="n">
        <f aca="false">D57*$B$9+$B$10</f>
        <v>-0.16879470038547</v>
      </c>
      <c r="H57" s="53" t="n">
        <f aca="false">G57-F57</f>
        <v>0.00360829961453005</v>
      </c>
      <c r="J57" s="55" t="n">
        <v>3.13131</v>
      </c>
      <c r="K57" s="53" t="n">
        <v>-0.186689</v>
      </c>
    </row>
    <row r="58" customFormat="false" ht="15" hidden="false" customHeight="false" outlineLevel="0" collapsed="false">
      <c r="A58" s="52" t="n">
        <v>23</v>
      </c>
      <c r="B58" s="53" t="s">
        <v>119</v>
      </c>
      <c r="C58" s="54" t="n">
        <v>75.3353</v>
      </c>
      <c r="D58" s="53" t="n">
        <v>2.76004</v>
      </c>
      <c r="E58" s="53" t="n">
        <v>0.00471503</v>
      </c>
      <c r="F58" s="54" t="n">
        <v>-0.163959</v>
      </c>
      <c r="G58" s="54" t="n">
        <f aca="false">D58*$B$9+$B$10</f>
        <v>-0.166633627705387</v>
      </c>
      <c r="H58" s="53" t="n">
        <f aca="false">G58-F58</f>
        <v>-0.00267462770538707</v>
      </c>
      <c r="J58" s="55" t="n">
        <v>5.58246</v>
      </c>
      <c r="K58" s="53" t="n">
        <v>-0.306543</v>
      </c>
    </row>
    <row r="59" customFormat="false" ht="15" hidden="false" customHeight="false" outlineLevel="0" collapsed="false">
      <c r="A59" s="52" t="n">
        <v>23</v>
      </c>
      <c r="B59" s="53" t="s">
        <v>119</v>
      </c>
      <c r="C59" s="54" t="n">
        <v>50.3467</v>
      </c>
      <c r="D59" s="53" t="n">
        <v>2.88217</v>
      </c>
      <c r="E59" s="53" t="n">
        <v>0.00444597</v>
      </c>
      <c r="F59" s="54" t="n">
        <v>-0.15583</v>
      </c>
      <c r="G59" s="54" t="n">
        <f aca="false">D59*$B$9+$B$10</f>
        <v>-0.173852769018804</v>
      </c>
      <c r="H59" s="53" t="n">
        <f aca="false">G59-F59</f>
        <v>-0.018022769018804</v>
      </c>
      <c r="J59" s="55" t="n">
        <v>5.79493</v>
      </c>
      <c r="K59" s="53" t="n">
        <v>-0.35107</v>
      </c>
    </row>
    <row r="60" customFormat="false" ht="15" hidden="false" customHeight="false" outlineLevel="0" collapsed="false">
      <c r="A60" s="52" t="n">
        <v>23</v>
      </c>
      <c r="B60" s="53" t="s">
        <v>119</v>
      </c>
      <c r="C60" s="54" t="n">
        <v>40.1826</v>
      </c>
      <c r="D60" s="53" t="n">
        <v>2.968</v>
      </c>
      <c r="E60" s="53" t="n">
        <v>0.00407736</v>
      </c>
      <c r="F60" s="54" t="n">
        <v>-0.187</v>
      </c>
      <c r="G60" s="54" t="n">
        <f aca="false">D60*$B$9+$B$10</f>
        <v>-0.178926206330935</v>
      </c>
      <c r="H60" s="53" t="n">
        <f aca="false">G60-F60</f>
        <v>0.00807379366906494</v>
      </c>
      <c r="J60" s="55" t="n">
        <v>5.97896</v>
      </c>
      <c r="K60" s="53" t="n">
        <v>-0.365036</v>
      </c>
    </row>
    <row r="61" customFormat="false" ht="15" hidden="false" customHeight="false" outlineLevel="0" collapsed="false">
      <c r="A61" s="52" t="n">
        <v>23</v>
      </c>
      <c r="B61" s="53" t="s">
        <v>119</v>
      </c>
      <c r="C61" s="54" t="n">
        <v>29.7655</v>
      </c>
      <c r="D61" s="53" t="n">
        <v>3.13131</v>
      </c>
      <c r="E61" s="53" t="n">
        <v>0.0146236</v>
      </c>
      <c r="F61" s="54" t="n">
        <v>-0.186689</v>
      </c>
      <c r="G61" s="54" t="n">
        <f aca="false">D61*$B$9+$B$10</f>
        <v>-0.188579509924599</v>
      </c>
      <c r="H61" s="53" t="n">
        <f aca="false">G61-F61</f>
        <v>-0.00189050992459849</v>
      </c>
      <c r="J61" s="55"/>
      <c r="K61" s="53"/>
    </row>
    <row r="62" customFormat="false" ht="15" hidden="false" customHeight="false" outlineLevel="0" collapsed="false">
      <c r="A62" s="52" t="n">
        <v>23</v>
      </c>
      <c r="B62" s="53" t="s">
        <v>120</v>
      </c>
      <c r="C62" s="54" t="n">
        <v>19.991</v>
      </c>
      <c r="D62" s="53" t="n">
        <v>4.1049</v>
      </c>
      <c r="E62" s="53" t="n">
        <v>0.054465</v>
      </c>
      <c r="F62" s="54" t="n">
        <v>-0.555095</v>
      </c>
      <c r="G62" s="54" t="n">
        <f aca="false">D62*$B$9+$B$10</f>
        <v>-0.246128709886357</v>
      </c>
      <c r="H62" s="53" t="n">
        <f aca="false">G62-F62</f>
        <v>0.308966290113643</v>
      </c>
      <c r="J62" s="55"/>
      <c r="K62" s="53"/>
    </row>
    <row r="63" customFormat="false" ht="15" hidden="false" customHeight="false" outlineLevel="0" collapsed="false">
      <c r="A63" s="52" t="n">
        <v>23</v>
      </c>
      <c r="B63" s="53" t="s">
        <v>119</v>
      </c>
      <c r="C63" s="54" t="n">
        <v>9.91846</v>
      </c>
      <c r="D63" s="53" t="n">
        <v>5.58246</v>
      </c>
      <c r="E63" s="53" t="n">
        <v>0.00931216</v>
      </c>
      <c r="F63" s="54" t="n">
        <v>-0.306543</v>
      </c>
      <c r="G63" s="54" t="n">
        <f aca="false">D63*$B$9+$B$10</f>
        <v>-0.333467729284148</v>
      </c>
      <c r="H63" s="53" t="n">
        <f aca="false">G63-F63</f>
        <v>-0.0269247292841484</v>
      </c>
      <c r="J63" s="55"/>
      <c r="K63" s="53"/>
    </row>
    <row r="64" customFormat="false" ht="15" hidden="false" customHeight="false" outlineLevel="0" collapsed="false">
      <c r="A64" s="52" t="n">
        <v>23</v>
      </c>
      <c r="B64" s="53" t="s">
        <v>119</v>
      </c>
      <c r="C64" s="54" t="n">
        <v>5.1744</v>
      </c>
      <c r="D64" s="53" t="n">
        <v>5.79493</v>
      </c>
      <c r="E64" s="53" t="n">
        <v>0.0114214</v>
      </c>
      <c r="F64" s="54" t="n">
        <v>-0.35107</v>
      </c>
      <c r="G64" s="54" t="n">
        <f aca="false">D64*$B$9+$B$10</f>
        <v>-0.346026895376523</v>
      </c>
      <c r="H64" s="53" t="n">
        <f aca="false">G64-F64</f>
        <v>0.00504310462347712</v>
      </c>
      <c r="J64" s="55"/>
      <c r="K64" s="53"/>
    </row>
    <row r="65" customFormat="false" ht="15.75" hidden="false" customHeight="false" outlineLevel="0" collapsed="false">
      <c r="A65" s="52" t="n">
        <v>23</v>
      </c>
      <c r="B65" s="53" t="s">
        <v>119</v>
      </c>
      <c r="C65" s="54" t="n">
        <v>1.18758</v>
      </c>
      <c r="D65" s="53" t="n">
        <v>5.97896</v>
      </c>
      <c r="E65" s="53" t="n">
        <v>0.00988679</v>
      </c>
      <c r="F65" s="54" t="n">
        <v>-0.365036</v>
      </c>
      <c r="G65" s="54" t="n">
        <f aca="false">D65*$B$9+$B$10</f>
        <v>-0.356904964449708</v>
      </c>
      <c r="H65" s="53" t="n">
        <f aca="false">G65-F65</f>
        <v>0.00813103555029204</v>
      </c>
      <c r="J65" s="59"/>
      <c r="K65" s="60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0:22:10Z</dcterms:created>
  <dc:creator>Gatien, Germaine</dc:creator>
  <dc:description/>
  <dc:language>en-US</dc:language>
  <cp:lastModifiedBy>G, Gatien</cp:lastModifiedBy>
  <dcterms:modified xsi:type="dcterms:W3CDTF">2020-12-21T1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9c7798d-7683-4fe6-be72-000022c37fd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2-21T16:43:08Z</vt:lpwstr>
  </property>
  <property fmtid="{D5CDD505-2E9C-101B-9397-08002B2CF9AE}" pid="7" name="MSIP_Label_1bfb733f-faef-464c-9b6d-731b56f94973_SiteId">
    <vt:lpwstr>1594fdae-a1d9-4405-915d-011467234338</vt:lpwstr>
  </property>
</Properties>
</file>