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# Channels=</t>
  </si>
  <si>
    <t xml:space="preserve">COMPARE Version 3.6.1</t>
  </si>
  <si>
    <t xml:space="preserve">Run at 2021/02/18 10:02:1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28-0008.che</t>
  </si>
  <si>
    <t xml:space="preserve">2020-028-0008.che</t>
  </si>
  <si>
    <t xml:space="preserve"> 2020-028-0013.che</t>
  </si>
  <si>
    <t xml:space="preserve">2020-028-0013.che</t>
  </si>
  <si>
    <t xml:space="preserve"> 2020-028-0016.che</t>
  </si>
  <si>
    <t xml:space="preserve">2020-028-0016.che</t>
  </si>
  <si>
    <t xml:space="preserve"> 2020-028-0025.che</t>
  </si>
  <si>
    <t xml:space="preserve">2020-028-0025.che</t>
  </si>
  <si>
    <t xml:space="preserve"> 2020-028-0028.che</t>
  </si>
  <si>
    <t xml:space="preserve">2020-028-0028.che</t>
  </si>
  <si>
    <t xml:space="preserve"> 2020-028-0035.che</t>
  </si>
  <si>
    <t xml:space="preserve">2020-028-0035.che</t>
  </si>
  <si>
    <t xml:space="preserve"> 2020-028-0044.che</t>
  </si>
  <si>
    <t xml:space="preserve">2020-028-0044.che</t>
  </si>
  <si>
    <t xml:space="preserve"> 2020-028-0050.che</t>
  </si>
  <si>
    <t xml:space="preserve">2020-028-0050.che</t>
  </si>
  <si>
    <t xml:space="preserve"> 2020-028-0072.che</t>
  </si>
  <si>
    <t xml:space="preserve">2020-028-0072.che</t>
  </si>
  <si>
    <t xml:space="preserve"> 2020-028-0088.che</t>
  </si>
  <si>
    <t xml:space="preserve">2020-028-0088.che</t>
  </si>
  <si>
    <t xml:space="preserve"> 2020-028-0102.che</t>
  </si>
  <si>
    <t xml:space="preserve">2020-028-0102.che</t>
  </si>
  <si>
    <t xml:space="preserve"> 2020-028-0105.che</t>
  </si>
  <si>
    <t xml:space="preserve">2020-028-0105.che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28 after correction of Salinity:Bottle and recalibration of Salinity:T1:C1
(Sal1 - Sal_Bot) vs. Pressure</a:t>
            </a:r>
          </a:p>
        </c:rich>
      </c:tx>
      <c:layout>
        <c:manualLayout>
          <c:xMode val="edge"/>
          <c:yMode val="edge"/>
          <c:x val="0.18397062000432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131561892417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9</c:f>
              <c:numCache>
                <c:formatCode>General</c:formatCode>
                <c:ptCount val="13"/>
                <c:pt idx="0">
                  <c:v>202.1</c:v>
                </c:pt>
                <c:pt idx="1">
                  <c:v>1.9</c:v>
                </c:pt>
                <c:pt idx="2">
                  <c:v>126.8</c:v>
                </c:pt>
                <c:pt idx="3">
                  <c:v>301.7</c:v>
                </c:pt>
                <c:pt idx="4">
                  <c:v>302.3</c:v>
                </c:pt>
                <c:pt idx="5">
                  <c:v>251.7</c:v>
                </c:pt>
                <c:pt idx="6">
                  <c:v>300.3</c:v>
                </c:pt>
                <c:pt idx="7">
                  <c:v>350.1</c:v>
                </c:pt>
                <c:pt idx="8">
                  <c:v>300.6</c:v>
                </c:pt>
                <c:pt idx="9">
                  <c:v>200.1</c:v>
                </c:pt>
                <c:pt idx="10">
                  <c:v>5.3</c:v>
                </c:pt>
                <c:pt idx="11">
                  <c:v>200.4</c:v>
                </c:pt>
                <c:pt idx="12">
                  <c:v>200.6</c:v>
                </c:pt>
              </c:numCache>
            </c:numRef>
          </c:xVal>
          <c:yVal>
            <c:numRef>
              <c:f>Fit_1!$F$17:$F$29</c:f>
              <c:numCache>
                <c:formatCode>General</c:formatCode>
                <c:ptCount val="13"/>
                <c:pt idx="0">
                  <c:v>-0.0494995</c:v>
                </c:pt>
                <c:pt idx="1">
                  <c:v>0.546499</c:v>
                </c:pt>
                <c:pt idx="2">
                  <c:v>-0.0634995</c:v>
                </c:pt>
                <c:pt idx="3">
                  <c:v>-0.0594997</c:v>
                </c:pt>
                <c:pt idx="4">
                  <c:v>-0.0564003</c:v>
                </c:pt>
                <c:pt idx="5">
                  <c:v>-0.0537987</c:v>
                </c:pt>
                <c:pt idx="6">
                  <c:v>-0.0531998</c:v>
                </c:pt>
                <c:pt idx="7">
                  <c:v>-0.0543995</c:v>
                </c:pt>
                <c:pt idx="8">
                  <c:v>-0.0645008</c:v>
                </c:pt>
                <c:pt idx="9">
                  <c:v>-0.0552998</c:v>
                </c:pt>
                <c:pt idx="10">
                  <c:v>-0.0643005</c:v>
                </c:pt>
                <c:pt idx="11">
                  <c:v>-0.0175018</c:v>
                </c:pt>
                <c:pt idx="12">
                  <c:v>-0.0159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9</c:f>
              <c:numCache>
                <c:formatCode>General</c:formatCode>
                <c:ptCount val="13"/>
                <c:pt idx="0">
                  <c:v>202.1</c:v>
                </c:pt>
                <c:pt idx="1">
                  <c:v>126.8</c:v>
                </c:pt>
                <c:pt idx="2">
                  <c:v>301.7</c:v>
                </c:pt>
                <c:pt idx="3">
                  <c:v>302.3</c:v>
                </c:pt>
                <c:pt idx="4">
                  <c:v>251.7</c:v>
                </c:pt>
                <c:pt idx="5">
                  <c:v>300.3</c:v>
                </c:pt>
                <c:pt idx="6">
                  <c:v>350.1</c:v>
                </c:pt>
                <c:pt idx="7">
                  <c:v>300.6</c:v>
                </c:pt>
                <c:pt idx="8">
                  <c:v>200.1</c:v>
                </c:pt>
                <c:pt idx="9">
                  <c:v>200.4</c:v>
                </c:pt>
                <c:pt idx="10">
                  <c:v>200.6</c:v>
                </c:pt>
              </c:numCache>
            </c:numRef>
          </c:xVal>
          <c:yVal>
            <c:numRef>
              <c:f>Fit_1!$K$17:$K$29</c:f>
              <c:numCache>
                <c:formatCode>General</c:formatCode>
                <c:ptCount val="13"/>
                <c:pt idx="0">
                  <c:v>-0.0494995</c:v>
                </c:pt>
                <c:pt idx="1">
                  <c:v>-0.0634995</c:v>
                </c:pt>
                <c:pt idx="2">
                  <c:v>-0.0594997</c:v>
                </c:pt>
                <c:pt idx="3">
                  <c:v>-0.0564003</c:v>
                </c:pt>
                <c:pt idx="4">
                  <c:v>-0.0537987</c:v>
                </c:pt>
                <c:pt idx="5">
                  <c:v>-0.0531998</c:v>
                </c:pt>
                <c:pt idx="6">
                  <c:v>-0.0543995</c:v>
                </c:pt>
                <c:pt idx="7">
                  <c:v>-0.0645008</c:v>
                </c:pt>
                <c:pt idx="8">
                  <c:v>-0.0552998</c:v>
                </c:pt>
                <c:pt idx="9">
                  <c:v>-0.0175018</c:v>
                </c:pt>
                <c:pt idx="10">
                  <c:v>-0.0159988</c:v>
                </c:pt>
              </c:numCache>
            </c:numRef>
          </c:yVal>
          <c:smooth val="0"/>
        </c:ser>
        <c:axId val="35446536"/>
        <c:axId val="23749688"/>
      </c:scatterChart>
      <c:valAx>
        <c:axId val="3544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471376107150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9688"/>
        <c:crossesAt val="0"/>
        <c:crossBetween val="midCat"/>
      </c:valAx>
      <c:valAx>
        <c:axId val="23749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6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66169799093"/>
          <c:y val="0.50557573440387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1 - Sa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02.1</v>
      </c>
      <c r="E11" s="22" t="n">
        <v>202.1</v>
      </c>
      <c r="F11" s="21" t="n">
        <v>0</v>
      </c>
      <c r="G11" s="20" t="n">
        <v>0</v>
      </c>
      <c r="H11" s="21" t="n">
        <v>30.9103</v>
      </c>
      <c r="I11" s="22" t="n">
        <v>30.8608</v>
      </c>
      <c r="J11" s="21" t="n">
        <v>0</v>
      </c>
      <c r="K11" s="20" t="n">
        <v>-0.0494995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1</v>
      </c>
      <c r="D13" s="25" t="n">
        <v>1.9</v>
      </c>
      <c r="E13" s="26" t="n">
        <v>1.9</v>
      </c>
      <c r="F13" s="25" t="n">
        <v>0</v>
      </c>
      <c r="G13" s="24" t="n">
        <v>0</v>
      </c>
      <c r="H13" s="25" t="n">
        <v>24.86</v>
      </c>
      <c r="I13" s="26" t="n">
        <v>25.4065</v>
      </c>
      <c r="J13" s="25" t="n">
        <v>0</v>
      </c>
      <c r="K13" s="24" t="n">
        <v>0.546499</v>
      </c>
    </row>
    <row r="14" customFormat="false" ht="15.75" hidden="false" customHeight="false" outlineLevel="0" collapsed="false">
      <c r="A14" s="27" t="s">
        <v>24</v>
      </c>
      <c r="B14" s="28" t="s">
        <v>25</v>
      </c>
      <c r="C14" s="28" t="n">
        <v>1</v>
      </c>
      <c r="D14" s="29" t="n">
        <v>126.8</v>
      </c>
      <c r="E14" s="30" t="n">
        <v>126.8</v>
      </c>
      <c r="F14" s="29" t="n">
        <v>0</v>
      </c>
      <c r="G14" s="28" t="n">
        <v>0</v>
      </c>
      <c r="H14" s="29" t="n">
        <v>30.7622</v>
      </c>
      <c r="I14" s="30" t="n">
        <v>30.6987</v>
      </c>
      <c r="J14" s="29" t="n">
        <v>0</v>
      </c>
      <c r="K14" s="28" t="n">
        <v>-0.0634995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A16" s="19" t="s">
        <v>26</v>
      </c>
      <c r="B16" s="20" t="s">
        <v>27</v>
      </c>
      <c r="C16" s="20" t="n">
        <v>1</v>
      </c>
      <c r="D16" s="21" t="n">
        <v>301.7</v>
      </c>
      <c r="E16" s="22" t="n">
        <v>301.7</v>
      </c>
      <c r="F16" s="21" t="n">
        <v>0</v>
      </c>
      <c r="G16" s="20" t="n">
        <v>0</v>
      </c>
      <c r="H16" s="21" t="n">
        <v>30.9021</v>
      </c>
      <c r="I16" s="22" t="n">
        <v>30.8426</v>
      </c>
      <c r="J16" s="21" t="n">
        <v>0</v>
      </c>
      <c r="K16" s="20" t="n">
        <v>-0.0594997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A18" s="19" t="s">
        <v>28</v>
      </c>
      <c r="B18" s="20" t="s">
        <v>29</v>
      </c>
      <c r="C18" s="20" t="n">
        <v>1</v>
      </c>
      <c r="D18" s="21" t="n">
        <v>302.3</v>
      </c>
      <c r="E18" s="22" t="n">
        <v>302.3</v>
      </c>
      <c r="F18" s="21" t="n">
        <v>0</v>
      </c>
      <c r="G18" s="20" t="n">
        <v>0</v>
      </c>
      <c r="H18" s="21" t="n">
        <v>31.1261</v>
      </c>
      <c r="I18" s="22" t="n">
        <v>31.0697</v>
      </c>
      <c r="J18" s="21" t="n">
        <v>0</v>
      </c>
      <c r="K18" s="20" t="n">
        <v>-0.0564003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9" t="s">
        <v>30</v>
      </c>
      <c r="B20" s="20" t="s">
        <v>31</v>
      </c>
      <c r="C20" s="20" t="n">
        <v>1</v>
      </c>
      <c r="D20" s="21" t="n">
        <v>251.7</v>
      </c>
      <c r="E20" s="22" t="n">
        <v>251.7</v>
      </c>
      <c r="F20" s="21" t="n">
        <v>0</v>
      </c>
      <c r="G20" s="20" t="n">
        <v>0</v>
      </c>
      <c r="H20" s="21" t="n">
        <v>31.0458</v>
      </c>
      <c r="I20" s="22" t="n">
        <v>30.992</v>
      </c>
      <c r="J20" s="21" t="n">
        <v>0</v>
      </c>
      <c r="K20" s="20" t="n">
        <v>-0.0537987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9" t="s">
        <v>32</v>
      </c>
      <c r="B22" s="20" t="s">
        <v>33</v>
      </c>
      <c r="C22" s="20" t="n">
        <v>1</v>
      </c>
      <c r="D22" s="21" t="n">
        <v>300.3</v>
      </c>
      <c r="E22" s="22" t="n">
        <v>300.3</v>
      </c>
      <c r="F22" s="21" t="n">
        <v>0</v>
      </c>
      <c r="G22" s="20" t="n">
        <v>0</v>
      </c>
      <c r="H22" s="21" t="n">
        <v>31.0331</v>
      </c>
      <c r="I22" s="22" t="n">
        <v>30.9799</v>
      </c>
      <c r="J22" s="21" t="n">
        <v>0</v>
      </c>
      <c r="K22" s="20" t="n">
        <v>-0.0531998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9" t="s">
        <v>34</v>
      </c>
      <c r="B24" s="20" t="s">
        <v>35</v>
      </c>
      <c r="C24" s="20" t="n">
        <v>1</v>
      </c>
      <c r="D24" s="21" t="n">
        <v>350.1</v>
      </c>
      <c r="E24" s="22" t="n">
        <v>350.1</v>
      </c>
      <c r="F24" s="21" t="n">
        <v>0</v>
      </c>
      <c r="G24" s="20" t="n">
        <v>0</v>
      </c>
      <c r="H24" s="21" t="n">
        <v>31.0858</v>
      </c>
      <c r="I24" s="22" t="n">
        <v>31.0314</v>
      </c>
      <c r="J24" s="21" t="n">
        <v>0</v>
      </c>
      <c r="K24" s="20" t="n">
        <v>-0.054399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9" t="s">
        <v>36</v>
      </c>
      <c r="B26" s="20" t="s">
        <v>37</v>
      </c>
      <c r="C26" s="20" t="n">
        <v>1</v>
      </c>
      <c r="D26" s="21" t="n">
        <v>300.6</v>
      </c>
      <c r="E26" s="22" t="n">
        <v>300.6</v>
      </c>
      <c r="F26" s="21" t="n">
        <v>0</v>
      </c>
      <c r="G26" s="20" t="n">
        <v>0</v>
      </c>
      <c r="H26" s="21" t="n">
        <v>31.0632</v>
      </c>
      <c r="I26" s="22" t="n">
        <v>30.9987</v>
      </c>
      <c r="J26" s="21" t="n">
        <v>0</v>
      </c>
      <c r="K26" s="20" t="n">
        <v>-0.0645008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9" t="s">
        <v>38</v>
      </c>
      <c r="B28" s="20" t="s">
        <v>39</v>
      </c>
      <c r="C28" s="20" t="n">
        <v>1</v>
      </c>
      <c r="D28" s="21" t="n">
        <v>200.1</v>
      </c>
      <c r="E28" s="22" t="n">
        <v>200.1</v>
      </c>
      <c r="F28" s="21" t="n">
        <v>0</v>
      </c>
      <c r="G28" s="20" t="n">
        <v>0</v>
      </c>
      <c r="H28" s="21" t="n">
        <v>31.9282</v>
      </c>
      <c r="I28" s="22" t="n">
        <v>31.8729</v>
      </c>
      <c r="J28" s="21" t="n">
        <v>0</v>
      </c>
      <c r="K28" s="20" t="n">
        <v>-0.0552998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9" t="s">
        <v>40</v>
      </c>
      <c r="B30" s="20" t="s">
        <v>41</v>
      </c>
      <c r="C30" s="20" t="n">
        <v>1</v>
      </c>
      <c r="D30" s="21" t="n">
        <v>5.3</v>
      </c>
      <c r="E30" s="22" t="n">
        <v>5.3</v>
      </c>
      <c r="F30" s="21" t="n">
        <v>0</v>
      </c>
      <c r="G30" s="20" t="n">
        <v>0</v>
      </c>
      <c r="H30" s="21" t="n">
        <v>31.4241</v>
      </c>
      <c r="I30" s="22" t="n">
        <v>31.3598</v>
      </c>
      <c r="J30" s="21" t="n">
        <v>0</v>
      </c>
      <c r="K30" s="20" t="n">
        <v>-0.0643005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9" t="s">
        <v>42</v>
      </c>
      <c r="B32" s="20" t="s">
        <v>43</v>
      </c>
      <c r="C32" s="20" t="n">
        <v>1</v>
      </c>
      <c r="D32" s="21" t="n">
        <v>200.4</v>
      </c>
      <c r="E32" s="22" t="n">
        <v>200.4</v>
      </c>
      <c r="F32" s="21" t="n">
        <v>0</v>
      </c>
      <c r="G32" s="20" t="n">
        <v>0</v>
      </c>
      <c r="H32" s="21" t="n">
        <v>33.9308</v>
      </c>
      <c r="I32" s="22" t="n">
        <v>33.9133</v>
      </c>
      <c r="J32" s="21" t="n">
        <v>0</v>
      </c>
      <c r="K32" s="20" t="n">
        <v>-0.0175018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9" t="s">
        <v>44</v>
      </c>
      <c r="B34" s="20" t="s">
        <v>45</v>
      </c>
      <c r="C34" s="20" t="n">
        <v>1</v>
      </c>
      <c r="D34" s="21" t="n">
        <v>200.6</v>
      </c>
      <c r="E34" s="22" t="n">
        <v>200.6</v>
      </c>
      <c r="F34" s="21" t="n">
        <v>0</v>
      </c>
      <c r="G34" s="20" t="n">
        <v>0</v>
      </c>
      <c r="H34" s="21" t="n">
        <v>33.9184</v>
      </c>
      <c r="I34" s="22" t="n">
        <v>33.9024</v>
      </c>
      <c r="J34" s="21" t="n">
        <v>0</v>
      </c>
      <c r="K34" s="20" t="n">
        <v>-0.0159988</v>
      </c>
    </row>
    <row r="35" customFormat="false" ht="15" hidden="false" customHeight="false" outlineLevel="0" collapsed="false">
      <c r="A3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2</v>
      </c>
    </row>
    <row r="3" customFormat="false" ht="15.75" hidden="false" customHeight="false" outlineLevel="0" collapsed="false">
      <c r="A3" s="31" t="s">
        <v>47</v>
      </c>
      <c r="B3" s="31" t="s">
        <v>48</v>
      </c>
      <c r="C3" s="31" t="s">
        <v>49</v>
      </c>
      <c r="D3" s="31" t="s">
        <v>50</v>
      </c>
      <c r="E3" s="31" t="s">
        <v>51</v>
      </c>
      <c r="F3" s="31" t="s">
        <v>52</v>
      </c>
    </row>
    <row r="4" customFormat="false" ht="15.75" hidden="false" customHeight="false" outlineLevel="0" collapsed="false">
      <c r="A4" s="32" t="n">
        <v>1</v>
      </c>
      <c r="B4" s="32" t="s">
        <v>22</v>
      </c>
      <c r="C4" s="32" t="s">
        <v>23</v>
      </c>
      <c r="D4" s="32" t="n">
        <v>11</v>
      </c>
      <c r="E4" s="32" t="n">
        <v>11</v>
      </c>
      <c r="F4" s="0" t="str">
        <f aca="false">B4&amp;" &amp; "&amp;C4</f>
        <v> 2020-028-0008.che &amp; 2020-028-0008.che</v>
      </c>
    </row>
    <row r="5" customFormat="false" ht="15" hidden="false" customHeight="false" outlineLevel="0" collapsed="false">
      <c r="A5" s="32" t="n">
        <v>2</v>
      </c>
      <c r="B5" s="32" t="s">
        <v>24</v>
      </c>
      <c r="C5" s="32" t="s">
        <v>25</v>
      </c>
      <c r="D5" s="32" t="n">
        <v>13</v>
      </c>
      <c r="E5" s="32" t="n">
        <v>14</v>
      </c>
      <c r="F5" s="0" t="str">
        <f aca="false">B5&amp;" &amp; "&amp;C5</f>
        <v> 2020-028-0013.che &amp; 2020-028-0013.che</v>
      </c>
    </row>
    <row r="6" customFormat="false" ht="15" hidden="false" customHeight="false" outlineLevel="0" collapsed="false">
      <c r="A6" s="32" t="n">
        <v>3</v>
      </c>
      <c r="B6" s="32" t="s">
        <v>26</v>
      </c>
      <c r="C6" s="32" t="s">
        <v>27</v>
      </c>
      <c r="D6" s="32" t="n">
        <v>16</v>
      </c>
      <c r="E6" s="32" t="n">
        <v>16</v>
      </c>
      <c r="F6" s="0" t="str">
        <f aca="false">B6&amp;" &amp; "&amp;C6</f>
        <v> 2020-028-0016.che &amp; 2020-028-0016.che</v>
      </c>
    </row>
    <row r="7" customFormat="false" ht="15" hidden="false" customHeight="false" outlineLevel="0" collapsed="false">
      <c r="A7" s="32" t="n">
        <v>4</v>
      </c>
      <c r="B7" s="32" t="s">
        <v>28</v>
      </c>
      <c r="C7" s="32" t="s">
        <v>29</v>
      </c>
      <c r="D7" s="32" t="n">
        <v>18</v>
      </c>
      <c r="E7" s="32" t="n">
        <v>18</v>
      </c>
      <c r="F7" s="0" t="str">
        <f aca="false">B7&amp;" &amp; "&amp;C7</f>
        <v> 2020-028-0025.che &amp; 2020-028-0025.che</v>
      </c>
    </row>
    <row r="8" customFormat="false" ht="15" hidden="false" customHeight="false" outlineLevel="0" collapsed="false">
      <c r="A8" s="32" t="n">
        <v>5</v>
      </c>
      <c r="B8" s="32" t="s">
        <v>30</v>
      </c>
      <c r="C8" s="32" t="s">
        <v>31</v>
      </c>
      <c r="D8" s="32" t="n">
        <v>20</v>
      </c>
      <c r="E8" s="32" t="n">
        <v>20</v>
      </c>
      <c r="F8" s="0" t="str">
        <f aca="false">B8&amp;" &amp; "&amp;C8</f>
        <v> 2020-028-0028.che &amp; 2020-028-0028.che</v>
      </c>
    </row>
    <row r="9" customFormat="false" ht="15" hidden="false" customHeight="false" outlineLevel="0" collapsed="false">
      <c r="A9" s="32" t="n">
        <v>6</v>
      </c>
      <c r="B9" s="32" t="s">
        <v>32</v>
      </c>
      <c r="C9" s="32" t="s">
        <v>33</v>
      </c>
      <c r="D9" s="32" t="n">
        <v>22</v>
      </c>
      <c r="E9" s="32" t="n">
        <v>22</v>
      </c>
      <c r="F9" s="0" t="str">
        <f aca="false">B9&amp;" &amp; "&amp;C9</f>
        <v> 2020-028-0035.che &amp; 2020-028-0035.che</v>
      </c>
    </row>
    <row r="10" customFormat="false" ht="15" hidden="false" customHeight="false" outlineLevel="0" collapsed="false">
      <c r="A10" s="32" t="n">
        <v>7</v>
      </c>
      <c r="B10" s="32" t="s">
        <v>34</v>
      </c>
      <c r="C10" s="32" t="s">
        <v>35</v>
      </c>
      <c r="D10" s="32" t="n">
        <v>24</v>
      </c>
      <c r="E10" s="32" t="n">
        <v>24</v>
      </c>
      <c r="F10" s="0" t="str">
        <f aca="false">B10&amp;" &amp; "&amp;C10</f>
        <v> 2020-028-0044.che &amp; 2020-028-0044.che</v>
      </c>
    </row>
    <row r="11" customFormat="false" ht="15" hidden="false" customHeight="false" outlineLevel="0" collapsed="false">
      <c r="A11" s="32" t="n">
        <v>8</v>
      </c>
      <c r="B11" s="32" t="s">
        <v>36</v>
      </c>
      <c r="C11" s="32" t="s">
        <v>37</v>
      </c>
      <c r="D11" s="32" t="n">
        <v>26</v>
      </c>
      <c r="E11" s="32" t="n">
        <v>26</v>
      </c>
      <c r="F11" s="0" t="str">
        <f aca="false">B11&amp;" &amp; "&amp;C11</f>
        <v> 2020-028-0050.che &amp; 2020-028-0050.che</v>
      </c>
    </row>
    <row r="12" customFormat="false" ht="15" hidden="false" customHeight="false" outlineLevel="0" collapsed="false">
      <c r="A12" s="32" t="n">
        <v>9</v>
      </c>
      <c r="B12" s="32" t="s">
        <v>38</v>
      </c>
      <c r="C12" s="32" t="s">
        <v>39</v>
      </c>
      <c r="D12" s="32" t="n">
        <v>28</v>
      </c>
      <c r="E12" s="32" t="n">
        <v>28</v>
      </c>
      <c r="F12" s="0" t="str">
        <f aca="false">B12&amp;" &amp; "&amp;C12</f>
        <v> 2020-028-0072.che &amp; 2020-028-0072.che</v>
      </c>
    </row>
    <row r="13" customFormat="false" ht="15" hidden="false" customHeight="false" outlineLevel="0" collapsed="false">
      <c r="A13" s="32" t="n">
        <v>10</v>
      </c>
      <c r="B13" s="32" t="s">
        <v>40</v>
      </c>
      <c r="C13" s="32" t="s">
        <v>41</v>
      </c>
      <c r="D13" s="32" t="n">
        <v>30</v>
      </c>
      <c r="E13" s="32" t="n">
        <v>30</v>
      </c>
      <c r="F13" s="0" t="str">
        <f aca="false">B13&amp;" &amp; "&amp;C13</f>
        <v> 2020-028-0088.che &amp; 2020-028-0088.che</v>
      </c>
    </row>
    <row r="14" customFormat="false" ht="15" hidden="false" customHeight="false" outlineLevel="0" collapsed="false">
      <c r="A14" s="32" t="n">
        <v>11</v>
      </c>
      <c r="B14" s="32" t="s">
        <v>42</v>
      </c>
      <c r="C14" s="32" t="s">
        <v>43</v>
      </c>
      <c r="D14" s="32" t="n">
        <v>32</v>
      </c>
      <c r="E14" s="32" t="n">
        <v>32</v>
      </c>
      <c r="F14" s="0" t="str">
        <f aca="false">B14&amp;" &amp; "&amp;C14</f>
        <v> 2020-028-0102.che &amp; 2020-028-0102.che</v>
      </c>
    </row>
    <row r="15" customFormat="false" ht="15" hidden="false" customHeight="false" outlineLevel="0" collapsed="false">
      <c r="A15" s="32" t="n">
        <v>12</v>
      </c>
      <c r="B15" s="32" t="s">
        <v>44</v>
      </c>
      <c r="C15" s="32" t="s">
        <v>45</v>
      </c>
      <c r="D15" s="32" t="n">
        <v>34</v>
      </c>
      <c r="E15" s="32" t="n">
        <v>34</v>
      </c>
      <c r="F15" s="0" t="str">
        <f aca="false">B15&amp;" &amp; "&amp;C15</f>
        <v> 2020-028-0105.che &amp; 2020-028-0105.ch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53</v>
      </c>
      <c r="B1" s="33"/>
      <c r="C1" s="33"/>
    </row>
    <row r="2" customFormat="false" ht="15" hidden="false" customHeight="false" outlineLevel="0" collapsed="false">
      <c r="A2" s="33" t="s">
        <v>54</v>
      </c>
      <c r="B2" s="33" t="s">
        <v>55</v>
      </c>
      <c r="C2" s="33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9</v>
      </c>
      <c r="D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6" activeCellId="0" sqref="K26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9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7" s="33" customFormat="true" ht="15.75" hidden="false" customHeight="false" outlineLevel="0" collapsed="false">
      <c r="A7" s="36" t="s">
        <v>62</v>
      </c>
      <c r="B7" s="36"/>
      <c r="C7" s="36"/>
      <c r="E7" s="36" t="s">
        <v>63</v>
      </c>
      <c r="F7" s="36"/>
      <c r="G7" s="36"/>
      <c r="I7" s="36" t="s">
        <v>64</v>
      </c>
      <c r="J7" s="36"/>
    </row>
    <row r="8" customFormat="false" ht="15.75" hidden="false" customHeight="false" outlineLevel="0" collapsed="false">
      <c r="A8" s="37"/>
      <c r="B8" s="38" t="s">
        <v>18</v>
      </c>
      <c r="C8" s="38" t="s">
        <v>65</v>
      </c>
      <c r="E8" s="39" t="s">
        <v>66</v>
      </c>
      <c r="F8" s="39"/>
      <c r="G8" s="39" t="n">
        <f aca="false">INDEX(LINEST(known_ys,known_xs,TRUE(),TRUE()),3,1)</f>
        <v>0.0989123982299408</v>
      </c>
      <c r="I8" s="40" t="s">
        <v>67</v>
      </c>
      <c r="J8" s="40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-7.81952988861426E-005</v>
      </c>
      <c r="C9" s="0" t="n">
        <f aca="false">INDEX(LINEST(known_ys,known_xs,TRUE(),TRUE()),2,1)</f>
        <v>7.86715180500716E-005</v>
      </c>
      <c r="E9" s="0" t="s">
        <v>70</v>
      </c>
      <c r="G9" s="0" t="n">
        <f aca="false">INDEX(LINEST(known_ys,known_xs,TRUE(),TRUE()),3,2)</f>
        <v>0.0167569648469167</v>
      </c>
      <c r="I9" s="0" t="n">
        <f aca="false">MIN(known_xs)</f>
        <v>126.8</v>
      </c>
      <c r="J9" s="0" t="n">
        <f aca="false">I9*$B$9+$B$10</f>
        <v>-0.0398789025840623</v>
      </c>
    </row>
    <row r="10" customFormat="false" ht="15.75" hidden="false" customHeight="false" outlineLevel="0" collapsed="false">
      <c r="A10" s="41" t="s">
        <v>71</v>
      </c>
      <c r="B10" s="41" t="n">
        <f aca="false">INDEX(LINEST(known_ys,known_xs,TRUE(),TRUE()),1,2)</f>
        <v>-0.0299637386852994</v>
      </c>
      <c r="C10" s="41" t="n">
        <f aca="false">INDEX(LINEST(known_ys,known_xs,TRUE(),TRUE()),2,2)</f>
        <v>0.0202143457095637</v>
      </c>
      <c r="E10" s="41" t="s">
        <v>72</v>
      </c>
      <c r="F10" s="41"/>
      <c r="G10" s="41" t="n">
        <f aca="false">INDEX(LINEST(known_ys,known_xs,TRUE(),TRUE()),5,2)</f>
        <v>0.00252716283792722</v>
      </c>
      <c r="I10" s="41" t="n">
        <f aca="false">MAX(known_xs)</f>
        <v>350.1</v>
      </c>
      <c r="J10" s="41" t="n">
        <f aca="false">I10*$B$9+$B$10</f>
        <v>-0.05733991282533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3</v>
      </c>
    </row>
    <row r="13" customFormat="false" ht="15" hidden="false" customHeight="false" outlineLevel="0" collapsed="false">
      <c r="A13" s="0" t="s">
        <v>74</v>
      </c>
      <c r="D13" s="0" t="n">
        <v>11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75</v>
      </c>
      <c r="B15" s="43" t="s">
        <v>76</v>
      </c>
      <c r="C15" s="44" t="s">
        <v>9</v>
      </c>
      <c r="D15" s="43" t="s">
        <v>12</v>
      </c>
      <c r="E15" s="43" t="s">
        <v>12</v>
      </c>
      <c r="F15" s="43" t="s">
        <v>77</v>
      </c>
      <c r="G15" s="43"/>
      <c r="H15" s="43"/>
      <c r="J15" s="46" t="s">
        <v>78</v>
      </c>
      <c r="K15" s="43" t="s">
        <v>9</v>
      </c>
    </row>
    <row r="16" s="45" customFormat="true" ht="15.75" hidden="false" customHeight="false" outlineLevel="0" collapsed="false">
      <c r="A16" s="47" t="s">
        <v>47</v>
      </c>
      <c r="B16" s="48" t="s">
        <v>79</v>
      </c>
      <c r="C16" s="49" t="s">
        <v>80</v>
      </c>
      <c r="D16" s="48" t="s">
        <v>80</v>
      </c>
      <c r="E16" s="48" t="s">
        <v>20</v>
      </c>
      <c r="F16" s="50" t="s">
        <v>81</v>
      </c>
      <c r="G16" s="50" t="s">
        <v>82</v>
      </c>
      <c r="H16" s="51" t="s">
        <v>83</v>
      </c>
      <c r="J16" s="52" t="s">
        <v>67</v>
      </c>
      <c r="K16" s="51" t="s">
        <v>84</v>
      </c>
    </row>
    <row r="17" customFormat="false" ht="16.5" hidden="false" customHeight="false" outlineLevel="0" collapsed="false">
      <c r="A17" s="53" t="n">
        <v>1</v>
      </c>
      <c r="B17" s="54" t="s">
        <v>85</v>
      </c>
      <c r="C17" s="55" t="n">
        <v>202.1</v>
      </c>
      <c r="D17" s="54" t="n">
        <v>30.8608</v>
      </c>
      <c r="E17" s="54" t="n">
        <v>0</v>
      </c>
      <c r="F17" s="55" t="n">
        <v>-0.0494995</v>
      </c>
      <c r="G17" s="55" t="n">
        <f aca="false">C17*$B$9+$B$10</f>
        <v>-0.0457670085901888</v>
      </c>
      <c r="H17" s="54" t="n">
        <f aca="false">G17-F17</f>
        <v>0.00373249140981116</v>
      </c>
      <c r="J17" s="56" t="n">
        <v>202.1</v>
      </c>
      <c r="K17" s="54" t="n">
        <v>-0.0494995</v>
      </c>
    </row>
    <row r="18" customFormat="false" ht="15.75" hidden="false" customHeight="false" outlineLevel="0" collapsed="false">
      <c r="A18" s="57" t="n">
        <v>2</v>
      </c>
      <c r="B18" s="54" t="s">
        <v>86</v>
      </c>
      <c r="C18" s="58" t="n">
        <v>1.9</v>
      </c>
      <c r="D18" s="59" t="n">
        <v>25.4065</v>
      </c>
      <c r="E18" s="59" t="n">
        <v>0</v>
      </c>
      <c r="F18" s="58" t="n">
        <v>0.546499</v>
      </c>
      <c r="G18" s="58" t="n">
        <f aca="false">C18*$B$9+$B$10</f>
        <v>-0.0301123097531831</v>
      </c>
      <c r="H18" s="59" t="n">
        <f aca="false">G18-F18</f>
        <v>-0.576611309753183</v>
      </c>
      <c r="J18" s="56" t="n">
        <v>126.8</v>
      </c>
      <c r="K18" s="54" t="n">
        <v>-0.0634995</v>
      </c>
    </row>
    <row r="19" customFormat="false" ht="15.75" hidden="false" customHeight="false" outlineLevel="0" collapsed="false">
      <c r="A19" s="53" t="n">
        <v>2</v>
      </c>
      <c r="B19" s="54" t="s">
        <v>85</v>
      </c>
      <c r="C19" s="55" t="n">
        <v>126.8</v>
      </c>
      <c r="D19" s="54" t="n">
        <v>30.6987</v>
      </c>
      <c r="E19" s="54" t="n">
        <v>0</v>
      </c>
      <c r="F19" s="55" t="n">
        <v>-0.0634995</v>
      </c>
      <c r="G19" s="55" t="n">
        <f aca="false">C19*$B$9+$B$10</f>
        <v>-0.0398789025840623</v>
      </c>
      <c r="H19" s="54" t="n">
        <f aca="false">G19-F19</f>
        <v>0.0236205974159377</v>
      </c>
      <c r="J19" s="56" t="n">
        <v>301.7</v>
      </c>
      <c r="K19" s="54" t="n">
        <v>-0.0594997</v>
      </c>
    </row>
    <row r="20" customFormat="false" ht="16.5" hidden="false" customHeight="false" outlineLevel="0" collapsed="false">
      <c r="A20" s="57" t="n">
        <v>3</v>
      </c>
      <c r="B20" s="54" t="s">
        <v>85</v>
      </c>
      <c r="C20" s="58" t="n">
        <v>301.7</v>
      </c>
      <c r="D20" s="59" t="n">
        <v>30.8426</v>
      </c>
      <c r="E20" s="59" t="n">
        <v>0</v>
      </c>
      <c r="F20" s="58" t="n">
        <v>-0.0594997</v>
      </c>
      <c r="G20" s="58" t="n">
        <f aca="false">C20*$B$9+$B$10</f>
        <v>-0.0535552603592486</v>
      </c>
      <c r="H20" s="59" t="n">
        <f aca="false">G20-F20</f>
        <v>0.00594443964075136</v>
      </c>
      <c r="J20" s="56" t="n">
        <v>302.3</v>
      </c>
      <c r="K20" s="54" t="n">
        <v>-0.0564003</v>
      </c>
    </row>
    <row r="21" customFormat="false" ht="16.5" hidden="false" customHeight="false" outlineLevel="0" collapsed="false">
      <c r="A21" s="57" t="n">
        <v>4</v>
      </c>
      <c r="B21" s="54" t="s">
        <v>85</v>
      </c>
      <c r="C21" s="58" t="n">
        <v>302.3</v>
      </c>
      <c r="D21" s="59" t="n">
        <v>31.0697</v>
      </c>
      <c r="E21" s="59" t="n">
        <v>0</v>
      </c>
      <c r="F21" s="58" t="n">
        <v>-0.0564003</v>
      </c>
      <c r="G21" s="58" t="n">
        <f aca="false">C21*$B$9+$B$10</f>
        <v>-0.0536021775385803</v>
      </c>
      <c r="H21" s="59" t="n">
        <f aca="false">G21-F21</f>
        <v>0.00279812246141967</v>
      </c>
      <c r="J21" s="56" t="n">
        <v>251.7</v>
      </c>
      <c r="K21" s="54" t="n">
        <v>-0.0537987</v>
      </c>
    </row>
    <row r="22" customFormat="false" ht="16.5" hidden="false" customHeight="false" outlineLevel="0" collapsed="false">
      <c r="A22" s="57" t="n">
        <v>5</v>
      </c>
      <c r="B22" s="54" t="s">
        <v>85</v>
      </c>
      <c r="C22" s="58" t="n">
        <v>251.7</v>
      </c>
      <c r="D22" s="59" t="n">
        <v>30.992</v>
      </c>
      <c r="E22" s="59" t="n">
        <v>0</v>
      </c>
      <c r="F22" s="58" t="n">
        <v>-0.0537987</v>
      </c>
      <c r="G22" s="58" t="n">
        <f aca="false">C22*$B$9+$B$10</f>
        <v>-0.0496454954149415</v>
      </c>
      <c r="H22" s="59" t="n">
        <f aca="false">G22-F22</f>
        <v>0.00415320458505849</v>
      </c>
      <c r="J22" s="56" t="n">
        <v>300.3</v>
      </c>
      <c r="K22" s="54" t="n">
        <v>-0.0531998</v>
      </c>
    </row>
    <row r="23" customFormat="false" ht="16.5" hidden="false" customHeight="false" outlineLevel="0" collapsed="false">
      <c r="A23" s="57" t="n">
        <v>6</v>
      </c>
      <c r="B23" s="54" t="s">
        <v>85</v>
      </c>
      <c r="C23" s="58" t="n">
        <v>300.3</v>
      </c>
      <c r="D23" s="59" t="n">
        <v>30.9799</v>
      </c>
      <c r="E23" s="59" t="n">
        <v>0</v>
      </c>
      <c r="F23" s="58" t="n">
        <v>-0.0531998</v>
      </c>
      <c r="G23" s="58" t="n">
        <f aca="false">C23*$B$9+$B$10</f>
        <v>-0.053445786940808</v>
      </c>
      <c r="H23" s="59" t="n">
        <f aca="false">G23-F23</f>
        <v>-0.000245986940808046</v>
      </c>
      <c r="J23" s="56" t="n">
        <v>350.1</v>
      </c>
      <c r="K23" s="54" t="n">
        <v>-0.0543995</v>
      </c>
    </row>
    <row r="24" customFormat="false" ht="16.5" hidden="false" customHeight="false" outlineLevel="0" collapsed="false">
      <c r="A24" s="57" t="n">
        <v>7</v>
      </c>
      <c r="B24" s="54" t="s">
        <v>85</v>
      </c>
      <c r="C24" s="58" t="n">
        <v>350.1</v>
      </c>
      <c r="D24" s="59" t="n">
        <v>31.0314</v>
      </c>
      <c r="E24" s="59" t="n">
        <v>0</v>
      </c>
      <c r="F24" s="58" t="n">
        <v>-0.0543995</v>
      </c>
      <c r="G24" s="58" t="n">
        <f aca="false">C24*$B$9+$B$10</f>
        <v>-0.0573399128253379</v>
      </c>
      <c r="H24" s="59" t="n">
        <f aca="false">G24-F24</f>
        <v>-0.00294041282533794</v>
      </c>
      <c r="J24" s="56" t="n">
        <v>300.6</v>
      </c>
      <c r="K24" s="54" t="n">
        <v>-0.0645008</v>
      </c>
    </row>
    <row r="25" customFormat="false" ht="16.5" hidden="false" customHeight="false" outlineLevel="0" collapsed="false">
      <c r="A25" s="57" t="n">
        <v>8</v>
      </c>
      <c r="B25" s="54" t="s">
        <v>85</v>
      </c>
      <c r="C25" s="58" t="n">
        <v>300.6</v>
      </c>
      <c r="D25" s="59" t="n">
        <v>30.9987</v>
      </c>
      <c r="E25" s="59" t="n">
        <v>0</v>
      </c>
      <c r="F25" s="58" t="n">
        <v>-0.0645008</v>
      </c>
      <c r="G25" s="58" t="n">
        <f aca="false">C25*$B$9+$B$10</f>
        <v>-0.0534692455304739</v>
      </c>
      <c r="H25" s="59" t="n">
        <f aca="false">G25-F25</f>
        <v>0.0110315544695261</v>
      </c>
      <c r="J25" s="56" t="n">
        <v>200.1</v>
      </c>
      <c r="K25" s="54" t="n">
        <v>-0.0552998</v>
      </c>
    </row>
    <row r="26" customFormat="false" ht="16.5" hidden="false" customHeight="false" outlineLevel="0" collapsed="false">
      <c r="A26" s="57" t="n">
        <v>9</v>
      </c>
      <c r="B26" s="54" t="s">
        <v>85</v>
      </c>
      <c r="C26" s="58" t="n">
        <v>200.1</v>
      </c>
      <c r="D26" s="59" t="n">
        <v>31.8729</v>
      </c>
      <c r="E26" s="59" t="n">
        <v>0</v>
      </c>
      <c r="F26" s="58" t="n">
        <v>-0.0552998</v>
      </c>
      <c r="G26" s="58" t="n">
        <f aca="false">C26*$B$9+$B$10</f>
        <v>-0.0456106179924166</v>
      </c>
      <c r="H26" s="59" t="n">
        <f aca="false">G26-F26</f>
        <v>0.00968918200758345</v>
      </c>
      <c r="J26" s="56" t="n">
        <v>200.4</v>
      </c>
      <c r="K26" s="54" t="n">
        <v>-0.0175018</v>
      </c>
    </row>
    <row r="27" customFormat="false" ht="16.5" hidden="false" customHeight="false" outlineLevel="0" collapsed="false">
      <c r="A27" s="57" t="n">
        <v>10</v>
      </c>
      <c r="B27" s="54" t="s">
        <v>86</v>
      </c>
      <c r="C27" s="58" t="n">
        <v>5.3</v>
      </c>
      <c r="D27" s="59" t="n">
        <v>31.3598</v>
      </c>
      <c r="E27" s="59" t="n">
        <v>0</v>
      </c>
      <c r="F27" s="58" t="n">
        <v>-0.0643005</v>
      </c>
      <c r="G27" s="58" t="n">
        <f aca="false">C27*$B$9+$B$10</f>
        <v>-0.030378173769396</v>
      </c>
      <c r="H27" s="59" t="n">
        <f aca="false">G27-F27</f>
        <v>0.033922326230604</v>
      </c>
      <c r="J27" s="56" t="n">
        <v>200.6</v>
      </c>
      <c r="K27" s="54" t="n">
        <v>-0.0159988</v>
      </c>
    </row>
    <row r="28" customFormat="false" ht="16.5" hidden="false" customHeight="false" outlineLevel="0" collapsed="false">
      <c r="A28" s="57" t="n">
        <v>11</v>
      </c>
      <c r="B28" s="54" t="s">
        <v>85</v>
      </c>
      <c r="C28" s="58" t="n">
        <v>200.4</v>
      </c>
      <c r="D28" s="59" t="n">
        <v>33.9133</v>
      </c>
      <c r="E28" s="59" t="n">
        <v>0</v>
      </c>
      <c r="F28" s="58" t="n">
        <v>-0.0175018</v>
      </c>
      <c r="G28" s="58" t="n">
        <f aca="false">C28*$B$9+$B$10</f>
        <v>-0.0456340765820824</v>
      </c>
      <c r="H28" s="59" t="n">
        <f aca="false">G28-F28</f>
        <v>-0.0281322765820824</v>
      </c>
      <c r="J28" s="56"/>
      <c r="K28" s="54"/>
    </row>
    <row r="29" customFormat="false" ht="16.5" hidden="false" customHeight="false" outlineLevel="0" collapsed="false">
      <c r="A29" s="57" t="n">
        <v>12</v>
      </c>
      <c r="B29" s="54" t="s">
        <v>85</v>
      </c>
      <c r="C29" s="58" t="n">
        <v>200.6</v>
      </c>
      <c r="D29" s="59" t="n">
        <v>33.9024</v>
      </c>
      <c r="E29" s="59" t="n">
        <v>0</v>
      </c>
      <c r="F29" s="58" t="n">
        <v>-0.0159988</v>
      </c>
      <c r="G29" s="58" t="n">
        <f aca="false">C29*$B$9+$B$10</f>
        <v>-0.0456497156418596</v>
      </c>
      <c r="H29" s="59" t="n">
        <f aca="false">G29-F29</f>
        <v>-0.0296509156418596</v>
      </c>
      <c r="J29" s="60"/>
      <c r="K29" s="61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8:04:07Z</dcterms:created>
  <dc:creator>Gatien, Germaine</dc:creator>
  <dc:description/>
  <dc:language>en-US</dc:language>
  <cp:lastModifiedBy>G, Gatien</cp:lastModifiedBy>
  <dcterms:modified xsi:type="dcterms:W3CDTF">2021-02-18T2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d0272f0-051c-428e-8d9f-0000ad53493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2-18T23:26:17Z</vt:lpwstr>
  </property>
  <property fmtid="{D5CDD505-2E9C-101B-9397-08002B2CF9AE}" pid="7" name="MSIP_Label_1bfb733f-faef-464c-9b6d-731b56f94973_SiteId">
    <vt:lpwstr>1594fdae-a1d9-4405-915d-011467234338</vt:lpwstr>
  </property>
</Properties>
</file>