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6.xml.rels" ContentType="application/vnd.openxmlformats-package.relationships+xml"/>
  <Override PartName="/xl/drawings/_rels/drawing4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vmlDrawing2.vml" ContentType="application/vnd.openxmlformats-officedocument.vmlDrawing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vmlDrawing3.vml" ContentType="application/vnd.openxmlformats-officedocument.vmlDrawing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14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3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7</definedName>
    <definedName function="false" hidden="false" localSheetId="3" name="known_ys" vbProcedure="false">Fit_1!$K$17:$K$27</definedName>
    <definedName function="false" hidden="false" localSheetId="5" name="known_xs" vbProcedure="false">Fit_2!$J$17:$J$27</definedName>
    <definedName function="false" hidden="false" localSheetId="5" name="known_ys" vbProcedure="false">Fit_2!$K$17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2">
  <si>
    <t xml:space="preserve"># Channels=</t>
  </si>
  <si>
    <t xml:space="preserve">COMPARE Version 3.6.1</t>
  </si>
  <si>
    <t xml:space="preserve">Run at 2020/10/22 14:01:24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0-028-0008.mrg</t>
  </si>
  <si>
    <t xml:space="preserve">2020-028-0008.samcor1</t>
  </si>
  <si>
    <t xml:space="preserve"> 2020-028-0013.mrg</t>
  </si>
  <si>
    <t xml:space="preserve">2020-028-0013.samcor1</t>
  </si>
  <si>
    <t xml:space="preserve"> 2020-028-0016.mrg</t>
  </si>
  <si>
    <t xml:space="preserve">2020-028-0016.samcor1</t>
  </si>
  <si>
    <t xml:space="preserve"> 2020-028-0025.mrg</t>
  </si>
  <si>
    <t xml:space="preserve">2020-028-0025.samcor1</t>
  </si>
  <si>
    <t xml:space="preserve"> 2020-028-0028.mrg</t>
  </si>
  <si>
    <t xml:space="preserve">2020-028-0028.samcor1</t>
  </si>
  <si>
    <t xml:space="preserve"> 2020-028-0035.mrg</t>
  </si>
  <si>
    <t xml:space="preserve">2020-028-0035.samcor1</t>
  </si>
  <si>
    <t xml:space="preserve"> 2020-028-0044.mrg</t>
  </si>
  <si>
    <t xml:space="preserve">2020-028-0044.samcor1</t>
  </si>
  <si>
    <t xml:space="preserve"> 2020-028-0050.mrg</t>
  </si>
  <si>
    <t xml:space="preserve">2020-028-0050.samcor1</t>
  </si>
  <si>
    <t xml:space="preserve"> 2020-028-0072.mrg</t>
  </si>
  <si>
    <t xml:space="preserve">2020-028-0072.samcor1</t>
  </si>
  <si>
    <t xml:space="preserve"> 2020-028-0088.mrg</t>
  </si>
  <si>
    <t xml:space="preserve">2020-028-0088.samcor1</t>
  </si>
  <si>
    <t xml:space="preserve"> 2020-028-0102.mrg</t>
  </si>
  <si>
    <t xml:space="preserve">2020-028-0102.samcor1</t>
  </si>
  <si>
    <t xml:space="preserve"> 2020-028-0105.mrg</t>
  </si>
  <si>
    <t xml:space="preserve">2020-028-0105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1 - Sal_Bot), Prop=Pressure</t>
  </si>
  <si>
    <t xml:space="preserve">Diff (Sal1 - Sal_Bo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28 after recalibration
(Sal0 - Sal_Bot) vs. Pressure</a:t>
            </a:r>
          </a:p>
        </c:rich>
      </c:tx>
      <c:layout>
        <c:manualLayout>
          <c:xMode val="edge"/>
          <c:yMode val="edge"/>
          <c:x val="0.382631237848347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68805357528624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9</c:f>
              <c:numCache>
                <c:formatCode>General</c:formatCode>
                <c:ptCount val="13"/>
                <c:pt idx="0">
                  <c:v>202.123</c:v>
                </c:pt>
                <c:pt idx="1">
                  <c:v>126.823</c:v>
                </c:pt>
                <c:pt idx="2">
                  <c:v>1.87828</c:v>
                </c:pt>
                <c:pt idx="3">
                  <c:v>301.727</c:v>
                </c:pt>
                <c:pt idx="4">
                  <c:v>302.258</c:v>
                </c:pt>
                <c:pt idx="5">
                  <c:v>251.672</c:v>
                </c:pt>
                <c:pt idx="6">
                  <c:v>300.318</c:v>
                </c:pt>
                <c:pt idx="7">
                  <c:v>350.096</c:v>
                </c:pt>
                <c:pt idx="8">
                  <c:v>300.631</c:v>
                </c:pt>
                <c:pt idx="9">
                  <c:v>200.051</c:v>
                </c:pt>
                <c:pt idx="10">
                  <c:v>5.28476</c:v>
                </c:pt>
                <c:pt idx="11">
                  <c:v>200.363</c:v>
                </c:pt>
                <c:pt idx="12">
                  <c:v>200.629</c:v>
                </c:pt>
              </c:numCache>
            </c:numRef>
          </c:xVal>
          <c:yVal>
            <c:numRef>
              <c:f>Fit_1!$F$17:$F$29</c:f>
              <c:numCache>
                <c:formatCode>General</c:formatCode>
                <c:ptCount val="13"/>
                <c:pt idx="0">
                  <c:v>-0.0427437</c:v>
                </c:pt>
                <c:pt idx="1">
                  <c:v>-0.0554314</c:v>
                </c:pt>
                <c:pt idx="2">
                  <c:v>0.639528</c:v>
                </c:pt>
                <c:pt idx="3">
                  <c:v>-0.0520039</c:v>
                </c:pt>
                <c:pt idx="4">
                  <c:v>-0.0479927</c:v>
                </c:pt>
                <c:pt idx="5">
                  <c:v>-0.0461864</c:v>
                </c:pt>
                <c:pt idx="6">
                  <c:v>-0.0461044</c:v>
                </c:pt>
                <c:pt idx="7">
                  <c:v>-0.0470715</c:v>
                </c:pt>
                <c:pt idx="8">
                  <c:v>-0.0571537</c:v>
                </c:pt>
                <c:pt idx="9">
                  <c:v>-0.0592442</c:v>
                </c:pt>
                <c:pt idx="10">
                  <c:v>-0.0571404</c:v>
                </c:pt>
                <c:pt idx="11">
                  <c:v>-0.01054</c:v>
                </c:pt>
                <c:pt idx="12">
                  <c:v>-0.008872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29</c:f>
              <c:numCache>
                <c:formatCode>General</c:formatCode>
                <c:ptCount val="13"/>
                <c:pt idx="0">
                  <c:v>202.123</c:v>
                </c:pt>
                <c:pt idx="1">
                  <c:v>126.823</c:v>
                </c:pt>
                <c:pt idx="2">
                  <c:v>301.727</c:v>
                </c:pt>
                <c:pt idx="3">
                  <c:v>302.258</c:v>
                </c:pt>
                <c:pt idx="4">
                  <c:v>251.672</c:v>
                </c:pt>
                <c:pt idx="5">
                  <c:v>300.318</c:v>
                </c:pt>
                <c:pt idx="6">
                  <c:v>350.096</c:v>
                </c:pt>
                <c:pt idx="7">
                  <c:v>300.631</c:v>
                </c:pt>
                <c:pt idx="8">
                  <c:v>200.051</c:v>
                </c:pt>
                <c:pt idx="9">
                  <c:v>200.363</c:v>
                </c:pt>
                <c:pt idx="10">
                  <c:v>200.629</c:v>
                </c:pt>
              </c:numCache>
            </c:numRef>
          </c:xVal>
          <c:yVal>
            <c:numRef>
              <c:f>Fit_1!$K$17:$K$29</c:f>
              <c:numCache>
                <c:formatCode>General</c:formatCode>
                <c:ptCount val="13"/>
                <c:pt idx="0">
                  <c:v>-0.0427437</c:v>
                </c:pt>
                <c:pt idx="1">
                  <c:v>-0.0554314</c:v>
                </c:pt>
                <c:pt idx="2">
                  <c:v>-0.0520039</c:v>
                </c:pt>
                <c:pt idx="3">
                  <c:v>-0.0479927</c:v>
                </c:pt>
                <c:pt idx="4">
                  <c:v>-0.0461864</c:v>
                </c:pt>
                <c:pt idx="5">
                  <c:v>-0.0461044</c:v>
                </c:pt>
                <c:pt idx="6">
                  <c:v>-0.0470715</c:v>
                </c:pt>
                <c:pt idx="7">
                  <c:v>-0.0571537</c:v>
                </c:pt>
                <c:pt idx="8">
                  <c:v>-0.0592442</c:v>
                </c:pt>
                <c:pt idx="9">
                  <c:v>-0.01054</c:v>
                </c:pt>
                <c:pt idx="10">
                  <c:v>-0.00887299</c:v>
                </c:pt>
              </c:numCache>
            </c:numRef>
          </c:yVal>
          <c:smooth val="0"/>
        </c:ser>
        <c:axId val="60913235"/>
        <c:axId val="66936244"/>
      </c:scatterChart>
      <c:valAx>
        <c:axId val="60913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149276301577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36244"/>
        <c:crossesAt val="0"/>
        <c:crossBetween val="midCat"/>
      </c:valAx>
      <c:valAx>
        <c:axId val="669362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7444083349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132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86908619572"/>
          <c:y val="0.48792455234818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28 after recalibration
(Sal1 - Sal_Bot) vs. Pressure</a:t>
            </a:r>
          </a:p>
        </c:rich>
      </c:tx>
      <c:layout>
        <c:manualLayout>
          <c:xMode val="edge"/>
          <c:yMode val="edge"/>
          <c:x val="0.382631237848347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68805357528624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9</c:f>
              <c:numCache>
                <c:formatCode>General</c:formatCode>
                <c:ptCount val="13"/>
                <c:pt idx="0">
                  <c:v>202.123</c:v>
                </c:pt>
                <c:pt idx="1">
                  <c:v>126.823</c:v>
                </c:pt>
                <c:pt idx="2">
                  <c:v>1.87828</c:v>
                </c:pt>
                <c:pt idx="3">
                  <c:v>301.727</c:v>
                </c:pt>
                <c:pt idx="4">
                  <c:v>302.258</c:v>
                </c:pt>
                <c:pt idx="5">
                  <c:v>251.672</c:v>
                </c:pt>
                <c:pt idx="6">
                  <c:v>300.318</c:v>
                </c:pt>
                <c:pt idx="7">
                  <c:v>350.096</c:v>
                </c:pt>
                <c:pt idx="8">
                  <c:v>300.631</c:v>
                </c:pt>
                <c:pt idx="9">
                  <c:v>200.051</c:v>
                </c:pt>
                <c:pt idx="10">
                  <c:v>5.28476</c:v>
                </c:pt>
                <c:pt idx="11">
                  <c:v>200.363</c:v>
                </c:pt>
                <c:pt idx="12">
                  <c:v>200.629</c:v>
                </c:pt>
              </c:numCache>
            </c:numRef>
          </c:xVal>
          <c:yVal>
            <c:numRef>
              <c:f>Fit_2!$F$17:$F$29</c:f>
              <c:numCache>
                <c:formatCode>General</c:formatCode>
                <c:ptCount val="13"/>
                <c:pt idx="0">
                  <c:v>-0.0435028</c:v>
                </c:pt>
                <c:pt idx="1">
                  <c:v>-0.0574551</c:v>
                </c:pt>
                <c:pt idx="2">
                  <c:v>0.552536</c:v>
                </c:pt>
                <c:pt idx="3">
                  <c:v>-0.0535412</c:v>
                </c:pt>
                <c:pt idx="4">
                  <c:v>-0.0503998</c:v>
                </c:pt>
                <c:pt idx="5">
                  <c:v>-0.0477886</c:v>
                </c:pt>
                <c:pt idx="6">
                  <c:v>-0.0472221</c:v>
                </c:pt>
                <c:pt idx="7">
                  <c:v>-0.0483971</c:v>
                </c:pt>
                <c:pt idx="8">
                  <c:v>-0.0584984</c:v>
                </c:pt>
                <c:pt idx="9">
                  <c:v>-0.0493145</c:v>
                </c:pt>
                <c:pt idx="10">
                  <c:v>-0.0583286</c:v>
                </c:pt>
                <c:pt idx="11">
                  <c:v>-0.0114975</c:v>
                </c:pt>
                <c:pt idx="12">
                  <c:v>-0.009994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27</c:f>
              <c:numCache>
                <c:formatCode>General</c:formatCode>
                <c:ptCount val="11"/>
                <c:pt idx="0">
                  <c:v>202.123</c:v>
                </c:pt>
                <c:pt idx="1">
                  <c:v>126.823</c:v>
                </c:pt>
                <c:pt idx="2">
                  <c:v>301.727</c:v>
                </c:pt>
                <c:pt idx="3">
                  <c:v>302.258</c:v>
                </c:pt>
                <c:pt idx="4">
                  <c:v>251.672</c:v>
                </c:pt>
                <c:pt idx="5">
                  <c:v>300.318</c:v>
                </c:pt>
                <c:pt idx="6">
                  <c:v>350.096</c:v>
                </c:pt>
                <c:pt idx="7">
                  <c:v>300.631</c:v>
                </c:pt>
                <c:pt idx="8">
                  <c:v>200.051</c:v>
                </c:pt>
                <c:pt idx="9">
                  <c:v>200.363</c:v>
                </c:pt>
                <c:pt idx="10">
                  <c:v>200.629</c:v>
                </c:pt>
              </c:numCache>
            </c:numRef>
          </c:xVal>
          <c:yVal>
            <c:numRef>
              <c:f>Fit_2!$K$17:$K$27</c:f>
              <c:numCache>
                <c:formatCode>General</c:formatCode>
                <c:ptCount val="11"/>
                <c:pt idx="0">
                  <c:v>-0.0435028</c:v>
                </c:pt>
                <c:pt idx="1">
                  <c:v>-0.0574551</c:v>
                </c:pt>
                <c:pt idx="2">
                  <c:v>-0.0535412</c:v>
                </c:pt>
                <c:pt idx="3">
                  <c:v>-0.0503998</c:v>
                </c:pt>
                <c:pt idx="4">
                  <c:v>-0.0477886</c:v>
                </c:pt>
                <c:pt idx="5">
                  <c:v>-0.0472221</c:v>
                </c:pt>
                <c:pt idx="6">
                  <c:v>-0.0483971</c:v>
                </c:pt>
                <c:pt idx="7">
                  <c:v>-0.0584984</c:v>
                </c:pt>
                <c:pt idx="8">
                  <c:v>-0.0493145</c:v>
                </c:pt>
                <c:pt idx="9">
                  <c:v>-0.0114975</c:v>
                </c:pt>
                <c:pt idx="10">
                  <c:v>-0.00999451</c:v>
                </c:pt>
              </c:numCache>
            </c:numRef>
          </c:yVal>
          <c:smooth val="0"/>
        </c:ser>
        <c:axId val="64960871"/>
        <c:axId val="59306160"/>
      </c:scatterChart>
      <c:valAx>
        <c:axId val="64960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149276301577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06160"/>
        <c:crossesAt val="0"/>
        <c:crossBetween val="midCat"/>
      </c:valAx>
      <c:valAx>
        <c:axId val="593061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7444083349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608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86908619572"/>
          <c:y val="0.48792455234818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<Relationship Id="rId9" Type="http://schemas.openxmlformats.org/officeDocument/2006/relationships/ctrlProp" Target="../ctrlProps/ctrlProps34.xml"/><Relationship Id="rId10" Type="http://schemas.openxmlformats.org/officeDocument/2006/relationships/ctrlProp" Target="../ctrlProps/ctrlProps35.xml"/><Relationship Id="rId11" Type="http://schemas.openxmlformats.org/officeDocument/2006/relationships/ctrlProp" Target="../ctrlProps/ctrlProps36.xml"/><Relationship Id="rId12" Type="http://schemas.openxmlformats.org/officeDocument/2006/relationships/ctrlProp" Target="../ctrlProps/ctrlProps37.xml"/><Relationship Id="rId13" Type="http://schemas.openxmlformats.org/officeDocument/2006/relationships/ctrlProp" Target="../ctrlProps/ctrlProps38.xml"/><Relationship Id="rId14" Type="http://schemas.openxmlformats.org/officeDocument/2006/relationships/ctrlProp" Target="../ctrlProps/ctrlProps39.xml"/><Relationship Id="rId15" Type="http://schemas.openxmlformats.org/officeDocument/2006/relationships/ctrlProp" Target="../ctrlProps/ctrlProps40.xml"/><Relationship Id="rId16" Type="http://schemas.openxmlformats.org/officeDocument/2006/relationships/ctrlProp" Target="../ctrlProps/ctrlProps41.xml"/><Relationship Id="rId17" Type="http://schemas.openxmlformats.org/officeDocument/2006/relationships/ctrlProp" Target="../ctrlProps/ctrlProps42.xml"/><Relationship Id="rId18" Type="http://schemas.openxmlformats.org/officeDocument/2006/relationships/ctrlProp" Target="../ctrlProps/ctrlProps43.xml"/><Relationship Id="rId19" Type="http://schemas.openxmlformats.org/officeDocument/2006/relationships/ctrlProp" Target="../ctrlProps/ctrlProps44.xml"/><Relationship Id="rId20" Type="http://schemas.openxmlformats.org/officeDocument/2006/relationships/ctrlProp" Target="../ctrlProps/ctrlProps45.xml"/><Relationship Id="rId21" Type="http://schemas.openxmlformats.org/officeDocument/2006/relationships/ctrlProp" Target="../ctrlProps/ctrlProps4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202.123</v>
      </c>
      <c r="E12" s="22" t="n">
        <v>202.123</v>
      </c>
      <c r="F12" s="21" t="n">
        <v>0.0335198</v>
      </c>
      <c r="G12" s="20" t="n">
        <v>-1.52588E-005</v>
      </c>
      <c r="H12" s="21" t="n">
        <v>30.9103</v>
      </c>
      <c r="I12" s="22" t="n">
        <v>30.8676</v>
      </c>
      <c r="J12" s="21" t="n">
        <v>0.000395745</v>
      </c>
      <c r="K12" s="20" t="n">
        <v>-0.0427437</v>
      </c>
      <c r="L12" s="21" t="n">
        <v>30.9103</v>
      </c>
      <c r="M12" s="22" t="n">
        <v>30.8668</v>
      </c>
      <c r="N12" s="21" t="n">
        <v>0.000666789</v>
      </c>
      <c r="O12" s="20" t="n">
        <v>-0.0435028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23" t="s">
        <v>26</v>
      </c>
      <c r="B14" s="24" t="s">
        <v>27</v>
      </c>
      <c r="C14" s="24" t="n">
        <v>241</v>
      </c>
      <c r="D14" s="25" t="n">
        <v>126.823</v>
      </c>
      <c r="E14" s="26" t="n">
        <v>126.823</v>
      </c>
      <c r="F14" s="25" t="n">
        <v>0.0738539</v>
      </c>
      <c r="G14" s="24" t="n">
        <v>-0.00012207</v>
      </c>
      <c r="H14" s="25" t="n">
        <v>30.7622</v>
      </c>
      <c r="I14" s="26" t="n">
        <v>30.7068</v>
      </c>
      <c r="J14" s="25" t="n">
        <v>0.000957257</v>
      </c>
      <c r="K14" s="24" t="n">
        <v>-0.0554314</v>
      </c>
      <c r="L14" s="25" t="n">
        <v>30.7622</v>
      </c>
      <c r="M14" s="26" t="n">
        <v>30.7047</v>
      </c>
      <c r="N14" s="25" t="n">
        <v>0.0020109</v>
      </c>
      <c r="O14" s="24" t="n">
        <v>-0.0574551</v>
      </c>
    </row>
    <row r="15" customFormat="false" ht="15.75" hidden="false" customHeight="false" outlineLevel="0" collapsed="false">
      <c r="A15" s="27" t="s">
        <v>26</v>
      </c>
      <c r="B15" s="28" t="s">
        <v>27</v>
      </c>
      <c r="C15" s="28" t="n">
        <v>241</v>
      </c>
      <c r="D15" s="29" t="n">
        <v>1.878</v>
      </c>
      <c r="E15" s="30" t="n">
        <v>1.87828</v>
      </c>
      <c r="F15" s="29" t="n">
        <v>0.0380584</v>
      </c>
      <c r="G15" s="28" t="n">
        <v>0.000277996</v>
      </c>
      <c r="H15" s="29" t="n">
        <v>24.86</v>
      </c>
      <c r="I15" s="30" t="n">
        <v>25.4995</v>
      </c>
      <c r="J15" s="29" t="n">
        <v>0.105348</v>
      </c>
      <c r="K15" s="28" t="n">
        <v>0.639528</v>
      </c>
      <c r="L15" s="29" t="n">
        <v>24.86</v>
      </c>
      <c r="M15" s="30" t="n">
        <v>25.4125</v>
      </c>
      <c r="N15" s="29" t="n">
        <v>0.0272878</v>
      </c>
      <c r="O15" s="28" t="n">
        <v>0.552536</v>
      </c>
    </row>
    <row r="16" customFormat="false" ht="15.75" hidden="false" customHeight="false" outlineLevel="0" collapsed="false">
      <c r="A16" s="1" t="s">
        <v>1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A17" s="19" t="s">
        <v>28</v>
      </c>
      <c r="B17" s="20" t="s">
        <v>29</v>
      </c>
      <c r="C17" s="20" t="n">
        <v>241</v>
      </c>
      <c r="D17" s="21" t="n">
        <v>301.727</v>
      </c>
      <c r="E17" s="22" t="n">
        <v>301.727</v>
      </c>
      <c r="F17" s="21" t="n">
        <v>0.0297349</v>
      </c>
      <c r="G17" s="20" t="n">
        <v>-0.000427246</v>
      </c>
      <c r="H17" s="21" t="n">
        <v>30.9021</v>
      </c>
      <c r="I17" s="22" t="n">
        <v>30.8501</v>
      </c>
      <c r="J17" s="21" t="n">
        <v>0.000201421</v>
      </c>
      <c r="K17" s="20" t="n">
        <v>-0.0520039</v>
      </c>
      <c r="L17" s="21" t="n">
        <v>30.9021</v>
      </c>
      <c r="M17" s="22" t="n">
        <v>30.8486</v>
      </c>
      <c r="N17" s="21" t="n">
        <v>0.000217081</v>
      </c>
      <c r="O17" s="20" t="n">
        <v>-0.0535412</v>
      </c>
    </row>
    <row r="18" customFormat="false" ht="15.75" hidden="false" customHeight="false" outlineLevel="0" collapsed="false">
      <c r="A18" s="1" t="s">
        <v>1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.75" hidden="false" customHeight="false" outlineLevel="0" collapsed="false">
      <c r="A19" s="19" t="s">
        <v>30</v>
      </c>
      <c r="B19" s="20" t="s">
        <v>31</v>
      </c>
      <c r="C19" s="20" t="n">
        <v>241</v>
      </c>
      <c r="D19" s="21" t="n">
        <v>302.258</v>
      </c>
      <c r="E19" s="22" t="n">
        <v>302.258</v>
      </c>
      <c r="F19" s="21" t="n">
        <v>0.0859199</v>
      </c>
      <c r="G19" s="20" t="n">
        <v>-0.000244141</v>
      </c>
      <c r="H19" s="21" t="n">
        <v>31.1261</v>
      </c>
      <c r="I19" s="22" t="n">
        <v>31.0781</v>
      </c>
      <c r="J19" s="21" t="n">
        <v>0.000518085</v>
      </c>
      <c r="K19" s="20" t="n">
        <v>-0.0479927</v>
      </c>
      <c r="L19" s="21" t="n">
        <v>31.1261</v>
      </c>
      <c r="M19" s="22" t="n">
        <v>31.0757</v>
      </c>
      <c r="N19" s="21" t="n">
        <v>0.00197959</v>
      </c>
      <c r="O19" s="20" t="n">
        <v>-0.0503998</v>
      </c>
    </row>
    <row r="20" customFormat="false" ht="15.75" hidden="false" customHeight="false" outlineLevel="0" collapsed="false">
      <c r="A20" s="1" t="s">
        <v>1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.75" hidden="false" customHeight="false" outlineLevel="0" collapsed="false">
      <c r="A21" s="19" t="s">
        <v>32</v>
      </c>
      <c r="B21" s="20" t="s">
        <v>33</v>
      </c>
      <c r="C21" s="20" t="n">
        <v>241</v>
      </c>
      <c r="D21" s="21" t="n">
        <v>251.672</v>
      </c>
      <c r="E21" s="22" t="n">
        <v>251.672</v>
      </c>
      <c r="F21" s="21" t="n">
        <v>0.025988</v>
      </c>
      <c r="G21" s="20" t="n">
        <v>0.000335693</v>
      </c>
      <c r="H21" s="21" t="n">
        <v>31.0458</v>
      </c>
      <c r="I21" s="22" t="n">
        <v>30.9996</v>
      </c>
      <c r="J21" s="21" t="n">
        <v>0.000588273</v>
      </c>
      <c r="K21" s="20" t="n">
        <v>-0.0461864</v>
      </c>
      <c r="L21" s="21" t="n">
        <v>31.0458</v>
      </c>
      <c r="M21" s="22" t="n">
        <v>30.998</v>
      </c>
      <c r="N21" s="21" t="n">
        <v>0.000381425</v>
      </c>
      <c r="O21" s="20" t="n">
        <v>-0.0477886</v>
      </c>
    </row>
    <row r="22" customFormat="false" ht="15.75" hidden="false" customHeight="false" outlineLevel="0" collapsed="false">
      <c r="A22" s="1" t="s">
        <v>1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.75" hidden="false" customHeight="false" outlineLevel="0" collapsed="false">
      <c r="A23" s="19" t="s">
        <v>34</v>
      </c>
      <c r="B23" s="20" t="s">
        <v>35</v>
      </c>
      <c r="C23" s="20" t="n">
        <v>241</v>
      </c>
      <c r="D23" s="21" t="n">
        <v>300.318</v>
      </c>
      <c r="E23" s="22" t="n">
        <v>300.318</v>
      </c>
      <c r="F23" s="21" t="n">
        <v>0.0393719</v>
      </c>
      <c r="G23" s="20" t="n">
        <v>-3.05176E-005</v>
      </c>
      <c r="H23" s="21" t="n">
        <v>31.0331</v>
      </c>
      <c r="I23" s="22" t="n">
        <v>30.987</v>
      </c>
      <c r="J23" s="21" t="n">
        <v>0.00108056</v>
      </c>
      <c r="K23" s="20" t="n">
        <v>-0.0461044</v>
      </c>
      <c r="L23" s="21" t="n">
        <v>31.0331</v>
      </c>
      <c r="M23" s="22" t="n">
        <v>30.9859</v>
      </c>
      <c r="N23" s="21" t="n">
        <v>0.00116096</v>
      </c>
      <c r="O23" s="20" t="n">
        <v>-0.0472221</v>
      </c>
    </row>
    <row r="24" customFormat="false" ht="15.75" hidden="false" customHeight="false" outlineLevel="0" collapsed="false">
      <c r="A24" s="1" t="s">
        <v>15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.75" hidden="false" customHeight="false" outlineLevel="0" collapsed="false">
      <c r="A25" s="19" t="s">
        <v>36</v>
      </c>
      <c r="B25" s="20" t="s">
        <v>37</v>
      </c>
      <c r="C25" s="20" t="n">
        <v>241</v>
      </c>
      <c r="D25" s="21" t="n">
        <v>350.096</v>
      </c>
      <c r="E25" s="22" t="n">
        <v>350.096</v>
      </c>
      <c r="F25" s="21" t="n">
        <v>0.0357703</v>
      </c>
      <c r="G25" s="20" t="n">
        <v>0.000274658</v>
      </c>
      <c r="H25" s="21" t="n">
        <v>31.0858</v>
      </c>
      <c r="I25" s="22" t="n">
        <v>31.0387</v>
      </c>
      <c r="J25" s="21" t="n">
        <v>0.000715117</v>
      </c>
      <c r="K25" s="20" t="n">
        <v>-0.0470715</v>
      </c>
      <c r="L25" s="21" t="n">
        <v>31.0858</v>
      </c>
      <c r="M25" s="22" t="n">
        <v>31.0374</v>
      </c>
      <c r="N25" s="21" t="n">
        <v>0.000301159</v>
      </c>
      <c r="O25" s="20" t="n">
        <v>-0.0483971</v>
      </c>
    </row>
    <row r="26" customFormat="false" ht="15.75" hidden="false" customHeight="false" outlineLevel="0" collapsed="false">
      <c r="A26" s="1" t="s">
        <v>1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.75" hidden="false" customHeight="false" outlineLevel="0" collapsed="false">
      <c r="A27" s="19" t="s">
        <v>38</v>
      </c>
      <c r="B27" s="20" t="s">
        <v>39</v>
      </c>
      <c r="C27" s="20" t="n">
        <v>227</v>
      </c>
      <c r="D27" s="21" t="n">
        <v>300.587</v>
      </c>
      <c r="E27" s="22" t="n">
        <v>300.631</v>
      </c>
      <c r="F27" s="21" t="n">
        <v>0.103691</v>
      </c>
      <c r="G27" s="20" t="n">
        <v>0.0443726</v>
      </c>
      <c r="H27" s="21" t="n">
        <v>31.0632</v>
      </c>
      <c r="I27" s="22" t="n">
        <v>31.006</v>
      </c>
      <c r="J27" s="21" t="n">
        <v>0.000404317</v>
      </c>
      <c r="K27" s="20" t="n">
        <v>-0.0571537</v>
      </c>
      <c r="L27" s="21" t="n">
        <v>31.0632</v>
      </c>
      <c r="M27" s="22" t="n">
        <v>31.0047</v>
      </c>
      <c r="N27" s="21" t="n">
        <v>0.000971435</v>
      </c>
      <c r="O27" s="20" t="n">
        <v>-0.0584984</v>
      </c>
    </row>
    <row r="28" customFormat="false" ht="15.75" hidden="false" customHeight="false" outlineLevel="0" collapsed="false">
      <c r="A28" s="1" t="s">
        <v>1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.75" hidden="false" customHeight="false" outlineLevel="0" collapsed="false">
      <c r="A29" s="19" t="s">
        <v>40</v>
      </c>
      <c r="B29" s="20" t="s">
        <v>41</v>
      </c>
      <c r="C29" s="20" t="n">
        <v>241</v>
      </c>
      <c r="D29" s="21" t="n">
        <v>200.051</v>
      </c>
      <c r="E29" s="22" t="n">
        <v>200.051</v>
      </c>
      <c r="F29" s="21" t="n">
        <v>0.0346706</v>
      </c>
      <c r="G29" s="20" t="n">
        <v>-0.00012207</v>
      </c>
      <c r="H29" s="21" t="n">
        <v>31.9282</v>
      </c>
      <c r="I29" s="22" t="n">
        <v>31.869</v>
      </c>
      <c r="J29" s="21" t="n">
        <v>0.0152988</v>
      </c>
      <c r="K29" s="20" t="n">
        <v>-0.0592442</v>
      </c>
      <c r="L29" s="21" t="n">
        <v>31.9282</v>
      </c>
      <c r="M29" s="22" t="n">
        <v>31.8789</v>
      </c>
      <c r="N29" s="21" t="n">
        <v>0.0114739</v>
      </c>
      <c r="O29" s="20" t="n">
        <v>-0.0493145</v>
      </c>
    </row>
    <row r="30" customFormat="false" ht="15.75" hidden="false" customHeight="false" outlineLevel="0" collapsed="false">
      <c r="A30" s="1" t="s">
        <v>1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.75" hidden="false" customHeight="false" outlineLevel="0" collapsed="false">
      <c r="A31" s="19" t="s">
        <v>42</v>
      </c>
      <c r="B31" s="20" t="s">
        <v>43</v>
      </c>
      <c r="C31" s="20" t="n">
        <v>241</v>
      </c>
      <c r="D31" s="21" t="n">
        <v>5.285</v>
      </c>
      <c r="E31" s="22" t="n">
        <v>5.28476</v>
      </c>
      <c r="F31" s="21" t="n">
        <v>0.158154</v>
      </c>
      <c r="G31" s="20" t="n">
        <v>-0.000240326</v>
      </c>
      <c r="H31" s="21" t="n">
        <v>31.4241</v>
      </c>
      <c r="I31" s="22" t="n">
        <v>31.367</v>
      </c>
      <c r="J31" s="21" t="n">
        <v>0.000694065</v>
      </c>
      <c r="K31" s="20" t="n">
        <v>-0.0571404</v>
      </c>
      <c r="L31" s="21" t="n">
        <v>31.4241</v>
      </c>
      <c r="M31" s="22" t="n">
        <v>31.3658</v>
      </c>
      <c r="N31" s="21" t="n">
        <v>0.000684358</v>
      </c>
      <c r="O31" s="20" t="n">
        <v>-0.0583286</v>
      </c>
    </row>
    <row r="32" customFormat="false" ht="15.75" hidden="false" customHeight="false" outlineLevel="0" collapsed="false">
      <c r="A32" s="1" t="s">
        <v>15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.75" hidden="false" customHeight="false" outlineLevel="0" collapsed="false">
      <c r="A33" s="19" t="s">
        <v>44</v>
      </c>
      <c r="B33" s="20" t="s">
        <v>45</v>
      </c>
      <c r="C33" s="20" t="n">
        <v>241</v>
      </c>
      <c r="D33" s="21" t="n">
        <v>200.363</v>
      </c>
      <c r="E33" s="22" t="n">
        <v>200.363</v>
      </c>
      <c r="F33" s="21" t="n">
        <v>0.171919</v>
      </c>
      <c r="G33" s="20" t="n">
        <v>0.00038147</v>
      </c>
      <c r="H33" s="21" t="n">
        <v>33.9308</v>
      </c>
      <c r="I33" s="22" t="n">
        <v>33.9203</v>
      </c>
      <c r="J33" s="21" t="n">
        <v>0.000483874</v>
      </c>
      <c r="K33" s="20" t="n">
        <v>-0.01054</v>
      </c>
      <c r="L33" s="21" t="n">
        <v>33.9308</v>
      </c>
      <c r="M33" s="22" t="n">
        <v>33.9193</v>
      </c>
      <c r="N33" s="21" t="n">
        <v>0.000380576</v>
      </c>
      <c r="O33" s="20" t="n">
        <v>-0.0114975</v>
      </c>
    </row>
    <row r="34" customFormat="false" ht="15.75" hidden="false" customHeight="false" outlineLevel="0" collapsed="false">
      <c r="A34" s="1" t="s">
        <v>1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.75" hidden="false" customHeight="false" outlineLevel="0" collapsed="false">
      <c r="A35" s="19" t="s">
        <v>46</v>
      </c>
      <c r="B35" s="20" t="s">
        <v>47</v>
      </c>
      <c r="C35" s="20" t="n">
        <v>241</v>
      </c>
      <c r="D35" s="21" t="n">
        <v>200.629</v>
      </c>
      <c r="E35" s="22" t="n">
        <v>200.629</v>
      </c>
      <c r="F35" s="21" t="n">
        <v>0.103725</v>
      </c>
      <c r="G35" s="20" t="n">
        <v>4.57764E-005</v>
      </c>
      <c r="H35" s="21" t="n">
        <v>33.9184</v>
      </c>
      <c r="I35" s="22" t="n">
        <v>33.9095</v>
      </c>
      <c r="J35" s="21" t="n">
        <v>0.000288316</v>
      </c>
      <c r="K35" s="20" t="n">
        <v>-0.00887299</v>
      </c>
      <c r="L35" s="21" t="n">
        <v>33.9184</v>
      </c>
      <c r="M35" s="22" t="n">
        <v>33.9084</v>
      </c>
      <c r="N35" s="21" t="n">
        <v>0.000249355</v>
      </c>
      <c r="O35" s="20" t="n">
        <v>-0.00999451</v>
      </c>
    </row>
    <row r="36" customFormat="false" ht="15" hidden="false" customHeight="false" outlineLevel="0" collapsed="false">
      <c r="A36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8</v>
      </c>
      <c r="C1" s="0" t="n">
        <v>12</v>
      </c>
    </row>
    <row r="3" customFormat="false" ht="15.75" hidden="false" customHeight="false" outlineLevel="0" collapsed="false">
      <c r="A3" s="31" t="s">
        <v>49</v>
      </c>
      <c r="B3" s="31" t="s">
        <v>50</v>
      </c>
      <c r="C3" s="31" t="s">
        <v>51</v>
      </c>
      <c r="D3" s="31" t="s">
        <v>52</v>
      </c>
      <c r="E3" s="31" t="s">
        <v>53</v>
      </c>
      <c r="F3" s="31" t="s">
        <v>54</v>
      </c>
    </row>
    <row r="4" customFormat="false" ht="15.75" hidden="false" customHeight="false" outlineLevel="0" collapsed="false">
      <c r="A4" s="32" t="n">
        <v>1</v>
      </c>
      <c r="B4" s="32" t="s">
        <v>24</v>
      </c>
      <c r="C4" s="32" t="s">
        <v>25</v>
      </c>
      <c r="D4" s="32" t="n">
        <v>12</v>
      </c>
      <c r="E4" s="32" t="n">
        <v>12</v>
      </c>
      <c r="F4" s="0" t="str">
        <f aca="false">B4&amp;" &amp; "&amp;C4</f>
        <v> 2020-028-0008.mrg &amp; 2020-028-0008.samcor1</v>
      </c>
    </row>
    <row r="5" customFormat="false" ht="15" hidden="false" customHeight="false" outlineLevel="0" collapsed="false">
      <c r="A5" s="32" t="n">
        <v>2</v>
      </c>
      <c r="B5" s="32" t="s">
        <v>26</v>
      </c>
      <c r="C5" s="32" t="s">
        <v>27</v>
      </c>
      <c r="D5" s="32" t="n">
        <v>14</v>
      </c>
      <c r="E5" s="32" t="n">
        <v>15</v>
      </c>
      <c r="F5" s="0" t="str">
        <f aca="false">B5&amp;" &amp; "&amp;C5</f>
        <v> 2020-028-0013.mrg &amp; 2020-028-0013.samcor1</v>
      </c>
    </row>
    <row r="6" customFormat="false" ht="15" hidden="false" customHeight="false" outlineLevel="0" collapsed="false">
      <c r="A6" s="32" t="n">
        <v>3</v>
      </c>
      <c r="B6" s="32" t="s">
        <v>28</v>
      </c>
      <c r="C6" s="32" t="s">
        <v>29</v>
      </c>
      <c r="D6" s="32" t="n">
        <v>17</v>
      </c>
      <c r="E6" s="32" t="n">
        <v>17</v>
      </c>
      <c r="F6" s="0" t="str">
        <f aca="false">B6&amp;" &amp; "&amp;C6</f>
        <v> 2020-028-0016.mrg &amp; 2020-028-0016.samcor1</v>
      </c>
    </row>
    <row r="7" customFormat="false" ht="15" hidden="false" customHeight="false" outlineLevel="0" collapsed="false">
      <c r="A7" s="32" t="n">
        <v>4</v>
      </c>
      <c r="B7" s="32" t="s">
        <v>30</v>
      </c>
      <c r="C7" s="32" t="s">
        <v>31</v>
      </c>
      <c r="D7" s="32" t="n">
        <v>19</v>
      </c>
      <c r="E7" s="32" t="n">
        <v>19</v>
      </c>
      <c r="F7" s="0" t="str">
        <f aca="false">B7&amp;" &amp; "&amp;C7</f>
        <v> 2020-028-0025.mrg &amp; 2020-028-0025.samcor1</v>
      </c>
    </row>
    <row r="8" customFormat="false" ht="15" hidden="false" customHeight="false" outlineLevel="0" collapsed="false">
      <c r="A8" s="32" t="n">
        <v>5</v>
      </c>
      <c r="B8" s="32" t="s">
        <v>32</v>
      </c>
      <c r="C8" s="32" t="s">
        <v>33</v>
      </c>
      <c r="D8" s="32" t="n">
        <v>21</v>
      </c>
      <c r="E8" s="32" t="n">
        <v>21</v>
      </c>
      <c r="F8" s="0" t="str">
        <f aca="false">B8&amp;" &amp; "&amp;C8</f>
        <v> 2020-028-0028.mrg &amp; 2020-028-0028.samcor1</v>
      </c>
    </row>
    <row r="9" customFormat="false" ht="15" hidden="false" customHeight="false" outlineLevel="0" collapsed="false">
      <c r="A9" s="32" t="n">
        <v>6</v>
      </c>
      <c r="B9" s="32" t="s">
        <v>34</v>
      </c>
      <c r="C9" s="32" t="s">
        <v>35</v>
      </c>
      <c r="D9" s="32" t="n">
        <v>23</v>
      </c>
      <c r="E9" s="32" t="n">
        <v>23</v>
      </c>
      <c r="F9" s="0" t="str">
        <f aca="false">B9&amp;" &amp; "&amp;C9</f>
        <v> 2020-028-0035.mrg &amp; 2020-028-0035.samcor1</v>
      </c>
    </row>
    <row r="10" customFormat="false" ht="15" hidden="false" customHeight="false" outlineLevel="0" collapsed="false">
      <c r="A10" s="32" t="n">
        <v>7</v>
      </c>
      <c r="B10" s="32" t="s">
        <v>36</v>
      </c>
      <c r="C10" s="32" t="s">
        <v>37</v>
      </c>
      <c r="D10" s="32" t="n">
        <v>25</v>
      </c>
      <c r="E10" s="32" t="n">
        <v>25</v>
      </c>
      <c r="F10" s="0" t="str">
        <f aca="false">B10&amp;" &amp; "&amp;C10</f>
        <v> 2020-028-0044.mrg &amp; 2020-028-0044.samcor1</v>
      </c>
    </row>
    <row r="11" customFormat="false" ht="15" hidden="false" customHeight="false" outlineLevel="0" collapsed="false">
      <c r="A11" s="32" t="n">
        <v>8</v>
      </c>
      <c r="B11" s="32" t="s">
        <v>38</v>
      </c>
      <c r="C11" s="32" t="s">
        <v>39</v>
      </c>
      <c r="D11" s="32" t="n">
        <v>27</v>
      </c>
      <c r="E11" s="32" t="n">
        <v>27</v>
      </c>
      <c r="F11" s="0" t="str">
        <f aca="false">B11&amp;" &amp; "&amp;C11</f>
        <v> 2020-028-0050.mrg &amp; 2020-028-0050.samcor1</v>
      </c>
    </row>
    <row r="12" customFormat="false" ht="15" hidden="false" customHeight="false" outlineLevel="0" collapsed="false">
      <c r="A12" s="32" t="n">
        <v>9</v>
      </c>
      <c r="B12" s="32" t="s">
        <v>40</v>
      </c>
      <c r="C12" s="32" t="s">
        <v>41</v>
      </c>
      <c r="D12" s="32" t="n">
        <v>29</v>
      </c>
      <c r="E12" s="32" t="n">
        <v>29</v>
      </c>
      <c r="F12" s="0" t="str">
        <f aca="false">B12&amp;" &amp; "&amp;C12</f>
        <v> 2020-028-0072.mrg &amp; 2020-028-0072.samcor1</v>
      </c>
    </row>
    <row r="13" customFormat="false" ht="15" hidden="false" customHeight="false" outlineLevel="0" collapsed="false">
      <c r="A13" s="32" t="n">
        <v>10</v>
      </c>
      <c r="B13" s="32" t="s">
        <v>42</v>
      </c>
      <c r="C13" s="32" t="s">
        <v>43</v>
      </c>
      <c r="D13" s="32" t="n">
        <v>31</v>
      </c>
      <c r="E13" s="32" t="n">
        <v>31</v>
      </c>
      <c r="F13" s="0" t="str">
        <f aca="false">B13&amp;" &amp; "&amp;C13</f>
        <v> 2020-028-0088.mrg &amp; 2020-028-0088.samcor1</v>
      </c>
    </row>
    <row r="14" customFormat="false" ht="15" hidden="false" customHeight="false" outlineLevel="0" collapsed="false">
      <c r="A14" s="32" t="n">
        <v>11</v>
      </c>
      <c r="B14" s="32" t="s">
        <v>44</v>
      </c>
      <c r="C14" s="32" t="s">
        <v>45</v>
      </c>
      <c r="D14" s="32" t="n">
        <v>33</v>
      </c>
      <c r="E14" s="32" t="n">
        <v>33</v>
      </c>
      <c r="F14" s="0" t="str">
        <f aca="false">B14&amp;" &amp; "&amp;C14</f>
        <v> 2020-028-0102.mrg &amp; 2020-028-0102.samcor1</v>
      </c>
    </row>
    <row r="15" customFormat="false" ht="15" hidden="false" customHeight="false" outlineLevel="0" collapsed="false">
      <c r="A15" s="32" t="n">
        <v>12</v>
      </c>
      <c r="B15" s="32" t="s">
        <v>46</v>
      </c>
      <c r="C15" s="32" t="s">
        <v>47</v>
      </c>
      <c r="D15" s="32" t="n">
        <v>35</v>
      </c>
      <c r="E15" s="32" t="n">
        <v>35</v>
      </c>
      <c r="F15" s="0" t="str">
        <f aca="false">B15&amp;" &amp; "&amp;C15</f>
        <v> 2020-028-0105.mrg &amp; 2020-028-0105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3" t="s">
        <v>55</v>
      </c>
      <c r="B1" s="33"/>
      <c r="C1" s="33"/>
    </row>
    <row r="2" customFormat="false" ht="15" hidden="false" customHeight="false" outlineLevel="0" collapsed="false">
      <c r="A2" s="33" t="s">
        <v>56</v>
      </c>
      <c r="B2" s="33" t="s">
        <v>57</v>
      </c>
      <c r="C2" s="33" t="s">
        <v>58</v>
      </c>
      <c r="D2" s="0" t="s">
        <v>59</v>
      </c>
    </row>
    <row r="3" customFormat="false" ht="15" hidden="false" customHeight="false" outlineLevel="0" collapsed="false">
      <c r="A3" s="0" t="n">
        <v>1</v>
      </c>
      <c r="B3" s="0" t="s">
        <v>60</v>
      </c>
      <c r="C3" s="0" t="s">
        <v>9</v>
      </c>
      <c r="D3" s="0" t="n">
        <v>12</v>
      </c>
    </row>
    <row r="4" customFormat="false" ht="15" hidden="false" customHeight="false" outlineLevel="0" collapsed="false">
      <c r="A4" s="0" t="n">
        <v>2</v>
      </c>
      <c r="B4" s="0" t="s">
        <v>61</v>
      </c>
      <c r="C4" s="0" t="s">
        <v>9</v>
      </c>
      <c r="D4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62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60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63</v>
      </c>
    </row>
    <row r="5" customFormat="false" ht="15" hidden="false" customHeight="false" outlineLevel="0" collapsed="false">
      <c r="A5" s="0" t="s">
        <v>64</v>
      </c>
    </row>
    <row r="7" s="33" customFormat="true" ht="15.75" hidden="false" customHeight="false" outlineLevel="0" collapsed="false">
      <c r="A7" s="36" t="s">
        <v>65</v>
      </c>
      <c r="B7" s="36"/>
      <c r="C7" s="36"/>
      <c r="E7" s="36" t="s">
        <v>66</v>
      </c>
      <c r="F7" s="36"/>
      <c r="G7" s="36"/>
      <c r="I7" s="36" t="s">
        <v>67</v>
      </c>
      <c r="J7" s="36"/>
    </row>
    <row r="8" customFormat="false" ht="15.75" hidden="false" customHeight="false" outlineLevel="0" collapsed="false">
      <c r="A8" s="37"/>
      <c r="B8" s="38" t="s">
        <v>20</v>
      </c>
      <c r="C8" s="38" t="s">
        <v>68</v>
      </c>
      <c r="E8" s="39" t="s">
        <v>69</v>
      </c>
      <c r="F8" s="39"/>
      <c r="G8" s="39" t="n">
        <f aca="false">INDEX(LINEST(known_ys,known_xs,TRUE(),TRUE()),3,1)</f>
        <v>0.0656290322431822</v>
      </c>
      <c r="I8" s="40" t="s">
        <v>70</v>
      </c>
      <c r="J8" s="40" t="s">
        <v>71</v>
      </c>
    </row>
    <row r="9" customFormat="false" ht="15" hidden="false" customHeight="false" outlineLevel="0" collapsed="false">
      <c r="A9" s="0" t="s">
        <v>72</v>
      </c>
      <c r="B9" s="0" t="n">
        <f aca="false">INDEX(LINEST(known_ys,known_xs,TRUE(),TRUE()),1,1)</f>
        <v>-6.56505030997516E-005</v>
      </c>
      <c r="C9" s="0" t="n">
        <f aca="false">INDEX(LINEST(known_ys,known_xs,TRUE(),TRUE()),2,1)</f>
        <v>8.25711763156594E-005</v>
      </c>
      <c r="E9" s="0" t="s">
        <v>73</v>
      </c>
      <c r="G9" s="0" t="n">
        <f aca="false">INDEX(LINEST(known_ys,known_xs,TRUE(),TRUE()),3,2)</f>
        <v>0.0175876398091006</v>
      </c>
      <c r="I9" s="0" t="n">
        <f aca="false">MIN(known_xs)</f>
        <v>126.823</v>
      </c>
      <c r="J9" s="0" t="n">
        <f aca="false">I9*$B$9+$B$10</f>
        <v>-0.0350241527565687</v>
      </c>
    </row>
    <row r="10" customFormat="false" ht="15.75" hidden="false" customHeight="false" outlineLevel="0" collapsed="false">
      <c r="A10" s="41" t="s">
        <v>74</v>
      </c>
      <c r="B10" s="41" t="n">
        <f aca="false">INDEX(LINEST(known_ys,known_xs,TRUE(),TRUE()),1,2)</f>
        <v>-0.0266981590019489</v>
      </c>
      <c r="C10" s="41" t="n">
        <f aca="false">INDEX(LINEST(known_ys,known_xs,TRUE(),TRUE()),2,2)</f>
        <v>0.0212162864284307</v>
      </c>
      <c r="E10" s="41" t="s">
        <v>75</v>
      </c>
      <c r="F10" s="41"/>
      <c r="G10" s="41" t="n">
        <f aca="false">INDEX(LINEST(known_ys,known_xs,TRUE(),TRUE()),5,2)</f>
        <v>0.00278392566649195</v>
      </c>
      <c r="I10" s="41" t="n">
        <f aca="false">MAX(known_xs)</f>
        <v>350.096</v>
      </c>
      <c r="J10" s="41" t="n">
        <f aca="false">I10*$B$9+$B$10</f>
        <v>-0.049682137535159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6</v>
      </c>
      <c r="D12" s="0" t="n">
        <v>13</v>
      </c>
    </row>
    <row r="13" customFormat="false" ht="15" hidden="false" customHeight="false" outlineLevel="0" collapsed="false">
      <c r="A13" s="0" t="s">
        <v>77</v>
      </c>
      <c r="D13" s="0" t="n">
        <v>11</v>
      </c>
    </row>
    <row r="14" customFormat="false" ht="15.75" hidden="false" customHeight="false" outlineLevel="0" collapsed="false"/>
    <row r="15" s="45" customFormat="true" ht="15.75" hidden="false" customHeight="false" outlineLevel="0" collapsed="false">
      <c r="A15" s="42" t="s">
        <v>78</v>
      </c>
      <c r="B15" s="43" t="s">
        <v>79</v>
      </c>
      <c r="C15" s="44" t="s">
        <v>9</v>
      </c>
      <c r="D15" s="43" t="s">
        <v>12</v>
      </c>
      <c r="E15" s="43" t="s">
        <v>12</v>
      </c>
      <c r="F15" s="43" t="s">
        <v>80</v>
      </c>
      <c r="G15" s="43"/>
      <c r="H15" s="43"/>
      <c r="J15" s="46" t="s">
        <v>81</v>
      </c>
      <c r="K15" s="43" t="s">
        <v>9</v>
      </c>
    </row>
    <row r="16" s="45" customFormat="true" ht="15.75" hidden="false" customHeight="false" outlineLevel="0" collapsed="false">
      <c r="A16" s="47" t="s">
        <v>49</v>
      </c>
      <c r="B16" s="48" t="s">
        <v>82</v>
      </c>
      <c r="C16" s="49" t="s">
        <v>83</v>
      </c>
      <c r="D16" s="48" t="s">
        <v>83</v>
      </c>
      <c r="E16" s="48" t="s">
        <v>22</v>
      </c>
      <c r="F16" s="50" t="s">
        <v>84</v>
      </c>
      <c r="G16" s="50" t="s">
        <v>85</v>
      </c>
      <c r="H16" s="51" t="s">
        <v>86</v>
      </c>
      <c r="J16" s="52" t="s">
        <v>70</v>
      </c>
      <c r="K16" s="51" t="s">
        <v>87</v>
      </c>
    </row>
    <row r="17" customFormat="false" ht="16.5" hidden="false" customHeight="false" outlineLevel="0" collapsed="false">
      <c r="A17" s="53" t="n">
        <v>1</v>
      </c>
      <c r="B17" s="54" t="s">
        <v>88</v>
      </c>
      <c r="C17" s="55" t="n">
        <v>202.123</v>
      </c>
      <c r="D17" s="54" t="n">
        <v>30.8676</v>
      </c>
      <c r="E17" s="54" t="n">
        <v>0.000395745</v>
      </c>
      <c r="F17" s="55" t="n">
        <v>-0.0427437</v>
      </c>
      <c r="G17" s="55" t="n">
        <f aca="false">C17*$B$9+$B$10</f>
        <v>-0.03996763563998</v>
      </c>
      <c r="H17" s="54" t="n">
        <f aca="false">G17-F17</f>
        <v>0.00277606436002003</v>
      </c>
      <c r="J17" s="56" t="n">
        <v>202.123</v>
      </c>
      <c r="K17" s="54" t="n">
        <v>-0.0427437</v>
      </c>
    </row>
    <row r="18" customFormat="false" ht="15.75" hidden="false" customHeight="false" outlineLevel="0" collapsed="false">
      <c r="A18" s="57" t="n">
        <v>2</v>
      </c>
      <c r="B18" s="54" t="s">
        <v>88</v>
      </c>
      <c r="C18" s="58" t="n">
        <v>126.823</v>
      </c>
      <c r="D18" s="59" t="n">
        <v>30.7068</v>
      </c>
      <c r="E18" s="59" t="n">
        <v>0.000957257</v>
      </c>
      <c r="F18" s="58" t="n">
        <v>-0.0554314</v>
      </c>
      <c r="G18" s="58" t="n">
        <f aca="false">C18*$B$9+$B$10</f>
        <v>-0.0350241527565687</v>
      </c>
      <c r="H18" s="59" t="n">
        <f aca="false">G18-F18</f>
        <v>0.0204072472434313</v>
      </c>
      <c r="J18" s="56" t="n">
        <v>126.823</v>
      </c>
      <c r="K18" s="54" t="n">
        <v>-0.0554314</v>
      </c>
    </row>
    <row r="19" customFormat="false" ht="15.75" hidden="false" customHeight="false" outlineLevel="0" collapsed="false">
      <c r="A19" s="53" t="n">
        <v>2</v>
      </c>
      <c r="B19" s="54" t="s">
        <v>89</v>
      </c>
      <c r="C19" s="55" t="n">
        <v>1.87828</v>
      </c>
      <c r="D19" s="54" t="n">
        <v>25.4995</v>
      </c>
      <c r="E19" s="54" t="n">
        <v>0.105348</v>
      </c>
      <c r="F19" s="55" t="n">
        <v>0.639528</v>
      </c>
      <c r="G19" s="55" t="n">
        <f aca="false">C19*$B$9+$B$10</f>
        <v>-0.0268214690289111</v>
      </c>
      <c r="H19" s="54" t="n">
        <f aca="false">G19-F19</f>
        <v>-0.666349469028911</v>
      </c>
      <c r="J19" s="56" t="n">
        <v>301.727</v>
      </c>
      <c r="K19" s="54" t="n">
        <v>-0.0520039</v>
      </c>
    </row>
    <row r="20" customFormat="false" ht="16.5" hidden="false" customHeight="false" outlineLevel="0" collapsed="false">
      <c r="A20" s="57" t="n">
        <v>3</v>
      </c>
      <c r="B20" s="54" t="s">
        <v>88</v>
      </c>
      <c r="C20" s="58" t="n">
        <v>301.727</v>
      </c>
      <c r="D20" s="59" t="n">
        <v>30.8501</v>
      </c>
      <c r="E20" s="59" t="n">
        <v>0.000201421</v>
      </c>
      <c r="F20" s="58" t="n">
        <v>-0.0520039</v>
      </c>
      <c r="G20" s="58" t="n">
        <f aca="false">C20*$B$9+$B$10</f>
        <v>-0.0465066883507276</v>
      </c>
      <c r="H20" s="59" t="n">
        <f aca="false">G20-F20</f>
        <v>0.00549721164927237</v>
      </c>
      <c r="J20" s="56" t="n">
        <v>302.258</v>
      </c>
      <c r="K20" s="54" t="n">
        <v>-0.0479927</v>
      </c>
    </row>
    <row r="21" customFormat="false" ht="16.5" hidden="false" customHeight="false" outlineLevel="0" collapsed="false">
      <c r="A21" s="57" t="n">
        <v>4</v>
      </c>
      <c r="B21" s="54" t="s">
        <v>88</v>
      </c>
      <c r="C21" s="58" t="n">
        <v>302.258</v>
      </c>
      <c r="D21" s="59" t="n">
        <v>31.0781</v>
      </c>
      <c r="E21" s="59" t="n">
        <v>0.000518085</v>
      </c>
      <c r="F21" s="58" t="n">
        <v>-0.0479927</v>
      </c>
      <c r="G21" s="58" t="n">
        <f aca="false">C21*$B$9+$B$10</f>
        <v>-0.0465415487678736</v>
      </c>
      <c r="H21" s="59" t="n">
        <f aca="false">G21-F21</f>
        <v>0.0014511512321264</v>
      </c>
      <c r="J21" s="56" t="n">
        <v>251.672</v>
      </c>
      <c r="K21" s="54" t="n">
        <v>-0.0461864</v>
      </c>
    </row>
    <row r="22" customFormat="false" ht="16.5" hidden="false" customHeight="false" outlineLevel="0" collapsed="false">
      <c r="A22" s="57" t="n">
        <v>5</v>
      </c>
      <c r="B22" s="54" t="s">
        <v>88</v>
      </c>
      <c r="C22" s="58" t="n">
        <v>251.672</v>
      </c>
      <c r="D22" s="59" t="n">
        <v>30.9996</v>
      </c>
      <c r="E22" s="59" t="n">
        <v>0.000588273</v>
      </c>
      <c r="F22" s="58" t="n">
        <v>-0.0461864</v>
      </c>
      <c r="G22" s="58" t="n">
        <f aca="false">C22*$B$9+$B$10</f>
        <v>-0.0432205524180696</v>
      </c>
      <c r="H22" s="59" t="n">
        <f aca="false">G22-F22</f>
        <v>0.00296584758193044</v>
      </c>
      <c r="J22" s="56" t="n">
        <v>300.318</v>
      </c>
      <c r="K22" s="54" t="n">
        <v>-0.0461044</v>
      </c>
    </row>
    <row r="23" customFormat="false" ht="16.5" hidden="false" customHeight="false" outlineLevel="0" collapsed="false">
      <c r="A23" s="57" t="n">
        <v>6</v>
      </c>
      <c r="B23" s="54" t="s">
        <v>88</v>
      </c>
      <c r="C23" s="58" t="n">
        <v>300.318</v>
      </c>
      <c r="D23" s="59" t="n">
        <v>30.987</v>
      </c>
      <c r="E23" s="59" t="n">
        <v>0.00108056</v>
      </c>
      <c r="F23" s="58" t="n">
        <v>-0.0461044</v>
      </c>
      <c r="G23" s="58" t="n">
        <f aca="false">C23*$B$9+$B$10</f>
        <v>-0.0464141867918601</v>
      </c>
      <c r="H23" s="59" t="n">
        <f aca="false">G23-F23</f>
        <v>-0.000309786791860091</v>
      </c>
      <c r="J23" s="56" t="n">
        <v>350.096</v>
      </c>
      <c r="K23" s="54" t="n">
        <v>-0.0470715</v>
      </c>
    </row>
    <row r="24" customFormat="false" ht="16.5" hidden="false" customHeight="false" outlineLevel="0" collapsed="false">
      <c r="A24" s="57" t="n">
        <v>7</v>
      </c>
      <c r="B24" s="54" t="s">
        <v>88</v>
      </c>
      <c r="C24" s="58" t="n">
        <v>350.096</v>
      </c>
      <c r="D24" s="59" t="n">
        <v>31.0387</v>
      </c>
      <c r="E24" s="59" t="n">
        <v>0.000715117</v>
      </c>
      <c r="F24" s="58" t="n">
        <v>-0.0470715</v>
      </c>
      <c r="G24" s="58" t="n">
        <f aca="false">C24*$B$9+$B$10</f>
        <v>-0.0496821375351595</v>
      </c>
      <c r="H24" s="59" t="n">
        <f aca="false">G24-F24</f>
        <v>-0.00261063753515951</v>
      </c>
      <c r="J24" s="56" t="n">
        <v>300.631</v>
      </c>
      <c r="K24" s="54" t="n">
        <v>-0.0571537</v>
      </c>
    </row>
    <row r="25" customFormat="false" ht="16.5" hidden="false" customHeight="false" outlineLevel="0" collapsed="false">
      <c r="A25" s="57" t="n">
        <v>8</v>
      </c>
      <c r="B25" s="54" t="s">
        <v>88</v>
      </c>
      <c r="C25" s="58" t="n">
        <v>300.631</v>
      </c>
      <c r="D25" s="59" t="n">
        <v>31.006</v>
      </c>
      <c r="E25" s="59" t="n">
        <v>0.000404317</v>
      </c>
      <c r="F25" s="58" t="n">
        <v>-0.0571537</v>
      </c>
      <c r="G25" s="58" t="n">
        <f aca="false">C25*$B$9+$B$10</f>
        <v>-0.0464347353993303</v>
      </c>
      <c r="H25" s="59" t="n">
        <f aca="false">G25-F25</f>
        <v>0.0107189646006697</v>
      </c>
      <c r="J25" s="56" t="n">
        <v>200.051</v>
      </c>
      <c r="K25" s="54" t="n">
        <v>-0.0592442</v>
      </c>
    </row>
    <row r="26" customFormat="false" ht="16.5" hidden="false" customHeight="false" outlineLevel="0" collapsed="false">
      <c r="A26" s="57" t="n">
        <v>9</v>
      </c>
      <c r="B26" s="54" t="s">
        <v>88</v>
      </c>
      <c r="C26" s="58" t="n">
        <v>200.051</v>
      </c>
      <c r="D26" s="59" t="n">
        <v>31.869</v>
      </c>
      <c r="E26" s="59" t="n">
        <v>0.0152988</v>
      </c>
      <c r="F26" s="58" t="n">
        <v>-0.0592442</v>
      </c>
      <c r="G26" s="58" t="n">
        <f aca="false">C26*$B$9+$B$10</f>
        <v>-0.0398316077975573</v>
      </c>
      <c r="H26" s="59" t="n">
        <f aca="false">G26-F26</f>
        <v>0.0194125922024427</v>
      </c>
      <c r="J26" s="56" t="n">
        <v>200.363</v>
      </c>
      <c r="K26" s="54" t="n">
        <v>-0.01054</v>
      </c>
    </row>
    <row r="27" customFormat="false" ht="16.5" hidden="false" customHeight="false" outlineLevel="0" collapsed="false">
      <c r="A27" s="57" t="n">
        <v>10</v>
      </c>
      <c r="B27" s="54" t="s">
        <v>89</v>
      </c>
      <c r="C27" s="58" t="n">
        <v>5.28476</v>
      </c>
      <c r="D27" s="59" t="n">
        <v>31.367</v>
      </c>
      <c r="E27" s="59" t="n">
        <v>0.000694065</v>
      </c>
      <c r="F27" s="58" t="n">
        <v>-0.0571404</v>
      </c>
      <c r="G27" s="58" t="n">
        <f aca="false">C27*$B$9+$B$10</f>
        <v>-0.0270451061547103</v>
      </c>
      <c r="H27" s="59" t="n">
        <f aca="false">G27-F27</f>
        <v>0.0300952938452897</v>
      </c>
      <c r="J27" s="56" t="n">
        <v>200.629</v>
      </c>
      <c r="K27" s="54" t="n">
        <v>-0.00887299</v>
      </c>
      <c r="L27" s="0" t="n">
        <f aca="false">AVERAGE(known_ys)</f>
        <v>-0.0430313536363636</v>
      </c>
    </row>
    <row r="28" customFormat="false" ht="16.5" hidden="false" customHeight="false" outlineLevel="0" collapsed="false">
      <c r="A28" s="57" t="n">
        <v>11</v>
      </c>
      <c r="B28" s="54" t="s">
        <v>88</v>
      </c>
      <c r="C28" s="58" t="n">
        <v>200.363</v>
      </c>
      <c r="D28" s="59" t="n">
        <v>33.9203</v>
      </c>
      <c r="E28" s="59" t="n">
        <v>0.000483874</v>
      </c>
      <c r="F28" s="58" t="n">
        <v>-0.01054</v>
      </c>
      <c r="G28" s="58" t="n">
        <f aca="false">C28*$B$9+$B$10</f>
        <v>-0.0398520907545244</v>
      </c>
      <c r="H28" s="59" t="n">
        <f aca="false">G28-F28</f>
        <v>-0.0293120907545244</v>
      </c>
      <c r="J28" s="56"/>
      <c r="K28" s="54"/>
    </row>
    <row r="29" customFormat="false" ht="16.5" hidden="false" customHeight="false" outlineLevel="0" collapsed="false">
      <c r="A29" s="57" t="n">
        <v>12</v>
      </c>
      <c r="B29" s="54" t="s">
        <v>88</v>
      </c>
      <c r="C29" s="58" t="n">
        <v>200.629</v>
      </c>
      <c r="D29" s="59" t="n">
        <v>33.9095</v>
      </c>
      <c r="E29" s="59" t="n">
        <v>0.000288316</v>
      </c>
      <c r="F29" s="58" t="n">
        <v>-0.00887299</v>
      </c>
      <c r="G29" s="58" t="n">
        <f aca="false">C29*$B$9+$B$10</f>
        <v>-0.0398695537883489</v>
      </c>
      <c r="H29" s="59" t="n">
        <f aca="false">G29-F29</f>
        <v>-0.0309965637883489</v>
      </c>
      <c r="J29" s="60"/>
      <c r="K29" s="61"/>
    </row>
    <row r="30" customFormat="false" ht="15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62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61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63</v>
      </c>
    </row>
    <row r="5" customFormat="false" ht="15" hidden="false" customHeight="false" outlineLevel="0" collapsed="false">
      <c r="A5" s="0" t="s">
        <v>90</v>
      </c>
    </row>
    <row r="7" s="33" customFormat="true" ht="15.75" hidden="false" customHeight="false" outlineLevel="0" collapsed="false">
      <c r="A7" s="36" t="s">
        <v>65</v>
      </c>
      <c r="B7" s="36"/>
      <c r="C7" s="36"/>
      <c r="E7" s="36" t="s">
        <v>66</v>
      </c>
      <c r="F7" s="36"/>
      <c r="G7" s="36"/>
      <c r="I7" s="36" t="s">
        <v>67</v>
      </c>
      <c r="J7" s="36"/>
    </row>
    <row r="8" customFormat="false" ht="15.75" hidden="false" customHeight="false" outlineLevel="0" collapsed="false">
      <c r="A8" s="37"/>
      <c r="B8" s="38" t="s">
        <v>20</v>
      </c>
      <c r="C8" s="38" t="s">
        <v>68</v>
      </c>
      <c r="E8" s="39" t="s">
        <v>69</v>
      </c>
      <c r="F8" s="39"/>
      <c r="G8" s="39" t="n">
        <f aca="false">INDEX(LINEST(known_ys,known_xs,TRUE(),TRUE()),3,1)</f>
        <v>0.0993758537491337</v>
      </c>
      <c r="I8" s="40" t="s">
        <v>70</v>
      </c>
      <c r="J8" s="40" t="s">
        <v>71</v>
      </c>
    </row>
    <row r="9" customFormat="false" ht="15" hidden="false" customHeight="false" outlineLevel="0" collapsed="false">
      <c r="A9" s="0" t="s">
        <v>72</v>
      </c>
      <c r="B9" s="0" t="n">
        <f aca="false">INDEX(LINEST(known_ys,known_xs,TRUE(),TRUE()),1,1)</f>
        <v>-7.83822757532671E-005</v>
      </c>
      <c r="C9" s="0" t="n">
        <f aca="false">INDEX(LINEST(known_ys,known_xs,TRUE(),TRUE()),2,1)</f>
        <v>7.86552961852589E-005</v>
      </c>
      <c r="E9" s="0" t="s">
        <v>73</v>
      </c>
      <c r="G9" s="0" t="n">
        <f aca="false">INDEX(LINEST(known_ys,known_xs,TRUE(),TRUE()),3,2)</f>
        <v>0.0167535583251962</v>
      </c>
      <c r="I9" s="0" t="n">
        <f aca="false">MIN(known_xs)</f>
        <v>126.823</v>
      </c>
      <c r="J9" s="0" t="n">
        <f aca="false">I9*$B$9+$B$10</f>
        <v>-0.0338591791202671</v>
      </c>
    </row>
    <row r="10" customFormat="false" ht="15.75" hidden="false" customHeight="false" outlineLevel="0" collapsed="false">
      <c r="A10" s="41" t="s">
        <v>74</v>
      </c>
      <c r="B10" s="41" t="n">
        <f aca="false">INDEX(LINEST(known_ys,known_xs,TRUE(),TRUE()),1,2)</f>
        <v>-0.0239185037624105</v>
      </c>
      <c r="C10" s="41" t="n">
        <f aca="false">INDEX(LINEST(known_ys,known_xs,TRUE(),TRUE()),2,2)</f>
        <v>0.0202101189233395</v>
      </c>
      <c r="E10" s="41" t="s">
        <v>75</v>
      </c>
      <c r="F10" s="41"/>
      <c r="G10" s="41" t="n">
        <f aca="false">INDEX(LINEST(known_ys,known_xs,TRUE(),TRUE()),5,2)</f>
        <v>0.00252613544900177</v>
      </c>
      <c r="I10" s="41" t="n">
        <f aca="false">MAX(known_xs)</f>
        <v>350.096</v>
      </c>
      <c r="J10" s="41" t="n">
        <f aca="false">I10*$B$9+$B$10</f>
        <v>-0.051359824974526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6</v>
      </c>
      <c r="D12" s="0" t="n">
        <v>13</v>
      </c>
    </row>
    <row r="13" customFormat="false" ht="15" hidden="false" customHeight="false" outlineLevel="0" collapsed="false">
      <c r="A13" s="0" t="s">
        <v>77</v>
      </c>
      <c r="D13" s="0" t="n">
        <v>11</v>
      </c>
    </row>
    <row r="14" customFormat="false" ht="15.75" hidden="false" customHeight="false" outlineLevel="0" collapsed="false"/>
    <row r="15" s="45" customFormat="true" ht="15.75" hidden="false" customHeight="false" outlineLevel="0" collapsed="false">
      <c r="A15" s="42" t="s">
        <v>78</v>
      </c>
      <c r="B15" s="43" t="s">
        <v>79</v>
      </c>
      <c r="C15" s="44" t="s">
        <v>9</v>
      </c>
      <c r="D15" s="43" t="s">
        <v>14</v>
      </c>
      <c r="E15" s="43" t="s">
        <v>14</v>
      </c>
      <c r="F15" s="43" t="s">
        <v>91</v>
      </c>
      <c r="G15" s="43"/>
      <c r="H15" s="43"/>
      <c r="J15" s="46" t="s">
        <v>81</v>
      </c>
      <c r="K15" s="43" t="s">
        <v>9</v>
      </c>
    </row>
    <row r="16" s="45" customFormat="true" ht="15.75" hidden="false" customHeight="false" outlineLevel="0" collapsed="false">
      <c r="A16" s="47" t="s">
        <v>49</v>
      </c>
      <c r="B16" s="48" t="s">
        <v>82</v>
      </c>
      <c r="C16" s="49" t="s">
        <v>83</v>
      </c>
      <c r="D16" s="48" t="s">
        <v>83</v>
      </c>
      <c r="E16" s="48" t="s">
        <v>22</v>
      </c>
      <c r="F16" s="50" t="s">
        <v>84</v>
      </c>
      <c r="G16" s="50" t="s">
        <v>85</v>
      </c>
      <c r="H16" s="51" t="s">
        <v>86</v>
      </c>
      <c r="J16" s="52" t="s">
        <v>70</v>
      </c>
      <c r="K16" s="51" t="s">
        <v>87</v>
      </c>
    </row>
    <row r="17" customFormat="false" ht="16.5" hidden="false" customHeight="false" outlineLevel="0" collapsed="false">
      <c r="A17" s="53" t="n">
        <v>1</v>
      </c>
      <c r="B17" s="54" t="s">
        <v>88</v>
      </c>
      <c r="C17" s="55" t="n">
        <v>202.123</v>
      </c>
      <c r="D17" s="54" t="n">
        <v>30.8668</v>
      </c>
      <c r="E17" s="54" t="n">
        <v>0.000666789</v>
      </c>
      <c r="F17" s="55" t="n">
        <v>-0.0435028</v>
      </c>
      <c r="G17" s="55" t="n">
        <f aca="false">C17*$B$9+$B$10</f>
        <v>-0.0397613644844881</v>
      </c>
      <c r="H17" s="54" t="n">
        <f aca="false">G17-F17</f>
        <v>0.00374143551551186</v>
      </c>
      <c r="J17" s="56" t="n">
        <v>202.123</v>
      </c>
      <c r="K17" s="54" t="n">
        <v>-0.0435028</v>
      </c>
    </row>
    <row r="18" customFormat="false" ht="15.75" hidden="false" customHeight="false" outlineLevel="0" collapsed="false">
      <c r="A18" s="57" t="n">
        <v>2</v>
      </c>
      <c r="B18" s="54" t="s">
        <v>88</v>
      </c>
      <c r="C18" s="58" t="n">
        <v>126.823</v>
      </c>
      <c r="D18" s="59" t="n">
        <v>30.7047</v>
      </c>
      <c r="E18" s="59" t="n">
        <v>0.0020109</v>
      </c>
      <c r="F18" s="58" t="n">
        <v>-0.0574551</v>
      </c>
      <c r="G18" s="58" t="n">
        <f aca="false">C18*$B$9+$B$10</f>
        <v>-0.0338591791202671</v>
      </c>
      <c r="H18" s="59" t="n">
        <f aca="false">G18-F18</f>
        <v>0.0235959208797329</v>
      </c>
      <c r="J18" s="56" t="n">
        <v>126.823</v>
      </c>
      <c r="K18" s="54" t="n">
        <v>-0.0574551</v>
      </c>
    </row>
    <row r="19" customFormat="false" ht="15.75" hidden="false" customHeight="false" outlineLevel="0" collapsed="false">
      <c r="A19" s="53" t="n">
        <v>2</v>
      </c>
      <c r="B19" s="54" t="s">
        <v>89</v>
      </c>
      <c r="C19" s="55" t="n">
        <v>1.87828</v>
      </c>
      <c r="D19" s="54" t="n">
        <v>25.4125</v>
      </c>
      <c r="E19" s="54" t="n">
        <v>0.0272878</v>
      </c>
      <c r="F19" s="55" t="n">
        <v>0.552536</v>
      </c>
      <c r="G19" s="55" t="n">
        <f aca="false">C19*$B$9+$B$10</f>
        <v>-0.0240657276233124</v>
      </c>
      <c r="H19" s="54" t="n">
        <f aca="false">G19-F19</f>
        <v>-0.576601727623312</v>
      </c>
      <c r="J19" s="56" t="n">
        <v>301.727</v>
      </c>
      <c r="K19" s="54" t="n">
        <v>-0.0535412</v>
      </c>
    </row>
    <row r="20" customFormat="false" ht="16.5" hidden="false" customHeight="false" outlineLevel="0" collapsed="false">
      <c r="A20" s="57" t="n">
        <v>3</v>
      </c>
      <c r="B20" s="54" t="s">
        <v>88</v>
      </c>
      <c r="C20" s="58" t="n">
        <v>301.727</v>
      </c>
      <c r="D20" s="59" t="n">
        <v>30.8486</v>
      </c>
      <c r="E20" s="59" t="n">
        <v>0.000217081</v>
      </c>
      <c r="F20" s="58" t="n">
        <v>-0.0535412</v>
      </c>
      <c r="G20" s="58" t="n">
        <f aca="false">C20*$B$9+$B$10</f>
        <v>-0.0475685526786165</v>
      </c>
      <c r="H20" s="59" t="n">
        <f aca="false">G20-F20</f>
        <v>0.00597264732138346</v>
      </c>
      <c r="J20" s="56" t="n">
        <v>302.258</v>
      </c>
      <c r="K20" s="54" t="n">
        <v>-0.0503998</v>
      </c>
    </row>
    <row r="21" customFormat="false" ht="16.5" hidden="false" customHeight="false" outlineLevel="0" collapsed="false">
      <c r="A21" s="57" t="n">
        <v>4</v>
      </c>
      <c r="B21" s="54" t="s">
        <v>88</v>
      </c>
      <c r="C21" s="58" t="n">
        <v>302.258</v>
      </c>
      <c r="D21" s="59" t="n">
        <v>31.0757</v>
      </c>
      <c r="E21" s="59" t="n">
        <v>0.00197959</v>
      </c>
      <c r="F21" s="58" t="n">
        <v>-0.0503998</v>
      </c>
      <c r="G21" s="58" t="n">
        <f aca="false">C21*$B$9+$B$10</f>
        <v>-0.0476101736670415</v>
      </c>
      <c r="H21" s="59" t="n">
        <f aca="false">G21-F21</f>
        <v>0.00278962633295848</v>
      </c>
      <c r="J21" s="56" t="n">
        <v>251.672</v>
      </c>
      <c r="K21" s="54" t="n">
        <v>-0.0477886</v>
      </c>
    </row>
    <row r="22" customFormat="false" ht="16.5" hidden="false" customHeight="false" outlineLevel="0" collapsed="false">
      <c r="A22" s="57" t="n">
        <v>5</v>
      </c>
      <c r="B22" s="54" t="s">
        <v>88</v>
      </c>
      <c r="C22" s="58" t="n">
        <v>251.672</v>
      </c>
      <c r="D22" s="59" t="n">
        <v>30.998</v>
      </c>
      <c r="E22" s="59" t="n">
        <v>0.000381425</v>
      </c>
      <c r="F22" s="58" t="n">
        <v>-0.0477886</v>
      </c>
      <c r="G22" s="58" t="n">
        <f aca="false">C22*$B$9+$B$10</f>
        <v>-0.0436451278657868</v>
      </c>
      <c r="H22" s="59" t="n">
        <f aca="false">G22-F22</f>
        <v>0.00414347213421324</v>
      </c>
      <c r="J22" s="56" t="n">
        <v>300.318</v>
      </c>
      <c r="K22" s="54" t="n">
        <v>-0.0472221</v>
      </c>
    </row>
    <row r="23" customFormat="false" ht="16.5" hidden="false" customHeight="false" outlineLevel="0" collapsed="false">
      <c r="A23" s="57" t="n">
        <v>6</v>
      </c>
      <c r="B23" s="54" t="s">
        <v>88</v>
      </c>
      <c r="C23" s="58" t="n">
        <v>300.318</v>
      </c>
      <c r="D23" s="59" t="n">
        <v>30.9859</v>
      </c>
      <c r="E23" s="59" t="n">
        <v>0.00116096</v>
      </c>
      <c r="F23" s="58" t="n">
        <v>-0.0472221</v>
      </c>
      <c r="G23" s="58" t="n">
        <f aca="false">C23*$B$9+$B$10</f>
        <v>-0.0474581120520802</v>
      </c>
      <c r="H23" s="59" t="n">
        <f aca="false">G23-F23</f>
        <v>-0.000236012052080188</v>
      </c>
      <c r="J23" s="56" t="n">
        <v>350.096</v>
      </c>
      <c r="K23" s="54" t="n">
        <v>-0.0483971</v>
      </c>
    </row>
    <row r="24" customFormat="false" ht="16.5" hidden="false" customHeight="false" outlineLevel="0" collapsed="false">
      <c r="A24" s="57" t="n">
        <v>7</v>
      </c>
      <c r="B24" s="54" t="s">
        <v>88</v>
      </c>
      <c r="C24" s="58" t="n">
        <v>350.096</v>
      </c>
      <c r="D24" s="59" t="n">
        <v>31.0374</v>
      </c>
      <c r="E24" s="59" t="n">
        <v>0.000301159</v>
      </c>
      <c r="F24" s="58" t="n">
        <v>-0.0483971</v>
      </c>
      <c r="G24" s="58" t="n">
        <f aca="false">C24*$B$9+$B$10</f>
        <v>-0.0513598249745263</v>
      </c>
      <c r="H24" s="59" t="n">
        <f aca="false">G24-F24</f>
        <v>-0.00296272497452632</v>
      </c>
      <c r="J24" s="56" t="n">
        <v>300.631</v>
      </c>
      <c r="K24" s="54" t="n">
        <v>-0.0584984</v>
      </c>
    </row>
    <row r="25" customFormat="false" ht="16.5" hidden="false" customHeight="false" outlineLevel="0" collapsed="false">
      <c r="A25" s="57" t="n">
        <v>8</v>
      </c>
      <c r="B25" s="54" t="s">
        <v>88</v>
      </c>
      <c r="C25" s="58" t="n">
        <v>300.631</v>
      </c>
      <c r="D25" s="59" t="n">
        <v>31.0047</v>
      </c>
      <c r="E25" s="59" t="n">
        <v>0.000971435</v>
      </c>
      <c r="F25" s="58" t="n">
        <v>-0.0584984</v>
      </c>
      <c r="G25" s="58" t="n">
        <f aca="false">C25*$B$9+$B$10</f>
        <v>-0.047482645704391</v>
      </c>
      <c r="H25" s="59" t="n">
        <f aca="false">G25-F25</f>
        <v>0.011015754295609</v>
      </c>
      <c r="J25" s="56" t="n">
        <v>200.051</v>
      </c>
      <c r="K25" s="54" t="n">
        <v>-0.0493145</v>
      </c>
    </row>
    <row r="26" customFormat="false" ht="16.5" hidden="false" customHeight="false" outlineLevel="0" collapsed="false">
      <c r="A26" s="57" t="n">
        <v>9</v>
      </c>
      <c r="B26" s="54" t="s">
        <v>88</v>
      </c>
      <c r="C26" s="58" t="n">
        <v>200.051</v>
      </c>
      <c r="D26" s="59" t="n">
        <v>31.8789</v>
      </c>
      <c r="E26" s="59" t="n">
        <v>0.0114739</v>
      </c>
      <c r="F26" s="58" t="n">
        <v>-0.0493145</v>
      </c>
      <c r="G26" s="58" t="n">
        <f aca="false">C26*$B$9+$B$10</f>
        <v>-0.0395989564091274</v>
      </c>
      <c r="H26" s="59" t="n">
        <f aca="false">G26-F26</f>
        <v>0.00971554359087264</v>
      </c>
      <c r="J26" s="56" t="n">
        <v>200.363</v>
      </c>
      <c r="K26" s="54" t="n">
        <v>-0.0114975</v>
      </c>
    </row>
    <row r="27" customFormat="false" ht="16.5" hidden="false" customHeight="false" outlineLevel="0" collapsed="false">
      <c r="A27" s="57" t="n">
        <v>10</v>
      </c>
      <c r="B27" s="54" t="s">
        <v>89</v>
      </c>
      <c r="C27" s="58" t="n">
        <v>5.28476</v>
      </c>
      <c r="D27" s="59" t="n">
        <v>31.3658</v>
      </c>
      <c r="E27" s="59" t="n">
        <v>0.000684358</v>
      </c>
      <c r="F27" s="58" t="n">
        <v>-0.0583286</v>
      </c>
      <c r="G27" s="58" t="n">
        <f aca="false">C27*$B$9+$B$10</f>
        <v>-0.0243327352780204</v>
      </c>
      <c r="H27" s="59" t="n">
        <f aca="false">G27-F27</f>
        <v>0.0339958647219796</v>
      </c>
      <c r="J27" s="56" t="n">
        <v>200.629</v>
      </c>
      <c r="K27" s="54" t="n">
        <v>-0.00999451</v>
      </c>
      <c r="L27" s="0" t="n">
        <f aca="false">AVERAGE(K17:K27)</f>
        <v>-0.0434192372727273</v>
      </c>
    </row>
    <row r="28" customFormat="false" ht="16.5" hidden="false" customHeight="false" outlineLevel="0" collapsed="false">
      <c r="A28" s="57" t="n">
        <v>11</v>
      </c>
      <c r="B28" s="54" t="s">
        <v>88</v>
      </c>
      <c r="C28" s="58" t="n">
        <v>200.363</v>
      </c>
      <c r="D28" s="59" t="n">
        <v>33.9193</v>
      </c>
      <c r="E28" s="59" t="n">
        <v>0.000380576</v>
      </c>
      <c r="F28" s="58" t="n">
        <v>-0.0114975</v>
      </c>
      <c r="G28" s="58" t="n">
        <f aca="false">C28*$B$9+$B$10</f>
        <v>-0.0396234116791624</v>
      </c>
      <c r="H28" s="59" t="n">
        <f aca="false">G28-F28</f>
        <v>-0.0281259116791624</v>
      </c>
      <c r="J28" s="56"/>
      <c r="K28" s="54"/>
    </row>
    <row r="29" customFormat="false" ht="16.5" hidden="false" customHeight="false" outlineLevel="0" collapsed="false">
      <c r="A29" s="57" t="n">
        <v>12</v>
      </c>
      <c r="B29" s="54" t="s">
        <v>88</v>
      </c>
      <c r="C29" s="58" t="n">
        <v>200.629</v>
      </c>
      <c r="D29" s="59" t="n">
        <v>33.9084</v>
      </c>
      <c r="E29" s="59" t="n">
        <v>0.000249355</v>
      </c>
      <c r="F29" s="58" t="n">
        <v>-0.00999451</v>
      </c>
      <c r="G29" s="58" t="n">
        <f aca="false">C29*$B$9+$B$10</f>
        <v>-0.0396442613645128</v>
      </c>
      <c r="H29" s="59" t="n">
        <f aca="false">G29-F29</f>
        <v>-0.0296497513645128</v>
      </c>
      <c r="J29" s="60"/>
      <c r="K29" s="61"/>
    </row>
    <row r="30" customFormat="false" ht="15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21:16:19Z</dcterms:created>
  <dc:creator>Gatien, Germaine</dc:creator>
  <dc:description/>
  <dc:language>en-US</dc:language>
  <cp:lastModifiedBy>G, Gatien</cp:lastModifiedBy>
  <dcterms:modified xsi:type="dcterms:W3CDTF">2020-10-22T21:16:19Z</dcterms:modified>
  <cp:revision>0</cp:revision>
  <dc:subject/>
  <dc:title/>
</cp:coreProperties>
</file>