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17</definedName>
    <definedName function="false" hidden="false" localSheetId="3" name="known_ys" vbProcedure="false">Fit_1!$K$17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2">
  <si>
    <t xml:space="preserve"># Channels=</t>
  </si>
  <si>
    <t xml:space="preserve">COMPARE Version 3.6.1</t>
  </si>
  <si>
    <t xml:space="preserve">Run at 2020/11/03 13:46:3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SBE_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28-0001.mrg</t>
  </si>
  <si>
    <t xml:space="preserve">2020-028-0001.sam</t>
  </si>
  <si>
    <t xml:space="preserve"> 2020-028-0006.mrg</t>
  </si>
  <si>
    <t xml:space="preserve">2020-028-0006.sam</t>
  </si>
  <si>
    <t xml:space="preserve"> 2020-028-0011.mrg</t>
  </si>
  <si>
    <t xml:space="preserve">2020-028-0011.sam</t>
  </si>
  <si>
    <t xml:space="preserve"> 2020-028-0013.mrg</t>
  </si>
  <si>
    <t xml:space="preserve">2020-028-0013.sam</t>
  </si>
  <si>
    <t xml:space="preserve"> 2020-028-0016.mrg</t>
  </si>
  <si>
    <t xml:space="preserve">2020-028-0016.sam</t>
  </si>
  <si>
    <t xml:space="preserve"> 2020-028-0019.mrg</t>
  </si>
  <si>
    <t xml:space="preserve">2020-028-0019.sam</t>
  </si>
  <si>
    <t xml:space="preserve"> 2020-028-0022.mrg</t>
  </si>
  <si>
    <t xml:space="preserve">2020-028-0022.sam</t>
  </si>
  <si>
    <t xml:space="preserve"> 2020-028-0025.mrg</t>
  </si>
  <si>
    <t xml:space="preserve">2020-028-0025.sam</t>
  </si>
  <si>
    <t xml:space="preserve"> 2020-028-0028.mrg</t>
  </si>
  <si>
    <t xml:space="preserve">2020-028-0028.sam</t>
  </si>
  <si>
    <t xml:space="preserve"> 2020-028-0035.mrg</t>
  </si>
  <si>
    <t xml:space="preserve">2020-028-0035.sam</t>
  </si>
  <si>
    <t xml:space="preserve"> 2020-028-0040.mrg</t>
  </si>
  <si>
    <t xml:space="preserve">2020-028-0040.sam</t>
  </si>
  <si>
    <t xml:space="preserve"> 2020-028-0044.mrg</t>
  </si>
  <si>
    <t xml:space="preserve">2020-028-0044.sam</t>
  </si>
  <si>
    <t xml:space="preserve"> 2020-028-0050.mrg</t>
  </si>
  <si>
    <t xml:space="preserve">2020-028-0050.sam</t>
  </si>
  <si>
    <t xml:space="preserve"> 2020-028-0054.mrg</t>
  </si>
  <si>
    <t xml:space="preserve">2020-028-0054.sam</t>
  </si>
  <si>
    <t xml:space="preserve"> 2020-028-0062.mrg</t>
  </si>
  <si>
    <t xml:space="preserve">2020-028-0062.sam</t>
  </si>
  <si>
    <t xml:space="preserve"> 2020-028-0069.mrg</t>
  </si>
  <si>
    <t xml:space="preserve">2020-028-0069.sam</t>
  </si>
  <si>
    <t xml:space="preserve"> 2020-028-0072.mrg</t>
  </si>
  <si>
    <t xml:space="preserve">2020-028-0072.sam</t>
  </si>
  <si>
    <t xml:space="preserve"> 2020-028-0075.mrg</t>
  </si>
  <si>
    <t xml:space="preserve">2020-028-0075.sam</t>
  </si>
  <si>
    <t xml:space="preserve"> 2020-028-0076.mrg</t>
  </si>
  <si>
    <t xml:space="preserve">2020-028-0076.sam</t>
  </si>
  <si>
    <t xml:space="preserve"> 2020-028-0079.mrg</t>
  </si>
  <si>
    <t xml:space="preserve">2020-028-0079.sam</t>
  </si>
  <si>
    <t xml:space="preserve"> 2020-028-0084.mrg</t>
  </si>
  <si>
    <t xml:space="preserve">2020-028-0084.sam</t>
  </si>
  <si>
    <t xml:space="preserve"> 2020-028-0087.mrg</t>
  </si>
  <si>
    <t xml:space="preserve">2020-028-0087.sam</t>
  </si>
  <si>
    <t xml:space="preserve"> 2020-028-0088.mrg</t>
  </si>
  <si>
    <t xml:space="preserve">2020-028-0088.sam</t>
  </si>
  <si>
    <t xml:space="preserve"> 2020-028-0092.mrg</t>
  </si>
  <si>
    <t xml:space="preserve">2020-028-0092.sam</t>
  </si>
  <si>
    <t xml:space="preserve"> 2020-028-0102.mrg</t>
  </si>
  <si>
    <t xml:space="preserve">2020-028-0102.sam</t>
  </si>
  <si>
    <t xml:space="preserve"> 2020-028-0105.mrg</t>
  </si>
  <si>
    <t xml:space="preserve">2020-028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BE_Fluor - CHL)</t>
  </si>
  <si>
    <t xml:space="preserve">Calculation of Linear Least Squares Fit For</t>
  </si>
  <si>
    <t xml:space="preserve">Fit Equation: Diff = m * Prop + b</t>
  </si>
  <si>
    <t xml:space="preserve">where: Diff =Diff (SBE_Fluor - CHL), Prop=SBE_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BE_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Press</t>
  </si>
  <si>
    <t xml:space="preserve">FL</t>
  </si>
  <si>
    <t xml:space="preserve">FL/CHL</t>
  </si>
  <si>
    <t xml:space="preserve">YES</t>
  </si>
  <si>
    <t xml:space="preserve">max</t>
  </si>
  <si>
    <t xml:space="preserve">Event</t>
  </si>
  <si>
    <t xml:space="preserve">FL dn</t>
  </si>
  <si>
    <t xml:space="preserve">Fl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0-028 CTD FL vs CHL_Bottle excluding 1st 2 casts</a:t>
            </a:r>
          </a:p>
        </c:rich>
      </c:tx>
      <c:layout>
        <c:manualLayout>
          <c:xMode val="edge"/>
          <c:yMode val="edge"/>
          <c:x val="0.145839659884604"/>
          <c:y val="0.0495932826029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939568782265"/>
          <c:y val="0.125032799790081"/>
          <c:w val="0.955739447312481"/>
          <c:h val="0.874967200209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7:$O$108</c:f>
              <c:numCache>
                <c:formatCode>General</c:formatCode>
                <c:ptCount val="92"/>
                <c:pt idx="0">
                  <c:v>0.83</c:v>
                </c:pt>
                <c:pt idx="1">
                  <c:v>1.4300047</c:v>
                </c:pt>
                <c:pt idx="2">
                  <c:v>2.029997</c:v>
                </c:pt>
                <c:pt idx="3">
                  <c:v>2.760004</c:v>
                </c:pt>
                <c:pt idx="4">
                  <c:v>1.619999</c:v>
                </c:pt>
                <c:pt idx="5">
                  <c:v>1.509997</c:v>
                </c:pt>
                <c:pt idx="6">
                  <c:v>1.409999</c:v>
                </c:pt>
                <c:pt idx="7">
                  <c:v>1.000003</c:v>
                </c:pt>
                <c:pt idx="8">
                  <c:v>1.62</c:v>
                </c:pt>
                <c:pt idx="9">
                  <c:v>4.45</c:v>
                </c:pt>
                <c:pt idx="10">
                  <c:v>5.37</c:v>
                </c:pt>
                <c:pt idx="11">
                  <c:v>6.1</c:v>
                </c:pt>
                <c:pt idx="12">
                  <c:v>2.820001</c:v>
                </c:pt>
                <c:pt idx="13">
                  <c:v>1.680003</c:v>
                </c:pt>
                <c:pt idx="14">
                  <c:v>2.18</c:v>
                </c:pt>
                <c:pt idx="15">
                  <c:v>2.409995</c:v>
                </c:pt>
                <c:pt idx="16">
                  <c:v>2.299996</c:v>
                </c:pt>
                <c:pt idx="17">
                  <c:v>0.56</c:v>
                </c:pt>
                <c:pt idx="18">
                  <c:v>4.29</c:v>
                </c:pt>
                <c:pt idx="19">
                  <c:v>5.58</c:v>
                </c:pt>
                <c:pt idx="20">
                  <c:v>6.37</c:v>
                </c:pt>
                <c:pt idx="21">
                  <c:v>0.5500001</c:v>
                </c:pt>
                <c:pt idx="22">
                  <c:v>2.359995</c:v>
                </c:pt>
                <c:pt idx="23">
                  <c:v>2.440002</c:v>
                </c:pt>
                <c:pt idx="24">
                  <c:v>2.629997</c:v>
                </c:pt>
                <c:pt idx="25">
                  <c:v>2.049998</c:v>
                </c:pt>
                <c:pt idx="26">
                  <c:v>2.859997</c:v>
                </c:pt>
                <c:pt idx="27">
                  <c:v>2.94</c:v>
                </c:pt>
                <c:pt idx="28">
                  <c:v>2.86</c:v>
                </c:pt>
                <c:pt idx="29">
                  <c:v>1.53</c:v>
                </c:pt>
                <c:pt idx="30">
                  <c:v>1.469995</c:v>
                </c:pt>
                <c:pt idx="31">
                  <c:v>1.51</c:v>
                </c:pt>
                <c:pt idx="32">
                  <c:v>1.469996</c:v>
                </c:pt>
                <c:pt idx="33">
                  <c:v>3.32</c:v>
                </c:pt>
                <c:pt idx="34">
                  <c:v>3.47</c:v>
                </c:pt>
                <c:pt idx="35">
                  <c:v>3.13</c:v>
                </c:pt>
                <c:pt idx="36">
                  <c:v>3.27</c:v>
                </c:pt>
                <c:pt idx="37">
                  <c:v>5.92</c:v>
                </c:pt>
                <c:pt idx="38">
                  <c:v>7.84</c:v>
                </c:pt>
                <c:pt idx="39">
                  <c:v>7.99</c:v>
                </c:pt>
                <c:pt idx="40">
                  <c:v>8.81</c:v>
                </c:pt>
                <c:pt idx="41">
                  <c:v>0.56</c:v>
                </c:pt>
                <c:pt idx="42">
                  <c:v>0.6299996</c:v>
                </c:pt>
                <c:pt idx="43">
                  <c:v>0.74</c:v>
                </c:pt>
                <c:pt idx="44">
                  <c:v>1.100001</c:v>
                </c:pt>
                <c:pt idx="45">
                  <c:v>0.6600002</c:v>
                </c:pt>
                <c:pt idx="46">
                  <c:v>0.7500004</c:v>
                </c:pt>
                <c:pt idx="47">
                  <c:v>1.580001</c:v>
                </c:pt>
                <c:pt idx="48">
                  <c:v>2.030003</c:v>
                </c:pt>
                <c:pt idx="49">
                  <c:v>0.5599996</c:v>
                </c:pt>
                <c:pt idx="50">
                  <c:v>0.7799995</c:v>
                </c:pt>
                <c:pt idx="51">
                  <c:v>1.12</c:v>
                </c:pt>
                <c:pt idx="52">
                  <c:v>0.34</c:v>
                </c:pt>
                <c:pt idx="53">
                  <c:v>0.5600002</c:v>
                </c:pt>
                <c:pt idx="54">
                  <c:v>1.05</c:v>
                </c:pt>
                <c:pt idx="55">
                  <c:v>1.1900023</c:v>
                </c:pt>
                <c:pt idx="56">
                  <c:v>1.530002</c:v>
                </c:pt>
                <c:pt idx="57">
                  <c:v>0.82</c:v>
                </c:pt>
                <c:pt idx="58">
                  <c:v>1.620002</c:v>
                </c:pt>
                <c:pt idx="59">
                  <c:v>2.289998</c:v>
                </c:pt>
                <c:pt idx="60">
                  <c:v>1.79</c:v>
                </c:pt>
                <c:pt idx="61">
                  <c:v>0.6</c:v>
                </c:pt>
                <c:pt idx="62">
                  <c:v>2.95</c:v>
                </c:pt>
                <c:pt idx="63">
                  <c:v>2.97</c:v>
                </c:pt>
                <c:pt idx="64">
                  <c:v>3.14</c:v>
                </c:pt>
                <c:pt idx="65">
                  <c:v>0.44999969</c:v>
                </c:pt>
                <c:pt idx="66">
                  <c:v>1.1300022</c:v>
                </c:pt>
                <c:pt idx="67">
                  <c:v>1.989998</c:v>
                </c:pt>
                <c:pt idx="68">
                  <c:v>0.95</c:v>
                </c:pt>
                <c:pt idx="69">
                  <c:v>0.62</c:v>
                </c:pt>
                <c:pt idx="70">
                  <c:v>1.949996</c:v>
                </c:pt>
                <c:pt idx="71">
                  <c:v>2.770001</c:v>
                </c:pt>
                <c:pt idx="72">
                  <c:v>1.34</c:v>
                </c:pt>
                <c:pt idx="73">
                  <c:v>0.3499996</c:v>
                </c:pt>
                <c:pt idx="74">
                  <c:v>0.7999997</c:v>
                </c:pt>
                <c:pt idx="75">
                  <c:v>1.2</c:v>
                </c:pt>
                <c:pt idx="76">
                  <c:v>1.0599963</c:v>
                </c:pt>
                <c:pt idx="77">
                  <c:v>0.52</c:v>
                </c:pt>
                <c:pt idx="78">
                  <c:v>1.379998</c:v>
                </c:pt>
                <c:pt idx="79">
                  <c:v>1.609999</c:v>
                </c:pt>
                <c:pt idx="80">
                  <c:v>1.03</c:v>
                </c:pt>
                <c:pt idx="81">
                  <c:v>0.4499998</c:v>
                </c:pt>
                <c:pt idx="82">
                  <c:v>2.089997</c:v>
                </c:pt>
                <c:pt idx="83">
                  <c:v>2.449997</c:v>
                </c:pt>
                <c:pt idx="84">
                  <c:v>1.08</c:v>
                </c:pt>
                <c:pt idx="85">
                  <c:v>0.59000007</c:v>
                </c:pt>
                <c:pt idx="86">
                  <c:v>0.7599997</c:v>
                </c:pt>
                <c:pt idx="87">
                  <c:v>1.0299984</c:v>
                </c:pt>
                <c:pt idx="88">
                  <c:v>1.400005</c:v>
                </c:pt>
                <c:pt idx="89">
                  <c:v>0.2799998</c:v>
                </c:pt>
                <c:pt idx="90">
                  <c:v>2.47</c:v>
                </c:pt>
                <c:pt idx="91">
                  <c:v>2.860002</c:v>
                </c:pt>
              </c:numCache>
            </c:numRef>
          </c:xVal>
          <c:yVal>
            <c:numRef>
              <c:f>Fit_1!$N$17:$N$108</c:f>
              <c:numCache>
                <c:formatCode>General</c:formatCode>
                <c:ptCount val="92"/>
                <c:pt idx="0">
                  <c:v>0.64971</c:v>
                </c:pt>
                <c:pt idx="1">
                  <c:v>1.46493</c:v>
                </c:pt>
                <c:pt idx="2">
                  <c:v>1.74447</c:v>
                </c:pt>
                <c:pt idx="3">
                  <c:v>2.09083</c:v>
                </c:pt>
                <c:pt idx="4">
                  <c:v>1.39975</c:v>
                </c:pt>
                <c:pt idx="5">
                  <c:v>1.67491</c:v>
                </c:pt>
                <c:pt idx="6">
                  <c:v>1.66941</c:v>
                </c:pt>
                <c:pt idx="7">
                  <c:v>1.10141</c:v>
                </c:pt>
                <c:pt idx="8">
                  <c:v>0.9479</c:v>
                </c:pt>
                <c:pt idx="9">
                  <c:v>2.65783</c:v>
                </c:pt>
                <c:pt idx="10">
                  <c:v>2.79322</c:v>
                </c:pt>
                <c:pt idx="11">
                  <c:v>2.53917</c:v>
                </c:pt>
                <c:pt idx="12">
                  <c:v>0.683851</c:v>
                </c:pt>
                <c:pt idx="13">
                  <c:v>1.05314</c:v>
                </c:pt>
                <c:pt idx="14">
                  <c:v>1.10282</c:v>
                </c:pt>
                <c:pt idx="15">
                  <c:v>0.589755</c:v>
                </c:pt>
                <c:pt idx="16">
                  <c:v>0.517456</c:v>
                </c:pt>
                <c:pt idx="17">
                  <c:v>0.450423</c:v>
                </c:pt>
                <c:pt idx="18">
                  <c:v>1.66781</c:v>
                </c:pt>
                <c:pt idx="19">
                  <c:v>2.72288</c:v>
                </c:pt>
                <c:pt idx="20">
                  <c:v>1.51441</c:v>
                </c:pt>
                <c:pt idx="21">
                  <c:v>0.459498</c:v>
                </c:pt>
                <c:pt idx="22">
                  <c:v>1.67241</c:v>
                </c:pt>
                <c:pt idx="23">
                  <c:v>1.69679</c:v>
                </c:pt>
                <c:pt idx="24">
                  <c:v>1.73159</c:v>
                </c:pt>
                <c:pt idx="25">
                  <c:v>1.37006</c:v>
                </c:pt>
                <c:pt idx="26">
                  <c:v>1.91118</c:v>
                </c:pt>
                <c:pt idx="27">
                  <c:v>1.82773</c:v>
                </c:pt>
                <c:pt idx="28">
                  <c:v>1.84444</c:v>
                </c:pt>
                <c:pt idx="29">
                  <c:v>1.04005</c:v>
                </c:pt>
                <c:pt idx="30">
                  <c:v>1.03512</c:v>
                </c:pt>
                <c:pt idx="31">
                  <c:v>1.05934</c:v>
                </c:pt>
                <c:pt idx="32">
                  <c:v>1.07483</c:v>
                </c:pt>
                <c:pt idx="33">
                  <c:v>1.70225</c:v>
                </c:pt>
                <c:pt idx="34">
                  <c:v>1.62697</c:v>
                </c:pt>
                <c:pt idx="35">
                  <c:v>1.68678</c:v>
                </c:pt>
                <c:pt idx="36">
                  <c:v>1.73889</c:v>
                </c:pt>
                <c:pt idx="37">
                  <c:v>3.85195</c:v>
                </c:pt>
                <c:pt idx="38">
                  <c:v>4.58837</c:v>
                </c:pt>
                <c:pt idx="39">
                  <c:v>4.83978</c:v>
                </c:pt>
                <c:pt idx="40">
                  <c:v>5.14726</c:v>
                </c:pt>
                <c:pt idx="41">
                  <c:v>0.517361</c:v>
                </c:pt>
                <c:pt idx="42">
                  <c:v>0.584427</c:v>
                </c:pt>
                <c:pt idx="43">
                  <c:v>0.55756</c:v>
                </c:pt>
                <c:pt idx="44">
                  <c:v>0.62434</c:v>
                </c:pt>
                <c:pt idx="45">
                  <c:v>0.591079</c:v>
                </c:pt>
                <c:pt idx="46">
                  <c:v>0.681602</c:v>
                </c:pt>
                <c:pt idx="47">
                  <c:v>1.12386</c:v>
                </c:pt>
                <c:pt idx="48">
                  <c:v>1.20631</c:v>
                </c:pt>
                <c:pt idx="49">
                  <c:v>0.586261</c:v>
                </c:pt>
                <c:pt idx="50">
                  <c:v>0.760012</c:v>
                </c:pt>
                <c:pt idx="51">
                  <c:v>0.967701</c:v>
                </c:pt>
                <c:pt idx="52">
                  <c:v>0.729438</c:v>
                </c:pt>
                <c:pt idx="53">
                  <c:v>0.549299</c:v>
                </c:pt>
                <c:pt idx="54">
                  <c:v>0.909046</c:v>
                </c:pt>
                <c:pt idx="55">
                  <c:v>1.20033</c:v>
                </c:pt>
                <c:pt idx="56">
                  <c:v>1.18289</c:v>
                </c:pt>
                <c:pt idx="57">
                  <c:v>0.705846</c:v>
                </c:pt>
                <c:pt idx="58">
                  <c:v>2.40872</c:v>
                </c:pt>
                <c:pt idx="59">
                  <c:v>2.09511</c:v>
                </c:pt>
                <c:pt idx="60">
                  <c:v>2.85439</c:v>
                </c:pt>
                <c:pt idx="61">
                  <c:v>0.625278</c:v>
                </c:pt>
                <c:pt idx="62">
                  <c:v>1.64898</c:v>
                </c:pt>
                <c:pt idx="63">
                  <c:v>1.5436</c:v>
                </c:pt>
                <c:pt idx="64">
                  <c:v>2.02188</c:v>
                </c:pt>
                <c:pt idx="65">
                  <c:v>0.454647</c:v>
                </c:pt>
                <c:pt idx="66">
                  <c:v>1.17033</c:v>
                </c:pt>
                <c:pt idx="67">
                  <c:v>1.83762</c:v>
                </c:pt>
                <c:pt idx="68">
                  <c:v>0.689079</c:v>
                </c:pt>
                <c:pt idx="69">
                  <c:v>0.493349</c:v>
                </c:pt>
                <c:pt idx="70">
                  <c:v>1.84571</c:v>
                </c:pt>
                <c:pt idx="71">
                  <c:v>2.20354</c:v>
                </c:pt>
                <c:pt idx="72">
                  <c:v>0.963332</c:v>
                </c:pt>
                <c:pt idx="73">
                  <c:v>0.417954</c:v>
                </c:pt>
                <c:pt idx="74">
                  <c:v>0.751398</c:v>
                </c:pt>
                <c:pt idx="75">
                  <c:v>3.17278</c:v>
                </c:pt>
                <c:pt idx="76">
                  <c:v>1.01854</c:v>
                </c:pt>
                <c:pt idx="77">
                  <c:v>0.692614</c:v>
                </c:pt>
                <c:pt idx="78">
                  <c:v>1.74823</c:v>
                </c:pt>
                <c:pt idx="79">
                  <c:v>2.16831</c:v>
                </c:pt>
                <c:pt idx="80">
                  <c:v>1.35434</c:v>
                </c:pt>
                <c:pt idx="81">
                  <c:v>0.461311</c:v>
                </c:pt>
                <c:pt idx="82">
                  <c:v>1.94142</c:v>
                </c:pt>
                <c:pt idx="83">
                  <c:v>1.88098</c:v>
                </c:pt>
                <c:pt idx="84">
                  <c:v>0.750913</c:v>
                </c:pt>
                <c:pt idx="85">
                  <c:v>0.598025</c:v>
                </c:pt>
                <c:pt idx="86">
                  <c:v>0.792647</c:v>
                </c:pt>
                <c:pt idx="87">
                  <c:v>1.12582</c:v>
                </c:pt>
                <c:pt idx="88">
                  <c:v>1.29154</c:v>
                </c:pt>
                <c:pt idx="89">
                  <c:v>0.347979</c:v>
                </c:pt>
                <c:pt idx="90">
                  <c:v>3.63777</c:v>
                </c:pt>
                <c:pt idx="91">
                  <c:v>3.26738</c:v>
                </c:pt>
              </c:numCache>
            </c:numRef>
          </c:yVal>
          <c:smooth val="0"/>
        </c:ser>
        <c:axId val="13724665"/>
        <c:axId val="71580734"/>
      </c:scatterChart>
      <c:valAx>
        <c:axId val="137246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80734"/>
        <c:crossesAt val="0"/>
        <c:crossBetween val="midCat"/>
      </c:valAx>
      <c:valAx>
        <c:axId val="71580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246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0-028 CTD FL vs CHL_Bottle excluding casts 1-6</a:t>
            </a:r>
          </a:p>
        </c:rich>
      </c:tx>
      <c:layout>
        <c:manualLayout>
          <c:xMode val="edge"/>
          <c:yMode val="edge"/>
          <c:x val="0.1518304724289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21023849309"/>
          <c:y val="0.133709486943971"/>
          <c:w val="0.864575421540331"/>
          <c:h val="0.77890040677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17:$O$109</c:f>
              <c:numCache>
                <c:formatCode>General</c:formatCode>
                <c:ptCount val="93"/>
                <c:pt idx="0">
                  <c:v>0.83</c:v>
                </c:pt>
                <c:pt idx="1">
                  <c:v>1.4300047</c:v>
                </c:pt>
                <c:pt idx="2">
                  <c:v>2.029997</c:v>
                </c:pt>
                <c:pt idx="3">
                  <c:v>2.760004</c:v>
                </c:pt>
                <c:pt idx="4">
                  <c:v>1.619999</c:v>
                </c:pt>
                <c:pt idx="5">
                  <c:v>1.509997</c:v>
                </c:pt>
                <c:pt idx="6">
                  <c:v>1.409999</c:v>
                </c:pt>
                <c:pt idx="7">
                  <c:v>1.000003</c:v>
                </c:pt>
                <c:pt idx="8">
                  <c:v>1.62</c:v>
                </c:pt>
                <c:pt idx="9">
                  <c:v>4.45</c:v>
                </c:pt>
                <c:pt idx="10">
                  <c:v>5.37</c:v>
                </c:pt>
                <c:pt idx="11">
                  <c:v>6.1</c:v>
                </c:pt>
                <c:pt idx="12">
                  <c:v>2.820001</c:v>
                </c:pt>
                <c:pt idx="13">
                  <c:v>1.680003</c:v>
                </c:pt>
                <c:pt idx="14">
                  <c:v>2.18</c:v>
                </c:pt>
                <c:pt idx="15">
                  <c:v>2.409995</c:v>
                </c:pt>
                <c:pt idx="16">
                  <c:v>2.299996</c:v>
                </c:pt>
                <c:pt idx="17">
                  <c:v>0.56</c:v>
                </c:pt>
                <c:pt idx="18">
                  <c:v>4.29</c:v>
                </c:pt>
                <c:pt idx="19">
                  <c:v>5.58</c:v>
                </c:pt>
                <c:pt idx="20">
                  <c:v>6.37</c:v>
                </c:pt>
                <c:pt idx="21">
                  <c:v>0.5500001</c:v>
                </c:pt>
                <c:pt idx="22">
                  <c:v>2.359995</c:v>
                </c:pt>
                <c:pt idx="23">
                  <c:v>2.440002</c:v>
                </c:pt>
                <c:pt idx="24">
                  <c:v>2.629997</c:v>
                </c:pt>
                <c:pt idx="25">
                  <c:v>2.049998</c:v>
                </c:pt>
                <c:pt idx="26">
                  <c:v>2.859997</c:v>
                </c:pt>
                <c:pt idx="27">
                  <c:v>2.94</c:v>
                </c:pt>
                <c:pt idx="28">
                  <c:v>2.86</c:v>
                </c:pt>
                <c:pt idx="29">
                  <c:v>1.53</c:v>
                </c:pt>
                <c:pt idx="30">
                  <c:v>1.469995</c:v>
                </c:pt>
                <c:pt idx="31">
                  <c:v>1.51</c:v>
                </c:pt>
                <c:pt idx="32">
                  <c:v>1.469996</c:v>
                </c:pt>
                <c:pt idx="33">
                  <c:v>3.32</c:v>
                </c:pt>
                <c:pt idx="34">
                  <c:v>3.47</c:v>
                </c:pt>
                <c:pt idx="35">
                  <c:v>3.13</c:v>
                </c:pt>
                <c:pt idx="36">
                  <c:v>3.27</c:v>
                </c:pt>
                <c:pt idx="37">
                  <c:v>5.92</c:v>
                </c:pt>
                <c:pt idx="38">
                  <c:v>7.84</c:v>
                </c:pt>
                <c:pt idx="39">
                  <c:v>7.99</c:v>
                </c:pt>
                <c:pt idx="40">
                  <c:v>8.81</c:v>
                </c:pt>
                <c:pt idx="41">
                  <c:v>0.56</c:v>
                </c:pt>
                <c:pt idx="42">
                  <c:v>0.6299996</c:v>
                </c:pt>
                <c:pt idx="43">
                  <c:v>0.74</c:v>
                </c:pt>
                <c:pt idx="44">
                  <c:v>1.100001</c:v>
                </c:pt>
                <c:pt idx="45">
                  <c:v>0.6600002</c:v>
                </c:pt>
                <c:pt idx="46">
                  <c:v>0.7500004</c:v>
                </c:pt>
                <c:pt idx="47">
                  <c:v>1.580001</c:v>
                </c:pt>
                <c:pt idx="48">
                  <c:v>2.030003</c:v>
                </c:pt>
                <c:pt idx="49">
                  <c:v>0.5599996</c:v>
                </c:pt>
                <c:pt idx="50">
                  <c:v>0.7799995</c:v>
                </c:pt>
                <c:pt idx="51">
                  <c:v>1.12</c:v>
                </c:pt>
                <c:pt idx="52">
                  <c:v>0.34</c:v>
                </c:pt>
                <c:pt idx="53">
                  <c:v>0.5600002</c:v>
                </c:pt>
                <c:pt idx="54">
                  <c:v>1.05</c:v>
                </c:pt>
                <c:pt idx="55">
                  <c:v>1.1900023</c:v>
                </c:pt>
                <c:pt idx="56">
                  <c:v>1.530002</c:v>
                </c:pt>
                <c:pt idx="57">
                  <c:v>0.82</c:v>
                </c:pt>
                <c:pt idx="58">
                  <c:v>1.620002</c:v>
                </c:pt>
                <c:pt idx="59">
                  <c:v>2.289998</c:v>
                </c:pt>
                <c:pt idx="60">
                  <c:v>1.79</c:v>
                </c:pt>
                <c:pt idx="61">
                  <c:v>0.6</c:v>
                </c:pt>
                <c:pt idx="62">
                  <c:v>2.95</c:v>
                </c:pt>
                <c:pt idx="63">
                  <c:v>2.97</c:v>
                </c:pt>
                <c:pt idx="64">
                  <c:v>3.14</c:v>
                </c:pt>
                <c:pt idx="65">
                  <c:v>0.44999969</c:v>
                </c:pt>
                <c:pt idx="66">
                  <c:v>1.1300022</c:v>
                </c:pt>
                <c:pt idx="67">
                  <c:v>1.989998</c:v>
                </c:pt>
                <c:pt idx="68">
                  <c:v>0.95</c:v>
                </c:pt>
                <c:pt idx="69">
                  <c:v>0.62</c:v>
                </c:pt>
                <c:pt idx="70">
                  <c:v>1.949996</c:v>
                </c:pt>
                <c:pt idx="71">
                  <c:v>2.770001</c:v>
                </c:pt>
                <c:pt idx="72">
                  <c:v>1.34</c:v>
                </c:pt>
                <c:pt idx="73">
                  <c:v>0.3499996</c:v>
                </c:pt>
                <c:pt idx="74">
                  <c:v>0.7999997</c:v>
                </c:pt>
                <c:pt idx="75">
                  <c:v>1.2</c:v>
                </c:pt>
                <c:pt idx="76">
                  <c:v>1.0599963</c:v>
                </c:pt>
                <c:pt idx="77">
                  <c:v>0.52</c:v>
                </c:pt>
                <c:pt idx="78">
                  <c:v>1.379998</c:v>
                </c:pt>
                <c:pt idx="79">
                  <c:v>1.609999</c:v>
                </c:pt>
                <c:pt idx="80">
                  <c:v>1.03</c:v>
                </c:pt>
                <c:pt idx="81">
                  <c:v>0.4499998</c:v>
                </c:pt>
                <c:pt idx="82">
                  <c:v>2.089997</c:v>
                </c:pt>
                <c:pt idx="83">
                  <c:v>2.449997</c:v>
                </c:pt>
                <c:pt idx="84">
                  <c:v>1.08</c:v>
                </c:pt>
                <c:pt idx="85">
                  <c:v>0.59000007</c:v>
                </c:pt>
                <c:pt idx="86">
                  <c:v>0.7599997</c:v>
                </c:pt>
                <c:pt idx="87">
                  <c:v>1.0299984</c:v>
                </c:pt>
                <c:pt idx="88">
                  <c:v>1.400005</c:v>
                </c:pt>
                <c:pt idx="89">
                  <c:v>0.2799998</c:v>
                </c:pt>
                <c:pt idx="90">
                  <c:v>2.47</c:v>
                </c:pt>
                <c:pt idx="91">
                  <c:v>2.860002</c:v>
                </c:pt>
                <c:pt idx="92">
                  <c:v>1.2700045</c:v>
                </c:pt>
              </c:numCache>
            </c:numRef>
          </c:xVal>
          <c:yVal>
            <c:numRef>
              <c:f>Fit_1!$N$17:$N$109</c:f>
              <c:numCache>
                <c:formatCode>General</c:formatCode>
                <c:ptCount val="93"/>
                <c:pt idx="0">
                  <c:v>0.64971</c:v>
                </c:pt>
                <c:pt idx="1">
                  <c:v>1.46493</c:v>
                </c:pt>
                <c:pt idx="2">
                  <c:v>1.74447</c:v>
                </c:pt>
                <c:pt idx="3">
                  <c:v>2.09083</c:v>
                </c:pt>
                <c:pt idx="4">
                  <c:v>1.39975</c:v>
                </c:pt>
                <c:pt idx="5">
                  <c:v>1.67491</c:v>
                </c:pt>
                <c:pt idx="6">
                  <c:v>1.66941</c:v>
                </c:pt>
                <c:pt idx="7">
                  <c:v>1.10141</c:v>
                </c:pt>
                <c:pt idx="8">
                  <c:v>0.9479</c:v>
                </c:pt>
                <c:pt idx="9">
                  <c:v>2.65783</c:v>
                </c:pt>
                <c:pt idx="10">
                  <c:v>2.79322</c:v>
                </c:pt>
                <c:pt idx="11">
                  <c:v>2.53917</c:v>
                </c:pt>
                <c:pt idx="12">
                  <c:v>0.683851</c:v>
                </c:pt>
                <c:pt idx="13">
                  <c:v>1.05314</c:v>
                </c:pt>
                <c:pt idx="14">
                  <c:v>1.10282</c:v>
                </c:pt>
                <c:pt idx="15">
                  <c:v>0.589755</c:v>
                </c:pt>
                <c:pt idx="16">
                  <c:v>0.517456</c:v>
                </c:pt>
                <c:pt idx="17">
                  <c:v>0.450423</c:v>
                </c:pt>
                <c:pt idx="18">
                  <c:v>1.66781</c:v>
                </c:pt>
                <c:pt idx="19">
                  <c:v>2.72288</c:v>
                </c:pt>
                <c:pt idx="20">
                  <c:v>1.51441</c:v>
                </c:pt>
                <c:pt idx="21">
                  <c:v>0.459498</c:v>
                </c:pt>
                <c:pt idx="22">
                  <c:v>1.67241</c:v>
                </c:pt>
                <c:pt idx="23">
                  <c:v>1.69679</c:v>
                </c:pt>
                <c:pt idx="24">
                  <c:v>1.73159</c:v>
                </c:pt>
                <c:pt idx="25">
                  <c:v>1.37006</c:v>
                </c:pt>
                <c:pt idx="26">
                  <c:v>1.91118</c:v>
                </c:pt>
                <c:pt idx="27">
                  <c:v>1.82773</c:v>
                </c:pt>
                <c:pt idx="28">
                  <c:v>1.84444</c:v>
                </c:pt>
                <c:pt idx="29">
                  <c:v>1.04005</c:v>
                </c:pt>
                <c:pt idx="30">
                  <c:v>1.03512</c:v>
                </c:pt>
                <c:pt idx="31">
                  <c:v>1.05934</c:v>
                </c:pt>
                <c:pt idx="32">
                  <c:v>1.07483</c:v>
                </c:pt>
                <c:pt idx="33">
                  <c:v>1.70225</c:v>
                </c:pt>
                <c:pt idx="34">
                  <c:v>1.62697</c:v>
                </c:pt>
                <c:pt idx="35">
                  <c:v>1.68678</c:v>
                </c:pt>
                <c:pt idx="36">
                  <c:v>1.73889</c:v>
                </c:pt>
                <c:pt idx="37">
                  <c:v>3.85195</c:v>
                </c:pt>
                <c:pt idx="38">
                  <c:v>4.58837</c:v>
                </c:pt>
                <c:pt idx="39">
                  <c:v>4.83978</c:v>
                </c:pt>
                <c:pt idx="40">
                  <c:v>5.14726</c:v>
                </c:pt>
                <c:pt idx="41">
                  <c:v>0.517361</c:v>
                </c:pt>
                <c:pt idx="42">
                  <c:v>0.584427</c:v>
                </c:pt>
                <c:pt idx="43">
                  <c:v>0.55756</c:v>
                </c:pt>
                <c:pt idx="44">
                  <c:v>0.62434</c:v>
                </c:pt>
                <c:pt idx="45">
                  <c:v>0.591079</c:v>
                </c:pt>
                <c:pt idx="46">
                  <c:v>0.681602</c:v>
                </c:pt>
                <c:pt idx="47">
                  <c:v>1.12386</c:v>
                </c:pt>
                <c:pt idx="48">
                  <c:v>1.20631</c:v>
                </c:pt>
                <c:pt idx="49">
                  <c:v>0.586261</c:v>
                </c:pt>
                <c:pt idx="50">
                  <c:v>0.760012</c:v>
                </c:pt>
                <c:pt idx="51">
                  <c:v>0.967701</c:v>
                </c:pt>
                <c:pt idx="52">
                  <c:v>0.729438</c:v>
                </c:pt>
                <c:pt idx="53">
                  <c:v>0.549299</c:v>
                </c:pt>
                <c:pt idx="54">
                  <c:v>0.909046</c:v>
                </c:pt>
                <c:pt idx="55">
                  <c:v>1.20033</c:v>
                </c:pt>
                <c:pt idx="56">
                  <c:v>1.18289</c:v>
                </c:pt>
                <c:pt idx="57">
                  <c:v>0.705846</c:v>
                </c:pt>
                <c:pt idx="58">
                  <c:v>2.40872</c:v>
                </c:pt>
                <c:pt idx="59">
                  <c:v>2.09511</c:v>
                </c:pt>
                <c:pt idx="60">
                  <c:v>2.85439</c:v>
                </c:pt>
                <c:pt idx="61">
                  <c:v>0.625278</c:v>
                </c:pt>
                <c:pt idx="62">
                  <c:v>1.64898</c:v>
                </c:pt>
                <c:pt idx="63">
                  <c:v>1.5436</c:v>
                </c:pt>
                <c:pt idx="64">
                  <c:v>2.02188</c:v>
                </c:pt>
                <c:pt idx="65">
                  <c:v>0.454647</c:v>
                </c:pt>
                <c:pt idx="66">
                  <c:v>1.17033</c:v>
                </c:pt>
                <c:pt idx="67">
                  <c:v>1.83762</c:v>
                </c:pt>
                <c:pt idx="68">
                  <c:v>0.689079</c:v>
                </c:pt>
                <c:pt idx="69">
                  <c:v>0.493349</c:v>
                </c:pt>
                <c:pt idx="70">
                  <c:v>1.84571</c:v>
                </c:pt>
                <c:pt idx="71">
                  <c:v>2.20354</c:v>
                </c:pt>
                <c:pt idx="72">
                  <c:v>0.963332</c:v>
                </c:pt>
                <c:pt idx="73">
                  <c:v>0.417954</c:v>
                </c:pt>
                <c:pt idx="74">
                  <c:v>0.751398</c:v>
                </c:pt>
                <c:pt idx="75">
                  <c:v>3.17278</c:v>
                </c:pt>
                <c:pt idx="76">
                  <c:v>1.01854</c:v>
                </c:pt>
                <c:pt idx="77">
                  <c:v>0.692614</c:v>
                </c:pt>
                <c:pt idx="78">
                  <c:v>1.74823</c:v>
                </c:pt>
                <c:pt idx="79">
                  <c:v>2.16831</c:v>
                </c:pt>
                <c:pt idx="80">
                  <c:v>1.35434</c:v>
                </c:pt>
                <c:pt idx="81">
                  <c:v>0.461311</c:v>
                </c:pt>
                <c:pt idx="82">
                  <c:v>1.94142</c:v>
                </c:pt>
                <c:pt idx="83">
                  <c:v>1.88098</c:v>
                </c:pt>
                <c:pt idx="84">
                  <c:v>0.750913</c:v>
                </c:pt>
                <c:pt idx="85">
                  <c:v>0.598025</c:v>
                </c:pt>
                <c:pt idx="86">
                  <c:v>0.792647</c:v>
                </c:pt>
                <c:pt idx="87">
                  <c:v>1.12582</c:v>
                </c:pt>
                <c:pt idx="88">
                  <c:v>1.29154</c:v>
                </c:pt>
                <c:pt idx="89">
                  <c:v>0.347979</c:v>
                </c:pt>
                <c:pt idx="90">
                  <c:v>3.63777</c:v>
                </c:pt>
                <c:pt idx="91">
                  <c:v>3.26738</c:v>
                </c:pt>
                <c:pt idx="92">
                  <c:v>1.28366</c:v>
                </c:pt>
              </c:numCache>
            </c:numRef>
          </c:yVal>
          <c:smooth val="0"/>
        </c:ser>
        <c:axId val="60515538"/>
        <c:axId val="41465759"/>
      </c:scatterChart>
      <c:valAx>
        <c:axId val="605155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7447972049217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65759"/>
        <c:crossesAt val="0"/>
        <c:crossBetween val="midCat"/>
      </c:valAx>
      <c:valAx>
        <c:axId val="41465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
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180028867602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155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excluding casts 1-6</a:t>
            </a:r>
          </a:p>
        </c:rich>
      </c:tx>
      <c:layout>
        <c:manualLayout>
          <c:xMode val="edge"/>
          <c:yMode val="edge"/>
          <c:x val="0.184466019417476"/>
          <c:y val="0.0461821044345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933252427185"/>
          <c:y val="0.144712673838887"/>
          <c:w val="0.897830703883495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17:$O$109</c:f>
              <c:numCache>
                <c:formatCode>General</c:formatCode>
                <c:ptCount val="93"/>
                <c:pt idx="0">
                  <c:v>0.83</c:v>
                </c:pt>
                <c:pt idx="1">
                  <c:v>1.4300047</c:v>
                </c:pt>
                <c:pt idx="2">
                  <c:v>2.029997</c:v>
                </c:pt>
                <c:pt idx="3">
                  <c:v>2.760004</c:v>
                </c:pt>
                <c:pt idx="4">
                  <c:v>1.619999</c:v>
                </c:pt>
                <c:pt idx="5">
                  <c:v>1.509997</c:v>
                </c:pt>
                <c:pt idx="6">
                  <c:v>1.409999</c:v>
                </c:pt>
                <c:pt idx="7">
                  <c:v>1.000003</c:v>
                </c:pt>
                <c:pt idx="8">
                  <c:v>1.62</c:v>
                </c:pt>
                <c:pt idx="9">
                  <c:v>4.45</c:v>
                </c:pt>
                <c:pt idx="10">
                  <c:v>5.37</c:v>
                </c:pt>
                <c:pt idx="11">
                  <c:v>6.1</c:v>
                </c:pt>
                <c:pt idx="12">
                  <c:v>2.820001</c:v>
                </c:pt>
                <c:pt idx="13">
                  <c:v>1.680003</c:v>
                </c:pt>
                <c:pt idx="14">
                  <c:v>2.18</c:v>
                </c:pt>
                <c:pt idx="15">
                  <c:v>2.409995</c:v>
                </c:pt>
                <c:pt idx="16">
                  <c:v>2.299996</c:v>
                </c:pt>
                <c:pt idx="17">
                  <c:v>0.56</c:v>
                </c:pt>
                <c:pt idx="18">
                  <c:v>4.29</c:v>
                </c:pt>
                <c:pt idx="19">
                  <c:v>5.58</c:v>
                </c:pt>
                <c:pt idx="20">
                  <c:v>6.37</c:v>
                </c:pt>
                <c:pt idx="21">
                  <c:v>0.5500001</c:v>
                </c:pt>
                <c:pt idx="22">
                  <c:v>2.359995</c:v>
                </c:pt>
                <c:pt idx="23">
                  <c:v>2.440002</c:v>
                </c:pt>
                <c:pt idx="24">
                  <c:v>2.629997</c:v>
                </c:pt>
                <c:pt idx="25">
                  <c:v>2.049998</c:v>
                </c:pt>
                <c:pt idx="26">
                  <c:v>2.859997</c:v>
                </c:pt>
                <c:pt idx="27">
                  <c:v>2.94</c:v>
                </c:pt>
                <c:pt idx="28">
                  <c:v>2.86</c:v>
                </c:pt>
                <c:pt idx="29">
                  <c:v>1.53</c:v>
                </c:pt>
                <c:pt idx="30">
                  <c:v>1.469995</c:v>
                </c:pt>
                <c:pt idx="31">
                  <c:v>1.51</c:v>
                </c:pt>
                <c:pt idx="32">
                  <c:v>1.469996</c:v>
                </c:pt>
                <c:pt idx="33">
                  <c:v>3.32</c:v>
                </c:pt>
                <c:pt idx="34">
                  <c:v>3.47</c:v>
                </c:pt>
                <c:pt idx="35">
                  <c:v>3.13</c:v>
                </c:pt>
                <c:pt idx="36">
                  <c:v>3.27</c:v>
                </c:pt>
                <c:pt idx="37">
                  <c:v>5.92</c:v>
                </c:pt>
                <c:pt idx="38">
                  <c:v>7.84</c:v>
                </c:pt>
                <c:pt idx="39">
                  <c:v>7.99</c:v>
                </c:pt>
                <c:pt idx="40">
                  <c:v>8.81</c:v>
                </c:pt>
                <c:pt idx="41">
                  <c:v>0.56</c:v>
                </c:pt>
                <c:pt idx="42">
                  <c:v>0.6299996</c:v>
                </c:pt>
                <c:pt idx="43">
                  <c:v>0.74</c:v>
                </c:pt>
                <c:pt idx="44">
                  <c:v>1.100001</c:v>
                </c:pt>
                <c:pt idx="45">
                  <c:v>0.6600002</c:v>
                </c:pt>
                <c:pt idx="46">
                  <c:v>0.7500004</c:v>
                </c:pt>
                <c:pt idx="47">
                  <c:v>1.580001</c:v>
                </c:pt>
                <c:pt idx="48">
                  <c:v>2.030003</c:v>
                </c:pt>
                <c:pt idx="49">
                  <c:v>0.5599996</c:v>
                </c:pt>
                <c:pt idx="50">
                  <c:v>0.7799995</c:v>
                </c:pt>
                <c:pt idx="51">
                  <c:v>1.12</c:v>
                </c:pt>
                <c:pt idx="52">
                  <c:v>0.34</c:v>
                </c:pt>
                <c:pt idx="53">
                  <c:v>0.5600002</c:v>
                </c:pt>
                <c:pt idx="54">
                  <c:v>1.05</c:v>
                </c:pt>
                <c:pt idx="55">
                  <c:v>1.1900023</c:v>
                </c:pt>
                <c:pt idx="56">
                  <c:v>1.530002</c:v>
                </c:pt>
                <c:pt idx="57">
                  <c:v>0.82</c:v>
                </c:pt>
                <c:pt idx="58">
                  <c:v>1.620002</c:v>
                </c:pt>
                <c:pt idx="59">
                  <c:v>2.289998</c:v>
                </c:pt>
                <c:pt idx="60">
                  <c:v>1.79</c:v>
                </c:pt>
                <c:pt idx="61">
                  <c:v>0.6</c:v>
                </c:pt>
                <c:pt idx="62">
                  <c:v>2.95</c:v>
                </c:pt>
                <c:pt idx="63">
                  <c:v>2.97</c:v>
                </c:pt>
                <c:pt idx="64">
                  <c:v>3.14</c:v>
                </c:pt>
                <c:pt idx="65">
                  <c:v>0.44999969</c:v>
                </c:pt>
                <c:pt idx="66">
                  <c:v>1.1300022</c:v>
                </c:pt>
                <c:pt idx="67">
                  <c:v>1.989998</c:v>
                </c:pt>
                <c:pt idx="68">
                  <c:v>0.95</c:v>
                </c:pt>
                <c:pt idx="69">
                  <c:v>0.62</c:v>
                </c:pt>
                <c:pt idx="70">
                  <c:v>1.949996</c:v>
                </c:pt>
                <c:pt idx="71">
                  <c:v>2.770001</c:v>
                </c:pt>
                <c:pt idx="72">
                  <c:v>1.34</c:v>
                </c:pt>
                <c:pt idx="73">
                  <c:v>0.3499996</c:v>
                </c:pt>
                <c:pt idx="74">
                  <c:v>0.7999997</c:v>
                </c:pt>
                <c:pt idx="75">
                  <c:v>1.2</c:v>
                </c:pt>
                <c:pt idx="76">
                  <c:v>1.0599963</c:v>
                </c:pt>
                <c:pt idx="77">
                  <c:v>0.52</c:v>
                </c:pt>
                <c:pt idx="78">
                  <c:v>1.379998</c:v>
                </c:pt>
                <c:pt idx="79">
                  <c:v>1.609999</c:v>
                </c:pt>
                <c:pt idx="80">
                  <c:v>1.03</c:v>
                </c:pt>
                <c:pt idx="81">
                  <c:v>0.4499998</c:v>
                </c:pt>
                <c:pt idx="82">
                  <c:v>2.089997</c:v>
                </c:pt>
                <c:pt idx="83">
                  <c:v>2.449997</c:v>
                </c:pt>
                <c:pt idx="84">
                  <c:v>1.08</c:v>
                </c:pt>
                <c:pt idx="85">
                  <c:v>0.59000007</c:v>
                </c:pt>
                <c:pt idx="86">
                  <c:v>0.7599997</c:v>
                </c:pt>
                <c:pt idx="87">
                  <c:v>1.0299984</c:v>
                </c:pt>
                <c:pt idx="88">
                  <c:v>1.400005</c:v>
                </c:pt>
                <c:pt idx="89">
                  <c:v>0.2799998</c:v>
                </c:pt>
                <c:pt idx="90">
                  <c:v>2.47</c:v>
                </c:pt>
                <c:pt idx="91">
                  <c:v>2.860002</c:v>
                </c:pt>
                <c:pt idx="92">
                  <c:v>1.2700045</c:v>
                </c:pt>
              </c:numCache>
            </c:numRef>
          </c:xVal>
          <c:yVal>
            <c:numRef>
              <c:f>Fit_1!$P$17:$P$109</c:f>
              <c:numCache>
                <c:formatCode>General</c:formatCode>
                <c:ptCount val="93"/>
                <c:pt idx="0">
                  <c:v>0.78278313253012</c:v>
                </c:pt>
                <c:pt idx="1">
                  <c:v>1.02442320644121</c:v>
                </c:pt>
                <c:pt idx="2">
                  <c:v>0.859346097555809</c:v>
                </c:pt>
                <c:pt idx="3">
                  <c:v>0.757546003556517</c:v>
                </c:pt>
                <c:pt idx="4">
                  <c:v>0.864043743236879</c:v>
                </c:pt>
                <c:pt idx="5">
                  <c:v>1.10921412426647</c:v>
                </c:pt>
                <c:pt idx="6">
                  <c:v>1.18397956310607</c:v>
                </c:pt>
                <c:pt idx="7">
                  <c:v>1.10140669577991</c:v>
                </c:pt>
                <c:pt idx="8">
                  <c:v>0.585123456790123</c:v>
                </c:pt>
                <c:pt idx="9">
                  <c:v>0.597265168539326</c:v>
                </c:pt>
                <c:pt idx="10">
                  <c:v>0.52015270018622</c:v>
                </c:pt>
                <c:pt idx="11">
                  <c:v>0.41625737704918</c:v>
                </c:pt>
                <c:pt idx="12">
                  <c:v>0.242500268616926</c:v>
                </c:pt>
                <c:pt idx="13">
                  <c:v>0.626867928212033</c:v>
                </c:pt>
                <c:pt idx="14">
                  <c:v>0.505880733944954</c:v>
                </c:pt>
                <c:pt idx="15">
                  <c:v>0.244712125958768</c:v>
                </c:pt>
                <c:pt idx="16">
                  <c:v>0.224981260836975</c:v>
                </c:pt>
                <c:pt idx="17">
                  <c:v>0.804326785714286</c:v>
                </c:pt>
                <c:pt idx="18">
                  <c:v>0.3887668997669</c:v>
                </c:pt>
                <c:pt idx="19">
                  <c:v>0.487971326164875</c:v>
                </c:pt>
                <c:pt idx="20">
                  <c:v>0.237740973312402</c:v>
                </c:pt>
                <c:pt idx="21">
                  <c:v>0.835450757190771</c:v>
                </c:pt>
                <c:pt idx="22">
                  <c:v>0.708649806461454</c:v>
                </c:pt>
                <c:pt idx="23">
                  <c:v>0.695405167700682</c:v>
                </c:pt>
                <c:pt idx="24">
                  <c:v>0.658399990570332</c:v>
                </c:pt>
                <c:pt idx="25">
                  <c:v>0.668322603241564</c:v>
                </c:pt>
                <c:pt idx="26">
                  <c:v>0.668245456201528</c:v>
                </c:pt>
                <c:pt idx="27">
                  <c:v>0.621676870748299</c:v>
                </c:pt>
                <c:pt idx="28">
                  <c:v>0.644909090909091</c:v>
                </c:pt>
                <c:pt idx="29">
                  <c:v>0.679771241830065</c:v>
                </c:pt>
                <c:pt idx="30">
                  <c:v>0.704165660427417</c:v>
                </c:pt>
                <c:pt idx="31">
                  <c:v>0.701549668874172</c:v>
                </c:pt>
                <c:pt idx="32">
                  <c:v>0.73117886035064</c:v>
                </c:pt>
                <c:pt idx="33">
                  <c:v>0.512725903614458</c:v>
                </c:pt>
                <c:pt idx="34">
                  <c:v>0.468867435158502</c:v>
                </c:pt>
                <c:pt idx="35">
                  <c:v>0.538907348242812</c:v>
                </c:pt>
                <c:pt idx="36">
                  <c:v>0.531770642201835</c:v>
                </c:pt>
                <c:pt idx="37">
                  <c:v>0.65066722972973</c:v>
                </c:pt>
                <c:pt idx="38">
                  <c:v>0.585251275510204</c:v>
                </c:pt>
                <c:pt idx="39">
                  <c:v>0.605729662077597</c:v>
                </c:pt>
                <c:pt idx="40">
                  <c:v>0.584251986379115</c:v>
                </c:pt>
                <c:pt idx="41">
                  <c:v>0.923858928571429</c:v>
                </c:pt>
                <c:pt idx="42">
                  <c:v>0.927662493753964</c:v>
                </c:pt>
                <c:pt idx="43">
                  <c:v>0.753459459459459</c:v>
                </c:pt>
                <c:pt idx="44">
                  <c:v>0.567581302198816</c:v>
                </c:pt>
                <c:pt idx="45">
                  <c:v>0.895573971038191</c:v>
                </c:pt>
                <c:pt idx="46">
                  <c:v>0.90880218197217</c:v>
                </c:pt>
                <c:pt idx="47">
                  <c:v>0.711303347276363</c:v>
                </c:pt>
                <c:pt idx="48">
                  <c:v>0.594240501122412</c:v>
                </c:pt>
                <c:pt idx="49">
                  <c:v>1.04689539063956</c:v>
                </c:pt>
                <c:pt idx="50">
                  <c:v>0.974374983573707</c:v>
                </c:pt>
                <c:pt idx="51">
                  <c:v>0.86401875</c:v>
                </c:pt>
                <c:pt idx="52">
                  <c:v>2.14540588235294</c:v>
                </c:pt>
                <c:pt idx="53">
                  <c:v>0.980890721110457</c:v>
                </c:pt>
                <c:pt idx="54">
                  <c:v>0.865758095238095</c:v>
                </c:pt>
                <c:pt idx="55">
                  <c:v>1.0086787227218</c:v>
                </c:pt>
                <c:pt idx="56">
                  <c:v>0.773129708327179</c:v>
                </c:pt>
                <c:pt idx="57">
                  <c:v>0.860787804878049</c:v>
                </c:pt>
                <c:pt idx="58">
                  <c:v>1.48686236189832</c:v>
                </c:pt>
                <c:pt idx="59">
                  <c:v>0.914895995542354</c:v>
                </c:pt>
                <c:pt idx="60">
                  <c:v>1.5946312849162</c:v>
                </c:pt>
                <c:pt idx="61">
                  <c:v>1.04213</c:v>
                </c:pt>
                <c:pt idx="62">
                  <c:v>0.558976271186441</c:v>
                </c:pt>
                <c:pt idx="63">
                  <c:v>0.51973063973064</c:v>
                </c:pt>
                <c:pt idx="64">
                  <c:v>0.643910828025478</c:v>
                </c:pt>
                <c:pt idx="65">
                  <c:v>1.01032736266996</c:v>
                </c:pt>
                <c:pt idx="66">
                  <c:v>1.03568824910252</c:v>
                </c:pt>
                <c:pt idx="67">
                  <c:v>0.923428063746798</c:v>
                </c:pt>
                <c:pt idx="68">
                  <c:v>0.725346315789474</c:v>
                </c:pt>
                <c:pt idx="69">
                  <c:v>0.795724193548387</c:v>
                </c:pt>
                <c:pt idx="70">
                  <c:v>0.946519890297211</c:v>
                </c:pt>
                <c:pt idx="71">
                  <c:v>0.795501517869488</c:v>
                </c:pt>
                <c:pt idx="72">
                  <c:v>0.71890447761194</c:v>
                </c:pt>
                <c:pt idx="73">
                  <c:v>1.1941556504636</c:v>
                </c:pt>
                <c:pt idx="74">
                  <c:v>0.939247852217945</c:v>
                </c:pt>
                <c:pt idx="75">
                  <c:v>2.64398333333333</c:v>
                </c:pt>
                <c:pt idx="76">
                  <c:v>0.960890146503342</c:v>
                </c:pt>
                <c:pt idx="77">
                  <c:v>1.33195</c:v>
                </c:pt>
                <c:pt idx="78">
                  <c:v>1.26683516932633</c:v>
                </c:pt>
                <c:pt idx="79">
                  <c:v>1.34677723402313</c:v>
                </c:pt>
                <c:pt idx="80">
                  <c:v>1.3148932038835</c:v>
                </c:pt>
                <c:pt idx="81">
                  <c:v>1.02513601117156</c:v>
                </c:pt>
                <c:pt idx="82">
                  <c:v>0.928910424273336</c:v>
                </c:pt>
                <c:pt idx="83">
                  <c:v>0.767747878874954</c:v>
                </c:pt>
                <c:pt idx="84">
                  <c:v>0.695289814814815</c:v>
                </c:pt>
                <c:pt idx="85">
                  <c:v>1.01360157465744</c:v>
                </c:pt>
                <c:pt idx="86">
                  <c:v>1.04295699064092</c:v>
                </c:pt>
                <c:pt idx="87">
                  <c:v>1.09303082412555</c:v>
                </c:pt>
                <c:pt idx="88">
                  <c:v>0.92252527669544</c:v>
                </c:pt>
                <c:pt idx="89">
                  <c:v>1.24278303055931</c:v>
                </c:pt>
                <c:pt idx="90">
                  <c:v>1.47278137651822</c:v>
                </c:pt>
                <c:pt idx="91">
                  <c:v>1.14243976053164</c:v>
                </c:pt>
                <c:pt idx="92">
                  <c:v>1.01075232410594</c:v>
                </c:pt>
              </c:numCache>
            </c:numRef>
          </c:yVal>
          <c:smooth val="0"/>
        </c:ser>
        <c:axId val="3524009"/>
        <c:axId val="64161906"/>
      </c:scatterChart>
      <c:valAx>
        <c:axId val="35240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8467839805825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61906"/>
        <c:crossesAt val="0"/>
        <c:crossBetween val="midCat"/>
      </c:valAx>
      <c:valAx>
        <c:axId val="64161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TD Fluor</a:t>
                </a:r>
              </a:p>
            </c:rich>
          </c:tx>
          <c:layout>
            <c:manualLayout>
              <c:xMode val="edge"/>
              <c:yMode val="edge"/>
              <c:x val="0.0188865291262136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40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/CHL vs CHL casts 63-82</a:t>
            </a:r>
          </a:p>
        </c:rich>
      </c:tx>
      <c:layout>
        <c:manualLayout>
          <c:xMode val="edge"/>
          <c:yMode val="edge"/>
          <c:x val="0.2844447820142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21023849309"/>
          <c:y val="0.144731662511481"/>
          <c:w val="0.864575421540331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O$38:$O$61</c:f>
              <c:numCache>
                <c:formatCode>General</c:formatCode>
                <c:ptCount val="24"/>
                <c:pt idx="0">
                  <c:v>0.5500001</c:v>
                </c:pt>
                <c:pt idx="1">
                  <c:v>2.359995</c:v>
                </c:pt>
                <c:pt idx="2">
                  <c:v>2.440002</c:v>
                </c:pt>
                <c:pt idx="3">
                  <c:v>2.629997</c:v>
                </c:pt>
                <c:pt idx="4">
                  <c:v>2.049998</c:v>
                </c:pt>
                <c:pt idx="5">
                  <c:v>2.859997</c:v>
                </c:pt>
                <c:pt idx="6">
                  <c:v>2.94</c:v>
                </c:pt>
                <c:pt idx="7">
                  <c:v>2.86</c:v>
                </c:pt>
                <c:pt idx="8">
                  <c:v>1.53</c:v>
                </c:pt>
                <c:pt idx="9">
                  <c:v>1.469995</c:v>
                </c:pt>
                <c:pt idx="10">
                  <c:v>1.51</c:v>
                </c:pt>
                <c:pt idx="11">
                  <c:v>1.469996</c:v>
                </c:pt>
                <c:pt idx="12">
                  <c:v>3.32</c:v>
                </c:pt>
                <c:pt idx="13">
                  <c:v>3.47</c:v>
                </c:pt>
                <c:pt idx="14">
                  <c:v>3.13</c:v>
                </c:pt>
                <c:pt idx="15">
                  <c:v>3.27</c:v>
                </c:pt>
                <c:pt idx="16">
                  <c:v>5.92</c:v>
                </c:pt>
                <c:pt idx="17">
                  <c:v>7.84</c:v>
                </c:pt>
                <c:pt idx="18">
                  <c:v>7.99</c:v>
                </c:pt>
                <c:pt idx="19">
                  <c:v>8.81</c:v>
                </c:pt>
                <c:pt idx="20">
                  <c:v>0.56</c:v>
                </c:pt>
                <c:pt idx="21">
                  <c:v>0.6299996</c:v>
                </c:pt>
                <c:pt idx="22">
                  <c:v>0.74</c:v>
                </c:pt>
                <c:pt idx="23">
                  <c:v>1.100001</c:v>
                </c:pt>
              </c:numCache>
            </c:numRef>
          </c:xVal>
          <c:yVal>
            <c:numRef>
              <c:f>Fit_1!$P$38:$P$61</c:f>
              <c:numCache>
                <c:formatCode>General</c:formatCode>
                <c:ptCount val="24"/>
                <c:pt idx="0">
                  <c:v>0.835450757190771</c:v>
                </c:pt>
                <c:pt idx="1">
                  <c:v>0.708649806461454</c:v>
                </c:pt>
                <c:pt idx="2">
                  <c:v>0.695405167700682</c:v>
                </c:pt>
                <c:pt idx="3">
                  <c:v>0.658399990570332</c:v>
                </c:pt>
                <c:pt idx="4">
                  <c:v>0.668322603241564</c:v>
                </c:pt>
                <c:pt idx="5">
                  <c:v>0.668245456201528</c:v>
                </c:pt>
                <c:pt idx="6">
                  <c:v>0.621676870748299</c:v>
                </c:pt>
                <c:pt idx="7">
                  <c:v>0.644909090909091</c:v>
                </c:pt>
                <c:pt idx="8">
                  <c:v>0.679771241830065</c:v>
                </c:pt>
                <c:pt idx="9">
                  <c:v>0.704165660427417</c:v>
                </c:pt>
                <c:pt idx="10">
                  <c:v>0.701549668874172</c:v>
                </c:pt>
                <c:pt idx="11">
                  <c:v>0.73117886035064</c:v>
                </c:pt>
                <c:pt idx="12">
                  <c:v>0.512725903614458</c:v>
                </c:pt>
                <c:pt idx="13">
                  <c:v>0.468867435158502</c:v>
                </c:pt>
                <c:pt idx="14">
                  <c:v>0.538907348242812</c:v>
                </c:pt>
                <c:pt idx="15">
                  <c:v>0.531770642201835</c:v>
                </c:pt>
                <c:pt idx="16">
                  <c:v>0.65066722972973</c:v>
                </c:pt>
                <c:pt idx="17">
                  <c:v>0.585251275510204</c:v>
                </c:pt>
                <c:pt idx="18">
                  <c:v>0.605729662077597</c:v>
                </c:pt>
                <c:pt idx="19">
                  <c:v>0.584251986379115</c:v>
                </c:pt>
                <c:pt idx="20">
                  <c:v>0.923858928571429</c:v>
                </c:pt>
                <c:pt idx="21">
                  <c:v>0.927662493753964</c:v>
                </c:pt>
                <c:pt idx="22">
                  <c:v>0.753459459459459</c:v>
                </c:pt>
                <c:pt idx="23">
                  <c:v>0.567581302198816</c:v>
                </c:pt>
              </c:numCache>
            </c:numRef>
          </c:yVal>
          <c:smooth val="0"/>
        </c:ser>
        <c:axId val="23159549"/>
        <c:axId val="35765026"/>
      </c:scatterChart>
      <c:valAx>
        <c:axId val="231595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74479720492177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65026"/>
        <c:crossesAt val="0"/>
        <c:crossBetween val="midCat"/>
      </c:valAx>
      <c:valAx>
        <c:axId val="35765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
</a:t>
                </a:r>
              </a:p>
            </c:rich>
          </c:tx>
          <c:layout>
            <c:manualLayout>
              <c:xMode val="edge"/>
              <c:yMode val="edge"/>
              <c:x val="0.0352422907488987"/>
              <c:y val="0.176486025455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595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ents 63-82</a:t>
            </a:r>
          </a:p>
        </c:rich>
      </c:tx>
      <c:layout>
        <c:manualLayout>
          <c:xMode val="edge"/>
          <c:yMode val="edge"/>
          <c:x val="0.3887285432173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O$38:$O$61</c:f>
              <c:numCache>
                <c:formatCode>General</c:formatCode>
                <c:ptCount val="24"/>
                <c:pt idx="0">
                  <c:v>0.5500001</c:v>
                </c:pt>
                <c:pt idx="1">
                  <c:v>2.359995</c:v>
                </c:pt>
                <c:pt idx="2">
                  <c:v>2.440002</c:v>
                </c:pt>
                <c:pt idx="3">
                  <c:v>2.629997</c:v>
                </c:pt>
                <c:pt idx="4">
                  <c:v>2.049998</c:v>
                </c:pt>
                <c:pt idx="5">
                  <c:v>2.859997</c:v>
                </c:pt>
                <c:pt idx="6">
                  <c:v>2.94</c:v>
                </c:pt>
                <c:pt idx="7">
                  <c:v>2.86</c:v>
                </c:pt>
                <c:pt idx="8">
                  <c:v>1.53</c:v>
                </c:pt>
                <c:pt idx="9">
                  <c:v>1.469995</c:v>
                </c:pt>
                <c:pt idx="10">
                  <c:v>1.51</c:v>
                </c:pt>
                <c:pt idx="11">
                  <c:v>1.469996</c:v>
                </c:pt>
                <c:pt idx="12">
                  <c:v>3.32</c:v>
                </c:pt>
                <c:pt idx="13">
                  <c:v>3.47</c:v>
                </c:pt>
                <c:pt idx="14">
                  <c:v>3.13</c:v>
                </c:pt>
                <c:pt idx="15">
                  <c:v>3.27</c:v>
                </c:pt>
                <c:pt idx="16">
                  <c:v>5.92</c:v>
                </c:pt>
                <c:pt idx="17">
                  <c:v>7.84</c:v>
                </c:pt>
                <c:pt idx="18">
                  <c:v>7.99</c:v>
                </c:pt>
                <c:pt idx="19">
                  <c:v>8.81</c:v>
                </c:pt>
                <c:pt idx="20">
                  <c:v>0.56</c:v>
                </c:pt>
                <c:pt idx="21">
                  <c:v>0.6299996</c:v>
                </c:pt>
                <c:pt idx="22">
                  <c:v>0.74</c:v>
                </c:pt>
                <c:pt idx="23">
                  <c:v>1.100001</c:v>
                </c:pt>
              </c:numCache>
            </c:numRef>
          </c:xVal>
          <c:yVal>
            <c:numRef>
              <c:f>Fit_1!$N$38:$N$61</c:f>
              <c:numCache>
                <c:formatCode>General</c:formatCode>
                <c:ptCount val="24"/>
                <c:pt idx="0">
                  <c:v>0.459498</c:v>
                </c:pt>
                <c:pt idx="1">
                  <c:v>1.67241</c:v>
                </c:pt>
                <c:pt idx="2">
                  <c:v>1.69679</c:v>
                </c:pt>
                <c:pt idx="3">
                  <c:v>1.73159</c:v>
                </c:pt>
                <c:pt idx="4">
                  <c:v>1.37006</c:v>
                </c:pt>
                <c:pt idx="5">
                  <c:v>1.91118</c:v>
                </c:pt>
                <c:pt idx="6">
                  <c:v>1.82773</c:v>
                </c:pt>
                <c:pt idx="7">
                  <c:v>1.84444</c:v>
                </c:pt>
                <c:pt idx="8">
                  <c:v>1.04005</c:v>
                </c:pt>
                <c:pt idx="9">
                  <c:v>1.03512</c:v>
                </c:pt>
                <c:pt idx="10">
                  <c:v>1.05934</c:v>
                </c:pt>
                <c:pt idx="11">
                  <c:v>1.07483</c:v>
                </c:pt>
                <c:pt idx="12">
                  <c:v>1.70225</c:v>
                </c:pt>
                <c:pt idx="13">
                  <c:v>1.62697</c:v>
                </c:pt>
                <c:pt idx="14">
                  <c:v>1.68678</c:v>
                </c:pt>
                <c:pt idx="15">
                  <c:v>1.73889</c:v>
                </c:pt>
                <c:pt idx="16">
                  <c:v>3.85195</c:v>
                </c:pt>
                <c:pt idx="17">
                  <c:v>4.58837</c:v>
                </c:pt>
                <c:pt idx="18">
                  <c:v>4.83978</c:v>
                </c:pt>
                <c:pt idx="19">
                  <c:v>5.14726</c:v>
                </c:pt>
                <c:pt idx="20">
                  <c:v>0.517361</c:v>
                </c:pt>
                <c:pt idx="21">
                  <c:v>0.584427</c:v>
                </c:pt>
                <c:pt idx="22">
                  <c:v>0.55756</c:v>
                </c:pt>
                <c:pt idx="23">
                  <c:v>0.62434</c:v>
                </c:pt>
              </c:numCache>
            </c:numRef>
          </c:yVal>
          <c:smooth val="0"/>
        </c:ser>
        <c:axId val="11050515"/>
        <c:axId val="68243260"/>
      </c:scatterChart>
      <c:valAx>
        <c:axId val="11050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43260"/>
        <c:crossesAt val="0"/>
        <c:crossBetween val="midCat"/>
      </c:valAx>
      <c:valAx>
        <c:axId val="68243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50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2" descr="FIT vs. SBE_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33160</xdr:colOff>
      <xdr:row>2</xdr:row>
      <xdr:rowOff>85680</xdr:rowOff>
    </xdr:from>
    <xdr:to>
      <xdr:col>24</xdr:col>
      <xdr:colOff>208080</xdr:colOff>
      <xdr:row>16</xdr:row>
      <xdr:rowOff>95400</xdr:rowOff>
    </xdr:to>
    <xdr:graphicFrame>
      <xdr:nvGraphicFramePr>
        <xdr:cNvPr id="0" name="Chart 3"/>
        <xdr:cNvGraphicFramePr/>
      </xdr:nvGraphicFramePr>
      <xdr:xfrm>
        <a:off x="11634120" y="485640"/>
        <a:ext cx="474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9120</xdr:colOff>
      <xdr:row>28</xdr:row>
      <xdr:rowOff>85680</xdr:rowOff>
    </xdr:from>
    <xdr:to>
      <xdr:col>24</xdr:col>
      <xdr:colOff>385920</xdr:colOff>
      <xdr:row>42</xdr:row>
      <xdr:rowOff>95400</xdr:rowOff>
    </xdr:to>
    <xdr:graphicFrame>
      <xdr:nvGraphicFramePr>
        <xdr:cNvPr id="1" name="Chart 111"/>
        <xdr:cNvGraphicFramePr/>
      </xdr:nvGraphicFramePr>
      <xdr:xfrm>
        <a:off x="11814120" y="5562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91960</xdr:colOff>
      <xdr:row>95</xdr:row>
      <xdr:rowOff>56880</xdr:rowOff>
    </xdr:from>
    <xdr:to>
      <xdr:col>23</xdr:col>
      <xdr:colOff>603000</xdr:colOff>
      <xdr:row>109</xdr:row>
      <xdr:rowOff>47880</xdr:rowOff>
    </xdr:to>
    <xdr:graphicFrame>
      <xdr:nvGraphicFramePr>
        <xdr:cNvPr id="2" name="Chart 5"/>
        <xdr:cNvGraphicFramePr/>
      </xdr:nvGraphicFramePr>
      <xdr:xfrm>
        <a:off x="11392920" y="18611640"/>
        <a:ext cx="4745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45600</xdr:colOff>
      <xdr:row>95</xdr:row>
      <xdr:rowOff>86040</xdr:rowOff>
    </xdr:from>
    <xdr:to>
      <xdr:col>32</xdr:col>
      <xdr:colOff>30240</xdr:colOff>
      <xdr:row>109</xdr:row>
      <xdr:rowOff>76680</xdr:rowOff>
    </xdr:to>
    <xdr:graphicFrame>
      <xdr:nvGraphicFramePr>
        <xdr:cNvPr id="3" name="Chart 1"/>
        <xdr:cNvGraphicFramePr/>
      </xdr:nvGraphicFramePr>
      <xdr:xfrm>
        <a:off x="16513200" y="186408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572760</xdr:colOff>
      <xdr:row>28</xdr:row>
      <xdr:rowOff>104400</xdr:rowOff>
    </xdr:from>
    <xdr:to>
      <xdr:col>32</xdr:col>
      <xdr:colOff>257400</xdr:colOff>
      <xdr:row>42</xdr:row>
      <xdr:rowOff>114480</xdr:rowOff>
    </xdr:to>
    <xdr:graphicFrame>
      <xdr:nvGraphicFramePr>
        <xdr:cNvPr id="4" name="Chart 2"/>
        <xdr:cNvGraphicFramePr/>
      </xdr:nvGraphicFramePr>
      <xdr:xfrm>
        <a:off x="16740360" y="5581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BE_Fluor - CHL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.986</v>
      </c>
      <c r="E11" s="22" t="n">
        <v>21.9857</v>
      </c>
      <c r="F11" s="21" t="n">
        <v>0.033146</v>
      </c>
      <c r="G11" s="20" t="n">
        <v>-0.000328064</v>
      </c>
      <c r="H11" s="21" t="n">
        <v>0.2</v>
      </c>
      <c r="I11" s="22" t="n">
        <v>0.150087</v>
      </c>
      <c r="J11" s="21" t="n">
        <v>0.00525641</v>
      </c>
      <c r="K11" s="20" t="n">
        <v>-0.049912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1.868</v>
      </c>
      <c r="E12" s="1" t="n">
        <v>11.868</v>
      </c>
      <c r="F12" s="25" t="n">
        <v>0.0315507</v>
      </c>
      <c r="G12" s="24" t="n">
        <v>-1.62125E-005</v>
      </c>
      <c r="H12" s="25" t="n">
        <v>2.47</v>
      </c>
      <c r="I12" s="1" t="n">
        <v>0.203577</v>
      </c>
      <c r="J12" s="25" t="n">
        <v>0.00617213</v>
      </c>
      <c r="K12" s="24" t="n">
        <v>-2.2664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6.811</v>
      </c>
      <c r="E13" s="1" t="n">
        <v>6.8113</v>
      </c>
      <c r="F13" s="25" t="n">
        <v>0.0266912</v>
      </c>
      <c r="G13" s="24" t="n">
        <v>0.000303268</v>
      </c>
      <c r="H13" s="25" t="n">
        <v>19.59</v>
      </c>
      <c r="I13" s="1" t="n">
        <v>0.23195</v>
      </c>
      <c r="J13" s="25" t="n">
        <v>0.000772988</v>
      </c>
      <c r="K13" s="24" t="n">
        <v>-19.358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241</v>
      </c>
      <c r="D14" s="28" t="n">
        <v>1.687</v>
      </c>
      <c r="E14" s="29" t="n">
        <v>1.68655</v>
      </c>
      <c r="F14" s="28" t="n">
        <v>0.0298088</v>
      </c>
      <c r="G14" s="27" t="n">
        <v>-0.00045228</v>
      </c>
      <c r="H14" s="28" t="n">
        <v>8.16</v>
      </c>
      <c r="I14" s="29" t="n">
        <v>0.789734</v>
      </c>
      <c r="J14" s="28" t="n">
        <v>0.0530805</v>
      </c>
      <c r="K14" s="27" t="n">
        <v>-7.37027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21.889</v>
      </c>
      <c r="E16" s="22" t="n">
        <v>21.8887</v>
      </c>
      <c r="F16" s="21" t="n">
        <v>0.0308085</v>
      </c>
      <c r="G16" s="20" t="n">
        <v>-0.000343323</v>
      </c>
      <c r="H16" s="21" t="n">
        <v>0.33</v>
      </c>
      <c r="I16" s="22" t="n">
        <v>0.179017</v>
      </c>
      <c r="J16" s="21" t="n">
        <v>0.00616979</v>
      </c>
      <c r="K16" s="20" t="n">
        <v>-0.150983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1.791</v>
      </c>
      <c r="E17" s="1" t="n">
        <v>11.7906</v>
      </c>
      <c r="F17" s="25" t="n">
        <v>0.0403878</v>
      </c>
      <c r="G17" s="24" t="n">
        <v>-0.000419617</v>
      </c>
      <c r="H17" s="25" t="n">
        <v>1.02</v>
      </c>
      <c r="I17" s="1" t="n">
        <v>0.2439</v>
      </c>
      <c r="J17" s="25" t="n">
        <v>0.00109089</v>
      </c>
      <c r="K17" s="24" t="n">
        <v>-0.776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6.78</v>
      </c>
      <c r="E18" s="1" t="n">
        <v>6.78043</v>
      </c>
      <c r="F18" s="25" t="n">
        <v>0.0278637</v>
      </c>
      <c r="G18" s="24" t="n">
        <v>0.000431538</v>
      </c>
      <c r="H18" s="25" t="n">
        <v>1.89</v>
      </c>
      <c r="I18" s="1" t="n">
        <v>0.535029</v>
      </c>
      <c r="J18" s="25" t="n">
        <v>0.117998</v>
      </c>
      <c r="K18" s="24" t="n">
        <v>-1.35497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41</v>
      </c>
      <c r="D19" s="28" t="n">
        <v>1.531</v>
      </c>
      <c r="E19" s="29" t="n">
        <v>1.53093</v>
      </c>
      <c r="F19" s="28" t="n">
        <v>0.0298939</v>
      </c>
      <c r="G19" s="27" t="n">
        <v>-7.47442E-005</v>
      </c>
      <c r="H19" s="28" t="n">
        <v>1.55</v>
      </c>
      <c r="I19" s="29" t="n">
        <v>0.468979</v>
      </c>
      <c r="J19" s="28" t="n">
        <v>0.00712067</v>
      </c>
      <c r="K19" s="27" t="n">
        <v>-1.08102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6</v>
      </c>
      <c r="B21" s="20" t="s">
        <v>27</v>
      </c>
      <c r="C21" s="20" t="n">
        <v>241</v>
      </c>
      <c r="D21" s="21" t="n">
        <v>21.924</v>
      </c>
      <c r="E21" s="22" t="n">
        <v>21.9236</v>
      </c>
      <c r="F21" s="21" t="n">
        <v>0.0438465</v>
      </c>
      <c r="G21" s="20" t="n">
        <v>-0.000398636</v>
      </c>
      <c r="H21" s="21" t="n">
        <v>0.28</v>
      </c>
      <c r="I21" s="22" t="n">
        <v>0.347979</v>
      </c>
      <c r="J21" s="21" t="n">
        <v>0.0134482</v>
      </c>
      <c r="K21" s="20" t="n">
        <v>0.0679792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11.914</v>
      </c>
      <c r="E22" s="1" t="n">
        <v>11.9138</v>
      </c>
      <c r="F22" s="25" t="n">
        <v>0.0604341</v>
      </c>
      <c r="G22" s="24" t="n">
        <v>-0.000240326</v>
      </c>
      <c r="H22" s="25" t="n">
        <v>2.47</v>
      </c>
      <c r="I22" s="1" t="n">
        <v>3.63777</v>
      </c>
      <c r="J22" s="25" t="n">
        <v>0.0411028</v>
      </c>
      <c r="K22" s="24" t="n">
        <v>1.16777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.372</v>
      </c>
      <c r="E23" s="1" t="n">
        <v>7.37161</v>
      </c>
      <c r="F23" s="25" t="n">
        <v>0.0830614</v>
      </c>
      <c r="G23" s="24" t="n">
        <v>-0.000390053</v>
      </c>
      <c r="H23" s="25" t="n">
        <v>2.86</v>
      </c>
      <c r="I23" s="1" t="n">
        <v>3.26738</v>
      </c>
      <c r="J23" s="25" t="n">
        <v>0.0729089</v>
      </c>
      <c r="K23" s="24" t="n">
        <v>0.407378</v>
      </c>
    </row>
    <row r="24" customFormat="false" ht="15.75" hidden="false" customHeight="false" outlineLevel="0" collapsed="false">
      <c r="A24" s="26" t="s">
        <v>26</v>
      </c>
      <c r="B24" s="27" t="s">
        <v>27</v>
      </c>
      <c r="C24" s="27" t="n">
        <v>241</v>
      </c>
      <c r="D24" s="28" t="n">
        <v>1.923</v>
      </c>
      <c r="E24" s="29" t="n">
        <v>1.92346</v>
      </c>
      <c r="F24" s="28" t="n">
        <v>0.0540366</v>
      </c>
      <c r="G24" s="27" t="n">
        <v>0.000464797</v>
      </c>
      <c r="H24" s="28" t="n">
        <v>1.27</v>
      </c>
      <c r="I24" s="29" t="n">
        <v>1.28366</v>
      </c>
      <c r="J24" s="28" t="n">
        <v>0.0141549</v>
      </c>
      <c r="K24" s="27" t="n">
        <v>0.013655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8</v>
      </c>
      <c r="B26" s="20" t="s">
        <v>29</v>
      </c>
      <c r="C26" s="20" t="n">
        <v>241</v>
      </c>
      <c r="D26" s="21" t="n">
        <v>22.35</v>
      </c>
      <c r="E26" s="22" t="n">
        <v>22.3496</v>
      </c>
      <c r="F26" s="21" t="n">
        <v>0.0369899</v>
      </c>
      <c r="G26" s="20" t="n">
        <v>-0.000356674</v>
      </c>
      <c r="H26" s="21" t="n">
        <v>0.59</v>
      </c>
      <c r="I26" s="22" t="n">
        <v>0.598025</v>
      </c>
      <c r="J26" s="21" t="n">
        <v>0.0124388</v>
      </c>
      <c r="K26" s="20" t="n">
        <v>0.00802493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12.701</v>
      </c>
      <c r="E27" s="1" t="n">
        <v>12.7005</v>
      </c>
      <c r="F27" s="25" t="n">
        <v>0.0311661</v>
      </c>
      <c r="G27" s="24" t="n">
        <v>-0.000477791</v>
      </c>
      <c r="H27" s="25" t="n">
        <v>0.76</v>
      </c>
      <c r="I27" s="1" t="n">
        <v>0.792647</v>
      </c>
      <c r="J27" s="25" t="n">
        <v>0.0165883</v>
      </c>
      <c r="K27" s="24" t="n">
        <v>0.0326473</v>
      </c>
    </row>
    <row r="28" customFormat="false" ht="15" hidden="false" customHeight="false" outlineLevel="0" collapsed="false">
      <c r="A28" s="23" t="s">
        <v>28</v>
      </c>
      <c r="B28" s="24" t="s">
        <v>29</v>
      </c>
      <c r="C28" s="24" t="n">
        <v>241</v>
      </c>
      <c r="D28" s="25" t="n">
        <v>7.009</v>
      </c>
      <c r="E28" s="1" t="n">
        <v>7.00936</v>
      </c>
      <c r="F28" s="25" t="n">
        <v>0.0316309</v>
      </c>
      <c r="G28" s="24" t="n">
        <v>0.000360966</v>
      </c>
      <c r="H28" s="25" t="n">
        <v>1.03</v>
      </c>
      <c r="I28" s="1" t="n">
        <v>1.12582</v>
      </c>
      <c r="J28" s="25" t="n">
        <v>0.0102684</v>
      </c>
      <c r="K28" s="24" t="n">
        <v>0.0958216</v>
      </c>
    </row>
    <row r="29" customFormat="false" ht="15.75" hidden="false" customHeight="false" outlineLevel="0" collapsed="false">
      <c r="A29" s="26" t="s">
        <v>28</v>
      </c>
      <c r="B29" s="27" t="s">
        <v>29</v>
      </c>
      <c r="C29" s="27" t="n">
        <v>241</v>
      </c>
      <c r="D29" s="28" t="n">
        <v>1.878</v>
      </c>
      <c r="E29" s="29" t="n">
        <v>1.87828</v>
      </c>
      <c r="F29" s="28" t="n">
        <v>0.0380584</v>
      </c>
      <c r="G29" s="27" t="n">
        <v>0.000277996</v>
      </c>
      <c r="H29" s="28" t="n">
        <v>1.4</v>
      </c>
      <c r="I29" s="29" t="n">
        <v>1.29154</v>
      </c>
      <c r="J29" s="28" t="n">
        <v>0.0535615</v>
      </c>
      <c r="K29" s="27" t="n">
        <v>-0.108465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30</v>
      </c>
      <c r="B31" s="20" t="s">
        <v>31</v>
      </c>
      <c r="C31" s="20" t="n">
        <v>241</v>
      </c>
      <c r="D31" s="21" t="n">
        <v>21.787</v>
      </c>
      <c r="E31" s="22" t="n">
        <v>21.7873</v>
      </c>
      <c r="F31" s="21" t="n">
        <v>0.0297479</v>
      </c>
      <c r="G31" s="20" t="n">
        <v>0.000339508</v>
      </c>
      <c r="H31" s="21" t="n">
        <v>0.45</v>
      </c>
      <c r="I31" s="22" t="n">
        <v>0.461311</v>
      </c>
      <c r="J31" s="21" t="n">
        <v>0.0103315</v>
      </c>
      <c r="K31" s="20" t="n">
        <v>0.0113112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12.004</v>
      </c>
      <c r="E32" s="1" t="n">
        <v>12.0041</v>
      </c>
      <c r="F32" s="25" t="n">
        <v>0.026915</v>
      </c>
      <c r="G32" s="24" t="n">
        <v>5.43594E-005</v>
      </c>
      <c r="H32" s="25" t="n">
        <v>2.09</v>
      </c>
      <c r="I32" s="1" t="n">
        <v>1.94142</v>
      </c>
      <c r="J32" s="25" t="n">
        <v>0.0190813</v>
      </c>
      <c r="K32" s="24" t="n">
        <v>-0.148577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6.719</v>
      </c>
      <c r="E33" s="1" t="n">
        <v>6.71896</v>
      </c>
      <c r="F33" s="25" t="n">
        <v>0.0314428</v>
      </c>
      <c r="G33" s="24" t="n">
        <v>-4.14848E-005</v>
      </c>
      <c r="H33" s="25" t="n">
        <v>2.45</v>
      </c>
      <c r="I33" s="1" t="n">
        <v>1.88098</v>
      </c>
      <c r="J33" s="25" t="n">
        <v>0.0142115</v>
      </c>
      <c r="K33" s="24" t="n">
        <v>-0.569017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241</v>
      </c>
      <c r="D34" s="28" t="n">
        <v>1.574</v>
      </c>
      <c r="E34" s="29" t="n">
        <v>1.57376</v>
      </c>
      <c r="F34" s="28" t="n">
        <v>0.0285675</v>
      </c>
      <c r="G34" s="27" t="n">
        <v>-0.000244856</v>
      </c>
      <c r="H34" s="28" t="n">
        <v>1.08</v>
      </c>
      <c r="I34" s="29" t="n">
        <v>0.750913</v>
      </c>
      <c r="J34" s="28" t="n">
        <v>0.0153413</v>
      </c>
      <c r="K34" s="27" t="n">
        <v>-0.32908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241</v>
      </c>
      <c r="D36" s="21" t="n">
        <v>21.757</v>
      </c>
      <c r="E36" s="22" t="n">
        <v>21.757</v>
      </c>
      <c r="F36" s="21" t="n">
        <v>0.0286468</v>
      </c>
      <c r="G36" s="20" t="n">
        <v>-3.8147E-006</v>
      </c>
      <c r="H36" s="21" t="n">
        <v>0.52</v>
      </c>
      <c r="I36" s="22" t="n">
        <v>0.692614</v>
      </c>
      <c r="J36" s="21" t="n">
        <v>0.00879135</v>
      </c>
      <c r="K36" s="20" t="n">
        <v>0.172614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12.35</v>
      </c>
      <c r="E37" s="1" t="n">
        <v>12.35</v>
      </c>
      <c r="F37" s="25" t="n">
        <v>0.0317867</v>
      </c>
      <c r="G37" s="24" t="n">
        <v>3.8147E-006</v>
      </c>
      <c r="H37" s="25" t="n">
        <v>1.38</v>
      </c>
      <c r="I37" s="1" t="n">
        <v>1.74823</v>
      </c>
      <c r="J37" s="25" t="n">
        <v>0.0186435</v>
      </c>
      <c r="K37" s="24" t="n">
        <v>0.368232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241</v>
      </c>
      <c r="D38" s="25" t="n">
        <v>7.3</v>
      </c>
      <c r="E38" s="1" t="n">
        <v>7.30013</v>
      </c>
      <c r="F38" s="25" t="n">
        <v>0.0305943</v>
      </c>
      <c r="G38" s="24" t="n">
        <v>0.000132561</v>
      </c>
      <c r="H38" s="25" t="n">
        <v>1.61</v>
      </c>
      <c r="I38" s="1" t="n">
        <v>2.16831</v>
      </c>
      <c r="J38" s="25" t="n">
        <v>0.0147569</v>
      </c>
      <c r="K38" s="24" t="n">
        <v>0.558311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241</v>
      </c>
      <c r="D39" s="28" t="n">
        <v>1.708</v>
      </c>
      <c r="E39" s="29" t="n">
        <v>1.70823</v>
      </c>
      <c r="F39" s="28" t="n">
        <v>0.02916</v>
      </c>
      <c r="G39" s="27" t="n">
        <v>0.000232458</v>
      </c>
      <c r="H39" s="28" t="n">
        <v>1.03</v>
      </c>
      <c r="I39" s="29" t="n">
        <v>1.35434</v>
      </c>
      <c r="J39" s="28" t="n">
        <v>0.0211798</v>
      </c>
      <c r="K39" s="27" t="n">
        <v>0.32434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41</v>
      </c>
      <c r="D41" s="21" t="n">
        <v>22.225</v>
      </c>
      <c r="E41" s="22" t="n">
        <v>22.2247</v>
      </c>
      <c r="F41" s="21" t="n">
        <v>0.0538476</v>
      </c>
      <c r="G41" s="20" t="n">
        <v>-0.000324249</v>
      </c>
      <c r="H41" s="21" t="n">
        <v>0.35</v>
      </c>
      <c r="I41" s="22" t="n">
        <v>0.417954</v>
      </c>
      <c r="J41" s="21" t="n">
        <v>0.00765846</v>
      </c>
      <c r="K41" s="20" t="n">
        <v>0.0679544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11.769</v>
      </c>
      <c r="E42" s="1" t="n">
        <v>11.7688</v>
      </c>
      <c r="F42" s="25" t="n">
        <v>0.0645787</v>
      </c>
      <c r="G42" s="24" t="n">
        <v>-0.00018692</v>
      </c>
      <c r="H42" s="25" t="n">
        <v>0.8</v>
      </c>
      <c r="I42" s="1" t="n">
        <v>0.751398</v>
      </c>
      <c r="J42" s="25" t="n">
        <v>0.0180236</v>
      </c>
      <c r="K42" s="24" t="n">
        <v>-0.0486017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6.707</v>
      </c>
      <c r="E43" s="1" t="n">
        <v>6.70666</v>
      </c>
      <c r="F43" s="25" t="n">
        <v>0.156503</v>
      </c>
      <c r="G43" s="24" t="n">
        <v>-0.000344276</v>
      </c>
      <c r="H43" s="25" t="n">
        <v>1.2</v>
      </c>
      <c r="I43" s="1" t="n">
        <v>3.17278</v>
      </c>
      <c r="J43" s="25" t="n">
        <v>0.0179716</v>
      </c>
      <c r="K43" s="24" t="n">
        <v>1.97278</v>
      </c>
    </row>
    <row r="44" customFormat="false" ht="15.75" hidden="false" customHeight="false" outlineLevel="0" collapsed="false">
      <c r="A44" s="26" t="s">
        <v>34</v>
      </c>
      <c r="B44" s="27" t="s">
        <v>35</v>
      </c>
      <c r="C44" s="27" t="n">
        <v>241</v>
      </c>
      <c r="D44" s="28" t="n">
        <v>1.671</v>
      </c>
      <c r="E44" s="29" t="n">
        <v>1.67124</v>
      </c>
      <c r="F44" s="28" t="n">
        <v>0.0676671</v>
      </c>
      <c r="G44" s="27" t="n">
        <v>0.000240684</v>
      </c>
      <c r="H44" s="28" t="n">
        <v>1.06</v>
      </c>
      <c r="I44" s="29" t="n">
        <v>1.01854</v>
      </c>
      <c r="J44" s="28" t="n">
        <v>0.0306871</v>
      </c>
      <c r="K44" s="27" t="n">
        <v>-0.0414563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36</v>
      </c>
      <c r="B46" s="20" t="s">
        <v>37</v>
      </c>
      <c r="C46" s="20" t="n">
        <v>241</v>
      </c>
      <c r="D46" s="21" t="n">
        <v>22.119</v>
      </c>
      <c r="E46" s="22" t="n">
        <v>22.1188</v>
      </c>
      <c r="F46" s="21" t="n">
        <v>0.0893825</v>
      </c>
      <c r="G46" s="20" t="n">
        <v>-0.000244141</v>
      </c>
      <c r="H46" s="21" t="n">
        <v>0.62</v>
      </c>
      <c r="I46" s="22" t="n">
        <v>0.493349</v>
      </c>
      <c r="J46" s="21" t="n">
        <v>0.014632</v>
      </c>
      <c r="K46" s="20" t="n">
        <v>-0.126651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12.204</v>
      </c>
      <c r="E47" s="1" t="n">
        <v>12.2042</v>
      </c>
      <c r="F47" s="25" t="n">
        <v>0.0725488</v>
      </c>
      <c r="G47" s="24" t="n">
        <v>0.000169754</v>
      </c>
      <c r="H47" s="25" t="n">
        <v>1.95</v>
      </c>
      <c r="I47" s="1" t="n">
        <v>1.84571</v>
      </c>
      <c r="J47" s="25" t="n">
        <v>0.0202041</v>
      </c>
      <c r="K47" s="24" t="n">
        <v>-0.104286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6.987</v>
      </c>
      <c r="E48" s="1" t="n">
        <v>6.98662</v>
      </c>
      <c r="F48" s="25" t="n">
        <v>0.0752782</v>
      </c>
      <c r="G48" s="24" t="n">
        <v>-0.000381947</v>
      </c>
      <c r="H48" s="25" t="n">
        <v>2.77</v>
      </c>
      <c r="I48" s="1" t="n">
        <v>2.20354</v>
      </c>
      <c r="J48" s="25" t="n">
        <v>0.02108</v>
      </c>
      <c r="K48" s="24" t="n">
        <v>-0.566461</v>
      </c>
    </row>
    <row r="49" customFormat="false" ht="15.75" hidden="false" customHeight="false" outlineLevel="0" collapsed="false">
      <c r="A49" s="26" t="s">
        <v>36</v>
      </c>
      <c r="B49" s="27" t="s">
        <v>37</v>
      </c>
      <c r="C49" s="27" t="n">
        <v>241</v>
      </c>
      <c r="D49" s="28" t="n">
        <v>1.642</v>
      </c>
      <c r="E49" s="29" t="n">
        <v>1.64155</v>
      </c>
      <c r="F49" s="28" t="n">
        <v>0.0738304</v>
      </c>
      <c r="G49" s="27" t="n">
        <v>-0.000448108</v>
      </c>
      <c r="H49" s="28" t="n">
        <v>1.34</v>
      </c>
      <c r="I49" s="29" t="n">
        <v>0.963332</v>
      </c>
      <c r="J49" s="28" t="n">
        <v>0.0235069</v>
      </c>
      <c r="K49" s="27" t="n">
        <v>-0.376668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8</v>
      </c>
      <c r="B51" s="20" t="s">
        <v>39</v>
      </c>
      <c r="C51" s="20" t="n">
        <v>241</v>
      </c>
      <c r="D51" s="21" t="n">
        <v>22.316</v>
      </c>
      <c r="E51" s="22" t="n">
        <v>22.3164</v>
      </c>
      <c r="F51" s="21" t="n">
        <v>0.0320811</v>
      </c>
      <c r="G51" s="20" t="n">
        <v>0.000440598</v>
      </c>
      <c r="H51" s="21" t="n">
        <v>0.45</v>
      </c>
      <c r="I51" s="22" t="n">
        <v>0.454647</v>
      </c>
      <c r="J51" s="21" t="n">
        <v>0.00993836</v>
      </c>
      <c r="K51" s="20" t="n">
        <v>0.00464731</v>
      </c>
    </row>
    <row r="52" customFormat="false" ht="15" hidden="false" customHeight="false" outlineLevel="0" collapsed="false">
      <c r="A52" s="23" t="s">
        <v>38</v>
      </c>
      <c r="B52" s="24" t="s">
        <v>39</v>
      </c>
      <c r="C52" s="24" t="n">
        <v>241</v>
      </c>
      <c r="D52" s="25" t="n">
        <v>12.242</v>
      </c>
      <c r="E52" s="1" t="n">
        <v>12.242</v>
      </c>
      <c r="F52" s="25" t="n">
        <v>0.0308097</v>
      </c>
      <c r="G52" s="24" t="n">
        <v>-2.86102E-005</v>
      </c>
      <c r="H52" s="25" t="n">
        <v>1.13</v>
      </c>
      <c r="I52" s="1" t="n">
        <v>1.17033</v>
      </c>
      <c r="J52" s="25" t="n">
        <v>0.0178929</v>
      </c>
      <c r="K52" s="24" t="n">
        <v>0.0403278</v>
      </c>
    </row>
    <row r="53" customFormat="false" ht="15" hidden="false" customHeight="false" outlineLevel="0" collapsed="false">
      <c r="A53" s="23" t="s">
        <v>38</v>
      </c>
      <c r="B53" s="24" t="s">
        <v>39</v>
      </c>
      <c r="C53" s="24" t="n">
        <v>241</v>
      </c>
      <c r="D53" s="25" t="n">
        <v>6.59</v>
      </c>
      <c r="E53" s="1" t="n">
        <v>6.59038</v>
      </c>
      <c r="F53" s="25" t="n">
        <v>0.0356722</v>
      </c>
      <c r="G53" s="24" t="n">
        <v>0.00038147</v>
      </c>
      <c r="H53" s="25" t="n">
        <v>1.99</v>
      </c>
      <c r="I53" s="1" t="n">
        <v>1.83762</v>
      </c>
      <c r="J53" s="25" t="n">
        <v>0.0230011</v>
      </c>
      <c r="K53" s="24" t="n">
        <v>-0.152378</v>
      </c>
    </row>
    <row r="54" customFormat="false" ht="15.75" hidden="false" customHeight="false" outlineLevel="0" collapsed="false">
      <c r="A54" s="26" t="s">
        <v>38</v>
      </c>
      <c r="B54" s="27" t="s">
        <v>39</v>
      </c>
      <c r="C54" s="27" t="n">
        <v>241</v>
      </c>
      <c r="D54" s="28" t="n">
        <v>1.574</v>
      </c>
      <c r="E54" s="29" t="n">
        <v>1.57386</v>
      </c>
      <c r="F54" s="28" t="n">
        <v>0.059114</v>
      </c>
      <c r="G54" s="27" t="n">
        <v>-0.000136971</v>
      </c>
      <c r="H54" s="28" t="n">
        <v>0.95</v>
      </c>
      <c r="I54" s="29" t="n">
        <v>0.689079</v>
      </c>
      <c r="J54" s="28" t="n">
        <v>0.0103004</v>
      </c>
      <c r="K54" s="27" t="n">
        <v>-0.260921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0</v>
      </c>
      <c r="B56" s="20" t="s">
        <v>41</v>
      </c>
      <c r="C56" s="20" t="n">
        <v>241</v>
      </c>
      <c r="D56" s="21" t="n">
        <v>19.939</v>
      </c>
      <c r="E56" s="22" t="n">
        <v>19.9392</v>
      </c>
      <c r="F56" s="21" t="n">
        <v>0.0655159</v>
      </c>
      <c r="G56" s="20" t="n">
        <v>0.000225067</v>
      </c>
      <c r="H56" s="21" t="n">
        <v>0.6</v>
      </c>
      <c r="I56" s="22" t="n">
        <v>0.625278</v>
      </c>
      <c r="J56" s="21" t="n">
        <v>0.0132979</v>
      </c>
      <c r="K56" s="20" t="n">
        <v>0.025278</v>
      </c>
    </row>
    <row r="57" customFormat="false" ht="15" hidden="false" customHeight="false" outlineLevel="0" collapsed="false">
      <c r="A57" s="23" t="s">
        <v>40</v>
      </c>
      <c r="B57" s="24" t="s">
        <v>41</v>
      </c>
      <c r="C57" s="24" t="n">
        <v>241</v>
      </c>
      <c r="D57" s="25" t="n">
        <v>9.855</v>
      </c>
      <c r="E57" s="1" t="n">
        <v>9.85535</v>
      </c>
      <c r="F57" s="25" t="n">
        <v>0.0598482</v>
      </c>
      <c r="G57" s="24" t="n">
        <v>0.000352859</v>
      </c>
      <c r="H57" s="25" t="n">
        <v>2.95</v>
      </c>
      <c r="I57" s="1" t="n">
        <v>1.64898</v>
      </c>
      <c r="J57" s="25" t="n">
        <v>0.0709972</v>
      </c>
      <c r="K57" s="24" t="n">
        <v>-1.30102</v>
      </c>
    </row>
    <row r="58" customFormat="false" ht="15" hidden="false" customHeight="false" outlineLevel="0" collapsed="false">
      <c r="A58" s="23" t="s">
        <v>40</v>
      </c>
      <c r="B58" s="24" t="s">
        <v>41</v>
      </c>
      <c r="C58" s="24" t="n">
        <v>241</v>
      </c>
      <c r="D58" s="25" t="n">
        <v>5.297</v>
      </c>
      <c r="E58" s="1" t="n">
        <v>5.29651</v>
      </c>
      <c r="F58" s="25" t="n">
        <v>0.0641381</v>
      </c>
      <c r="G58" s="24" t="n">
        <v>-0.00048542</v>
      </c>
      <c r="H58" s="25" t="n">
        <v>2.97</v>
      </c>
      <c r="I58" s="1" t="n">
        <v>1.5436</v>
      </c>
      <c r="J58" s="25" t="n">
        <v>0.074935</v>
      </c>
      <c r="K58" s="24" t="n">
        <v>-1.4264</v>
      </c>
    </row>
    <row r="59" customFormat="false" ht="15.75" hidden="false" customHeight="false" outlineLevel="0" collapsed="false">
      <c r="A59" s="26" t="s">
        <v>40</v>
      </c>
      <c r="B59" s="27" t="s">
        <v>41</v>
      </c>
      <c r="C59" s="27" t="n">
        <v>241</v>
      </c>
      <c r="D59" s="28" t="n">
        <v>1.587</v>
      </c>
      <c r="E59" s="29" t="n">
        <v>1.58722</v>
      </c>
      <c r="F59" s="28" t="n">
        <v>0.0630415</v>
      </c>
      <c r="G59" s="27" t="n">
        <v>0.000224113</v>
      </c>
      <c r="H59" s="28" t="n">
        <v>3.14</v>
      </c>
      <c r="I59" s="29" t="n">
        <v>2.02188</v>
      </c>
      <c r="J59" s="28" t="n">
        <v>0.0273597</v>
      </c>
      <c r="K59" s="27" t="n">
        <v>-1.11812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2</v>
      </c>
      <c r="B61" s="20" t="s">
        <v>43</v>
      </c>
      <c r="C61" s="20" t="n">
        <v>241</v>
      </c>
      <c r="D61" s="21" t="n">
        <v>19.482</v>
      </c>
      <c r="E61" s="22" t="n">
        <v>19.4817</v>
      </c>
      <c r="F61" s="21" t="n">
        <v>0.0310045</v>
      </c>
      <c r="G61" s="20" t="n">
        <v>-0.000268936</v>
      </c>
      <c r="H61" s="21" t="n">
        <v>0.82</v>
      </c>
      <c r="I61" s="22" t="n">
        <v>0.705846</v>
      </c>
      <c r="J61" s="21" t="n">
        <v>0.0127586</v>
      </c>
      <c r="K61" s="20" t="n">
        <v>-0.114154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10.426</v>
      </c>
      <c r="E62" s="1" t="n">
        <v>10.4261</v>
      </c>
      <c r="F62" s="25" t="n">
        <v>0.0321213</v>
      </c>
      <c r="G62" s="24" t="n">
        <v>0.000128746</v>
      </c>
      <c r="H62" s="25" t="n">
        <v>1.62</v>
      </c>
      <c r="I62" s="1" t="n">
        <v>2.40872</v>
      </c>
      <c r="J62" s="25" t="n">
        <v>0.0505014</v>
      </c>
      <c r="K62" s="24" t="n">
        <v>0.788718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.101</v>
      </c>
      <c r="E63" s="1" t="n">
        <v>5.10134</v>
      </c>
      <c r="F63" s="25" t="n">
        <v>0.0364777</v>
      </c>
      <c r="G63" s="24" t="n">
        <v>0.000344753</v>
      </c>
      <c r="H63" s="25" t="n">
        <v>2.29</v>
      </c>
      <c r="I63" s="1" t="n">
        <v>2.09511</v>
      </c>
      <c r="J63" s="25" t="n">
        <v>0.0261457</v>
      </c>
      <c r="K63" s="24" t="n">
        <v>-0.194888</v>
      </c>
    </row>
    <row r="64" customFormat="false" ht="15.75" hidden="false" customHeight="false" outlineLevel="0" collapsed="false">
      <c r="A64" s="26" t="s">
        <v>42</v>
      </c>
      <c r="B64" s="27" t="s">
        <v>43</v>
      </c>
      <c r="C64" s="27" t="n">
        <v>241</v>
      </c>
      <c r="D64" s="28" t="n">
        <v>1.482</v>
      </c>
      <c r="E64" s="29" t="n">
        <v>1.48173</v>
      </c>
      <c r="F64" s="28" t="n">
        <v>0.05021</v>
      </c>
      <c r="G64" s="27" t="n">
        <v>-0.000269651</v>
      </c>
      <c r="H64" s="28" t="n">
        <v>1.79</v>
      </c>
      <c r="I64" s="29" t="n">
        <v>2.85439</v>
      </c>
      <c r="J64" s="28" t="n">
        <v>0.113145</v>
      </c>
      <c r="K64" s="27" t="n">
        <v>1.06439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44</v>
      </c>
      <c r="B66" s="20" t="s">
        <v>45</v>
      </c>
      <c r="C66" s="20" t="n">
        <v>241</v>
      </c>
      <c r="D66" s="21" t="n">
        <v>19.959</v>
      </c>
      <c r="E66" s="22" t="n">
        <v>19.9587</v>
      </c>
      <c r="F66" s="21" t="n">
        <v>0.035419</v>
      </c>
      <c r="G66" s="20" t="n">
        <v>-0.000278473</v>
      </c>
      <c r="H66" s="21" t="n">
        <v>0.56</v>
      </c>
      <c r="I66" s="22" t="n">
        <v>0.549299</v>
      </c>
      <c r="J66" s="21" t="n">
        <v>0.0114285</v>
      </c>
      <c r="K66" s="20" t="n">
        <v>-0.0107012</v>
      </c>
    </row>
    <row r="67" customFormat="false" ht="15" hidden="false" customHeight="false" outlineLevel="0" collapsed="false">
      <c r="A67" s="23" t="s">
        <v>44</v>
      </c>
      <c r="B67" s="24" t="s">
        <v>45</v>
      </c>
      <c r="C67" s="24" t="n">
        <v>241</v>
      </c>
      <c r="D67" s="25" t="n">
        <v>9.902</v>
      </c>
      <c r="E67" s="1" t="n">
        <v>9.90186</v>
      </c>
      <c r="F67" s="25" t="n">
        <v>0.040606</v>
      </c>
      <c r="G67" s="24" t="n">
        <v>-0.000141144</v>
      </c>
      <c r="H67" s="25" t="n">
        <v>1.05</v>
      </c>
      <c r="I67" s="1" t="n">
        <v>0.909046</v>
      </c>
      <c r="J67" s="25" t="n">
        <v>0.0150837</v>
      </c>
      <c r="K67" s="24" t="n">
        <v>-0.140954</v>
      </c>
    </row>
    <row r="68" customFormat="false" ht="15" hidden="false" customHeight="false" outlineLevel="0" collapsed="false">
      <c r="A68" s="23" t="s">
        <v>44</v>
      </c>
      <c r="B68" s="24" t="s">
        <v>45</v>
      </c>
      <c r="C68" s="24" t="n">
        <v>241</v>
      </c>
      <c r="D68" s="25" t="n">
        <v>4.909</v>
      </c>
      <c r="E68" s="1" t="n">
        <v>4.90885</v>
      </c>
      <c r="F68" s="25" t="n">
        <v>0.0369013</v>
      </c>
      <c r="G68" s="24" t="n">
        <v>-0.000144958</v>
      </c>
      <c r="H68" s="25" t="n">
        <v>1.19</v>
      </c>
      <c r="I68" s="1" t="n">
        <v>1.20033</v>
      </c>
      <c r="J68" s="25" t="n">
        <v>0.0529273</v>
      </c>
      <c r="K68" s="24" t="n">
        <v>0.0103277</v>
      </c>
    </row>
    <row r="69" customFormat="false" ht="15.75" hidden="false" customHeight="false" outlineLevel="0" collapsed="false">
      <c r="A69" s="26" t="s">
        <v>44</v>
      </c>
      <c r="B69" s="27" t="s">
        <v>45</v>
      </c>
      <c r="C69" s="27" t="n">
        <v>241</v>
      </c>
      <c r="D69" s="28" t="n">
        <v>1.423</v>
      </c>
      <c r="E69" s="29" t="n">
        <v>1.42324</v>
      </c>
      <c r="F69" s="28" t="n">
        <v>0.0375571</v>
      </c>
      <c r="G69" s="27" t="n">
        <v>0.000244856</v>
      </c>
      <c r="H69" s="28" t="n">
        <v>1.53</v>
      </c>
      <c r="I69" s="29" t="n">
        <v>1.18289</v>
      </c>
      <c r="J69" s="28" t="n">
        <v>0.0484581</v>
      </c>
      <c r="K69" s="27" t="n">
        <v>-0.34711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46</v>
      </c>
      <c r="B71" s="20" t="s">
        <v>47</v>
      </c>
      <c r="C71" s="20" t="n">
        <v>241</v>
      </c>
      <c r="D71" s="21" t="n">
        <v>20.107</v>
      </c>
      <c r="E71" s="22" t="n">
        <v>20.1074</v>
      </c>
      <c r="F71" s="21" t="n">
        <v>0.037873</v>
      </c>
      <c r="G71" s="20" t="n">
        <v>0.000427246</v>
      </c>
      <c r="H71" s="21" t="n">
        <v>0.56</v>
      </c>
      <c r="I71" s="22" t="n">
        <v>0.586261</v>
      </c>
      <c r="J71" s="21" t="n">
        <v>0.0200519</v>
      </c>
      <c r="K71" s="20" t="n">
        <v>0.0262614</v>
      </c>
    </row>
    <row r="72" customFormat="false" ht="15" hidden="false" customHeight="false" outlineLevel="0" collapsed="false">
      <c r="A72" s="23" t="s">
        <v>46</v>
      </c>
      <c r="B72" s="24" t="s">
        <v>47</v>
      </c>
      <c r="C72" s="24" t="n">
        <v>241</v>
      </c>
      <c r="D72" s="25" t="n">
        <v>10.583</v>
      </c>
      <c r="E72" s="1" t="n">
        <v>10.5831</v>
      </c>
      <c r="F72" s="25" t="n">
        <v>0.0302081</v>
      </c>
      <c r="G72" s="24" t="n">
        <v>5.81741E-005</v>
      </c>
      <c r="H72" s="25" t="n">
        <v>0.78</v>
      </c>
      <c r="I72" s="1" t="n">
        <v>0.760012</v>
      </c>
      <c r="J72" s="25" t="n">
        <v>0.0397291</v>
      </c>
      <c r="K72" s="24" t="n">
        <v>-0.0199875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5.504</v>
      </c>
      <c r="E73" s="1" t="n">
        <v>5.50413</v>
      </c>
      <c r="F73" s="25" t="n">
        <v>0.0306607</v>
      </c>
      <c r="G73" s="24" t="n">
        <v>0.000128269</v>
      </c>
      <c r="H73" s="25" t="n">
        <v>1.12</v>
      </c>
      <c r="I73" s="1" t="n">
        <v>0.967701</v>
      </c>
      <c r="J73" s="25" t="n">
        <v>0.0126297</v>
      </c>
      <c r="K73" s="24" t="n">
        <v>-0.152299</v>
      </c>
    </row>
    <row r="74" customFormat="false" ht="15.75" hidden="false" customHeight="false" outlineLevel="0" collapsed="false">
      <c r="A74" s="26" t="s">
        <v>46</v>
      </c>
      <c r="B74" s="27" t="s">
        <v>47</v>
      </c>
      <c r="C74" s="27" t="n">
        <v>292</v>
      </c>
      <c r="D74" s="28" t="n">
        <v>1.452</v>
      </c>
      <c r="E74" s="29" t="n">
        <v>1.45063</v>
      </c>
      <c r="F74" s="28" t="n">
        <v>0.0287964</v>
      </c>
      <c r="G74" s="27" t="n">
        <v>-0.00136983</v>
      </c>
      <c r="H74" s="28" t="n">
        <v>0.34</v>
      </c>
      <c r="I74" s="29" t="n">
        <v>0.729438</v>
      </c>
      <c r="J74" s="28" t="n">
        <v>0.025349</v>
      </c>
      <c r="K74" s="27" t="n">
        <v>0.389438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48</v>
      </c>
      <c r="B76" s="20" t="s">
        <v>49</v>
      </c>
      <c r="C76" s="20" t="n">
        <v>241</v>
      </c>
      <c r="D76" s="21" t="n">
        <v>20.196</v>
      </c>
      <c r="E76" s="22" t="n">
        <v>20.1958</v>
      </c>
      <c r="F76" s="21" t="n">
        <v>0.0306544</v>
      </c>
      <c r="G76" s="20" t="n">
        <v>-0.000240326</v>
      </c>
      <c r="H76" s="21" t="n">
        <v>0.66</v>
      </c>
      <c r="I76" s="22" t="n">
        <v>0.591079</v>
      </c>
      <c r="J76" s="21" t="n">
        <v>0.0218231</v>
      </c>
      <c r="K76" s="20" t="n">
        <v>-0.0689212</v>
      </c>
    </row>
    <row r="77" customFormat="false" ht="15" hidden="false" customHeight="false" outlineLevel="0" collapsed="false">
      <c r="A77" s="23" t="s">
        <v>48</v>
      </c>
      <c r="B77" s="24" t="s">
        <v>49</v>
      </c>
      <c r="C77" s="24" t="n">
        <v>241</v>
      </c>
      <c r="D77" s="25" t="n">
        <v>10.74</v>
      </c>
      <c r="E77" s="1" t="n">
        <v>10.7404</v>
      </c>
      <c r="F77" s="25" t="n">
        <v>0.0444902</v>
      </c>
      <c r="G77" s="24" t="n">
        <v>0.000398636</v>
      </c>
      <c r="H77" s="25" t="n">
        <v>0.75</v>
      </c>
      <c r="I77" s="1" t="n">
        <v>0.681602</v>
      </c>
      <c r="J77" s="25" t="n">
        <v>0.0253862</v>
      </c>
      <c r="K77" s="24" t="n">
        <v>-0.0683984</v>
      </c>
    </row>
    <row r="78" customFormat="false" ht="15" hidden="false" customHeight="false" outlineLevel="0" collapsed="false">
      <c r="A78" s="23" t="s">
        <v>48</v>
      </c>
      <c r="B78" s="24" t="s">
        <v>49</v>
      </c>
      <c r="C78" s="24" t="n">
        <v>241</v>
      </c>
      <c r="D78" s="25" t="n">
        <v>5.643</v>
      </c>
      <c r="E78" s="1" t="n">
        <v>5.64324</v>
      </c>
      <c r="F78" s="25" t="n">
        <v>0.0322055</v>
      </c>
      <c r="G78" s="24" t="n">
        <v>0.000244617</v>
      </c>
      <c r="H78" s="25" t="n">
        <v>1.58</v>
      </c>
      <c r="I78" s="1" t="n">
        <v>1.12386</v>
      </c>
      <c r="J78" s="25" t="n">
        <v>0.0237886</v>
      </c>
      <c r="K78" s="24" t="n">
        <v>-0.456141</v>
      </c>
    </row>
    <row r="79" customFormat="false" ht="15.75" hidden="false" customHeight="false" outlineLevel="0" collapsed="false">
      <c r="A79" s="26" t="s">
        <v>48</v>
      </c>
      <c r="B79" s="27" t="s">
        <v>49</v>
      </c>
      <c r="C79" s="27" t="n">
        <v>241</v>
      </c>
      <c r="D79" s="28" t="n">
        <v>1.75</v>
      </c>
      <c r="E79" s="29" t="n">
        <v>1.75018</v>
      </c>
      <c r="F79" s="28" t="n">
        <v>0.0440115</v>
      </c>
      <c r="G79" s="27" t="n">
        <v>0.000178456</v>
      </c>
      <c r="H79" s="28" t="n">
        <v>2.03</v>
      </c>
      <c r="I79" s="29" t="n">
        <v>1.20631</v>
      </c>
      <c r="J79" s="28" t="n">
        <v>0.0239763</v>
      </c>
      <c r="K79" s="27" t="n">
        <v>-0.823693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0</v>
      </c>
      <c r="B81" s="20" t="s">
        <v>51</v>
      </c>
      <c r="C81" s="20" t="n">
        <v>241</v>
      </c>
      <c r="D81" s="21" t="n">
        <v>20.205</v>
      </c>
      <c r="E81" s="22" t="n">
        <v>20.2045</v>
      </c>
      <c r="F81" s="21" t="n">
        <v>0.0459248</v>
      </c>
      <c r="G81" s="20" t="n">
        <v>-0.000476837</v>
      </c>
      <c r="H81" s="21" t="n">
        <v>0.56</v>
      </c>
      <c r="I81" s="22" t="n">
        <v>0.517361</v>
      </c>
      <c r="J81" s="21" t="n">
        <v>0.0225277</v>
      </c>
      <c r="K81" s="20" t="n">
        <v>-0.042639</v>
      </c>
    </row>
    <row r="82" customFormat="false" ht="15" hidden="false" customHeight="false" outlineLevel="0" collapsed="false">
      <c r="A82" s="23" t="s">
        <v>50</v>
      </c>
      <c r="B82" s="24" t="s">
        <v>51</v>
      </c>
      <c r="C82" s="24" t="n">
        <v>241</v>
      </c>
      <c r="D82" s="25" t="n">
        <v>10.107</v>
      </c>
      <c r="E82" s="1" t="n">
        <v>10.107</v>
      </c>
      <c r="F82" s="25" t="n">
        <v>0.0534986</v>
      </c>
      <c r="G82" s="24" t="n">
        <v>-2.95639E-005</v>
      </c>
      <c r="H82" s="25" t="n">
        <v>0.63</v>
      </c>
      <c r="I82" s="1" t="n">
        <v>0.584427</v>
      </c>
      <c r="J82" s="25" t="n">
        <v>0.0264119</v>
      </c>
      <c r="K82" s="24" t="n">
        <v>-0.0455726</v>
      </c>
    </row>
    <row r="83" customFormat="false" ht="15" hidden="false" customHeight="false" outlineLevel="0" collapsed="false">
      <c r="A83" s="23" t="s">
        <v>50</v>
      </c>
      <c r="B83" s="24" t="s">
        <v>51</v>
      </c>
      <c r="C83" s="24" t="n">
        <v>241</v>
      </c>
      <c r="D83" s="25" t="n">
        <v>4.882</v>
      </c>
      <c r="E83" s="1" t="n">
        <v>4.88183</v>
      </c>
      <c r="F83" s="25" t="n">
        <v>0.0677445</v>
      </c>
      <c r="G83" s="24" t="n">
        <v>-0.000170231</v>
      </c>
      <c r="H83" s="25" t="n">
        <v>0.74</v>
      </c>
      <c r="I83" s="1" t="n">
        <v>0.55756</v>
      </c>
      <c r="J83" s="25" t="n">
        <v>0.0144821</v>
      </c>
      <c r="K83" s="24" t="n">
        <v>-0.18244</v>
      </c>
    </row>
    <row r="84" customFormat="false" ht="15.75" hidden="false" customHeight="false" outlineLevel="0" collapsed="false">
      <c r="A84" s="26" t="s">
        <v>50</v>
      </c>
      <c r="B84" s="27" t="s">
        <v>51</v>
      </c>
      <c r="C84" s="27" t="n">
        <v>215</v>
      </c>
      <c r="D84" s="28" t="n">
        <v>1.583</v>
      </c>
      <c r="E84" s="29" t="n">
        <v>1.58324</v>
      </c>
      <c r="F84" s="28" t="n">
        <v>0.0742861</v>
      </c>
      <c r="G84" s="27" t="n">
        <v>0.000237226</v>
      </c>
      <c r="H84" s="28" t="n">
        <v>1.1</v>
      </c>
      <c r="I84" s="29" t="n">
        <v>0.62434</v>
      </c>
      <c r="J84" s="28" t="n">
        <v>0.0158563</v>
      </c>
      <c r="K84" s="27" t="n">
        <v>-0.475661</v>
      </c>
    </row>
    <row r="85" customFormat="false" ht="15.7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" hidden="false" customHeight="false" outlineLevel="0" collapsed="false">
      <c r="A86" s="19" t="s">
        <v>52</v>
      </c>
      <c r="B86" s="20" t="s">
        <v>53</v>
      </c>
      <c r="C86" s="20" t="n">
        <v>241</v>
      </c>
      <c r="D86" s="21" t="n">
        <v>19.799</v>
      </c>
      <c r="E86" s="22" t="n">
        <v>19.7985</v>
      </c>
      <c r="F86" s="21" t="n">
        <v>0.0290446</v>
      </c>
      <c r="G86" s="20" t="n">
        <v>-0.000463486</v>
      </c>
      <c r="H86" s="21" t="n">
        <v>5.92</v>
      </c>
      <c r="I86" s="22" t="n">
        <v>3.85195</v>
      </c>
      <c r="J86" s="21" t="n">
        <v>0.243554</v>
      </c>
      <c r="K86" s="20" t="n">
        <v>-2.06805</v>
      </c>
    </row>
    <row r="87" customFormat="false" ht="15" hidden="false" customHeight="false" outlineLevel="0" collapsed="false">
      <c r="A87" s="23" t="s">
        <v>52</v>
      </c>
      <c r="B87" s="24" t="s">
        <v>53</v>
      </c>
      <c r="C87" s="24" t="n">
        <v>241</v>
      </c>
      <c r="D87" s="25" t="n">
        <v>9.904</v>
      </c>
      <c r="E87" s="1" t="n">
        <v>9.90428</v>
      </c>
      <c r="F87" s="25" t="n">
        <v>0.0251223</v>
      </c>
      <c r="G87" s="24" t="n">
        <v>0.000281334</v>
      </c>
      <c r="H87" s="25" t="n">
        <v>7.84</v>
      </c>
      <c r="I87" s="1" t="n">
        <v>4.58837</v>
      </c>
      <c r="J87" s="25" t="n">
        <v>0.270761</v>
      </c>
      <c r="K87" s="24" t="n">
        <v>-3.25163</v>
      </c>
    </row>
    <row r="88" customFormat="false" ht="15" hidden="false" customHeight="false" outlineLevel="0" collapsed="false">
      <c r="A88" s="23" t="s">
        <v>52</v>
      </c>
      <c r="B88" s="24" t="s">
        <v>53</v>
      </c>
      <c r="C88" s="24" t="n">
        <v>241</v>
      </c>
      <c r="D88" s="25" t="n">
        <v>5.138</v>
      </c>
      <c r="E88" s="1" t="n">
        <v>5.13776</v>
      </c>
      <c r="F88" s="25" t="n">
        <v>0.0267121</v>
      </c>
      <c r="G88" s="24" t="n">
        <v>-0.000240803</v>
      </c>
      <c r="H88" s="25" t="n">
        <v>7.99</v>
      </c>
      <c r="I88" s="1" t="n">
        <v>4.83978</v>
      </c>
      <c r="J88" s="25" t="n">
        <v>0.30722</v>
      </c>
      <c r="K88" s="24" t="n">
        <v>-3.15022</v>
      </c>
    </row>
    <row r="89" customFormat="false" ht="15.75" hidden="false" customHeight="false" outlineLevel="0" collapsed="false">
      <c r="A89" s="26" t="s">
        <v>52</v>
      </c>
      <c r="B89" s="27" t="s">
        <v>53</v>
      </c>
      <c r="C89" s="27" t="n">
        <v>241</v>
      </c>
      <c r="D89" s="28" t="n">
        <v>1.717</v>
      </c>
      <c r="E89" s="29" t="n">
        <v>1.71709</v>
      </c>
      <c r="F89" s="28" t="n">
        <v>0.0331724</v>
      </c>
      <c r="G89" s="27" t="n">
        <v>9.13143E-005</v>
      </c>
      <c r="H89" s="28" t="n">
        <v>8.81</v>
      </c>
      <c r="I89" s="29" t="n">
        <v>5.14726</v>
      </c>
      <c r="J89" s="28" t="n">
        <v>0.356765</v>
      </c>
      <c r="K89" s="27" t="n">
        <v>-3.66274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41</v>
      </c>
      <c r="D91" s="21" t="n">
        <v>20.045</v>
      </c>
      <c r="E91" s="22" t="n">
        <v>20.0448</v>
      </c>
      <c r="F91" s="21" t="n">
        <v>0.0267681</v>
      </c>
      <c r="G91" s="20" t="n">
        <v>-0.000156403</v>
      </c>
      <c r="H91" s="21" t="n">
        <v>3.32</v>
      </c>
      <c r="I91" s="22" t="n">
        <v>1.70225</v>
      </c>
      <c r="J91" s="21" t="n">
        <v>0.138218</v>
      </c>
      <c r="K91" s="20" t="n">
        <v>-1.61775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41</v>
      </c>
      <c r="D92" s="25" t="n">
        <v>9.83</v>
      </c>
      <c r="E92" s="1" t="n">
        <v>9.83035</v>
      </c>
      <c r="F92" s="25" t="n">
        <v>0.0318384</v>
      </c>
      <c r="G92" s="24" t="n">
        <v>0.000352859</v>
      </c>
      <c r="H92" s="25" t="n">
        <v>3.47</v>
      </c>
      <c r="I92" s="1" t="n">
        <v>1.62697</v>
      </c>
      <c r="J92" s="25" t="n">
        <v>0.132252</v>
      </c>
      <c r="K92" s="24" t="n">
        <v>-1.84303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4.853</v>
      </c>
      <c r="E93" s="1" t="n">
        <v>4.85264</v>
      </c>
      <c r="F93" s="25" t="n">
        <v>0.0309328</v>
      </c>
      <c r="G93" s="24" t="n">
        <v>-0.000360966</v>
      </c>
      <c r="H93" s="25" t="n">
        <v>3.13</v>
      </c>
      <c r="I93" s="1" t="n">
        <v>1.68678</v>
      </c>
      <c r="J93" s="25" t="n">
        <v>0.105985</v>
      </c>
      <c r="K93" s="24" t="n">
        <v>-1.44322</v>
      </c>
    </row>
    <row r="94" customFormat="false" ht="15.75" hidden="false" customHeight="false" outlineLevel="0" collapsed="false">
      <c r="A94" s="26" t="s">
        <v>54</v>
      </c>
      <c r="B94" s="27" t="s">
        <v>55</v>
      </c>
      <c r="C94" s="27" t="n">
        <v>343</v>
      </c>
      <c r="D94" s="28" t="n">
        <v>1.677</v>
      </c>
      <c r="E94" s="29" t="n">
        <v>1.67731</v>
      </c>
      <c r="F94" s="28" t="n">
        <v>0.0413867</v>
      </c>
      <c r="G94" s="27" t="n">
        <v>0.000314832</v>
      </c>
      <c r="H94" s="28" t="n">
        <v>3.27</v>
      </c>
      <c r="I94" s="29" t="n">
        <v>1.73889</v>
      </c>
      <c r="J94" s="28" t="n">
        <v>0.326875</v>
      </c>
      <c r="K94" s="27" t="n">
        <v>-1.53111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56</v>
      </c>
      <c r="B96" s="20" t="s">
        <v>57</v>
      </c>
      <c r="C96" s="20" t="n">
        <v>241</v>
      </c>
      <c r="D96" s="21" t="n">
        <v>19.927</v>
      </c>
      <c r="E96" s="22" t="n">
        <v>19.9273</v>
      </c>
      <c r="F96" s="21" t="n">
        <v>0.178233</v>
      </c>
      <c r="G96" s="20" t="n">
        <v>0.000257492</v>
      </c>
      <c r="H96" s="21" t="n">
        <v>1.53</v>
      </c>
      <c r="I96" s="22" t="n">
        <v>1.04005</v>
      </c>
      <c r="J96" s="21" t="n">
        <v>0.0431003</v>
      </c>
      <c r="K96" s="20" t="n">
        <v>-0.48995</v>
      </c>
    </row>
    <row r="97" customFormat="false" ht="15" hidden="false" customHeight="false" outlineLevel="0" collapsed="false">
      <c r="A97" s="23" t="s">
        <v>56</v>
      </c>
      <c r="B97" s="24" t="s">
        <v>57</v>
      </c>
      <c r="C97" s="24" t="n">
        <v>241</v>
      </c>
      <c r="D97" s="25" t="n">
        <v>9.962</v>
      </c>
      <c r="E97" s="1" t="n">
        <v>9.96185</v>
      </c>
      <c r="F97" s="25" t="n">
        <v>0.0792024</v>
      </c>
      <c r="G97" s="24" t="n">
        <v>-0.000153542</v>
      </c>
      <c r="H97" s="25" t="n">
        <v>1.47</v>
      </c>
      <c r="I97" s="1" t="n">
        <v>1.03512</v>
      </c>
      <c r="J97" s="25" t="n">
        <v>0.0366537</v>
      </c>
      <c r="K97" s="24" t="n">
        <v>-0.434875</v>
      </c>
    </row>
    <row r="98" customFormat="false" ht="15" hidden="false" customHeight="false" outlineLevel="0" collapsed="false">
      <c r="A98" s="23" t="s">
        <v>56</v>
      </c>
      <c r="B98" s="24" t="s">
        <v>57</v>
      </c>
      <c r="C98" s="24" t="n">
        <v>241</v>
      </c>
      <c r="D98" s="25" t="n">
        <v>4.915</v>
      </c>
      <c r="E98" s="1" t="n">
        <v>4.91483</v>
      </c>
      <c r="F98" s="25" t="n">
        <v>0.10242</v>
      </c>
      <c r="G98" s="24" t="n">
        <v>-0.000165939</v>
      </c>
      <c r="H98" s="25" t="n">
        <v>1.51</v>
      </c>
      <c r="I98" s="1" t="n">
        <v>1.05934</v>
      </c>
      <c r="J98" s="25" t="n">
        <v>0.0368496</v>
      </c>
      <c r="K98" s="24" t="n">
        <v>-0.45066</v>
      </c>
    </row>
    <row r="99" customFormat="false" ht="15.75" hidden="false" customHeight="false" outlineLevel="0" collapsed="false">
      <c r="A99" s="26" t="s">
        <v>56</v>
      </c>
      <c r="B99" s="27" t="s">
        <v>57</v>
      </c>
      <c r="C99" s="27" t="n">
        <v>241</v>
      </c>
      <c r="D99" s="28" t="n">
        <v>1.81</v>
      </c>
      <c r="E99" s="29" t="n">
        <v>1.80992</v>
      </c>
      <c r="F99" s="28" t="n">
        <v>0.062763</v>
      </c>
      <c r="G99" s="27" t="n">
        <v>-7.87973E-005</v>
      </c>
      <c r="H99" s="28" t="n">
        <v>1.47</v>
      </c>
      <c r="I99" s="29" t="n">
        <v>1.07483</v>
      </c>
      <c r="J99" s="28" t="n">
        <v>0.0380641</v>
      </c>
      <c r="K99" s="27" t="n">
        <v>-0.395166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58</v>
      </c>
      <c r="B101" s="20" t="s">
        <v>59</v>
      </c>
      <c r="C101" s="20" t="n">
        <v>241</v>
      </c>
      <c r="D101" s="21" t="n">
        <v>20.162</v>
      </c>
      <c r="E101" s="22" t="n">
        <v>20.1623</v>
      </c>
      <c r="F101" s="21" t="n">
        <v>0.0587432</v>
      </c>
      <c r="G101" s="20" t="n">
        <v>0.000322342</v>
      </c>
      <c r="H101" s="21" t="n">
        <v>2.05</v>
      </c>
      <c r="I101" s="22" t="n">
        <v>1.37006</v>
      </c>
      <c r="J101" s="21" t="n">
        <v>0.0987199</v>
      </c>
      <c r="K101" s="20" t="n">
        <v>-0.679938</v>
      </c>
    </row>
    <row r="102" customFormat="false" ht="15" hidden="false" customHeight="false" outlineLevel="0" collapsed="false">
      <c r="A102" s="23" t="s">
        <v>58</v>
      </c>
      <c r="B102" s="24" t="s">
        <v>59</v>
      </c>
      <c r="C102" s="24" t="n">
        <v>241</v>
      </c>
      <c r="D102" s="25" t="n">
        <v>10.12</v>
      </c>
      <c r="E102" s="1" t="n">
        <v>10.1197</v>
      </c>
      <c r="F102" s="25" t="n">
        <v>0.130913</v>
      </c>
      <c r="G102" s="24" t="n">
        <v>-0.000323296</v>
      </c>
      <c r="H102" s="25" t="n">
        <v>2.86</v>
      </c>
      <c r="I102" s="1" t="n">
        <v>1.91118</v>
      </c>
      <c r="J102" s="25" t="n">
        <v>0.10096</v>
      </c>
      <c r="K102" s="24" t="n">
        <v>-0.948817</v>
      </c>
    </row>
    <row r="103" customFormat="false" ht="15" hidden="false" customHeight="false" outlineLevel="0" collapsed="false">
      <c r="A103" s="23" t="s">
        <v>58</v>
      </c>
      <c r="B103" s="24" t="s">
        <v>59</v>
      </c>
      <c r="C103" s="24" t="n">
        <v>241</v>
      </c>
      <c r="D103" s="25" t="n">
        <v>4.835</v>
      </c>
      <c r="E103" s="1" t="n">
        <v>4.83489</v>
      </c>
      <c r="F103" s="25" t="n">
        <v>0.0570494</v>
      </c>
      <c r="G103" s="24" t="n">
        <v>-0.000112057</v>
      </c>
      <c r="H103" s="25" t="n">
        <v>2.94</v>
      </c>
      <c r="I103" s="1" t="n">
        <v>1.82773</v>
      </c>
      <c r="J103" s="25" t="n">
        <v>0.103402</v>
      </c>
      <c r="K103" s="24" t="n">
        <v>-1.11227</v>
      </c>
    </row>
    <row r="104" customFormat="false" ht="15.75" hidden="false" customHeight="false" outlineLevel="0" collapsed="false">
      <c r="A104" s="26" t="s">
        <v>58</v>
      </c>
      <c r="B104" s="27" t="s">
        <v>59</v>
      </c>
      <c r="C104" s="27" t="n">
        <v>241</v>
      </c>
      <c r="D104" s="28" t="n">
        <v>2.199</v>
      </c>
      <c r="E104" s="29" t="n">
        <v>2.19852</v>
      </c>
      <c r="F104" s="28" t="n">
        <v>0.23152</v>
      </c>
      <c r="G104" s="27" t="n">
        <v>-0.000481129</v>
      </c>
      <c r="H104" s="28" t="n">
        <v>2.86</v>
      </c>
      <c r="I104" s="29" t="n">
        <v>1.84444</v>
      </c>
      <c r="J104" s="28" t="n">
        <v>0.115413</v>
      </c>
      <c r="K104" s="27" t="n">
        <v>-1.01556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60</v>
      </c>
      <c r="B106" s="20" t="s">
        <v>61</v>
      </c>
      <c r="C106" s="20" t="n">
        <v>241</v>
      </c>
      <c r="D106" s="21" t="n">
        <v>20.529</v>
      </c>
      <c r="E106" s="22" t="n">
        <v>20.5288</v>
      </c>
      <c r="F106" s="21" t="n">
        <v>0.0618231</v>
      </c>
      <c r="G106" s="20" t="n">
        <v>-0.000230789</v>
      </c>
      <c r="H106" s="21" t="n">
        <v>0.55</v>
      </c>
      <c r="I106" s="22" t="n">
        <v>0.459498</v>
      </c>
      <c r="J106" s="21" t="n">
        <v>0.0176763</v>
      </c>
      <c r="K106" s="20" t="n">
        <v>-0.0905021</v>
      </c>
    </row>
    <row r="107" customFormat="false" ht="15" hidden="false" customHeight="false" outlineLevel="0" collapsed="false">
      <c r="A107" s="23" t="s">
        <v>60</v>
      </c>
      <c r="B107" s="24" t="s">
        <v>61</v>
      </c>
      <c r="C107" s="24" t="n">
        <v>241</v>
      </c>
      <c r="D107" s="25" t="n">
        <v>10.306</v>
      </c>
      <c r="E107" s="1" t="n">
        <v>10.3057</v>
      </c>
      <c r="F107" s="25" t="n">
        <v>0.059097</v>
      </c>
      <c r="G107" s="24" t="n">
        <v>-0.000265121</v>
      </c>
      <c r="H107" s="25" t="n">
        <v>2.36</v>
      </c>
      <c r="I107" s="1" t="n">
        <v>1.67241</v>
      </c>
      <c r="J107" s="25" t="n">
        <v>0.0893265</v>
      </c>
      <c r="K107" s="24" t="n">
        <v>-0.687585</v>
      </c>
    </row>
    <row r="108" customFormat="false" ht="15" hidden="false" customHeight="false" outlineLevel="0" collapsed="false">
      <c r="A108" s="23" t="s">
        <v>60</v>
      </c>
      <c r="B108" s="24" t="s">
        <v>61</v>
      </c>
      <c r="C108" s="24" t="n">
        <v>241</v>
      </c>
      <c r="D108" s="25" t="n">
        <v>5.816</v>
      </c>
      <c r="E108" s="1" t="n">
        <v>5.81649</v>
      </c>
      <c r="F108" s="25" t="n">
        <v>0.0590465</v>
      </c>
      <c r="G108" s="24" t="n">
        <v>0.00048542</v>
      </c>
      <c r="H108" s="25" t="n">
        <v>2.44</v>
      </c>
      <c r="I108" s="1" t="n">
        <v>1.69679</v>
      </c>
      <c r="J108" s="25" t="n">
        <v>0.0886233</v>
      </c>
      <c r="K108" s="24" t="n">
        <v>-0.743212</v>
      </c>
    </row>
    <row r="109" customFormat="false" ht="15.75" hidden="false" customHeight="false" outlineLevel="0" collapsed="false">
      <c r="A109" s="26" t="s">
        <v>60</v>
      </c>
      <c r="B109" s="27" t="s">
        <v>61</v>
      </c>
      <c r="C109" s="27" t="n">
        <v>241</v>
      </c>
      <c r="D109" s="28" t="n">
        <v>2.007</v>
      </c>
      <c r="E109" s="29" t="n">
        <v>2.00685</v>
      </c>
      <c r="F109" s="28" t="n">
        <v>0.0706871</v>
      </c>
      <c r="G109" s="27" t="n">
        <v>-0.00014925</v>
      </c>
      <c r="H109" s="28" t="n">
        <v>2.63</v>
      </c>
      <c r="I109" s="29" t="n">
        <v>1.73159</v>
      </c>
      <c r="J109" s="28" t="n">
        <v>0.0790532</v>
      </c>
      <c r="K109" s="27" t="n">
        <v>-0.898407</v>
      </c>
    </row>
    <row r="110" customFormat="false" ht="15.75" hidden="false" customHeight="false" outlineLevel="0" collapsed="false">
      <c r="A110" s="1" t="s">
        <v>13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" hidden="false" customHeight="false" outlineLevel="0" collapsed="false">
      <c r="A111" s="19" t="s">
        <v>62</v>
      </c>
      <c r="B111" s="20" t="s">
        <v>63</v>
      </c>
      <c r="C111" s="20" t="n">
        <v>241</v>
      </c>
      <c r="D111" s="21" t="n">
        <v>20.781</v>
      </c>
      <c r="E111" s="22" t="n">
        <v>20.7806</v>
      </c>
      <c r="F111" s="21" t="n">
        <v>0.0886753</v>
      </c>
      <c r="G111" s="20" t="n">
        <v>-0.000423431</v>
      </c>
      <c r="H111" s="21" t="n">
        <v>0.56</v>
      </c>
      <c r="I111" s="22" t="n">
        <v>0.450423</v>
      </c>
      <c r="J111" s="21" t="n">
        <v>0.0251473</v>
      </c>
      <c r="K111" s="20" t="n">
        <v>-0.109577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9.841</v>
      </c>
      <c r="E112" s="1" t="n">
        <v>9.84134</v>
      </c>
      <c r="F112" s="25" t="n">
        <v>0.0656279</v>
      </c>
      <c r="G112" s="24" t="n">
        <v>0.000336647</v>
      </c>
      <c r="H112" s="25" t="n">
        <v>4.29</v>
      </c>
      <c r="I112" s="1" t="n">
        <v>1.66781</v>
      </c>
      <c r="J112" s="25" t="n">
        <v>0.193383</v>
      </c>
      <c r="K112" s="24" t="n">
        <v>-2.62219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4.936</v>
      </c>
      <c r="E113" s="1" t="n">
        <v>4.93559</v>
      </c>
      <c r="F113" s="25" t="n">
        <v>0.048914</v>
      </c>
      <c r="G113" s="24" t="n">
        <v>-0.000414848</v>
      </c>
      <c r="H113" s="25" t="n">
        <v>5.58</v>
      </c>
      <c r="I113" s="1" t="n">
        <v>2.72288</v>
      </c>
      <c r="J113" s="25" t="n">
        <v>0.225759</v>
      </c>
      <c r="K113" s="24" t="n">
        <v>-2.85712</v>
      </c>
    </row>
    <row r="114" customFormat="false" ht="15.75" hidden="false" customHeight="false" outlineLevel="0" collapsed="false">
      <c r="A114" s="26" t="s">
        <v>62</v>
      </c>
      <c r="B114" s="27" t="s">
        <v>63</v>
      </c>
      <c r="C114" s="27" t="n">
        <v>241</v>
      </c>
      <c r="D114" s="28" t="n">
        <v>1.988</v>
      </c>
      <c r="E114" s="29" t="n">
        <v>1.98843</v>
      </c>
      <c r="F114" s="28" t="n">
        <v>0.084898</v>
      </c>
      <c r="G114" s="27" t="n">
        <v>0.000427365</v>
      </c>
      <c r="H114" s="28" t="n">
        <v>6.37</v>
      </c>
      <c r="I114" s="29" t="n">
        <v>1.51441</v>
      </c>
      <c r="J114" s="28" t="n">
        <v>0.117878</v>
      </c>
      <c r="K114" s="27" t="n">
        <v>-4.85559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64</v>
      </c>
      <c r="B116" s="20" t="s">
        <v>65</v>
      </c>
      <c r="C116" s="20" t="n">
        <v>241</v>
      </c>
      <c r="D116" s="21" t="n">
        <v>20.949</v>
      </c>
      <c r="E116" s="22" t="n">
        <v>20.9491</v>
      </c>
      <c r="F116" s="21" t="n">
        <v>0.204938</v>
      </c>
      <c r="G116" s="20" t="n">
        <v>6.29425E-005</v>
      </c>
      <c r="H116" s="21" t="n">
        <v>1.68</v>
      </c>
      <c r="I116" s="22" t="n">
        <v>1.05314</v>
      </c>
      <c r="J116" s="21" t="n">
        <v>0.0529183</v>
      </c>
      <c r="K116" s="20" t="n">
        <v>-0.626863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10.645</v>
      </c>
      <c r="E117" s="1" t="n">
        <v>10.6448</v>
      </c>
      <c r="F117" s="25" t="n">
        <v>0.0603862</v>
      </c>
      <c r="G117" s="24" t="n">
        <v>-0.000207901</v>
      </c>
      <c r="H117" s="25" t="n">
        <v>2.18</v>
      </c>
      <c r="I117" s="1" t="n">
        <v>1.10282</v>
      </c>
      <c r="J117" s="25" t="n">
        <v>0.047137</v>
      </c>
      <c r="K117" s="24" t="n">
        <v>-1.07718</v>
      </c>
    </row>
    <row r="118" customFormat="false" ht="15" hidden="false" customHeight="false" outlineLevel="0" collapsed="false">
      <c r="A118" s="23" t="s">
        <v>64</v>
      </c>
      <c r="B118" s="24" t="s">
        <v>65</v>
      </c>
      <c r="C118" s="24" t="n">
        <v>241</v>
      </c>
      <c r="D118" s="25" t="n">
        <v>5.413</v>
      </c>
      <c r="E118" s="1" t="n">
        <v>5.41332</v>
      </c>
      <c r="F118" s="25" t="n">
        <v>0.101358</v>
      </c>
      <c r="G118" s="24" t="n">
        <v>0.000315189</v>
      </c>
      <c r="H118" s="25" t="n">
        <v>2.41</v>
      </c>
      <c r="I118" s="1" t="n">
        <v>0.589755</v>
      </c>
      <c r="J118" s="25" t="n">
        <v>0.023852</v>
      </c>
      <c r="K118" s="24" t="n">
        <v>-1.82024</v>
      </c>
    </row>
    <row r="119" customFormat="false" ht="15.75" hidden="false" customHeight="false" outlineLevel="0" collapsed="false">
      <c r="A119" s="26" t="s">
        <v>64</v>
      </c>
      <c r="B119" s="27" t="s">
        <v>65</v>
      </c>
      <c r="C119" s="27" t="n">
        <v>241</v>
      </c>
      <c r="D119" s="28" t="n">
        <v>2.123</v>
      </c>
      <c r="E119" s="29" t="n">
        <v>2.12281</v>
      </c>
      <c r="F119" s="28" t="n">
        <v>0.243728</v>
      </c>
      <c r="G119" s="27" t="n">
        <v>-0.000190735</v>
      </c>
      <c r="H119" s="28" t="n">
        <v>2.3</v>
      </c>
      <c r="I119" s="29" t="n">
        <v>0.517456</v>
      </c>
      <c r="J119" s="28" t="n">
        <v>0.0252013</v>
      </c>
      <c r="K119" s="27" t="n">
        <v>-1.78254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A121" s="30" t="s">
        <v>66</v>
      </c>
      <c r="B121" s="31" t="s">
        <v>67</v>
      </c>
      <c r="C121" s="31" t="n">
        <v>241</v>
      </c>
      <c r="D121" s="32" t="n">
        <v>5.285</v>
      </c>
      <c r="E121" s="33" t="n">
        <v>5.28476</v>
      </c>
      <c r="F121" s="32" t="n">
        <v>0.158154</v>
      </c>
      <c r="G121" s="31" t="n">
        <v>-0.000240326</v>
      </c>
      <c r="H121" s="32" t="n">
        <v>2.82</v>
      </c>
      <c r="I121" s="33" t="n">
        <v>0.683851</v>
      </c>
      <c r="J121" s="32" t="n">
        <v>0.0464229</v>
      </c>
      <c r="K121" s="31" t="n">
        <v>-2.13615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68</v>
      </c>
      <c r="B123" s="20" t="s">
        <v>69</v>
      </c>
      <c r="C123" s="20" t="n">
        <v>241</v>
      </c>
      <c r="D123" s="21" t="n">
        <v>19.938</v>
      </c>
      <c r="E123" s="22" t="n">
        <v>19.9378</v>
      </c>
      <c r="F123" s="21" t="n">
        <v>0.0618702</v>
      </c>
      <c r="G123" s="20" t="n">
        <v>-0.00018692</v>
      </c>
      <c r="H123" s="21" t="n">
        <v>1.62</v>
      </c>
      <c r="I123" s="22" t="n">
        <v>0.9479</v>
      </c>
      <c r="J123" s="21" t="n">
        <v>0.0587253</v>
      </c>
      <c r="K123" s="20" t="n">
        <v>-0.6721</v>
      </c>
    </row>
    <row r="124" customFormat="false" ht="15" hidden="false" customHeight="false" outlineLevel="0" collapsed="false">
      <c r="A124" s="23" t="s">
        <v>68</v>
      </c>
      <c r="B124" s="24" t="s">
        <v>69</v>
      </c>
      <c r="C124" s="24" t="n">
        <v>241</v>
      </c>
      <c r="D124" s="25" t="n">
        <v>10.237</v>
      </c>
      <c r="E124" s="1" t="n">
        <v>10.2365</v>
      </c>
      <c r="F124" s="25" t="n">
        <v>0.081276</v>
      </c>
      <c r="G124" s="24" t="n">
        <v>-0.000473022</v>
      </c>
      <c r="H124" s="25" t="n">
        <v>4.45</v>
      </c>
      <c r="I124" s="1" t="n">
        <v>2.65783</v>
      </c>
      <c r="J124" s="25" t="n">
        <v>0.233546</v>
      </c>
      <c r="K124" s="24" t="n">
        <v>-1.79217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5.181</v>
      </c>
      <c r="E125" s="1" t="n">
        <v>5.18093</v>
      </c>
      <c r="F125" s="25" t="n">
        <v>0.0584117</v>
      </c>
      <c r="G125" s="24" t="n">
        <v>-7.05719E-005</v>
      </c>
      <c r="H125" s="25" t="n">
        <v>5.37</v>
      </c>
      <c r="I125" s="1" t="n">
        <v>2.79322</v>
      </c>
      <c r="J125" s="25" t="n">
        <v>0.124861</v>
      </c>
      <c r="K125" s="24" t="n">
        <v>-2.57678</v>
      </c>
    </row>
    <row r="126" customFormat="false" ht="15.75" hidden="false" customHeight="false" outlineLevel="0" collapsed="false">
      <c r="A126" s="26" t="s">
        <v>68</v>
      </c>
      <c r="B126" s="27" t="s">
        <v>69</v>
      </c>
      <c r="C126" s="27" t="n">
        <v>385</v>
      </c>
      <c r="D126" s="28" t="n">
        <v>1.85</v>
      </c>
      <c r="E126" s="29" t="n">
        <v>1.84452</v>
      </c>
      <c r="F126" s="28" t="n">
        <v>0.188333</v>
      </c>
      <c r="G126" s="27" t="n">
        <v>-0.00548315</v>
      </c>
      <c r="H126" s="28" t="n">
        <v>6.1</v>
      </c>
      <c r="I126" s="29" t="n">
        <v>2.53917</v>
      </c>
      <c r="J126" s="28" t="n">
        <v>0.137615</v>
      </c>
      <c r="K126" s="27" t="n">
        <v>-3.5608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70</v>
      </c>
      <c r="B128" s="20" t="s">
        <v>71</v>
      </c>
      <c r="C128" s="20" t="n">
        <v>241</v>
      </c>
      <c r="D128" s="21" t="n">
        <v>19.814</v>
      </c>
      <c r="E128" s="22" t="n">
        <v>19.8144</v>
      </c>
      <c r="F128" s="21" t="n">
        <v>0.126609</v>
      </c>
      <c r="G128" s="20" t="n">
        <v>0.000391006</v>
      </c>
      <c r="H128" s="21" t="n">
        <v>1.62</v>
      </c>
      <c r="I128" s="22" t="n">
        <v>1.39975</v>
      </c>
      <c r="J128" s="21" t="n">
        <v>0.0327599</v>
      </c>
      <c r="K128" s="20" t="n">
        <v>-0.220249</v>
      </c>
    </row>
    <row r="129" customFormat="false" ht="15" hidden="false" customHeight="false" outlineLevel="0" collapsed="false">
      <c r="A129" s="23" t="s">
        <v>70</v>
      </c>
      <c r="B129" s="24" t="s">
        <v>71</v>
      </c>
      <c r="C129" s="24" t="n">
        <v>241</v>
      </c>
      <c r="D129" s="25" t="n">
        <v>9.982</v>
      </c>
      <c r="E129" s="1" t="n">
        <v>9.98248</v>
      </c>
      <c r="F129" s="25" t="n">
        <v>0.243866</v>
      </c>
      <c r="G129" s="24" t="n">
        <v>0.000476837</v>
      </c>
      <c r="H129" s="25" t="n">
        <v>1.51</v>
      </c>
      <c r="I129" s="1" t="n">
        <v>1.67491</v>
      </c>
      <c r="J129" s="25" t="n">
        <v>0.0225639</v>
      </c>
      <c r="K129" s="24" t="n">
        <v>0.164913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4.766</v>
      </c>
      <c r="E130" s="1" t="n">
        <v>4.76596</v>
      </c>
      <c r="F130" s="25" t="n">
        <v>0.143493</v>
      </c>
      <c r="G130" s="24" t="n">
        <v>-4.14848E-005</v>
      </c>
      <c r="H130" s="25" t="n">
        <v>1.41</v>
      </c>
      <c r="I130" s="1" t="n">
        <v>1.66941</v>
      </c>
      <c r="J130" s="25" t="n">
        <v>0.0240028</v>
      </c>
      <c r="K130" s="24" t="n">
        <v>0.259411</v>
      </c>
    </row>
    <row r="131" customFormat="false" ht="15.75" hidden="false" customHeight="false" outlineLevel="0" collapsed="false">
      <c r="A131" s="26" t="s">
        <v>70</v>
      </c>
      <c r="B131" s="27" t="s">
        <v>71</v>
      </c>
      <c r="C131" s="27" t="n">
        <v>241</v>
      </c>
      <c r="D131" s="28" t="n">
        <v>1.626</v>
      </c>
      <c r="E131" s="29" t="n">
        <v>1.62588</v>
      </c>
      <c r="F131" s="28" t="n">
        <v>0.19198</v>
      </c>
      <c r="G131" s="27" t="n">
        <v>-0.000124574</v>
      </c>
      <c r="H131" s="28" t="n">
        <v>1</v>
      </c>
      <c r="I131" s="29" t="n">
        <v>1.10141</v>
      </c>
      <c r="J131" s="28" t="n">
        <v>0.0457959</v>
      </c>
      <c r="K131" s="27" t="n">
        <v>0.101407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72</v>
      </c>
      <c r="B133" s="20" t="s">
        <v>73</v>
      </c>
      <c r="C133" s="20" t="n">
        <v>241</v>
      </c>
      <c r="D133" s="21" t="n">
        <v>20.027</v>
      </c>
      <c r="E133" s="22" t="n">
        <v>20.027</v>
      </c>
      <c r="F133" s="21" t="n">
        <v>0.147103</v>
      </c>
      <c r="G133" s="20" t="n">
        <v>-4.19617E-005</v>
      </c>
      <c r="H133" s="21" t="n">
        <v>0.83</v>
      </c>
      <c r="I133" s="22" t="n">
        <v>0.64971</v>
      </c>
      <c r="J133" s="21" t="n">
        <v>0.020699</v>
      </c>
      <c r="K133" s="20" t="n">
        <v>-0.18029</v>
      </c>
    </row>
    <row r="134" customFormat="false" ht="15" hidden="false" customHeight="false" outlineLevel="0" collapsed="false">
      <c r="A134" s="23" t="s">
        <v>72</v>
      </c>
      <c r="B134" s="24" t="s">
        <v>73</v>
      </c>
      <c r="C134" s="24" t="n">
        <v>241</v>
      </c>
      <c r="D134" s="25" t="n">
        <v>9.93</v>
      </c>
      <c r="E134" s="1" t="n">
        <v>9.92961</v>
      </c>
      <c r="F134" s="25" t="n">
        <v>0.102657</v>
      </c>
      <c r="G134" s="24" t="n">
        <v>-0.000390053</v>
      </c>
      <c r="H134" s="25" t="n">
        <v>1.43</v>
      </c>
      <c r="I134" s="1" t="n">
        <v>1.46493</v>
      </c>
      <c r="J134" s="25" t="n">
        <v>0.0231256</v>
      </c>
      <c r="K134" s="24" t="n">
        <v>0.0349253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5.148</v>
      </c>
      <c r="E135" s="1" t="n">
        <v>5.14823</v>
      </c>
      <c r="F135" s="25" t="n">
        <v>0.13052</v>
      </c>
      <c r="G135" s="24" t="n">
        <v>0.000228405</v>
      </c>
      <c r="H135" s="25" t="n">
        <v>2.03</v>
      </c>
      <c r="I135" s="1" t="n">
        <v>1.74447</v>
      </c>
      <c r="J135" s="25" t="n">
        <v>0.0279765</v>
      </c>
      <c r="K135" s="24" t="n">
        <v>-0.285527</v>
      </c>
    </row>
    <row r="136" customFormat="false" ht="15.75" hidden="false" customHeight="false" outlineLevel="0" collapsed="false">
      <c r="A136" s="26" t="s">
        <v>72</v>
      </c>
      <c r="B136" s="27" t="s">
        <v>73</v>
      </c>
      <c r="C136" s="27" t="n">
        <v>241</v>
      </c>
      <c r="D136" s="28" t="n">
        <v>1.891</v>
      </c>
      <c r="E136" s="29" t="n">
        <v>1.89063</v>
      </c>
      <c r="F136" s="28" t="n">
        <v>0.117617</v>
      </c>
      <c r="G136" s="27" t="n">
        <v>-0.000365138</v>
      </c>
      <c r="H136" s="28" t="n">
        <v>2.76</v>
      </c>
      <c r="I136" s="29" t="n">
        <v>2.09083</v>
      </c>
      <c r="J136" s="28" t="n">
        <v>0.0356641</v>
      </c>
      <c r="K136" s="27" t="n">
        <v>-0.669174</v>
      </c>
    </row>
    <row r="137" customFormat="false" ht="15" hidden="false" customHeight="false" outlineLevel="0" collapsed="false">
      <c r="A13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4" t="s">
        <v>75</v>
      </c>
      <c r="B3" s="34" t="s">
        <v>76</v>
      </c>
      <c r="C3" s="34" t="s">
        <v>77</v>
      </c>
      <c r="D3" s="34" t="s">
        <v>78</v>
      </c>
      <c r="E3" s="34" t="s">
        <v>79</v>
      </c>
      <c r="F3" s="34" t="s">
        <v>8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0-028-0001.mrg &amp; 2020-028-0001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19</v>
      </c>
      <c r="F5" s="0" t="str">
        <f aca="false">B5&amp;" &amp; "&amp;C5</f>
        <v> 2020-028-0006.mrg &amp; 2020-028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24</v>
      </c>
      <c r="F6" s="0" t="str">
        <f aca="false">B6&amp;" &amp; "&amp;C6</f>
        <v> 2020-028-0011.mrg &amp; 2020-028-0011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6</v>
      </c>
      <c r="E7" s="35" t="n">
        <v>29</v>
      </c>
      <c r="F7" s="0" t="str">
        <f aca="false">B7&amp;" &amp; "&amp;C7</f>
        <v> 2020-028-0013.mrg &amp; 2020-028-0013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1</v>
      </c>
      <c r="E8" s="35" t="n">
        <v>34</v>
      </c>
      <c r="F8" s="0" t="str">
        <f aca="false">B8&amp;" &amp; "&amp;C8</f>
        <v> 2020-028-0016.mrg &amp; 2020-028-0016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6</v>
      </c>
      <c r="E9" s="35" t="n">
        <v>39</v>
      </c>
      <c r="F9" s="0" t="str">
        <f aca="false">B9&amp;" &amp; "&amp;C9</f>
        <v> 2020-028-0019.mrg &amp; 2020-028-0019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41</v>
      </c>
      <c r="E10" s="35" t="n">
        <v>44</v>
      </c>
      <c r="F10" s="0" t="str">
        <f aca="false">B10&amp;" &amp; "&amp;C10</f>
        <v> 2020-028-0022.mrg &amp; 2020-028-0022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49</v>
      </c>
      <c r="F11" s="0" t="str">
        <f aca="false">B11&amp;" &amp; "&amp;C11</f>
        <v> 2020-028-0025.mrg &amp; 2020-028-0025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1</v>
      </c>
      <c r="E12" s="35" t="n">
        <v>54</v>
      </c>
      <c r="F12" s="0" t="str">
        <f aca="false">B12&amp;" &amp; "&amp;C12</f>
        <v> 2020-028-0028.mrg &amp; 2020-028-0028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6</v>
      </c>
      <c r="E13" s="35" t="n">
        <v>59</v>
      </c>
      <c r="F13" s="0" t="str">
        <f aca="false">B13&amp;" &amp; "&amp;C13</f>
        <v> 2020-028-0035.mrg &amp; 2020-028-0035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1</v>
      </c>
      <c r="E14" s="35" t="n">
        <v>64</v>
      </c>
      <c r="F14" s="0" t="str">
        <f aca="false">B14&amp;" &amp; "&amp;C14</f>
        <v> 2020-028-0040.mrg &amp; 2020-028-0040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6</v>
      </c>
      <c r="E15" s="35" t="n">
        <v>69</v>
      </c>
      <c r="F15" s="0" t="str">
        <f aca="false">B15&amp;" &amp; "&amp;C15</f>
        <v> 2020-028-0044.mrg &amp; 2020-028-0044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1</v>
      </c>
      <c r="E16" s="35" t="n">
        <v>74</v>
      </c>
      <c r="F16" s="0" t="str">
        <f aca="false">B16&amp;" &amp; "&amp;C16</f>
        <v> 2020-028-0050.mrg &amp; 2020-028-0050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6</v>
      </c>
      <c r="E17" s="35" t="n">
        <v>79</v>
      </c>
      <c r="F17" s="0" t="str">
        <f aca="false">B17&amp;" &amp; "&amp;C17</f>
        <v> 2020-028-0054.mrg &amp; 2020-028-0054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1</v>
      </c>
      <c r="E18" s="35" t="n">
        <v>84</v>
      </c>
      <c r="F18" s="0" t="str">
        <f aca="false">B18&amp;" &amp; "&amp;C18</f>
        <v> 2020-028-0062.mrg &amp; 2020-028-0062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6</v>
      </c>
      <c r="E19" s="35" t="n">
        <v>89</v>
      </c>
      <c r="F19" s="0" t="str">
        <f aca="false">B19&amp;" &amp; "&amp;C19</f>
        <v> 2020-028-0069.mrg &amp; 2020-028-0069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1</v>
      </c>
      <c r="E20" s="35" t="n">
        <v>94</v>
      </c>
      <c r="F20" s="0" t="str">
        <f aca="false">B20&amp;" &amp; "&amp;C20</f>
        <v> 2020-028-0072.mrg &amp; 2020-028-0072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6</v>
      </c>
      <c r="E21" s="35" t="n">
        <v>99</v>
      </c>
      <c r="F21" s="0" t="str">
        <f aca="false">B21&amp;" &amp; "&amp;C21</f>
        <v> 2020-028-0075.mrg &amp; 2020-028-0075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1</v>
      </c>
      <c r="E22" s="35" t="n">
        <v>104</v>
      </c>
      <c r="F22" s="0" t="str">
        <f aca="false">B22&amp;" &amp; "&amp;C22</f>
        <v> 2020-028-0076.mrg &amp; 2020-028-0076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6</v>
      </c>
      <c r="E23" s="35" t="n">
        <v>109</v>
      </c>
      <c r="F23" s="0" t="str">
        <f aca="false">B23&amp;" &amp; "&amp;C23</f>
        <v> 2020-028-0079.mrg &amp; 2020-028-0079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1</v>
      </c>
      <c r="E24" s="35" t="n">
        <v>114</v>
      </c>
      <c r="F24" s="0" t="str">
        <f aca="false">B24&amp;" &amp; "&amp;C24</f>
        <v> 2020-028-0084.mrg &amp; 2020-028-0084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6</v>
      </c>
      <c r="E25" s="35" t="n">
        <v>119</v>
      </c>
      <c r="F25" s="0" t="str">
        <f aca="false">B25&amp;" &amp; "&amp;C25</f>
        <v> 2020-028-0087.mrg &amp; 2020-028-0087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1</v>
      </c>
      <c r="E26" s="35" t="n">
        <v>121</v>
      </c>
      <c r="F26" s="0" t="str">
        <f aca="false">B26&amp;" &amp; "&amp;C26</f>
        <v> 2020-028-0088.mrg &amp; 2020-028-0088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3</v>
      </c>
      <c r="E27" s="35" t="n">
        <v>126</v>
      </c>
      <c r="F27" s="0" t="str">
        <f aca="false">B27&amp;" &amp; "&amp;C27</f>
        <v> 2020-028-0092.mrg &amp; 2020-028-0092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8</v>
      </c>
      <c r="E28" s="35" t="n">
        <v>131</v>
      </c>
      <c r="F28" s="0" t="str">
        <f aca="false">B28&amp;" &amp; "&amp;C28</f>
        <v> 2020-028-0102.mrg &amp; 2020-028-0102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3</v>
      </c>
      <c r="E29" s="35" t="n">
        <v>136</v>
      </c>
      <c r="F29" s="0" t="str">
        <f aca="false">B29&amp;" &amp; "&amp;C29</f>
        <v> 2020-028-0105.mrg &amp; 2020-028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1</v>
      </c>
      <c r="B1" s="36"/>
      <c r="C1" s="36"/>
    </row>
    <row r="2" customFormat="false" ht="15" hidden="false" customHeight="false" outlineLevel="0" collapsed="false">
      <c r="A2" s="36" t="s">
        <v>82</v>
      </c>
      <c r="B2" s="36" t="s">
        <v>83</v>
      </c>
      <c r="C2" s="36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12</v>
      </c>
      <c r="D3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6" topLeftCell="A17" activePane="bottomLeft" state="frozen"/>
      <selection pane="topLeft" activeCell="J1" activeCellId="0" sqref="J1"/>
      <selection pane="bottomLeft" activeCell="Z44" activeCellId="0" sqref="Z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8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6" customFormat="true" ht="15.75" hidden="false" customHeight="false" outlineLevel="0" collapsed="false">
      <c r="A7" s="43" t="s">
        <v>90</v>
      </c>
      <c r="B7" s="43"/>
      <c r="C7" s="43"/>
      <c r="E7" s="43" t="s">
        <v>91</v>
      </c>
      <c r="F7" s="43"/>
      <c r="G7" s="43"/>
      <c r="I7" s="43" t="s">
        <v>92</v>
      </c>
      <c r="J7" s="43"/>
      <c r="M7" s="44"/>
      <c r="N7" s="45"/>
      <c r="O7" s="45"/>
      <c r="P7" s="45"/>
      <c r="Q7" s="45"/>
    </row>
    <row r="8" customFormat="false" ht="15.75" hidden="false" customHeight="false" outlineLevel="0" collapsed="false">
      <c r="A8" s="46"/>
      <c r="B8" s="47" t="s">
        <v>18</v>
      </c>
      <c r="C8" s="47" t="s">
        <v>93</v>
      </c>
      <c r="E8" s="48" t="s">
        <v>94</v>
      </c>
      <c r="F8" s="48"/>
      <c r="G8" s="48" t="n">
        <f aca="false">INDEX(LINEST(known_ys,known_xs,TRUE(),TRUE()),3,1)</f>
        <v>0.00264891278549979</v>
      </c>
      <c r="I8" s="49" t="s">
        <v>95</v>
      </c>
      <c r="J8" s="4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116274995765719</v>
      </c>
      <c r="C9" s="0" t="n">
        <f aca="false">INDEX(LINEST(known_ys,known_xs,TRUE(),TRUE()),2,1)</f>
        <v>0.226756078647012</v>
      </c>
      <c r="E9" s="0" t="s">
        <v>98</v>
      </c>
      <c r="G9" s="0" t="n">
        <f aca="false">INDEX(LINEST(known_ys,known_xs,TRUE(),TRUE()),3,2)</f>
        <v>2.25687412646016</v>
      </c>
      <c r="I9" s="0" t="n">
        <f aca="false">MIN(known_xs)</f>
        <v>0.150087</v>
      </c>
      <c r="J9" s="0" t="n">
        <f aca="false">I9*$B$9+$B$10</f>
        <v>-0.730723939165756</v>
      </c>
    </row>
    <row r="10" customFormat="false" ht="15.75" hidden="false" customHeight="false" outlineLevel="0" collapsed="false">
      <c r="A10" s="50" t="s">
        <v>99</v>
      </c>
      <c r="B10" s="50" t="n">
        <f aca="false">INDEX(LINEST(known_ys,known_xs,TRUE(),TRUE()),1,2)</f>
        <v>-0.713272573876266</v>
      </c>
      <c r="C10" s="50" t="n">
        <f aca="false">INDEX(LINEST(known_ys,known_xs,TRUE(),TRUE()),2,2)</f>
        <v>0.387722611364531</v>
      </c>
      <c r="E10" s="50" t="s">
        <v>100</v>
      </c>
      <c r="F10" s="50"/>
      <c r="G10" s="50" t="n">
        <f aca="false">INDEX(LINEST(known_ys,known_xs,TRUE(),TRUE()),5,2)</f>
        <v>504.254601445844</v>
      </c>
      <c r="I10" s="50" t="n">
        <f aca="false">MAX(known_xs)</f>
        <v>5.14726</v>
      </c>
      <c r="J10" s="50" t="n">
        <f aca="false">I10*$B$9+$B$10</f>
        <v>-1.311770208581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101</v>
      </c>
    </row>
    <row r="13" customFormat="false" ht="15" hidden="false" customHeight="false" outlineLevel="0" collapsed="false">
      <c r="A13" s="0" t="s">
        <v>102</v>
      </c>
      <c r="D13" s="0" t="n">
        <v>101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3</v>
      </c>
      <c r="B15" s="52" t="s">
        <v>104</v>
      </c>
      <c r="C15" s="53" t="s">
        <v>9</v>
      </c>
      <c r="D15" s="52" t="s">
        <v>12</v>
      </c>
      <c r="E15" s="52" t="s">
        <v>12</v>
      </c>
      <c r="F15" s="52" t="s">
        <v>105</v>
      </c>
      <c r="G15" s="52"/>
      <c r="H15" s="52"/>
      <c r="J15" s="55" t="s">
        <v>106</v>
      </c>
      <c r="K15" s="52" t="s">
        <v>12</v>
      </c>
      <c r="M15" s="56"/>
      <c r="N15" s="57"/>
      <c r="O15" s="57"/>
      <c r="P15" s="57"/>
      <c r="Q15" s="57"/>
    </row>
    <row r="16" s="54" customFormat="true" ht="15.75" hidden="false" customHeight="false" outlineLevel="0" collapsed="false">
      <c r="A16" s="58" t="s">
        <v>75</v>
      </c>
      <c r="B16" s="59" t="s">
        <v>107</v>
      </c>
      <c r="C16" s="60" t="s">
        <v>108</v>
      </c>
      <c r="D16" s="59" t="s">
        <v>108</v>
      </c>
      <c r="E16" s="59" t="s">
        <v>20</v>
      </c>
      <c r="F16" s="61" t="s">
        <v>109</v>
      </c>
      <c r="G16" s="61" t="s">
        <v>110</v>
      </c>
      <c r="H16" s="62" t="s">
        <v>111</v>
      </c>
      <c r="J16" s="63" t="s">
        <v>95</v>
      </c>
      <c r="K16" s="62" t="s">
        <v>112</v>
      </c>
      <c r="L16" s="54" t="s">
        <v>113</v>
      </c>
      <c r="M16" s="56" t="s">
        <v>114</v>
      </c>
      <c r="N16" s="57" t="s">
        <v>115</v>
      </c>
      <c r="O16" s="57" t="s">
        <v>11</v>
      </c>
      <c r="P16" s="57" t="s">
        <v>116</v>
      </c>
    </row>
    <row r="17" customFormat="false" ht="15.75" hidden="false" customHeight="false" outlineLevel="0" collapsed="false">
      <c r="A17" s="64" t="n">
        <v>1</v>
      </c>
      <c r="B17" s="65" t="s">
        <v>117</v>
      </c>
      <c r="C17" s="66" t="n">
        <v>21.9857</v>
      </c>
      <c r="D17" s="65" t="n">
        <v>0.150087</v>
      </c>
      <c r="E17" s="65" t="n">
        <v>0.00525641</v>
      </c>
      <c r="F17" s="66" t="n">
        <v>-0.0499129</v>
      </c>
      <c r="G17" s="66" t="n">
        <f aca="false">D17*$B$9+$B$10</f>
        <v>-0.730723939165756</v>
      </c>
      <c r="H17" s="65" t="n">
        <f aca="false">G17-F17</f>
        <v>-0.680811039165756</v>
      </c>
      <c r="J17" s="67" t="n">
        <v>0.150087</v>
      </c>
      <c r="K17" s="65" t="n">
        <v>-0.0499129</v>
      </c>
      <c r="L17" s="0" t="n">
        <v>26</v>
      </c>
      <c r="M17" s="37" t="n">
        <v>20.027</v>
      </c>
      <c r="N17" s="38" t="n">
        <v>0.64971</v>
      </c>
      <c r="O17" s="38" t="n">
        <v>0.83</v>
      </c>
      <c r="P17" s="38" t="n">
        <v>0.78278313253012</v>
      </c>
    </row>
    <row r="18" customFormat="false" ht="15" hidden="false" customHeight="false" outlineLevel="0" collapsed="false">
      <c r="A18" s="64" t="n">
        <v>1</v>
      </c>
      <c r="B18" s="65" t="s">
        <v>117</v>
      </c>
      <c r="C18" s="66" t="n">
        <v>11.868</v>
      </c>
      <c r="D18" s="65" t="n">
        <v>0.203577</v>
      </c>
      <c r="E18" s="65" t="n">
        <v>0.00617213</v>
      </c>
      <c r="F18" s="66" t="n">
        <v>-2.26642</v>
      </c>
      <c r="G18" s="66" t="n">
        <f aca="false">D18*$B$9+$B$10</f>
        <v>-0.736943488689264</v>
      </c>
      <c r="H18" s="65" t="n">
        <f aca="false">G18-F18</f>
        <v>1.52947651131074</v>
      </c>
      <c r="J18" s="67" t="n">
        <v>0.203577</v>
      </c>
      <c r="K18" s="65" t="n">
        <v>-2.26642</v>
      </c>
      <c r="L18" s="0" t="n">
        <v>26</v>
      </c>
      <c r="M18" s="37" t="n">
        <v>9.92961</v>
      </c>
      <c r="N18" s="38" t="n">
        <v>1.46493</v>
      </c>
      <c r="O18" s="38" t="n">
        <v>1.4300047</v>
      </c>
      <c r="P18" s="38" t="n">
        <v>1.02442320644121</v>
      </c>
    </row>
    <row r="19" customFormat="false" ht="15" hidden="false" customHeight="false" outlineLevel="0" collapsed="false">
      <c r="A19" s="64" t="n">
        <v>1</v>
      </c>
      <c r="B19" s="65" t="s">
        <v>117</v>
      </c>
      <c r="C19" s="66" t="n">
        <v>6.8113</v>
      </c>
      <c r="D19" s="65" t="n">
        <v>0.23195</v>
      </c>
      <c r="E19" s="65" t="n">
        <v>0.000772988</v>
      </c>
      <c r="F19" s="66" t="n">
        <v>-19.358</v>
      </c>
      <c r="G19" s="66" t="n">
        <f aca="false">D19*$B$9+$B$10</f>
        <v>-0.740242559144125</v>
      </c>
      <c r="H19" s="65" t="n">
        <f aca="false">G19-F19</f>
        <v>18.6177574408559</v>
      </c>
      <c r="J19" s="67" t="n">
        <v>0.23195</v>
      </c>
      <c r="K19" s="65" t="n">
        <v>-19.358</v>
      </c>
      <c r="L19" s="0" t="n">
        <v>26</v>
      </c>
      <c r="M19" s="37" t="n">
        <v>5.14823</v>
      </c>
      <c r="N19" s="38" t="n">
        <v>1.74447</v>
      </c>
      <c r="O19" s="38" t="n">
        <v>2.029997</v>
      </c>
      <c r="P19" s="38" t="n">
        <v>0.859346097555809</v>
      </c>
    </row>
    <row r="20" customFormat="false" ht="15.75" hidden="false" customHeight="false" outlineLevel="0" collapsed="false">
      <c r="A20" s="64" t="n">
        <v>1</v>
      </c>
      <c r="B20" s="65" t="s">
        <v>117</v>
      </c>
      <c r="C20" s="66" t="n">
        <v>1.68655</v>
      </c>
      <c r="D20" s="65" t="n">
        <v>0.789734</v>
      </c>
      <c r="E20" s="65" t="n">
        <v>0.0530805</v>
      </c>
      <c r="F20" s="66" t="n">
        <v>-7.37027</v>
      </c>
      <c r="G20" s="66" t="n">
        <f aca="false">D20*$B$9+$B$10</f>
        <v>-0.80509889138231</v>
      </c>
      <c r="H20" s="65" t="n">
        <f aca="false">G20-F20</f>
        <v>6.56517110861769</v>
      </c>
      <c r="J20" s="67" t="n">
        <v>0.789734</v>
      </c>
      <c r="K20" s="65" t="n">
        <v>-7.37027</v>
      </c>
      <c r="L20" s="0" t="n">
        <v>26</v>
      </c>
      <c r="M20" s="37" t="n">
        <v>1.89063</v>
      </c>
      <c r="N20" s="38" t="n">
        <v>2.09083</v>
      </c>
      <c r="O20" s="38" t="n">
        <v>2.760004</v>
      </c>
      <c r="P20" s="38" t="n">
        <v>0.757546003556517</v>
      </c>
    </row>
    <row r="21" customFormat="false" ht="15.75" hidden="false" customHeight="false" outlineLevel="0" collapsed="false">
      <c r="A21" s="68" t="n">
        <v>2</v>
      </c>
      <c r="B21" s="65" t="s">
        <v>117</v>
      </c>
      <c r="C21" s="69" t="n">
        <v>21.8887</v>
      </c>
      <c r="D21" s="70" t="n">
        <v>0.179017</v>
      </c>
      <c r="E21" s="70" t="n">
        <v>0.00616979</v>
      </c>
      <c r="F21" s="69" t="n">
        <v>-0.150983</v>
      </c>
      <c r="G21" s="69" t="n">
        <f aca="false">D21*$B$9+$B$10</f>
        <v>-0.734087774793258</v>
      </c>
      <c r="H21" s="70" t="n">
        <f aca="false">G21-F21</f>
        <v>-0.583104774793258</v>
      </c>
      <c r="J21" s="67" t="n">
        <v>0.179017</v>
      </c>
      <c r="K21" s="65" t="n">
        <v>-0.150983</v>
      </c>
      <c r="L21" s="0" t="n">
        <v>25</v>
      </c>
      <c r="M21" s="37" t="n">
        <v>19.8144</v>
      </c>
      <c r="N21" s="38" t="n">
        <v>1.39975</v>
      </c>
      <c r="O21" s="38" t="n">
        <v>1.619999</v>
      </c>
      <c r="P21" s="38" t="n">
        <v>0.864043743236879</v>
      </c>
    </row>
    <row r="22" customFormat="false" ht="15" hidden="false" customHeight="false" outlineLevel="0" collapsed="false">
      <c r="A22" s="64" t="n">
        <v>2</v>
      </c>
      <c r="B22" s="65" t="s">
        <v>117</v>
      </c>
      <c r="C22" s="66" t="n">
        <v>11.7906</v>
      </c>
      <c r="D22" s="65" t="n">
        <v>0.2439</v>
      </c>
      <c r="E22" s="65" t="n">
        <v>0.00109089</v>
      </c>
      <c r="F22" s="66" t="n">
        <v>-0.7761</v>
      </c>
      <c r="G22" s="66" t="n">
        <f aca="false">D22*$B$9+$B$10</f>
        <v>-0.741632045343525</v>
      </c>
      <c r="H22" s="65" t="n">
        <f aca="false">G22-F22</f>
        <v>0.034467954656475</v>
      </c>
      <c r="J22" s="67" t="n">
        <v>0.2439</v>
      </c>
      <c r="K22" s="65" t="n">
        <v>-0.7761</v>
      </c>
      <c r="L22" s="0" t="n">
        <v>25</v>
      </c>
      <c r="M22" s="37" t="n">
        <v>9.98248</v>
      </c>
      <c r="N22" s="38" t="n">
        <v>1.67491</v>
      </c>
      <c r="O22" s="38" t="n">
        <v>1.509997</v>
      </c>
      <c r="P22" s="38" t="n">
        <v>1.10921412426647</v>
      </c>
    </row>
    <row r="23" customFormat="false" ht="15" hidden="false" customHeight="false" outlineLevel="0" collapsed="false">
      <c r="A23" s="64" t="n">
        <v>2</v>
      </c>
      <c r="B23" s="65" t="s">
        <v>117</v>
      </c>
      <c r="C23" s="66" t="n">
        <v>6.78043</v>
      </c>
      <c r="D23" s="65" t="n">
        <v>0.535029</v>
      </c>
      <c r="E23" s="65" t="n">
        <v>0.117998</v>
      </c>
      <c r="F23" s="66" t="n">
        <v>-1.35497</v>
      </c>
      <c r="G23" s="66" t="n">
        <f aca="false">D23*$B$9+$B$10</f>
        <v>-0.775483068585803</v>
      </c>
      <c r="H23" s="65" t="n">
        <f aca="false">G23-F23</f>
        <v>0.579486931414197</v>
      </c>
      <c r="J23" s="67" t="n">
        <v>0.535029</v>
      </c>
      <c r="K23" s="65" t="n">
        <v>-1.35497</v>
      </c>
      <c r="L23" s="0" t="n">
        <v>25</v>
      </c>
      <c r="M23" s="37" t="n">
        <v>4.76596</v>
      </c>
      <c r="N23" s="38" t="n">
        <v>1.66941</v>
      </c>
      <c r="O23" s="38" t="n">
        <v>1.409999</v>
      </c>
      <c r="P23" s="38" t="n">
        <v>1.18397956310607</v>
      </c>
    </row>
    <row r="24" customFormat="false" ht="15.75" hidden="false" customHeight="false" outlineLevel="0" collapsed="false">
      <c r="A24" s="64" t="n">
        <v>2</v>
      </c>
      <c r="B24" s="65" t="s">
        <v>117</v>
      </c>
      <c r="C24" s="66" t="n">
        <v>1.53093</v>
      </c>
      <c r="D24" s="65" t="n">
        <v>0.468979</v>
      </c>
      <c r="E24" s="65" t="n">
        <v>0.00712067</v>
      </c>
      <c r="F24" s="66" t="n">
        <v>-1.08102</v>
      </c>
      <c r="G24" s="66" t="n">
        <f aca="false">D24*$B$9+$B$10</f>
        <v>-0.767803105115477</v>
      </c>
      <c r="H24" s="65" t="n">
        <f aca="false">G24-F24</f>
        <v>0.313216894884523</v>
      </c>
      <c r="J24" s="67" t="n">
        <v>0.468979</v>
      </c>
      <c r="K24" s="65" t="n">
        <v>-1.08102</v>
      </c>
      <c r="L24" s="0" t="n">
        <v>25</v>
      </c>
      <c r="M24" s="37" t="n">
        <v>1.62588</v>
      </c>
      <c r="N24" s="38" t="n">
        <v>1.10141</v>
      </c>
      <c r="O24" s="38" t="n">
        <v>1.000003</v>
      </c>
      <c r="P24" s="38" t="n">
        <v>1.10140669577991</v>
      </c>
    </row>
    <row r="25" customFormat="false" ht="15.75" hidden="false" customHeight="false" outlineLevel="0" collapsed="false">
      <c r="A25" s="68" t="n">
        <v>3</v>
      </c>
      <c r="B25" s="65" t="s">
        <v>117</v>
      </c>
      <c r="C25" s="69" t="n">
        <v>21.9236</v>
      </c>
      <c r="D25" s="70" t="n">
        <v>0.347979</v>
      </c>
      <c r="E25" s="70" t="n">
        <v>0.0134482</v>
      </c>
      <c r="F25" s="69" t="n">
        <v>0.0679792</v>
      </c>
      <c r="G25" s="69" t="n">
        <f aca="false">D25*$B$9+$B$10</f>
        <v>-0.753733830627825</v>
      </c>
      <c r="H25" s="70" t="n">
        <f aca="false">G25-F25</f>
        <v>-0.821713030627825</v>
      </c>
      <c r="J25" s="67" t="n">
        <v>0.347979</v>
      </c>
      <c r="K25" s="65" t="n">
        <v>0.0679792</v>
      </c>
      <c r="L25" s="0" t="n">
        <v>24</v>
      </c>
      <c r="M25" s="37" t="n">
        <v>19.9378</v>
      </c>
      <c r="N25" s="38" t="n">
        <v>0.9479</v>
      </c>
      <c r="O25" s="38" t="n">
        <v>1.62</v>
      </c>
      <c r="P25" s="38" t="n">
        <v>0.585123456790123</v>
      </c>
    </row>
    <row r="26" customFormat="false" ht="15" hidden="false" customHeight="false" outlineLevel="0" collapsed="false">
      <c r="A26" s="64" t="n">
        <v>3</v>
      </c>
      <c r="B26" s="65" t="s">
        <v>117</v>
      </c>
      <c r="C26" s="66" t="n">
        <v>11.9138</v>
      </c>
      <c r="D26" s="65" t="n">
        <v>3.63777</v>
      </c>
      <c r="E26" s="65" t="n">
        <v>0.0411028</v>
      </c>
      <c r="F26" s="66" t="n">
        <v>1.16777</v>
      </c>
      <c r="G26" s="66" t="n">
        <f aca="false">D26*$B$9+$B$10</f>
        <v>-1.13625426522293</v>
      </c>
      <c r="H26" s="65" t="n">
        <f aca="false">G26-F26</f>
        <v>-2.30402426522293</v>
      </c>
      <c r="J26" s="67" t="n">
        <v>3.63777</v>
      </c>
      <c r="K26" s="65" t="n">
        <v>1.16777</v>
      </c>
      <c r="L26" s="0" t="n">
        <v>24</v>
      </c>
      <c r="M26" s="37" t="n">
        <v>10.2365</v>
      </c>
      <c r="N26" s="38" t="n">
        <v>2.65783</v>
      </c>
      <c r="O26" s="38" t="n">
        <v>4.45</v>
      </c>
      <c r="P26" s="38" t="n">
        <v>0.597265168539326</v>
      </c>
    </row>
    <row r="27" customFormat="false" ht="15" hidden="false" customHeight="false" outlineLevel="0" collapsed="false">
      <c r="A27" s="64" t="n">
        <v>3</v>
      </c>
      <c r="B27" s="65" t="s">
        <v>117</v>
      </c>
      <c r="C27" s="66" t="n">
        <v>7.37161</v>
      </c>
      <c r="D27" s="65" t="n">
        <v>3.26738</v>
      </c>
      <c r="E27" s="65" t="n">
        <v>0.0729089</v>
      </c>
      <c r="F27" s="66" t="n">
        <v>0.407378</v>
      </c>
      <c r="G27" s="66" t="n">
        <f aca="false">D27*$B$9+$B$10</f>
        <v>-1.09318716954126</v>
      </c>
      <c r="H27" s="65" t="n">
        <f aca="false">G27-F27</f>
        <v>-1.50056516954126</v>
      </c>
      <c r="J27" s="67" t="n">
        <v>3.26738</v>
      </c>
      <c r="K27" s="65" t="n">
        <v>0.407378</v>
      </c>
      <c r="L27" s="0" t="n">
        <v>24</v>
      </c>
      <c r="M27" s="37" t="n">
        <v>5.18093</v>
      </c>
      <c r="N27" s="38" t="n">
        <v>2.79322</v>
      </c>
      <c r="O27" s="38" t="n">
        <v>5.37</v>
      </c>
      <c r="P27" s="38" t="n">
        <v>0.52015270018622</v>
      </c>
    </row>
    <row r="28" customFormat="false" ht="15.75" hidden="false" customHeight="false" outlineLevel="0" collapsed="false">
      <c r="A28" s="64" t="n">
        <v>3</v>
      </c>
      <c r="B28" s="65" t="s">
        <v>117</v>
      </c>
      <c r="C28" s="66" t="n">
        <v>1.92346</v>
      </c>
      <c r="D28" s="65" t="n">
        <v>1.28366</v>
      </c>
      <c r="E28" s="65" t="n">
        <v>0.0141549</v>
      </c>
      <c r="F28" s="66" t="n">
        <v>0.0136555</v>
      </c>
      <c r="G28" s="66" t="n">
        <f aca="false">D28*$B$9+$B$10</f>
        <v>-0.862530134940889</v>
      </c>
      <c r="H28" s="65" t="n">
        <f aca="false">G28-F28</f>
        <v>-0.876185634940889</v>
      </c>
      <c r="J28" s="67" t="n">
        <v>1.28366</v>
      </c>
      <c r="K28" s="65" t="n">
        <v>0.0136555</v>
      </c>
      <c r="L28" s="0" t="n">
        <v>24</v>
      </c>
      <c r="M28" s="37" t="n">
        <v>1.84452</v>
      </c>
      <c r="N28" s="38" t="n">
        <v>2.53917</v>
      </c>
      <c r="O28" s="38" t="n">
        <v>6.1</v>
      </c>
      <c r="P28" s="38" t="n">
        <v>0.41625737704918</v>
      </c>
    </row>
    <row r="29" customFormat="false" ht="15.75" hidden="false" customHeight="false" outlineLevel="0" collapsed="false">
      <c r="A29" s="68" t="n">
        <v>4</v>
      </c>
      <c r="B29" s="65" t="s">
        <v>117</v>
      </c>
      <c r="C29" s="69" t="n">
        <v>22.3496</v>
      </c>
      <c r="D29" s="70" t="n">
        <v>0.598025</v>
      </c>
      <c r="E29" s="70" t="n">
        <v>0.0124388</v>
      </c>
      <c r="F29" s="69" t="n">
        <v>0.00802493</v>
      </c>
      <c r="G29" s="69" t="n">
        <f aca="false">D29*$B$9+$B$10</f>
        <v>-0.78280792821906</v>
      </c>
      <c r="H29" s="70" t="n">
        <f aca="false">G29-F29</f>
        <v>-0.79083285821906</v>
      </c>
      <c r="J29" s="67" t="n">
        <v>0.598025</v>
      </c>
      <c r="K29" s="65" t="n">
        <v>0.00802493</v>
      </c>
      <c r="L29" s="0" t="n">
        <v>23</v>
      </c>
      <c r="M29" s="37" t="n">
        <v>5.28476</v>
      </c>
      <c r="N29" s="38" t="n">
        <v>0.683851</v>
      </c>
      <c r="O29" s="38" t="n">
        <v>2.820001</v>
      </c>
      <c r="P29" s="38" t="n">
        <v>0.242500268616926</v>
      </c>
    </row>
    <row r="30" customFormat="false" ht="15" hidden="false" customHeight="false" outlineLevel="0" collapsed="false">
      <c r="A30" s="64" t="n">
        <v>4</v>
      </c>
      <c r="B30" s="65" t="s">
        <v>117</v>
      </c>
      <c r="C30" s="66" t="n">
        <v>12.7005</v>
      </c>
      <c r="D30" s="65" t="n">
        <v>0.792647</v>
      </c>
      <c r="E30" s="65" t="n">
        <v>0.0165883</v>
      </c>
      <c r="F30" s="66" t="n">
        <v>0.0326473</v>
      </c>
      <c r="G30" s="66" t="n">
        <f aca="false">D30*$B$9+$B$10</f>
        <v>-0.805437600444976</v>
      </c>
      <c r="H30" s="65" t="n">
        <f aca="false">G30-F30</f>
        <v>-0.838084900444976</v>
      </c>
      <c r="J30" s="67" t="n">
        <v>0.792647</v>
      </c>
      <c r="K30" s="65" t="n">
        <v>0.0326473</v>
      </c>
      <c r="L30" s="0" t="n">
        <v>22</v>
      </c>
      <c r="M30" s="37" t="n">
        <v>20.9491</v>
      </c>
      <c r="N30" s="38" t="n">
        <v>1.05314</v>
      </c>
      <c r="O30" s="38" t="n">
        <v>1.680003</v>
      </c>
      <c r="P30" s="38" t="n">
        <v>0.626867928212033</v>
      </c>
    </row>
    <row r="31" customFormat="false" ht="15" hidden="false" customHeight="false" outlineLevel="0" collapsed="false">
      <c r="A31" s="64" t="n">
        <v>4</v>
      </c>
      <c r="B31" s="65" t="s">
        <v>117</v>
      </c>
      <c r="C31" s="66" t="n">
        <v>7.00936</v>
      </c>
      <c r="D31" s="65" t="n">
        <v>1.12582</v>
      </c>
      <c r="E31" s="65" t="n">
        <v>0.0102684</v>
      </c>
      <c r="F31" s="66" t="n">
        <v>0.0958216</v>
      </c>
      <c r="G31" s="66" t="n">
        <f aca="false">D31*$B$9+$B$10</f>
        <v>-0.844177289609228</v>
      </c>
      <c r="H31" s="65" t="n">
        <f aca="false">G31-F31</f>
        <v>-0.939998889609228</v>
      </c>
      <c r="J31" s="67" t="n">
        <v>1.12582</v>
      </c>
      <c r="K31" s="65" t="n">
        <v>0.0958216</v>
      </c>
      <c r="L31" s="0" t="n">
        <v>22</v>
      </c>
      <c r="M31" s="37" t="n">
        <v>10.6448</v>
      </c>
      <c r="N31" s="38" t="n">
        <v>1.10282</v>
      </c>
      <c r="O31" s="38" t="n">
        <v>2.18</v>
      </c>
      <c r="P31" s="38" t="n">
        <v>0.505880733944954</v>
      </c>
    </row>
    <row r="32" customFormat="false" ht="15.75" hidden="false" customHeight="false" outlineLevel="0" collapsed="false">
      <c r="A32" s="64" t="n">
        <v>4</v>
      </c>
      <c r="B32" s="65" t="s">
        <v>117</v>
      </c>
      <c r="C32" s="66" t="n">
        <v>1.87828</v>
      </c>
      <c r="D32" s="65" t="n">
        <v>1.29154</v>
      </c>
      <c r="E32" s="65" t="n">
        <v>0.0535615</v>
      </c>
      <c r="F32" s="66" t="n">
        <v>-0.108465</v>
      </c>
      <c r="G32" s="66" t="n">
        <f aca="false">D32*$B$9+$B$10</f>
        <v>-0.863446381907523</v>
      </c>
      <c r="H32" s="65" t="n">
        <f aca="false">G32-F32</f>
        <v>-0.754981381907523</v>
      </c>
      <c r="J32" s="67" t="n">
        <v>1.29154</v>
      </c>
      <c r="K32" s="65" t="n">
        <v>-0.108465</v>
      </c>
      <c r="L32" s="0" t="n">
        <v>22</v>
      </c>
      <c r="M32" s="37" t="n">
        <v>5.41332</v>
      </c>
      <c r="N32" s="38" t="n">
        <v>0.589755</v>
      </c>
      <c r="O32" s="38" t="n">
        <v>2.409995</v>
      </c>
      <c r="P32" s="38" t="n">
        <v>0.244712125958768</v>
      </c>
    </row>
    <row r="33" customFormat="false" ht="15.75" hidden="false" customHeight="false" outlineLevel="0" collapsed="false">
      <c r="A33" s="68" t="n">
        <v>5</v>
      </c>
      <c r="B33" s="65" t="s">
        <v>117</v>
      </c>
      <c r="C33" s="69" t="n">
        <v>21.7873</v>
      </c>
      <c r="D33" s="70" t="n">
        <v>0.461311</v>
      </c>
      <c r="E33" s="70" t="n">
        <v>0.0103315</v>
      </c>
      <c r="F33" s="69" t="n">
        <v>0.0113112</v>
      </c>
      <c r="G33" s="69" t="n">
        <f aca="false">D33*$B$9+$B$10</f>
        <v>-0.766911508447946</v>
      </c>
      <c r="H33" s="70" t="n">
        <f aca="false">G33-F33</f>
        <v>-0.778222708447946</v>
      </c>
      <c r="J33" s="67" t="n">
        <v>0.461311</v>
      </c>
      <c r="K33" s="65" t="n">
        <v>0.0113112</v>
      </c>
      <c r="L33" s="0" t="n">
        <v>22</v>
      </c>
      <c r="M33" s="37" t="n">
        <v>2.12281</v>
      </c>
      <c r="N33" s="38" t="n">
        <v>0.517456</v>
      </c>
      <c r="O33" s="38" t="n">
        <v>2.299996</v>
      </c>
      <c r="P33" s="38" t="n">
        <v>0.224981260836975</v>
      </c>
    </row>
    <row r="34" customFormat="false" ht="15" hidden="false" customHeight="false" outlineLevel="0" collapsed="false">
      <c r="A34" s="64" t="n">
        <v>5</v>
      </c>
      <c r="B34" s="65" t="s">
        <v>117</v>
      </c>
      <c r="C34" s="66" t="n">
        <v>12.0041</v>
      </c>
      <c r="D34" s="65" t="n">
        <v>1.94142</v>
      </c>
      <c r="E34" s="65" t="n">
        <v>0.0190813</v>
      </c>
      <c r="F34" s="66" t="n">
        <v>-0.148577</v>
      </c>
      <c r="G34" s="66" t="n">
        <f aca="false">D34*$B$9+$B$10</f>
        <v>-0.939011176155748</v>
      </c>
      <c r="H34" s="65" t="n">
        <f aca="false">G34-F34</f>
        <v>-0.790434176155748</v>
      </c>
      <c r="J34" s="67" t="n">
        <v>1.94142</v>
      </c>
      <c r="K34" s="65" t="n">
        <v>-0.148577</v>
      </c>
      <c r="L34" s="0" t="n">
        <v>21</v>
      </c>
      <c r="M34" s="37" t="n">
        <v>20.7806</v>
      </c>
      <c r="N34" s="38" t="n">
        <v>0.450423</v>
      </c>
      <c r="O34" s="38" t="n">
        <v>0.56</v>
      </c>
      <c r="P34" s="38" t="n">
        <v>0.804326785714286</v>
      </c>
    </row>
    <row r="35" customFormat="false" ht="15" hidden="false" customHeight="false" outlineLevel="0" collapsed="false">
      <c r="A35" s="64" t="n">
        <v>5</v>
      </c>
      <c r="B35" s="65" t="s">
        <v>117</v>
      </c>
      <c r="C35" s="66" t="n">
        <v>6.71896</v>
      </c>
      <c r="D35" s="65" t="n">
        <v>1.88098</v>
      </c>
      <c r="E35" s="65" t="n">
        <v>0.0142115</v>
      </c>
      <c r="F35" s="66" t="n">
        <v>-0.569017</v>
      </c>
      <c r="G35" s="66" t="n">
        <f aca="false">D35*$B$9+$B$10</f>
        <v>-0.931983515411668</v>
      </c>
      <c r="H35" s="65" t="n">
        <f aca="false">G35-F35</f>
        <v>-0.362966515411668</v>
      </c>
      <c r="J35" s="67" t="n">
        <v>1.88098</v>
      </c>
      <c r="K35" s="65" t="n">
        <v>-0.569017</v>
      </c>
      <c r="L35" s="0" t="n">
        <v>21</v>
      </c>
      <c r="M35" s="37" t="n">
        <v>9.84134</v>
      </c>
      <c r="N35" s="38" t="n">
        <v>1.66781</v>
      </c>
      <c r="O35" s="38" t="n">
        <v>4.29</v>
      </c>
      <c r="P35" s="38" t="n">
        <v>0.3887668997669</v>
      </c>
    </row>
    <row r="36" customFormat="false" ht="15.75" hidden="false" customHeight="false" outlineLevel="0" collapsed="false">
      <c r="A36" s="64" t="n">
        <v>5</v>
      </c>
      <c r="B36" s="65" t="s">
        <v>117</v>
      </c>
      <c r="C36" s="66" t="n">
        <v>1.57376</v>
      </c>
      <c r="D36" s="65" t="n">
        <v>0.750913</v>
      </c>
      <c r="E36" s="65" t="n">
        <v>0.0153413</v>
      </c>
      <c r="F36" s="66" t="n">
        <v>-0.329087</v>
      </c>
      <c r="G36" s="66" t="n">
        <f aca="false">D36*$B$9+$B$10</f>
        <v>-0.800584979771689</v>
      </c>
      <c r="H36" s="65" t="n">
        <f aca="false">G36-F36</f>
        <v>-0.471497979771689</v>
      </c>
      <c r="J36" s="67" t="n">
        <v>0.750913</v>
      </c>
      <c r="K36" s="65" t="n">
        <v>-0.329087</v>
      </c>
      <c r="L36" s="0" t="n">
        <v>21</v>
      </c>
      <c r="M36" s="37" t="n">
        <v>4.93559</v>
      </c>
      <c r="N36" s="38" t="n">
        <v>2.72288</v>
      </c>
      <c r="O36" s="38" t="n">
        <v>5.58</v>
      </c>
      <c r="P36" s="38" t="n">
        <v>0.487971326164875</v>
      </c>
    </row>
    <row r="37" customFormat="false" ht="15.75" hidden="false" customHeight="false" outlineLevel="0" collapsed="false">
      <c r="A37" s="68" t="n">
        <v>6</v>
      </c>
      <c r="B37" s="65" t="s">
        <v>117</v>
      </c>
      <c r="C37" s="69" t="n">
        <v>21.757</v>
      </c>
      <c r="D37" s="70" t="n">
        <v>0.692614</v>
      </c>
      <c r="E37" s="70" t="n">
        <v>0.00879135</v>
      </c>
      <c r="F37" s="69" t="n">
        <v>0.172614</v>
      </c>
      <c r="G37" s="69" t="n">
        <f aca="false">D37*$B$9+$B$10</f>
        <v>-0.793806263793544</v>
      </c>
      <c r="H37" s="70" t="n">
        <f aca="false">G37-F37</f>
        <v>-0.966420263793544</v>
      </c>
      <c r="J37" s="67" t="n">
        <v>0.692614</v>
      </c>
      <c r="K37" s="65" t="n">
        <v>0.172614</v>
      </c>
      <c r="L37" s="0" t="n">
        <v>21</v>
      </c>
      <c r="M37" s="37" t="n">
        <v>1.98843</v>
      </c>
      <c r="N37" s="38" t="n">
        <v>1.51441</v>
      </c>
      <c r="O37" s="38" t="n">
        <v>6.37</v>
      </c>
      <c r="P37" s="38" t="n">
        <v>0.237740973312402</v>
      </c>
    </row>
    <row r="38" customFormat="false" ht="15" hidden="false" customHeight="false" outlineLevel="0" collapsed="false">
      <c r="A38" s="64" t="n">
        <v>6</v>
      </c>
      <c r="B38" s="65" t="s">
        <v>117</v>
      </c>
      <c r="C38" s="66" t="n">
        <v>12.35</v>
      </c>
      <c r="D38" s="65" t="n">
        <v>1.74823</v>
      </c>
      <c r="E38" s="65" t="n">
        <v>0.0186435</v>
      </c>
      <c r="F38" s="66" t="n">
        <v>0.368232</v>
      </c>
      <c r="G38" s="66" t="n">
        <f aca="false">D38*$B$9+$B$10</f>
        <v>-0.916548009723769</v>
      </c>
      <c r="H38" s="65" t="n">
        <f aca="false">G38-F38</f>
        <v>-1.28478000972377</v>
      </c>
      <c r="J38" s="67" t="n">
        <v>1.74823</v>
      </c>
      <c r="K38" s="65" t="n">
        <v>0.368232</v>
      </c>
      <c r="L38" s="0" t="n">
        <v>20</v>
      </c>
      <c r="M38" s="37" t="n">
        <v>20.5288</v>
      </c>
      <c r="N38" s="38" t="n">
        <v>0.459498</v>
      </c>
      <c r="O38" s="38" t="n">
        <v>0.5500001</v>
      </c>
      <c r="P38" s="38" t="n">
        <v>0.835450757190771</v>
      </c>
    </row>
    <row r="39" customFormat="false" ht="15" hidden="false" customHeight="false" outlineLevel="0" collapsed="false">
      <c r="A39" s="64" t="n">
        <v>6</v>
      </c>
      <c r="B39" s="65" t="s">
        <v>117</v>
      </c>
      <c r="C39" s="66" t="n">
        <v>7.30013</v>
      </c>
      <c r="D39" s="65" t="n">
        <v>2.16831</v>
      </c>
      <c r="E39" s="65" t="n">
        <v>0.0147569</v>
      </c>
      <c r="F39" s="66" t="n">
        <v>0.558311</v>
      </c>
      <c r="G39" s="66" t="n">
        <f aca="false">D39*$B$9+$B$10</f>
        <v>-0.965392809945032</v>
      </c>
      <c r="H39" s="65" t="n">
        <f aca="false">G39-F39</f>
        <v>-1.52370380994503</v>
      </c>
      <c r="J39" s="67" t="n">
        <v>2.16831</v>
      </c>
      <c r="K39" s="65" t="n">
        <v>0.558311</v>
      </c>
      <c r="L39" s="0" t="n">
        <v>20</v>
      </c>
      <c r="M39" s="37" t="n">
        <v>10.3057</v>
      </c>
      <c r="N39" s="38" t="n">
        <v>1.67241</v>
      </c>
      <c r="O39" s="38" t="n">
        <v>2.359995</v>
      </c>
      <c r="P39" s="38" t="n">
        <v>0.708649806461454</v>
      </c>
    </row>
    <row r="40" customFormat="false" ht="15.75" hidden="false" customHeight="false" outlineLevel="0" collapsed="false">
      <c r="A40" s="64" t="n">
        <v>6</v>
      </c>
      <c r="B40" s="65" t="s">
        <v>117</v>
      </c>
      <c r="C40" s="66" t="n">
        <v>1.70823</v>
      </c>
      <c r="D40" s="65" t="n">
        <v>1.35434</v>
      </c>
      <c r="E40" s="65" t="n">
        <v>0.0211798</v>
      </c>
      <c r="F40" s="66" t="n">
        <v>0.32434</v>
      </c>
      <c r="G40" s="66" t="n">
        <f aca="false">D40*$B$9+$B$10</f>
        <v>-0.87074845164161</v>
      </c>
      <c r="H40" s="65" t="n">
        <f aca="false">G40-F40</f>
        <v>-1.19508845164161</v>
      </c>
      <c r="J40" s="67" t="n">
        <v>1.35434</v>
      </c>
      <c r="K40" s="65" t="n">
        <v>0.32434</v>
      </c>
      <c r="L40" s="0" t="n">
        <v>20</v>
      </c>
      <c r="M40" s="37" t="n">
        <v>5.81649</v>
      </c>
      <c r="N40" s="38" t="n">
        <v>1.69679</v>
      </c>
      <c r="O40" s="38" t="n">
        <v>2.440002</v>
      </c>
      <c r="P40" s="38" t="n">
        <v>0.695405167700682</v>
      </c>
    </row>
    <row r="41" customFormat="false" ht="15.75" hidden="false" customHeight="false" outlineLevel="0" collapsed="false">
      <c r="A41" s="68" t="n">
        <v>7</v>
      </c>
      <c r="B41" s="65" t="s">
        <v>117</v>
      </c>
      <c r="C41" s="69" t="n">
        <v>22.2247</v>
      </c>
      <c r="D41" s="70" t="n">
        <v>0.417954</v>
      </c>
      <c r="E41" s="70" t="n">
        <v>0.00765846</v>
      </c>
      <c r="F41" s="69" t="n">
        <v>0.0679544</v>
      </c>
      <c r="G41" s="69" t="n">
        <f aca="false">D41*$B$9+$B$10</f>
        <v>-0.761870173456531</v>
      </c>
      <c r="H41" s="70" t="n">
        <f aca="false">G41-F41</f>
        <v>-0.829824573456531</v>
      </c>
      <c r="J41" s="67" t="n">
        <v>0.417954</v>
      </c>
      <c r="K41" s="65" t="n">
        <v>0.0679544</v>
      </c>
      <c r="L41" s="0" t="n">
        <v>20</v>
      </c>
      <c r="M41" s="37" t="n">
        <v>2.00685</v>
      </c>
      <c r="N41" s="38" t="n">
        <v>1.73159</v>
      </c>
      <c r="O41" s="38" t="n">
        <v>2.629997</v>
      </c>
      <c r="P41" s="38" t="n">
        <v>0.658399990570332</v>
      </c>
    </row>
    <row r="42" customFormat="false" ht="15" hidden="false" customHeight="false" outlineLevel="0" collapsed="false">
      <c r="A42" s="64" t="n">
        <v>7</v>
      </c>
      <c r="B42" s="65" t="s">
        <v>117</v>
      </c>
      <c r="C42" s="66" t="n">
        <v>11.7688</v>
      </c>
      <c r="D42" s="65" t="n">
        <v>0.751398</v>
      </c>
      <c r="E42" s="65" t="n">
        <v>0.0180236</v>
      </c>
      <c r="F42" s="66" t="n">
        <v>-0.0486017</v>
      </c>
      <c r="G42" s="66" t="n">
        <f aca="false">D42*$B$9+$B$10</f>
        <v>-0.800641373144636</v>
      </c>
      <c r="H42" s="65" t="n">
        <f aca="false">G42-F42</f>
        <v>-0.752039673144636</v>
      </c>
      <c r="J42" s="67" t="n">
        <v>0.751398</v>
      </c>
      <c r="K42" s="65" t="n">
        <v>-0.0486017</v>
      </c>
      <c r="L42" s="0" t="n">
        <v>19</v>
      </c>
      <c r="M42" s="37" t="n">
        <v>20.1623</v>
      </c>
      <c r="N42" s="38" t="n">
        <v>1.37006</v>
      </c>
      <c r="O42" s="38" t="n">
        <v>2.049998</v>
      </c>
      <c r="P42" s="38" t="n">
        <v>0.668322603241564</v>
      </c>
    </row>
    <row r="43" customFormat="false" ht="15" hidden="false" customHeight="false" outlineLevel="0" collapsed="false">
      <c r="A43" s="64" t="n">
        <v>7</v>
      </c>
      <c r="B43" s="65" t="s">
        <v>117</v>
      </c>
      <c r="C43" s="66" t="n">
        <v>6.70666</v>
      </c>
      <c r="D43" s="65" t="n">
        <v>3.17278</v>
      </c>
      <c r="E43" s="65" t="n">
        <v>0.0179716</v>
      </c>
      <c r="F43" s="66" t="n">
        <v>1.97278</v>
      </c>
      <c r="G43" s="66" t="n">
        <f aca="false">D43*$B$9+$B$10</f>
        <v>-1.08218755494182</v>
      </c>
      <c r="H43" s="65" t="n">
        <f aca="false">G43-F43</f>
        <v>-3.05496755494182</v>
      </c>
      <c r="J43" s="67" t="n">
        <v>3.17278</v>
      </c>
      <c r="K43" s="65" t="n">
        <v>1.97278</v>
      </c>
      <c r="L43" s="0" t="n">
        <v>19</v>
      </c>
      <c r="M43" s="37" t="n">
        <v>10.1197</v>
      </c>
      <c r="N43" s="38" t="n">
        <v>1.91118</v>
      </c>
      <c r="O43" s="38" t="n">
        <v>2.859997</v>
      </c>
      <c r="P43" s="38" t="n">
        <v>0.668245456201528</v>
      </c>
    </row>
    <row r="44" customFormat="false" ht="15.75" hidden="false" customHeight="false" outlineLevel="0" collapsed="false">
      <c r="A44" s="64" t="n">
        <v>7</v>
      </c>
      <c r="B44" s="65" t="s">
        <v>117</v>
      </c>
      <c r="C44" s="66" t="n">
        <v>1.67124</v>
      </c>
      <c r="D44" s="65" t="n">
        <v>1.01854</v>
      </c>
      <c r="E44" s="65" t="n">
        <v>0.0306871</v>
      </c>
      <c r="F44" s="66" t="n">
        <v>-0.0414563</v>
      </c>
      <c r="G44" s="66" t="n">
        <f aca="false">D44*$B$9+$B$10</f>
        <v>-0.831703308063482</v>
      </c>
      <c r="H44" s="65" t="n">
        <f aca="false">G44-F44</f>
        <v>-0.790247008063482</v>
      </c>
      <c r="J44" s="67" t="n">
        <v>1.01854</v>
      </c>
      <c r="K44" s="65" t="n">
        <v>-0.0414563</v>
      </c>
      <c r="L44" s="0" t="n">
        <v>19</v>
      </c>
      <c r="M44" s="37" t="n">
        <v>4.83489</v>
      </c>
      <c r="N44" s="38" t="n">
        <v>1.82773</v>
      </c>
      <c r="O44" s="38" t="n">
        <v>2.94</v>
      </c>
      <c r="P44" s="38" t="n">
        <v>0.621676870748299</v>
      </c>
    </row>
    <row r="45" customFormat="false" ht="15.75" hidden="false" customHeight="false" outlineLevel="0" collapsed="false">
      <c r="A45" s="68" t="n">
        <v>8</v>
      </c>
      <c r="B45" s="65" t="s">
        <v>117</v>
      </c>
      <c r="C45" s="69" t="n">
        <v>22.1188</v>
      </c>
      <c r="D45" s="70" t="n">
        <v>0.493349</v>
      </c>
      <c r="E45" s="70" t="n">
        <v>0.014632</v>
      </c>
      <c r="F45" s="69" t="n">
        <v>-0.126651</v>
      </c>
      <c r="G45" s="69" t="n">
        <f aca="false">D45*$B$9+$B$10</f>
        <v>-0.770636726762288</v>
      </c>
      <c r="H45" s="70" t="n">
        <f aca="false">G45-F45</f>
        <v>-0.643985726762288</v>
      </c>
      <c r="J45" s="67" t="n">
        <v>0.493349</v>
      </c>
      <c r="K45" s="65" t="n">
        <v>-0.126651</v>
      </c>
      <c r="L45" s="0" t="n">
        <v>19</v>
      </c>
      <c r="M45" s="37" t="n">
        <v>2.19852</v>
      </c>
      <c r="N45" s="38" t="n">
        <v>1.84444</v>
      </c>
      <c r="O45" s="38" t="n">
        <v>2.86</v>
      </c>
      <c r="P45" s="38" t="n">
        <v>0.644909090909091</v>
      </c>
    </row>
    <row r="46" customFormat="false" ht="15" hidden="false" customHeight="false" outlineLevel="0" collapsed="false">
      <c r="A46" s="64" t="n">
        <v>8</v>
      </c>
      <c r="B46" s="65" t="s">
        <v>117</v>
      </c>
      <c r="C46" s="66" t="n">
        <v>12.2042</v>
      </c>
      <c r="D46" s="65" t="n">
        <v>1.84571</v>
      </c>
      <c r="E46" s="65" t="n">
        <v>0.0202041</v>
      </c>
      <c r="F46" s="66" t="n">
        <v>-0.104286</v>
      </c>
      <c r="G46" s="66" t="n">
        <f aca="false">D46*$B$9+$B$10</f>
        <v>-0.927882496311011</v>
      </c>
      <c r="H46" s="65" t="n">
        <f aca="false">G46-F46</f>
        <v>-0.823596496311011</v>
      </c>
      <c r="J46" s="67" t="n">
        <v>1.84571</v>
      </c>
      <c r="K46" s="65" t="n">
        <v>-0.104286</v>
      </c>
      <c r="L46" s="0" t="n">
        <v>18</v>
      </c>
      <c r="M46" s="37" t="n">
        <v>19.9273</v>
      </c>
      <c r="N46" s="38" t="n">
        <v>1.04005</v>
      </c>
      <c r="O46" s="38" t="n">
        <v>1.53</v>
      </c>
      <c r="P46" s="38" t="n">
        <v>0.679771241830065</v>
      </c>
    </row>
    <row r="47" customFormat="false" ht="15" hidden="false" customHeight="false" outlineLevel="0" collapsed="false">
      <c r="A47" s="64" t="n">
        <v>8</v>
      </c>
      <c r="B47" s="65" t="s">
        <v>117</v>
      </c>
      <c r="C47" s="66" t="n">
        <v>6.98662</v>
      </c>
      <c r="D47" s="65" t="n">
        <v>2.20354</v>
      </c>
      <c r="E47" s="65" t="n">
        <v>0.02108</v>
      </c>
      <c r="F47" s="66" t="n">
        <v>-0.566461</v>
      </c>
      <c r="G47" s="66" t="n">
        <f aca="false">D47*$B$9+$B$10</f>
        <v>-0.969489178045858</v>
      </c>
      <c r="H47" s="65" t="n">
        <f aca="false">G47-F47</f>
        <v>-0.403028178045858</v>
      </c>
      <c r="J47" s="67" t="n">
        <v>2.20354</v>
      </c>
      <c r="K47" s="65" t="n">
        <v>-0.566461</v>
      </c>
      <c r="L47" s="0" t="n">
        <v>18</v>
      </c>
      <c r="M47" s="37" t="n">
        <v>9.96185</v>
      </c>
      <c r="N47" s="38" t="n">
        <v>1.03512</v>
      </c>
      <c r="O47" s="38" t="n">
        <v>1.469995</v>
      </c>
      <c r="P47" s="38" t="n">
        <v>0.704165660427417</v>
      </c>
    </row>
    <row r="48" customFormat="false" ht="15.75" hidden="false" customHeight="false" outlineLevel="0" collapsed="false">
      <c r="A48" s="64" t="n">
        <v>8</v>
      </c>
      <c r="B48" s="65" t="s">
        <v>117</v>
      </c>
      <c r="C48" s="66" t="n">
        <v>1.64155</v>
      </c>
      <c r="D48" s="65" t="n">
        <v>0.963332</v>
      </c>
      <c r="E48" s="65" t="n">
        <v>0.0235069</v>
      </c>
      <c r="F48" s="66" t="n">
        <v>-0.376668</v>
      </c>
      <c r="G48" s="66" t="n">
        <f aca="false">D48*$B$9+$B$10</f>
        <v>-0.825283998097248</v>
      </c>
      <c r="H48" s="65" t="n">
        <f aca="false">G48-F48</f>
        <v>-0.448615998097248</v>
      </c>
      <c r="J48" s="67" t="n">
        <v>0.963332</v>
      </c>
      <c r="K48" s="65" t="n">
        <v>-0.376668</v>
      </c>
      <c r="L48" s="0" t="n">
        <v>18</v>
      </c>
      <c r="M48" s="37" t="n">
        <v>4.91483</v>
      </c>
      <c r="N48" s="38" t="n">
        <v>1.05934</v>
      </c>
      <c r="O48" s="38" t="n">
        <v>1.51</v>
      </c>
      <c r="P48" s="38" t="n">
        <v>0.701549668874172</v>
      </c>
    </row>
    <row r="49" customFormat="false" ht="15.75" hidden="false" customHeight="false" outlineLevel="0" collapsed="false">
      <c r="A49" s="68" t="n">
        <v>9</v>
      </c>
      <c r="B49" s="65" t="s">
        <v>117</v>
      </c>
      <c r="C49" s="69" t="n">
        <v>22.3164</v>
      </c>
      <c r="D49" s="70" t="n">
        <v>0.454647</v>
      </c>
      <c r="E49" s="70" t="n">
        <v>0.00993836</v>
      </c>
      <c r="F49" s="69" t="n">
        <v>0.00464731</v>
      </c>
      <c r="G49" s="69" t="n">
        <f aca="false">D49*$B$9+$B$10</f>
        <v>-0.766136651876163</v>
      </c>
      <c r="H49" s="70" t="n">
        <f aca="false">G49-F49</f>
        <v>-0.770783961876163</v>
      </c>
      <c r="J49" s="67" t="n">
        <v>0.454647</v>
      </c>
      <c r="K49" s="65" t="n">
        <v>0.00464731</v>
      </c>
      <c r="L49" s="0" t="n">
        <v>18</v>
      </c>
      <c r="M49" s="37" t="n">
        <v>1.80992</v>
      </c>
      <c r="N49" s="38" t="n">
        <v>1.07483</v>
      </c>
      <c r="O49" s="38" t="n">
        <v>1.469996</v>
      </c>
      <c r="P49" s="38" t="n">
        <v>0.73117886035064</v>
      </c>
    </row>
    <row r="50" customFormat="false" ht="15" hidden="false" customHeight="false" outlineLevel="0" collapsed="false">
      <c r="A50" s="64" t="n">
        <v>9</v>
      </c>
      <c r="B50" s="65" t="s">
        <v>117</v>
      </c>
      <c r="C50" s="66" t="n">
        <v>12.242</v>
      </c>
      <c r="D50" s="65" t="n">
        <v>1.17033</v>
      </c>
      <c r="E50" s="65" t="n">
        <v>0.0178929</v>
      </c>
      <c r="F50" s="66" t="n">
        <v>0.0403278</v>
      </c>
      <c r="G50" s="66" t="n">
        <f aca="false">D50*$B$9+$B$10</f>
        <v>-0.84935268967076</v>
      </c>
      <c r="H50" s="65" t="n">
        <f aca="false">G50-F50</f>
        <v>-0.88968048967076</v>
      </c>
      <c r="J50" s="67" t="n">
        <v>1.17033</v>
      </c>
      <c r="K50" s="65" t="n">
        <v>0.0403278</v>
      </c>
      <c r="L50" s="0" t="n">
        <v>17</v>
      </c>
      <c r="M50" s="37" t="n">
        <v>20.0448</v>
      </c>
      <c r="N50" s="38" t="n">
        <v>1.70225</v>
      </c>
      <c r="O50" s="38" t="n">
        <v>3.32</v>
      </c>
      <c r="P50" s="38" t="n">
        <v>0.512725903614458</v>
      </c>
    </row>
    <row r="51" customFormat="false" ht="15" hidden="false" customHeight="false" outlineLevel="0" collapsed="false">
      <c r="A51" s="64" t="n">
        <v>9</v>
      </c>
      <c r="B51" s="65" t="s">
        <v>117</v>
      </c>
      <c r="C51" s="66" t="n">
        <v>6.59038</v>
      </c>
      <c r="D51" s="65" t="n">
        <v>1.83762</v>
      </c>
      <c r="E51" s="65" t="n">
        <v>0.0230011</v>
      </c>
      <c r="F51" s="66" t="n">
        <v>-0.152378</v>
      </c>
      <c r="G51" s="66" t="n">
        <f aca="false">D51*$B$9+$B$10</f>
        <v>-0.926941831595266</v>
      </c>
      <c r="H51" s="65" t="n">
        <f aca="false">G51-F51</f>
        <v>-0.774563831595266</v>
      </c>
      <c r="J51" s="67" t="n">
        <v>1.83762</v>
      </c>
      <c r="K51" s="65" t="n">
        <v>-0.152378</v>
      </c>
      <c r="L51" s="0" t="n">
        <v>17</v>
      </c>
      <c r="M51" s="37" t="n">
        <v>9.83035</v>
      </c>
      <c r="N51" s="38" t="n">
        <v>1.62697</v>
      </c>
      <c r="O51" s="38" t="n">
        <v>3.47</v>
      </c>
      <c r="P51" s="38" t="n">
        <v>0.468867435158502</v>
      </c>
    </row>
    <row r="52" customFormat="false" ht="15.75" hidden="false" customHeight="false" outlineLevel="0" collapsed="false">
      <c r="A52" s="64" t="n">
        <v>9</v>
      </c>
      <c r="B52" s="65" t="s">
        <v>117</v>
      </c>
      <c r="C52" s="66" t="n">
        <v>1.57386</v>
      </c>
      <c r="D52" s="65" t="n">
        <v>0.689079</v>
      </c>
      <c r="E52" s="65" t="n">
        <v>0.0103004</v>
      </c>
      <c r="F52" s="66" t="n">
        <v>-0.260921</v>
      </c>
      <c r="G52" s="66" t="n">
        <f aca="false">D52*$B$9+$B$10</f>
        <v>-0.793395231683512</v>
      </c>
      <c r="H52" s="65" t="n">
        <f aca="false">G52-F52</f>
        <v>-0.532474231683512</v>
      </c>
      <c r="J52" s="67" t="n">
        <v>0.689079</v>
      </c>
      <c r="K52" s="65" t="n">
        <v>-0.260921</v>
      </c>
      <c r="L52" s="0" t="n">
        <v>17</v>
      </c>
      <c r="M52" s="37" t="n">
        <v>4.85264</v>
      </c>
      <c r="N52" s="38" t="n">
        <v>1.68678</v>
      </c>
      <c r="O52" s="38" t="n">
        <v>3.13</v>
      </c>
      <c r="P52" s="38" t="n">
        <v>0.538907348242812</v>
      </c>
    </row>
    <row r="53" customFormat="false" ht="15.75" hidden="false" customHeight="false" outlineLevel="0" collapsed="false">
      <c r="A53" s="68" t="n">
        <v>10</v>
      </c>
      <c r="B53" s="65" t="s">
        <v>117</v>
      </c>
      <c r="C53" s="69" t="n">
        <v>19.9392</v>
      </c>
      <c r="D53" s="70" t="n">
        <v>0.625278</v>
      </c>
      <c r="E53" s="70" t="n">
        <v>0.0132979</v>
      </c>
      <c r="F53" s="69" t="n">
        <v>0.025278</v>
      </c>
      <c r="G53" s="69" t="n">
        <f aca="false">D53*$B$9+$B$10</f>
        <v>-0.785976770678663</v>
      </c>
      <c r="H53" s="70" t="n">
        <f aca="false">G53-F53</f>
        <v>-0.811254770678663</v>
      </c>
      <c r="J53" s="67" t="n">
        <v>0.625278</v>
      </c>
      <c r="K53" s="65" t="n">
        <v>0.025278</v>
      </c>
      <c r="L53" s="0" t="n">
        <v>17</v>
      </c>
      <c r="M53" s="37" t="n">
        <v>1.67731</v>
      </c>
      <c r="N53" s="38" t="n">
        <v>1.73889</v>
      </c>
      <c r="O53" s="38" t="n">
        <v>3.27</v>
      </c>
      <c r="P53" s="38" t="n">
        <v>0.531770642201835</v>
      </c>
    </row>
    <row r="54" customFormat="false" ht="15" hidden="false" customHeight="false" outlineLevel="0" collapsed="false">
      <c r="A54" s="64" t="n">
        <v>10</v>
      </c>
      <c r="B54" s="65" t="s">
        <v>117</v>
      </c>
      <c r="C54" s="66" t="n">
        <v>9.85535</v>
      </c>
      <c r="D54" s="65" t="n">
        <v>1.64898</v>
      </c>
      <c r="E54" s="65" t="n">
        <v>0.0709972</v>
      </c>
      <c r="F54" s="66" t="n">
        <v>-1.30102</v>
      </c>
      <c r="G54" s="66" t="n">
        <f aca="false">D54*$B$9+$B$10</f>
        <v>-0.905007716394021</v>
      </c>
      <c r="H54" s="65" t="n">
        <f aca="false">G54-F54</f>
        <v>0.396012283605979</v>
      </c>
      <c r="J54" s="67" t="n">
        <v>1.64898</v>
      </c>
      <c r="K54" s="65" t="n">
        <v>-1.30102</v>
      </c>
      <c r="L54" s="0" t="n">
        <v>16</v>
      </c>
      <c r="M54" s="37" t="n">
        <v>19.7985</v>
      </c>
      <c r="N54" s="38" t="n">
        <v>3.85195</v>
      </c>
      <c r="O54" s="38" t="n">
        <v>5.92</v>
      </c>
      <c r="P54" s="38" t="n">
        <v>0.65066722972973</v>
      </c>
    </row>
    <row r="55" customFormat="false" ht="15" hidden="false" customHeight="false" outlineLevel="0" collapsed="false">
      <c r="A55" s="64" t="n">
        <v>10</v>
      </c>
      <c r="B55" s="65" t="s">
        <v>117</v>
      </c>
      <c r="C55" s="66" t="n">
        <v>5.29651</v>
      </c>
      <c r="D55" s="65" t="n">
        <v>1.5436</v>
      </c>
      <c r="E55" s="65" t="n">
        <v>0.074935</v>
      </c>
      <c r="F55" s="66" t="n">
        <v>-1.4264</v>
      </c>
      <c r="G55" s="66" t="n">
        <f aca="false">D55*$B$9+$B$10</f>
        <v>-0.89275465734023</v>
      </c>
      <c r="H55" s="65" t="n">
        <f aca="false">G55-F55</f>
        <v>0.53364534265977</v>
      </c>
      <c r="J55" s="67" t="n">
        <v>1.5436</v>
      </c>
      <c r="K55" s="65" t="n">
        <v>-1.4264</v>
      </c>
      <c r="L55" s="0" t="n">
        <v>16</v>
      </c>
      <c r="M55" s="37" t="n">
        <v>9.90428</v>
      </c>
      <c r="N55" s="38" t="n">
        <v>4.58837</v>
      </c>
      <c r="O55" s="38" t="n">
        <v>7.84</v>
      </c>
      <c r="P55" s="38" t="n">
        <v>0.585251275510204</v>
      </c>
    </row>
    <row r="56" customFormat="false" ht="15.75" hidden="false" customHeight="false" outlineLevel="0" collapsed="false">
      <c r="A56" s="64" t="n">
        <v>10</v>
      </c>
      <c r="B56" s="65" t="s">
        <v>117</v>
      </c>
      <c r="C56" s="66" t="n">
        <v>1.58722</v>
      </c>
      <c r="D56" s="65" t="n">
        <v>2.02188</v>
      </c>
      <c r="E56" s="65" t="n">
        <v>0.0273597</v>
      </c>
      <c r="F56" s="66" t="n">
        <v>-1.11812</v>
      </c>
      <c r="G56" s="66" t="n">
        <f aca="false">D56*$B$9+$B$10</f>
        <v>-0.948366662315058</v>
      </c>
      <c r="H56" s="65" t="n">
        <f aca="false">G56-F56</f>
        <v>0.169753337684942</v>
      </c>
      <c r="J56" s="67" t="n">
        <v>2.02188</v>
      </c>
      <c r="K56" s="65" t="n">
        <v>-1.11812</v>
      </c>
      <c r="L56" s="0" t="n">
        <v>16</v>
      </c>
      <c r="M56" s="37" t="n">
        <v>5.13776</v>
      </c>
      <c r="N56" s="38" t="n">
        <v>4.83978</v>
      </c>
      <c r="O56" s="38" t="n">
        <v>7.99</v>
      </c>
      <c r="P56" s="38" t="n">
        <v>0.605729662077597</v>
      </c>
    </row>
    <row r="57" customFormat="false" ht="15.75" hidden="false" customHeight="false" outlineLevel="0" collapsed="false">
      <c r="A57" s="68" t="n">
        <v>11</v>
      </c>
      <c r="B57" s="65" t="s">
        <v>117</v>
      </c>
      <c r="C57" s="69" t="n">
        <v>19.4817</v>
      </c>
      <c r="D57" s="70" t="n">
        <v>0.705846</v>
      </c>
      <c r="E57" s="70" t="n">
        <v>0.0127586</v>
      </c>
      <c r="F57" s="69" t="n">
        <v>-0.114154</v>
      </c>
      <c r="G57" s="69" t="n">
        <f aca="false">D57*$B$9+$B$10</f>
        <v>-0.795344814537516</v>
      </c>
      <c r="H57" s="70" t="n">
        <f aca="false">G57-F57</f>
        <v>-0.681190814537516</v>
      </c>
      <c r="J57" s="67" t="n">
        <v>0.705846</v>
      </c>
      <c r="K57" s="65" t="n">
        <v>-0.114154</v>
      </c>
      <c r="L57" s="0" t="n">
        <v>16</v>
      </c>
      <c r="M57" s="37" t="n">
        <v>1.71709</v>
      </c>
      <c r="N57" s="38" t="n">
        <v>5.14726</v>
      </c>
      <c r="O57" s="38" t="n">
        <v>8.81</v>
      </c>
      <c r="P57" s="38" t="n">
        <v>0.584251986379115</v>
      </c>
    </row>
    <row r="58" customFormat="false" ht="15" hidden="false" customHeight="false" outlineLevel="0" collapsed="false">
      <c r="A58" s="64" t="n">
        <v>11</v>
      </c>
      <c r="B58" s="65" t="s">
        <v>117</v>
      </c>
      <c r="C58" s="66" t="n">
        <v>10.4261</v>
      </c>
      <c r="D58" s="65" t="n">
        <v>2.40872</v>
      </c>
      <c r="E58" s="65" t="n">
        <v>0.0505014</v>
      </c>
      <c r="F58" s="66" t="n">
        <v>0.788718</v>
      </c>
      <c r="G58" s="66" t="n">
        <f aca="false">D58*$B$9+$B$10</f>
        <v>-0.993346481677069</v>
      </c>
      <c r="H58" s="65" t="n">
        <f aca="false">G58-F58</f>
        <v>-1.78206448167707</v>
      </c>
      <c r="J58" s="67" t="n">
        <v>2.40872</v>
      </c>
      <c r="K58" s="65" t="n">
        <v>0.788718</v>
      </c>
      <c r="L58" s="0" t="n">
        <v>15</v>
      </c>
      <c r="M58" s="37" t="n">
        <v>20.2045</v>
      </c>
      <c r="N58" s="38" t="n">
        <v>0.517361</v>
      </c>
      <c r="O58" s="38" t="n">
        <v>0.56</v>
      </c>
      <c r="P58" s="38" t="n">
        <v>0.923858928571429</v>
      </c>
    </row>
    <row r="59" customFormat="false" ht="15" hidden="false" customHeight="false" outlineLevel="0" collapsed="false">
      <c r="A59" s="64" t="n">
        <v>11</v>
      </c>
      <c r="B59" s="65" t="s">
        <v>117</v>
      </c>
      <c r="C59" s="66" t="n">
        <v>5.10134</v>
      </c>
      <c r="D59" s="65" t="n">
        <v>2.09511</v>
      </c>
      <c r="E59" s="65" t="n">
        <v>0.0261457</v>
      </c>
      <c r="F59" s="66" t="n">
        <v>-0.194888</v>
      </c>
      <c r="G59" s="66" t="n">
        <f aca="false">D59*$B$9+$B$10</f>
        <v>-0.956881480254981</v>
      </c>
      <c r="H59" s="65" t="n">
        <f aca="false">G59-F59</f>
        <v>-0.761993480254981</v>
      </c>
      <c r="J59" s="67" t="n">
        <v>2.09511</v>
      </c>
      <c r="K59" s="65" t="n">
        <v>-0.194888</v>
      </c>
      <c r="L59" s="0" t="n">
        <v>15</v>
      </c>
      <c r="M59" s="37" t="n">
        <v>10.107</v>
      </c>
      <c r="N59" s="38" t="n">
        <v>0.584427</v>
      </c>
      <c r="O59" s="38" t="n">
        <v>0.6299996</v>
      </c>
      <c r="P59" s="38" t="n">
        <v>0.927662493753964</v>
      </c>
    </row>
    <row r="60" customFormat="false" ht="15.75" hidden="false" customHeight="false" outlineLevel="0" collapsed="false">
      <c r="A60" s="64" t="n">
        <v>11</v>
      </c>
      <c r="B60" s="65" t="s">
        <v>117</v>
      </c>
      <c r="C60" s="66" t="n">
        <v>1.48173</v>
      </c>
      <c r="D60" s="65" t="n">
        <v>2.85439</v>
      </c>
      <c r="E60" s="65" t="n">
        <v>0.113145</v>
      </c>
      <c r="F60" s="66" t="n">
        <v>1.06439</v>
      </c>
      <c r="G60" s="66" t="n">
        <f aca="false">D60*$B$9+$B$10</f>
        <v>-1.04516675903998</v>
      </c>
      <c r="H60" s="65" t="n">
        <f aca="false">G60-F60</f>
        <v>-2.10955675903998</v>
      </c>
      <c r="J60" s="67" t="n">
        <v>2.85439</v>
      </c>
      <c r="K60" s="65" t="n">
        <v>1.06439</v>
      </c>
      <c r="L60" s="0" t="n">
        <v>15</v>
      </c>
      <c r="M60" s="37" t="n">
        <v>4.88183</v>
      </c>
      <c r="N60" s="38" t="n">
        <v>0.55756</v>
      </c>
      <c r="O60" s="38" t="n">
        <v>0.74</v>
      </c>
      <c r="P60" s="38" t="n">
        <v>0.753459459459459</v>
      </c>
    </row>
    <row r="61" customFormat="false" ht="15.75" hidden="false" customHeight="false" outlineLevel="0" collapsed="false">
      <c r="A61" s="68" t="n">
        <v>12</v>
      </c>
      <c r="B61" s="65" t="s">
        <v>117</v>
      </c>
      <c r="C61" s="69" t="n">
        <v>19.9587</v>
      </c>
      <c r="D61" s="70" t="n">
        <v>0.549299</v>
      </c>
      <c r="E61" s="70" t="n">
        <v>0.0114285</v>
      </c>
      <c r="F61" s="69" t="n">
        <v>-0.0107012</v>
      </c>
      <c r="G61" s="69" t="n">
        <f aca="false">D61*$B$9+$B$10</f>
        <v>-0.77714231277538</v>
      </c>
      <c r="H61" s="70" t="n">
        <f aca="false">G61-F61</f>
        <v>-0.76644111277538</v>
      </c>
      <c r="J61" s="67" t="n">
        <v>0.549299</v>
      </c>
      <c r="K61" s="65" t="n">
        <v>-0.0107012</v>
      </c>
      <c r="L61" s="0" t="n">
        <v>15</v>
      </c>
      <c r="M61" s="37" t="n">
        <v>1.58324</v>
      </c>
      <c r="N61" s="38" t="n">
        <v>0.62434</v>
      </c>
      <c r="O61" s="38" t="n">
        <v>1.100001</v>
      </c>
      <c r="P61" s="38" t="n">
        <v>0.567581302198816</v>
      </c>
    </row>
    <row r="62" customFormat="false" ht="15" hidden="false" customHeight="false" outlineLevel="0" collapsed="false">
      <c r="A62" s="64" t="n">
        <v>12</v>
      </c>
      <c r="B62" s="65" t="s">
        <v>117</v>
      </c>
      <c r="C62" s="66" t="n">
        <v>9.90186</v>
      </c>
      <c r="D62" s="65" t="n">
        <v>0.909046</v>
      </c>
      <c r="E62" s="65" t="n">
        <v>0.0150837</v>
      </c>
      <c r="F62" s="66" t="n">
        <v>-0.140954</v>
      </c>
      <c r="G62" s="66" t="n">
        <f aca="false">D62*$B$9+$B$10</f>
        <v>-0.81897189367711</v>
      </c>
      <c r="H62" s="65" t="n">
        <f aca="false">G62-F62</f>
        <v>-0.67801789367711</v>
      </c>
      <c r="J62" s="67" t="n">
        <v>0.909046</v>
      </c>
      <c r="K62" s="65" t="n">
        <v>-0.140954</v>
      </c>
      <c r="L62" s="0" t="n">
        <v>14</v>
      </c>
      <c r="M62" s="37" t="n">
        <v>20.1958</v>
      </c>
      <c r="N62" s="38" t="n">
        <v>0.591079</v>
      </c>
      <c r="O62" s="38" t="n">
        <v>0.6600002</v>
      </c>
      <c r="P62" s="38" t="n">
        <v>0.895573971038191</v>
      </c>
    </row>
    <row r="63" customFormat="false" ht="15" hidden="false" customHeight="false" outlineLevel="0" collapsed="false">
      <c r="A63" s="64" t="n">
        <v>12</v>
      </c>
      <c r="B63" s="65" t="s">
        <v>117</v>
      </c>
      <c r="C63" s="66" t="n">
        <v>4.90885</v>
      </c>
      <c r="D63" s="65" t="n">
        <v>1.20033</v>
      </c>
      <c r="E63" s="65" t="n">
        <v>0.0529273</v>
      </c>
      <c r="F63" s="66" t="n">
        <v>0.0103277</v>
      </c>
      <c r="G63" s="66" t="n">
        <f aca="false">D63*$B$9+$B$10</f>
        <v>-0.852840939543731</v>
      </c>
      <c r="H63" s="65" t="n">
        <f aca="false">G63-F63</f>
        <v>-0.863168639543732</v>
      </c>
      <c r="J63" s="67" t="n">
        <v>1.20033</v>
      </c>
      <c r="K63" s="65" t="n">
        <v>0.0103277</v>
      </c>
      <c r="L63" s="0" t="n">
        <v>14</v>
      </c>
      <c r="M63" s="37" t="n">
        <v>10.7404</v>
      </c>
      <c r="N63" s="38" t="n">
        <v>0.681602</v>
      </c>
      <c r="O63" s="38" t="n">
        <v>0.7500004</v>
      </c>
      <c r="P63" s="38" t="n">
        <v>0.90880218197217</v>
      </c>
    </row>
    <row r="64" customFormat="false" ht="15.75" hidden="false" customHeight="false" outlineLevel="0" collapsed="false">
      <c r="A64" s="64" t="n">
        <v>12</v>
      </c>
      <c r="B64" s="65" t="s">
        <v>117</v>
      </c>
      <c r="C64" s="66" t="n">
        <v>1.42324</v>
      </c>
      <c r="D64" s="65" t="n">
        <v>1.18289</v>
      </c>
      <c r="E64" s="65" t="n">
        <v>0.0484581</v>
      </c>
      <c r="F64" s="66" t="n">
        <v>-0.347112</v>
      </c>
      <c r="G64" s="66" t="n">
        <f aca="false">D64*$B$9+$B$10</f>
        <v>-0.850813103617577</v>
      </c>
      <c r="H64" s="65" t="n">
        <f aca="false">G64-F64</f>
        <v>-0.503701103617577</v>
      </c>
      <c r="J64" s="67" t="n">
        <v>1.18289</v>
      </c>
      <c r="K64" s="65" t="n">
        <v>-0.347112</v>
      </c>
      <c r="L64" s="0" t="n">
        <v>14</v>
      </c>
      <c r="M64" s="37" t="n">
        <v>5.64324</v>
      </c>
      <c r="N64" s="38" t="n">
        <v>1.12386</v>
      </c>
      <c r="O64" s="38" t="n">
        <v>1.580001</v>
      </c>
      <c r="P64" s="38" t="n">
        <v>0.711303347276363</v>
      </c>
    </row>
    <row r="65" customFormat="false" ht="15.75" hidden="false" customHeight="false" outlineLevel="0" collapsed="false">
      <c r="A65" s="68" t="n">
        <v>13</v>
      </c>
      <c r="B65" s="65" t="s">
        <v>117</v>
      </c>
      <c r="C65" s="69" t="n">
        <v>20.1074</v>
      </c>
      <c r="D65" s="70" t="n">
        <v>0.586261</v>
      </c>
      <c r="E65" s="70" t="n">
        <v>0.0200519</v>
      </c>
      <c r="F65" s="69" t="n">
        <v>0.0262614</v>
      </c>
      <c r="G65" s="69" t="n">
        <f aca="false">D65*$B$9+$B$10</f>
        <v>-0.781440069168872</v>
      </c>
      <c r="H65" s="70" t="n">
        <f aca="false">G65-F65</f>
        <v>-0.807701469168872</v>
      </c>
      <c r="J65" s="67" t="n">
        <v>0.586261</v>
      </c>
      <c r="K65" s="65" t="n">
        <v>0.0262614</v>
      </c>
      <c r="L65" s="0" t="n">
        <v>14</v>
      </c>
      <c r="M65" s="37" t="n">
        <v>1.75018</v>
      </c>
      <c r="N65" s="38" t="n">
        <v>1.20631</v>
      </c>
      <c r="O65" s="38" t="n">
        <v>2.030003</v>
      </c>
      <c r="P65" s="38" t="n">
        <v>0.594240501122412</v>
      </c>
    </row>
    <row r="66" customFormat="false" ht="15" hidden="false" customHeight="false" outlineLevel="0" collapsed="false">
      <c r="A66" s="64" t="n">
        <v>13</v>
      </c>
      <c r="B66" s="65" t="s">
        <v>117</v>
      </c>
      <c r="C66" s="66" t="n">
        <v>10.5831</v>
      </c>
      <c r="D66" s="65" t="n">
        <v>0.760012</v>
      </c>
      <c r="E66" s="65" t="n">
        <v>0.0397291</v>
      </c>
      <c r="F66" s="66" t="n">
        <v>-0.0199875</v>
      </c>
      <c r="G66" s="66" t="n">
        <f aca="false">D66*$B$9+$B$10</f>
        <v>-0.801642965958162</v>
      </c>
      <c r="H66" s="65" t="n">
        <f aca="false">G66-F66</f>
        <v>-0.781655465958162</v>
      </c>
      <c r="J66" s="67" t="n">
        <v>0.760012</v>
      </c>
      <c r="K66" s="65" t="n">
        <v>-0.0199875</v>
      </c>
      <c r="L66" s="0" t="n">
        <v>13</v>
      </c>
      <c r="M66" s="37" t="n">
        <v>20.1074</v>
      </c>
      <c r="N66" s="38" t="n">
        <v>0.586261</v>
      </c>
      <c r="O66" s="38" t="n">
        <v>0.5599996</v>
      </c>
      <c r="P66" s="38" t="n">
        <v>1.04689539063956</v>
      </c>
    </row>
    <row r="67" customFormat="false" ht="15" hidden="false" customHeight="false" outlineLevel="0" collapsed="false">
      <c r="A67" s="64" t="n">
        <v>13</v>
      </c>
      <c r="B67" s="65" t="s">
        <v>117</v>
      </c>
      <c r="C67" s="66" t="n">
        <v>5.50413</v>
      </c>
      <c r="D67" s="65" t="n">
        <v>0.967701</v>
      </c>
      <c r="E67" s="65" t="n">
        <v>0.0126297</v>
      </c>
      <c r="F67" s="66" t="n">
        <v>-0.152299</v>
      </c>
      <c r="G67" s="66" t="n">
        <f aca="false">D67*$B$9+$B$10</f>
        <v>-0.825792003553748</v>
      </c>
      <c r="H67" s="65" t="n">
        <f aca="false">G67-F67</f>
        <v>-0.673493003553748</v>
      </c>
      <c r="J67" s="67" t="n">
        <v>0.967701</v>
      </c>
      <c r="K67" s="65" t="n">
        <v>-0.152299</v>
      </c>
      <c r="L67" s="0" t="n">
        <v>13</v>
      </c>
      <c r="M67" s="37" t="n">
        <v>10.5831</v>
      </c>
      <c r="N67" s="38" t="n">
        <v>0.760012</v>
      </c>
      <c r="O67" s="38" t="n">
        <v>0.7799995</v>
      </c>
      <c r="P67" s="38" t="n">
        <v>0.974374983573707</v>
      </c>
    </row>
    <row r="68" customFormat="false" ht="15.75" hidden="false" customHeight="false" outlineLevel="0" collapsed="false">
      <c r="A68" s="64" t="n">
        <v>13</v>
      </c>
      <c r="B68" s="65" t="s">
        <v>117</v>
      </c>
      <c r="C68" s="66" t="n">
        <v>1.45063</v>
      </c>
      <c r="D68" s="65" t="n">
        <v>0.729438</v>
      </c>
      <c r="E68" s="65" t="n">
        <v>0.025349</v>
      </c>
      <c r="F68" s="66" t="n">
        <v>0.389438</v>
      </c>
      <c r="G68" s="66" t="n">
        <f aca="false">D68*$B$9+$B$10</f>
        <v>-0.798087974237621</v>
      </c>
      <c r="H68" s="65" t="n">
        <f aca="false">G68-F68</f>
        <v>-1.18752597423762</v>
      </c>
      <c r="J68" s="67" t="n">
        <v>0.729438</v>
      </c>
      <c r="K68" s="65" t="n">
        <v>0.389438</v>
      </c>
      <c r="L68" s="0" t="n">
        <v>13</v>
      </c>
      <c r="M68" s="37" t="n">
        <v>5.50413</v>
      </c>
      <c r="N68" s="38" t="n">
        <v>0.967701</v>
      </c>
      <c r="O68" s="38" t="n">
        <v>1.12</v>
      </c>
      <c r="P68" s="38" t="n">
        <v>0.86401875</v>
      </c>
    </row>
    <row r="69" customFormat="false" ht="15.75" hidden="false" customHeight="false" outlineLevel="0" collapsed="false">
      <c r="A69" s="68" t="n">
        <v>14</v>
      </c>
      <c r="B69" s="65" t="s">
        <v>117</v>
      </c>
      <c r="C69" s="69" t="n">
        <v>20.1958</v>
      </c>
      <c r="D69" s="70" t="n">
        <v>0.591079</v>
      </c>
      <c r="E69" s="70" t="n">
        <v>0.0218231</v>
      </c>
      <c r="F69" s="69" t="n">
        <v>-0.0689212</v>
      </c>
      <c r="G69" s="69" t="n">
        <f aca="false">D69*$B$9+$B$10</f>
        <v>-0.782000282098472</v>
      </c>
      <c r="H69" s="70" t="n">
        <f aca="false">G69-F69</f>
        <v>-0.713079082098472</v>
      </c>
      <c r="J69" s="67" t="n">
        <v>0.591079</v>
      </c>
      <c r="K69" s="65" t="n">
        <v>-0.0689212</v>
      </c>
      <c r="L69" s="0" t="n">
        <v>13</v>
      </c>
      <c r="M69" s="37" t="n">
        <v>1.45063</v>
      </c>
      <c r="N69" s="38" t="n">
        <v>0.729438</v>
      </c>
      <c r="O69" s="38" t="n">
        <v>0.34</v>
      </c>
      <c r="P69" s="38" t="n">
        <v>2.14540588235294</v>
      </c>
    </row>
    <row r="70" customFormat="false" ht="15" hidden="false" customHeight="false" outlineLevel="0" collapsed="false">
      <c r="A70" s="64" t="n">
        <v>14</v>
      </c>
      <c r="B70" s="65" t="s">
        <v>117</v>
      </c>
      <c r="C70" s="66" t="n">
        <v>10.7404</v>
      </c>
      <c r="D70" s="65" t="n">
        <v>0.681602</v>
      </c>
      <c r="E70" s="65" t="n">
        <v>0.0253862</v>
      </c>
      <c r="F70" s="66" t="n">
        <v>-0.0683984</v>
      </c>
      <c r="G70" s="66" t="n">
        <f aca="false">D70*$B$9+$B$10</f>
        <v>-0.792525843540172</v>
      </c>
      <c r="H70" s="65" t="n">
        <f aca="false">G70-F70</f>
        <v>-0.724127443540172</v>
      </c>
      <c r="J70" s="67" t="n">
        <v>0.681602</v>
      </c>
      <c r="K70" s="65" t="n">
        <v>-0.0683984</v>
      </c>
      <c r="L70" s="0" t="n">
        <v>12</v>
      </c>
      <c r="M70" s="37" t="n">
        <v>19.9587</v>
      </c>
      <c r="N70" s="38" t="n">
        <v>0.549299</v>
      </c>
      <c r="O70" s="38" t="n">
        <v>0.5600002</v>
      </c>
      <c r="P70" s="38" t="n">
        <v>0.980890721110457</v>
      </c>
    </row>
    <row r="71" customFormat="false" ht="15" hidden="false" customHeight="false" outlineLevel="0" collapsed="false">
      <c r="A71" s="64" t="n">
        <v>14</v>
      </c>
      <c r="B71" s="65" t="s">
        <v>117</v>
      </c>
      <c r="C71" s="66" t="n">
        <v>5.64324</v>
      </c>
      <c r="D71" s="65" t="n">
        <v>1.12386</v>
      </c>
      <c r="E71" s="65" t="n">
        <v>0.0237886</v>
      </c>
      <c r="F71" s="66" t="n">
        <v>-0.456141</v>
      </c>
      <c r="G71" s="66" t="n">
        <f aca="false">D71*$B$9+$B$10</f>
        <v>-0.843949390617527</v>
      </c>
      <c r="H71" s="65" t="n">
        <f aca="false">G71-F71</f>
        <v>-0.387808390617527</v>
      </c>
      <c r="J71" s="67" t="n">
        <v>1.12386</v>
      </c>
      <c r="K71" s="65" t="n">
        <v>-0.456141</v>
      </c>
      <c r="L71" s="0" t="n">
        <v>12</v>
      </c>
      <c r="M71" s="37" t="n">
        <v>9.90186</v>
      </c>
      <c r="N71" s="38" t="n">
        <v>0.909046</v>
      </c>
      <c r="O71" s="38" t="n">
        <v>1.05</v>
      </c>
      <c r="P71" s="38" t="n">
        <v>0.865758095238095</v>
      </c>
    </row>
    <row r="72" customFormat="false" ht="15.75" hidden="false" customHeight="false" outlineLevel="0" collapsed="false">
      <c r="A72" s="64" t="n">
        <v>14</v>
      </c>
      <c r="B72" s="65" t="s">
        <v>117</v>
      </c>
      <c r="C72" s="66" t="n">
        <v>1.75018</v>
      </c>
      <c r="D72" s="65" t="n">
        <v>1.20631</v>
      </c>
      <c r="E72" s="65" t="n">
        <v>0.0239763</v>
      </c>
      <c r="F72" s="66" t="n">
        <v>-0.823693</v>
      </c>
      <c r="G72" s="66" t="n">
        <f aca="false">D72*$B$9+$B$10</f>
        <v>-0.85353626401841</v>
      </c>
      <c r="H72" s="65" t="n">
        <f aca="false">G72-F72</f>
        <v>-0.0298432640184104</v>
      </c>
      <c r="J72" s="67" t="n">
        <v>1.20631</v>
      </c>
      <c r="K72" s="65" t="n">
        <v>-0.823693</v>
      </c>
      <c r="L72" s="0" t="n">
        <v>12</v>
      </c>
      <c r="M72" s="37" t="n">
        <v>4.90885</v>
      </c>
      <c r="N72" s="38" t="n">
        <v>1.20033</v>
      </c>
      <c r="O72" s="38" t="n">
        <v>1.1900023</v>
      </c>
      <c r="P72" s="38" t="n">
        <v>1.0086787227218</v>
      </c>
    </row>
    <row r="73" customFormat="false" ht="15.75" hidden="false" customHeight="false" outlineLevel="0" collapsed="false">
      <c r="A73" s="68" t="n">
        <v>15</v>
      </c>
      <c r="B73" s="65" t="s">
        <v>117</v>
      </c>
      <c r="C73" s="69" t="n">
        <v>20.2045</v>
      </c>
      <c r="D73" s="70" t="n">
        <v>0.517361</v>
      </c>
      <c r="E73" s="70" t="n">
        <v>0.0225277</v>
      </c>
      <c r="F73" s="69" t="n">
        <v>-0.042639</v>
      </c>
      <c r="G73" s="69" t="n">
        <f aca="false">D73*$B$9+$B$10</f>
        <v>-0.773428721960614</v>
      </c>
      <c r="H73" s="70" t="n">
        <f aca="false">G73-F73</f>
        <v>-0.730789721960614</v>
      </c>
      <c r="J73" s="67" t="n">
        <v>0.517361</v>
      </c>
      <c r="K73" s="65" t="n">
        <v>-0.042639</v>
      </c>
      <c r="L73" s="0" t="n">
        <v>12</v>
      </c>
      <c r="M73" s="37" t="n">
        <v>1.42324</v>
      </c>
      <c r="N73" s="38" t="n">
        <v>1.18289</v>
      </c>
      <c r="O73" s="38" t="n">
        <v>1.530002</v>
      </c>
      <c r="P73" s="38" t="n">
        <v>0.773129708327179</v>
      </c>
    </row>
    <row r="74" customFormat="false" ht="15" hidden="false" customHeight="false" outlineLevel="0" collapsed="false">
      <c r="A74" s="64" t="n">
        <v>15</v>
      </c>
      <c r="B74" s="65" t="s">
        <v>117</v>
      </c>
      <c r="C74" s="66" t="n">
        <v>10.107</v>
      </c>
      <c r="D74" s="65" t="n">
        <v>0.584427</v>
      </c>
      <c r="E74" s="65" t="n">
        <v>0.0264119</v>
      </c>
      <c r="F74" s="66" t="n">
        <v>-0.0455726</v>
      </c>
      <c r="G74" s="66" t="n">
        <f aca="false">D74*$B$9+$B$10</f>
        <v>-0.781226820826638</v>
      </c>
      <c r="H74" s="65" t="n">
        <f aca="false">G74-F74</f>
        <v>-0.735654220826638</v>
      </c>
      <c r="J74" s="67" t="n">
        <v>0.584427</v>
      </c>
      <c r="K74" s="65" t="n">
        <v>-0.0455726</v>
      </c>
      <c r="L74" s="0" t="n">
        <v>11</v>
      </c>
      <c r="M74" s="37" t="n">
        <v>19.4817</v>
      </c>
      <c r="N74" s="38" t="n">
        <v>0.705846</v>
      </c>
      <c r="O74" s="38" t="n">
        <v>0.82</v>
      </c>
      <c r="P74" s="38" t="n">
        <v>0.860787804878049</v>
      </c>
    </row>
    <row r="75" customFormat="false" ht="15" hidden="false" customHeight="false" outlineLevel="0" collapsed="false">
      <c r="A75" s="64" t="n">
        <v>15</v>
      </c>
      <c r="B75" s="65" t="s">
        <v>117</v>
      </c>
      <c r="C75" s="66" t="n">
        <v>4.88183</v>
      </c>
      <c r="D75" s="65" t="n">
        <v>0.55756</v>
      </c>
      <c r="E75" s="65" t="n">
        <v>0.0144821</v>
      </c>
      <c r="F75" s="66" t="n">
        <v>-0.18244</v>
      </c>
      <c r="G75" s="66" t="n">
        <f aca="false">D75*$B$9+$B$10</f>
        <v>-0.7781028605154</v>
      </c>
      <c r="H75" s="65" t="n">
        <f aca="false">G75-F75</f>
        <v>-0.5956628605154</v>
      </c>
      <c r="J75" s="67" t="n">
        <v>0.55756</v>
      </c>
      <c r="K75" s="65" t="n">
        <v>-0.18244</v>
      </c>
      <c r="L75" s="0" t="n">
        <v>11</v>
      </c>
      <c r="M75" s="37" t="n">
        <v>10.4261</v>
      </c>
      <c r="N75" s="38" t="n">
        <v>2.40872</v>
      </c>
      <c r="O75" s="38" t="n">
        <v>1.620002</v>
      </c>
      <c r="P75" s="38" t="n">
        <v>1.48686236189832</v>
      </c>
    </row>
    <row r="76" customFormat="false" ht="15.75" hidden="false" customHeight="false" outlineLevel="0" collapsed="false">
      <c r="A76" s="64" t="n">
        <v>15</v>
      </c>
      <c r="B76" s="65" t="s">
        <v>117</v>
      </c>
      <c r="C76" s="66" t="n">
        <v>1.58324</v>
      </c>
      <c r="D76" s="65" t="n">
        <v>0.62434</v>
      </c>
      <c r="E76" s="65" t="n">
        <v>0.0158563</v>
      </c>
      <c r="F76" s="66" t="n">
        <v>-0.475661</v>
      </c>
      <c r="G76" s="66" t="n">
        <f aca="false">D76*$B$9+$B$10</f>
        <v>-0.785867704732635</v>
      </c>
      <c r="H76" s="65" t="n">
        <f aca="false">G76-F76</f>
        <v>-0.310206704732635</v>
      </c>
      <c r="J76" s="67" t="n">
        <v>0.62434</v>
      </c>
      <c r="K76" s="65" t="n">
        <v>-0.475661</v>
      </c>
      <c r="L76" s="0" t="n">
        <v>11</v>
      </c>
      <c r="M76" s="37" t="n">
        <v>5.10134</v>
      </c>
      <c r="N76" s="38" t="n">
        <v>2.09511</v>
      </c>
      <c r="O76" s="38" t="n">
        <v>2.289998</v>
      </c>
      <c r="P76" s="38" t="n">
        <v>0.914895995542354</v>
      </c>
    </row>
    <row r="77" customFormat="false" ht="15.75" hidden="false" customHeight="false" outlineLevel="0" collapsed="false">
      <c r="A77" s="68" t="n">
        <v>16</v>
      </c>
      <c r="B77" s="65" t="s">
        <v>117</v>
      </c>
      <c r="C77" s="69" t="n">
        <v>19.7985</v>
      </c>
      <c r="D77" s="70" t="n">
        <v>3.85195</v>
      </c>
      <c r="E77" s="70" t="n">
        <v>0.243554</v>
      </c>
      <c r="F77" s="69" t="n">
        <v>-2.06805</v>
      </c>
      <c r="G77" s="69" t="n">
        <f aca="false">D77*$B$9+$B$10</f>
        <v>-1.16115804381603</v>
      </c>
      <c r="H77" s="70" t="n">
        <f aca="false">G77-F77</f>
        <v>0.906891956183973</v>
      </c>
      <c r="J77" s="67" t="n">
        <v>3.85195</v>
      </c>
      <c r="K77" s="65" t="n">
        <v>-2.06805</v>
      </c>
      <c r="L77" s="0" t="n">
        <v>11</v>
      </c>
      <c r="M77" s="37" t="n">
        <v>1.48173</v>
      </c>
      <c r="N77" s="38" t="n">
        <v>2.85439</v>
      </c>
      <c r="O77" s="38" t="n">
        <v>1.79</v>
      </c>
      <c r="P77" s="38" t="n">
        <v>1.5946312849162</v>
      </c>
    </row>
    <row r="78" customFormat="false" ht="15" hidden="false" customHeight="false" outlineLevel="0" collapsed="false">
      <c r="A78" s="64" t="n">
        <v>16</v>
      </c>
      <c r="B78" s="65" t="s">
        <v>117</v>
      </c>
      <c r="C78" s="66" t="n">
        <v>9.90428</v>
      </c>
      <c r="D78" s="65" t="n">
        <v>4.58837</v>
      </c>
      <c r="E78" s="65" t="n">
        <v>0.270761</v>
      </c>
      <c r="F78" s="66" t="n">
        <v>-3.25163</v>
      </c>
      <c r="G78" s="66" t="n">
        <f aca="false">D78*$B$9+$B$10</f>
        <v>-1.24678527619782</v>
      </c>
      <c r="H78" s="65" t="n">
        <f aca="false">G78-F78</f>
        <v>2.00484472380218</v>
      </c>
      <c r="J78" s="67" t="n">
        <v>4.58837</v>
      </c>
      <c r="K78" s="65" t="n">
        <v>-3.25163</v>
      </c>
      <c r="L78" s="0" t="n">
        <v>10</v>
      </c>
      <c r="M78" s="37" t="n">
        <v>19.9392</v>
      </c>
      <c r="N78" s="38" t="n">
        <v>0.625278</v>
      </c>
      <c r="O78" s="38" t="n">
        <v>0.6</v>
      </c>
      <c r="P78" s="38" t="n">
        <v>1.04213</v>
      </c>
    </row>
    <row r="79" customFormat="false" ht="15" hidden="false" customHeight="false" outlineLevel="0" collapsed="false">
      <c r="A79" s="64" t="n">
        <v>16</v>
      </c>
      <c r="B79" s="65" t="s">
        <v>117</v>
      </c>
      <c r="C79" s="66" t="n">
        <v>5.13776</v>
      </c>
      <c r="D79" s="65" t="n">
        <v>4.83978</v>
      </c>
      <c r="E79" s="65" t="n">
        <v>0.30722</v>
      </c>
      <c r="F79" s="66" t="n">
        <v>-3.15022</v>
      </c>
      <c r="G79" s="66" t="n">
        <f aca="false">D79*$B$9+$B$10</f>
        <v>-1.27601797288328</v>
      </c>
      <c r="H79" s="65" t="n">
        <f aca="false">G79-F79</f>
        <v>1.87420202711672</v>
      </c>
      <c r="J79" s="67" t="n">
        <v>4.83978</v>
      </c>
      <c r="K79" s="65" t="n">
        <v>-3.15022</v>
      </c>
      <c r="L79" s="0" t="n">
        <v>10</v>
      </c>
      <c r="M79" s="37" t="n">
        <v>9.85535</v>
      </c>
      <c r="N79" s="38" t="n">
        <v>1.64898</v>
      </c>
      <c r="O79" s="38" t="n">
        <v>2.95</v>
      </c>
      <c r="P79" s="38" t="n">
        <v>0.558976271186441</v>
      </c>
    </row>
    <row r="80" customFormat="false" ht="15.75" hidden="false" customHeight="false" outlineLevel="0" collapsed="false">
      <c r="A80" s="64" t="n">
        <v>16</v>
      </c>
      <c r="B80" s="65" t="s">
        <v>117</v>
      </c>
      <c r="C80" s="66" t="n">
        <v>1.71709</v>
      </c>
      <c r="D80" s="65" t="n">
        <v>5.14726</v>
      </c>
      <c r="E80" s="65" t="n">
        <v>0.356765</v>
      </c>
      <c r="F80" s="66" t="n">
        <v>-3.66274</v>
      </c>
      <c r="G80" s="66" t="n">
        <f aca="false">D80*$B$9+$B$10</f>
        <v>-1.31177020858132</v>
      </c>
      <c r="H80" s="65" t="n">
        <f aca="false">G80-F80</f>
        <v>2.35096979141868</v>
      </c>
      <c r="J80" s="67" t="n">
        <v>5.14726</v>
      </c>
      <c r="K80" s="65" t="n">
        <v>-3.66274</v>
      </c>
      <c r="L80" s="0" t="n">
        <v>10</v>
      </c>
      <c r="M80" s="37" t="n">
        <v>5.29651</v>
      </c>
      <c r="N80" s="38" t="n">
        <v>1.5436</v>
      </c>
      <c r="O80" s="38" t="n">
        <v>2.97</v>
      </c>
      <c r="P80" s="38" t="n">
        <v>0.51973063973064</v>
      </c>
    </row>
    <row r="81" customFormat="false" ht="15.75" hidden="false" customHeight="false" outlineLevel="0" collapsed="false">
      <c r="A81" s="68" t="n">
        <v>17</v>
      </c>
      <c r="B81" s="65" t="s">
        <v>117</v>
      </c>
      <c r="C81" s="69" t="n">
        <v>20.0448</v>
      </c>
      <c r="D81" s="70" t="n">
        <v>1.70225</v>
      </c>
      <c r="E81" s="70" t="n">
        <v>0.138218</v>
      </c>
      <c r="F81" s="69" t="n">
        <v>-1.61775</v>
      </c>
      <c r="G81" s="69" t="n">
        <f aca="false">D81*$B$9+$B$10</f>
        <v>-0.911201685418461</v>
      </c>
      <c r="H81" s="70" t="n">
        <f aca="false">G81-F81</f>
        <v>0.706548314581539</v>
      </c>
      <c r="J81" s="67" t="n">
        <v>1.70225</v>
      </c>
      <c r="K81" s="65" t="n">
        <v>-1.61775</v>
      </c>
      <c r="L81" s="0" t="n">
        <v>10</v>
      </c>
      <c r="M81" s="37" t="n">
        <v>1.58722</v>
      </c>
      <c r="N81" s="38" t="n">
        <v>2.02188</v>
      </c>
      <c r="O81" s="38" t="n">
        <v>3.14</v>
      </c>
      <c r="P81" s="38" t="n">
        <v>0.643910828025478</v>
      </c>
    </row>
    <row r="82" customFormat="false" ht="15" hidden="false" customHeight="false" outlineLevel="0" collapsed="false">
      <c r="A82" s="64" t="n">
        <v>17</v>
      </c>
      <c r="B82" s="65" t="s">
        <v>117</v>
      </c>
      <c r="C82" s="66" t="n">
        <v>9.83035</v>
      </c>
      <c r="D82" s="65" t="n">
        <v>1.62697</v>
      </c>
      <c r="E82" s="65" t="n">
        <v>0.132252</v>
      </c>
      <c r="F82" s="66" t="n">
        <v>-1.84303</v>
      </c>
      <c r="G82" s="66" t="n">
        <f aca="false">D82*$B$9+$B$10</f>
        <v>-0.902448503737218</v>
      </c>
      <c r="H82" s="65" t="n">
        <f aca="false">G82-F82</f>
        <v>0.940581496262782</v>
      </c>
      <c r="J82" s="67" t="n">
        <v>1.62697</v>
      </c>
      <c r="K82" s="65" t="n">
        <v>-1.84303</v>
      </c>
      <c r="L82" s="0" t="n">
        <v>9</v>
      </c>
      <c r="M82" s="37" t="n">
        <v>22.3164</v>
      </c>
      <c r="N82" s="38" t="n">
        <v>0.454647</v>
      </c>
      <c r="O82" s="38" t="n">
        <v>0.44999969</v>
      </c>
      <c r="P82" s="38" t="n">
        <v>1.01032736266996</v>
      </c>
    </row>
    <row r="83" customFormat="false" ht="15" hidden="false" customHeight="false" outlineLevel="0" collapsed="false">
      <c r="A83" s="64" t="n">
        <v>17</v>
      </c>
      <c r="B83" s="65" t="s">
        <v>117</v>
      </c>
      <c r="C83" s="66" t="n">
        <v>4.85264</v>
      </c>
      <c r="D83" s="65" t="n">
        <v>1.68678</v>
      </c>
      <c r="E83" s="65" t="n">
        <v>0.105985</v>
      </c>
      <c r="F83" s="66" t="n">
        <v>-1.44322</v>
      </c>
      <c r="G83" s="66" t="n">
        <f aca="false">D83*$B$9+$B$10</f>
        <v>-0.909402911233965</v>
      </c>
      <c r="H83" s="65" t="n">
        <f aca="false">G83-F83</f>
        <v>0.533817088766035</v>
      </c>
      <c r="J83" s="67" t="n">
        <v>1.68678</v>
      </c>
      <c r="K83" s="65" t="n">
        <v>-1.44322</v>
      </c>
      <c r="L83" s="0" t="n">
        <v>9</v>
      </c>
      <c r="M83" s="37" t="n">
        <v>12.242</v>
      </c>
      <c r="N83" s="38" t="n">
        <v>1.17033</v>
      </c>
      <c r="O83" s="38" t="n">
        <v>1.1300022</v>
      </c>
      <c r="P83" s="38" t="n">
        <v>1.03568824910252</v>
      </c>
    </row>
    <row r="84" customFormat="false" ht="15.75" hidden="false" customHeight="false" outlineLevel="0" collapsed="false">
      <c r="A84" s="64" t="n">
        <v>17</v>
      </c>
      <c r="B84" s="65" t="s">
        <v>117</v>
      </c>
      <c r="C84" s="66" t="n">
        <v>1.67731</v>
      </c>
      <c r="D84" s="65" t="n">
        <v>1.73889</v>
      </c>
      <c r="E84" s="65" t="n">
        <v>0.326875</v>
      </c>
      <c r="F84" s="66" t="n">
        <v>-1.53111</v>
      </c>
      <c r="G84" s="66" t="n">
        <f aca="false">D84*$B$9+$B$10</f>
        <v>-0.915462001263317</v>
      </c>
      <c r="H84" s="65" t="n">
        <f aca="false">G84-F84</f>
        <v>0.615647998736683</v>
      </c>
      <c r="J84" s="67" t="n">
        <v>1.73889</v>
      </c>
      <c r="K84" s="65" t="n">
        <v>-1.53111</v>
      </c>
      <c r="L84" s="0" t="n">
        <v>9</v>
      </c>
      <c r="M84" s="37" t="n">
        <v>6.59038</v>
      </c>
      <c r="N84" s="38" t="n">
        <v>1.83762</v>
      </c>
      <c r="O84" s="38" t="n">
        <v>1.989998</v>
      </c>
      <c r="P84" s="38" t="n">
        <v>0.923428063746798</v>
      </c>
    </row>
    <row r="85" customFormat="false" ht="15.75" hidden="false" customHeight="false" outlineLevel="0" collapsed="false">
      <c r="A85" s="68" t="n">
        <v>18</v>
      </c>
      <c r="B85" s="65" t="s">
        <v>117</v>
      </c>
      <c r="C85" s="69" t="n">
        <v>19.9273</v>
      </c>
      <c r="D85" s="70" t="n">
        <v>1.04005</v>
      </c>
      <c r="E85" s="70" t="n">
        <v>0.0431003</v>
      </c>
      <c r="F85" s="69" t="n">
        <v>-0.48995</v>
      </c>
      <c r="G85" s="69" t="n">
        <f aca="false">D85*$B$9+$B$10</f>
        <v>-0.834204383222402</v>
      </c>
      <c r="H85" s="70" t="n">
        <f aca="false">G85-F85</f>
        <v>-0.344254383222402</v>
      </c>
      <c r="J85" s="67" t="n">
        <v>1.04005</v>
      </c>
      <c r="K85" s="65" t="n">
        <v>-0.48995</v>
      </c>
      <c r="L85" s="0" t="n">
        <v>9</v>
      </c>
      <c r="M85" s="37" t="n">
        <v>1.57386</v>
      </c>
      <c r="N85" s="38" t="n">
        <v>0.689079</v>
      </c>
      <c r="O85" s="38" t="n">
        <v>0.95</v>
      </c>
      <c r="P85" s="38" t="n">
        <v>0.725346315789474</v>
      </c>
    </row>
    <row r="86" customFormat="false" ht="15" hidden="false" customHeight="false" outlineLevel="0" collapsed="false">
      <c r="A86" s="64" t="n">
        <v>18</v>
      </c>
      <c r="B86" s="65" t="s">
        <v>117</v>
      </c>
      <c r="C86" s="66" t="n">
        <v>9.96185</v>
      </c>
      <c r="D86" s="65" t="n">
        <v>1.03512</v>
      </c>
      <c r="E86" s="65" t="n">
        <v>0.0366537</v>
      </c>
      <c r="F86" s="66" t="n">
        <v>-0.434875</v>
      </c>
      <c r="G86" s="66" t="n">
        <f aca="false">D86*$B$9+$B$10</f>
        <v>-0.833631147493277</v>
      </c>
      <c r="H86" s="65" t="n">
        <f aca="false">G86-F86</f>
        <v>-0.398756147493277</v>
      </c>
      <c r="J86" s="67" t="n">
        <v>1.03512</v>
      </c>
      <c r="K86" s="65" t="n">
        <v>-0.434875</v>
      </c>
      <c r="L86" s="0" t="n">
        <v>8</v>
      </c>
      <c r="M86" s="37" t="n">
        <v>22.1188</v>
      </c>
      <c r="N86" s="38" t="n">
        <v>0.493349</v>
      </c>
      <c r="O86" s="38" t="n">
        <v>0.62</v>
      </c>
      <c r="P86" s="38" t="n">
        <v>0.795724193548387</v>
      </c>
    </row>
    <row r="87" customFormat="false" ht="15" hidden="false" customHeight="false" outlineLevel="0" collapsed="false">
      <c r="A87" s="64" t="n">
        <v>18</v>
      </c>
      <c r="B87" s="65" t="s">
        <v>117</v>
      </c>
      <c r="C87" s="66" t="n">
        <v>4.91483</v>
      </c>
      <c r="D87" s="65" t="n">
        <v>1.05934</v>
      </c>
      <c r="E87" s="65" t="n">
        <v>0.0368496</v>
      </c>
      <c r="F87" s="66" t="n">
        <v>-0.45066</v>
      </c>
      <c r="G87" s="66" t="n">
        <f aca="false">D87*$B$9+$B$10</f>
        <v>-0.836447327890723</v>
      </c>
      <c r="H87" s="65" t="n">
        <f aca="false">G87-F87</f>
        <v>-0.385787327890723</v>
      </c>
      <c r="J87" s="67" t="n">
        <v>1.05934</v>
      </c>
      <c r="K87" s="65" t="n">
        <v>-0.45066</v>
      </c>
      <c r="L87" s="0" t="n">
        <v>8</v>
      </c>
      <c r="M87" s="37" t="n">
        <v>12.2042</v>
      </c>
      <c r="N87" s="38" t="n">
        <v>1.84571</v>
      </c>
      <c r="O87" s="38" t="n">
        <v>1.949996</v>
      </c>
      <c r="P87" s="38" t="n">
        <v>0.946519890297211</v>
      </c>
    </row>
    <row r="88" customFormat="false" ht="15.75" hidden="false" customHeight="false" outlineLevel="0" collapsed="false">
      <c r="A88" s="64" t="n">
        <v>18</v>
      </c>
      <c r="B88" s="65" t="s">
        <v>117</v>
      </c>
      <c r="C88" s="66" t="n">
        <v>1.80992</v>
      </c>
      <c r="D88" s="65" t="n">
        <v>1.07483</v>
      </c>
      <c r="E88" s="65" t="n">
        <v>0.0380641</v>
      </c>
      <c r="F88" s="66" t="n">
        <v>-0.395166</v>
      </c>
      <c r="G88" s="66" t="n">
        <f aca="false">D88*$B$9+$B$10</f>
        <v>-0.838248427575134</v>
      </c>
      <c r="H88" s="65" t="n">
        <f aca="false">G88-F88</f>
        <v>-0.443082427575134</v>
      </c>
      <c r="J88" s="67" t="n">
        <v>1.07483</v>
      </c>
      <c r="K88" s="65" t="n">
        <v>-0.395166</v>
      </c>
      <c r="L88" s="0" t="n">
        <v>8</v>
      </c>
      <c r="M88" s="37" t="n">
        <v>6.98662</v>
      </c>
      <c r="N88" s="38" t="n">
        <v>2.20354</v>
      </c>
      <c r="O88" s="38" t="n">
        <v>2.770001</v>
      </c>
      <c r="P88" s="38" t="n">
        <v>0.795501517869488</v>
      </c>
    </row>
    <row r="89" customFormat="false" ht="15.75" hidden="false" customHeight="false" outlineLevel="0" collapsed="false">
      <c r="A89" s="68" t="n">
        <v>19</v>
      </c>
      <c r="B89" s="65" t="s">
        <v>117</v>
      </c>
      <c r="C89" s="69" t="n">
        <v>20.1623</v>
      </c>
      <c r="D89" s="70" t="n">
        <v>1.37006</v>
      </c>
      <c r="E89" s="70" t="n">
        <v>0.0987199</v>
      </c>
      <c r="F89" s="69" t="n">
        <v>-0.679938</v>
      </c>
      <c r="G89" s="69" t="n">
        <f aca="false">D89*$B$9+$B$10</f>
        <v>-0.872576294575047</v>
      </c>
      <c r="H89" s="70" t="n">
        <f aca="false">G89-F89</f>
        <v>-0.192638294575047</v>
      </c>
      <c r="J89" s="67" t="n">
        <v>1.37006</v>
      </c>
      <c r="K89" s="65" t="n">
        <v>-0.679938</v>
      </c>
      <c r="L89" s="0" t="n">
        <v>8</v>
      </c>
      <c r="M89" s="37" t="n">
        <v>1.64155</v>
      </c>
      <c r="N89" s="38" t="n">
        <v>0.963332</v>
      </c>
      <c r="O89" s="38" t="n">
        <v>1.34</v>
      </c>
      <c r="P89" s="38" t="n">
        <v>0.71890447761194</v>
      </c>
    </row>
    <row r="90" customFormat="false" ht="15" hidden="false" customHeight="false" outlineLevel="0" collapsed="false">
      <c r="A90" s="64" t="n">
        <v>19</v>
      </c>
      <c r="B90" s="65" t="s">
        <v>117</v>
      </c>
      <c r="C90" s="66" t="n">
        <v>10.1197</v>
      </c>
      <c r="D90" s="65" t="n">
        <v>1.91118</v>
      </c>
      <c r="E90" s="65" t="n">
        <v>0.10096</v>
      </c>
      <c r="F90" s="66" t="n">
        <v>-0.948817</v>
      </c>
      <c r="G90" s="66" t="n">
        <f aca="false">D90*$B$9+$B$10</f>
        <v>-0.935495020283793</v>
      </c>
      <c r="H90" s="65" t="n">
        <f aca="false">G90-F90</f>
        <v>0.0133219797162073</v>
      </c>
      <c r="J90" s="67" t="n">
        <v>1.91118</v>
      </c>
      <c r="K90" s="65" t="n">
        <v>-0.948817</v>
      </c>
      <c r="L90" s="0" t="n">
        <v>7</v>
      </c>
      <c r="M90" s="37" t="n">
        <v>22.2247</v>
      </c>
      <c r="N90" s="38" t="n">
        <v>0.417954</v>
      </c>
      <c r="O90" s="38" t="n">
        <v>0.3499996</v>
      </c>
      <c r="P90" s="38" t="n">
        <v>1.1941556504636</v>
      </c>
    </row>
    <row r="91" customFormat="false" ht="15" hidden="false" customHeight="false" outlineLevel="0" collapsed="false">
      <c r="A91" s="64" t="n">
        <v>19</v>
      </c>
      <c r="B91" s="65" t="s">
        <v>117</v>
      </c>
      <c r="C91" s="66" t="n">
        <v>4.83489</v>
      </c>
      <c r="D91" s="65" t="n">
        <v>1.82773</v>
      </c>
      <c r="E91" s="65" t="n">
        <v>0.103402</v>
      </c>
      <c r="F91" s="66" t="n">
        <v>-1.11227</v>
      </c>
      <c r="G91" s="66" t="n">
        <f aca="false">D91*$B$9+$B$10</f>
        <v>-0.925791871887143</v>
      </c>
      <c r="H91" s="65" t="n">
        <f aca="false">G91-F91</f>
        <v>0.186478128112857</v>
      </c>
      <c r="J91" s="67" t="n">
        <v>1.82773</v>
      </c>
      <c r="K91" s="65" t="n">
        <v>-1.11227</v>
      </c>
      <c r="L91" s="0" t="n">
        <v>7</v>
      </c>
      <c r="M91" s="37" t="n">
        <v>11.7688</v>
      </c>
      <c r="N91" s="38" t="n">
        <v>0.751398</v>
      </c>
      <c r="O91" s="38" t="n">
        <v>0.7999997</v>
      </c>
      <c r="P91" s="38" t="n">
        <v>0.939247852217945</v>
      </c>
    </row>
    <row r="92" customFormat="false" ht="15.75" hidden="false" customHeight="false" outlineLevel="0" collapsed="false">
      <c r="A92" s="64" t="n">
        <v>19</v>
      </c>
      <c r="B92" s="65" t="s">
        <v>117</v>
      </c>
      <c r="C92" s="66" t="n">
        <v>2.19852</v>
      </c>
      <c r="D92" s="65" t="n">
        <v>1.84444</v>
      </c>
      <c r="E92" s="65" t="n">
        <v>0.115413</v>
      </c>
      <c r="F92" s="66" t="n">
        <v>-1.01556</v>
      </c>
      <c r="G92" s="66" t="n">
        <f aca="false">D92*$B$9+$B$10</f>
        <v>-0.927734827066389</v>
      </c>
      <c r="H92" s="65" t="n">
        <f aca="false">G92-F92</f>
        <v>0.0878251729336115</v>
      </c>
      <c r="J92" s="67" t="n">
        <v>1.84444</v>
      </c>
      <c r="K92" s="65" t="n">
        <v>-1.01556</v>
      </c>
      <c r="L92" s="0" t="n">
        <v>7</v>
      </c>
      <c r="M92" s="37" t="n">
        <v>6.70666</v>
      </c>
      <c r="N92" s="38" t="n">
        <v>3.17278</v>
      </c>
      <c r="O92" s="38" t="n">
        <v>1.2</v>
      </c>
      <c r="P92" s="38" t="n">
        <v>2.64398333333333</v>
      </c>
    </row>
    <row r="93" customFormat="false" ht="15.75" hidden="false" customHeight="false" outlineLevel="0" collapsed="false">
      <c r="A93" s="68" t="n">
        <v>20</v>
      </c>
      <c r="B93" s="65" t="s">
        <v>117</v>
      </c>
      <c r="C93" s="69" t="n">
        <v>20.5288</v>
      </c>
      <c r="D93" s="70" t="n">
        <v>0.459498</v>
      </c>
      <c r="E93" s="70" t="n">
        <v>0.0176763</v>
      </c>
      <c r="F93" s="69" t="n">
        <v>-0.0905021</v>
      </c>
      <c r="G93" s="69" t="n">
        <f aca="false">D93*$B$9+$B$10</f>
        <v>-0.766700701880622</v>
      </c>
      <c r="H93" s="70" t="n">
        <f aca="false">G93-F93</f>
        <v>-0.676198601880622</v>
      </c>
      <c r="J93" s="67" t="n">
        <v>0.459498</v>
      </c>
      <c r="K93" s="65" t="n">
        <v>-0.0905021</v>
      </c>
      <c r="L93" s="0" t="n">
        <v>7</v>
      </c>
      <c r="M93" s="37" t="n">
        <v>1.67124</v>
      </c>
      <c r="N93" s="38" t="n">
        <v>1.01854</v>
      </c>
      <c r="O93" s="38" t="n">
        <v>1.0599963</v>
      </c>
      <c r="P93" s="38" t="n">
        <v>0.960890146503342</v>
      </c>
    </row>
    <row r="94" customFormat="false" ht="15" hidden="false" customHeight="false" outlineLevel="0" collapsed="false">
      <c r="A94" s="64" t="n">
        <v>20</v>
      </c>
      <c r="B94" s="65" t="s">
        <v>117</v>
      </c>
      <c r="C94" s="66" t="n">
        <v>10.3057</v>
      </c>
      <c r="D94" s="65" t="n">
        <v>1.67241</v>
      </c>
      <c r="E94" s="65" t="n">
        <v>0.0893265</v>
      </c>
      <c r="F94" s="66" t="n">
        <v>-0.687585</v>
      </c>
      <c r="G94" s="66" t="n">
        <f aca="false">D94*$B$9+$B$10</f>
        <v>-0.907732039544812</v>
      </c>
      <c r="H94" s="65" t="n">
        <f aca="false">G94-F94</f>
        <v>-0.220147039544812</v>
      </c>
      <c r="J94" s="67" t="n">
        <v>1.67241</v>
      </c>
      <c r="K94" s="65" t="n">
        <v>-0.687585</v>
      </c>
      <c r="L94" s="0" t="n">
        <v>6</v>
      </c>
      <c r="M94" s="37" t="n">
        <v>21.757</v>
      </c>
      <c r="N94" s="38" t="n">
        <v>0.692614</v>
      </c>
      <c r="O94" s="38" t="n">
        <v>0.52</v>
      </c>
      <c r="P94" s="38" t="n">
        <v>1.33195</v>
      </c>
    </row>
    <row r="95" customFormat="false" ht="15" hidden="false" customHeight="false" outlineLevel="0" collapsed="false">
      <c r="A95" s="64" t="n">
        <v>20</v>
      </c>
      <c r="B95" s="65" t="s">
        <v>117</v>
      </c>
      <c r="C95" s="66" t="n">
        <v>5.81649</v>
      </c>
      <c r="D95" s="65" t="n">
        <v>1.69679</v>
      </c>
      <c r="E95" s="65" t="n">
        <v>0.0886233</v>
      </c>
      <c r="F95" s="66" t="n">
        <v>-0.743212</v>
      </c>
      <c r="G95" s="66" t="n">
        <f aca="false">D95*$B$9+$B$10</f>
        <v>-0.91056682394158</v>
      </c>
      <c r="H95" s="65" t="n">
        <f aca="false">G95-F95</f>
        <v>-0.16735482394158</v>
      </c>
      <c r="J95" s="67" t="n">
        <v>1.69679</v>
      </c>
      <c r="K95" s="65" t="n">
        <v>-0.743212</v>
      </c>
      <c r="L95" s="0" t="n">
        <v>6</v>
      </c>
      <c r="M95" s="37" t="n">
        <v>12.35</v>
      </c>
      <c r="N95" s="38" t="n">
        <v>1.74823</v>
      </c>
      <c r="O95" s="38" t="n">
        <v>1.379998</v>
      </c>
      <c r="P95" s="38" t="n">
        <v>1.26683516932633</v>
      </c>
    </row>
    <row r="96" customFormat="false" ht="15.75" hidden="false" customHeight="false" outlineLevel="0" collapsed="false">
      <c r="A96" s="64" t="n">
        <v>20</v>
      </c>
      <c r="B96" s="65" t="s">
        <v>117</v>
      </c>
      <c r="C96" s="66" t="n">
        <v>2.00685</v>
      </c>
      <c r="D96" s="65" t="n">
        <v>1.73159</v>
      </c>
      <c r="E96" s="65" t="n">
        <v>0.0790532</v>
      </c>
      <c r="F96" s="66" t="n">
        <v>-0.898407</v>
      </c>
      <c r="G96" s="66" t="n">
        <f aca="false">D96*$B$9+$B$10</f>
        <v>-0.914613193794227</v>
      </c>
      <c r="H96" s="65" t="n">
        <f aca="false">G96-F96</f>
        <v>-0.0162061937942273</v>
      </c>
      <c r="J96" s="67" t="n">
        <v>1.73159</v>
      </c>
      <c r="K96" s="65" t="n">
        <v>-0.898407</v>
      </c>
      <c r="L96" s="0" t="n">
        <v>6</v>
      </c>
      <c r="M96" s="37" t="n">
        <v>7.30013</v>
      </c>
      <c r="N96" s="38" t="n">
        <v>2.16831</v>
      </c>
      <c r="O96" s="38" t="n">
        <v>1.609999</v>
      </c>
      <c r="P96" s="38" t="n">
        <v>1.34677723402313</v>
      </c>
    </row>
    <row r="97" customFormat="false" ht="15.75" hidden="false" customHeight="false" outlineLevel="0" collapsed="false">
      <c r="A97" s="68" t="n">
        <v>21</v>
      </c>
      <c r="B97" s="65" t="s">
        <v>117</v>
      </c>
      <c r="C97" s="69" t="n">
        <v>20.7806</v>
      </c>
      <c r="D97" s="70" t="n">
        <v>0.450423</v>
      </c>
      <c r="E97" s="70" t="n">
        <v>0.0251473</v>
      </c>
      <c r="F97" s="69" t="n">
        <v>-0.109577</v>
      </c>
      <c r="G97" s="69" t="n">
        <f aca="false">D97*$B$9+$B$10</f>
        <v>-0.765645506294049</v>
      </c>
      <c r="H97" s="70" t="n">
        <f aca="false">G97-F97</f>
        <v>-0.656068506294049</v>
      </c>
      <c r="J97" s="67" t="n">
        <v>0.450423</v>
      </c>
      <c r="K97" s="65" t="n">
        <v>-0.109577</v>
      </c>
      <c r="L97" s="0" t="n">
        <v>6</v>
      </c>
      <c r="M97" s="37" t="n">
        <v>1.70823</v>
      </c>
      <c r="N97" s="38" t="n">
        <v>1.35434</v>
      </c>
      <c r="O97" s="38" t="n">
        <v>1.03</v>
      </c>
      <c r="P97" s="38" t="n">
        <v>1.3148932038835</v>
      </c>
    </row>
    <row r="98" customFormat="false" ht="15" hidden="false" customHeight="false" outlineLevel="0" collapsed="false">
      <c r="A98" s="64" t="n">
        <v>21</v>
      </c>
      <c r="B98" s="65" t="s">
        <v>117</v>
      </c>
      <c r="C98" s="66" t="n">
        <v>9.84134</v>
      </c>
      <c r="D98" s="65" t="n">
        <v>1.66781</v>
      </c>
      <c r="E98" s="65" t="n">
        <v>0.193383</v>
      </c>
      <c r="F98" s="66" t="n">
        <v>-2.62219</v>
      </c>
      <c r="G98" s="66" t="n">
        <f aca="false">D98*$B$9+$B$10</f>
        <v>-0.90719717456429</v>
      </c>
      <c r="H98" s="65" t="n">
        <f aca="false">G98-F98</f>
        <v>1.71499282543571</v>
      </c>
      <c r="J98" s="67" t="n">
        <v>1.66781</v>
      </c>
      <c r="K98" s="65" t="n">
        <v>-2.62219</v>
      </c>
      <c r="L98" s="0" t="n">
        <v>5</v>
      </c>
      <c r="M98" s="37" t="n">
        <v>21.7873</v>
      </c>
      <c r="N98" s="38" t="n">
        <v>0.461311</v>
      </c>
      <c r="O98" s="38" t="n">
        <v>0.4499998</v>
      </c>
      <c r="P98" s="38" t="n">
        <v>1.02513601117156</v>
      </c>
    </row>
    <row r="99" customFormat="false" ht="15" hidden="false" customHeight="false" outlineLevel="0" collapsed="false">
      <c r="A99" s="64" t="n">
        <v>21</v>
      </c>
      <c r="B99" s="65" t="s">
        <v>117</v>
      </c>
      <c r="C99" s="66" t="n">
        <v>4.93559</v>
      </c>
      <c r="D99" s="65" t="n">
        <v>2.72288</v>
      </c>
      <c r="E99" s="65" t="n">
        <v>0.225759</v>
      </c>
      <c r="F99" s="66" t="n">
        <v>-2.85712</v>
      </c>
      <c r="G99" s="66" t="n">
        <f aca="false">D99*$B$9+$B$10</f>
        <v>-1.02987543434683</v>
      </c>
      <c r="H99" s="65" t="n">
        <f aca="false">G99-F99</f>
        <v>1.82724456565317</v>
      </c>
      <c r="J99" s="67" t="n">
        <v>2.72288</v>
      </c>
      <c r="K99" s="65" t="n">
        <v>-2.85712</v>
      </c>
      <c r="L99" s="0" t="n">
        <v>5</v>
      </c>
      <c r="M99" s="37" t="n">
        <v>12.0041</v>
      </c>
      <c r="N99" s="38" t="n">
        <v>1.94142</v>
      </c>
      <c r="O99" s="38" t="n">
        <v>2.089997</v>
      </c>
      <c r="P99" s="38" t="n">
        <v>0.928910424273336</v>
      </c>
    </row>
    <row r="100" customFormat="false" ht="15.75" hidden="false" customHeight="false" outlineLevel="0" collapsed="false">
      <c r="A100" s="64" t="n">
        <v>21</v>
      </c>
      <c r="B100" s="65" t="s">
        <v>117</v>
      </c>
      <c r="C100" s="66" t="n">
        <v>1.98843</v>
      </c>
      <c r="D100" s="65" t="n">
        <v>1.51441</v>
      </c>
      <c r="E100" s="65" t="n">
        <v>0.117878</v>
      </c>
      <c r="F100" s="66" t="n">
        <v>-4.85559</v>
      </c>
      <c r="G100" s="66" t="n">
        <f aca="false">D100*$B$9+$B$10</f>
        <v>-0.889360590213828</v>
      </c>
      <c r="H100" s="65" t="n">
        <f aca="false">G100-F100</f>
        <v>3.96622940978617</v>
      </c>
      <c r="J100" s="67" t="n">
        <v>1.51441</v>
      </c>
      <c r="K100" s="65" t="n">
        <v>-4.85559</v>
      </c>
      <c r="L100" s="0" t="n">
        <v>5</v>
      </c>
      <c r="M100" s="37" t="n">
        <v>6.71896</v>
      </c>
      <c r="N100" s="38" t="n">
        <v>1.88098</v>
      </c>
      <c r="O100" s="38" t="n">
        <v>2.449997</v>
      </c>
      <c r="P100" s="38" t="n">
        <v>0.767747878874954</v>
      </c>
    </row>
    <row r="101" customFormat="false" ht="15.75" hidden="false" customHeight="false" outlineLevel="0" collapsed="false">
      <c r="A101" s="68" t="n">
        <v>22</v>
      </c>
      <c r="B101" s="65" t="s">
        <v>117</v>
      </c>
      <c r="C101" s="69" t="n">
        <v>20.9491</v>
      </c>
      <c r="D101" s="70" t="n">
        <v>1.05314</v>
      </c>
      <c r="E101" s="70" t="n">
        <v>0.0529183</v>
      </c>
      <c r="F101" s="69" t="n">
        <v>-0.626863</v>
      </c>
      <c r="G101" s="69" t="n">
        <f aca="false">D101*$B$9+$B$10</f>
        <v>-0.835726422916975</v>
      </c>
      <c r="H101" s="70" t="n">
        <f aca="false">G101-F101</f>
        <v>-0.208863422916975</v>
      </c>
      <c r="J101" s="67" t="n">
        <v>1.05314</v>
      </c>
      <c r="K101" s="65" t="n">
        <v>-0.626863</v>
      </c>
      <c r="L101" s="0" t="n">
        <v>5</v>
      </c>
      <c r="M101" s="37" t="n">
        <v>1.57376</v>
      </c>
      <c r="N101" s="38" t="n">
        <v>0.750913</v>
      </c>
      <c r="O101" s="38" t="n">
        <v>1.08</v>
      </c>
      <c r="P101" s="38" t="n">
        <v>0.695289814814815</v>
      </c>
    </row>
    <row r="102" customFormat="false" ht="15" hidden="false" customHeight="false" outlineLevel="0" collapsed="false">
      <c r="A102" s="64" t="n">
        <v>22</v>
      </c>
      <c r="B102" s="65" t="s">
        <v>117</v>
      </c>
      <c r="C102" s="66" t="n">
        <v>10.6448</v>
      </c>
      <c r="D102" s="65" t="n">
        <v>1.10282</v>
      </c>
      <c r="E102" s="65" t="n">
        <v>0.047137</v>
      </c>
      <c r="F102" s="66" t="n">
        <v>-1.07718</v>
      </c>
      <c r="G102" s="66" t="n">
        <f aca="false">D102*$B$9+$B$10</f>
        <v>-0.841502964706616</v>
      </c>
      <c r="H102" s="65" t="n">
        <f aca="false">G102-F102</f>
        <v>0.235677035293384</v>
      </c>
      <c r="J102" s="67" t="n">
        <v>1.10282</v>
      </c>
      <c r="K102" s="65" t="n">
        <v>-1.07718</v>
      </c>
      <c r="L102" s="0" t="n">
        <v>4</v>
      </c>
      <c r="M102" s="37" t="n">
        <v>22.3496</v>
      </c>
      <c r="N102" s="38" t="n">
        <v>0.598025</v>
      </c>
      <c r="O102" s="38" t="n">
        <v>0.59000007</v>
      </c>
      <c r="P102" s="38" t="n">
        <v>1.01360157465744</v>
      </c>
    </row>
    <row r="103" customFormat="false" ht="15" hidden="false" customHeight="false" outlineLevel="0" collapsed="false">
      <c r="A103" s="64" t="n">
        <v>22</v>
      </c>
      <c r="B103" s="65" t="s">
        <v>117</v>
      </c>
      <c r="C103" s="66" t="n">
        <v>5.41332</v>
      </c>
      <c r="D103" s="65" t="n">
        <v>0.589755</v>
      </c>
      <c r="E103" s="65" t="n">
        <v>0.023852</v>
      </c>
      <c r="F103" s="66" t="n">
        <v>-1.82024</v>
      </c>
      <c r="G103" s="66" t="n">
        <f aca="false">D103*$B$9+$B$10</f>
        <v>-0.781846334004078</v>
      </c>
      <c r="H103" s="65" t="n">
        <f aca="false">G103-F103</f>
        <v>1.03839366599592</v>
      </c>
      <c r="J103" s="67" t="n">
        <v>0.589755</v>
      </c>
      <c r="K103" s="65" t="n">
        <v>-1.82024</v>
      </c>
      <c r="L103" s="0" t="n">
        <v>4</v>
      </c>
      <c r="M103" s="37" t="n">
        <v>12.7005</v>
      </c>
      <c r="N103" s="38" t="n">
        <v>0.792647</v>
      </c>
      <c r="O103" s="38" t="n">
        <v>0.7599997</v>
      </c>
      <c r="P103" s="38" t="n">
        <v>1.04295699064092</v>
      </c>
    </row>
    <row r="104" customFormat="false" ht="15.75" hidden="false" customHeight="false" outlineLevel="0" collapsed="false">
      <c r="A104" s="64" t="n">
        <v>22</v>
      </c>
      <c r="B104" s="65" t="s">
        <v>117</v>
      </c>
      <c r="C104" s="66" t="n">
        <v>2.12281</v>
      </c>
      <c r="D104" s="65" t="n">
        <v>0.517456</v>
      </c>
      <c r="E104" s="65" t="n">
        <v>0.0252013</v>
      </c>
      <c r="F104" s="66" t="n">
        <v>-1.78254</v>
      </c>
      <c r="G104" s="66" t="n">
        <f aca="false">D104*$B$9+$B$10</f>
        <v>-0.773439768085212</v>
      </c>
      <c r="H104" s="65" t="n">
        <f aca="false">G104-F104</f>
        <v>1.00910023191479</v>
      </c>
      <c r="J104" s="67" t="n">
        <v>0.517456</v>
      </c>
      <c r="K104" s="65" t="n">
        <v>-1.78254</v>
      </c>
      <c r="L104" s="0" t="n">
        <v>4</v>
      </c>
      <c r="M104" s="37" t="n">
        <v>7.00936</v>
      </c>
      <c r="N104" s="38" t="n">
        <v>1.12582</v>
      </c>
      <c r="O104" s="38" t="n">
        <v>1.0299984</v>
      </c>
      <c r="P104" s="38" t="n">
        <v>1.09303082412555</v>
      </c>
    </row>
    <row r="105" customFormat="false" ht="16.5" hidden="false" customHeight="false" outlineLevel="0" collapsed="false">
      <c r="A105" s="68" t="n">
        <v>23</v>
      </c>
      <c r="B105" s="65" t="s">
        <v>117</v>
      </c>
      <c r="C105" s="69" t="n">
        <v>5.28476</v>
      </c>
      <c r="D105" s="70" t="n">
        <v>0.683851</v>
      </c>
      <c r="E105" s="70" t="n">
        <v>0.0464229</v>
      </c>
      <c r="F105" s="69" t="n">
        <v>-2.13615</v>
      </c>
      <c r="G105" s="69" t="n">
        <f aca="false">D105*$B$9+$B$10</f>
        <v>-0.792787346005649</v>
      </c>
      <c r="H105" s="70" t="n">
        <f aca="false">G105-F105</f>
        <v>1.34336265399435</v>
      </c>
      <c r="J105" s="67" t="n">
        <v>0.683851</v>
      </c>
      <c r="K105" s="65" t="n">
        <v>-2.13615</v>
      </c>
      <c r="L105" s="0" t="n">
        <v>4</v>
      </c>
      <c r="M105" s="37" t="n">
        <v>1.87828</v>
      </c>
      <c r="N105" s="38" t="n">
        <v>1.29154</v>
      </c>
      <c r="O105" s="38" t="n">
        <v>1.400005</v>
      </c>
      <c r="P105" s="38" t="n">
        <v>0.92252527669544</v>
      </c>
    </row>
    <row r="106" customFormat="false" ht="15.75" hidden="false" customHeight="false" outlineLevel="0" collapsed="false">
      <c r="A106" s="68" t="n">
        <v>24</v>
      </c>
      <c r="B106" s="65" t="s">
        <v>117</v>
      </c>
      <c r="C106" s="69" t="n">
        <v>19.9378</v>
      </c>
      <c r="D106" s="70" t="n">
        <v>0.9479</v>
      </c>
      <c r="E106" s="70" t="n">
        <v>0.0587253</v>
      </c>
      <c r="F106" s="69" t="n">
        <v>-0.6721</v>
      </c>
      <c r="G106" s="69" t="n">
        <f aca="false">D106*$B$9+$B$10</f>
        <v>-0.823489642362591</v>
      </c>
      <c r="H106" s="70" t="n">
        <f aca="false">G106-F106</f>
        <v>-0.151389642362591</v>
      </c>
      <c r="J106" s="67" t="n">
        <v>0.9479</v>
      </c>
      <c r="K106" s="65" t="n">
        <v>-0.6721</v>
      </c>
      <c r="L106" s="0" t="n">
        <v>3</v>
      </c>
      <c r="M106" s="37" t="n">
        <v>21.9236</v>
      </c>
      <c r="N106" s="38" t="n">
        <v>0.347979</v>
      </c>
      <c r="O106" s="38" t="n">
        <v>0.2799998</v>
      </c>
      <c r="P106" s="38" t="n">
        <v>1.24278303055931</v>
      </c>
    </row>
    <row r="107" customFormat="false" ht="15" hidden="false" customHeight="false" outlineLevel="0" collapsed="false">
      <c r="A107" s="64" t="n">
        <v>24</v>
      </c>
      <c r="B107" s="65" t="s">
        <v>117</v>
      </c>
      <c r="C107" s="66" t="n">
        <v>10.2365</v>
      </c>
      <c r="D107" s="65" t="n">
        <v>2.65783</v>
      </c>
      <c r="E107" s="65" t="n">
        <v>0.233546</v>
      </c>
      <c r="F107" s="66" t="n">
        <v>-1.79217</v>
      </c>
      <c r="G107" s="66" t="n">
        <f aca="false">D107*$B$9+$B$10</f>
        <v>-1.02231174587227</v>
      </c>
      <c r="H107" s="65" t="n">
        <f aca="false">G107-F107</f>
        <v>0.769858254127734</v>
      </c>
      <c r="J107" s="67" t="n">
        <v>2.65783</v>
      </c>
      <c r="K107" s="65" t="n">
        <v>-1.79217</v>
      </c>
      <c r="L107" s="0" t="n">
        <v>3</v>
      </c>
      <c r="M107" s="37" t="n">
        <v>11.9138</v>
      </c>
      <c r="N107" s="38" t="n">
        <v>3.63777</v>
      </c>
      <c r="O107" s="38" t="n">
        <v>2.47</v>
      </c>
      <c r="P107" s="38" t="n">
        <v>1.47278137651822</v>
      </c>
    </row>
    <row r="108" customFormat="false" ht="15" hidden="false" customHeight="false" outlineLevel="0" collapsed="false">
      <c r="A108" s="64" t="n">
        <v>24</v>
      </c>
      <c r="B108" s="65" t="s">
        <v>117</v>
      </c>
      <c r="C108" s="66" t="n">
        <v>5.18093</v>
      </c>
      <c r="D108" s="65" t="n">
        <v>2.79322</v>
      </c>
      <c r="E108" s="65" t="n">
        <v>0.124861</v>
      </c>
      <c r="F108" s="66" t="n">
        <v>-2.57678</v>
      </c>
      <c r="G108" s="66" t="n">
        <f aca="false">D108*$B$9+$B$10</f>
        <v>-1.03805421754899</v>
      </c>
      <c r="H108" s="65" t="n">
        <f aca="false">G108-F108</f>
        <v>1.53872578245101</v>
      </c>
      <c r="J108" s="67" t="n">
        <v>2.79322</v>
      </c>
      <c r="K108" s="65" t="n">
        <v>-2.57678</v>
      </c>
      <c r="L108" s="0" t="n">
        <v>3</v>
      </c>
      <c r="M108" s="37" t="n">
        <v>7.37161</v>
      </c>
      <c r="N108" s="38" t="n">
        <v>3.26738</v>
      </c>
      <c r="O108" s="38" t="n">
        <v>2.860002</v>
      </c>
      <c r="P108" s="38" t="n">
        <v>1.14243976053164</v>
      </c>
    </row>
    <row r="109" customFormat="false" ht="15.75" hidden="false" customHeight="false" outlineLevel="0" collapsed="false">
      <c r="A109" s="64" t="n">
        <v>24</v>
      </c>
      <c r="B109" s="65" t="s">
        <v>117</v>
      </c>
      <c r="C109" s="66" t="n">
        <v>1.84452</v>
      </c>
      <c r="D109" s="65" t="n">
        <v>2.53917</v>
      </c>
      <c r="E109" s="65" t="n">
        <v>0.137615</v>
      </c>
      <c r="F109" s="66" t="n">
        <v>-3.56083</v>
      </c>
      <c r="G109" s="66" t="n">
        <f aca="false">D109*$B$9+$B$10</f>
        <v>-1.00851455487471</v>
      </c>
      <c r="H109" s="65" t="n">
        <f aca="false">G109-F109</f>
        <v>2.55231544512529</v>
      </c>
      <c r="J109" s="67" t="n">
        <v>2.53917</v>
      </c>
      <c r="K109" s="65" t="n">
        <v>-3.56083</v>
      </c>
      <c r="L109" s="0" t="n">
        <v>3</v>
      </c>
      <c r="M109" s="37" t="n">
        <v>1.92346</v>
      </c>
      <c r="N109" s="38" t="n">
        <v>1.28366</v>
      </c>
      <c r="O109" s="38" t="n">
        <v>1.2700045</v>
      </c>
      <c r="P109" s="38" t="n">
        <v>1.01075232410594</v>
      </c>
    </row>
    <row r="110" customFormat="false" ht="15.75" hidden="false" customHeight="false" outlineLevel="0" collapsed="false">
      <c r="A110" s="68" t="n">
        <v>25</v>
      </c>
      <c r="B110" s="65" t="s">
        <v>117</v>
      </c>
      <c r="C110" s="69" t="n">
        <v>19.8144</v>
      </c>
      <c r="D110" s="70" t="n">
        <v>1.39975</v>
      </c>
      <c r="E110" s="70" t="n">
        <v>0.0327599</v>
      </c>
      <c r="F110" s="69" t="n">
        <v>-0.220249</v>
      </c>
      <c r="G110" s="69" t="n">
        <f aca="false">D110*$B$9+$B$10</f>
        <v>-0.876028499199331</v>
      </c>
      <c r="H110" s="70" t="n">
        <f aca="false">G110-F110</f>
        <v>-0.655779499199331</v>
      </c>
      <c r="J110" s="67" t="n">
        <v>1.39975</v>
      </c>
      <c r="K110" s="65" t="n">
        <v>-0.220249</v>
      </c>
      <c r="L110" s="0" t="n">
        <v>2</v>
      </c>
      <c r="M110" s="37" t="n">
        <v>21.8887</v>
      </c>
      <c r="N110" s="38" t="n">
        <v>0.179017</v>
      </c>
      <c r="O110" s="38" t="n">
        <v>0.33</v>
      </c>
      <c r="P110" s="71" t="n">
        <v>0.542475757575758</v>
      </c>
    </row>
    <row r="111" customFormat="false" ht="15" hidden="false" customHeight="false" outlineLevel="0" collapsed="false">
      <c r="A111" s="64" t="n">
        <v>25</v>
      </c>
      <c r="B111" s="65" t="s">
        <v>117</v>
      </c>
      <c r="C111" s="66" t="n">
        <v>9.98248</v>
      </c>
      <c r="D111" s="65" t="n">
        <v>1.67491</v>
      </c>
      <c r="E111" s="65" t="n">
        <v>0.0225639</v>
      </c>
      <c r="F111" s="66" t="n">
        <v>0.164913</v>
      </c>
      <c r="G111" s="66" t="n">
        <f aca="false">D111*$B$9+$B$10</f>
        <v>-0.908022727034226</v>
      </c>
      <c r="H111" s="65" t="n">
        <f aca="false">G111-F111</f>
        <v>-1.07293572703423</v>
      </c>
      <c r="J111" s="67" t="n">
        <v>1.67491</v>
      </c>
      <c r="K111" s="65" t="n">
        <v>0.164913</v>
      </c>
      <c r="L111" s="0" t="n">
        <v>2</v>
      </c>
      <c r="M111" s="37" t="n">
        <v>11.7906</v>
      </c>
      <c r="N111" s="38" t="n">
        <v>0.2439</v>
      </c>
      <c r="O111" s="38" t="n">
        <v>1.02</v>
      </c>
      <c r="P111" s="71" t="n">
        <v>0.239117647058824</v>
      </c>
    </row>
    <row r="112" customFormat="false" ht="15" hidden="false" customHeight="false" outlineLevel="0" collapsed="false">
      <c r="A112" s="64" t="n">
        <v>25</v>
      </c>
      <c r="B112" s="65" t="s">
        <v>117</v>
      </c>
      <c r="C112" s="66" t="n">
        <v>4.76596</v>
      </c>
      <c r="D112" s="65" t="n">
        <v>1.66941</v>
      </c>
      <c r="E112" s="65" t="n">
        <v>0.0240028</v>
      </c>
      <c r="F112" s="66" t="n">
        <v>0.259411</v>
      </c>
      <c r="G112" s="66" t="n">
        <f aca="false">D112*$B$9+$B$10</f>
        <v>-0.907383214557515</v>
      </c>
      <c r="H112" s="65" t="n">
        <f aca="false">G112-F112</f>
        <v>-1.16679421455751</v>
      </c>
      <c r="J112" s="67" t="n">
        <v>1.66941</v>
      </c>
      <c r="K112" s="65" t="n">
        <v>0.259411</v>
      </c>
      <c r="L112" s="0" t="n">
        <v>2</v>
      </c>
      <c r="M112" s="37" t="n">
        <v>6.78043</v>
      </c>
      <c r="N112" s="38" t="n">
        <v>0.535029</v>
      </c>
      <c r="O112" s="38" t="n">
        <v>1.889999</v>
      </c>
      <c r="P112" s="71" t="n">
        <v>0.283084276764168</v>
      </c>
    </row>
    <row r="113" customFormat="false" ht="15.75" hidden="false" customHeight="false" outlineLevel="0" collapsed="false">
      <c r="A113" s="64" t="n">
        <v>25</v>
      </c>
      <c r="B113" s="65" t="s">
        <v>117</v>
      </c>
      <c r="C113" s="66" t="n">
        <v>1.62588</v>
      </c>
      <c r="D113" s="65" t="n">
        <v>1.10141</v>
      </c>
      <c r="E113" s="65" t="n">
        <v>0.0457959</v>
      </c>
      <c r="F113" s="66" t="n">
        <v>0.101407</v>
      </c>
      <c r="G113" s="66" t="n">
        <f aca="false">D113*$B$9+$B$10</f>
        <v>-0.841339016962587</v>
      </c>
      <c r="H113" s="65" t="n">
        <f aca="false">G113-F113</f>
        <v>-0.942746016962587</v>
      </c>
      <c r="J113" s="67" t="n">
        <v>1.10141</v>
      </c>
      <c r="K113" s="65" t="n">
        <v>0.101407</v>
      </c>
      <c r="L113" s="0" t="n">
        <v>2</v>
      </c>
      <c r="M113" s="37" t="n">
        <v>1.53093</v>
      </c>
      <c r="N113" s="38" t="n">
        <v>0.468979</v>
      </c>
      <c r="O113" s="38" t="n">
        <v>1.549999</v>
      </c>
      <c r="P113" s="71" t="n">
        <v>0.302567291978898</v>
      </c>
    </row>
    <row r="114" customFormat="false" ht="15.75" hidden="false" customHeight="false" outlineLevel="0" collapsed="false">
      <c r="A114" s="68" t="n">
        <v>26</v>
      </c>
      <c r="B114" s="65" t="s">
        <v>117</v>
      </c>
      <c r="C114" s="69" t="n">
        <v>20.027</v>
      </c>
      <c r="D114" s="70" t="n">
        <v>0.64971</v>
      </c>
      <c r="E114" s="70" t="n">
        <v>0.020699</v>
      </c>
      <c r="F114" s="69" t="n">
        <v>-0.18029</v>
      </c>
      <c r="G114" s="69" t="n">
        <f aca="false">D114*$B$9+$B$10</f>
        <v>-0.788817601375211</v>
      </c>
      <c r="H114" s="70" t="n">
        <f aca="false">G114-F114</f>
        <v>-0.608527601375211</v>
      </c>
      <c r="J114" s="67" t="n">
        <v>0.64971</v>
      </c>
      <c r="K114" s="65" t="n">
        <v>-0.18029</v>
      </c>
      <c r="L114" s="0" t="n">
        <v>1</v>
      </c>
      <c r="M114" s="37" t="n">
        <v>21.9857</v>
      </c>
      <c r="N114" s="38" t="n">
        <v>0.150087</v>
      </c>
      <c r="O114" s="38" t="n">
        <v>0.1999999</v>
      </c>
      <c r="P114" s="71" t="n">
        <v>0.750435375217688</v>
      </c>
    </row>
    <row r="115" customFormat="false" ht="15" hidden="false" customHeight="false" outlineLevel="0" collapsed="false">
      <c r="A115" s="64" t="n">
        <v>26</v>
      </c>
      <c r="B115" s="65" t="s">
        <v>117</v>
      </c>
      <c r="C115" s="66" t="n">
        <v>9.92961</v>
      </c>
      <c r="D115" s="65" t="n">
        <v>1.46493</v>
      </c>
      <c r="E115" s="65" t="n">
        <v>0.0231256</v>
      </c>
      <c r="F115" s="66" t="n">
        <v>0.0349253</v>
      </c>
      <c r="G115" s="66" t="n">
        <f aca="false">D115*$B$9+$B$10</f>
        <v>-0.883607303423341</v>
      </c>
      <c r="H115" s="65" t="n">
        <f aca="false">G115-F115</f>
        <v>-0.918532603423341</v>
      </c>
      <c r="J115" s="67" t="n">
        <v>1.46493</v>
      </c>
      <c r="K115" s="65" t="n">
        <v>0.0349253</v>
      </c>
      <c r="L115" s="0" t="n">
        <v>1</v>
      </c>
      <c r="M115" s="37" t="n">
        <v>11.868</v>
      </c>
      <c r="N115" s="38" t="n">
        <v>0.203577</v>
      </c>
      <c r="O115" s="38" t="n">
        <v>2.469997</v>
      </c>
      <c r="P115" s="71" t="n">
        <v>0.0824199381618682</v>
      </c>
    </row>
    <row r="116" customFormat="false" ht="15" hidden="false" customHeight="false" outlineLevel="0" collapsed="false">
      <c r="A116" s="64" t="n">
        <v>26</v>
      </c>
      <c r="B116" s="65" t="s">
        <v>117</v>
      </c>
      <c r="C116" s="66" t="n">
        <v>5.14823</v>
      </c>
      <c r="D116" s="65" t="n">
        <v>1.74447</v>
      </c>
      <c r="E116" s="65" t="n">
        <v>0.0279765</v>
      </c>
      <c r="F116" s="66" t="n">
        <v>-0.285527</v>
      </c>
      <c r="G116" s="66" t="n">
        <f aca="false">D116*$B$9+$B$10</f>
        <v>-0.91611081573969</v>
      </c>
      <c r="H116" s="65" t="n">
        <f aca="false">G116-F116</f>
        <v>-0.63058381573969</v>
      </c>
      <c r="J116" s="67" t="n">
        <v>1.74447</v>
      </c>
      <c r="K116" s="65" t="n">
        <v>-0.285527</v>
      </c>
      <c r="L116" s="0" t="n">
        <v>1</v>
      </c>
      <c r="M116" s="37" t="n">
        <v>6.8113</v>
      </c>
      <c r="N116" s="38" t="n">
        <v>0.23195</v>
      </c>
      <c r="O116" s="38" t="n">
        <v>19.58995</v>
      </c>
      <c r="P116" s="71" t="n">
        <v>0.0118402548245401</v>
      </c>
    </row>
    <row r="117" customFormat="false" ht="15.75" hidden="false" customHeight="false" outlineLevel="0" collapsed="false">
      <c r="A117" s="64" t="n">
        <v>26</v>
      </c>
      <c r="B117" s="65" t="s">
        <v>117</v>
      </c>
      <c r="C117" s="66" t="n">
        <v>1.89063</v>
      </c>
      <c r="D117" s="65" t="n">
        <v>2.09083</v>
      </c>
      <c r="E117" s="65" t="n">
        <v>0.0356641</v>
      </c>
      <c r="F117" s="66" t="n">
        <v>-0.669174</v>
      </c>
      <c r="G117" s="66" t="n">
        <f aca="false">D117*$B$9+$B$10</f>
        <v>-0.956383823273104</v>
      </c>
      <c r="H117" s="65" t="n">
        <f aca="false">G117-F117</f>
        <v>-0.287209823273104</v>
      </c>
      <c r="J117" s="72" t="n">
        <v>2.09083</v>
      </c>
      <c r="K117" s="73" t="n">
        <v>-0.669174</v>
      </c>
      <c r="L117" s="0" t="n">
        <v>1</v>
      </c>
      <c r="M117" s="37" t="n">
        <v>1.68655</v>
      </c>
      <c r="N117" s="38" t="n">
        <v>0.789734</v>
      </c>
      <c r="O117" s="38" t="n">
        <v>8.160004</v>
      </c>
      <c r="P117" s="71" t="n">
        <v>0.0967810800092745</v>
      </c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5" hidden="false" customHeight="false" outlineLevel="0" collapsed="false">
      <c r="L119" s="0" t="s">
        <v>118</v>
      </c>
      <c r="N119" s="38" t="n">
        <f aca="false">MAX(N17:N109)</f>
        <v>5.14726</v>
      </c>
      <c r="O119" s="38" t="n">
        <f aca="false">MAX(O17:O109)</f>
        <v>8.81</v>
      </c>
      <c r="P119" s="38" t="n">
        <f aca="false">MAX(P17:P109)</f>
        <v>2.64398333333333</v>
      </c>
      <c r="Q119" s="38" t="e">
        <f aca="false">MAX(#REF!)</f>
        <v>#REF!</v>
      </c>
    </row>
    <row r="121" customFormat="false" ht="15" hidden="false" customHeight="false" outlineLevel="0" collapsed="false">
      <c r="F121" s="74" t="s">
        <v>119</v>
      </c>
      <c r="G121" s="74" t="s">
        <v>114</v>
      </c>
      <c r="H121" s="74" t="s">
        <v>11</v>
      </c>
      <c r="I121" s="74" t="s">
        <v>120</v>
      </c>
      <c r="J121" s="74" t="s">
        <v>121</v>
      </c>
    </row>
    <row r="122" customFormat="false" ht="15" hidden="false" customHeight="false" outlineLevel="0" collapsed="false">
      <c r="F122" s="74" t="n">
        <v>1</v>
      </c>
      <c r="G122" s="75" t="n">
        <v>21.8887</v>
      </c>
      <c r="H122" s="76" t="n">
        <v>0.33</v>
      </c>
      <c r="I122" s="74" t="n">
        <v>2</v>
      </c>
      <c r="J122" s="76" t="n">
        <v>0.179017</v>
      </c>
    </row>
    <row r="123" customFormat="false" ht="15" hidden="false" customHeight="false" outlineLevel="0" collapsed="false">
      <c r="F123" s="74" t="n">
        <v>1</v>
      </c>
      <c r="G123" s="75" t="n">
        <v>11.7906</v>
      </c>
      <c r="H123" s="76" t="n">
        <v>1.02</v>
      </c>
      <c r="I123" s="74" t="n">
        <v>6.5</v>
      </c>
      <c r="J123" s="76" t="n">
        <v>0.2439</v>
      </c>
    </row>
    <row r="124" customFormat="false" ht="15" hidden="false" customHeight="false" outlineLevel="0" collapsed="false">
      <c r="F124" s="74" t="n">
        <v>1</v>
      </c>
      <c r="G124" s="75" t="n">
        <v>6.78043</v>
      </c>
      <c r="H124" s="76" t="n">
        <v>1.889999</v>
      </c>
      <c r="I124" s="74" t="n">
        <v>4</v>
      </c>
      <c r="J124" s="76" t="n">
        <v>0.535029</v>
      </c>
    </row>
    <row r="125" customFormat="false" ht="15" hidden="false" customHeight="false" outlineLevel="0" collapsed="false">
      <c r="F125" s="74" t="n">
        <v>1</v>
      </c>
      <c r="G125" s="75" t="n">
        <v>1.53093</v>
      </c>
      <c r="H125" s="76" t="n">
        <v>1.549999</v>
      </c>
      <c r="I125" s="74" t="n">
        <v>5</v>
      </c>
      <c r="J125" s="76" t="n">
        <v>0.468979</v>
      </c>
    </row>
    <row r="126" customFormat="false" ht="15" hidden="false" customHeight="false" outlineLevel="0" collapsed="false">
      <c r="F126" s="74" t="n">
        <v>6</v>
      </c>
      <c r="G126" s="75" t="n">
        <v>21.9857</v>
      </c>
      <c r="H126" s="76" t="n">
        <v>0.1999999</v>
      </c>
      <c r="I126" s="74" t="n">
        <v>1.3</v>
      </c>
      <c r="J126" s="76" t="n">
        <v>0.150087</v>
      </c>
    </row>
    <row r="127" customFormat="false" ht="15" hidden="false" customHeight="false" outlineLevel="0" collapsed="false">
      <c r="F127" s="74" t="n">
        <v>6</v>
      </c>
      <c r="G127" s="75" t="n">
        <v>11.868</v>
      </c>
      <c r="H127" s="76" t="n">
        <v>2.469997</v>
      </c>
      <c r="I127" s="74" t="n">
        <v>1.6</v>
      </c>
      <c r="J127" s="76" t="n">
        <v>0.203577</v>
      </c>
    </row>
    <row r="128" customFormat="false" ht="15" hidden="false" customHeight="false" outlineLevel="0" collapsed="false">
      <c r="F128" s="74" t="n">
        <v>6</v>
      </c>
      <c r="G128" s="75" t="n">
        <v>6.8113</v>
      </c>
      <c r="H128" s="76" t="n">
        <v>19.58995</v>
      </c>
      <c r="I128" s="74" t="n">
        <v>1.5</v>
      </c>
      <c r="J128" s="76" t="n">
        <v>0.23195</v>
      </c>
    </row>
    <row r="129" customFormat="false" ht="15" hidden="false" customHeight="false" outlineLevel="0" collapsed="false">
      <c r="F129" s="74" t="n">
        <v>6</v>
      </c>
      <c r="G129" s="75" t="n">
        <v>1.68655</v>
      </c>
      <c r="H129" s="76" t="n">
        <v>8.160004</v>
      </c>
      <c r="I129" s="74" t="n">
        <v>1.6</v>
      </c>
      <c r="J129" s="76" t="n">
        <v>0.78973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0:26:12Z</dcterms:created>
  <dc:creator>Gatien, Germaine</dc:creator>
  <dc:description/>
  <dc:language>en-US</dc:language>
  <cp:lastModifiedBy>G, Gatien</cp:lastModifiedBy>
  <dcterms:modified xsi:type="dcterms:W3CDTF">2020-11-05T2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34e885f-6d11-414e-9312-0000a9bf9c14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11-04T00:45:15Z</vt:lpwstr>
  </property>
  <property fmtid="{D5CDD505-2E9C-101B-9397-08002B2CF9AE}" pid="7" name="MSIP_Label_1bfb733f-faef-464c-9b6d-731b56f94973_SiteId">
    <vt:lpwstr>1594fdae-a1d9-4405-915d-011467234338</vt:lpwstr>
  </property>
</Properties>
</file>