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64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61.xml" ContentType="application/vnd.ms-excel.controlproperties+xml"/>
  <Override PartName="/xl/ctrlProps/ctrlProps9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71</definedName>
    <definedName function="false" hidden="false" localSheetId="3" name="known_ys" vbProcedure="false">Fit_1!$K$17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01">
  <si>
    <t xml:space="preserve"># Channels=</t>
  </si>
  <si>
    <t xml:space="preserve">COMPARE Version 3.6.1</t>
  </si>
  <si>
    <t xml:space="preserve">Run at 2020/10/22 14:27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28-0013.mrg</t>
  </si>
  <si>
    <t xml:space="preserve">2020-028-0013.Thn1</t>
  </si>
  <si>
    <t xml:space="preserve"> 2020-028-0016.mrg</t>
  </si>
  <si>
    <t xml:space="preserve">2020-028-0016.Thn1</t>
  </si>
  <si>
    <t xml:space="preserve"> 2020-028-0019.mrg</t>
  </si>
  <si>
    <t xml:space="preserve">2020-028-0019.Thn1</t>
  </si>
  <si>
    <t xml:space="preserve"> 2020-028-0022.mrg</t>
  </si>
  <si>
    <t xml:space="preserve">2020-028-0022.Thn1</t>
  </si>
  <si>
    <t xml:space="preserve"> 2020-028-0025.mrg</t>
  </si>
  <si>
    <t xml:space="preserve">2020-028-0025.Thn1</t>
  </si>
  <si>
    <t xml:space="preserve"> 2020-028-0028.mrg</t>
  </si>
  <si>
    <t xml:space="preserve">2020-028-0028.Thn1</t>
  </si>
  <si>
    <t xml:space="preserve"> 2020-028-0035.mrg</t>
  </si>
  <si>
    <t xml:space="preserve">2020-028-0035.Thn1</t>
  </si>
  <si>
    <t xml:space="preserve"> 2020-028-0044.mrg</t>
  </si>
  <si>
    <t xml:space="preserve">2020-028-0044.Thn1</t>
  </si>
  <si>
    <t xml:space="preserve"> 2020-028-0050.mrg</t>
  </si>
  <si>
    <t xml:space="preserve">2020-028-0050.Thn1</t>
  </si>
  <si>
    <t xml:space="preserve"> 2020-028-0054.mrg</t>
  </si>
  <si>
    <t xml:space="preserve">2020-028-0054.Thn1</t>
  </si>
  <si>
    <t xml:space="preserve"> 2020-028-0062.mrg</t>
  </si>
  <si>
    <t xml:space="preserve">2020-028-0062.Thn1</t>
  </si>
  <si>
    <t xml:space="preserve"> 2020-028-0072.mrg</t>
  </si>
  <si>
    <t xml:space="preserve">2020-028-0072.Thn1</t>
  </si>
  <si>
    <t xml:space="preserve"> 2020-028-0075.mrg</t>
  </si>
  <si>
    <t xml:space="preserve">2020-028-0075.Thn1</t>
  </si>
  <si>
    <t xml:space="preserve"> 2020-028-0079.mrg</t>
  </si>
  <si>
    <t xml:space="preserve">2020-028-0079.Thn1</t>
  </si>
  <si>
    <t xml:space="preserve"> 2020-028-0084.mrg</t>
  </si>
  <si>
    <t xml:space="preserve">2020-028-0084.Thn1</t>
  </si>
  <si>
    <t xml:space="preserve"> 2020-028-0087.mrg</t>
  </si>
  <si>
    <t xml:space="preserve">2020-028-0087.Thn1</t>
  </si>
  <si>
    <t xml:space="preserve"> 2020-028-0092.mrg</t>
  </si>
  <si>
    <t xml:space="preserve">2020-028-0092.Thn1</t>
  </si>
  <si>
    <t xml:space="preserve"> 2020-028-0102.mrg</t>
  </si>
  <si>
    <t xml:space="preserve">2020-028-0102.Thn1</t>
  </si>
  <si>
    <t xml:space="preserve"> 2020-028-0105.mrg</t>
  </si>
  <si>
    <t xml:space="preserve">2020-028-010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54936271332901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5085331605098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8</c:f>
              <c:numCache>
                <c:formatCode>General</c:formatCode>
                <c:ptCount val="252"/>
                <c:pt idx="0">
                  <c:v>152.009</c:v>
                </c:pt>
                <c:pt idx="1">
                  <c:v>127.012</c:v>
                </c:pt>
                <c:pt idx="2">
                  <c:v>102.004</c:v>
                </c:pt>
                <c:pt idx="3">
                  <c:v>77.008</c:v>
                </c:pt>
                <c:pt idx="4">
                  <c:v>51.998</c:v>
                </c:pt>
                <c:pt idx="5">
                  <c:v>42.002</c:v>
                </c:pt>
                <c:pt idx="6">
                  <c:v>32</c:v>
                </c:pt>
                <c:pt idx="7">
                  <c:v>22.008</c:v>
                </c:pt>
                <c:pt idx="8">
                  <c:v>12.007</c:v>
                </c:pt>
                <c:pt idx="9">
                  <c:v>8.599</c:v>
                </c:pt>
                <c:pt idx="10">
                  <c:v>0</c:v>
                </c:pt>
                <c:pt idx="11">
                  <c:v>351.998</c:v>
                </c:pt>
                <c:pt idx="12">
                  <c:v>301.988</c:v>
                </c:pt>
                <c:pt idx="13">
                  <c:v>251.999</c:v>
                </c:pt>
                <c:pt idx="14">
                  <c:v>202.014</c:v>
                </c:pt>
                <c:pt idx="15">
                  <c:v>176.986</c:v>
                </c:pt>
                <c:pt idx="16">
                  <c:v>151.999</c:v>
                </c:pt>
                <c:pt idx="17">
                  <c:v>127.008</c:v>
                </c:pt>
                <c:pt idx="18">
                  <c:v>102.003</c:v>
                </c:pt>
                <c:pt idx="19">
                  <c:v>77.015</c:v>
                </c:pt>
                <c:pt idx="20">
                  <c:v>52.013</c:v>
                </c:pt>
                <c:pt idx="21">
                  <c:v>42.011</c:v>
                </c:pt>
                <c:pt idx="22">
                  <c:v>32.009</c:v>
                </c:pt>
                <c:pt idx="23">
                  <c:v>21.998</c:v>
                </c:pt>
                <c:pt idx="24">
                  <c:v>11.994</c:v>
                </c:pt>
                <c:pt idx="25">
                  <c:v>7.006</c:v>
                </c:pt>
                <c:pt idx="26">
                  <c:v>2.686</c:v>
                </c:pt>
                <c:pt idx="27">
                  <c:v>167.542</c:v>
                </c:pt>
                <c:pt idx="28">
                  <c:v>151.996</c:v>
                </c:pt>
                <c:pt idx="29">
                  <c:v>127.008</c:v>
                </c:pt>
                <c:pt idx="30">
                  <c:v>102.019</c:v>
                </c:pt>
                <c:pt idx="31">
                  <c:v>77.006</c:v>
                </c:pt>
                <c:pt idx="32">
                  <c:v>52.008</c:v>
                </c:pt>
                <c:pt idx="33">
                  <c:v>42.018</c:v>
                </c:pt>
                <c:pt idx="34">
                  <c:v>31.994</c:v>
                </c:pt>
                <c:pt idx="35">
                  <c:v>22.005</c:v>
                </c:pt>
                <c:pt idx="36">
                  <c:v>12.003</c:v>
                </c:pt>
                <c:pt idx="37">
                  <c:v>7</c:v>
                </c:pt>
                <c:pt idx="38">
                  <c:v>1.977</c:v>
                </c:pt>
                <c:pt idx="39">
                  <c:v>188.737</c:v>
                </c:pt>
                <c:pt idx="40">
                  <c:v>177.001</c:v>
                </c:pt>
                <c:pt idx="41">
                  <c:v>151.984</c:v>
                </c:pt>
                <c:pt idx="42">
                  <c:v>127.003</c:v>
                </c:pt>
                <c:pt idx="43">
                  <c:v>101.987</c:v>
                </c:pt>
                <c:pt idx="44">
                  <c:v>76.991</c:v>
                </c:pt>
                <c:pt idx="45">
                  <c:v>52.015</c:v>
                </c:pt>
                <c:pt idx="46">
                  <c:v>41.999</c:v>
                </c:pt>
                <c:pt idx="47">
                  <c:v>32.006</c:v>
                </c:pt>
                <c:pt idx="48">
                  <c:v>21.994</c:v>
                </c:pt>
                <c:pt idx="49">
                  <c:v>12.006</c:v>
                </c:pt>
                <c:pt idx="50">
                  <c:v>7.011</c:v>
                </c:pt>
                <c:pt idx="51">
                  <c:v>1.975</c:v>
                </c:pt>
                <c:pt idx="52">
                  <c:v>320.942</c:v>
                </c:pt>
                <c:pt idx="53">
                  <c:v>302</c:v>
                </c:pt>
                <c:pt idx="54">
                  <c:v>252.006</c:v>
                </c:pt>
                <c:pt idx="55">
                  <c:v>201.987</c:v>
                </c:pt>
                <c:pt idx="56">
                  <c:v>177.006</c:v>
                </c:pt>
                <c:pt idx="57">
                  <c:v>152.02</c:v>
                </c:pt>
                <c:pt idx="58">
                  <c:v>127.016</c:v>
                </c:pt>
                <c:pt idx="59">
                  <c:v>101.987</c:v>
                </c:pt>
                <c:pt idx="60">
                  <c:v>77.022</c:v>
                </c:pt>
                <c:pt idx="61">
                  <c:v>52.023</c:v>
                </c:pt>
                <c:pt idx="62">
                  <c:v>41.985</c:v>
                </c:pt>
                <c:pt idx="63">
                  <c:v>31.986</c:v>
                </c:pt>
                <c:pt idx="64">
                  <c:v>22</c:v>
                </c:pt>
                <c:pt idx="65">
                  <c:v>12.008</c:v>
                </c:pt>
                <c:pt idx="66">
                  <c:v>7.015</c:v>
                </c:pt>
                <c:pt idx="67">
                  <c:v>2.462</c:v>
                </c:pt>
                <c:pt idx="68">
                  <c:v>275.893</c:v>
                </c:pt>
                <c:pt idx="69">
                  <c:v>251.984</c:v>
                </c:pt>
                <c:pt idx="70">
                  <c:v>202.009</c:v>
                </c:pt>
                <c:pt idx="71">
                  <c:v>176.997</c:v>
                </c:pt>
                <c:pt idx="72">
                  <c:v>151.984</c:v>
                </c:pt>
                <c:pt idx="73">
                  <c:v>126.998</c:v>
                </c:pt>
                <c:pt idx="74">
                  <c:v>102</c:v>
                </c:pt>
                <c:pt idx="75">
                  <c:v>76.984</c:v>
                </c:pt>
                <c:pt idx="76">
                  <c:v>51.99</c:v>
                </c:pt>
                <c:pt idx="77">
                  <c:v>41.993</c:v>
                </c:pt>
                <c:pt idx="78">
                  <c:v>32.017</c:v>
                </c:pt>
                <c:pt idx="79">
                  <c:v>21.978</c:v>
                </c:pt>
                <c:pt idx="80">
                  <c:v>11.99</c:v>
                </c:pt>
                <c:pt idx="81">
                  <c:v>6.993</c:v>
                </c:pt>
                <c:pt idx="82">
                  <c:v>1.952</c:v>
                </c:pt>
                <c:pt idx="83">
                  <c:v>341.901</c:v>
                </c:pt>
                <c:pt idx="84">
                  <c:v>301.995</c:v>
                </c:pt>
                <c:pt idx="85">
                  <c:v>252.001</c:v>
                </c:pt>
                <c:pt idx="86">
                  <c:v>0</c:v>
                </c:pt>
                <c:pt idx="87">
                  <c:v>177.01</c:v>
                </c:pt>
                <c:pt idx="88">
                  <c:v>0</c:v>
                </c:pt>
                <c:pt idx="89">
                  <c:v>0</c:v>
                </c:pt>
                <c:pt idx="90">
                  <c:v>102.009</c:v>
                </c:pt>
                <c:pt idx="91">
                  <c:v>76.987</c:v>
                </c:pt>
                <c:pt idx="92">
                  <c:v>51.999</c:v>
                </c:pt>
                <c:pt idx="93">
                  <c:v>41.996</c:v>
                </c:pt>
                <c:pt idx="94">
                  <c:v>32.001</c:v>
                </c:pt>
                <c:pt idx="95">
                  <c:v>0</c:v>
                </c:pt>
                <c:pt idx="96">
                  <c:v>0</c:v>
                </c:pt>
                <c:pt idx="97">
                  <c:v>7.002</c:v>
                </c:pt>
                <c:pt idx="98">
                  <c:v>2.173</c:v>
                </c:pt>
                <c:pt idx="99">
                  <c:v>371.862</c:v>
                </c:pt>
                <c:pt idx="100">
                  <c:v>352</c:v>
                </c:pt>
                <c:pt idx="101">
                  <c:v>301.987</c:v>
                </c:pt>
                <c:pt idx="102">
                  <c:v>0</c:v>
                </c:pt>
                <c:pt idx="103">
                  <c:v>201.984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42.00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.986</c:v>
                </c:pt>
                <c:pt idx="116">
                  <c:v>321.412</c:v>
                </c:pt>
                <c:pt idx="117">
                  <c:v>301.993</c:v>
                </c:pt>
                <c:pt idx="118">
                  <c:v>252.017</c:v>
                </c:pt>
                <c:pt idx="119">
                  <c:v>201.98</c:v>
                </c:pt>
                <c:pt idx="120">
                  <c:v>176.999</c:v>
                </c:pt>
                <c:pt idx="121">
                  <c:v>152.002</c:v>
                </c:pt>
                <c:pt idx="122">
                  <c:v>127.017</c:v>
                </c:pt>
                <c:pt idx="123">
                  <c:v>101.988</c:v>
                </c:pt>
                <c:pt idx="124">
                  <c:v>0</c:v>
                </c:pt>
                <c:pt idx="125">
                  <c:v>51.994</c:v>
                </c:pt>
                <c:pt idx="126">
                  <c:v>41.986</c:v>
                </c:pt>
                <c:pt idx="127">
                  <c:v>32.004</c:v>
                </c:pt>
                <c:pt idx="128">
                  <c:v>21.976</c:v>
                </c:pt>
                <c:pt idx="129">
                  <c:v>11.98</c:v>
                </c:pt>
                <c:pt idx="130">
                  <c:v>6.98</c:v>
                </c:pt>
                <c:pt idx="131">
                  <c:v>0</c:v>
                </c:pt>
                <c:pt idx="132">
                  <c:v>126.983</c:v>
                </c:pt>
                <c:pt idx="133">
                  <c:v>102.001</c:v>
                </c:pt>
                <c:pt idx="134">
                  <c:v>77.004</c:v>
                </c:pt>
                <c:pt idx="135">
                  <c:v>51.999</c:v>
                </c:pt>
                <c:pt idx="136">
                  <c:v>42.005</c:v>
                </c:pt>
                <c:pt idx="137">
                  <c:v>32.01</c:v>
                </c:pt>
                <c:pt idx="138">
                  <c:v>21.982</c:v>
                </c:pt>
                <c:pt idx="139">
                  <c:v>12.001</c:v>
                </c:pt>
                <c:pt idx="140">
                  <c:v>6.99</c:v>
                </c:pt>
                <c:pt idx="141">
                  <c:v>2.007</c:v>
                </c:pt>
                <c:pt idx="142">
                  <c:v>172.647</c:v>
                </c:pt>
                <c:pt idx="143">
                  <c:v>151.983</c:v>
                </c:pt>
                <c:pt idx="144">
                  <c:v>0</c:v>
                </c:pt>
                <c:pt idx="145">
                  <c:v>102.005</c:v>
                </c:pt>
                <c:pt idx="146">
                  <c:v>0</c:v>
                </c:pt>
                <c:pt idx="147">
                  <c:v>51.99</c:v>
                </c:pt>
                <c:pt idx="148">
                  <c:v>41.995</c:v>
                </c:pt>
                <c:pt idx="149">
                  <c:v>32.004</c:v>
                </c:pt>
                <c:pt idx="150">
                  <c:v>21.996</c:v>
                </c:pt>
                <c:pt idx="151">
                  <c:v>12.001</c:v>
                </c:pt>
                <c:pt idx="152">
                  <c:v>0</c:v>
                </c:pt>
                <c:pt idx="153">
                  <c:v>1.948</c:v>
                </c:pt>
                <c:pt idx="154">
                  <c:v>206.883</c:v>
                </c:pt>
                <c:pt idx="155">
                  <c:v>202.014</c:v>
                </c:pt>
                <c:pt idx="156">
                  <c:v>176.995</c:v>
                </c:pt>
                <c:pt idx="157">
                  <c:v>0</c:v>
                </c:pt>
                <c:pt idx="158">
                  <c:v>0</c:v>
                </c:pt>
                <c:pt idx="159">
                  <c:v>101.995</c:v>
                </c:pt>
                <c:pt idx="160">
                  <c:v>0</c:v>
                </c:pt>
                <c:pt idx="161">
                  <c:v>51.997</c:v>
                </c:pt>
                <c:pt idx="162">
                  <c:v>42.016</c:v>
                </c:pt>
                <c:pt idx="163">
                  <c:v>32.003</c:v>
                </c:pt>
                <c:pt idx="164">
                  <c:v>21.988</c:v>
                </c:pt>
                <c:pt idx="165">
                  <c:v>0</c:v>
                </c:pt>
                <c:pt idx="166">
                  <c:v>0</c:v>
                </c:pt>
                <c:pt idx="167">
                  <c:v>2.075</c:v>
                </c:pt>
                <c:pt idx="168">
                  <c:v>145.792</c:v>
                </c:pt>
                <c:pt idx="169">
                  <c:v>0</c:v>
                </c:pt>
                <c:pt idx="170">
                  <c:v>101.997</c:v>
                </c:pt>
                <c:pt idx="171">
                  <c:v>0</c:v>
                </c:pt>
                <c:pt idx="172">
                  <c:v>51.99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.973</c:v>
                </c:pt>
                <c:pt idx="179">
                  <c:v>124.851</c:v>
                </c:pt>
                <c:pt idx="180">
                  <c:v>101.999</c:v>
                </c:pt>
                <c:pt idx="181">
                  <c:v>77.015</c:v>
                </c:pt>
                <c:pt idx="182">
                  <c:v>52.004</c:v>
                </c:pt>
                <c:pt idx="183">
                  <c:v>42.01</c:v>
                </c:pt>
                <c:pt idx="184">
                  <c:v>32.016</c:v>
                </c:pt>
                <c:pt idx="185">
                  <c:v>22.021</c:v>
                </c:pt>
                <c:pt idx="186">
                  <c:v>12.001</c:v>
                </c:pt>
                <c:pt idx="187">
                  <c:v>7.007</c:v>
                </c:pt>
                <c:pt idx="188">
                  <c:v>2.227</c:v>
                </c:pt>
                <c:pt idx="189">
                  <c:v>103.157</c:v>
                </c:pt>
                <c:pt idx="190">
                  <c:v>0</c:v>
                </c:pt>
                <c:pt idx="191">
                  <c:v>76.988</c:v>
                </c:pt>
                <c:pt idx="192">
                  <c:v>52.002</c:v>
                </c:pt>
                <c:pt idx="193">
                  <c:v>41.994</c:v>
                </c:pt>
                <c:pt idx="194">
                  <c:v>31.999</c:v>
                </c:pt>
                <c:pt idx="195">
                  <c:v>22.017</c:v>
                </c:pt>
                <c:pt idx="196">
                  <c:v>0</c:v>
                </c:pt>
                <c:pt idx="197">
                  <c:v>0</c:v>
                </c:pt>
                <c:pt idx="198">
                  <c:v>2.05</c:v>
                </c:pt>
                <c:pt idx="199">
                  <c:v>171.994</c:v>
                </c:pt>
                <c:pt idx="200">
                  <c:v>152.011</c:v>
                </c:pt>
                <c:pt idx="201">
                  <c:v>0</c:v>
                </c:pt>
                <c:pt idx="202">
                  <c:v>102.027</c:v>
                </c:pt>
                <c:pt idx="203">
                  <c:v>76.98</c:v>
                </c:pt>
                <c:pt idx="204">
                  <c:v>51.986</c:v>
                </c:pt>
                <c:pt idx="205">
                  <c:v>42.008</c:v>
                </c:pt>
                <c:pt idx="206">
                  <c:v>31.984</c:v>
                </c:pt>
                <c:pt idx="207">
                  <c:v>22.002</c:v>
                </c:pt>
                <c:pt idx="208">
                  <c:v>12.004</c:v>
                </c:pt>
                <c:pt idx="209">
                  <c:v>7</c:v>
                </c:pt>
                <c:pt idx="210">
                  <c:v>1.996</c:v>
                </c:pt>
                <c:pt idx="211">
                  <c:v>184.257</c:v>
                </c:pt>
                <c:pt idx="212">
                  <c:v>177.007</c:v>
                </c:pt>
                <c:pt idx="213">
                  <c:v>151.999</c:v>
                </c:pt>
                <c:pt idx="214">
                  <c:v>126.996</c:v>
                </c:pt>
                <c:pt idx="215">
                  <c:v>101.993</c:v>
                </c:pt>
                <c:pt idx="216">
                  <c:v>0</c:v>
                </c:pt>
                <c:pt idx="217">
                  <c:v>52.005</c:v>
                </c:pt>
                <c:pt idx="218">
                  <c:v>42.012</c:v>
                </c:pt>
                <c:pt idx="219">
                  <c:v>32.01</c:v>
                </c:pt>
                <c:pt idx="220">
                  <c:v>0</c:v>
                </c:pt>
                <c:pt idx="221">
                  <c:v>11.999</c:v>
                </c:pt>
                <c:pt idx="222">
                  <c:v>7.014</c:v>
                </c:pt>
                <c:pt idx="223">
                  <c:v>1.753</c:v>
                </c:pt>
                <c:pt idx="224">
                  <c:v>255.288</c:v>
                </c:pt>
                <c:pt idx="225">
                  <c:v>202.003</c:v>
                </c:pt>
                <c:pt idx="226">
                  <c:v>176.988</c:v>
                </c:pt>
                <c:pt idx="227">
                  <c:v>152.006</c:v>
                </c:pt>
                <c:pt idx="228">
                  <c:v>127.008</c:v>
                </c:pt>
                <c:pt idx="229">
                  <c:v>101.995</c:v>
                </c:pt>
                <c:pt idx="230">
                  <c:v>76.995</c:v>
                </c:pt>
                <c:pt idx="231">
                  <c:v>51.994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.806</c:v>
                </c:pt>
                <c:pt idx="238">
                  <c:v>214.948</c:v>
                </c:pt>
                <c:pt idx="239">
                  <c:v>201.992</c:v>
                </c:pt>
                <c:pt idx="240">
                  <c:v>176.999</c:v>
                </c:pt>
                <c:pt idx="241">
                  <c:v>0</c:v>
                </c:pt>
                <c:pt idx="242">
                  <c:v>127.001</c:v>
                </c:pt>
                <c:pt idx="243">
                  <c:v>101.993</c:v>
                </c:pt>
                <c:pt idx="244">
                  <c:v>77.01</c:v>
                </c:pt>
                <c:pt idx="245">
                  <c:v>0</c:v>
                </c:pt>
                <c:pt idx="246">
                  <c:v>42.013</c:v>
                </c:pt>
                <c:pt idx="247">
                  <c:v>31.994</c:v>
                </c:pt>
                <c:pt idx="248">
                  <c:v>21.989</c:v>
                </c:pt>
                <c:pt idx="249">
                  <c:v>0</c:v>
                </c:pt>
                <c:pt idx="250">
                  <c:v>6.991</c:v>
                </c:pt>
                <c:pt idx="251">
                  <c:v>1.984</c:v>
                </c:pt>
              </c:numCache>
            </c:numRef>
          </c:xVal>
          <c:yVal>
            <c:numRef>
              <c:f>Fit_1!$F$17:$F$268</c:f>
              <c:numCache>
                <c:formatCode>General</c:formatCode>
                <c:ptCount val="252"/>
                <c:pt idx="0">
                  <c:v>0.05</c:v>
                </c:pt>
                <c:pt idx="1">
                  <c:v>0.049</c:v>
                </c:pt>
                <c:pt idx="2">
                  <c:v>0.0320001</c:v>
                </c:pt>
                <c:pt idx="3">
                  <c:v>0.043</c:v>
                </c:pt>
                <c:pt idx="4">
                  <c:v>0.0680001</c:v>
                </c:pt>
                <c:pt idx="5">
                  <c:v>-0.0350001</c:v>
                </c:pt>
                <c:pt idx="6">
                  <c:v>-0.0490003</c:v>
                </c:pt>
                <c:pt idx="7">
                  <c:v>-0.0179996</c:v>
                </c:pt>
                <c:pt idx="8">
                  <c:v>0.376</c:v>
                </c:pt>
                <c:pt idx="9">
                  <c:v>0.871</c:v>
                </c:pt>
                <c:pt idx="10">
                  <c:v>-6.876</c:v>
                </c:pt>
                <c:pt idx="11">
                  <c:v>0.0140002</c:v>
                </c:pt>
                <c:pt idx="12">
                  <c:v>0.0339999</c:v>
                </c:pt>
                <c:pt idx="13">
                  <c:v>0.0530002</c:v>
                </c:pt>
                <c:pt idx="14">
                  <c:v>0.0389998</c:v>
                </c:pt>
                <c:pt idx="15">
                  <c:v>0.052</c:v>
                </c:pt>
                <c:pt idx="16">
                  <c:v>0.0249999</c:v>
                </c:pt>
                <c:pt idx="17">
                  <c:v>0.04</c:v>
                </c:pt>
                <c:pt idx="18">
                  <c:v>-0.0119998</c:v>
                </c:pt>
                <c:pt idx="19">
                  <c:v>0.0120001</c:v>
                </c:pt>
                <c:pt idx="20">
                  <c:v>0.072</c:v>
                </c:pt>
                <c:pt idx="21">
                  <c:v>0.125</c:v>
                </c:pt>
                <c:pt idx="22">
                  <c:v>0.0999999</c:v>
                </c:pt>
                <c:pt idx="23">
                  <c:v>0.369</c:v>
                </c:pt>
                <c:pt idx="24">
                  <c:v>0.371</c:v>
                </c:pt>
                <c:pt idx="25">
                  <c:v>0.217</c:v>
                </c:pt>
                <c:pt idx="26">
                  <c:v>0.0120001</c:v>
                </c:pt>
                <c:pt idx="27">
                  <c:v>0.0125</c:v>
                </c:pt>
                <c:pt idx="28">
                  <c:v>0.0939999</c:v>
                </c:pt>
                <c:pt idx="29">
                  <c:v>0.0320001</c:v>
                </c:pt>
                <c:pt idx="30">
                  <c:v>0.059</c:v>
                </c:pt>
                <c:pt idx="31">
                  <c:v>0.072</c:v>
                </c:pt>
                <c:pt idx="32">
                  <c:v>0.0959997</c:v>
                </c:pt>
                <c:pt idx="33">
                  <c:v>0.092</c:v>
                </c:pt>
                <c:pt idx="34">
                  <c:v>0.147</c:v>
                </c:pt>
                <c:pt idx="35">
                  <c:v>0.327</c:v>
                </c:pt>
                <c:pt idx="36">
                  <c:v>0.468</c:v>
                </c:pt>
                <c:pt idx="37">
                  <c:v>0.19</c:v>
                </c:pt>
                <c:pt idx="38">
                  <c:v>-0.164</c:v>
                </c:pt>
                <c:pt idx="39">
                  <c:v>0.016</c:v>
                </c:pt>
                <c:pt idx="40">
                  <c:v>0.0239999</c:v>
                </c:pt>
                <c:pt idx="41">
                  <c:v>0.036</c:v>
                </c:pt>
                <c:pt idx="42">
                  <c:v>0.0439999</c:v>
                </c:pt>
                <c:pt idx="43">
                  <c:v>0.053</c:v>
                </c:pt>
                <c:pt idx="44">
                  <c:v>0.0579998</c:v>
                </c:pt>
                <c:pt idx="45">
                  <c:v>0.102</c:v>
                </c:pt>
                <c:pt idx="46">
                  <c:v>0.0929999</c:v>
                </c:pt>
                <c:pt idx="47">
                  <c:v>0.0339999</c:v>
                </c:pt>
                <c:pt idx="48">
                  <c:v>0.117</c:v>
                </c:pt>
                <c:pt idx="49">
                  <c:v>0.158</c:v>
                </c:pt>
                <c:pt idx="50">
                  <c:v>1.169</c:v>
                </c:pt>
                <c:pt idx="51">
                  <c:v>-0.114</c:v>
                </c:pt>
                <c:pt idx="52">
                  <c:v>0.0540001</c:v>
                </c:pt>
                <c:pt idx="53">
                  <c:v>0.053</c:v>
                </c:pt>
                <c:pt idx="54">
                  <c:v>0.029</c:v>
                </c:pt>
                <c:pt idx="55">
                  <c:v>0.063</c:v>
                </c:pt>
                <c:pt idx="56">
                  <c:v>0.0540001</c:v>
                </c:pt>
                <c:pt idx="57">
                  <c:v>0.082</c:v>
                </c:pt>
                <c:pt idx="58">
                  <c:v>0.0490003</c:v>
                </c:pt>
                <c:pt idx="59">
                  <c:v>0.0210001</c:v>
                </c:pt>
                <c:pt idx="60">
                  <c:v>0.0450001</c:v>
                </c:pt>
                <c:pt idx="61">
                  <c:v>0.0670002</c:v>
                </c:pt>
                <c:pt idx="62">
                  <c:v>0.0539999</c:v>
                </c:pt>
                <c:pt idx="63">
                  <c:v>0.107</c:v>
                </c:pt>
                <c:pt idx="64">
                  <c:v>0.186</c:v>
                </c:pt>
                <c:pt idx="65">
                  <c:v>0.404</c:v>
                </c:pt>
                <c:pt idx="66">
                  <c:v>0.107</c:v>
                </c:pt>
                <c:pt idx="67">
                  <c:v>1.093</c:v>
                </c:pt>
                <c:pt idx="68">
                  <c:v>0.02</c:v>
                </c:pt>
                <c:pt idx="69">
                  <c:v>0.026</c:v>
                </c:pt>
                <c:pt idx="70">
                  <c:v>0.04</c:v>
                </c:pt>
                <c:pt idx="71">
                  <c:v>0.099</c:v>
                </c:pt>
                <c:pt idx="72">
                  <c:v>0.0409999</c:v>
                </c:pt>
                <c:pt idx="73">
                  <c:v>0.053</c:v>
                </c:pt>
                <c:pt idx="74">
                  <c:v>0.033</c:v>
                </c:pt>
                <c:pt idx="75">
                  <c:v>0.0560002</c:v>
                </c:pt>
                <c:pt idx="76">
                  <c:v>0.027</c:v>
                </c:pt>
                <c:pt idx="77">
                  <c:v>0.109</c:v>
                </c:pt>
                <c:pt idx="78">
                  <c:v>0.129</c:v>
                </c:pt>
                <c:pt idx="79">
                  <c:v>0.204</c:v>
                </c:pt>
                <c:pt idx="80">
                  <c:v>0.381</c:v>
                </c:pt>
                <c:pt idx="81">
                  <c:v>0.0739999</c:v>
                </c:pt>
                <c:pt idx="82">
                  <c:v>0.0770001</c:v>
                </c:pt>
                <c:pt idx="83">
                  <c:v>0.0210001</c:v>
                </c:pt>
                <c:pt idx="84">
                  <c:v>0.0310001</c:v>
                </c:pt>
                <c:pt idx="85">
                  <c:v>0.023</c:v>
                </c:pt>
                <c:pt idx="86">
                  <c:v>-3.87</c:v>
                </c:pt>
                <c:pt idx="87">
                  <c:v>0.04</c:v>
                </c:pt>
                <c:pt idx="88">
                  <c:v>-4.003</c:v>
                </c:pt>
                <c:pt idx="89">
                  <c:v>-4.068</c:v>
                </c:pt>
                <c:pt idx="90">
                  <c:v>0.0480003</c:v>
                </c:pt>
                <c:pt idx="91">
                  <c:v>0.0159998</c:v>
                </c:pt>
                <c:pt idx="92">
                  <c:v>0.0739999</c:v>
                </c:pt>
                <c:pt idx="93">
                  <c:v>0.111</c:v>
                </c:pt>
                <c:pt idx="94">
                  <c:v>0.113</c:v>
                </c:pt>
                <c:pt idx="95">
                  <c:v>-5.264</c:v>
                </c:pt>
                <c:pt idx="96">
                  <c:v>-5.69</c:v>
                </c:pt>
                <c:pt idx="97">
                  <c:v>-0.244</c:v>
                </c:pt>
                <c:pt idx="98">
                  <c:v>0.0370002</c:v>
                </c:pt>
                <c:pt idx="99">
                  <c:v>0.0400002</c:v>
                </c:pt>
                <c:pt idx="100">
                  <c:v>-0.00800014</c:v>
                </c:pt>
                <c:pt idx="101">
                  <c:v>0.013</c:v>
                </c:pt>
                <c:pt idx="102">
                  <c:v>-3.647</c:v>
                </c:pt>
                <c:pt idx="103">
                  <c:v>0.0339999</c:v>
                </c:pt>
                <c:pt idx="104">
                  <c:v>-3.991</c:v>
                </c:pt>
                <c:pt idx="105">
                  <c:v>-4.12</c:v>
                </c:pt>
                <c:pt idx="106">
                  <c:v>-4.171</c:v>
                </c:pt>
                <c:pt idx="107">
                  <c:v>-4.118</c:v>
                </c:pt>
                <c:pt idx="108">
                  <c:v>-4.031</c:v>
                </c:pt>
                <c:pt idx="109">
                  <c:v>-4.06</c:v>
                </c:pt>
                <c:pt idx="110">
                  <c:v>0.102</c:v>
                </c:pt>
                <c:pt idx="111">
                  <c:v>-4.4</c:v>
                </c:pt>
                <c:pt idx="112">
                  <c:v>-4.474</c:v>
                </c:pt>
                <c:pt idx="113">
                  <c:v>-5.227</c:v>
                </c:pt>
                <c:pt idx="114">
                  <c:v>-6.772</c:v>
                </c:pt>
                <c:pt idx="115">
                  <c:v>0.0320001</c:v>
                </c:pt>
                <c:pt idx="116">
                  <c:v>0.0119998</c:v>
                </c:pt>
                <c:pt idx="117">
                  <c:v>0.0209999</c:v>
                </c:pt>
                <c:pt idx="118">
                  <c:v>0.0209999</c:v>
                </c:pt>
                <c:pt idx="119">
                  <c:v>0.0279999</c:v>
                </c:pt>
                <c:pt idx="120">
                  <c:v>0.029</c:v>
                </c:pt>
                <c:pt idx="121">
                  <c:v>0.072</c:v>
                </c:pt>
                <c:pt idx="122">
                  <c:v>0.046</c:v>
                </c:pt>
                <c:pt idx="123">
                  <c:v>0.0510001</c:v>
                </c:pt>
                <c:pt idx="124">
                  <c:v>-4.125</c:v>
                </c:pt>
                <c:pt idx="125">
                  <c:v>0.0569997</c:v>
                </c:pt>
                <c:pt idx="126">
                  <c:v>0.0679998</c:v>
                </c:pt>
                <c:pt idx="127">
                  <c:v>-0.00699997</c:v>
                </c:pt>
                <c:pt idx="128">
                  <c:v>0.0229998</c:v>
                </c:pt>
                <c:pt idx="129">
                  <c:v>0.152</c:v>
                </c:pt>
                <c:pt idx="130">
                  <c:v>-0.269</c:v>
                </c:pt>
                <c:pt idx="131">
                  <c:v>-3.833</c:v>
                </c:pt>
                <c:pt idx="132">
                  <c:v>0.0259998</c:v>
                </c:pt>
                <c:pt idx="133">
                  <c:v>0.0209999</c:v>
                </c:pt>
                <c:pt idx="134">
                  <c:v>0.0629997</c:v>
                </c:pt>
                <c:pt idx="135">
                  <c:v>0.0449996</c:v>
                </c:pt>
                <c:pt idx="136">
                  <c:v>0.0349998</c:v>
                </c:pt>
                <c:pt idx="137">
                  <c:v>0.00899982</c:v>
                </c:pt>
                <c:pt idx="138">
                  <c:v>-0.165</c:v>
                </c:pt>
                <c:pt idx="139">
                  <c:v>-0.727</c:v>
                </c:pt>
                <c:pt idx="140">
                  <c:v>-0.593</c:v>
                </c:pt>
                <c:pt idx="141">
                  <c:v>-0.013</c:v>
                </c:pt>
                <c:pt idx="142">
                  <c:v>0.0260003</c:v>
                </c:pt>
                <c:pt idx="143">
                  <c:v>0.023</c:v>
                </c:pt>
                <c:pt idx="144">
                  <c:v>-3.887</c:v>
                </c:pt>
                <c:pt idx="145">
                  <c:v>-0.0610001</c:v>
                </c:pt>
                <c:pt idx="146">
                  <c:v>-4.089</c:v>
                </c:pt>
                <c:pt idx="147">
                  <c:v>0.000999928</c:v>
                </c:pt>
                <c:pt idx="148">
                  <c:v>-0.0079999</c:v>
                </c:pt>
                <c:pt idx="149">
                  <c:v>0.157</c:v>
                </c:pt>
                <c:pt idx="150">
                  <c:v>0.215</c:v>
                </c:pt>
                <c:pt idx="151">
                  <c:v>0.233</c:v>
                </c:pt>
                <c:pt idx="152">
                  <c:v>-4.649</c:v>
                </c:pt>
                <c:pt idx="153">
                  <c:v>0.591</c:v>
                </c:pt>
                <c:pt idx="154">
                  <c:v>0.00900006</c:v>
                </c:pt>
                <c:pt idx="155">
                  <c:v>0.0120001</c:v>
                </c:pt>
                <c:pt idx="156">
                  <c:v>0.00999999</c:v>
                </c:pt>
                <c:pt idx="157">
                  <c:v>-3.671</c:v>
                </c:pt>
                <c:pt idx="158">
                  <c:v>-3.863</c:v>
                </c:pt>
                <c:pt idx="159">
                  <c:v>-0.0189998</c:v>
                </c:pt>
                <c:pt idx="160">
                  <c:v>-4.188</c:v>
                </c:pt>
                <c:pt idx="161">
                  <c:v>-0.0209999</c:v>
                </c:pt>
                <c:pt idx="162">
                  <c:v>-0.102</c:v>
                </c:pt>
                <c:pt idx="163">
                  <c:v>-0.086</c:v>
                </c:pt>
                <c:pt idx="164">
                  <c:v>-0.0239997</c:v>
                </c:pt>
                <c:pt idx="165">
                  <c:v>-4.517</c:v>
                </c:pt>
                <c:pt idx="166">
                  <c:v>-4.524</c:v>
                </c:pt>
                <c:pt idx="167">
                  <c:v>0.0609999</c:v>
                </c:pt>
                <c:pt idx="168">
                  <c:v>-0.013</c:v>
                </c:pt>
                <c:pt idx="169">
                  <c:v>-2.859</c:v>
                </c:pt>
                <c:pt idx="170">
                  <c:v>0.0509999</c:v>
                </c:pt>
                <c:pt idx="171">
                  <c:v>-3.971</c:v>
                </c:pt>
                <c:pt idx="172">
                  <c:v>0.013</c:v>
                </c:pt>
                <c:pt idx="173">
                  <c:v>-4.362</c:v>
                </c:pt>
                <c:pt idx="174">
                  <c:v>-4.48</c:v>
                </c:pt>
                <c:pt idx="175">
                  <c:v>-4.504</c:v>
                </c:pt>
                <c:pt idx="176">
                  <c:v>-4.565</c:v>
                </c:pt>
                <c:pt idx="177">
                  <c:v>-4.648</c:v>
                </c:pt>
                <c:pt idx="178">
                  <c:v>-0.0209999</c:v>
                </c:pt>
                <c:pt idx="179">
                  <c:v>0.00399995</c:v>
                </c:pt>
                <c:pt idx="180">
                  <c:v>0.0350001</c:v>
                </c:pt>
                <c:pt idx="181">
                  <c:v>0.0190001</c:v>
                </c:pt>
                <c:pt idx="182">
                  <c:v>0</c:v>
                </c:pt>
                <c:pt idx="183">
                  <c:v>0.017</c:v>
                </c:pt>
                <c:pt idx="184">
                  <c:v>-0.04</c:v>
                </c:pt>
                <c:pt idx="185">
                  <c:v>0.0699999</c:v>
                </c:pt>
                <c:pt idx="186">
                  <c:v>-0.00600004</c:v>
                </c:pt>
                <c:pt idx="187">
                  <c:v>0.0450001</c:v>
                </c:pt>
                <c:pt idx="188">
                  <c:v>0.0219998</c:v>
                </c:pt>
                <c:pt idx="189">
                  <c:v>0.026</c:v>
                </c:pt>
                <c:pt idx="190">
                  <c:v>-2.389</c:v>
                </c:pt>
                <c:pt idx="191">
                  <c:v>0.05</c:v>
                </c:pt>
                <c:pt idx="192">
                  <c:v>0.0550001</c:v>
                </c:pt>
                <c:pt idx="193">
                  <c:v>0.0669999</c:v>
                </c:pt>
                <c:pt idx="194">
                  <c:v>0.017</c:v>
                </c:pt>
                <c:pt idx="195">
                  <c:v>-0.00600004</c:v>
                </c:pt>
                <c:pt idx="196">
                  <c:v>-4.846</c:v>
                </c:pt>
                <c:pt idx="197">
                  <c:v>-5.067</c:v>
                </c:pt>
                <c:pt idx="198">
                  <c:v>0.178</c:v>
                </c:pt>
                <c:pt idx="199">
                  <c:v>0.0369999</c:v>
                </c:pt>
                <c:pt idx="200">
                  <c:v>0.045</c:v>
                </c:pt>
                <c:pt idx="201">
                  <c:v>-2.029</c:v>
                </c:pt>
                <c:pt idx="202">
                  <c:v>0.066</c:v>
                </c:pt>
                <c:pt idx="203">
                  <c:v>0.275</c:v>
                </c:pt>
                <c:pt idx="204">
                  <c:v>0.218</c:v>
                </c:pt>
                <c:pt idx="205">
                  <c:v>0.243</c:v>
                </c:pt>
                <c:pt idx="206">
                  <c:v>-0.0800002</c:v>
                </c:pt>
                <c:pt idx="207">
                  <c:v>-0.0459995</c:v>
                </c:pt>
                <c:pt idx="208">
                  <c:v>-0.107</c:v>
                </c:pt>
                <c:pt idx="209">
                  <c:v>-0.203</c:v>
                </c:pt>
                <c:pt idx="210">
                  <c:v>-0.195</c:v>
                </c:pt>
                <c:pt idx="211">
                  <c:v>0.023</c:v>
                </c:pt>
                <c:pt idx="212">
                  <c:v>0.021</c:v>
                </c:pt>
                <c:pt idx="213">
                  <c:v>0.028</c:v>
                </c:pt>
                <c:pt idx="214">
                  <c:v>0.0289999</c:v>
                </c:pt>
                <c:pt idx="215">
                  <c:v>0.068</c:v>
                </c:pt>
                <c:pt idx="216">
                  <c:v>-2.517</c:v>
                </c:pt>
                <c:pt idx="217">
                  <c:v>0.323</c:v>
                </c:pt>
                <c:pt idx="218">
                  <c:v>0.313</c:v>
                </c:pt>
                <c:pt idx="219">
                  <c:v>0.329</c:v>
                </c:pt>
                <c:pt idx="220">
                  <c:v>-4.111</c:v>
                </c:pt>
                <c:pt idx="221">
                  <c:v>0.302</c:v>
                </c:pt>
                <c:pt idx="222">
                  <c:v>0.15</c:v>
                </c:pt>
                <c:pt idx="223">
                  <c:v>0.164</c:v>
                </c:pt>
                <c:pt idx="224">
                  <c:v>0.00800014</c:v>
                </c:pt>
                <c:pt idx="225">
                  <c:v>0.0119998</c:v>
                </c:pt>
                <c:pt idx="226">
                  <c:v>0.0369999</c:v>
                </c:pt>
                <c:pt idx="227">
                  <c:v>0.0830002</c:v>
                </c:pt>
                <c:pt idx="228">
                  <c:v>0.041</c:v>
                </c:pt>
                <c:pt idx="229">
                  <c:v>-0.345</c:v>
                </c:pt>
                <c:pt idx="230">
                  <c:v>0.0630002</c:v>
                </c:pt>
                <c:pt idx="231">
                  <c:v>0.148</c:v>
                </c:pt>
                <c:pt idx="232">
                  <c:v>-3.695</c:v>
                </c:pt>
                <c:pt idx="233">
                  <c:v>-4.259</c:v>
                </c:pt>
                <c:pt idx="234">
                  <c:v>-4.254</c:v>
                </c:pt>
                <c:pt idx="235">
                  <c:v>-5.258</c:v>
                </c:pt>
                <c:pt idx="236">
                  <c:v>-5.546</c:v>
                </c:pt>
                <c:pt idx="237">
                  <c:v>-0.0209999</c:v>
                </c:pt>
                <c:pt idx="238">
                  <c:v>0.025</c:v>
                </c:pt>
                <c:pt idx="239">
                  <c:v>0.018</c:v>
                </c:pt>
                <c:pt idx="240">
                  <c:v>0.0139999</c:v>
                </c:pt>
                <c:pt idx="241">
                  <c:v>-1.693</c:v>
                </c:pt>
                <c:pt idx="242">
                  <c:v>0.036</c:v>
                </c:pt>
                <c:pt idx="243">
                  <c:v>0.0449998</c:v>
                </c:pt>
                <c:pt idx="244">
                  <c:v>0.0250001</c:v>
                </c:pt>
                <c:pt idx="245">
                  <c:v>-3.123</c:v>
                </c:pt>
                <c:pt idx="246">
                  <c:v>0.0149999</c:v>
                </c:pt>
                <c:pt idx="247">
                  <c:v>-0.016</c:v>
                </c:pt>
                <c:pt idx="248">
                  <c:v>-0.027</c:v>
                </c:pt>
                <c:pt idx="249">
                  <c:v>-4.858</c:v>
                </c:pt>
                <c:pt idx="250">
                  <c:v>0.0230002</c:v>
                </c:pt>
                <c:pt idx="251">
                  <c:v>0.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71</c:f>
              <c:numCache>
                <c:formatCode>General</c:formatCode>
                <c:ptCount val="155"/>
                <c:pt idx="0">
                  <c:v>152.009</c:v>
                </c:pt>
                <c:pt idx="1">
                  <c:v>127.012</c:v>
                </c:pt>
                <c:pt idx="2">
                  <c:v>102.004</c:v>
                </c:pt>
                <c:pt idx="3">
                  <c:v>77.008</c:v>
                </c:pt>
                <c:pt idx="4">
                  <c:v>51.998</c:v>
                </c:pt>
                <c:pt idx="5">
                  <c:v>42.002</c:v>
                </c:pt>
                <c:pt idx="6">
                  <c:v>22.008</c:v>
                </c:pt>
                <c:pt idx="7">
                  <c:v>351.998</c:v>
                </c:pt>
                <c:pt idx="8">
                  <c:v>301.988</c:v>
                </c:pt>
                <c:pt idx="9">
                  <c:v>251.999</c:v>
                </c:pt>
                <c:pt idx="10">
                  <c:v>202.014</c:v>
                </c:pt>
                <c:pt idx="11">
                  <c:v>176.986</c:v>
                </c:pt>
                <c:pt idx="12">
                  <c:v>151.999</c:v>
                </c:pt>
                <c:pt idx="13">
                  <c:v>127.008</c:v>
                </c:pt>
                <c:pt idx="14">
                  <c:v>102.003</c:v>
                </c:pt>
                <c:pt idx="15">
                  <c:v>77.015</c:v>
                </c:pt>
                <c:pt idx="16">
                  <c:v>52.013</c:v>
                </c:pt>
                <c:pt idx="17">
                  <c:v>42.011</c:v>
                </c:pt>
                <c:pt idx="18">
                  <c:v>32.009</c:v>
                </c:pt>
                <c:pt idx="19">
                  <c:v>7.006</c:v>
                </c:pt>
                <c:pt idx="20">
                  <c:v>167.542</c:v>
                </c:pt>
                <c:pt idx="21">
                  <c:v>151.996</c:v>
                </c:pt>
                <c:pt idx="22">
                  <c:v>127.008</c:v>
                </c:pt>
                <c:pt idx="23">
                  <c:v>102.019</c:v>
                </c:pt>
                <c:pt idx="24">
                  <c:v>77.006</c:v>
                </c:pt>
                <c:pt idx="25">
                  <c:v>52.008</c:v>
                </c:pt>
                <c:pt idx="26">
                  <c:v>42.018</c:v>
                </c:pt>
                <c:pt idx="27">
                  <c:v>31.994</c:v>
                </c:pt>
                <c:pt idx="28">
                  <c:v>7</c:v>
                </c:pt>
                <c:pt idx="29">
                  <c:v>188.737</c:v>
                </c:pt>
                <c:pt idx="30">
                  <c:v>177.001</c:v>
                </c:pt>
                <c:pt idx="31">
                  <c:v>151.984</c:v>
                </c:pt>
                <c:pt idx="32">
                  <c:v>127.003</c:v>
                </c:pt>
                <c:pt idx="33">
                  <c:v>101.987</c:v>
                </c:pt>
                <c:pt idx="34">
                  <c:v>76.991</c:v>
                </c:pt>
                <c:pt idx="35">
                  <c:v>52.015</c:v>
                </c:pt>
                <c:pt idx="36">
                  <c:v>41.999</c:v>
                </c:pt>
                <c:pt idx="37">
                  <c:v>32.006</c:v>
                </c:pt>
                <c:pt idx="38">
                  <c:v>21.994</c:v>
                </c:pt>
                <c:pt idx="39">
                  <c:v>12.006</c:v>
                </c:pt>
                <c:pt idx="40">
                  <c:v>320.942</c:v>
                </c:pt>
                <c:pt idx="41">
                  <c:v>302</c:v>
                </c:pt>
                <c:pt idx="42">
                  <c:v>252.006</c:v>
                </c:pt>
                <c:pt idx="43">
                  <c:v>201.987</c:v>
                </c:pt>
                <c:pt idx="44">
                  <c:v>177.006</c:v>
                </c:pt>
                <c:pt idx="45">
                  <c:v>152.02</c:v>
                </c:pt>
                <c:pt idx="46">
                  <c:v>127.016</c:v>
                </c:pt>
                <c:pt idx="47">
                  <c:v>101.987</c:v>
                </c:pt>
                <c:pt idx="48">
                  <c:v>77.022</c:v>
                </c:pt>
                <c:pt idx="49">
                  <c:v>52.023</c:v>
                </c:pt>
                <c:pt idx="50">
                  <c:v>41.985</c:v>
                </c:pt>
                <c:pt idx="51">
                  <c:v>31.986</c:v>
                </c:pt>
                <c:pt idx="52">
                  <c:v>7.015</c:v>
                </c:pt>
                <c:pt idx="53">
                  <c:v>275.893</c:v>
                </c:pt>
                <c:pt idx="54">
                  <c:v>251.984</c:v>
                </c:pt>
                <c:pt idx="55">
                  <c:v>202.009</c:v>
                </c:pt>
                <c:pt idx="56">
                  <c:v>176.997</c:v>
                </c:pt>
                <c:pt idx="57">
                  <c:v>151.984</c:v>
                </c:pt>
                <c:pt idx="58">
                  <c:v>126.998</c:v>
                </c:pt>
                <c:pt idx="59">
                  <c:v>102</c:v>
                </c:pt>
                <c:pt idx="60">
                  <c:v>76.984</c:v>
                </c:pt>
                <c:pt idx="61">
                  <c:v>51.99</c:v>
                </c:pt>
                <c:pt idx="62">
                  <c:v>41.993</c:v>
                </c:pt>
                <c:pt idx="63">
                  <c:v>32.017</c:v>
                </c:pt>
                <c:pt idx="64">
                  <c:v>6.993</c:v>
                </c:pt>
                <c:pt idx="65">
                  <c:v>1.952</c:v>
                </c:pt>
                <c:pt idx="66">
                  <c:v>341.901</c:v>
                </c:pt>
                <c:pt idx="67">
                  <c:v>301.995</c:v>
                </c:pt>
                <c:pt idx="68">
                  <c:v>252.001</c:v>
                </c:pt>
                <c:pt idx="69">
                  <c:v>177.01</c:v>
                </c:pt>
                <c:pt idx="70">
                  <c:v>102.009</c:v>
                </c:pt>
                <c:pt idx="71">
                  <c:v>76.987</c:v>
                </c:pt>
                <c:pt idx="72">
                  <c:v>51.999</c:v>
                </c:pt>
                <c:pt idx="73">
                  <c:v>41.996</c:v>
                </c:pt>
                <c:pt idx="74">
                  <c:v>32.001</c:v>
                </c:pt>
                <c:pt idx="75">
                  <c:v>371.862</c:v>
                </c:pt>
                <c:pt idx="76">
                  <c:v>352</c:v>
                </c:pt>
                <c:pt idx="77">
                  <c:v>301.987</c:v>
                </c:pt>
                <c:pt idx="78">
                  <c:v>201.984</c:v>
                </c:pt>
                <c:pt idx="79">
                  <c:v>42.003</c:v>
                </c:pt>
                <c:pt idx="80">
                  <c:v>321.412</c:v>
                </c:pt>
                <c:pt idx="81">
                  <c:v>301.993</c:v>
                </c:pt>
                <c:pt idx="82">
                  <c:v>252.017</c:v>
                </c:pt>
                <c:pt idx="83">
                  <c:v>201.98</c:v>
                </c:pt>
                <c:pt idx="84">
                  <c:v>176.999</c:v>
                </c:pt>
                <c:pt idx="85">
                  <c:v>152.002</c:v>
                </c:pt>
                <c:pt idx="86">
                  <c:v>127.017</c:v>
                </c:pt>
                <c:pt idx="87">
                  <c:v>101.988</c:v>
                </c:pt>
                <c:pt idx="88">
                  <c:v>51.994</c:v>
                </c:pt>
                <c:pt idx="89">
                  <c:v>41.986</c:v>
                </c:pt>
                <c:pt idx="90">
                  <c:v>32.004</c:v>
                </c:pt>
                <c:pt idx="91">
                  <c:v>21.976</c:v>
                </c:pt>
                <c:pt idx="92">
                  <c:v>11.98</c:v>
                </c:pt>
                <c:pt idx="93">
                  <c:v>126.983</c:v>
                </c:pt>
                <c:pt idx="94">
                  <c:v>102.001</c:v>
                </c:pt>
                <c:pt idx="95">
                  <c:v>77.004</c:v>
                </c:pt>
                <c:pt idx="96">
                  <c:v>51.999</c:v>
                </c:pt>
                <c:pt idx="97">
                  <c:v>42.005</c:v>
                </c:pt>
                <c:pt idx="98">
                  <c:v>32.01</c:v>
                </c:pt>
                <c:pt idx="99">
                  <c:v>172.647</c:v>
                </c:pt>
                <c:pt idx="100">
                  <c:v>151.983</c:v>
                </c:pt>
                <c:pt idx="101">
                  <c:v>51.99</c:v>
                </c:pt>
                <c:pt idx="102">
                  <c:v>41.995</c:v>
                </c:pt>
                <c:pt idx="103">
                  <c:v>32.004</c:v>
                </c:pt>
                <c:pt idx="104">
                  <c:v>206.883</c:v>
                </c:pt>
                <c:pt idx="105">
                  <c:v>202.014</c:v>
                </c:pt>
                <c:pt idx="106">
                  <c:v>176.995</c:v>
                </c:pt>
                <c:pt idx="107">
                  <c:v>101.995</c:v>
                </c:pt>
                <c:pt idx="108">
                  <c:v>51.997</c:v>
                </c:pt>
                <c:pt idx="109">
                  <c:v>2.075</c:v>
                </c:pt>
                <c:pt idx="110">
                  <c:v>145.792</c:v>
                </c:pt>
                <c:pt idx="111">
                  <c:v>101.997</c:v>
                </c:pt>
                <c:pt idx="112">
                  <c:v>51.995</c:v>
                </c:pt>
                <c:pt idx="113">
                  <c:v>124.851</c:v>
                </c:pt>
                <c:pt idx="114">
                  <c:v>101.999</c:v>
                </c:pt>
                <c:pt idx="115">
                  <c:v>77.015</c:v>
                </c:pt>
                <c:pt idx="116">
                  <c:v>52.004</c:v>
                </c:pt>
                <c:pt idx="117">
                  <c:v>42.01</c:v>
                </c:pt>
                <c:pt idx="118">
                  <c:v>32.016</c:v>
                </c:pt>
                <c:pt idx="119">
                  <c:v>22.021</c:v>
                </c:pt>
                <c:pt idx="120">
                  <c:v>7.007</c:v>
                </c:pt>
                <c:pt idx="121">
                  <c:v>2.227</c:v>
                </c:pt>
                <c:pt idx="122">
                  <c:v>103.157</c:v>
                </c:pt>
                <c:pt idx="123">
                  <c:v>76.988</c:v>
                </c:pt>
                <c:pt idx="124">
                  <c:v>52.002</c:v>
                </c:pt>
                <c:pt idx="125">
                  <c:v>41.994</c:v>
                </c:pt>
                <c:pt idx="126">
                  <c:v>31.999</c:v>
                </c:pt>
                <c:pt idx="127">
                  <c:v>22.017</c:v>
                </c:pt>
                <c:pt idx="128">
                  <c:v>2.05</c:v>
                </c:pt>
                <c:pt idx="129">
                  <c:v>171.994</c:v>
                </c:pt>
                <c:pt idx="130">
                  <c:v>152.011</c:v>
                </c:pt>
                <c:pt idx="131">
                  <c:v>102.027</c:v>
                </c:pt>
                <c:pt idx="132">
                  <c:v>184.257</c:v>
                </c:pt>
                <c:pt idx="133">
                  <c:v>177.007</c:v>
                </c:pt>
                <c:pt idx="134">
                  <c:v>151.999</c:v>
                </c:pt>
                <c:pt idx="135">
                  <c:v>126.996</c:v>
                </c:pt>
                <c:pt idx="136">
                  <c:v>101.993</c:v>
                </c:pt>
                <c:pt idx="137">
                  <c:v>7.014</c:v>
                </c:pt>
                <c:pt idx="138">
                  <c:v>1.753</c:v>
                </c:pt>
                <c:pt idx="139">
                  <c:v>255.288</c:v>
                </c:pt>
                <c:pt idx="140">
                  <c:v>202.003</c:v>
                </c:pt>
                <c:pt idx="141">
                  <c:v>176.988</c:v>
                </c:pt>
                <c:pt idx="142">
                  <c:v>152.006</c:v>
                </c:pt>
                <c:pt idx="143">
                  <c:v>127.008</c:v>
                </c:pt>
                <c:pt idx="144">
                  <c:v>76.995</c:v>
                </c:pt>
                <c:pt idx="145">
                  <c:v>214.948</c:v>
                </c:pt>
                <c:pt idx="146">
                  <c:v>201.992</c:v>
                </c:pt>
                <c:pt idx="147">
                  <c:v>176.999</c:v>
                </c:pt>
                <c:pt idx="148">
                  <c:v>127.001</c:v>
                </c:pt>
                <c:pt idx="149">
                  <c:v>101.993</c:v>
                </c:pt>
                <c:pt idx="150">
                  <c:v>77.01</c:v>
                </c:pt>
                <c:pt idx="151">
                  <c:v>42.013</c:v>
                </c:pt>
                <c:pt idx="152">
                  <c:v>31.994</c:v>
                </c:pt>
                <c:pt idx="153">
                  <c:v>21.989</c:v>
                </c:pt>
                <c:pt idx="154">
                  <c:v>6.991</c:v>
                </c:pt>
              </c:numCache>
            </c:numRef>
          </c:xVal>
          <c:yVal>
            <c:numRef>
              <c:f>Fit_1!$K$17:$K$171</c:f>
              <c:numCache>
                <c:formatCode>General</c:formatCode>
                <c:ptCount val="155"/>
                <c:pt idx="0">
                  <c:v>0.05</c:v>
                </c:pt>
                <c:pt idx="1">
                  <c:v>0.049</c:v>
                </c:pt>
                <c:pt idx="2">
                  <c:v>0.0320001</c:v>
                </c:pt>
                <c:pt idx="3">
                  <c:v>0.043</c:v>
                </c:pt>
                <c:pt idx="4">
                  <c:v>0.0680001</c:v>
                </c:pt>
                <c:pt idx="5">
                  <c:v>-0.0350001</c:v>
                </c:pt>
                <c:pt idx="6">
                  <c:v>-0.0179996</c:v>
                </c:pt>
                <c:pt idx="7">
                  <c:v>0.0140002</c:v>
                </c:pt>
                <c:pt idx="8">
                  <c:v>0.0339999</c:v>
                </c:pt>
                <c:pt idx="9">
                  <c:v>0.0530002</c:v>
                </c:pt>
                <c:pt idx="10">
                  <c:v>0.0389998</c:v>
                </c:pt>
                <c:pt idx="11">
                  <c:v>0.052</c:v>
                </c:pt>
                <c:pt idx="12">
                  <c:v>0.0249999</c:v>
                </c:pt>
                <c:pt idx="13">
                  <c:v>0.04</c:v>
                </c:pt>
                <c:pt idx="14">
                  <c:v>-0.0119998</c:v>
                </c:pt>
                <c:pt idx="15">
                  <c:v>0.0120001</c:v>
                </c:pt>
                <c:pt idx="16">
                  <c:v>0.072</c:v>
                </c:pt>
                <c:pt idx="17">
                  <c:v>0.125</c:v>
                </c:pt>
                <c:pt idx="18">
                  <c:v>0.0999999</c:v>
                </c:pt>
                <c:pt idx="19">
                  <c:v>0.217</c:v>
                </c:pt>
                <c:pt idx="20">
                  <c:v>0.0125</c:v>
                </c:pt>
                <c:pt idx="21">
                  <c:v>0.0939999</c:v>
                </c:pt>
                <c:pt idx="22">
                  <c:v>0.0320001</c:v>
                </c:pt>
                <c:pt idx="23">
                  <c:v>0.059</c:v>
                </c:pt>
                <c:pt idx="24">
                  <c:v>0.072</c:v>
                </c:pt>
                <c:pt idx="25">
                  <c:v>0.0959997</c:v>
                </c:pt>
                <c:pt idx="26">
                  <c:v>0.092</c:v>
                </c:pt>
                <c:pt idx="27">
                  <c:v>0.147</c:v>
                </c:pt>
                <c:pt idx="28">
                  <c:v>0.19</c:v>
                </c:pt>
                <c:pt idx="29">
                  <c:v>0.016</c:v>
                </c:pt>
                <c:pt idx="30">
                  <c:v>0.0239999</c:v>
                </c:pt>
                <c:pt idx="31">
                  <c:v>0.036</c:v>
                </c:pt>
                <c:pt idx="32">
                  <c:v>0.0439999</c:v>
                </c:pt>
                <c:pt idx="33">
                  <c:v>0.053</c:v>
                </c:pt>
                <c:pt idx="34">
                  <c:v>0.0579998</c:v>
                </c:pt>
                <c:pt idx="35">
                  <c:v>0.102</c:v>
                </c:pt>
                <c:pt idx="36">
                  <c:v>0.0929999</c:v>
                </c:pt>
                <c:pt idx="37">
                  <c:v>0.0339999</c:v>
                </c:pt>
                <c:pt idx="38">
                  <c:v>0.117</c:v>
                </c:pt>
                <c:pt idx="39">
                  <c:v>0.158</c:v>
                </c:pt>
                <c:pt idx="40">
                  <c:v>0.0540001</c:v>
                </c:pt>
                <c:pt idx="41">
                  <c:v>0.053</c:v>
                </c:pt>
                <c:pt idx="42">
                  <c:v>0.029</c:v>
                </c:pt>
                <c:pt idx="43">
                  <c:v>0.063</c:v>
                </c:pt>
                <c:pt idx="44">
                  <c:v>0.0540001</c:v>
                </c:pt>
                <c:pt idx="45">
                  <c:v>0.082</c:v>
                </c:pt>
                <c:pt idx="46">
                  <c:v>0.0490003</c:v>
                </c:pt>
                <c:pt idx="47">
                  <c:v>0.0210001</c:v>
                </c:pt>
                <c:pt idx="48">
                  <c:v>0.0450001</c:v>
                </c:pt>
                <c:pt idx="49">
                  <c:v>0.0670002</c:v>
                </c:pt>
                <c:pt idx="50">
                  <c:v>0.0539999</c:v>
                </c:pt>
                <c:pt idx="51">
                  <c:v>0.107</c:v>
                </c:pt>
                <c:pt idx="52">
                  <c:v>0.107</c:v>
                </c:pt>
                <c:pt idx="53">
                  <c:v>0.02</c:v>
                </c:pt>
                <c:pt idx="54">
                  <c:v>0.026</c:v>
                </c:pt>
                <c:pt idx="55">
                  <c:v>0.04</c:v>
                </c:pt>
                <c:pt idx="56">
                  <c:v>0.099</c:v>
                </c:pt>
                <c:pt idx="57">
                  <c:v>0.0409999</c:v>
                </c:pt>
                <c:pt idx="58">
                  <c:v>0.053</c:v>
                </c:pt>
                <c:pt idx="59">
                  <c:v>0.033</c:v>
                </c:pt>
                <c:pt idx="60">
                  <c:v>0.0560002</c:v>
                </c:pt>
                <c:pt idx="61">
                  <c:v>0.027</c:v>
                </c:pt>
                <c:pt idx="62">
                  <c:v>0.109</c:v>
                </c:pt>
                <c:pt idx="63">
                  <c:v>0.129</c:v>
                </c:pt>
                <c:pt idx="64">
                  <c:v>0.0739999</c:v>
                </c:pt>
                <c:pt idx="65">
                  <c:v>0.0770001</c:v>
                </c:pt>
                <c:pt idx="66">
                  <c:v>0.0210001</c:v>
                </c:pt>
                <c:pt idx="67">
                  <c:v>0.0310001</c:v>
                </c:pt>
                <c:pt idx="68">
                  <c:v>0.023</c:v>
                </c:pt>
                <c:pt idx="69">
                  <c:v>0.04</c:v>
                </c:pt>
                <c:pt idx="70">
                  <c:v>0.0480003</c:v>
                </c:pt>
                <c:pt idx="71">
                  <c:v>0.0159998</c:v>
                </c:pt>
                <c:pt idx="72">
                  <c:v>0.0739999</c:v>
                </c:pt>
                <c:pt idx="73">
                  <c:v>0.111</c:v>
                </c:pt>
                <c:pt idx="74">
                  <c:v>0.113</c:v>
                </c:pt>
                <c:pt idx="75">
                  <c:v>0.0400002</c:v>
                </c:pt>
                <c:pt idx="76">
                  <c:v>-0.00800014</c:v>
                </c:pt>
                <c:pt idx="77">
                  <c:v>0.013</c:v>
                </c:pt>
                <c:pt idx="78">
                  <c:v>0.0339999</c:v>
                </c:pt>
                <c:pt idx="79">
                  <c:v>0.102</c:v>
                </c:pt>
                <c:pt idx="80">
                  <c:v>0.0119998</c:v>
                </c:pt>
                <c:pt idx="81">
                  <c:v>0.0209999</c:v>
                </c:pt>
                <c:pt idx="82">
                  <c:v>0.0209999</c:v>
                </c:pt>
                <c:pt idx="83">
                  <c:v>0.0279999</c:v>
                </c:pt>
                <c:pt idx="84">
                  <c:v>0.029</c:v>
                </c:pt>
                <c:pt idx="85">
                  <c:v>0.072</c:v>
                </c:pt>
                <c:pt idx="86">
                  <c:v>0.046</c:v>
                </c:pt>
                <c:pt idx="87">
                  <c:v>0.0510001</c:v>
                </c:pt>
                <c:pt idx="88">
                  <c:v>0.0569997</c:v>
                </c:pt>
                <c:pt idx="89">
                  <c:v>0.0679998</c:v>
                </c:pt>
                <c:pt idx="90">
                  <c:v>-0.00699997</c:v>
                </c:pt>
                <c:pt idx="91">
                  <c:v>0.0229998</c:v>
                </c:pt>
                <c:pt idx="92">
                  <c:v>0.152</c:v>
                </c:pt>
                <c:pt idx="93">
                  <c:v>0.0259998</c:v>
                </c:pt>
                <c:pt idx="94">
                  <c:v>0.0209999</c:v>
                </c:pt>
                <c:pt idx="95">
                  <c:v>0.0629997</c:v>
                </c:pt>
                <c:pt idx="96">
                  <c:v>0.0449996</c:v>
                </c:pt>
                <c:pt idx="97">
                  <c:v>0.0349998</c:v>
                </c:pt>
                <c:pt idx="98">
                  <c:v>0.00899982</c:v>
                </c:pt>
                <c:pt idx="99">
                  <c:v>0.0260003</c:v>
                </c:pt>
                <c:pt idx="100">
                  <c:v>0.023</c:v>
                </c:pt>
                <c:pt idx="101">
                  <c:v>0.000999928</c:v>
                </c:pt>
                <c:pt idx="102">
                  <c:v>-0.0079999</c:v>
                </c:pt>
                <c:pt idx="103">
                  <c:v>0.157</c:v>
                </c:pt>
                <c:pt idx="104">
                  <c:v>0.00900006</c:v>
                </c:pt>
                <c:pt idx="105">
                  <c:v>0.0120001</c:v>
                </c:pt>
                <c:pt idx="106">
                  <c:v>0.00999999</c:v>
                </c:pt>
                <c:pt idx="107">
                  <c:v>-0.0189998</c:v>
                </c:pt>
                <c:pt idx="108">
                  <c:v>-0.0209999</c:v>
                </c:pt>
                <c:pt idx="109">
                  <c:v>0.0609999</c:v>
                </c:pt>
                <c:pt idx="110">
                  <c:v>-0.013</c:v>
                </c:pt>
                <c:pt idx="111">
                  <c:v>0.0509999</c:v>
                </c:pt>
                <c:pt idx="112">
                  <c:v>0.013</c:v>
                </c:pt>
                <c:pt idx="113">
                  <c:v>0.00399995</c:v>
                </c:pt>
                <c:pt idx="114">
                  <c:v>0.0350001</c:v>
                </c:pt>
                <c:pt idx="115">
                  <c:v>0.0190001</c:v>
                </c:pt>
                <c:pt idx="116">
                  <c:v>0</c:v>
                </c:pt>
                <c:pt idx="117">
                  <c:v>0.017</c:v>
                </c:pt>
                <c:pt idx="118">
                  <c:v>-0.04</c:v>
                </c:pt>
                <c:pt idx="119">
                  <c:v>0.0699999</c:v>
                </c:pt>
                <c:pt idx="120">
                  <c:v>0.0450001</c:v>
                </c:pt>
                <c:pt idx="121">
                  <c:v>0.0219998</c:v>
                </c:pt>
                <c:pt idx="122">
                  <c:v>0.026</c:v>
                </c:pt>
                <c:pt idx="123">
                  <c:v>0.05</c:v>
                </c:pt>
                <c:pt idx="124">
                  <c:v>0.0550001</c:v>
                </c:pt>
                <c:pt idx="125">
                  <c:v>0.0669999</c:v>
                </c:pt>
                <c:pt idx="126">
                  <c:v>0.017</c:v>
                </c:pt>
                <c:pt idx="127">
                  <c:v>-0.00600004</c:v>
                </c:pt>
                <c:pt idx="128">
                  <c:v>0.178</c:v>
                </c:pt>
                <c:pt idx="129">
                  <c:v>0.0369999</c:v>
                </c:pt>
                <c:pt idx="130">
                  <c:v>0.045</c:v>
                </c:pt>
                <c:pt idx="131">
                  <c:v>0.066</c:v>
                </c:pt>
                <c:pt idx="132">
                  <c:v>0.023</c:v>
                </c:pt>
                <c:pt idx="133">
                  <c:v>0.021</c:v>
                </c:pt>
                <c:pt idx="134">
                  <c:v>0.028</c:v>
                </c:pt>
                <c:pt idx="135">
                  <c:v>0.0289999</c:v>
                </c:pt>
                <c:pt idx="136">
                  <c:v>0.068</c:v>
                </c:pt>
                <c:pt idx="137">
                  <c:v>0.15</c:v>
                </c:pt>
                <c:pt idx="138">
                  <c:v>0.164</c:v>
                </c:pt>
                <c:pt idx="139">
                  <c:v>0.00800014</c:v>
                </c:pt>
                <c:pt idx="140">
                  <c:v>0.0119998</c:v>
                </c:pt>
                <c:pt idx="141">
                  <c:v>0.0369999</c:v>
                </c:pt>
                <c:pt idx="142">
                  <c:v>0.0830002</c:v>
                </c:pt>
                <c:pt idx="143">
                  <c:v>0.041</c:v>
                </c:pt>
                <c:pt idx="144">
                  <c:v>0.0630002</c:v>
                </c:pt>
                <c:pt idx="145">
                  <c:v>0.025</c:v>
                </c:pt>
                <c:pt idx="146">
                  <c:v>0.018</c:v>
                </c:pt>
                <c:pt idx="147">
                  <c:v>0.0139999</c:v>
                </c:pt>
                <c:pt idx="148">
                  <c:v>0.036</c:v>
                </c:pt>
                <c:pt idx="149">
                  <c:v>0.0449998</c:v>
                </c:pt>
                <c:pt idx="150">
                  <c:v>0.0250001</c:v>
                </c:pt>
                <c:pt idx="151">
                  <c:v>0.0149999</c:v>
                </c:pt>
                <c:pt idx="152">
                  <c:v>-0.016</c:v>
                </c:pt>
                <c:pt idx="153">
                  <c:v>-0.027</c:v>
                </c:pt>
                <c:pt idx="154">
                  <c:v>0.0230002</c:v>
                </c:pt>
              </c:numCache>
            </c:numRef>
          </c:yVal>
          <c:smooth val="0"/>
        </c:ser>
        <c:axId val="53163613"/>
        <c:axId val="15859543"/>
      </c:scatterChart>
      <c:valAx>
        <c:axId val="5316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9543"/>
        <c:crossesAt val="0"/>
        <c:crossBetween val="midCat"/>
      </c:valAx>
      <c:valAx>
        <c:axId val="1585954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2998152042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36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4352992007"/>
          <c:y val="0.489326451284012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52.115</v>
      </c>
      <c r="E11" s="22" t="n">
        <v>152.009</v>
      </c>
      <c r="F11" s="21" t="n">
        <v>0</v>
      </c>
      <c r="G11" s="20" t="n">
        <v>-0.106003</v>
      </c>
      <c r="H11" s="21" t="n">
        <v>3.514</v>
      </c>
      <c r="I11" s="22" t="n">
        <v>3.564</v>
      </c>
      <c r="J11" s="21" t="n">
        <v>0</v>
      </c>
      <c r="K11" s="20" t="n">
        <v>0.0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26.823</v>
      </c>
      <c r="E12" s="1" t="n">
        <v>127.012</v>
      </c>
      <c r="F12" s="25" t="n">
        <v>0</v>
      </c>
      <c r="G12" s="24" t="n">
        <v>0.189003</v>
      </c>
      <c r="H12" s="25" t="n">
        <v>3.529</v>
      </c>
      <c r="I12" s="1" t="n">
        <v>3.578</v>
      </c>
      <c r="J12" s="25" t="n">
        <v>0</v>
      </c>
      <c r="K12" s="24" t="n">
        <v>0.04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2.166</v>
      </c>
      <c r="E13" s="1" t="n">
        <v>102.004</v>
      </c>
      <c r="F13" s="25" t="n">
        <v>0</v>
      </c>
      <c r="G13" s="24" t="n">
        <v>-0.162003</v>
      </c>
      <c r="H13" s="25" t="n">
        <v>3.504</v>
      </c>
      <c r="I13" s="1" t="n">
        <v>3.536</v>
      </c>
      <c r="J13" s="25" t="n">
        <v>0</v>
      </c>
      <c r="K13" s="24" t="n">
        <v>0.032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76.985</v>
      </c>
      <c r="E14" s="1" t="n">
        <v>77.008</v>
      </c>
      <c r="F14" s="25" t="n">
        <v>0</v>
      </c>
      <c r="G14" s="24" t="n">
        <v>0.0230026</v>
      </c>
      <c r="H14" s="25" t="n">
        <v>3.425</v>
      </c>
      <c r="I14" s="1" t="n">
        <v>3.468</v>
      </c>
      <c r="J14" s="25" t="n">
        <v>0</v>
      </c>
      <c r="K14" s="24" t="n">
        <v>0.04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52.174</v>
      </c>
      <c r="E15" s="1" t="n">
        <v>51.998</v>
      </c>
      <c r="F15" s="25" t="n">
        <v>0</v>
      </c>
      <c r="G15" s="24" t="n">
        <v>-0.175999</v>
      </c>
      <c r="H15" s="25" t="n">
        <v>3.513</v>
      </c>
      <c r="I15" s="1" t="n">
        <v>3.581</v>
      </c>
      <c r="J15" s="25" t="n">
        <v>0</v>
      </c>
      <c r="K15" s="24" t="n">
        <v>0.06800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42.184</v>
      </c>
      <c r="E16" s="1" t="n">
        <v>42.002</v>
      </c>
      <c r="F16" s="25" t="n">
        <v>0</v>
      </c>
      <c r="G16" s="24" t="n">
        <v>-0.181999</v>
      </c>
      <c r="H16" s="25" t="n">
        <v>3.802</v>
      </c>
      <c r="I16" s="1" t="n">
        <v>3.767</v>
      </c>
      <c r="J16" s="25" t="n">
        <v>0</v>
      </c>
      <c r="K16" s="24" t="n">
        <v>-0.035000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31.776</v>
      </c>
      <c r="E17" s="1" t="n">
        <v>32</v>
      </c>
      <c r="F17" s="25" t="n">
        <v>0</v>
      </c>
      <c r="G17" s="24" t="n">
        <v>0.224001</v>
      </c>
      <c r="H17" s="25" t="n">
        <v>4.229</v>
      </c>
      <c r="I17" s="1" t="n">
        <v>4.18</v>
      </c>
      <c r="J17" s="25" t="n">
        <v>0</v>
      </c>
      <c r="K17" s="24" t="n">
        <v>-0.049000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22.35</v>
      </c>
      <c r="E18" s="1" t="n">
        <v>22.008</v>
      </c>
      <c r="F18" s="25" t="n">
        <v>0</v>
      </c>
      <c r="G18" s="24" t="n">
        <v>-0.342001</v>
      </c>
      <c r="H18" s="25" t="n">
        <v>4.49</v>
      </c>
      <c r="I18" s="1" t="n">
        <v>4.472</v>
      </c>
      <c r="J18" s="25" t="n">
        <v>0</v>
      </c>
      <c r="K18" s="24" t="n">
        <v>-0.017999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12.701</v>
      </c>
      <c r="E19" s="1" t="n">
        <v>12.007</v>
      </c>
      <c r="F19" s="25" t="n">
        <v>0</v>
      </c>
      <c r="G19" s="24" t="n">
        <v>-0.694</v>
      </c>
      <c r="H19" s="25" t="n">
        <v>4.692</v>
      </c>
      <c r="I19" s="1" t="n">
        <v>5.068</v>
      </c>
      <c r="J19" s="25" t="n">
        <v>0</v>
      </c>
      <c r="K19" s="24" t="n">
        <v>0.37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7.009</v>
      </c>
      <c r="E20" s="1" t="n">
        <v>8.599</v>
      </c>
      <c r="F20" s="25" t="n">
        <v>0</v>
      </c>
      <c r="G20" s="24" t="n">
        <v>1.59</v>
      </c>
      <c r="H20" s="25" t="n">
        <v>4.939</v>
      </c>
      <c r="I20" s="1" t="n">
        <v>5.81</v>
      </c>
      <c r="J20" s="25" t="n">
        <v>0</v>
      </c>
      <c r="K20" s="24" t="n">
        <v>0.871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0</v>
      </c>
      <c r="D21" s="28" t="n">
        <v>1.878</v>
      </c>
      <c r="E21" s="29" t="n">
        <v>0</v>
      </c>
      <c r="F21" s="28" t="n">
        <v>0</v>
      </c>
      <c r="G21" s="27" t="n">
        <v>-1.878</v>
      </c>
      <c r="H21" s="28" t="n">
        <v>6.876</v>
      </c>
      <c r="I21" s="29" t="n">
        <v>0</v>
      </c>
      <c r="J21" s="28" t="n">
        <v>0</v>
      </c>
      <c r="K21" s="27" t="n">
        <v>-6.87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351.219</v>
      </c>
      <c r="E23" s="22" t="n">
        <v>351.998</v>
      </c>
      <c r="F23" s="21" t="n">
        <v>0</v>
      </c>
      <c r="G23" s="20" t="n">
        <v>0.778992</v>
      </c>
      <c r="H23" s="21" t="n">
        <v>2.945</v>
      </c>
      <c r="I23" s="22" t="n">
        <v>2.959</v>
      </c>
      <c r="J23" s="21" t="n">
        <v>0</v>
      </c>
      <c r="K23" s="20" t="n">
        <v>0.014000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301.727</v>
      </c>
      <c r="E24" s="1" t="n">
        <v>301.988</v>
      </c>
      <c r="F24" s="25" t="n">
        <v>0</v>
      </c>
      <c r="G24" s="24" t="n">
        <v>0.261017</v>
      </c>
      <c r="H24" s="25" t="n">
        <v>3.39</v>
      </c>
      <c r="I24" s="1" t="n">
        <v>3.424</v>
      </c>
      <c r="J24" s="25" t="n">
        <v>0</v>
      </c>
      <c r="K24" s="24" t="n">
        <v>0.03399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252.064</v>
      </c>
      <c r="E25" s="1" t="n">
        <v>251.999</v>
      </c>
      <c r="F25" s="25" t="n">
        <v>0</v>
      </c>
      <c r="G25" s="24" t="n">
        <v>-0.0650024</v>
      </c>
      <c r="H25" s="25" t="n">
        <v>3.597</v>
      </c>
      <c r="I25" s="1" t="n">
        <v>3.65</v>
      </c>
      <c r="J25" s="25" t="n">
        <v>0</v>
      </c>
      <c r="K25" s="24" t="n">
        <v>0.0530002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201.879</v>
      </c>
      <c r="E26" s="1" t="n">
        <v>202.014</v>
      </c>
      <c r="F26" s="25" t="n">
        <v>0</v>
      </c>
      <c r="G26" s="24" t="n">
        <v>0.13501</v>
      </c>
      <c r="H26" s="25" t="n">
        <v>3.673</v>
      </c>
      <c r="I26" s="1" t="n">
        <v>3.712</v>
      </c>
      <c r="J26" s="25" t="n">
        <v>0</v>
      </c>
      <c r="K26" s="24" t="n">
        <v>0.038999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76.521</v>
      </c>
      <c r="E27" s="1" t="n">
        <v>176.986</v>
      </c>
      <c r="F27" s="25" t="n">
        <v>0</v>
      </c>
      <c r="G27" s="24" t="n">
        <v>0.464996</v>
      </c>
      <c r="H27" s="25" t="n">
        <v>3.708</v>
      </c>
      <c r="I27" s="1" t="n">
        <v>3.76</v>
      </c>
      <c r="J27" s="25" t="n">
        <v>0</v>
      </c>
      <c r="K27" s="24" t="n">
        <v>0.05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52.035</v>
      </c>
      <c r="E28" s="1" t="n">
        <v>151.999</v>
      </c>
      <c r="F28" s="25" t="n">
        <v>0</v>
      </c>
      <c r="G28" s="24" t="n">
        <v>-0.0360107</v>
      </c>
      <c r="H28" s="25" t="n">
        <v>3.785</v>
      </c>
      <c r="I28" s="1" t="n">
        <v>3.81</v>
      </c>
      <c r="J28" s="25" t="n">
        <v>0</v>
      </c>
      <c r="K28" s="24" t="n">
        <v>0.024999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26.347</v>
      </c>
      <c r="E29" s="1" t="n">
        <v>127.008</v>
      </c>
      <c r="F29" s="25" t="n">
        <v>0</v>
      </c>
      <c r="G29" s="24" t="n">
        <v>0.661003</v>
      </c>
      <c r="H29" s="25" t="n">
        <v>3.805</v>
      </c>
      <c r="I29" s="1" t="n">
        <v>3.845</v>
      </c>
      <c r="J29" s="25" t="n">
        <v>0</v>
      </c>
      <c r="K29" s="24" t="n">
        <v>0.0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02.384</v>
      </c>
      <c r="E30" s="1" t="n">
        <v>102.003</v>
      </c>
      <c r="F30" s="25" t="n">
        <v>0</v>
      </c>
      <c r="G30" s="24" t="n">
        <v>-0.381004</v>
      </c>
      <c r="H30" s="25" t="n">
        <v>3.596</v>
      </c>
      <c r="I30" s="1" t="n">
        <v>3.584</v>
      </c>
      <c r="J30" s="25" t="n">
        <v>0</v>
      </c>
      <c r="K30" s="24" t="n">
        <v>-0.011999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76.856</v>
      </c>
      <c r="E31" s="1" t="n">
        <v>77.015</v>
      </c>
      <c r="F31" s="25" t="n">
        <v>0</v>
      </c>
      <c r="G31" s="24" t="n">
        <v>0.158997</v>
      </c>
      <c r="H31" s="25" t="n">
        <v>3.574</v>
      </c>
      <c r="I31" s="1" t="n">
        <v>3.586</v>
      </c>
      <c r="J31" s="25" t="n">
        <v>0</v>
      </c>
      <c r="K31" s="24" t="n">
        <v>0.012000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2.298</v>
      </c>
      <c r="E32" s="1" t="n">
        <v>52.013</v>
      </c>
      <c r="F32" s="25" t="n">
        <v>0</v>
      </c>
      <c r="G32" s="24" t="n">
        <v>-0.285</v>
      </c>
      <c r="H32" s="25" t="n">
        <v>3.805</v>
      </c>
      <c r="I32" s="1" t="n">
        <v>3.877</v>
      </c>
      <c r="J32" s="25" t="n">
        <v>0</v>
      </c>
      <c r="K32" s="24" t="n">
        <v>0.07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42.391</v>
      </c>
      <c r="E33" s="1" t="n">
        <v>42.011</v>
      </c>
      <c r="F33" s="25" t="n">
        <v>0</v>
      </c>
      <c r="G33" s="24" t="n">
        <v>-0.379997</v>
      </c>
      <c r="H33" s="25" t="n">
        <v>3.953</v>
      </c>
      <c r="I33" s="1" t="n">
        <v>4.078</v>
      </c>
      <c r="J33" s="25" t="n">
        <v>0</v>
      </c>
      <c r="K33" s="24" t="n">
        <v>0.12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32.171</v>
      </c>
      <c r="E34" s="1" t="n">
        <v>32.009</v>
      </c>
      <c r="F34" s="25" t="n">
        <v>0</v>
      </c>
      <c r="G34" s="24" t="n">
        <v>-0.162003</v>
      </c>
      <c r="H34" s="25" t="n">
        <v>4.113</v>
      </c>
      <c r="I34" s="1" t="n">
        <v>4.213</v>
      </c>
      <c r="J34" s="25" t="n">
        <v>0</v>
      </c>
      <c r="K34" s="24" t="n">
        <v>0.099999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21.787</v>
      </c>
      <c r="E35" s="1" t="n">
        <v>21.998</v>
      </c>
      <c r="F35" s="25" t="n">
        <v>0</v>
      </c>
      <c r="G35" s="24" t="n">
        <v>0.210999</v>
      </c>
      <c r="H35" s="25" t="n">
        <v>4.379</v>
      </c>
      <c r="I35" s="1" t="n">
        <v>4.748</v>
      </c>
      <c r="J35" s="25" t="n">
        <v>0</v>
      </c>
      <c r="K35" s="24" t="n">
        <v>0.369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12.004</v>
      </c>
      <c r="E36" s="1" t="n">
        <v>11.994</v>
      </c>
      <c r="F36" s="25" t="n">
        <v>0</v>
      </c>
      <c r="G36" s="24" t="n">
        <v>-0.00999928</v>
      </c>
      <c r="H36" s="25" t="n">
        <v>5.763</v>
      </c>
      <c r="I36" s="1" t="n">
        <v>6.134</v>
      </c>
      <c r="J36" s="25" t="n">
        <v>0</v>
      </c>
      <c r="K36" s="24" t="n">
        <v>0.371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6.719</v>
      </c>
      <c r="E37" s="1" t="n">
        <v>7.006</v>
      </c>
      <c r="F37" s="25" t="n">
        <v>0</v>
      </c>
      <c r="G37" s="24" t="n">
        <v>0.287</v>
      </c>
      <c r="H37" s="25" t="n">
        <v>6.435</v>
      </c>
      <c r="I37" s="1" t="n">
        <v>6.652</v>
      </c>
      <c r="J37" s="25" t="n">
        <v>0</v>
      </c>
      <c r="K37" s="24" t="n">
        <v>0.217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1</v>
      </c>
      <c r="D38" s="28" t="n">
        <v>1.574</v>
      </c>
      <c r="E38" s="29" t="n">
        <v>2.686</v>
      </c>
      <c r="F38" s="28" t="n">
        <v>0</v>
      </c>
      <c r="G38" s="27" t="n">
        <v>1.112</v>
      </c>
      <c r="H38" s="28" t="n">
        <v>7.141</v>
      </c>
      <c r="I38" s="29" t="n">
        <v>7.153</v>
      </c>
      <c r="J38" s="28" t="n">
        <v>0</v>
      </c>
      <c r="K38" s="27" t="n">
        <v>0.0120001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</v>
      </c>
      <c r="D40" s="21" t="n">
        <v>167.977</v>
      </c>
      <c r="E40" s="22" t="n">
        <v>167.542</v>
      </c>
      <c r="F40" s="21" t="n">
        <v>0.47376</v>
      </c>
      <c r="G40" s="20" t="n">
        <v>-0.435013</v>
      </c>
      <c r="H40" s="21" t="n">
        <v>3.279</v>
      </c>
      <c r="I40" s="22" t="n">
        <v>3.2915</v>
      </c>
      <c r="J40" s="21" t="n">
        <v>0.00636401</v>
      </c>
      <c r="K40" s="20" t="n">
        <v>0.012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52.115</v>
      </c>
      <c r="E41" s="1" t="n">
        <v>151.996</v>
      </c>
      <c r="F41" s="25" t="n">
        <v>0</v>
      </c>
      <c r="G41" s="24" t="n">
        <v>-0.119003</v>
      </c>
      <c r="H41" s="25" t="n">
        <v>3.479</v>
      </c>
      <c r="I41" s="1" t="n">
        <v>3.573</v>
      </c>
      <c r="J41" s="25" t="n">
        <v>0</v>
      </c>
      <c r="K41" s="24" t="n">
        <v>0.093999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27.261</v>
      </c>
      <c r="E42" s="1" t="n">
        <v>127.008</v>
      </c>
      <c r="F42" s="25" t="n">
        <v>0</v>
      </c>
      <c r="G42" s="24" t="n">
        <v>-0.252998</v>
      </c>
      <c r="H42" s="25" t="n">
        <v>3.666</v>
      </c>
      <c r="I42" s="1" t="n">
        <v>3.698</v>
      </c>
      <c r="J42" s="25" t="n">
        <v>0</v>
      </c>
      <c r="K42" s="24" t="n">
        <v>0.032000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02.192</v>
      </c>
      <c r="E43" s="1" t="n">
        <v>102.019</v>
      </c>
      <c r="F43" s="25" t="n">
        <v>0</v>
      </c>
      <c r="G43" s="24" t="n">
        <v>-0.173004</v>
      </c>
      <c r="H43" s="25" t="n">
        <v>3.559</v>
      </c>
      <c r="I43" s="1" t="n">
        <v>3.618</v>
      </c>
      <c r="J43" s="25" t="n">
        <v>0</v>
      </c>
      <c r="K43" s="24" t="n">
        <v>0.05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76.585</v>
      </c>
      <c r="E44" s="1" t="n">
        <v>77.006</v>
      </c>
      <c r="F44" s="25" t="n">
        <v>0</v>
      </c>
      <c r="G44" s="24" t="n">
        <v>0.420998</v>
      </c>
      <c r="H44" s="25" t="n">
        <v>3.625</v>
      </c>
      <c r="I44" s="1" t="n">
        <v>3.697</v>
      </c>
      <c r="J44" s="25" t="n">
        <v>0</v>
      </c>
      <c r="K44" s="24" t="n">
        <v>0.07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51.813</v>
      </c>
      <c r="E45" s="1" t="n">
        <v>52.008</v>
      </c>
      <c r="F45" s="25" t="n">
        <v>0</v>
      </c>
      <c r="G45" s="24" t="n">
        <v>0.195</v>
      </c>
      <c r="H45" s="25" t="n">
        <v>4.011</v>
      </c>
      <c r="I45" s="1" t="n">
        <v>4.107</v>
      </c>
      <c r="J45" s="25" t="n">
        <v>0</v>
      </c>
      <c r="K45" s="24" t="n">
        <v>0.095999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42.025</v>
      </c>
      <c r="E46" s="1" t="n">
        <v>42.018</v>
      </c>
      <c r="F46" s="25" t="n">
        <v>0</v>
      </c>
      <c r="G46" s="24" t="n">
        <v>-0.00699997</v>
      </c>
      <c r="H46" s="25" t="n">
        <v>4.067</v>
      </c>
      <c r="I46" s="1" t="n">
        <v>4.159</v>
      </c>
      <c r="J46" s="25" t="n">
        <v>0</v>
      </c>
      <c r="K46" s="24" t="n">
        <v>0.09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31.95</v>
      </c>
      <c r="E47" s="1" t="n">
        <v>31.994</v>
      </c>
      <c r="F47" s="25" t="n">
        <v>0</v>
      </c>
      <c r="G47" s="24" t="n">
        <v>0.0439987</v>
      </c>
      <c r="H47" s="25" t="n">
        <v>4.206</v>
      </c>
      <c r="I47" s="1" t="n">
        <v>4.353</v>
      </c>
      <c r="J47" s="25" t="n">
        <v>0</v>
      </c>
      <c r="K47" s="24" t="n">
        <v>0.147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21.757</v>
      </c>
      <c r="E48" s="1" t="n">
        <v>22.005</v>
      </c>
      <c r="F48" s="25" t="n">
        <v>0</v>
      </c>
      <c r="G48" s="24" t="n">
        <v>0.247999</v>
      </c>
      <c r="H48" s="25" t="n">
        <v>4.736</v>
      </c>
      <c r="I48" s="1" t="n">
        <v>5.063</v>
      </c>
      <c r="J48" s="25" t="n">
        <v>0</v>
      </c>
      <c r="K48" s="24" t="n">
        <v>0.327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12.35</v>
      </c>
      <c r="E49" s="1" t="n">
        <v>12.003</v>
      </c>
      <c r="F49" s="25" t="n">
        <v>0</v>
      </c>
      <c r="G49" s="24" t="n">
        <v>-0.347</v>
      </c>
      <c r="H49" s="25" t="n">
        <v>5.641</v>
      </c>
      <c r="I49" s="1" t="n">
        <v>6.109</v>
      </c>
      <c r="J49" s="25" t="n">
        <v>0</v>
      </c>
      <c r="K49" s="24" t="n">
        <v>0.468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7.3</v>
      </c>
      <c r="E50" s="1" t="n">
        <v>7</v>
      </c>
      <c r="F50" s="25" t="n">
        <v>0</v>
      </c>
      <c r="G50" s="24" t="n">
        <v>-0.3</v>
      </c>
      <c r="H50" s="25" t="n">
        <v>6.846</v>
      </c>
      <c r="I50" s="1" t="n">
        <v>7.036</v>
      </c>
      <c r="J50" s="25" t="n">
        <v>0</v>
      </c>
      <c r="K50" s="24" t="n">
        <v>0.19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1</v>
      </c>
      <c r="D51" s="28" t="n">
        <v>1.708</v>
      </c>
      <c r="E51" s="29" t="n">
        <v>1.977</v>
      </c>
      <c r="F51" s="28" t="n">
        <v>0</v>
      </c>
      <c r="G51" s="27" t="n">
        <v>0.269</v>
      </c>
      <c r="H51" s="28" t="n">
        <v>7.167</v>
      </c>
      <c r="I51" s="29" t="n">
        <v>7.003</v>
      </c>
      <c r="J51" s="28" t="n">
        <v>0</v>
      </c>
      <c r="K51" s="27" t="n">
        <v>-0.164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</v>
      </c>
      <c r="D53" s="21" t="n">
        <v>188.982</v>
      </c>
      <c r="E53" s="22" t="n">
        <v>188.737</v>
      </c>
      <c r="F53" s="21" t="n">
        <v>2.46427</v>
      </c>
      <c r="G53" s="20" t="n">
        <v>-0.245483</v>
      </c>
      <c r="H53" s="21" t="n">
        <v>3.653</v>
      </c>
      <c r="I53" s="22" t="n">
        <v>3.669</v>
      </c>
      <c r="J53" s="21" t="n">
        <v>0.0113137</v>
      </c>
      <c r="K53" s="20" t="n">
        <v>0.01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176.564</v>
      </c>
      <c r="E54" s="1" t="n">
        <v>177.001</v>
      </c>
      <c r="F54" s="25" t="n">
        <v>0</v>
      </c>
      <c r="G54" s="24" t="n">
        <v>0.437012</v>
      </c>
      <c r="H54" s="25" t="n">
        <v>3.671</v>
      </c>
      <c r="I54" s="1" t="n">
        <v>3.695</v>
      </c>
      <c r="J54" s="25" t="n">
        <v>0</v>
      </c>
      <c r="K54" s="24" t="n">
        <v>0.023999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52.446</v>
      </c>
      <c r="E55" s="1" t="n">
        <v>151.984</v>
      </c>
      <c r="F55" s="25" t="n">
        <v>0</v>
      </c>
      <c r="G55" s="24" t="n">
        <v>-0.462006</v>
      </c>
      <c r="H55" s="25" t="n">
        <v>3.796</v>
      </c>
      <c r="I55" s="1" t="n">
        <v>3.832</v>
      </c>
      <c r="J55" s="25" t="n">
        <v>0</v>
      </c>
      <c r="K55" s="24" t="n">
        <v>0.03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126.522</v>
      </c>
      <c r="E56" s="1" t="n">
        <v>127.003</v>
      </c>
      <c r="F56" s="25" t="n">
        <v>0</v>
      </c>
      <c r="G56" s="24" t="n">
        <v>0.480995</v>
      </c>
      <c r="H56" s="25" t="n">
        <v>3.865</v>
      </c>
      <c r="I56" s="1" t="n">
        <v>3.909</v>
      </c>
      <c r="J56" s="25" t="n">
        <v>0</v>
      </c>
      <c r="K56" s="24" t="n">
        <v>0.043999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102.347</v>
      </c>
      <c r="E57" s="1" t="n">
        <v>101.987</v>
      </c>
      <c r="F57" s="25" t="n">
        <v>0</v>
      </c>
      <c r="G57" s="24" t="n">
        <v>-0.360001</v>
      </c>
      <c r="H57" s="25" t="n">
        <v>3.932</v>
      </c>
      <c r="I57" s="1" t="n">
        <v>3.985</v>
      </c>
      <c r="J57" s="25" t="n">
        <v>0</v>
      </c>
      <c r="K57" s="24" t="n">
        <v>0.05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76.835</v>
      </c>
      <c r="E58" s="1" t="n">
        <v>76.991</v>
      </c>
      <c r="F58" s="25" t="n">
        <v>0</v>
      </c>
      <c r="G58" s="24" t="n">
        <v>0.155998</v>
      </c>
      <c r="H58" s="25" t="n">
        <v>3.538</v>
      </c>
      <c r="I58" s="1" t="n">
        <v>3.596</v>
      </c>
      <c r="J58" s="25" t="n">
        <v>0</v>
      </c>
      <c r="K58" s="24" t="n">
        <v>0.057999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52.212</v>
      </c>
      <c r="E59" s="1" t="n">
        <v>52.015</v>
      </c>
      <c r="F59" s="25" t="n">
        <v>0</v>
      </c>
      <c r="G59" s="24" t="n">
        <v>-0.197002</v>
      </c>
      <c r="H59" s="25" t="n">
        <v>3.964</v>
      </c>
      <c r="I59" s="1" t="n">
        <v>4.066</v>
      </c>
      <c r="J59" s="25" t="n">
        <v>0</v>
      </c>
      <c r="K59" s="24" t="n">
        <v>0.10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41.763</v>
      </c>
      <c r="E60" s="1" t="n">
        <v>41.999</v>
      </c>
      <c r="F60" s="25" t="n">
        <v>0</v>
      </c>
      <c r="G60" s="24" t="n">
        <v>0.236</v>
      </c>
      <c r="H60" s="25" t="n">
        <v>4.185</v>
      </c>
      <c r="I60" s="1" t="n">
        <v>4.278</v>
      </c>
      <c r="J60" s="25" t="n">
        <v>0</v>
      </c>
      <c r="K60" s="24" t="n">
        <v>0.092999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31.8</v>
      </c>
      <c r="E61" s="1" t="n">
        <v>32.006</v>
      </c>
      <c r="F61" s="25" t="n">
        <v>0</v>
      </c>
      <c r="G61" s="24" t="n">
        <v>0.206001</v>
      </c>
      <c r="H61" s="25" t="n">
        <v>4.387</v>
      </c>
      <c r="I61" s="1" t="n">
        <v>4.421</v>
      </c>
      <c r="J61" s="25" t="n">
        <v>0</v>
      </c>
      <c r="K61" s="24" t="n">
        <v>0.033999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22.225</v>
      </c>
      <c r="E62" s="1" t="n">
        <v>21.994</v>
      </c>
      <c r="F62" s="25" t="n">
        <v>0</v>
      </c>
      <c r="G62" s="24" t="n">
        <v>-0.231001</v>
      </c>
      <c r="H62" s="25" t="n">
        <v>4.664</v>
      </c>
      <c r="I62" s="1" t="n">
        <v>4.781</v>
      </c>
      <c r="J62" s="25" t="n">
        <v>0</v>
      </c>
      <c r="K62" s="24" t="n">
        <v>0.11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11.769</v>
      </c>
      <c r="E63" s="1" t="n">
        <v>12.006</v>
      </c>
      <c r="F63" s="25" t="n">
        <v>0</v>
      </c>
      <c r="G63" s="24" t="n">
        <v>0.237</v>
      </c>
      <c r="H63" s="25" t="n">
        <v>4.99</v>
      </c>
      <c r="I63" s="1" t="n">
        <v>5.148</v>
      </c>
      <c r="J63" s="25" t="n">
        <v>0</v>
      </c>
      <c r="K63" s="24" t="n">
        <v>0.158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6.707</v>
      </c>
      <c r="E64" s="1" t="n">
        <v>7.011</v>
      </c>
      <c r="F64" s="25" t="n">
        <v>0</v>
      </c>
      <c r="G64" s="24" t="n">
        <v>0.304</v>
      </c>
      <c r="H64" s="25" t="n">
        <v>5.563</v>
      </c>
      <c r="I64" s="1" t="n">
        <v>6.732</v>
      </c>
      <c r="J64" s="25" t="n">
        <v>0</v>
      </c>
      <c r="K64" s="24" t="n">
        <v>1.169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1</v>
      </c>
      <c r="D65" s="28" t="n">
        <v>1.671</v>
      </c>
      <c r="E65" s="29" t="n">
        <v>1.975</v>
      </c>
      <c r="F65" s="28" t="n">
        <v>0</v>
      </c>
      <c r="G65" s="27" t="n">
        <v>0.304</v>
      </c>
      <c r="H65" s="28" t="n">
        <v>7.435</v>
      </c>
      <c r="I65" s="29" t="n">
        <v>7.321</v>
      </c>
      <c r="J65" s="28" t="n">
        <v>0</v>
      </c>
      <c r="K65" s="27" t="n">
        <v>-0.114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1</v>
      </c>
      <c r="D67" s="21" t="n">
        <v>319.365</v>
      </c>
      <c r="E67" s="22" t="n">
        <v>320.942</v>
      </c>
      <c r="F67" s="21" t="n">
        <v>0</v>
      </c>
      <c r="G67" s="20" t="n">
        <v>1.577</v>
      </c>
      <c r="H67" s="21" t="n">
        <v>3.05</v>
      </c>
      <c r="I67" s="22" t="n">
        <v>3.104</v>
      </c>
      <c r="J67" s="21" t="n">
        <v>0</v>
      </c>
      <c r="K67" s="20" t="n">
        <v>0.054000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302.258</v>
      </c>
      <c r="E68" s="1" t="n">
        <v>302</v>
      </c>
      <c r="F68" s="25" t="n">
        <v>0</v>
      </c>
      <c r="G68" s="24" t="n">
        <v>-0.257996</v>
      </c>
      <c r="H68" s="25" t="n">
        <v>2.933</v>
      </c>
      <c r="I68" s="1" t="n">
        <v>2.986</v>
      </c>
      <c r="J68" s="25" t="n">
        <v>0</v>
      </c>
      <c r="K68" s="24" t="n">
        <v>0.053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252.648</v>
      </c>
      <c r="E69" s="1" t="n">
        <v>252.006</v>
      </c>
      <c r="F69" s="25" t="n">
        <v>0</v>
      </c>
      <c r="G69" s="24" t="n">
        <v>-0.641998</v>
      </c>
      <c r="H69" s="25" t="n">
        <v>3.213</v>
      </c>
      <c r="I69" s="1" t="n">
        <v>3.242</v>
      </c>
      <c r="J69" s="25" t="n">
        <v>0</v>
      </c>
      <c r="K69" s="24" t="n">
        <v>0.02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202.366</v>
      </c>
      <c r="E70" s="1" t="n">
        <v>201.987</v>
      </c>
      <c r="F70" s="25" t="n">
        <v>0</v>
      </c>
      <c r="G70" s="24" t="n">
        <v>-0.378998</v>
      </c>
      <c r="H70" s="25" t="n">
        <v>3.447</v>
      </c>
      <c r="I70" s="1" t="n">
        <v>3.51</v>
      </c>
      <c r="J70" s="25" t="n">
        <v>0</v>
      </c>
      <c r="K70" s="24" t="n">
        <v>0.063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176.885</v>
      </c>
      <c r="E71" s="1" t="n">
        <v>177.006</v>
      </c>
      <c r="F71" s="25" t="n">
        <v>0</v>
      </c>
      <c r="G71" s="24" t="n">
        <v>0.121002</v>
      </c>
      <c r="H71" s="25" t="n">
        <v>3.619</v>
      </c>
      <c r="I71" s="1" t="n">
        <v>3.673</v>
      </c>
      <c r="J71" s="25" t="n">
        <v>0</v>
      </c>
      <c r="K71" s="24" t="n">
        <v>0.054000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151.726</v>
      </c>
      <c r="E72" s="1" t="n">
        <v>152.02</v>
      </c>
      <c r="F72" s="25" t="n">
        <v>0</v>
      </c>
      <c r="G72" s="24" t="n">
        <v>0.294006</v>
      </c>
      <c r="H72" s="25" t="n">
        <v>3.754</v>
      </c>
      <c r="I72" s="1" t="n">
        <v>3.836</v>
      </c>
      <c r="J72" s="25" t="n">
        <v>0</v>
      </c>
      <c r="K72" s="24" t="n">
        <v>0.082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126.476</v>
      </c>
      <c r="E73" s="1" t="n">
        <v>127.016</v>
      </c>
      <c r="F73" s="25" t="n">
        <v>0</v>
      </c>
      <c r="G73" s="24" t="n">
        <v>0.540001</v>
      </c>
      <c r="H73" s="25" t="n">
        <v>3.968</v>
      </c>
      <c r="I73" s="1" t="n">
        <v>4.017</v>
      </c>
      <c r="J73" s="25" t="n">
        <v>0</v>
      </c>
      <c r="K73" s="24" t="n">
        <v>0.049000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102.174</v>
      </c>
      <c r="E74" s="1" t="n">
        <v>101.987</v>
      </c>
      <c r="F74" s="25" t="n">
        <v>0</v>
      </c>
      <c r="G74" s="24" t="n">
        <v>-0.187004</v>
      </c>
      <c r="H74" s="25" t="n">
        <v>3.906</v>
      </c>
      <c r="I74" s="1" t="n">
        <v>3.927</v>
      </c>
      <c r="J74" s="25" t="n">
        <v>0</v>
      </c>
      <c r="K74" s="24" t="n">
        <v>0.021000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77.123</v>
      </c>
      <c r="E75" s="1" t="n">
        <v>77.022</v>
      </c>
      <c r="F75" s="25" t="n">
        <v>0</v>
      </c>
      <c r="G75" s="24" t="n">
        <v>-0.100998</v>
      </c>
      <c r="H75" s="25" t="n">
        <v>3.786</v>
      </c>
      <c r="I75" s="1" t="n">
        <v>3.831</v>
      </c>
      <c r="J75" s="25" t="n">
        <v>0</v>
      </c>
      <c r="K75" s="24" t="n">
        <v>0.045000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52.107</v>
      </c>
      <c r="E76" s="1" t="n">
        <v>52.023</v>
      </c>
      <c r="F76" s="25" t="n">
        <v>0</v>
      </c>
      <c r="G76" s="24" t="n">
        <v>-0.0839996</v>
      </c>
      <c r="H76" s="25" t="n">
        <v>3.761</v>
      </c>
      <c r="I76" s="1" t="n">
        <v>3.828</v>
      </c>
      <c r="J76" s="25" t="n">
        <v>0</v>
      </c>
      <c r="K76" s="24" t="n">
        <v>0.0670002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41.623</v>
      </c>
      <c r="E77" s="1" t="n">
        <v>41.985</v>
      </c>
      <c r="F77" s="25" t="n">
        <v>0</v>
      </c>
      <c r="G77" s="24" t="n">
        <v>0.362</v>
      </c>
      <c r="H77" s="25" t="n">
        <v>3.943</v>
      </c>
      <c r="I77" s="1" t="n">
        <v>3.997</v>
      </c>
      <c r="J77" s="25" t="n">
        <v>0</v>
      </c>
      <c r="K77" s="24" t="n">
        <v>0.053999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31.333</v>
      </c>
      <c r="E78" s="1" t="n">
        <v>31.986</v>
      </c>
      <c r="F78" s="25" t="n">
        <v>0</v>
      </c>
      <c r="G78" s="24" t="n">
        <v>0.653</v>
      </c>
      <c r="H78" s="25" t="n">
        <v>4.12</v>
      </c>
      <c r="I78" s="1" t="n">
        <v>4.227</v>
      </c>
      <c r="J78" s="25" t="n">
        <v>0</v>
      </c>
      <c r="K78" s="24" t="n">
        <v>0.107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22.119</v>
      </c>
      <c r="E79" s="1" t="n">
        <v>22</v>
      </c>
      <c r="F79" s="25" t="n">
        <v>0</v>
      </c>
      <c r="G79" s="24" t="n">
        <v>-0.118999</v>
      </c>
      <c r="H79" s="25" t="n">
        <v>4.343</v>
      </c>
      <c r="I79" s="1" t="n">
        <v>4.529</v>
      </c>
      <c r="J79" s="25" t="n">
        <v>0</v>
      </c>
      <c r="K79" s="24" t="n">
        <v>0.186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1</v>
      </c>
      <c r="D80" s="25" t="n">
        <v>12.204</v>
      </c>
      <c r="E80" s="1" t="n">
        <v>12.008</v>
      </c>
      <c r="F80" s="25" t="n">
        <v>0</v>
      </c>
      <c r="G80" s="24" t="n">
        <v>-0.196</v>
      </c>
      <c r="H80" s="25" t="n">
        <v>5.842</v>
      </c>
      <c r="I80" s="1" t="n">
        <v>6.246</v>
      </c>
      <c r="J80" s="25" t="n">
        <v>0</v>
      </c>
      <c r="K80" s="24" t="n">
        <v>0.404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6.987</v>
      </c>
      <c r="E81" s="1" t="n">
        <v>7.015</v>
      </c>
      <c r="F81" s="25" t="n">
        <v>0</v>
      </c>
      <c r="G81" s="24" t="n">
        <v>0.0279999</v>
      </c>
      <c r="H81" s="25" t="n">
        <v>6.31</v>
      </c>
      <c r="I81" s="1" t="n">
        <v>6.417</v>
      </c>
      <c r="J81" s="25" t="n">
        <v>0</v>
      </c>
      <c r="K81" s="24" t="n">
        <v>0.107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1</v>
      </c>
      <c r="D82" s="28" t="n">
        <v>1.642</v>
      </c>
      <c r="E82" s="29" t="n">
        <v>2.462</v>
      </c>
      <c r="F82" s="28" t="n">
        <v>0</v>
      </c>
      <c r="G82" s="27" t="n">
        <v>0.82</v>
      </c>
      <c r="H82" s="28" t="n">
        <v>6.117</v>
      </c>
      <c r="I82" s="29" t="n">
        <v>7.21</v>
      </c>
      <c r="J82" s="28" t="n">
        <v>0</v>
      </c>
      <c r="K82" s="27" t="n">
        <v>1.093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1</v>
      </c>
      <c r="D84" s="21" t="n">
        <v>274.79</v>
      </c>
      <c r="E84" s="22" t="n">
        <v>275.893</v>
      </c>
      <c r="F84" s="21" t="n">
        <v>0</v>
      </c>
      <c r="G84" s="20" t="n">
        <v>1.103</v>
      </c>
      <c r="H84" s="21" t="n">
        <v>3.287</v>
      </c>
      <c r="I84" s="22" t="n">
        <v>3.307</v>
      </c>
      <c r="J84" s="21" t="n">
        <v>0</v>
      </c>
      <c r="K84" s="20" t="n">
        <v>0.0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251.672</v>
      </c>
      <c r="E85" s="1" t="n">
        <v>251.984</v>
      </c>
      <c r="F85" s="25" t="n">
        <v>0</v>
      </c>
      <c r="G85" s="24" t="n">
        <v>0.311996</v>
      </c>
      <c r="H85" s="25" t="n">
        <v>3.315</v>
      </c>
      <c r="I85" s="1" t="n">
        <v>3.341</v>
      </c>
      <c r="J85" s="25" t="n">
        <v>0</v>
      </c>
      <c r="K85" s="24" t="n">
        <v>0.026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202.216</v>
      </c>
      <c r="E86" s="1" t="n">
        <v>202.009</v>
      </c>
      <c r="F86" s="25" t="n">
        <v>0</v>
      </c>
      <c r="G86" s="24" t="n">
        <v>-0.207001</v>
      </c>
      <c r="H86" s="25" t="n">
        <v>3.673</v>
      </c>
      <c r="I86" s="1" t="n">
        <v>3.713</v>
      </c>
      <c r="J86" s="25" t="n">
        <v>0</v>
      </c>
      <c r="K86" s="24" t="n">
        <v>0.0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177.106</v>
      </c>
      <c r="E87" s="1" t="n">
        <v>176.997</v>
      </c>
      <c r="F87" s="25" t="n">
        <v>0</v>
      </c>
      <c r="G87" s="24" t="n">
        <v>-0.109009</v>
      </c>
      <c r="H87" s="25" t="n">
        <v>3.915</v>
      </c>
      <c r="I87" s="1" t="n">
        <v>4.014</v>
      </c>
      <c r="J87" s="25" t="n">
        <v>0</v>
      </c>
      <c r="K87" s="24" t="n">
        <v>0.0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152.639</v>
      </c>
      <c r="E88" s="1" t="n">
        <v>151.984</v>
      </c>
      <c r="F88" s="25" t="n">
        <v>0</v>
      </c>
      <c r="G88" s="24" t="n">
        <v>-0.655014</v>
      </c>
      <c r="H88" s="25" t="n">
        <v>4.106</v>
      </c>
      <c r="I88" s="1" t="n">
        <v>4.147</v>
      </c>
      <c r="J88" s="25" t="n">
        <v>0</v>
      </c>
      <c r="K88" s="24" t="n">
        <v>0.040999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</v>
      </c>
      <c r="D89" s="25" t="n">
        <v>126.539</v>
      </c>
      <c r="E89" s="1" t="n">
        <v>126.998</v>
      </c>
      <c r="F89" s="25" t="n">
        <v>0</v>
      </c>
      <c r="G89" s="24" t="n">
        <v>0.459</v>
      </c>
      <c r="H89" s="25" t="n">
        <v>4.116</v>
      </c>
      <c r="I89" s="1" t="n">
        <v>4.169</v>
      </c>
      <c r="J89" s="25" t="n">
        <v>0</v>
      </c>
      <c r="K89" s="24" t="n">
        <v>0.05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102.128</v>
      </c>
      <c r="E90" s="1" t="n">
        <v>102</v>
      </c>
      <c r="F90" s="25" t="n">
        <v>0</v>
      </c>
      <c r="G90" s="24" t="n">
        <v>-0.127998</v>
      </c>
      <c r="H90" s="25" t="n">
        <v>4.025</v>
      </c>
      <c r="I90" s="1" t="n">
        <v>4.058</v>
      </c>
      <c r="J90" s="25" t="n">
        <v>0</v>
      </c>
      <c r="K90" s="24" t="n">
        <v>0.03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76.582</v>
      </c>
      <c r="E91" s="1" t="n">
        <v>76.984</v>
      </c>
      <c r="F91" s="25" t="n">
        <v>0</v>
      </c>
      <c r="G91" s="24" t="n">
        <v>0.402</v>
      </c>
      <c r="H91" s="25" t="n">
        <v>3.949</v>
      </c>
      <c r="I91" s="1" t="n">
        <v>4.005</v>
      </c>
      <c r="J91" s="25" t="n">
        <v>0</v>
      </c>
      <c r="K91" s="24" t="n">
        <v>0.0560002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</v>
      </c>
      <c r="D92" s="25" t="n">
        <v>52.231</v>
      </c>
      <c r="E92" s="1" t="n">
        <v>51.99</v>
      </c>
      <c r="F92" s="25" t="n">
        <v>0</v>
      </c>
      <c r="G92" s="24" t="n">
        <v>-0.240997</v>
      </c>
      <c r="H92" s="25" t="n">
        <v>3.936</v>
      </c>
      <c r="I92" s="1" t="n">
        <v>3.963</v>
      </c>
      <c r="J92" s="25" t="n">
        <v>0</v>
      </c>
      <c r="K92" s="24" t="n">
        <v>0.027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</v>
      </c>
      <c r="D93" s="25" t="n">
        <v>41.305</v>
      </c>
      <c r="E93" s="1" t="n">
        <v>41.993</v>
      </c>
      <c r="F93" s="25" t="n">
        <v>0</v>
      </c>
      <c r="G93" s="24" t="n">
        <v>0.688</v>
      </c>
      <c r="H93" s="25" t="n">
        <v>3.963</v>
      </c>
      <c r="I93" s="1" t="n">
        <v>4.072</v>
      </c>
      <c r="J93" s="25" t="n">
        <v>0</v>
      </c>
      <c r="K93" s="24" t="n">
        <v>0.109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1</v>
      </c>
      <c r="D94" s="25" t="n">
        <v>31.661</v>
      </c>
      <c r="E94" s="1" t="n">
        <v>32.017</v>
      </c>
      <c r="F94" s="25" t="n">
        <v>0</v>
      </c>
      <c r="G94" s="24" t="n">
        <v>0.355999</v>
      </c>
      <c r="H94" s="25" t="n">
        <v>4.085</v>
      </c>
      <c r="I94" s="1" t="n">
        <v>4.214</v>
      </c>
      <c r="J94" s="25" t="n">
        <v>0</v>
      </c>
      <c r="K94" s="24" t="n">
        <v>0.129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</v>
      </c>
      <c r="D95" s="25" t="n">
        <v>22.316</v>
      </c>
      <c r="E95" s="1" t="n">
        <v>21.978</v>
      </c>
      <c r="F95" s="25" t="n">
        <v>0</v>
      </c>
      <c r="G95" s="24" t="n">
        <v>-0.337999</v>
      </c>
      <c r="H95" s="25" t="n">
        <v>4.186</v>
      </c>
      <c r="I95" s="1" t="n">
        <v>4.39</v>
      </c>
      <c r="J95" s="25" t="n">
        <v>0</v>
      </c>
      <c r="K95" s="24" t="n">
        <v>0.204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1</v>
      </c>
      <c r="D96" s="25" t="n">
        <v>12.242</v>
      </c>
      <c r="E96" s="1" t="n">
        <v>11.99</v>
      </c>
      <c r="F96" s="25" t="n">
        <v>0</v>
      </c>
      <c r="G96" s="24" t="n">
        <v>-0.252</v>
      </c>
      <c r="H96" s="25" t="n">
        <v>5.884</v>
      </c>
      <c r="I96" s="1" t="n">
        <v>6.265</v>
      </c>
      <c r="J96" s="25" t="n">
        <v>0</v>
      </c>
      <c r="K96" s="24" t="n">
        <v>0.381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1</v>
      </c>
      <c r="D97" s="25" t="n">
        <v>6.59</v>
      </c>
      <c r="E97" s="1" t="n">
        <v>6.993</v>
      </c>
      <c r="F97" s="25" t="n">
        <v>0</v>
      </c>
      <c r="G97" s="24" t="n">
        <v>0.403</v>
      </c>
      <c r="H97" s="25" t="n">
        <v>6.426</v>
      </c>
      <c r="I97" s="1" t="n">
        <v>6.5</v>
      </c>
      <c r="J97" s="25" t="n">
        <v>0</v>
      </c>
      <c r="K97" s="24" t="n">
        <v>0.0739999</v>
      </c>
    </row>
    <row r="98" customFormat="false" ht="15.75" hidden="false" customHeight="false" outlineLevel="0" collapsed="false">
      <c r="A98" s="26" t="s">
        <v>32</v>
      </c>
      <c r="B98" s="27" t="s">
        <v>33</v>
      </c>
      <c r="C98" s="27" t="n">
        <v>1</v>
      </c>
      <c r="D98" s="28" t="n">
        <v>1.574</v>
      </c>
      <c r="E98" s="29" t="n">
        <v>1.952</v>
      </c>
      <c r="F98" s="28" t="n">
        <v>0</v>
      </c>
      <c r="G98" s="27" t="n">
        <v>0.378</v>
      </c>
      <c r="H98" s="28" t="n">
        <v>6.782</v>
      </c>
      <c r="I98" s="29" t="n">
        <v>6.859</v>
      </c>
      <c r="J98" s="28" t="n">
        <v>0</v>
      </c>
      <c r="K98" s="27" t="n">
        <v>0.0770001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4</v>
      </c>
      <c r="B100" s="20" t="s">
        <v>35</v>
      </c>
      <c r="C100" s="20" t="n">
        <v>1</v>
      </c>
      <c r="D100" s="21" t="n">
        <v>341.863</v>
      </c>
      <c r="E100" s="22" t="n">
        <v>341.901</v>
      </c>
      <c r="F100" s="21" t="n">
        <v>0</v>
      </c>
      <c r="G100" s="20" t="n">
        <v>0.0379944</v>
      </c>
      <c r="H100" s="21" t="n">
        <v>3.574</v>
      </c>
      <c r="I100" s="22" t="n">
        <v>3.595</v>
      </c>
      <c r="J100" s="21" t="n">
        <v>0</v>
      </c>
      <c r="K100" s="20" t="n">
        <v>0.0210001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300.318</v>
      </c>
      <c r="E101" s="1" t="n">
        <v>301.995</v>
      </c>
      <c r="F101" s="25" t="n">
        <v>0</v>
      </c>
      <c r="G101" s="24" t="n">
        <v>1.677</v>
      </c>
      <c r="H101" s="25" t="n">
        <v>3.6</v>
      </c>
      <c r="I101" s="1" t="n">
        <v>3.631</v>
      </c>
      <c r="J101" s="25" t="n">
        <v>0</v>
      </c>
      <c r="K101" s="24" t="n">
        <v>0.0310001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250.209</v>
      </c>
      <c r="E102" s="1" t="n">
        <v>252.001</v>
      </c>
      <c r="F102" s="25" t="n">
        <v>0</v>
      </c>
      <c r="G102" s="24" t="n">
        <v>1.79201</v>
      </c>
      <c r="H102" s="25" t="n">
        <v>3.639</v>
      </c>
      <c r="I102" s="1" t="n">
        <v>3.662</v>
      </c>
      <c r="J102" s="25" t="n">
        <v>0</v>
      </c>
      <c r="K102" s="24" t="n">
        <v>0.023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0</v>
      </c>
      <c r="D103" s="25" t="n">
        <v>199.916</v>
      </c>
      <c r="E103" s="1" t="n">
        <v>0</v>
      </c>
      <c r="F103" s="25" t="n">
        <v>0</v>
      </c>
      <c r="G103" s="24" t="n">
        <v>-199.916</v>
      </c>
      <c r="H103" s="25" t="n">
        <v>3.87</v>
      </c>
      <c r="I103" s="1" t="n">
        <v>0</v>
      </c>
      <c r="J103" s="25" t="n">
        <v>0</v>
      </c>
      <c r="K103" s="24" t="n">
        <v>-3.8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175.017</v>
      </c>
      <c r="E104" s="1" t="n">
        <v>177.01</v>
      </c>
      <c r="F104" s="25" t="n">
        <v>0</v>
      </c>
      <c r="G104" s="24" t="n">
        <v>1.993</v>
      </c>
      <c r="H104" s="25" t="n">
        <v>3.923</v>
      </c>
      <c r="I104" s="1" t="n">
        <v>3.963</v>
      </c>
      <c r="J104" s="25" t="n">
        <v>0</v>
      </c>
      <c r="K104" s="24" t="n">
        <v>0.04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0</v>
      </c>
      <c r="D105" s="25" t="n">
        <v>149.904</v>
      </c>
      <c r="E105" s="1" t="n">
        <v>0</v>
      </c>
      <c r="F105" s="25" t="n">
        <v>0</v>
      </c>
      <c r="G105" s="24" t="n">
        <v>-149.904</v>
      </c>
      <c r="H105" s="25" t="n">
        <v>4.003</v>
      </c>
      <c r="I105" s="1" t="n">
        <v>0</v>
      </c>
      <c r="J105" s="25" t="n">
        <v>0</v>
      </c>
      <c r="K105" s="24" t="n">
        <v>-4.003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0</v>
      </c>
      <c r="D106" s="25" t="n">
        <v>124.626</v>
      </c>
      <c r="E106" s="1" t="n">
        <v>0</v>
      </c>
      <c r="F106" s="25" t="n">
        <v>0</v>
      </c>
      <c r="G106" s="24" t="n">
        <v>-124.626</v>
      </c>
      <c r="H106" s="25" t="n">
        <v>4.068</v>
      </c>
      <c r="I106" s="1" t="n">
        <v>0</v>
      </c>
      <c r="J106" s="25" t="n">
        <v>0</v>
      </c>
      <c r="K106" s="24" t="n">
        <v>-4.068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</v>
      </c>
      <c r="D107" s="25" t="n">
        <v>100.247</v>
      </c>
      <c r="E107" s="1" t="n">
        <v>102.009</v>
      </c>
      <c r="F107" s="25" t="n">
        <v>0</v>
      </c>
      <c r="G107" s="24" t="n">
        <v>1.762</v>
      </c>
      <c r="H107" s="25" t="n">
        <v>4.101</v>
      </c>
      <c r="I107" s="1" t="n">
        <v>4.149</v>
      </c>
      <c r="J107" s="25" t="n">
        <v>0</v>
      </c>
      <c r="K107" s="24" t="n">
        <v>0.0480003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1</v>
      </c>
      <c r="D108" s="25" t="n">
        <v>75.031</v>
      </c>
      <c r="E108" s="1" t="n">
        <v>76.987</v>
      </c>
      <c r="F108" s="25" t="n">
        <v>0</v>
      </c>
      <c r="G108" s="24" t="n">
        <v>1.956</v>
      </c>
      <c r="H108" s="25" t="n">
        <v>3.969</v>
      </c>
      <c r="I108" s="1" t="n">
        <v>3.985</v>
      </c>
      <c r="J108" s="25" t="n">
        <v>0</v>
      </c>
      <c r="K108" s="24" t="n">
        <v>0.0159998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1</v>
      </c>
      <c r="D109" s="25" t="n">
        <v>50.137</v>
      </c>
      <c r="E109" s="1" t="n">
        <v>51.999</v>
      </c>
      <c r="F109" s="25" t="n">
        <v>0</v>
      </c>
      <c r="G109" s="24" t="n">
        <v>1.862</v>
      </c>
      <c r="H109" s="25" t="n">
        <v>3.696</v>
      </c>
      <c r="I109" s="1" t="n">
        <v>3.77</v>
      </c>
      <c r="J109" s="25" t="n">
        <v>0</v>
      </c>
      <c r="K109" s="24" t="n">
        <v>0.073999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</v>
      </c>
      <c r="D110" s="25" t="n">
        <v>40.037</v>
      </c>
      <c r="E110" s="1" t="n">
        <v>41.996</v>
      </c>
      <c r="F110" s="25" t="n">
        <v>0</v>
      </c>
      <c r="G110" s="24" t="n">
        <v>1.959</v>
      </c>
      <c r="H110" s="25" t="n">
        <v>3.701</v>
      </c>
      <c r="I110" s="1" t="n">
        <v>3.812</v>
      </c>
      <c r="J110" s="25" t="n">
        <v>0</v>
      </c>
      <c r="K110" s="24" t="n">
        <v>0.111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1</v>
      </c>
      <c r="D111" s="25" t="n">
        <v>30.165</v>
      </c>
      <c r="E111" s="1" t="n">
        <v>32.001</v>
      </c>
      <c r="F111" s="25" t="n">
        <v>0</v>
      </c>
      <c r="G111" s="24" t="n">
        <v>1.836</v>
      </c>
      <c r="H111" s="25" t="n">
        <v>4.099</v>
      </c>
      <c r="I111" s="1" t="n">
        <v>4.212</v>
      </c>
      <c r="J111" s="25" t="n">
        <v>0</v>
      </c>
      <c r="K111" s="24" t="n">
        <v>0.113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0</v>
      </c>
      <c r="D112" s="25" t="n">
        <v>19.939</v>
      </c>
      <c r="E112" s="1" t="n">
        <v>0</v>
      </c>
      <c r="F112" s="25" t="n">
        <v>0</v>
      </c>
      <c r="G112" s="24" t="n">
        <v>-19.939</v>
      </c>
      <c r="H112" s="25" t="n">
        <v>5.264</v>
      </c>
      <c r="I112" s="1" t="n">
        <v>0</v>
      </c>
      <c r="J112" s="25" t="n">
        <v>0</v>
      </c>
      <c r="K112" s="24" t="n">
        <v>-5.26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0</v>
      </c>
      <c r="D113" s="25" t="n">
        <v>9.855</v>
      </c>
      <c r="E113" s="1" t="n">
        <v>0</v>
      </c>
      <c r="F113" s="25" t="n">
        <v>0</v>
      </c>
      <c r="G113" s="24" t="n">
        <v>-9.855</v>
      </c>
      <c r="H113" s="25" t="n">
        <v>5.69</v>
      </c>
      <c r="I113" s="1" t="n">
        <v>0</v>
      </c>
      <c r="J113" s="25" t="n">
        <v>0</v>
      </c>
      <c r="K113" s="24" t="n">
        <v>-5.69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</v>
      </c>
      <c r="D114" s="25" t="n">
        <v>5.297</v>
      </c>
      <c r="E114" s="1" t="n">
        <v>7.002</v>
      </c>
      <c r="F114" s="25" t="n">
        <v>0</v>
      </c>
      <c r="G114" s="24" t="n">
        <v>1.705</v>
      </c>
      <c r="H114" s="25" t="n">
        <v>6.812</v>
      </c>
      <c r="I114" s="1" t="n">
        <v>6.568</v>
      </c>
      <c r="J114" s="25" t="n">
        <v>0</v>
      </c>
      <c r="K114" s="24" t="n">
        <v>-0.244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1</v>
      </c>
      <c r="D115" s="28" t="n">
        <v>1.587</v>
      </c>
      <c r="E115" s="29" t="n">
        <v>2.173</v>
      </c>
      <c r="F115" s="28" t="n">
        <v>0</v>
      </c>
      <c r="G115" s="27" t="n">
        <v>0.586</v>
      </c>
      <c r="H115" s="28" t="n">
        <v>7.207</v>
      </c>
      <c r="I115" s="29" t="n">
        <v>7.244</v>
      </c>
      <c r="J115" s="28" t="n">
        <v>0</v>
      </c>
      <c r="K115" s="27" t="n">
        <v>0.0370002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1</v>
      </c>
      <c r="D117" s="21" t="n">
        <v>371.538</v>
      </c>
      <c r="E117" s="22" t="n">
        <v>371.862</v>
      </c>
      <c r="F117" s="21" t="n">
        <v>0</v>
      </c>
      <c r="G117" s="20" t="n">
        <v>0.324005</v>
      </c>
      <c r="H117" s="21" t="n">
        <v>3.574</v>
      </c>
      <c r="I117" s="22" t="n">
        <v>3.614</v>
      </c>
      <c r="J117" s="21" t="n">
        <v>0</v>
      </c>
      <c r="K117" s="20" t="n">
        <v>0.0400002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1</v>
      </c>
      <c r="D118" s="25" t="n">
        <v>350.096</v>
      </c>
      <c r="E118" s="1" t="n">
        <v>352</v>
      </c>
      <c r="F118" s="25" t="n">
        <v>0</v>
      </c>
      <c r="G118" s="24" t="n">
        <v>1.90399</v>
      </c>
      <c r="H118" s="25" t="n">
        <v>3.459</v>
      </c>
      <c r="I118" s="1" t="n">
        <v>3.451</v>
      </c>
      <c r="J118" s="25" t="n">
        <v>0</v>
      </c>
      <c r="K118" s="24" t="n">
        <v>-0.00800014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1</v>
      </c>
      <c r="D119" s="25" t="n">
        <v>299.998</v>
      </c>
      <c r="E119" s="1" t="n">
        <v>301.987</v>
      </c>
      <c r="F119" s="25" t="n">
        <v>0</v>
      </c>
      <c r="G119" s="24" t="n">
        <v>1.98901</v>
      </c>
      <c r="H119" s="25" t="n">
        <v>3.545</v>
      </c>
      <c r="I119" s="1" t="n">
        <v>3.558</v>
      </c>
      <c r="J119" s="25" t="n">
        <v>0</v>
      </c>
      <c r="K119" s="24" t="n">
        <v>0.013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0</v>
      </c>
      <c r="D120" s="25" t="n">
        <v>249.984</v>
      </c>
      <c r="E120" s="1" t="n">
        <v>0</v>
      </c>
      <c r="F120" s="25" t="n">
        <v>0</v>
      </c>
      <c r="G120" s="24" t="n">
        <v>-249.984</v>
      </c>
      <c r="H120" s="25" t="n">
        <v>3.647</v>
      </c>
      <c r="I120" s="1" t="n">
        <v>0</v>
      </c>
      <c r="J120" s="25" t="n">
        <v>0</v>
      </c>
      <c r="K120" s="24" t="n">
        <v>-3.647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200.004</v>
      </c>
      <c r="E121" s="1" t="n">
        <v>201.984</v>
      </c>
      <c r="F121" s="25" t="n">
        <v>0</v>
      </c>
      <c r="G121" s="24" t="n">
        <v>1.98</v>
      </c>
      <c r="H121" s="25" t="n">
        <v>3.836</v>
      </c>
      <c r="I121" s="1" t="n">
        <v>3.87</v>
      </c>
      <c r="J121" s="25" t="n">
        <v>0</v>
      </c>
      <c r="K121" s="24" t="n">
        <v>0.0339999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0</v>
      </c>
      <c r="D122" s="25" t="n">
        <v>174.978</v>
      </c>
      <c r="E122" s="1" t="n">
        <v>0</v>
      </c>
      <c r="F122" s="25" t="n">
        <v>0</v>
      </c>
      <c r="G122" s="24" t="n">
        <v>-174.978</v>
      </c>
      <c r="H122" s="25" t="n">
        <v>3.991</v>
      </c>
      <c r="I122" s="1" t="n">
        <v>0</v>
      </c>
      <c r="J122" s="25" t="n">
        <v>0</v>
      </c>
      <c r="K122" s="24" t="n">
        <v>-3.991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0</v>
      </c>
      <c r="D123" s="25" t="n">
        <v>149.985</v>
      </c>
      <c r="E123" s="1" t="n">
        <v>0</v>
      </c>
      <c r="F123" s="25" t="n">
        <v>0</v>
      </c>
      <c r="G123" s="24" t="n">
        <v>-149.985</v>
      </c>
      <c r="H123" s="25" t="n">
        <v>4.12</v>
      </c>
      <c r="I123" s="1" t="n">
        <v>0</v>
      </c>
      <c r="J123" s="25" t="n">
        <v>0</v>
      </c>
      <c r="K123" s="24" t="n">
        <v>-4.12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0</v>
      </c>
      <c r="D124" s="25" t="n">
        <v>124.969</v>
      </c>
      <c r="E124" s="1" t="n">
        <v>0</v>
      </c>
      <c r="F124" s="25" t="n">
        <v>0</v>
      </c>
      <c r="G124" s="24" t="n">
        <v>-124.969</v>
      </c>
      <c r="H124" s="25" t="n">
        <v>4.171</v>
      </c>
      <c r="I124" s="1" t="n">
        <v>0</v>
      </c>
      <c r="J124" s="25" t="n">
        <v>0</v>
      </c>
      <c r="K124" s="24" t="n">
        <v>-4.171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0</v>
      </c>
      <c r="D125" s="25" t="n">
        <v>99.983</v>
      </c>
      <c r="E125" s="1" t="n">
        <v>0</v>
      </c>
      <c r="F125" s="25" t="n">
        <v>0</v>
      </c>
      <c r="G125" s="24" t="n">
        <v>-99.983</v>
      </c>
      <c r="H125" s="25" t="n">
        <v>4.118</v>
      </c>
      <c r="I125" s="1" t="n">
        <v>0</v>
      </c>
      <c r="J125" s="25" t="n">
        <v>0</v>
      </c>
      <c r="K125" s="24" t="n">
        <v>-4.11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0</v>
      </c>
      <c r="D126" s="25" t="n">
        <v>74.886</v>
      </c>
      <c r="E126" s="1" t="n">
        <v>0</v>
      </c>
      <c r="F126" s="25" t="n">
        <v>0</v>
      </c>
      <c r="G126" s="24" t="n">
        <v>-74.886</v>
      </c>
      <c r="H126" s="25" t="n">
        <v>4.031</v>
      </c>
      <c r="I126" s="1" t="n">
        <v>0</v>
      </c>
      <c r="J126" s="25" t="n">
        <v>0</v>
      </c>
      <c r="K126" s="24" t="n">
        <v>-4.03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0</v>
      </c>
      <c r="D127" s="25" t="n">
        <v>49.979</v>
      </c>
      <c r="E127" s="1" t="n">
        <v>0</v>
      </c>
      <c r="F127" s="25" t="n">
        <v>0</v>
      </c>
      <c r="G127" s="24" t="n">
        <v>-49.979</v>
      </c>
      <c r="H127" s="25" t="n">
        <v>4.06</v>
      </c>
      <c r="I127" s="1" t="n">
        <v>0</v>
      </c>
      <c r="J127" s="25" t="n">
        <v>0</v>
      </c>
      <c r="K127" s="24" t="n">
        <v>-4.06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40.033</v>
      </c>
      <c r="E128" s="1" t="n">
        <v>42.003</v>
      </c>
      <c r="F128" s="25" t="n">
        <v>0</v>
      </c>
      <c r="G128" s="24" t="n">
        <v>1.97</v>
      </c>
      <c r="H128" s="25" t="n">
        <v>4.285</v>
      </c>
      <c r="I128" s="1" t="n">
        <v>4.387</v>
      </c>
      <c r="J128" s="25" t="n">
        <v>0</v>
      </c>
      <c r="K128" s="24" t="n">
        <v>0.102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0</v>
      </c>
      <c r="D129" s="25" t="n">
        <v>29.951</v>
      </c>
      <c r="E129" s="1" t="n">
        <v>0</v>
      </c>
      <c r="F129" s="25" t="n">
        <v>0</v>
      </c>
      <c r="G129" s="24" t="n">
        <v>-29.951</v>
      </c>
      <c r="H129" s="25" t="n">
        <v>4.4</v>
      </c>
      <c r="I129" s="1" t="n">
        <v>0</v>
      </c>
      <c r="J129" s="25" t="n">
        <v>0</v>
      </c>
      <c r="K129" s="24" t="n">
        <v>-4.4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0</v>
      </c>
      <c r="D130" s="25" t="n">
        <v>19.959</v>
      </c>
      <c r="E130" s="1" t="n">
        <v>0</v>
      </c>
      <c r="F130" s="25" t="n">
        <v>0</v>
      </c>
      <c r="G130" s="24" t="n">
        <v>-19.959</v>
      </c>
      <c r="H130" s="25" t="n">
        <v>4.474</v>
      </c>
      <c r="I130" s="1" t="n">
        <v>0</v>
      </c>
      <c r="J130" s="25" t="n">
        <v>0</v>
      </c>
      <c r="K130" s="24" t="n">
        <v>-4.474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0</v>
      </c>
      <c r="D131" s="25" t="n">
        <v>9.902</v>
      </c>
      <c r="E131" s="1" t="n">
        <v>0</v>
      </c>
      <c r="F131" s="25" t="n">
        <v>0</v>
      </c>
      <c r="G131" s="24" t="n">
        <v>-9.902</v>
      </c>
      <c r="H131" s="25" t="n">
        <v>5.227</v>
      </c>
      <c r="I131" s="1" t="n">
        <v>0</v>
      </c>
      <c r="J131" s="25" t="n">
        <v>0</v>
      </c>
      <c r="K131" s="24" t="n">
        <v>-5.22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0</v>
      </c>
      <c r="D132" s="25" t="n">
        <v>4.909</v>
      </c>
      <c r="E132" s="1" t="n">
        <v>0</v>
      </c>
      <c r="F132" s="25" t="n">
        <v>0</v>
      </c>
      <c r="G132" s="24" t="n">
        <v>-4.909</v>
      </c>
      <c r="H132" s="25" t="n">
        <v>6.772</v>
      </c>
      <c r="I132" s="1" t="n">
        <v>0</v>
      </c>
      <c r="J132" s="25" t="n">
        <v>0</v>
      </c>
      <c r="K132" s="24" t="n">
        <v>-6.772</v>
      </c>
    </row>
    <row r="133" customFormat="false" ht="15.75" hidden="false" customHeight="false" outlineLevel="0" collapsed="false">
      <c r="A133" s="26" t="s">
        <v>36</v>
      </c>
      <c r="B133" s="27" t="s">
        <v>37</v>
      </c>
      <c r="C133" s="27" t="n">
        <v>1</v>
      </c>
      <c r="D133" s="28" t="n">
        <v>1.423</v>
      </c>
      <c r="E133" s="29" t="n">
        <v>1.986</v>
      </c>
      <c r="F133" s="28" t="n">
        <v>0</v>
      </c>
      <c r="G133" s="27" t="n">
        <v>0.563</v>
      </c>
      <c r="H133" s="28" t="n">
        <v>7.239</v>
      </c>
      <c r="I133" s="29" t="n">
        <v>7.271</v>
      </c>
      <c r="J133" s="28" t="n">
        <v>0</v>
      </c>
      <c r="K133" s="27" t="n">
        <v>0.0320001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38</v>
      </c>
      <c r="B135" s="20" t="s">
        <v>39</v>
      </c>
      <c r="C135" s="20" t="n">
        <v>1</v>
      </c>
      <c r="D135" s="21" t="n">
        <v>321.545</v>
      </c>
      <c r="E135" s="22" t="n">
        <v>321.412</v>
      </c>
      <c r="F135" s="21" t="n">
        <v>0</v>
      </c>
      <c r="G135" s="20" t="n">
        <v>-0.133026</v>
      </c>
      <c r="H135" s="21" t="n">
        <v>3.545</v>
      </c>
      <c r="I135" s="22" t="n">
        <v>3.557</v>
      </c>
      <c r="J135" s="21" t="n">
        <v>0</v>
      </c>
      <c r="K135" s="20" t="n">
        <v>0.0119998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1</v>
      </c>
      <c r="D136" s="25" t="n">
        <v>300.587</v>
      </c>
      <c r="E136" s="1" t="n">
        <v>301.993</v>
      </c>
      <c r="F136" s="25" t="n">
        <v>0</v>
      </c>
      <c r="G136" s="24" t="n">
        <v>1.40601</v>
      </c>
      <c r="H136" s="25" t="n">
        <v>3.568</v>
      </c>
      <c r="I136" s="1" t="n">
        <v>3.589</v>
      </c>
      <c r="J136" s="25" t="n">
        <v>0</v>
      </c>
      <c r="K136" s="24" t="n">
        <v>0.0209999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1</v>
      </c>
      <c r="D137" s="25" t="n">
        <v>250.492</v>
      </c>
      <c r="E137" s="1" t="n">
        <v>252.017</v>
      </c>
      <c r="F137" s="25" t="n">
        <v>0</v>
      </c>
      <c r="G137" s="24" t="n">
        <v>1.52499</v>
      </c>
      <c r="H137" s="25" t="n">
        <v>3.723</v>
      </c>
      <c r="I137" s="1" t="n">
        <v>3.744</v>
      </c>
      <c r="J137" s="25" t="n">
        <v>0</v>
      </c>
      <c r="K137" s="24" t="n">
        <v>0.0209999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1</v>
      </c>
      <c r="D138" s="25" t="n">
        <v>200.575</v>
      </c>
      <c r="E138" s="1" t="n">
        <v>201.98</v>
      </c>
      <c r="F138" s="25" t="n">
        <v>0</v>
      </c>
      <c r="G138" s="24" t="n">
        <v>1.405</v>
      </c>
      <c r="H138" s="25" t="n">
        <v>3.927</v>
      </c>
      <c r="I138" s="1" t="n">
        <v>3.955</v>
      </c>
      <c r="J138" s="25" t="n">
        <v>0</v>
      </c>
      <c r="K138" s="24" t="n">
        <v>0.0279999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1</v>
      </c>
      <c r="D139" s="25" t="n">
        <v>175.635</v>
      </c>
      <c r="E139" s="1" t="n">
        <v>176.999</v>
      </c>
      <c r="F139" s="25" t="n">
        <v>0</v>
      </c>
      <c r="G139" s="24" t="n">
        <v>1.364</v>
      </c>
      <c r="H139" s="25" t="n">
        <v>3.978</v>
      </c>
      <c r="I139" s="1" t="n">
        <v>4.007</v>
      </c>
      <c r="J139" s="25" t="n">
        <v>0</v>
      </c>
      <c r="K139" s="24" t="n">
        <v>0.029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1</v>
      </c>
      <c r="D140" s="25" t="n">
        <v>150.804</v>
      </c>
      <c r="E140" s="1" t="n">
        <v>152.002</v>
      </c>
      <c r="F140" s="25" t="n">
        <v>0</v>
      </c>
      <c r="G140" s="24" t="n">
        <v>1.198</v>
      </c>
      <c r="H140" s="25" t="n">
        <v>4.088</v>
      </c>
      <c r="I140" s="1" t="n">
        <v>4.16</v>
      </c>
      <c r="J140" s="25" t="n">
        <v>0</v>
      </c>
      <c r="K140" s="24" t="n">
        <v>0.072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1</v>
      </c>
      <c r="D141" s="25" t="n">
        <v>125.19</v>
      </c>
      <c r="E141" s="1" t="n">
        <v>127.017</v>
      </c>
      <c r="F141" s="25" t="n">
        <v>0</v>
      </c>
      <c r="G141" s="24" t="n">
        <v>1.827</v>
      </c>
      <c r="H141" s="25" t="n">
        <v>4.189</v>
      </c>
      <c r="I141" s="1" t="n">
        <v>4.235</v>
      </c>
      <c r="J141" s="25" t="n">
        <v>0</v>
      </c>
      <c r="K141" s="24" t="n">
        <v>0.046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1</v>
      </c>
      <c r="D142" s="25" t="n">
        <v>100.656</v>
      </c>
      <c r="E142" s="1" t="n">
        <v>101.988</v>
      </c>
      <c r="F142" s="25" t="n">
        <v>0</v>
      </c>
      <c r="G142" s="24" t="n">
        <v>1.332</v>
      </c>
      <c r="H142" s="25" t="n">
        <v>4.148</v>
      </c>
      <c r="I142" s="1" t="n">
        <v>4.199</v>
      </c>
      <c r="J142" s="25" t="n">
        <v>0</v>
      </c>
      <c r="K142" s="24" t="n">
        <v>0.051000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0</v>
      </c>
      <c r="D143" s="25" t="n">
        <v>74.688</v>
      </c>
      <c r="E143" s="1" t="n">
        <v>0</v>
      </c>
      <c r="F143" s="25" t="n">
        <v>0</v>
      </c>
      <c r="G143" s="24" t="n">
        <v>-74.688</v>
      </c>
      <c r="H143" s="25" t="n">
        <v>4.125</v>
      </c>
      <c r="I143" s="1" t="n">
        <v>0</v>
      </c>
      <c r="J143" s="25" t="n">
        <v>0</v>
      </c>
      <c r="K143" s="24" t="n">
        <v>-4.125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</v>
      </c>
      <c r="D144" s="25" t="n">
        <v>50.235</v>
      </c>
      <c r="E144" s="1" t="n">
        <v>51.994</v>
      </c>
      <c r="F144" s="25" t="n">
        <v>0</v>
      </c>
      <c r="G144" s="24" t="n">
        <v>1.759</v>
      </c>
      <c r="H144" s="25" t="n">
        <v>4.181</v>
      </c>
      <c r="I144" s="1" t="n">
        <v>4.238</v>
      </c>
      <c r="J144" s="25" t="n">
        <v>0</v>
      </c>
      <c r="K144" s="24" t="n">
        <v>0.0569997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</v>
      </c>
      <c r="D145" s="25" t="n">
        <v>40.404</v>
      </c>
      <c r="E145" s="1" t="n">
        <v>41.986</v>
      </c>
      <c r="F145" s="25" t="n">
        <v>0</v>
      </c>
      <c r="G145" s="24" t="n">
        <v>1.582</v>
      </c>
      <c r="H145" s="25" t="n">
        <v>4.224</v>
      </c>
      <c r="I145" s="1" t="n">
        <v>4.292</v>
      </c>
      <c r="J145" s="25" t="n">
        <v>0</v>
      </c>
      <c r="K145" s="24" t="n">
        <v>0.0679998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30.27</v>
      </c>
      <c r="E146" s="1" t="n">
        <v>32.004</v>
      </c>
      <c r="F146" s="25" t="n">
        <v>0</v>
      </c>
      <c r="G146" s="24" t="n">
        <v>1.734</v>
      </c>
      <c r="H146" s="25" t="n">
        <v>4.441</v>
      </c>
      <c r="I146" s="1" t="n">
        <v>4.434</v>
      </c>
      <c r="J146" s="25" t="n">
        <v>0</v>
      </c>
      <c r="K146" s="24" t="n">
        <v>-0.0069999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</v>
      </c>
      <c r="D147" s="25" t="n">
        <v>20.107</v>
      </c>
      <c r="E147" s="1" t="n">
        <v>21.976</v>
      </c>
      <c r="F147" s="25" t="n">
        <v>0</v>
      </c>
      <c r="G147" s="24" t="n">
        <v>1.869</v>
      </c>
      <c r="H147" s="25" t="n">
        <v>4.544</v>
      </c>
      <c r="I147" s="1" t="n">
        <v>4.567</v>
      </c>
      <c r="J147" s="25" t="n">
        <v>0</v>
      </c>
      <c r="K147" s="24" t="n">
        <v>0.0229998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</v>
      </c>
      <c r="D148" s="25" t="n">
        <v>10.583</v>
      </c>
      <c r="E148" s="1" t="n">
        <v>11.98</v>
      </c>
      <c r="F148" s="25" t="n">
        <v>0</v>
      </c>
      <c r="G148" s="24" t="n">
        <v>1.397</v>
      </c>
      <c r="H148" s="25" t="n">
        <v>4.756</v>
      </c>
      <c r="I148" s="1" t="n">
        <v>4.908</v>
      </c>
      <c r="J148" s="25" t="n">
        <v>0</v>
      </c>
      <c r="K148" s="24" t="n">
        <v>0.152</v>
      </c>
    </row>
    <row r="149" customFormat="false" ht="15.75" hidden="false" customHeight="false" outlineLevel="0" collapsed="false">
      <c r="A149" s="26" t="s">
        <v>38</v>
      </c>
      <c r="B149" s="27" t="s">
        <v>39</v>
      </c>
      <c r="C149" s="27" t="n">
        <v>1</v>
      </c>
      <c r="D149" s="28" t="n">
        <v>5.504</v>
      </c>
      <c r="E149" s="29" t="n">
        <v>6.98</v>
      </c>
      <c r="F149" s="28" t="n">
        <v>0</v>
      </c>
      <c r="G149" s="27" t="n">
        <v>1.476</v>
      </c>
      <c r="H149" s="28" t="n">
        <v>5.55</v>
      </c>
      <c r="I149" s="29" t="n">
        <v>5.281</v>
      </c>
      <c r="J149" s="28" t="n">
        <v>0</v>
      </c>
      <c r="K149" s="27" t="n">
        <v>-0.269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40</v>
      </c>
      <c r="B151" s="20" t="s">
        <v>41</v>
      </c>
      <c r="C151" s="20" t="n">
        <v>0</v>
      </c>
      <c r="D151" s="21" t="n">
        <v>149.029</v>
      </c>
      <c r="E151" s="22" t="n">
        <v>0</v>
      </c>
      <c r="F151" s="21" t="n">
        <v>0</v>
      </c>
      <c r="G151" s="20" t="n">
        <v>-149.029</v>
      </c>
      <c r="H151" s="21" t="n">
        <v>3.833</v>
      </c>
      <c r="I151" s="22" t="n">
        <v>0</v>
      </c>
      <c r="J151" s="21" t="n">
        <v>0</v>
      </c>
      <c r="K151" s="20" t="n">
        <v>-3.833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1</v>
      </c>
      <c r="D152" s="25" t="n">
        <v>125.287</v>
      </c>
      <c r="E152" s="1" t="n">
        <v>126.983</v>
      </c>
      <c r="F152" s="25" t="n">
        <v>0</v>
      </c>
      <c r="G152" s="24" t="n">
        <v>1.696</v>
      </c>
      <c r="H152" s="25" t="n">
        <v>3.936</v>
      </c>
      <c r="I152" s="1" t="n">
        <v>3.962</v>
      </c>
      <c r="J152" s="25" t="n">
        <v>0</v>
      </c>
      <c r="K152" s="24" t="n">
        <v>0.0259998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1</v>
      </c>
      <c r="D153" s="25" t="n">
        <v>101.911</v>
      </c>
      <c r="E153" s="1" t="n">
        <v>102.001</v>
      </c>
      <c r="F153" s="25" t="n">
        <v>0</v>
      </c>
      <c r="G153" s="24" t="n">
        <v>0.0899963</v>
      </c>
      <c r="H153" s="25" t="n">
        <v>4.07</v>
      </c>
      <c r="I153" s="1" t="n">
        <v>4.091</v>
      </c>
      <c r="J153" s="25" t="n">
        <v>0</v>
      </c>
      <c r="K153" s="24" t="n">
        <v>0.0209999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1</v>
      </c>
      <c r="D154" s="25" t="n">
        <v>75.811</v>
      </c>
      <c r="E154" s="1" t="n">
        <v>77.004</v>
      </c>
      <c r="F154" s="25" t="n">
        <v>0</v>
      </c>
      <c r="G154" s="24" t="n">
        <v>1.193</v>
      </c>
      <c r="H154" s="25" t="n">
        <v>4.089</v>
      </c>
      <c r="I154" s="1" t="n">
        <v>4.152</v>
      </c>
      <c r="J154" s="25" t="n">
        <v>0</v>
      </c>
      <c r="K154" s="24" t="n">
        <v>0.0629997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50.513</v>
      </c>
      <c r="E155" s="1" t="n">
        <v>51.999</v>
      </c>
      <c r="F155" s="25" t="n">
        <v>0</v>
      </c>
      <c r="G155" s="24" t="n">
        <v>1.486</v>
      </c>
      <c r="H155" s="25" t="n">
        <v>4.267</v>
      </c>
      <c r="I155" s="1" t="n">
        <v>4.312</v>
      </c>
      <c r="J155" s="25" t="n">
        <v>0</v>
      </c>
      <c r="K155" s="24" t="n">
        <v>0.0449996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1</v>
      </c>
      <c r="D156" s="25" t="n">
        <v>40.213</v>
      </c>
      <c r="E156" s="1" t="n">
        <v>42.005</v>
      </c>
      <c r="F156" s="25" t="n">
        <v>0</v>
      </c>
      <c r="G156" s="24" t="n">
        <v>1.792</v>
      </c>
      <c r="H156" s="25" t="n">
        <v>4.34</v>
      </c>
      <c r="I156" s="1" t="n">
        <v>4.375</v>
      </c>
      <c r="J156" s="25" t="n">
        <v>0</v>
      </c>
      <c r="K156" s="24" t="n">
        <v>0.0349998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1</v>
      </c>
      <c r="D157" s="25" t="n">
        <v>30.493</v>
      </c>
      <c r="E157" s="1" t="n">
        <v>32.01</v>
      </c>
      <c r="F157" s="25" t="n">
        <v>0</v>
      </c>
      <c r="G157" s="24" t="n">
        <v>1.517</v>
      </c>
      <c r="H157" s="25" t="n">
        <v>4.433</v>
      </c>
      <c r="I157" s="1" t="n">
        <v>4.442</v>
      </c>
      <c r="J157" s="25" t="n">
        <v>0</v>
      </c>
      <c r="K157" s="24" t="n">
        <v>0.00899982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1</v>
      </c>
      <c r="D158" s="25" t="n">
        <v>20.196</v>
      </c>
      <c r="E158" s="1" t="n">
        <v>21.982</v>
      </c>
      <c r="F158" s="25" t="n">
        <v>0</v>
      </c>
      <c r="G158" s="24" t="n">
        <v>1.786</v>
      </c>
      <c r="H158" s="25" t="n">
        <v>4.882</v>
      </c>
      <c r="I158" s="1" t="n">
        <v>4.717</v>
      </c>
      <c r="J158" s="25" t="n">
        <v>0</v>
      </c>
      <c r="K158" s="24" t="n">
        <v>-0.165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1</v>
      </c>
      <c r="D159" s="25" t="n">
        <v>10.74</v>
      </c>
      <c r="E159" s="1" t="n">
        <v>12.001</v>
      </c>
      <c r="F159" s="25" t="n">
        <v>0</v>
      </c>
      <c r="G159" s="24" t="n">
        <v>1.261</v>
      </c>
      <c r="H159" s="25" t="n">
        <v>5.833</v>
      </c>
      <c r="I159" s="1" t="n">
        <v>5.106</v>
      </c>
      <c r="J159" s="25" t="n">
        <v>0</v>
      </c>
      <c r="K159" s="24" t="n">
        <v>-0.727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1</v>
      </c>
      <c r="D160" s="25" t="n">
        <v>5.643</v>
      </c>
      <c r="E160" s="1" t="n">
        <v>6.99</v>
      </c>
      <c r="F160" s="25" t="n">
        <v>0</v>
      </c>
      <c r="G160" s="24" t="n">
        <v>1.347</v>
      </c>
      <c r="H160" s="25" t="n">
        <v>6.124</v>
      </c>
      <c r="I160" s="1" t="n">
        <v>5.531</v>
      </c>
      <c r="J160" s="25" t="n">
        <v>0</v>
      </c>
      <c r="K160" s="24" t="n">
        <v>-0.593</v>
      </c>
    </row>
    <row r="161" customFormat="false" ht="15.75" hidden="false" customHeight="false" outlineLevel="0" collapsed="false">
      <c r="A161" s="26" t="s">
        <v>40</v>
      </c>
      <c r="B161" s="27" t="s">
        <v>41</v>
      </c>
      <c r="C161" s="27" t="n">
        <v>1</v>
      </c>
      <c r="D161" s="28" t="n">
        <v>1.75</v>
      </c>
      <c r="E161" s="29" t="n">
        <v>2.007</v>
      </c>
      <c r="F161" s="28" t="n">
        <v>0</v>
      </c>
      <c r="G161" s="27" t="n">
        <v>0.257</v>
      </c>
      <c r="H161" s="28" t="n">
        <v>6.53</v>
      </c>
      <c r="I161" s="29" t="n">
        <v>6.517</v>
      </c>
      <c r="J161" s="28" t="n">
        <v>0</v>
      </c>
      <c r="K161" s="27" t="n">
        <v>-0.013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42</v>
      </c>
      <c r="B163" s="20" t="s">
        <v>43</v>
      </c>
      <c r="C163" s="20" t="n">
        <v>2</v>
      </c>
      <c r="D163" s="21" t="n">
        <v>173.41</v>
      </c>
      <c r="E163" s="22" t="n">
        <v>172.647</v>
      </c>
      <c r="F163" s="21" t="n">
        <v>0.918529</v>
      </c>
      <c r="G163" s="20" t="n">
        <v>-0.762512</v>
      </c>
      <c r="H163" s="21" t="n">
        <v>3.735</v>
      </c>
      <c r="I163" s="22" t="n">
        <v>3.761</v>
      </c>
      <c r="J163" s="21" t="n">
        <v>0.00141428</v>
      </c>
      <c r="K163" s="20" t="n">
        <v>0.0260003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1</v>
      </c>
      <c r="D164" s="25" t="n">
        <v>150.087</v>
      </c>
      <c r="E164" s="1" t="n">
        <v>151.983</v>
      </c>
      <c r="F164" s="25" t="n">
        <v>0</v>
      </c>
      <c r="G164" s="24" t="n">
        <v>1.896</v>
      </c>
      <c r="H164" s="25" t="n">
        <v>3.771</v>
      </c>
      <c r="I164" s="1" t="n">
        <v>3.794</v>
      </c>
      <c r="J164" s="25" t="n">
        <v>0</v>
      </c>
      <c r="K164" s="24" t="n">
        <v>0.023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0</v>
      </c>
      <c r="D165" s="25" t="n">
        <v>124.512</v>
      </c>
      <c r="E165" s="1" t="n">
        <v>0</v>
      </c>
      <c r="F165" s="25" t="n">
        <v>0</v>
      </c>
      <c r="G165" s="24" t="n">
        <v>-124.512</v>
      </c>
      <c r="H165" s="25" t="n">
        <v>3.887</v>
      </c>
      <c r="I165" s="1" t="n">
        <v>0</v>
      </c>
      <c r="J165" s="25" t="n">
        <v>0</v>
      </c>
      <c r="K165" s="24" t="n">
        <v>-3.887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1</v>
      </c>
      <c r="D166" s="25" t="n">
        <v>100.38</v>
      </c>
      <c r="E166" s="1" t="n">
        <v>102.005</v>
      </c>
      <c r="F166" s="25" t="n">
        <v>0</v>
      </c>
      <c r="G166" s="24" t="n">
        <v>1.625</v>
      </c>
      <c r="H166" s="25" t="n">
        <v>4.033</v>
      </c>
      <c r="I166" s="1" t="n">
        <v>3.972</v>
      </c>
      <c r="J166" s="25" t="n">
        <v>0</v>
      </c>
      <c r="K166" s="24" t="n">
        <v>-0.0610001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0</v>
      </c>
      <c r="D167" s="25" t="n">
        <v>74.861</v>
      </c>
      <c r="E167" s="1" t="n">
        <v>0</v>
      </c>
      <c r="F167" s="25" t="n">
        <v>0</v>
      </c>
      <c r="G167" s="24" t="n">
        <v>-74.861</v>
      </c>
      <c r="H167" s="25" t="n">
        <v>4.089</v>
      </c>
      <c r="I167" s="1" t="n">
        <v>0</v>
      </c>
      <c r="J167" s="25" t="n">
        <v>0</v>
      </c>
      <c r="K167" s="24" t="n">
        <v>-4.089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1</v>
      </c>
      <c r="D168" s="25" t="n">
        <v>50.257</v>
      </c>
      <c r="E168" s="1" t="n">
        <v>51.99</v>
      </c>
      <c r="F168" s="25" t="n">
        <v>0</v>
      </c>
      <c r="G168" s="24" t="n">
        <v>1.733</v>
      </c>
      <c r="H168" s="25" t="n">
        <v>4.227</v>
      </c>
      <c r="I168" s="1" t="n">
        <v>4.228</v>
      </c>
      <c r="J168" s="25" t="n">
        <v>0</v>
      </c>
      <c r="K168" s="24" t="n">
        <v>0.000999928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1</v>
      </c>
      <c r="D169" s="25" t="n">
        <v>40.308</v>
      </c>
      <c r="E169" s="1" t="n">
        <v>41.995</v>
      </c>
      <c r="F169" s="25" t="n">
        <v>0</v>
      </c>
      <c r="G169" s="24" t="n">
        <v>1.687</v>
      </c>
      <c r="H169" s="25" t="n">
        <v>4.278</v>
      </c>
      <c r="I169" s="1" t="n">
        <v>4.27</v>
      </c>
      <c r="J169" s="25" t="n">
        <v>0</v>
      </c>
      <c r="K169" s="24" t="n">
        <v>-0.0079999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1</v>
      </c>
      <c r="D170" s="25" t="n">
        <v>30.262</v>
      </c>
      <c r="E170" s="1" t="n">
        <v>32.004</v>
      </c>
      <c r="F170" s="25" t="n">
        <v>0</v>
      </c>
      <c r="G170" s="24" t="n">
        <v>1.742</v>
      </c>
      <c r="H170" s="25" t="n">
        <v>4.368</v>
      </c>
      <c r="I170" s="1" t="n">
        <v>4.525</v>
      </c>
      <c r="J170" s="25" t="n">
        <v>0</v>
      </c>
      <c r="K170" s="24" t="n">
        <v>0.157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1</v>
      </c>
      <c r="D171" s="25" t="n">
        <v>20.205</v>
      </c>
      <c r="E171" s="1" t="n">
        <v>21.996</v>
      </c>
      <c r="F171" s="25" t="n">
        <v>0</v>
      </c>
      <c r="G171" s="24" t="n">
        <v>1.791</v>
      </c>
      <c r="H171" s="25" t="n">
        <v>4.435</v>
      </c>
      <c r="I171" s="1" t="n">
        <v>4.65</v>
      </c>
      <c r="J171" s="25" t="n">
        <v>0</v>
      </c>
      <c r="K171" s="24" t="n">
        <v>0.215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1</v>
      </c>
      <c r="D172" s="25" t="n">
        <v>10.107</v>
      </c>
      <c r="E172" s="1" t="n">
        <v>12.001</v>
      </c>
      <c r="F172" s="25" t="n">
        <v>0</v>
      </c>
      <c r="G172" s="24" t="n">
        <v>1.894</v>
      </c>
      <c r="H172" s="25" t="n">
        <v>4.555</v>
      </c>
      <c r="I172" s="1" t="n">
        <v>4.788</v>
      </c>
      <c r="J172" s="25" t="n">
        <v>0</v>
      </c>
      <c r="K172" s="24" t="n">
        <v>0.233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0</v>
      </c>
      <c r="D173" s="25" t="n">
        <v>4.882</v>
      </c>
      <c r="E173" s="1" t="n">
        <v>0</v>
      </c>
      <c r="F173" s="25" t="n">
        <v>0</v>
      </c>
      <c r="G173" s="24" t="n">
        <v>-4.882</v>
      </c>
      <c r="H173" s="25" t="n">
        <v>4.649</v>
      </c>
      <c r="I173" s="1" t="n">
        <v>0</v>
      </c>
      <c r="J173" s="25" t="n">
        <v>0</v>
      </c>
      <c r="K173" s="24" t="n">
        <v>-4.649</v>
      </c>
    </row>
    <row r="174" customFormat="false" ht="15.75" hidden="false" customHeight="false" outlineLevel="0" collapsed="false">
      <c r="A174" s="26" t="s">
        <v>42</v>
      </c>
      <c r="B174" s="27" t="s">
        <v>43</v>
      </c>
      <c r="C174" s="27" t="n">
        <v>1</v>
      </c>
      <c r="D174" s="28" t="n">
        <v>1.583</v>
      </c>
      <c r="E174" s="29" t="n">
        <v>1.948</v>
      </c>
      <c r="F174" s="28" t="n">
        <v>0</v>
      </c>
      <c r="G174" s="27" t="n">
        <v>0.365</v>
      </c>
      <c r="H174" s="28" t="n">
        <v>4.75</v>
      </c>
      <c r="I174" s="29" t="n">
        <v>5.341</v>
      </c>
      <c r="J174" s="28" t="n">
        <v>0</v>
      </c>
      <c r="K174" s="27" t="n">
        <v>0.591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4</v>
      </c>
      <c r="B176" s="20" t="s">
        <v>45</v>
      </c>
      <c r="C176" s="20" t="n">
        <v>1</v>
      </c>
      <c r="D176" s="21" t="n">
        <v>207.03</v>
      </c>
      <c r="E176" s="22" t="n">
        <v>206.883</v>
      </c>
      <c r="F176" s="21" t="n">
        <v>0</v>
      </c>
      <c r="G176" s="20" t="n">
        <v>-0.147003</v>
      </c>
      <c r="H176" s="21" t="n">
        <v>3.427</v>
      </c>
      <c r="I176" s="22" t="n">
        <v>3.436</v>
      </c>
      <c r="J176" s="21" t="n">
        <v>0</v>
      </c>
      <c r="K176" s="20" t="n">
        <v>0.00900006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1</v>
      </c>
      <c r="D177" s="25" t="n">
        <v>200.051</v>
      </c>
      <c r="E177" s="1" t="n">
        <v>202.014</v>
      </c>
      <c r="F177" s="25" t="n">
        <v>0</v>
      </c>
      <c r="G177" s="24" t="n">
        <v>1.96301</v>
      </c>
      <c r="H177" s="25" t="n">
        <v>3.444</v>
      </c>
      <c r="I177" s="1" t="n">
        <v>3.456</v>
      </c>
      <c r="J177" s="25" t="n">
        <v>0</v>
      </c>
      <c r="K177" s="24" t="n">
        <v>0.0120001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1</v>
      </c>
      <c r="D178" s="25" t="n">
        <v>175.076</v>
      </c>
      <c r="E178" s="1" t="n">
        <v>176.995</v>
      </c>
      <c r="F178" s="25" t="n">
        <v>0</v>
      </c>
      <c r="G178" s="24" t="n">
        <v>1.91899</v>
      </c>
      <c r="H178" s="25" t="n">
        <v>3.578</v>
      </c>
      <c r="I178" s="1" t="n">
        <v>3.588</v>
      </c>
      <c r="J178" s="25" t="n">
        <v>0</v>
      </c>
      <c r="K178" s="24" t="n">
        <v>0.00999999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0</v>
      </c>
      <c r="D179" s="25" t="n">
        <v>149.423</v>
      </c>
      <c r="E179" s="1" t="n">
        <v>0</v>
      </c>
      <c r="F179" s="25" t="n">
        <v>0</v>
      </c>
      <c r="G179" s="24" t="n">
        <v>-149.423</v>
      </c>
      <c r="H179" s="25" t="n">
        <v>3.671</v>
      </c>
      <c r="I179" s="1" t="n">
        <v>0</v>
      </c>
      <c r="J179" s="25" t="n">
        <v>0</v>
      </c>
      <c r="K179" s="24" t="n">
        <v>-3.671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0</v>
      </c>
      <c r="D180" s="25" t="n">
        <v>124.741</v>
      </c>
      <c r="E180" s="1" t="n">
        <v>0</v>
      </c>
      <c r="F180" s="25" t="n">
        <v>0</v>
      </c>
      <c r="G180" s="24" t="n">
        <v>-124.741</v>
      </c>
      <c r="H180" s="25" t="n">
        <v>3.863</v>
      </c>
      <c r="I180" s="1" t="n">
        <v>0</v>
      </c>
      <c r="J180" s="25" t="n">
        <v>0</v>
      </c>
      <c r="K180" s="24" t="n">
        <v>-3.863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1</v>
      </c>
      <c r="D181" s="25" t="n">
        <v>100.034</v>
      </c>
      <c r="E181" s="1" t="n">
        <v>101.995</v>
      </c>
      <c r="F181" s="25" t="n">
        <v>0</v>
      </c>
      <c r="G181" s="24" t="n">
        <v>1.96101</v>
      </c>
      <c r="H181" s="25" t="n">
        <v>4.008</v>
      </c>
      <c r="I181" s="1" t="n">
        <v>3.989</v>
      </c>
      <c r="J181" s="25" t="n">
        <v>0</v>
      </c>
      <c r="K181" s="24" t="n">
        <v>-0.0189998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0</v>
      </c>
      <c r="D182" s="25" t="n">
        <v>74.661</v>
      </c>
      <c r="E182" s="1" t="n">
        <v>0</v>
      </c>
      <c r="F182" s="25" t="n">
        <v>0</v>
      </c>
      <c r="G182" s="24" t="n">
        <v>-74.661</v>
      </c>
      <c r="H182" s="25" t="n">
        <v>4.188</v>
      </c>
      <c r="I182" s="1" t="n">
        <v>0</v>
      </c>
      <c r="J182" s="25" t="n">
        <v>0</v>
      </c>
      <c r="K182" s="24" t="n">
        <v>-4.188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1</v>
      </c>
      <c r="D183" s="25" t="n">
        <v>50.161</v>
      </c>
      <c r="E183" s="1" t="n">
        <v>51.997</v>
      </c>
      <c r="F183" s="25" t="n">
        <v>0</v>
      </c>
      <c r="G183" s="24" t="n">
        <v>1.836</v>
      </c>
      <c r="H183" s="25" t="n">
        <v>4.281</v>
      </c>
      <c r="I183" s="1" t="n">
        <v>4.26</v>
      </c>
      <c r="J183" s="25" t="n">
        <v>0</v>
      </c>
      <c r="K183" s="24" t="n">
        <v>-0.0209999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1</v>
      </c>
      <c r="D184" s="25" t="n">
        <v>40.197</v>
      </c>
      <c r="E184" s="1" t="n">
        <v>42.016</v>
      </c>
      <c r="F184" s="25" t="n">
        <v>0</v>
      </c>
      <c r="G184" s="24" t="n">
        <v>1.819</v>
      </c>
      <c r="H184" s="25" t="n">
        <v>4.384</v>
      </c>
      <c r="I184" s="1" t="n">
        <v>4.282</v>
      </c>
      <c r="J184" s="25" t="n">
        <v>0</v>
      </c>
      <c r="K184" s="24" t="n">
        <v>-0.102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1</v>
      </c>
      <c r="D185" s="25" t="n">
        <v>30.045</v>
      </c>
      <c r="E185" s="1" t="n">
        <v>32.003</v>
      </c>
      <c r="F185" s="25" t="n">
        <v>0</v>
      </c>
      <c r="G185" s="24" t="n">
        <v>1.958</v>
      </c>
      <c r="H185" s="25" t="n">
        <v>4.425</v>
      </c>
      <c r="I185" s="1" t="n">
        <v>4.339</v>
      </c>
      <c r="J185" s="25" t="n">
        <v>0</v>
      </c>
      <c r="K185" s="24" t="n">
        <v>-0.086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1</v>
      </c>
      <c r="D186" s="25" t="n">
        <v>20.045</v>
      </c>
      <c r="E186" s="1" t="n">
        <v>21.988</v>
      </c>
      <c r="F186" s="25" t="n">
        <v>0</v>
      </c>
      <c r="G186" s="24" t="n">
        <v>1.943</v>
      </c>
      <c r="H186" s="25" t="n">
        <v>4.501</v>
      </c>
      <c r="I186" s="1" t="n">
        <v>4.477</v>
      </c>
      <c r="J186" s="25" t="n">
        <v>0</v>
      </c>
      <c r="K186" s="24" t="n">
        <v>-0.0239997</v>
      </c>
    </row>
    <row r="187" customFormat="false" ht="15" hidden="false" customHeight="false" outlineLevel="0" collapsed="false">
      <c r="A187" s="23" t="s">
        <v>44</v>
      </c>
      <c r="B187" s="24" t="s">
        <v>45</v>
      </c>
      <c r="C187" s="24" t="n">
        <v>0</v>
      </c>
      <c r="D187" s="25" t="n">
        <v>9.83</v>
      </c>
      <c r="E187" s="1" t="n">
        <v>0</v>
      </c>
      <c r="F187" s="25" t="n">
        <v>0</v>
      </c>
      <c r="G187" s="24" t="n">
        <v>-9.83</v>
      </c>
      <c r="H187" s="25" t="n">
        <v>4.517</v>
      </c>
      <c r="I187" s="1" t="n">
        <v>0</v>
      </c>
      <c r="J187" s="25" t="n">
        <v>0</v>
      </c>
      <c r="K187" s="24" t="n">
        <v>-4.517</v>
      </c>
    </row>
    <row r="188" customFormat="false" ht="15" hidden="false" customHeight="false" outlineLevel="0" collapsed="false">
      <c r="A188" s="23" t="s">
        <v>44</v>
      </c>
      <c r="B188" s="24" t="s">
        <v>45</v>
      </c>
      <c r="C188" s="24" t="n">
        <v>0</v>
      </c>
      <c r="D188" s="25" t="n">
        <v>4.853</v>
      </c>
      <c r="E188" s="1" t="n">
        <v>0</v>
      </c>
      <c r="F188" s="25" t="n">
        <v>0</v>
      </c>
      <c r="G188" s="24" t="n">
        <v>-4.853</v>
      </c>
      <c r="H188" s="25" t="n">
        <v>4.524</v>
      </c>
      <c r="I188" s="1" t="n">
        <v>0</v>
      </c>
      <c r="J188" s="25" t="n">
        <v>0</v>
      </c>
      <c r="K188" s="24" t="n">
        <v>-4.524</v>
      </c>
    </row>
    <row r="189" customFormat="false" ht="15.75" hidden="false" customHeight="false" outlineLevel="0" collapsed="false">
      <c r="A189" s="26" t="s">
        <v>44</v>
      </c>
      <c r="B189" s="27" t="s">
        <v>45</v>
      </c>
      <c r="C189" s="27" t="n">
        <v>1</v>
      </c>
      <c r="D189" s="28" t="n">
        <v>1.678</v>
      </c>
      <c r="E189" s="29" t="n">
        <v>2.075</v>
      </c>
      <c r="F189" s="28" t="n">
        <v>0</v>
      </c>
      <c r="G189" s="27" t="n">
        <v>0.397</v>
      </c>
      <c r="H189" s="28" t="n">
        <v>4.52</v>
      </c>
      <c r="I189" s="29" t="n">
        <v>4.581</v>
      </c>
      <c r="J189" s="28" t="n">
        <v>0</v>
      </c>
      <c r="K189" s="27" t="n">
        <v>0.0609999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6</v>
      </c>
      <c r="B191" s="20" t="s">
        <v>47</v>
      </c>
      <c r="C191" s="20" t="n">
        <v>1</v>
      </c>
      <c r="D191" s="21" t="n">
        <v>145.729</v>
      </c>
      <c r="E191" s="22" t="n">
        <v>145.792</v>
      </c>
      <c r="F191" s="21" t="n">
        <v>0</v>
      </c>
      <c r="G191" s="20" t="n">
        <v>0.0630035</v>
      </c>
      <c r="H191" s="21" t="n">
        <v>2.82</v>
      </c>
      <c r="I191" s="22" t="n">
        <v>2.807</v>
      </c>
      <c r="J191" s="21" t="n">
        <v>0</v>
      </c>
      <c r="K191" s="20" t="n">
        <v>-0.013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0</v>
      </c>
      <c r="D192" s="25" t="n">
        <v>124.963</v>
      </c>
      <c r="E192" s="1" t="n">
        <v>0</v>
      </c>
      <c r="F192" s="25" t="n">
        <v>0</v>
      </c>
      <c r="G192" s="24" t="n">
        <v>-124.963</v>
      </c>
      <c r="H192" s="25" t="n">
        <v>2.859</v>
      </c>
      <c r="I192" s="1" t="n">
        <v>0</v>
      </c>
      <c r="J192" s="25" t="n">
        <v>0</v>
      </c>
      <c r="K192" s="24" t="n">
        <v>-2.859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1</v>
      </c>
      <c r="D193" s="25" t="n">
        <v>100.024</v>
      </c>
      <c r="E193" s="1" t="n">
        <v>101.997</v>
      </c>
      <c r="F193" s="25" t="n">
        <v>0</v>
      </c>
      <c r="G193" s="24" t="n">
        <v>1.973</v>
      </c>
      <c r="H193" s="25" t="n">
        <v>2.868</v>
      </c>
      <c r="I193" s="1" t="n">
        <v>2.919</v>
      </c>
      <c r="J193" s="25" t="n">
        <v>0</v>
      </c>
      <c r="K193" s="24" t="n">
        <v>0.0509999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0</v>
      </c>
      <c r="D194" s="25" t="n">
        <v>74.906</v>
      </c>
      <c r="E194" s="1" t="n">
        <v>0</v>
      </c>
      <c r="F194" s="25" t="n">
        <v>0</v>
      </c>
      <c r="G194" s="24" t="n">
        <v>-74.906</v>
      </c>
      <c r="H194" s="25" t="n">
        <v>3.971</v>
      </c>
      <c r="I194" s="1" t="n">
        <v>0</v>
      </c>
      <c r="J194" s="25" t="n">
        <v>0</v>
      </c>
      <c r="K194" s="24" t="n">
        <v>-3.971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1</v>
      </c>
      <c r="D195" s="25" t="n">
        <v>50.009</v>
      </c>
      <c r="E195" s="1" t="n">
        <v>51.995</v>
      </c>
      <c r="F195" s="25" t="n">
        <v>0</v>
      </c>
      <c r="G195" s="24" t="n">
        <v>1.986</v>
      </c>
      <c r="H195" s="25" t="n">
        <v>4.264</v>
      </c>
      <c r="I195" s="1" t="n">
        <v>4.277</v>
      </c>
      <c r="J195" s="25" t="n">
        <v>0</v>
      </c>
      <c r="K195" s="24" t="n">
        <v>0.013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0</v>
      </c>
      <c r="D196" s="25" t="n">
        <v>39.895</v>
      </c>
      <c r="E196" s="1" t="n">
        <v>0</v>
      </c>
      <c r="F196" s="25" t="n">
        <v>0</v>
      </c>
      <c r="G196" s="24" t="n">
        <v>-39.895</v>
      </c>
      <c r="H196" s="25" t="n">
        <v>4.362</v>
      </c>
      <c r="I196" s="1" t="n">
        <v>0</v>
      </c>
      <c r="J196" s="25" t="n">
        <v>0</v>
      </c>
      <c r="K196" s="24" t="n">
        <v>-4.362</v>
      </c>
    </row>
    <row r="197" customFormat="false" ht="15" hidden="false" customHeight="false" outlineLevel="0" collapsed="false">
      <c r="A197" s="23" t="s">
        <v>46</v>
      </c>
      <c r="B197" s="24" t="s">
        <v>47</v>
      </c>
      <c r="C197" s="24" t="n">
        <v>0</v>
      </c>
      <c r="D197" s="25" t="n">
        <v>29.89</v>
      </c>
      <c r="E197" s="1" t="n">
        <v>0</v>
      </c>
      <c r="F197" s="25" t="n">
        <v>0</v>
      </c>
      <c r="G197" s="24" t="n">
        <v>-29.89</v>
      </c>
      <c r="H197" s="25" t="n">
        <v>4.48</v>
      </c>
      <c r="I197" s="1" t="n">
        <v>0</v>
      </c>
      <c r="J197" s="25" t="n">
        <v>0</v>
      </c>
      <c r="K197" s="24" t="n">
        <v>-4.48</v>
      </c>
    </row>
    <row r="198" customFormat="false" ht="15" hidden="false" customHeight="false" outlineLevel="0" collapsed="false">
      <c r="A198" s="23" t="s">
        <v>46</v>
      </c>
      <c r="B198" s="24" t="s">
        <v>47</v>
      </c>
      <c r="C198" s="24" t="n">
        <v>0</v>
      </c>
      <c r="D198" s="25" t="n">
        <v>19.927</v>
      </c>
      <c r="E198" s="1" t="n">
        <v>0</v>
      </c>
      <c r="F198" s="25" t="n">
        <v>0</v>
      </c>
      <c r="G198" s="24" t="n">
        <v>-19.927</v>
      </c>
      <c r="H198" s="25" t="n">
        <v>4.504</v>
      </c>
      <c r="I198" s="1" t="n">
        <v>0</v>
      </c>
      <c r="J198" s="25" t="n">
        <v>0</v>
      </c>
      <c r="K198" s="24" t="n">
        <v>-4.504</v>
      </c>
    </row>
    <row r="199" customFormat="false" ht="15" hidden="false" customHeight="false" outlineLevel="0" collapsed="false">
      <c r="A199" s="23" t="s">
        <v>46</v>
      </c>
      <c r="B199" s="24" t="s">
        <v>47</v>
      </c>
      <c r="C199" s="24" t="n">
        <v>0</v>
      </c>
      <c r="D199" s="25" t="n">
        <v>9.962</v>
      </c>
      <c r="E199" s="1" t="n">
        <v>0</v>
      </c>
      <c r="F199" s="25" t="n">
        <v>0</v>
      </c>
      <c r="G199" s="24" t="n">
        <v>-9.962</v>
      </c>
      <c r="H199" s="25" t="n">
        <v>4.565</v>
      </c>
      <c r="I199" s="1" t="n">
        <v>0</v>
      </c>
      <c r="J199" s="25" t="n">
        <v>0</v>
      </c>
      <c r="K199" s="24" t="n">
        <v>-4.565</v>
      </c>
    </row>
    <row r="200" customFormat="false" ht="15" hidden="false" customHeight="false" outlineLevel="0" collapsed="false">
      <c r="A200" s="23" t="s">
        <v>46</v>
      </c>
      <c r="B200" s="24" t="s">
        <v>47</v>
      </c>
      <c r="C200" s="24" t="n">
        <v>0</v>
      </c>
      <c r="D200" s="25" t="n">
        <v>4.915</v>
      </c>
      <c r="E200" s="1" t="n">
        <v>0</v>
      </c>
      <c r="F200" s="25" t="n">
        <v>0</v>
      </c>
      <c r="G200" s="24" t="n">
        <v>-4.915</v>
      </c>
      <c r="H200" s="25" t="n">
        <v>4.648</v>
      </c>
      <c r="I200" s="1" t="n">
        <v>0</v>
      </c>
      <c r="J200" s="25" t="n">
        <v>0</v>
      </c>
      <c r="K200" s="24" t="n">
        <v>-4.648</v>
      </c>
    </row>
    <row r="201" customFormat="false" ht="15.75" hidden="false" customHeight="false" outlineLevel="0" collapsed="false">
      <c r="A201" s="26" t="s">
        <v>46</v>
      </c>
      <c r="B201" s="27" t="s">
        <v>47</v>
      </c>
      <c r="C201" s="27" t="n">
        <v>1</v>
      </c>
      <c r="D201" s="28" t="n">
        <v>1.81</v>
      </c>
      <c r="E201" s="29" t="n">
        <v>1.973</v>
      </c>
      <c r="F201" s="28" t="n">
        <v>0</v>
      </c>
      <c r="G201" s="27" t="n">
        <v>0.163</v>
      </c>
      <c r="H201" s="28" t="n">
        <v>4.657</v>
      </c>
      <c r="I201" s="29" t="n">
        <v>4.636</v>
      </c>
      <c r="J201" s="28" t="n">
        <v>0</v>
      </c>
      <c r="K201" s="27" t="n">
        <v>-0.0209999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48</v>
      </c>
      <c r="B203" s="20" t="s">
        <v>49</v>
      </c>
      <c r="C203" s="20" t="n">
        <v>1</v>
      </c>
      <c r="D203" s="21" t="n">
        <v>124.852</v>
      </c>
      <c r="E203" s="22" t="n">
        <v>124.851</v>
      </c>
      <c r="F203" s="21" t="n">
        <v>0</v>
      </c>
      <c r="G203" s="20" t="n">
        <v>-0.000999451</v>
      </c>
      <c r="H203" s="21" t="n">
        <v>2.385</v>
      </c>
      <c r="I203" s="22" t="n">
        <v>2.389</v>
      </c>
      <c r="J203" s="21" t="n">
        <v>0</v>
      </c>
      <c r="K203" s="20" t="n">
        <v>0.00399995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1</v>
      </c>
      <c r="D204" s="25" t="n">
        <v>100.542</v>
      </c>
      <c r="E204" s="1" t="n">
        <v>101.999</v>
      </c>
      <c r="F204" s="25" t="n">
        <v>0</v>
      </c>
      <c r="G204" s="24" t="n">
        <v>1.457</v>
      </c>
      <c r="H204" s="25" t="n">
        <v>2.803</v>
      </c>
      <c r="I204" s="1" t="n">
        <v>2.838</v>
      </c>
      <c r="J204" s="25" t="n">
        <v>0</v>
      </c>
      <c r="K204" s="24" t="n">
        <v>0.0350001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1</v>
      </c>
      <c r="D205" s="25" t="n">
        <v>75.655</v>
      </c>
      <c r="E205" s="1" t="n">
        <v>77.015</v>
      </c>
      <c r="F205" s="25" t="n">
        <v>0</v>
      </c>
      <c r="G205" s="24" t="n">
        <v>1.36</v>
      </c>
      <c r="H205" s="25" t="n">
        <v>3.279</v>
      </c>
      <c r="I205" s="1" t="n">
        <v>3.298</v>
      </c>
      <c r="J205" s="25" t="n">
        <v>0</v>
      </c>
      <c r="K205" s="24" t="n">
        <v>0.0190001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1</v>
      </c>
      <c r="D206" s="25" t="n">
        <v>50.705</v>
      </c>
      <c r="E206" s="1" t="n">
        <v>52.004</v>
      </c>
      <c r="F206" s="25" t="n">
        <v>0</v>
      </c>
      <c r="G206" s="24" t="n">
        <v>1.299</v>
      </c>
      <c r="H206" s="25" t="n">
        <v>3.634</v>
      </c>
      <c r="I206" s="1" t="n">
        <v>3.634</v>
      </c>
      <c r="J206" s="25" t="n">
        <v>0</v>
      </c>
      <c r="K206" s="24" t="n">
        <v>0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1</v>
      </c>
      <c r="D207" s="25" t="n">
        <v>40.59</v>
      </c>
      <c r="E207" s="1" t="n">
        <v>42.01</v>
      </c>
      <c r="F207" s="25" t="n">
        <v>0</v>
      </c>
      <c r="G207" s="24" t="n">
        <v>1.42</v>
      </c>
      <c r="H207" s="25" t="n">
        <v>3.677</v>
      </c>
      <c r="I207" s="1" t="n">
        <v>3.694</v>
      </c>
      <c r="J207" s="25" t="n">
        <v>0</v>
      </c>
      <c r="K207" s="24" t="n">
        <v>0.017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1</v>
      </c>
      <c r="D208" s="25" t="n">
        <v>30.391</v>
      </c>
      <c r="E208" s="1" t="n">
        <v>32.016</v>
      </c>
      <c r="F208" s="25" t="n">
        <v>0</v>
      </c>
      <c r="G208" s="24" t="n">
        <v>1.625</v>
      </c>
      <c r="H208" s="25" t="n">
        <v>3.816</v>
      </c>
      <c r="I208" s="1" t="n">
        <v>3.776</v>
      </c>
      <c r="J208" s="25" t="n">
        <v>0</v>
      </c>
      <c r="K208" s="24" t="n">
        <v>-0.04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1</v>
      </c>
      <c r="D209" s="25" t="n">
        <v>20.529</v>
      </c>
      <c r="E209" s="1" t="n">
        <v>22.021</v>
      </c>
      <c r="F209" s="25" t="n">
        <v>0</v>
      </c>
      <c r="G209" s="24" t="n">
        <v>1.492</v>
      </c>
      <c r="H209" s="25" t="n">
        <v>3.879</v>
      </c>
      <c r="I209" s="1" t="n">
        <v>3.949</v>
      </c>
      <c r="J209" s="25" t="n">
        <v>0</v>
      </c>
      <c r="K209" s="24" t="n">
        <v>0.0699999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1</v>
      </c>
      <c r="D210" s="25" t="n">
        <v>10.306</v>
      </c>
      <c r="E210" s="1" t="n">
        <v>12.001</v>
      </c>
      <c r="F210" s="25" t="n">
        <v>0</v>
      </c>
      <c r="G210" s="24" t="n">
        <v>1.695</v>
      </c>
      <c r="H210" s="25" t="n">
        <v>5.008</v>
      </c>
      <c r="I210" s="1" t="n">
        <v>5.002</v>
      </c>
      <c r="J210" s="25" t="n">
        <v>0</v>
      </c>
      <c r="K210" s="24" t="n">
        <v>-0.00600004</v>
      </c>
    </row>
    <row r="211" customFormat="false" ht="15" hidden="false" customHeight="false" outlineLevel="0" collapsed="false">
      <c r="A211" s="23" t="s">
        <v>48</v>
      </c>
      <c r="B211" s="24" t="s">
        <v>49</v>
      </c>
      <c r="C211" s="24" t="n">
        <v>1</v>
      </c>
      <c r="D211" s="25" t="n">
        <v>5.816</v>
      </c>
      <c r="E211" s="1" t="n">
        <v>7.007</v>
      </c>
      <c r="F211" s="25" t="n">
        <v>0</v>
      </c>
      <c r="G211" s="24" t="n">
        <v>1.191</v>
      </c>
      <c r="H211" s="25" t="n">
        <v>5.023</v>
      </c>
      <c r="I211" s="1" t="n">
        <v>5.068</v>
      </c>
      <c r="J211" s="25" t="n">
        <v>0</v>
      </c>
      <c r="K211" s="24" t="n">
        <v>0.0450001</v>
      </c>
    </row>
    <row r="212" customFormat="false" ht="15.75" hidden="false" customHeight="false" outlineLevel="0" collapsed="false">
      <c r="A212" s="26" t="s">
        <v>48</v>
      </c>
      <c r="B212" s="27" t="s">
        <v>49</v>
      </c>
      <c r="C212" s="27" t="n">
        <v>1</v>
      </c>
      <c r="D212" s="28" t="n">
        <v>2.007</v>
      </c>
      <c r="E212" s="29" t="n">
        <v>2.227</v>
      </c>
      <c r="F212" s="28" t="n">
        <v>0</v>
      </c>
      <c r="G212" s="27" t="n">
        <v>0.22</v>
      </c>
      <c r="H212" s="28" t="n">
        <v>5.046</v>
      </c>
      <c r="I212" s="29" t="n">
        <v>5.068</v>
      </c>
      <c r="J212" s="28" t="n">
        <v>0</v>
      </c>
      <c r="K212" s="27" t="n">
        <v>0.0219998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0</v>
      </c>
      <c r="B214" s="20" t="s">
        <v>51</v>
      </c>
      <c r="C214" s="20" t="n">
        <v>2</v>
      </c>
      <c r="D214" s="21" t="n">
        <v>103.496</v>
      </c>
      <c r="E214" s="22" t="n">
        <v>103.157</v>
      </c>
      <c r="F214" s="21" t="n">
        <v>1.64473</v>
      </c>
      <c r="G214" s="20" t="n">
        <v>-0.339005</v>
      </c>
      <c r="H214" s="21" t="n">
        <v>2.349</v>
      </c>
      <c r="I214" s="22" t="n">
        <v>2.375</v>
      </c>
      <c r="J214" s="21" t="n">
        <v>0.0509117</v>
      </c>
      <c r="K214" s="20" t="n">
        <v>0.026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0</v>
      </c>
      <c r="D215" s="25" t="n">
        <v>99.844</v>
      </c>
      <c r="E215" s="1" t="n">
        <v>0</v>
      </c>
      <c r="F215" s="25" t="n">
        <v>0</v>
      </c>
      <c r="G215" s="24" t="n">
        <v>-99.844</v>
      </c>
      <c r="H215" s="25" t="n">
        <v>2.389</v>
      </c>
      <c r="I215" s="1" t="n">
        <v>0</v>
      </c>
      <c r="J215" s="25" t="n">
        <v>0</v>
      </c>
      <c r="K215" s="24" t="n">
        <v>-2.389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</v>
      </c>
      <c r="D216" s="25" t="n">
        <v>75.832</v>
      </c>
      <c r="E216" s="1" t="n">
        <v>76.988</v>
      </c>
      <c r="F216" s="25" t="n">
        <v>0</v>
      </c>
      <c r="G216" s="24" t="n">
        <v>1.156</v>
      </c>
      <c r="H216" s="25" t="n">
        <v>2.994</v>
      </c>
      <c r="I216" s="1" t="n">
        <v>3.044</v>
      </c>
      <c r="J216" s="25" t="n">
        <v>0</v>
      </c>
      <c r="K216" s="24" t="n">
        <v>0.05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1</v>
      </c>
      <c r="D217" s="25" t="n">
        <v>50.443</v>
      </c>
      <c r="E217" s="1" t="n">
        <v>52.002</v>
      </c>
      <c r="F217" s="25" t="n">
        <v>0</v>
      </c>
      <c r="G217" s="24" t="n">
        <v>1.559</v>
      </c>
      <c r="H217" s="25" t="n">
        <v>3.302</v>
      </c>
      <c r="I217" s="1" t="n">
        <v>3.357</v>
      </c>
      <c r="J217" s="25" t="n">
        <v>0</v>
      </c>
      <c r="K217" s="24" t="n">
        <v>0.0550001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</v>
      </c>
      <c r="D218" s="25" t="n">
        <v>40.32</v>
      </c>
      <c r="E218" s="1" t="n">
        <v>41.994</v>
      </c>
      <c r="F218" s="25" t="n">
        <v>0</v>
      </c>
      <c r="G218" s="24" t="n">
        <v>1.674</v>
      </c>
      <c r="H218" s="25" t="n">
        <v>3.459</v>
      </c>
      <c r="I218" s="1" t="n">
        <v>3.526</v>
      </c>
      <c r="J218" s="25" t="n">
        <v>0</v>
      </c>
      <c r="K218" s="24" t="n">
        <v>0.0669999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1</v>
      </c>
      <c r="D219" s="25" t="n">
        <v>30.052</v>
      </c>
      <c r="E219" s="1" t="n">
        <v>31.999</v>
      </c>
      <c r="F219" s="25" t="n">
        <v>0</v>
      </c>
      <c r="G219" s="24" t="n">
        <v>1.947</v>
      </c>
      <c r="H219" s="25" t="n">
        <v>3.582</v>
      </c>
      <c r="I219" s="1" t="n">
        <v>3.599</v>
      </c>
      <c r="J219" s="25" t="n">
        <v>0</v>
      </c>
      <c r="K219" s="24" t="n">
        <v>0.017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</v>
      </c>
      <c r="D220" s="25" t="n">
        <v>20.781</v>
      </c>
      <c r="E220" s="1" t="n">
        <v>22.017</v>
      </c>
      <c r="F220" s="25" t="n">
        <v>0</v>
      </c>
      <c r="G220" s="24" t="n">
        <v>1.236</v>
      </c>
      <c r="H220" s="25" t="n">
        <v>3.808</v>
      </c>
      <c r="I220" s="1" t="n">
        <v>3.802</v>
      </c>
      <c r="J220" s="25" t="n">
        <v>0</v>
      </c>
      <c r="K220" s="24" t="n">
        <v>-0.00600004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0</v>
      </c>
      <c r="D221" s="25" t="n">
        <v>9.841</v>
      </c>
      <c r="E221" s="1" t="n">
        <v>0</v>
      </c>
      <c r="F221" s="25" t="n">
        <v>0</v>
      </c>
      <c r="G221" s="24" t="n">
        <v>-9.841</v>
      </c>
      <c r="H221" s="25" t="n">
        <v>4.846</v>
      </c>
      <c r="I221" s="1" t="n">
        <v>0</v>
      </c>
      <c r="J221" s="25" t="n">
        <v>0</v>
      </c>
      <c r="K221" s="24" t="n">
        <v>-4.846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0</v>
      </c>
      <c r="D222" s="25" t="n">
        <v>4.936</v>
      </c>
      <c r="E222" s="1" t="n">
        <v>0</v>
      </c>
      <c r="F222" s="25" t="n">
        <v>0</v>
      </c>
      <c r="G222" s="24" t="n">
        <v>-4.936</v>
      </c>
      <c r="H222" s="25" t="n">
        <v>5.067</v>
      </c>
      <c r="I222" s="1" t="n">
        <v>0</v>
      </c>
      <c r="J222" s="25" t="n">
        <v>0</v>
      </c>
      <c r="K222" s="24" t="n">
        <v>-5.067</v>
      </c>
    </row>
    <row r="223" customFormat="false" ht="15.75" hidden="false" customHeight="false" outlineLevel="0" collapsed="false">
      <c r="A223" s="26" t="s">
        <v>50</v>
      </c>
      <c r="B223" s="27" t="s">
        <v>51</v>
      </c>
      <c r="C223" s="27" t="n">
        <v>1</v>
      </c>
      <c r="D223" s="28" t="n">
        <v>1.988</v>
      </c>
      <c r="E223" s="29" t="n">
        <v>2.05</v>
      </c>
      <c r="F223" s="28" t="n">
        <v>0</v>
      </c>
      <c r="G223" s="27" t="n">
        <v>0.0619999</v>
      </c>
      <c r="H223" s="28" t="n">
        <v>5.136</v>
      </c>
      <c r="I223" s="29" t="n">
        <v>5.314</v>
      </c>
      <c r="J223" s="28" t="n">
        <v>0</v>
      </c>
      <c r="K223" s="27" t="n">
        <v>0.178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52</v>
      </c>
      <c r="B225" s="20" t="s">
        <v>53</v>
      </c>
      <c r="C225" s="20" t="n">
        <v>1</v>
      </c>
      <c r="D225" s="21" t="n">
        <v>173.488</v>
      </c>
      <c r="E225" s="22" t="n">
        <v>171.994</v>
      </c>
      <c r="F225" s="21" t="n">
        <v>0</v>
      </c>
      <c r="G225" s="20" t="n">
        <v>-1.494</v>
      </c>
      <c r="H225" s="21" t="n">
        <v>1.967</v>
      </c>
      <c r="I225" s="22" t="n">
        <v>2.004</v>
      </c>
      <c r="J225" s="21" t="n">
        <v>0</v>
      </c>
      <c r="K225" s="20" t="n">
        <v>0.0369999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1</v>
      </c>
      <c r="D226" s="25" t="n">
        <v>151.085</v>
      </c>
      <c r="E226" s="1" t="n">
        <v>152.011</v>
      </c>
      <c r="F226" s="25" t="n">
        <v>0</v>
      </c>
      <c r="G226" s="24" t="n">
        <v>0.925995</v>
      </c>
      <c r="H226" s="25" t="n">
        <v>1.982</v>
      </c>
      <c r="I226" s="1" t="n">
        <v>2.027</v>
      </c>
      <c r="J226" s="25" t="n">
        <v>0</v>
      </c>
      <c r="K226" s="24" t="n">
        <v>0.045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0</v>
      </c>
      <c r="D227" s="25" t="n">
        <v>124.817</v>
      </c>
      <c r="E227" s="1" t="n">
        <v>0</v>
      </c>
      <c r="F227" s="25" t="n">
        <v>0</v>
      </c>
      <c r="G227" s="24" t="n">
        <v>-124.817</v>
      </c>
      <c r="H227" s="25" t="n">
        <v>2.029</v>
      </c>
      <c r="I227" s="1" t="n">
        <v>0</v>
      </c>
      <c r="J227" s="25" t="n">
        <v>0</v>
      </c>
      <c r="K227" s="24" t="n">
        <v>-2.029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100.848</v>
      </c>
      <c r="E228" s="1" t="n">
        <v>102.027</v>
      </c>
      <c r="F228" s="25" t="n">
        <v>0</v>
      </c>
      <c r="G228" s="24" t="n">
        <v>1.179</v>
      </c>
      <c r="H228" s="25" t="n">
        <v>2.184</v>
      </c>
      <c r="I228" s="1" t="n">
        <v>2.25</v>
      </c>
      <c r="J228" s="25" t="n">
        <v>0</v>
      </c>
      <c r="K228" s="24" t="n">
        <v>0.066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</v>
      </c>
      <c r="D229" s="25" t="n">
        <v>75.423</v>
      </c>
      <c r="E229" s="1" t="n">
        <v>76.98</v>
      </c>
      <c r="F229" s="25" t="n">
        <v>0</v>
      </c>
      <c r="G229" s="24" t="n">
        <v>1.55701</v>
      </c>
      <c r="H229" s="25" t="n">
        <v>2.434</v>
      </c>
      <c r="I229" s="1" t="n">
        <v>2.709</v>
      </c>
      <c r="J229" s="25" t="n">
        <v>0</v>
      </c>
      <c r="K229" s="24" t="n">
        <v>0.275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</v>
      </c>
      <c r="D230" s="25" t="n">
        <v>50.369</v>
      </c>
      <c r="E230" s="1" t="n">
        <v>51.986</v>
      </c>
      <c r="F230" s="25" t="n">
        <v>0</v>
      </c>
      <c r="G230" s="24" t="n">
        <v>1.617</v>
      </c>
      <c r="H230" s="25" t="n">
        <v>2.767</v>
      </c>
      <c r="I230" s="1" t="n">
        <v>2.985</v>
      </c>
      <c r="J230" s="25" t="n">
        <v>0</v>
      </c>
      <c r="K230" s="24" t="n">
        <v>0.218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40.199</v>
      </c>
      <c r="E231" s="1" t="n">
        <v>42.008</v>
      </c>
      <c r="F231" s="25" t="n">
        <v>0</v>
      </c>
      <c r="G231" s="24" t="n">
        <v>1.809</v>
      </c>
      <c r="H231" s="25" t="n">
        <v>3.018</v>
      </c>
      <c r="I231" s="1" t="n">
        <v>3.261</v>
      </c>
      <c r="J231" s="25" t="n">
        <v>0</v>
      </c>
      <c r="K231" s="24" t="n">
        <v>0.243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</v>
      </c>
      <c r="D232" s="25" t="n">
        <v>30.163</v>
      </c>
      <c r="E232" s="1" t="n">
        <v>31.984</v>
      </c>
      <c r="F232" s="25" t="n">
        <v>0</v>
      </c>
      <c r="G232" s="24" t="n">
        <v>1.821</v>
      </c>
      <c r="H232" s="25" t="n">
        <v>4.004</v>
      </c>
      <c r="I232" s="1" t="n">
        <v>3.924</v>
      </c>
      <c r="J232" s="25" t="n">
        <v>0</v>
      </c>
      <c r="K232" s="24" t="n">
        <v>-0.0800002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1</v>
      </c>
      <c r="D233" s="25" t="n">
        <v>20.949</v>
      </c>
      <c r="E233" s="1" t="n">
        <v>22.002</v>
      </c>
      <c r="F233" s="25" t="n">
        <v>0</v>
      </c>
      <c r="G233" s="24" t="n">
        <v>1.053</v>
      </c>
      <c r="H233" s="25" t="n">
        <v>4.523</v>
      </c>
      <c r="I233" s="1" t="n">
        <v>4.477</v>
      </c>
      <c r="J233" s="25" t="n">
        <v>0</v>
      </c>
      <c r="K233" s="24" t="n">
        <v>-0.0459995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1</v>
      </c>
      <c r="D234" s="25" t="n">
        <v>10.645</v>
      </c>
      <c r="E234" s="1" t="n">
        <v>12.004</v>
      </c>
      <c r="F234" s="25" t="n">
        <v>0</v>
      </c>
      <c r="G234" s="24" t="n">
        <v>1.359</v>
      </c>
      <c r="H234" s="25" t="n">
        <v>4.675</v>
      </c>
      <c r="I234" s="1" t="n">
        <v>4.568</v>
      </c>
      <c r="J234" s="25" t="n">
        <v>0</v>
      </c>
      <c r="K234" s="24" t="n">
        <v>-0.107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1</v>
      </c>
      <c r="D235" s="25" t="n">
        <v>5.413</v>
      </c>
      <c r="E235" s="1" t="n">
        <v>7</v>
      </c>
      <c r="F235" s="25" t="n">
        <v>0</v>
      </c>
      <c r="G235" s="24" t="n">
        <v>1.587</v>
      </c>
      <c r="H235" s="25" t="n">
        <v>4.784</v>
      </c>
      <c r="I235" s="1" t="n">
        <v>4.581</v>
      </c>
      <c r="J235" s="25" t="n">
        <v>0</v>
      </c>
      <c r="K235" s="24" t="n">
        <v>-0.203</v>
      </c>
    </row>
    <row r="236" customFormat="false" ht="15.75" hidden="false" customHeight="false" outlineLevel="0" collapsed="false">
      <c r="A236" s="26" t="s">
        <v>52</v>
      </c>
      <c r="B236" s="27" t="s">
        <v>53</v>
      </c>
      <c r="C236" s="27" t="n">
        <v>1</v>
      </c>
      <c r="D236" s="28" t="n">
        <v>2.123</v>
      </c>
      <c r="E236" s="29" t="n">
        <v>1.996</v>
      </c>
      <c r="F236" s="28" t="n">
        <v>0</v>
      </c>
      <c r="G236" s="27" t="n">
        <v>-0.127</v>
      </c>
      <c r="H236" s="28" t="n">
        <v>4.789</v>
      </c>
      <c r="I236" s="29" t="n">
        <v>4.594</v>
      </c>
      <c r="J236" s="28" t="n">
        <v>0</v>
      </c>
      <c r="K236" s="27" t="n">
        <v>-0.195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54</v>
      </c>
      <c r="B238" s="20" t="s">
        <v>55</v>
      </c>
      <c r="C238" s="20" t="n">
        <v>1</v>
      </c>
      <c r="D238" s="21" t="n">
        <v>184.026</v>
      </c>
      <c r="E238" s="22" t="n">
        <v>184.257</v>
      </c>
      <c r="F238" s="21" t="n">
        <v>0</v>
      </c>
      <c r="G238" s="20" t="n">
        <v>0.231003</v>
      </c>
      <c r="H238" s="21" t="n">
        <v>1.95</v>
      </c>
      <c r="I238" s="22" t="n">
        <v>1.973</v>
      </c>
      <c r="J238" s="21" t="n">
        <v>0</v>
      </c>
      <c r="K238" s="20" t="n">
        <v>0.023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1</v>
      </c>
      <c r="D239" s="25" t="n">
        <v>175.007</v>
      </c>
      <c r="E239" s="1" t="n">
        <v>177.007</v>
      </c>
      <c r="F239" s="25" t="n">
        <v>0</v>
      </c>
      <c r="G239" s="24" t="n">
        <v>2</v>
      </c>
      <c r="H239" s="25" t="n">
        <v>1.954</v>
      </c>
      <c r="I239" s="1" t="n">
        <v>1.975</v>
      </c>
      <c r="J239" s="25" t="n">
        <v>0</v>
      </c>
      <c r="K239" s="24" t="n">
        <v>0.021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1</v>
      </c>
      <c r="D240" s="25" t="n">
        <v>150.253</v>
      </c>
      <c r="E240" s="1" t="n">
        <v>151.999</v>
      </c>
      <c r="F240" s="25" t="n">
        <v>0</v>
      </c>
      <c r="G240" s="24" t="n">
        <v>1.74599</v>
      </c>
      <c r="H240" s="25" t="n">
        <v>1.949</v>
      </c>
      <c r="I240" s="1" t="n">
        <v>1.977</v>
      </c>
      <c r="J240" s="25" t="n">
        <v>0</v>
      </c>
      <c r="K240" s="24" t="n">
        <v>0.028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125.362</v>
      </c>
      <c r="E241" s="1" t="n">
        <v>126.996</v>
      </c>
      <c r="F241" s="25" t="n">
        <v>0</v>
      </c>
      <c r="G241" s="24" t="n">
        <v>1.634</v>
      </c>
      <c r="H241" s="25" t="n">
        <v>1.955</v>
      </c>
      <c r="I241" s="1" t="n">
        <v>1.984</v>
      </c>
      <c r="J241" s="25" t="n">
        <v>0</v>
      </c>
      <c r="K241" s="24" t="n">
        <v>0.0289999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1</v>
      </c>
      <c r="D242" s="25" t="n">
        <v>100.612</v>
      </c>
      <c r="E242" s="1" t="n">
        <v>101.993</v>
      </c>
      <c r="F242" s="25" t="n">
        <v>0</v>
      </c>
      <c r="G242" s="24" t="n">
        <v>1.381</v>
      </c>
      <c r="H242" s="25" t="n">
        <v>1.998</v>
      </c>
      <c r="I242" s="1" t="n">
        <v>2.066</v>
      </c>
      <c r="J242" s="25" t="n">
        <v>0</v>
      </c>
      <c r="K242" s="24" t="n">
        <v>0.068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0</v>
      </c>
      <c r="D243" s="25" t="n">
        <v>74.814</v>
      </c>
      <c r="E243" s="1" t="n">
        <v>0</v>
      </c>
      <c r="F243" s="25" t="n">
        <v>0</v>
      </c>
      <c r="G243" s="24" t="n">
        <v>-74.814</v>
      </c>
      <c r="H243" s="25" t="n">
        <v>2.517</v>
      </c>
      <c r="I243" s="1" t="n">
        <v>0</v>
      </c>
      <c r="J243" s="25" t="n">
        <v>0</v>
      </c>
      <c r="K243" s="24" t="n">
        <v>-2.517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1</v>
      </c>
      <c r="D244" s="25" t="n">
        <v>50.23</v>
      </c>
      <c r="E244" s="1" t="n">
        <v>52.005</v>
      </c>
      <c r="F244" s="25" t="n">
        <v>0</v>
      </c>
      <c r="G244" s="24" t="n">
        <v>1.775</v>
      </c>
      <c r="H244" s="25" t="n">
        <v>2.839</v>
      </c>
      <c r="I244" s="1" t="n">
        <v>3.162</v>
      </c>
      <c r="J244" s="25" t="n">
        <v>0</v>
      </c>
      <c r="K244" s="24" t="n">
        <v>0.323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</v>
      </c>
      <c r="D245" s="25" t="n">
        <v>40.079</v>
      </c>
      <c r="E245" s="1" t="n">
        <v>42.012</v>
      </c>
      <c r="F245" s="25" t="n">
        <v>0</v>
      </c>
      <c r="G245" s="24" t="n">
        <v>1.933</v>
      </c>
      <c r="H245" s="25" t="n">
        <v>3.158</v>
      </c>
      <c r="I245" s="1" t="n">
        <v>3.471</v>
      </c>
      <c r="J245" s="25" t="n">
        <v>0</v>
      </c>
      <c r="K245" s="24" t="n">
        <v>0.313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1</v>
      </c>
      <c r="D246" s="25" t="n">
        <v>30.151</v>
      </c>
      <c r="E246" s="1" t="n">
        <v>32.01</v>
      </c>
      <c r="F246" s="25" t="n">
        <v>0</v>
      </c>
      <c r="G246" s="24" t="n">
        <v>1.859</v>
      </c>
      <c r="H246" s="25" t="n">
        <v>3.683</v>
      </c>
      <c r="I246" s="1" t="n">
        <v>4.012</v>
      </c>
      <c r="J246" s="25" t="n">
        <v>0</v>
      </c>
      <c r="K246" s="24" t="n">
        <v>0.329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0</v>
      </c>
      <c r="D247" s="25" t="n">
        <v>19.938</v>
      </c>
      <c r="E247" s="1" t="n">
        <v>0</v>
      </c>
      <c r="F247" s="25" t="n">
        <v>0</v>
      </c>
      <c r="G247" s="24" t="n">
        <v>-19.938</v>
      </c>
      <c r="H247" s="25" t="n">
        <v>4.111</v>
      </c>
      <c r="I247" s="1" t="n">
        <v>0</v>
      </c>
      <c r="J247" s="25" t="n">
        <v>0</v>
      </c>
      <c r="K247" s="24" t="n">
        <v>-4.111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1</v>
      </c>
      <c r="D248" s="25" t="n">
        <v>10.237</v>
      </c>
      <c r="E248" s="1" t="n">
        <v>11.999</v>
      </c>
      <c r="F248" s="25" t="n">
        <v>0</v>
      </c>
      <c r="G248" s="24" t="n">
        <v>1.762</v>
      </c>
      <c r="H248" s="25" t="n">
        <v>4.929</v>
      </c>
      <c r="I248" s="1" t="n">
        <v>5.231</v>
      </c>
      <c r="J248" s="25" t="n">
        <v>0</v>
      </c>
      <c r="K248" s="24" t="n">
        <v>0.302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1</v>
      </c>
      <c r="D249" s="25" t="n">
        <v>5.181</v>
      </c>
      <c r="E249" s="1" t="n">
        <v>7.014</v>
      </c>
      <c r="F249" s="25" t="n">
        <v>0</v>
      </c>
      <c r="G249" s="24" t="n">
        <v>1.833</v>
      </c>
      <c r="H249" s="25" t="n">
        <v>5.255</v>
      </c>
      <c r="I249" s="1" t="n">
        <v>5.405</v>
      </c>
      <c r="J249" s="25" t="n">
        <v>0</v>
      </c>
      <c r="K249" s="24" t="n">
        <v>0.15</v>
      </c>
    </row>
    <row r="250" customFormat="false" ht="15.75" hidden="false" customHeight="false" outlineLevel="0" collapsed="false">
      <c r="A250" s="26" t="s">
        <v>54</v>
      </c>
      <c r="B250" s="27" t="s">
        <v>55</v>
      </c>
      <c r="C250" s="27" t="n">
        <v>1</v>
      </c>
      <c r="D250" s="28" t="n">
        <v>1.836</v>
      </c>
      <c r="E250" s="29" t="n">
        <v>1.753</v>
      </c>
      <c r="F250" s="28" t="n">
        <v>0</v>
      </c>
      <c r="G250" s="27" t="n">
        <v>-0.0829999</v>
      </c>
      <c r="H250" s="28" t="n">
        <v>5.329</v>
      </c>
      <c r="I250" s="29" t="n">
        <v>5.493</v>
      </c>
      <c r="J250" s="28" t="n">
        <v>0</v>
      </c>
      <c r="K250" s="27" t="n">
        <v>0.164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56</v>
      </c>
      <c r="B252" s="20" t="s">
        <v>57</v>
      </c>
      <c r="C252" s="20" t="n">
        <v>1</v>
      </c>
      <c r="D252" s="21" t="n">
        <v>254.934</v>
      </c>
      <c r="E252" s="22" t="n">
        <v>255.288</v>
      </c>
      <c r="F252" s="21" t="n">
        <v>0</v>
      </c>
      <c r="G252" s="20" t="n">
        <v>0.353989</v>
      </c>
      <c r="H252" s="21" t="n">
        <v>2.083</v>
      </c>
      <c r="I252" s="22" t="n">
        <v>2.091</v>
      </c>
      <c r="J252" s="21" t="n">
        <v>0</v>
      </c>
      <c r="K252" s="20" t="n">
        <v>0.00800014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1</v>
      </c>
      <c r="D253" s="25" t="n">
        <v>200.363</v>
      </c>
      <c r="E253" s="1" t="n">
        <v>202.003</v>
      </c>
      <c r="F253" s="25" t="n">
        <v>0</v>
      </c>
      <c r="G253" s="24" t="n">
        <v>1.64</v>
      </c>
      <c r="H253" s="25" t="n">
        <v>2.233</v>
      </c>
      <c r="I253" s="1" t="n">
        <v>2.245</v>
      </c>
      <c r="J253" s="25" t="n">
        <v>0</v>
      </c>
      <c r="K253" s="24" t="n">
        <v>0.0119998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1</v>
      </c>
      <c r="D254" s="25" t="n">
        <v>175.179</v>
      </c>
      <c r="E254" s="1" t="n">
        <v>176.988</v>
      </c>
      <c r="F254" s="25" t="n">
        <v>0</v>
      </c>
      <c r="G254" s="24" t="n">
        <v>1.80901</v>
      </c>
      <c r="H254" s="25" t="n">
        <v>2.345</v>
      </c>
      <c r="I254" s="1" t="n">
        <v>2.382</v>
      </c>
      <c r="J254" s="25" t="n">
        <v>0</v>
      </c>
      <c r="K254" s="24" t="n">
        <v>0.036999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1</v>
      </c>
      <c r="D255" s="25" t="n">
        <v>150.084</v>
      </c>
      <c r="E255" s="1" t="n">
        <v>152.006</v>
      </c>
      <c r="F255" s="25" t="n">
        <v>0</v>
      </c>
      <c r="G255" s="24" t="n">
        <v>1.922</v>
      </c>
      <c r="H255" s="25" t="n">
        <v>2.018</v>
      </c>
      <c r="I255" s="1" t="n">
        <v>2.101</v>
      </c>
      <c r="J255" s="25" t="n">
        <v>0</v>
      </c>
      <c r="K255" s="24" t="n">
        <v>0.0830002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125.117</v>
      </c>
      <c r="E256" s="1" t="n">
        <v>127.008</v>
      </c>
      <c r="F256" s="25" t="n">
        <v>0</v>
      </c>
      <c r="G256" s="24" t="n">
        <v>1.89101</v>
      </c>
      <c r="H256" s="25" t="n">
        <v>1.847</v>
      </c>
      <c r="I256" s="1" t="n">
        <v>1.888</v>
      </c>
      <c r="J256" s="25" t="n">
        <v>0</v>
      </c>
      <c r="K256" s="24" t="n">
        <v>0.041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1</v>
      </c>
      <c r="D257" s="25" t="n">
        <v>100.034</v>
      </c>
      <c r="E257" s="1" t="n">
        <v>101.995</v>
      </c>
      <c r="F257" s="25" t="n">
        <v>0</v>
      </c>
      <c r="G257" s="24" t="n">
        <v>1.96101</v>
      </c>
      <c r="H257" s="25" t="n">
        <v>2.536</v>
      </c>
      <c r="I257" s="1" t="n">
        <v>2.191</v>
      </c>
      <c r="J257" s="25" t="n">
        <v>0</v>
      </c>
      <c r="K257" s="24" t="n">
        <v>-0.345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1</v>
      </c>
      <c r="D258" s="25" t="n">
        <v>75.284</v>
      </c>
      <c r="E258" s="1" t="n">
        <v>76.995</v>
      </c>
      <c r="F258" s="25" t="n">
        <v>0</v>
      </c>
      <c r="G258" s="24" t="n">
        <v>1.71101</v>
      </c>
      <c r="H258" s="25" t="n">
        <v>2.919</v>
      </c>
      <c r="I258" s="1" t="n">
        <v>2.982</v>
      </c>
      <c r="J258" s="25" t="n">
        <v>0</v>
      </c>
      <c r="K258" s="24" t="n">
        <v>0.0630002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</v>
      </c>
      <c r="D259" s="25" t="n">
        <v>50.352</v>
      </c>
      <c r="E259" s="1" t="n">
        <v>51.994</v>
      </c>
      <c r="F259" s="25" t="n">
        <v>0</v>
      </c>
      <c r="G259" s="24" t="n">
        <v>1.642</v>
      </c>
      <c r="H259" s="25" t="n">
        <v>3.251</v>
      </c>
      <c r="I259" s="1" t="n">
        <v>3.399</v>
      </c>
      <c r="J259" s="25" t="n">
        <v>0</v>
      </c>
      <c r="K259" s="24" t="n">
        <v>0.148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0</v>
      </c>
      <c r="D260" s="25" t="n">
        <v>39.849</v>
      </c>
      <c r="E260" s="1" t="n">
        <v>0</v>
      </c>
      <c r="F260" s="25" t="n">
        <v>0</v>
      </c>
      <c r="G260" s="24" t="n">
        <v>-39.849</v>
      </c>
      <c r="H260" s="25" t="n">
        <v>3.695</v>
      </c>
      <c r="I260" s="1" t="n">
        <v>0</v>
      </c>
      <c r="J260" s="25" t="n">
        <v>0</v>
      </c>
      <c r="K260" s="24" t="n">
        <v>-3.695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0</v>
      </c>
      <c r="D261" s="25" t="n">
        <v>29.996</v>
      </c>
      <c r="E261" s="1" t="n">
        <v>0</v>
      </c>
      <c r="F261" s="25" t="n">
        <v>0</v>
      </c>
      <c r="G261" s="24" t="n">
        <v>-29.996</v>
      </c>
      <c r="H261" s="25" t="n">
        <v>4.259</v>
      </c>
      <c r="I261" s="1" t="n">
        <v>0</v>
      </c>
      <c r="J261" s="25" t="n">
        <v>0</v>
      </c>
      <c r="K261" s="24" t="n">
        <v>-4.259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0</v>
      </c>
      <c r="D262" s="25" t="n">
        <v>19.814</v>
      </c>
      <c r="E262" s="1" t="n">
        <v>0</v>
      </c>
      <c r="F262" s="25" t="n">
        <v>0</v>
      </c>
      <c r="G262" s="24" t="n">
        <v>-19.814</v>
      </c>
      <c r="H262" s="25" t="n">
        <v>4.254</v>
      </c>
      <c r="I262" s="1" t="n">
        <v>0</v>
      </c>
      <c r="J262" s="25" t="n">
        <v>0</v>
      </c>
      <c r="K262" s="24" t="n">
        <v>-4.254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0</v>
      </c>
      <c r="D263" s="25" t="n">
        <v>9.982</v>
      </c>
      <c r="E263" s="1" t="n">
        <v>0</v>
      </c>
      <c r="F263" s="25" t="n">
        <v>0</v>
      </c>
      <c r="G263" s="24" t="n">
        <v>-9.982</v>
      </c>
      <c r="H263" s="25" t="n">
        <v>5.258</v>
      </c>
      <c r="I263" s="1" t="n">
        <v>0</v>
      </c>
      <c r="J263" s="25" t="n">
        <v>0</v>
      </c>
      <c r="K263" s="24" t="n">
        <v>-5.258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0</v>
      </c>
      <c r="D264" s="25" t="n">
        <v>4.766</v>
      </c>
      <c r="E264" s="1" t="n">
        <v>0</v>
      </c>
      <c r="F264" s="25" t="n">
        <v>0</v>
      </c>
      <c r="G264" s="24" t="n">
        <v>-4.766</v>
      </c>
      <c r="H264" s="25" t="n">
        <v>5.546</v>
      </c>
      <c r="I264" s="1" t="n">
        <v>0</v>
      </c>
      <c r="J264" s="25" t="n">
        <v>0</v>
      </c>
      <c r="K264" s="24" t="n">
        <v>-5.546</v>
      </c>
    </row>
    <row r="265" customFormat="false" ht="15.75" hidden="false" customHeight="false" outlineLevel="0" collapsed="false">
      <c r="A265" s="26" t="s">
        <v>56</v>
      </c>
      <c r="B265" s="27" t="s">
        <v>57</v>
      </c>
      <c r="C265" s="27" t="n">
        <v>1</v>
      </c>
      <c r="D265" s="28" t="n">
        <v>1.626</v>
      </c>
      <c r="E265" s="29" t="n">
        <v>1.806</v>
      </c>
      <c r="F265" s="28" t="n">
        <v>0</v>
      </c>
      <c r="G265" s="27" t="n">
        <v>0.18</v>
      </c>
      <c r="H265" s="28" t="n">
        <v>5.772</v>
      </c>
      <c r="I265" s="29" t="n">
        <v>5.751</v>
      </c>
      <c r="J265" s="28" t="n">
        <v>0</v>
      </c>
      <c r="K265" s="27" t="n">
        <v>-0.0209999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58</v>
      </c>
      <c r="B267" s="20" t="s">
        <v>59</v>
      </c>
      <c r="C267" s="20" t="n">
        <v>1</v>
      </c>
      <c r="D267" s="21" t="n">
        <v>214.149</v>
      </c>
      <c r="E267" s="22" t="n">
        <v>214.948</v>
      </c>
      <c r="F267" s="21" t="n">
        <v>0</v>
      </c>
      <c r="G267" s="20" t="n">
        <v>0.798996</v>
      </c>
      <c r="H267" s="21" t="n">
        <v>1.97</v>
      </c>
      <c r="I267" s="22" t="n">
        <v>1.995</v>
      </c>
      <c r="J267" s="21" t="n">
        <v>0</v>
      </c>
      <c r="K267" s="20" t="n">
        <v>0.025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1</v>
      </c>
      <c r="D268" s="25" t="n">
        <v>200.629</v>
      </c>
      <c r="E268" s="1" t="n">
        <v>201.992</v>
      </c>
      <c r="F268" s="25" t="n">
        <v>0</v>
      </c>
      <c r="G268" s="24" t="n">
        <v>1.36301</v>
      </c>
      <c r="H268" s="25" t="n">
        <v>1.967</v>
      </c>
      <c r="I268" s="1" t="n">
        <v>1.985</v>
      </c>
      <c r="J268" s="25" t="n">
        <v>0</v>
      </c>
      <c r="K268" s="24" t="n">
        <v>0.018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1</v>
      </c>
      <c r="D269" s="25" t="n">
        <v>175.18</v>
      </c>
      <c r="E269" s="1" t="n">
        <v>176.999</v>
      </c>
      <c r="F269" s="25" t="n">
        <v>0</v>
      </c>
      <c r="G269" s="24" t="n">
        <v>1.819</v>
      </c>
      <c r="H269" s="25" t="n">
        <v>1.919</v>
      </c>
      <c r="I269" s="1" t="n">
        <v>1.933</v>
      </c>
      <c r="J269" s="25" t="n">
        <v>0</v>
      </c>
      <c r="K269" s="24" t="n">
        <v>0.0139999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0</v>
      </c>
      <c r="D270" s="25" t="n">
        <v>149.986</v>
      </c>
      <c r="E270" s="1" t="n">
        <v>0</v>
      </c>
      <c r="F270" s="25" t="n">
        <v>0</v>
      </c>
      <c r="G270" s="24" t="n">
        <v>-149.986</v>
      </c>
      <c r="H270" s="25" t="n">
        <v>1.693</v>
      </c>
      <c r="I270" s="1" t="n">
        <v>0</v>
      </c>
      <c r="J270" s="25" t="n">
        <v>0</v>
      </c>
      <c r="K270" s="24" t="n">
        <v>-1.693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1</v>
      </c>
      <c r="D271" s="25" t="n">
        <v>125.333</v>
      </c>
      <c r="E271" s="1" t="n">
        <v>127.001</v>
      </c>
      <c r="F271" s="25" t="n">
        <v>0</v>
      </c>
      <c r="G271" s="24" t="n">
        <v>1.668</v>
      </c>
      <c r="H271" s="25" t="n">
        <v>1.806</v>
      </c>
      <c r="I271" s="1" t="n">
        <v>1.842</v>
      </c>
      <c r="J271" s="25" t="n">
        <v>0</v>
      </c>
      <c r="K271" s="24" t="n">
        <v>0.036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1</v>
      </c>
      <c r="D272" s="25" t="n">
        <v>100.349</v>
      </c>
      <c r="E272" s="1" t="n">
        <v>101.993</v>
      </c>
      <c r="F272" s="25" t="n">
        <v>0</v>
      </c>
      <c r="G272" s="24" t="n">
        <v>1.644</v>
      </c>
      <c r="H272" s="25" t="n">
        <v>2.038</v>
      </c>
      <c r="I272" s="1" t="n">
        <v>2.083</v>
      </c>
      <c r="J272" s="25" t="n">
        <v>0</v>
      </c>
      <c r="K272" s="24" t="n">
        <v>0.0449998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1</v>
      </c>
      <c r="D273" s="25" t="n">
        <v>75.066</v>
      </c>
      <c r="E273" s="1" t="n">
        <v>77.01</v>
      </c>
      <c r="F273" s="25" t="n">
        <v>0</v>
      </c>
      <c r="G273" s="24" t="n">
        <v>1.944</v>
      </c>
      <c r="H273" s="25" t="n">
        <v>2.389</v>
      </c>
      <c r="I273" s="1" t="n">
        <v>2.414</v>
      </c>
      <c r="J273" s="25" t="n">
        <v>0</v>
      </c>
      <c r="K273" s="24" t="n">
        <v>0.0250001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0</v>
      </c>
      <c r="D274" s="25" t="n">
        <v>49.764</v>
      </c>
      <c r="E274" s="1" t="n">
        <v>0</v>
      </c>
      <c r="F274" s="25" t="n">
        <v>0</v>
      </c>
      <c r="G274" s="24" t="n">
        <v>-49.764</v>
      </c>
      <c r="H274" s="25" t="n">
        <v>3.123</v>
      </c>
      <c r="I274" s="1" t="n">
        <v>0</v>
      </c>
      <c r="J274" s="25" t="n">
        <v>0</v>
      </c>
      <c r="K274" s="24" t="n">
        <v>-3.123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1</v>
      </c>
      <c r="D275" s="25" t="n">
        <v>40.232</v>
      </c>
      <c r="E275" s="1" t="n">
        <v>42.013</v>
      </c>
      <c r="F275" s="25" t="n">
        <v>0</v>
      </c>
      <c r="G275" s="24" t="n">
        <v>1.781</v>
      </c>
      <c r="H275" s="25" t="n">
        <v>3.453</v>
      </c>
      <c r="I275" s="1" t="n">
        <v>3.468</v>
      </c>
      <c r="J275" s="25" t="n">
        <v>0</v>
      </c>
      <c r="K275" s="24" t="n">
        <v>0.0149999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1</v>
      </c>
      <c r="D276" s="25" t="n">
        <v>30.157</v>
      </c>
      <c r="E276" s="1" t="n">
        <v>31.994</v>
      </c>
      <c r="F276" s="25" t="n">
        <v>0</v>
      </c>
      <c r="G276" s="24" t="n">
        <v>1.837</v>
      </c>
      <c r="H276" s="25" t="n">
        <v>3.752</v>
      </c>
      <c r="I276" s="1" t="n">
        <v>3.736</v>
      </c>
      <c r="J276" s="25" t="n">
        <v>0</v>
      </c>
      <c r="K276" s="24" t="n">
        <v>-0.016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1</v>
      </c>
      <c r="D277" s="25" t="n">
        <v>20.027</v>
      </c>
      <c r="E277" s="1" t="n">
        <v>21.989</v>
      </c>
      <c r="F277" s="25" t="n">
        <v>0</v>
      </c>
      <c r="G277" s="24" t="n">
        <v>1.962</v>
      </c>
      <c r="H277" s="25" t="n">
        <v>4.054</v>
      </c>
      <c r="I277" s="1" t="n">
        <v>4.027</v>
      </c>
      <c r="J277" s="25" t="n">
        <v>0</v>
      </c>
      <c r="K277" s="24" t="n">
        <v>-0.027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0</v>
      </c>
      <c r="D278" s="25" t="n">
        <v>9.93</v>
      </c>
      <c r="E278" s="1" t="n">
        <v>0</v>
      </c>
      <c r="F278" s="25" t="n">
        <v>0</v>
      </c>
      <c r="G278" s="24" t="n">
        <v>-9.93</v>
      </c>
      <c r="H278" s="25" t="n">
        <v>4.858</v>
      </c>
      <c r="I278" s="1" t="n">
        <v>0</v>
      </c>
      <c r="J278" s="25" t="n">
        <v>0</v>
      </c>
      <c r="K278" s="24" t="n">
        <v>-4.858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1</v>
      </c>
      <c r="D279" s="25" t="n">
        <v>5.148</v>
      </c>
      <c r="E279" s="1" t="n">
        <v>6.991</v>
      </c>
      <c r="F279" s="25" t="n">
        <v>0</v>
      </c>
      <c r="G279" s="24" t="n">
        <v>1.843</v>
      </c>
      <c r="H279" s="25" t="n">
        <v>5.482</v>
      </c>
      <c r="I279" s="1" t="n">
        <v>5.505</v>
      </c>
      <c r="J279" s="25" t="n">
        <v>0</v>
      </c>
      <c r="K279" s="24" t="n">
        <v>0.0230002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1</v>
      </c>
      <c r="D280" s="28" t="n">
        <v>1.891</v>
      </c>
      <c r="E280" s="29" t="n">
        <v>1.984</v>
      </c>
      <c r="F280" s="28" t="n">
        <v>0</v>
      </c>
      <c r="G280" s="27" t="n">
        <v>0.0929999</v>
      </c>
      <c r="H280" s="28" t="n">
        <v>5.827</v>
      </c>
      <c r="I280" s="29" t="n">
        <v>5.853</v>
      </c>
      <c r="J280" s="28" t="n">
        <v>0</v>
      </c>
      <c r="K280" s="27" t="n">
        <v>0.026</v>
      </c>
    </row>
    <row r="281" customFormat="false" ht="15" hidden="false" customHeight="false" outlineLevel="0" collapsed="false">
      <c r="A2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9</v>
      </c>
    </row>
    <row r="3" customFormat="false" ht="15.7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0-028-0013.mrg &amp; 2020-028-001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0-028-0016.mrg &amp; 2020-028-0016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1</v>
      </c>
      <c r="F6" s="0" t="str">
        <f aca="false">B6&amp;" &amp; "&amp;C6</f>
        <v> 2020-028-0019.mrg &amp; 2020-028-001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5</v>
      </c>
      <c r="F7" s="0" t="str">
        <f aca="false">B7&amp;" &amp; "&amp;C7</f>
        <v> 2020-028-0022.mrg &amp; 2020-028-002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2</v>
      </c>
      <c r="F8" s="0" t="str">
        <f aca="false">B8&amp;" &amp; "&amp;C8</f>
        <v> 2020-028-0025.mrg &amp; 2020-028-002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8</v>
      </c>
      <c r="F9" s="0" t="str">
        <f aca="false">B9&amp;" &amp; "&amp;C9</f>
        <v> 2020-028-0028.mrg &amp; 2020-028-002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0</v>
      </c>
      <c r="E10" s="31" t="n">
        <v>115</v>
      </c>
      <c r="F10" s="0" t="str">
        <f aca="false">B10&amp;" &amp; "&amp;C10</f>
        <v> 2020-028-0035.mrg &amp; 2020-028-0035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33</v>
      </c>
      <c r="F11" s="0" t="str">
        <f aca="false">B11&amp;" &amp; "&amp;C11</f>
        <v> 2020-028-0044.mrg &amp; 2020-028-0044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5</v>
      </c>
      <c r="E12" s="31" t="n">
        <v>149</v>
      </c>
      <c r="F12" s="0" t="str">
        <f aca="false">B12&amp;" &amp; "&amp;C12</f>
        <v> 2020-028-0050.mrg &amp; 2020-028-0050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1</v>
      </c>
      <c r="E13" s="31" t="n">
        <v>161</v>
      </c>
      <c r="F13" s="0" t="str">
        <f aca="false">B13&amp;" &amp; "&amp;C13</f>
        <v> 2020-028-0054.mrg &amp; 2020-028-0054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3</v>
      </c>
      <c r="E14" s="31" t="n">
        <v>174</v>
      </c>
      <c r="F14" s="0" t="str">
        <f aca="false">B14&amp;" &amp; "&amp;C14</f>
        <v> 2020-028-0062.mrg &amp; 2020-028-0062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6</v>
      </c>
      <c r="E15" s="31" t="n">
        <v>189</v>
      </c>
      <c r="F15" s="0" t="str">
        <f aca="false">B15&amp;" &amp; "&amp;C15</f>
        <v> 2020-028-0072.mrg &amp; 2020-028-007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1</v>
      </c>
      <c r="E16" s="31" t="n">
        <v>201</v>
      </c>
      <c r="F16" s="0" t="str">
        <f aca="false">B16&amp;" &amp; "&amp;C16</f>
        <v> 2020-028-0075.mrg &amp; 2020-028-0075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3</v>
      </c>
      <c r="E17" s="31" t="n">
        <v>212</v>
      </c>
      <c r="F17" s="0" t="str">
        <f aca="false">B17&amp;" &amp; "&amp;C17</f>
        <v> 2020-028-0079.mrg &amp; 2020-028-0079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4</v>
      </c>
      <c r="E18" s="31" t="n">
        <v>223</v>
      </c>
      <c r="F18" s="0" t="str">
        <f aca="false">B18&amp;" &amp; "&amp;C18</f>
        <v> 2020-028-0084.mrg &amp; 2020-028-0084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5</v>
      </c>
      <c r="E19" s="31" t="n">
        <v>236</v>
      </c>
      <c r="F19" s="0" t="str">
        <f aca="false">B19&amp;" &amp; "&amp;C19</f>
        <v> 2020-028-0087.mrg &amp; 2020-028-0087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8</v>
      </c>
      <c r="E20" s="31" t="n">
        <v>250</v>
      </c>
      <c r="F20" s="0" t="str">
        <f aca="false">B20&amp;" &amp; "&amp;C20</f>
        <v> 2020-028-0092.mrg &amp; 2020-028-0092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2</v>
      </c>
      <c r="E21" s="31" t="n">
        <v>265</v>
      </c>
      <c r="F21" s="0" t="str">
        <f aca="false">B21&amp;" &amp; "&amp;C21</f>
        <v> 2020-028-0102.mrg &amp; 2020-028-0102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7</v>
      </c>
      <c r="E22" s="31" t="n">
        <v>280</v>
      </c>
      <c r="F22" s="0" t="str">
        <f aca="false">B22&amp;" &amp; "&amp;C22</f>
        <v> 2020-028-0105.mrg &amp; 2020-028-0105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7</v>
      </c>
      <c r="B1" s="32"/>
      <c r="C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164" activePane="bottomLeft" state="frozen"/>
      <selection pane="topLeft" activeCell="D1" activeCellId="0" sqref="D1"/>
      <selection pane="bottomLeft" activeCell="M172" activeCellId="0" sqref="M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12740457680199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0.000177857721736521</v>
      </c>
      <c r="C9" s="0" t="n">
        <f aca="false">INDEX(LINEST(known_ys,known_xs,TRUE(),TRUE()),2,1)</f>
        <v>3.76305841550365E-005</v>
      </c>
      <c r="E9" s="0" t="s">
        <v>84</v>
      </c>
      <c r="G9" s="0" t="n">
        <f aca="false">INDEX(LINEST(known_ys,known_xs,TRUE(),TRUE()),3,2)</f>
        <v>0.0418215203199095</v>
      </c>
      <c r="I9" s="0" t="n">
        <f aca="false">MIN(known_xs)</f>
        <v>1.753</v>
      </c>
      <c r="J9" s="0" t="n">
        <f aca="false">I9*$B$9+$B$10</f>
        <v>0.0678182296376583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0.0681300142238624</v>
      </c>
      <c r="C10" s="40" t="n">
        <f aca="false">INDEX(LINEST(known_ys,known_xs,TRUE(),TRUE()),2,2)</f>
        <v>0.00548619556236996</v>
      </c>
      <c r="E10" s="40" t="s">
        <v>86</v>
      </c>
      <c r="F10" s="40"/>
      <c r="G10" s="40" t="n">
        <f aca="false">INDEX(LINEST(known_ys,known_xs,TRUE(),TRUE()),5,2)</f>
        <v>0.267603052965896</v>
      </c>
      <c r="I10" s="40" t="n">
        <f aca="false">MAX(known_xs)</f>
        <v>371.862</v>
      </c>
      <c r="J10" s="40" t="n">
        <f aca="false">I10*$B$9+$B$10</f>
        <v>0.001991486103476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252</v>
      </c>
    </row>
    <row r="13" customFormat="false" ht="15" hidden="false" customHeight="false" outlineLevel="0" collapsed="false">
      <c r="A13" s="0" t="s">
        <v>88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5.7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5.75" hidden="false" customHeight="false" outlineLevel="0" collapsed="false">
      <c r="A17" s="52" t="n">
        <v>1</v>
      </c>
      <c r="B17" s="53" t="s">
        <v>99</v>
      </c>
      <c r="C17" s="54" t="n">
        <v>152.009</v>
      </c>
      <c r="D17" s="53" t="n">
        <v>3.564</v>
      </c>
      <c r="E17" s="53" t="n">
        <v>0</v>
      </c>
      <c r="F17" s="54" t="n">
        <v>0.05</v>
      </c>
      <c r="G17" s="54" t="n">
        <f aca="false">C17*$B$9+$B$10</f>
        <v>0.0410940398004155</v>
      </c>
      <c r="H17" s="53" t="n">
        <f aca="false">G17-F17</f>
        <v>-0.00890596019958446</v>
      </c>
      <c r="J17" s="55" t="n">
        <v>152.009</v>
      </c>
      <c r="K17" s="53" t="n">
        <v>0.05</v>
      </c>
    </row>
    <row r="18" customFormat="false" ht="15" hidden="false" customHeight="false" outlineLevel="0" collapsed="false">
      <c r="A18" s="52" t="n">
        <v>1</v>
      </c>
      <c r="B18" s="53" t="s">
        <v>99</v>
      </c>
      <c r="C18" s="54" t="n">
        <v>127.012</v>
      </c>
      <c r="D18" s="53" t="n">
        <v>3.578</v>
      </c>
      <c r="E18" s="53" t="n">
        <v>0</v>
      </c>
      <c r="F18" s="54" t="n">
        <v>0.049</v>
      </c>
      <c r="G18" s="54" t="n">
        <f aca="false">C18*$B$9+$B$10</f>
        <v>0.0455399492706634</v>
      </c>
      <c r="H18" s="53" t="n">
        <f aca="false">G18-F18</f>
        <v>-0.00346005072933665</v>
      </c>
      <c r="J18" s="55" t="n">
        <v>127.012</v>
      </c>
      <c r="K18" s="53" t="n">
        <v>0.049</v>
      </c>
    </row>
    <row r="19" customFormat="false" ht="15" hidden="false" customHeight="false" outlineLevel="0" collapsed="false">
      <c r="A19" s="52" t="n">
        <v>1</v>
      </c>
      <c r="B19" s="53" t="s">
        <v>99</v>
      </c>
      <c r="C19" s="54" t="n">
        <v>102.004</v>
      </c>
      <c r="D19" s="53" t="n">
        <v>3.536</v>
      </c>
      <c r="E19" s="53" t="n">
        <v>0</v>
      </c>
      <c r="F19" s="54" t="n">
        <v>0.0320001</v>
      </c>
      <c r="G19" s="54" t="n">
        <f aca="false">C19*$B$9+$B$10</f>
        <v>0.0499878151758503</v>
      </c>
      <c r="H19" s="53" t="n">
        <f aca="false">G19-F19</f>
        <v>0.0179877151758503</v>
      </c>
      <c r="J19" s="55" t="n">
        <v>102.004</v>
      </c>
      <c r="K19" s="53" t="n">
        <v>0.0320001</v>
      </c>
    </row>
    <row r="20" customFormat="false" ht="15" hidden="false" customHeight="false" outlineLevel="0" collapsed="false">
      <c r="A20" s="52" t="n">
        <v>1</v>
      </c>
      <c r="B20" s="53" t="s">
        <v>99</v>
      </c>
      <c r="C20" s="54" t="n">
        <v>77.008</v>
      </c>
      <c r="D20" s="53" t="n">
        <v>3.468</v>
      </c>
      <c r="E20" s="53" t="n">
        <v>0</v>
      </c>
      <c r="F20" s="54" t="n">
        <v>0.043</v>
      </c>
      <c r="G20" s="54" t="n">
        <f aca="false">C20*$B$9+$B$10</f>
        <v>0.0544335467883764</v>
      </c>
      <c r="H20" s="53" t="n">
        <f aca="false">G20-F20</f>
        <v>0.0114335467883764</v>
      </c>
      <c r="J20" s="55" t="n">
        <v>77.008</v>
      </c>
      <c r="K20" s="53" t="n">
        <v>0.043</v>
      </c>
    </row>
    <row r="21" customFormat="false" ht="15" hidden="false" customHeight="false" outlineLevel="0" collapsed="false">
      <c r="A21" s="52" t="n">
        <v>1</v>
      </c>
      <c r="B21" s="53" t="s">
        <v>99</v>
      </c>
      <c r="C21" s="54" t="n">
        <v>51.998</v>
      </c>
      <c r="D21" s="53" t="n">
        <v>3.581</v>
      </c>
      <c r="E21" s="53" t="n">
        <v>0</v>
      </c>
      <c r="F21" s="54" t="n">
        <v>0.0680001</v>
      </c>
      <c r="G21" s="54" t="n">
        <f aca="false">C21*$B$9+$B$10</f>
        <v>0.0588817684090068</v>
      </c>
      <c r="H21" s="53" t="n">
        <f aca="false">G21-F21</f>
        <v>-0.00911833159099324</v>
      </c>
      <c r="J21" s="55" t="n">
        <v>51.998</v>
      </c>
      <c r="K21" s="53" t="n">
        <v>0.0680001</v>
      </c>
    </row>
    <row r="22" customFormat="false" ht="15" hidden="false" customHeight="false" outlineLevel="0" collapsed="false">
      <c r="A22" s="52" t="n">
        <v>1</v>
      </c>
      <c r="B22" s="53" t="s">
        <v>99</v>
      </c>
      <c r="C22" s="54" t="n">
        <v>42.002</v>
      </c>
      <c r="D22" s="53" t="n">
        <v>3.767</v>
      </c>
      <c r="E22" s="53" t="n">
        <v>0</v>
      </c>
      <c r="F22" s="54" t="n">
        <v>-0.0350001</v>
      </c>
      <c r="G22" s="54" t="n">
        <f aca="false">C22*$B$9+$B$10</f>
        <v>0.060659634195485</v>
      </c>
      <c r="H22" s="53" t="n">
        <f aca="false">G22-F22</f>
        <v>0.095659734195485</v>
      </c>
      <c r="J22" s="55" t="n">
        <v>42.002</v>
      </c>
      <c r="K22" s="53" t="n">
        <v>-0.0350001</v>
      </c>
    </row>
    <row r="23" customFormat="false" ht="15" hidden="false" customHeight="false" outlineLevel="0" collapsed="false">
      <c r="A23" s="52" t="n">
        <v>1</v>
      </c>
      <c r="B23" s="53" t="s">
        <v>100</v>
      </c>
      <c r="C23" s="54" t="n">
        <v>32</v>
      </c>
      <c r="D23" s="53" t="n">
        <v>4.18</v>
      </c>
      <c r="E23" s="53" t="n">
        <v>0</v>
      </c>
      <c r="F23" s="54" t="n">
        <v>-0.0490003</v>
      </c>
      <c r="G23" s="54" t="n">
        <f aca="false">C23*$B$9+$B$10</f>
        <v>0.0624385671282937</v>
      </c>
      <c r="H23" s="53" t="n">
        <f aca="false">G23-F23</f>
        <v>0.111438867128294</v>
      </c>
      <c r="J23" s="55" t="n">
        <v>22.008</v>
      </c>
      <c r="K23" s="53" t="n">
        <v>-0.0179996</v>
      </c>
    </row>
    <row r="24" customFormat="false" ht="15" hidden="false" customHeight="false" outlineLevel="0" collapsed="false">
      <c r="A24" s="52" t="n">
        <v>1</v>
      </c>
      <c r="B24" s="53" t="s">
        <v>99</v>
      </c>
      <c r="C24" s="54" t="n">
        <v>22.008</v>
      </c>
      <c r="D24" s="53" t="n">
        <v>4.472</v>
      </c>
      <c r="E24" s="53" t="n">
        <v>0</v>
      </c>
      <c r="F24" s="54" t="n">
        <v>-0.0179996</v>
      </c>
      <c r="G24" s="54" t="n">
        <f aca="false">C24*$B$9+$B$10</f>
        <v>0.064215721483885</v>
      </c>
      <c r="H24" s="53" t="n">
        <f aca="false">G24-F24</f>
        <v>0.082215321483885</v>
      </c>
      <c r="J24" s="55" t="n">
        <v>351.998</v>
      </c>
      <c r="K24" s="53" t="n">
        <v>0.0140002</v>
      </c>
    </row>
    <row r="25" customFormat="false" ht="15" hidden="false" customHeight="false" outlineLevel="0" collapsed="false">
      <c r="A25" s="52" t="n">
        <v>1</v>
      </c>
      <c r="B25" s="53" t="s">
        <v>100</v>
      </c>
      <c r="C25" s="54" t="n">
        <v>12.007</v>
      </c>
      <c r="D25" s="53" t="n">
        <v>5.068</v>
      </c>
      <c r="E25" s="53" t="n">
        <v>0</v>
      </c>
      <c r="F25" s="54" t="n">
        <v>0.376</v>
      </c>
      <c r="G25" s="54" t="n">
        <f aca="false">C25*$B$9+$B$10</f>
        <v>0.065994476558972</v>
      </c>
      <c r="H25" s="53" t="n">
        <f aca="false">G25-F25</f>
        <v>-0.310005523441028</v>
      </c>
      <c r="J25" s="55" t="n">
        <v>301.988</v>
      </c>
      <c r="K25" s="53" t="n">
        <v>0.0339999</v>
      </c>
    </row>
    <row r="26" customFormat="false" ht="15" hidden="false" customHeight="false" outlineLevel="0" collapsed="false">
      <c r="A26" s="52" t="n">
        <v>1</v>
      </c>
      <c r="B26" s="53" t="s">
        <v>100</v>
      </c>
      <c r="C26" s="54" t="n">
        <v>8.599</v>
      </c>
      <c r="D26" s="53" t="n">
        <v>5.81</v>
      </c>
      <c r="E26" s="53" t="n">
        <v>0</v>
      </c>
      <c r="F26" s="54" t="n">
        <v>0.871</v>
      </c>
      <c r="G26" s="54" t="n">
        <f aca="false">C26*$B$9+$B$10</f>
        <v>0.06660061567465</v>
      </c>
      <c r="H26" s="53" t="n">
        <f aca="false">G26-F26</f>
        <v>-0.80439938432535</v>
      </c>
      <c r="J26" s="55" t="n">
        <v>251.999</v>
      </c>
      <c r="K26" s="53" t="n">
        <v>0.0530002</v>
      </c>
    </row>
    <row r="27" customFormat="false" ht="15.75" hidden="false" customHeight="false" outlineLevel="0" collapsed="false">
      <c r="A27" s="52" t="n">
        <v>1</v>
      </c>
      <c r="B27" s="53" t="s">
        <v>100</v>
      </c>
      <c r="C27" s="54" t="n">
        <v>0</v>
      </c>
      <c r="D27" s="53" t="n">
        <v>0</v>
      </c>
      <c r="E27" s="53" t="n">
        <v>0</v>
      </c>
      <c r="F27" s="54" t="n">
        <v>-6.876</v>
      </c>
      <c r="G27" s="54" t="n">
        <f aca="false">C27*$B$9+$B$10</f>
        <v>0.0681300142238624</v>
      </c>
      <c r="H27" s="53" t="n">
        <f aca="false">G27-F27</f>
        <v>6.94413001422386</v>
      </c>
      <c r="J27" s="55" t="n">
        <v>202.014</v>
      </c>
      <c r="K27" s="53" t="n">
        <v>0.0389998</v>
      </c>
    </row>
    <row r="28" customFormat="false" ht="15.75" hidden="false" customHeight="false" outlineLevel="0" collapsed="false">
      <c r="A28" s="56" t="n">
        <v>2</v>
      </c>
      <c r="B28" s="53" t="s">
        <v>99</v>
      </c>
      <c r="C28" s="57" t="n">
        <v>351.998</v>
      </c>
      <c r="D28" s="58" t="n">
        <v>2.959</v>
      </c>
      <c r="E28" s="58" t="n">
        <v>0</v>
      </c>
      <c r="F28" s="57" t="n">
        <v>0.0140002</v>
      </c>
      <c r="G28" s="57" t="n">
        <f aca="false">C28*$B$9+$B$10</f>
        <v>0.00552445188805041</v>
      </c>
      <c r="H28" s="58" t="n">
        <f aca="false">G28-F28</f>
        <v>-0.00847574811194959</v>
      </c>
      <c r="J28" s="55" t="n">
        <v>176.986</v>
      </c>
      <c r="K28" s="53" t="n">
        <v>0.052</v>
      </c>
    </row>
    <row r="29" customFormat="false" ht="15" hidden="false" customHeight="false" outlineLevel="0" collapsed="false">
      <c r="A29" s="52" t="n">
        <v>2</v>
      </c>
      <c r="B29" s="53" t="s">
        <v>99</v>
      </c>
      <c r="C29" s="54" t="n">
        <v>301.988</v>
      </c>
      <c r="D29" s="53" t="n">
        <v>3.424</v>
      </c>
      <c r="E29" s="53" t="n">
        <v>0</v>
      </c>
      <c r="F29" s="54" t="n">
        <v>0.0339999</v>
      </c>
      <c r="G29" s="54" t="n">
        <f aca="false">C29*$B$9+$B$10</f>
        <v>0.0144191165520938</v>
      </c>
      <c r="H29" s="53" t="n">
        <f aca="false">G29-F29</f>
        <v>-0.0195807834479062</v>
      </c>
      <c r="J29" s="55" t="n">
        <v>151.999</v>
      </c>
      <c r="K29" s="53" t="n">
        <v>0.0249999</v>
      </c>
    </row>
    <row r="30" customFormat="false" ht="15" hidden="false" customHeight="false" outlineLevel="0" collapsed="false">
      <c r="A30" s="52" t="n">
        <v>2</v>
      </c>
      <c r="B30" s="53" t="s">
        <v>99</v>
      </c>
      <c r="C30" s="54" t="n">
        <v>251.999</v>
      </c>
      <c r="D30" s="53" t="n">
        <v>3.65</v>
      </c>
      <c r="E30" s="53" t="n">
        <v>0</v>
      </c>
      <c r="F30" s="54" t="n">
        <v>0.0530002</v>
      </c>
      <c r="G30" s="54" t="n">
        <f aca="false">C30*$B$9+$B$10</f>
        <v>0.0233100462039808</v>
      </c>
      <c r="H30" s="53" t="n">
        <f aca="false">G30-F30</f>
        <v>-0.0296901537960192</v>
      </c>
      <c r="J30" s="55" t="n">
        <v>127.008</v>
      </c>
      <c r="K30" s="53" t="n">
        <v>0.04</v>
      </c>
    </row>
    <row r="31" customFormat="false" ht="15" hidden="false" customHeight="false" outlineLevel="0" collapsed="false">
      <c r="A31" s="52" t="n">
        <v>2</v>
      </c>
      <c r="B31" s="53" t="s">
        <v>99</v>
      </c>
      <c r="C31" s="54" t="n">
        <v>202.014</v>
      </c>
      <c r="D31" s="53" t="n">
        <v>3.712</v>
      </c>
      <c r="E31" s="53" t="n">
        <v>0</v>
      </c>
      <c r="F31" s="54" t="n">
        <v>0.0389998</v>
      </c>
      <c r="G31" s="54" t="n">
        <f aca="false">C31*$B$9+$B$10</f>
        <v>0.0322002644249808</v>
      </c>
      <c r="H31" s="53" t="n">
        <f aca="false">G31-F31</f>
        <v>-0.00679953557501921</v>
      </c>
      <c r="J31" s="55" t="n">
        <v>102.003</v>
      </c>
      <c r="K31" s="53" t="n">
        <v>-0.0119998</v>
      </c>
    </row>
    <row r="32" customFormat="false" ht="15" hidden="false" customHeight="false" outlineLevel="0" collapsed="false">
      <c r="A32" s="52" t="n">
        <v>2</v>
      </c>
      <c r="B32" s="53" t="s">
        <v>99</v>
      </c>
      <c r="C32" s="54" t="n">
        <v>176.986</v>
      </c>
      <c r="D32" s="53" t="n">
        <v>3.76</v>
      </c>
      <c r="E32" s="53" t="n">
        <v>0</v>
      </c>
      <c r="F32" s="54" t="n">
        <v>0.052</v>
      </c>
      <c r="G32" s="54" t="n">
        <f aca="false">C32*$B$9+$B$10</f>
        <v>0.0366516874846025</v>
      </c>
      <c r="H32" s="53" t="n">
        <f aca="false">G32-F32</f>
        <v>-0.0153483125153975</v>
      </c>
      <c r="J32" s="55" t="n">
        <v>77.015</v>
      </c>
      <c r="K32" s="53" t="n">
        <v>0.0120001</v>
      </c>
    </row>
    <row r="33" customFormat="false" ht="15" hidden="false" customHeight="false" outlineLevel="0" collapsed="false">
      <c r="A33" s="52" t="n">
        <v>2</v>
      </c>
      <c r="B33" s="53" t="s">
        <v>99</v>
      </c>
      <c r="C33" s="54" t="n">
        <v>151.999</v>
      </c>
      <c r="D33" s="53" t="n">
        <v>3.81</v>
      </c>
      <c r="E33" s="53" t="n">
        <v>0</v>
      </c>
      <c r="F33" s="54" t="n">
        <v>0.0249999</v>
      </c>
      <c r="G33" s="54" t="n">
        <f aca="false">C33*$B$9+$B$10</f>
        <v>0.0410958183776329</v>
      </c>
      <c r="H33" s="53" t="n">
        <f aca="false">G33-F33</f>
        <v>0.0160959183776329</v>
      </c>
      <c r="J33" s="55" t="n">
        <v>52.013</v>
      </c>
      <c r="K33" s="53" t="n">
        <v>0.072</v>
      </c>
    </row>
    <row r="34" customFormat="false" ht="15" hidden="false" customHeight="false" outlineLevel="0" collapsed="false">
      <c r="A34" s="52" t="n">
        <v>2</v>
      </c>
      <c r="B34" s="53" t="s">
        <v>99</v>
      </c>
      <c r="C34" s="54" t="n">
        <v>127.008</v>
      </c>
      <c r="D34" s="53" t="n">
        <v>3.845</v>
      </c>
      <c r="E34" s="53" t="n">
        <v>0</v>
      </c>
      <c r="F34" s="54" t="n">
        <v>0.04</v>
      </c>
      <c r="G34" s="54" t="n">
        <f aca="false">C34*$B$9+$B$10</f>
        <v>0.0455406607015503</v>
      </c>
      <c r="H34" s="53" t="n">
        <f aca="false">G34-F34</f>
        <v>0.0055406607015503</v>
      </c>
      <c r="J34" s="55" t="n">
        <v>42.011</v>
      </c>
      <c r="K34" s="53" t="n">
        <v>0.125</v>
      </c>
    </row>
    <row r="35" customFormat="false" ht="15" hidden="false" customHeight="false" outlineLevel="0" collapsed="false">
      <c r="A35" s="52" t="n">
        <v>2</v>
      </c>
      <c r="B35" s="53" t="s">
        <v>99</v>
      </c>
      <c r="C35" s="54" t="n">
        <v>102.003</v>
      </c>
      <c r="D35" s="53" t="n">
        <v>3.584</v>
      </c>
      <c r="E35" s="53" t="n">
        <v>0</v>
      </c>
      <c r="F35" s="54" t="n">
        <v>-0.0119998</v>
      </c>
      <c r="G35" s="54" t="n">
        <f aca="false">C35*$B$9+$B$10</f>
        <v>0.049987993033572</v>
      </c>
      <c r="H35" s="53" t="n">
        <f aca="false">G35-F35</f>
        <v>0.061987793033572</v>
      </c>
      <c r="J35" s="55" t="n">
        <v>32.009</v>
      </c>
      <c r="K35" s="53" t="n">
        <v>0.0999999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77.015</v>
      </c>
      <c r="D36" s="53" t="n">
        <v>3.586</v>
      </c>
      <c r="E36" s="53" t="n">
        <v>0</v>
      </c>
      <c r="F36" s="54" t="n">
        <v>0.0120001</v>
      </c>
      <c r="G36" s="54" t="n">
        <f aca="false">C36*$B$9+$B$10</f>
        <v>0.0544323017843242</v>
      </c>
      <c r="H36" s="53" t="n">
        <f aca="false">G36-F36</f>
        <v>0.0424322017843242</v>
      </c>
      <c r="J36" s="55" t="n">
        <v>7.006</v>
      </c>
      <c r="K36" s="53" t="n">
        <v>0.217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52.013</v>
      </c>
      <c r="D37" s="53" t="n">
        <v>3.877</v>
      </c>
      <c r="E37" s="53" t="n">
        <v>0</v>
      </c>
      <c r="F37" s="54" t="n">
        <v>0.072</v>
      </c>
      <c r="G37" s="54" t="n">
        <f aca="false">C37*$B$9+$B$10</f>
        <v>0.0588791005431807</v>
      </c>
      <c r="H37" s="53" t="n">
        <f aca="false">G37-F37</f>
        <v>-0.0131208994568193</v>
      </c>
      <c r="J37" s="55" t="n">
        <v>167.542</v>
      </c>
      <c r="K37" s="53" t="n">
        <v>0.0125</v>
      </c>
    </row>
    <row r="38" customFormat="false" ht="15" hidden="false" customHeight="false" outlineLevel="0" collapsed="false">
      <c r="A38" s="52" t="n">
        <v>2</v>
      </c>
      <c r="B38" s="53" t="s">
        <v>99</v>
      </c>
      <c r="C38" s="54" t="n">
        <v>42.011</v>
      </c>
      <c r="D38" s="53" t="n">
        <v>4.078</v>
      </c>
      <c r="E38" s="53" t="n">
        <v>0</v>
      </c>
      <c r="F38" s="54" t="n">
        <v>0.125</v>
      </c>
      <c r="G38" s="54" t="n">
        <f aca="false">C38*$B$9+$B$10</f>
        <v>0.0606580334759894</v>
      </c>
      <c r="H38" s="53" t="n">
        <f aca="false">G38-F38</f>
        <v>-0.0643419665240106</v>
      </c>
      <c r="J38" s="55" t="n">
        <v>151.996</v>
      </c>
      <c r="K38" s="53" t="n">
        <v>0.0939999</v>
      </c>
    </row>
    <row r="39" customFormat="false" ht="15" hidden="false" customHeight="false" outlineLevel="0" collapsed="false">
      <c r="A39" s="52" t="n">
        <v>2</v>
      </c>
      <c r="B39" s="53" t="s">
        <v>99</v>
      </c>
      <c r="C39" s="54" t="n">
        <v>32.009</v>
      </c>
      <c r="D39" s="53" t="n">
        <v>4.213</v>
      </c>
      <c r="E39" s="53" t="n">
        <v>0</v>
      </c>
      <c r="F39" s="54" t="n">
        <v>0.0999999</v>
      </c>
      <c r="G39" s="54" t="n">
        <f aca="false">C39*$B$9+$B$10</f>
        <v>0.0624369664087981</v>
      </c>
      <c r="H39" s="53" t="n">
        <f aca="false">G39-F39</f>
        <v>-0.0375629335912019</v>
      </c>
      <c r="J39" s="55" t="n">
        <v>127.008</v>
      </c>
      <c r="K39" s="53" t="n">
        <v>0.0320001</v>
      </c>
    </row>
    <row r="40" customFormat="false" ht="15" hidden="false" customHeight="false" outlineLevel="0" collapsed="false">
      <c r="A40" s="52" t="n">
        <v>2</v>
      </c>
      <c r="B40" s="53" t="s">
        <v>100</v>
      </c>
      <c r="C40" s="54" t="n">
        <v>21.998</v>
      </c>
      <c r="D40" s="53" t="n">
        <v>4.748</v>
      </c>
      <c r="E40" s="53" t="n">
        <v>0</v>
      </c>
      <c r="F40" s="54" t="n">
        <v>0.369</v>
      </c>
      <c r="G40" s="54" t="n">
        <f aca="false">C40*$B$9+$B$10</f>
        <v>0.0642175000611024</v>
      </c>
      <c r="H40" s="53" t="n">
        <f aca="false">G40-F40</f>
        <v>-0.304782499938898</v>
      </c>
      <c r="J40" s="55" t="n">
        <v>102.019</v>
      </c>
      <c r="K40" s="53" t="n">
        <v>0.059</v>
      </c>
    </row>
    <row r="41" customFormat="false" ht="15" hidden="false" customHeight="false" outlineLevel="0" collapsed="false">
      <c r="A41" s="52" t="n">
        <v>2</v>
      </c>
      <c r="B41" s="53" t="s">
        <v>100</v>
      </c>
      <c r="C41" s="54" t="n">
        <v>11.994</v>
      </c>
      <c r="D41" s="53" t="n">
        <v>6.134</v>
      </c>
      <c r="E41" s="53" t="n">
        <v>0</v>
      </c>
      <c r="F41" s="54" t="n">
        <v>0.371</v>
      </c>
      <c r="G41" s="54" t="n">
        <f aca="false">C41*$B$9+$B$10</f>
        <v>0.0659967887093546</v>
      </c>
      <c r="H41" s="53" t="n">
        <f aca="false">G41-F41</f>
        <v>-0.305003211290645</v>
      </c>
      <c r="J41" s="55" t="n">
        <v>77.006</v>
      </c>
      <c r="K41" s="53" t="n">
        <v>0.072</v>
      </c>
    </row>
    <row r="42" customFormat="false" ht="15" hidden="false" customHeight="false" outlineLevel="0" collapsed="false">
      <c r="A42" s="52" t="n">
        <v>2</v>
      </c>
      <c r="B42" s="53" t="s">
        <v>99</v>
      </c>
      <c r="C42" s="54" t="n">
        <v>7.006</v>
      </c>
      <c r="D42" s="53" t="n">
        <v>6.652</v>
      </c>
      <c r="E42" s="53" t="n">
        <v>0</v>
      </c>
      <c r="F42" s="54" t="n">
        <v>0.217</v>
      </c>
      <c r="G42" s="54" t="n">
        <f aca="false">C42*$B$9+$B$10</f>
        <v>0.0668839430253763</v>
      </c>
      <c r="H42" s="53" t="n">
        <f aca="false">G42-F42</f>
        <v>-0.150116056974624</v>
      </c>
      <c r="J42" s="55" t="n">
        <v>52.008</v>
      </c>
      <c r="K42" s="53" t="n">
        <v>0.0959997</v>
      </c>
    </row>
    <row r="43" customFormat="false" ht="15.75" hidden="false" customHeight="false" outlineLevel="0" collapsed="false">
      <c r="A43" s="52" t="n">
        <v>2</v>
      </c>
      <c r="B43" s="53" t="s">
        <v>100</v>
      </c>
      <c r="C43" s="54" t="n">
        <v>2.686</v>
      </c>
      <c r="D43" s="53" t="n">
        <v>7.153</v>
      </c>
      <c r="E43" s="53" t="n">
        <v>0</v>
      </c>
      <c r="F43" s="54" t="n">
        <v>0.0120001</v>
      </c>
      <c r="G43" s="54" t="n">
        <f aca="false">C43*$B$9+$B$10</f>
        <v>0.0676522883832781</v>
      </c>
      <c r="H43" s="53" t="n">
        <f aca="false">G43-F43</f>
        <v>0.0556521883832781</v>
      </c>
      <c r="J43" s="55" t="n">
        <v>42.018</v>
      </c>
      <c r="K43" s="53" t="n">
        <v>0.092</v>
      </c>
    </row>
    <row r="44" customFormat="false" ht="15.75" hidden="false" customHeight="false" outlineLevel="0" collapsed="false">
      <c r="A44" s="56" t="n">
        <v>3</v>
      </c>
      <c r="B44" s="53" t="s">
        <v>99</v>
      </c>
      <c r="C44" s="57" t="n">
        <v>167.542</v>
      </c>
      <c r="D44" s="58" t="n">
        <v>3.2915</v>
      </c>
      <c r="E44" s="58" t="n">
        <v>0.00636401</v>
      </c>
      <c r="F44" s="57" t="n">
        <v>0.0125</v>
      </c>
      <c r="G44" s="57" t="n">
        <f aca="false">C44*$B$9+$B$10</f>
        <v>0.0383313758086822</v>
      </c>
      <c r="H44" s="58" t="n">
        <f aca="false">G44-F44</f>
        <v>0.0258313758086822</v>
      </c>
      <c r="J44" s="55" t="n">
        <v>31.994</v>
      </c>
      <c r="K44" s="53" t="n">
        <v>0.147</v>
      </c>
    </row>
    <row r="45" customFormat="false" ht="15" hidden="false" customHeight="false" outlineLevel="0" collapsed="false">
      <c r="A45" s="52" t="n">
        <v>3</v>
      </c>
      <c r="B45" s="53" t="s">
        <v>99</v>
      </c>
      <c r="C45" s="54" t="n">
        <v>151.996</v>
      </c>
      <c r="D45" s="53" t="n">
        <v>3.573</v>
      </c>
      <c r="E45" s="53" t="n">
        <v>0</v>
      </c>
      <c r="F45" s="54" t="n">
        <v>0.0939999</v>
      </c>
      <c r="G45" s="54" t="n">
        <f aca="false">C45*$B$9+$B$10</f>
        <v>0.0410963519507981</v>
      </c>
      <c r="H45" s="53" t="n">
        <f aca="false">G45-F45</f>
        <v>-0.0529035480492019</v>
      </c>
      <c r="J45" s="55" t="n">
        <v>7</v>
      </c>
      <c r="K45" s="53" t="n">
        <v>0.19</v>
      </c>
    </row>
    <row r="46" customFormat="false" ht="15" hidden="false" customHeight="false" outlineLevel="0" collapsed="false">
      <c r="A46" s="52" t="n">
        <v>3</v>
      </c>
      <c r="B46" s="53" t="s">
        <v>99</v>
      </c>
      <c r="C46" s="54" t="n">
        <v>127.008</v>
      </c>
      <c r="D46" s="53" t="n">
        <v>3.698</v>
      </c>
      <c r="E46" s="53" t="n">
        <v>0</v>
      </c>
      <c r="F46" s="54" t="n">
        <v>0.0320001</v>
      </c>
      <c r="G46" s="54" t="n">
        <f aca="false">C46*$B$9+$B$10</f>
        <v>0.0455406607015503</v>
      </c>
      <c r="H46" s="53" t="n">
        <f aca="false">G46-F46</f>
        <v>0.0135405607015503</v>
      </c>
      <c r="J46" s="55" t="n">
        <v>188.737</v>
      </c>
      <c r="K46" s="53" t="n">
        <v>0.016</v>
      </c>
    </row>
    <row r="47" customFormat="false" ht="15" hidden="false" customHeight="false" outlineLevel="0" collapsed="false">
      <c r="A47" s="52" t="n">
        <v>3</v>
      </c>
      <c r="B47" s="53" t="s">
        <v>99</v>
      </c>
      <c r="C47" s="54" t="n">
        <v>102.019</v>
      </c>
      <c r="D47" s="53" t="n">
        <v>3.618</v>
      </c>
      <c r="E47" s="53" t="n">
        <v>0</v>
      </c>
      <c r="F47" s="54" t="n">
        <v>0.059</v>
      </c>
      <c r="G47" s="54" t="n">
        <f aca="false">C47*$B$9+$B$10</f>
        <v>0.0499851473100242</v>
      </c>
      <c r="H47" s="53" t="n">
        <f aca="false">G47-F47</f>
        <v>-0.00901485268997578</v>
      </c>
      <c r="J47" s="55" t="n">
        <v>177.001</v>
      </c>
      <c r="K47" s="53" t="n">
        <v>0.0239999</v>
      </c>
    </row>
    <row r="48" customFormat="false" ht="15" hidden="false" customHeight="false" outlineLevel="0" collapsed="false">
      <c r="A48" s="52" t="n">
        <v>3</v>
      </c>
      <c r="B48" s="53" t="s">
        <v>99</v>
      </c>
      <c r="C48" s="54" t="n">
        <v>77.006</v>
      </c>
      <c r="D48" s="53" t="n">
        <v>3.697</v>
      </c>
      <c r="E48" s="53" t="n">
        <v>0</v>
      </c>
      <c r="F48" s="54" t="n">
        <v>0.072</v>
      </c>
      <c r="G48" s="54" t="n">
        <f aca="false">C48*$B$9+$B$10</f>
        <v>0.0544339025038198</v>
      </c>
      <c r="H48" s="53" t="n">
        <f aca="false">G48-F48</f>
        <v>-0.0175660974961802</v>
      </c>
      <c r="J48" s="55" t="n">
        <v>151.984</v>
      </c>
      <c r="K48" s="53" t="n">
        <v>0.036</v>
      </c>
    </row>
    <row r="49" customFormat="false" ht="15" hidden="false" customHeight="false" outlineLevel="0" collapsed="false">
      <c r="A49" s="52" t="n">
        <v>3</v>
      </c>
      <c r="B49" s="53" t="s">
        <v>99</v>
      </c>
      <c r="C49" s="54" t="n">
        <v>52.008</v>
      </c>
      <c r="D49" s="53" t="n">
        <v>4.107</v>
      </c>
      <c r="E49" s="53" t="n">
        <v>0</v>
      </c>
      <c r="F49" s="54" t="n">
        <v>0.0959997</v>
      </c>
      <c r="G49" s="54" t="n">
        <f aca="false">C49*$B$9+$B$10</f>
        <v>0.0588799898317894</v>
      </c>
      <c r="H49" s="53" t="n">
        <f aca="false">G49-F49</f>
        <v>-0.0371197101682106</v>
      </c>
      <c r="J49" s="55" t="n">
        <v>127.003</v>
      </c>
      <c r="K49" s="53" t="n">
        <v>0.0439999</v>
      </c>
    </row>
    <row r="50" customFormat="false" ht="15" hidden="false" customHeight="false" outlineLevel="0" collapsed="false">
      <c r="A50" s="52" t="n">
        <v>3</v>
      </c>
      <c r="B50" s="53" t="s">
        <v>99</v>
      </c>
      <c r="C50" s="54" t="n">
        <v>42.018</v>
      </c>
      <c r="D50" s="53" t="n">
        <v>4.159</v>
      </c>
      <c r="E50" s="53" t="n">
        <v>0</v>
      </c>
      <c r="F50" s="54" t="n">
        <v>0.092</v>
      </c>
      <c r="G50" s="54" t="n">
        <f aca="false">C50*$B$9+$B$10</f>
        <v>0.0606567884719372</v>
      </c>
      <c r="H50" s="53" t="n">
        <f aca="false">G50-F50</f>
        <v>-0.0313432115280628</v>
      </c>
      <c r="J50" s="55" t="n">
        <v>101.987</v>
      </c>
      <c r="K50" s="53" t="n">
        <v>0.053</v>
      </c>
    </row>
    <row r="51" customFormat="false" ht="15" hidden="false" customHeight="false" outlineLevel="0" collapsed="false">
      <c r="A51" s="52" t="n">
        <v>3</v>
      </c>
      <c r="B51" s="53" t="s">
        <v>99</v>
      </c>
      <c r="C51" s="54" t="n">
        <v>31.994</v>
      </c>
      <c r="D51" s="53" t="n">
        <v>4.353</v>
      </c>
      <c r="E51" s="53" t="n">
        <v>0</v>
      </c>
      <c r="F51" s="54" t="n">
        <v>0.147</v>
      </c>
      <c r="G51" s="54" t="n">
        <f aca="false">C51*$B$9+$B$10</f>
        <v>0.0624396342746241</v>
      </c>
      <c r="H51" s="53" t="n">
        <f aca="false">G51-F51</f>
        <v>-0.0845603657253759</v>
      </c>
      <c r="J51" s="55" t="n">
        <v>76.991</v>
      </c>
      <c r="K51" s="53" t="n">
        <v>0.0579998</v>
      </c>
    </row>
    <row r="52" customFormat="false" ht="15" hidden="false" customHeight="false" outlineLevel="0" collapsed="false">
      <c r="A52" s="52" t="n">
        <v>3</v>
      </c>
      <c r="B52" s="53" t="s">
        <v>100</v>
      </c>
      <c r="C52" s="54" t="n">
        <v>22.005</v>
      </c>
      <c r="D52" s="53" t="n">
        <v>5.063</v>
      </c>
      <c r="E52" s="53" t="n">
        <v>0</v>
      </c>
      <c r="F52" s="54" t="n">
        <v>0.327</v>
      </c>
      <c r="G52" s="54" t="n">
        <f aca="false">C52*$B$9+$B$10</f>
        <v>0.0642162550570502</v>
      </c>
      <c r="H52" s="53" t="n">
        <f aca="false">G52-F52</f>
        <v>-0.26278374494295</v>
      </c>
      <c r="J52" s="55" t="n">
        <v>52.015</v>
      </c>
      <c r="K52" s="53" t="n">
        <v>0.102</v>
      </c>
    </row>
    <row r="53" customFormat="false" ht="15" hidden="false" customHeight="false" outlineLevel="0" collapsed="false">
      <c r="A53" s="52" t="n">
        <v>3</v>
      </c>
      <c r="B53" s="53" t="s">
        <v>100</v>
      </c>
      <c r="C53" s="54" t="n">
        <v>12.003</v>
      </c>
      <c r="D53" s="53" t="n">
        <v>6.109</v>
      </c>
      <c r="E53" s="53" t="n">
        <v>0</v>
      </c>
      <c r="F53" s="54" t="n">
        <v>0.468</v>
      </c>
      <c r="G53" s="54" t="n">
        <f aca="false">C53*$B$9+$B$10</f>
        <v>0.0659951879898589</v>
      </c>
      <c r="H53" s="53" t="n">
        <f aca="false">G53-F53</f>
        <v>-0.402004812010141</v>
      </c>
      <c r="J53" s="55" t="n">
        <v>41.999</v>
      </c>
      <c r="K53" s="53" t="n">
        <v>0.0929999</v>
      </c>
    </row>
    <row r="54" customFormat="false" ht="15" hidden="false" customHeight="false" outlineLevel="0" collapsed="false">
      <c r="A54" s="52" t="n">
        <v>3</v>
      </c>
      <c r="B54" s="53" t="s">
        <v>99</v>
      </c>
      <c r="C54" s="54" t="n">
        <v>7</v>
      </c>
      <c r="D54" s="53" t="n">
        <v>7.036</v>
      </c>
      <c r="E54" s="53" t="n">
        <v>0</v>
      </c>
      <c r="F54" s="54" t="n">
        <v>0.19</v>
      </c>
      <c r="G54" s="54" t="n">
        <f aca="false">C54*$B$9+$B$10</f>
        <v>0.0668850101717067</v>
      </c>
      <c r="H54" s="53" t="n">
        <f aca="false">G54-F54</f>
        <v>-0.123114989828293</v>
      </c>
      <c r="J54" s="55" t="n">
        <v>32.006</v>
      </c>
      <c r="K54" s="53" t="n">
        <v>0.0339999</v>
      </c>
    </row>
    <row r="55" customFormat="false" ht="15.75" hidden="false" customHeight="false" outlineLevel="0" collapsed="false">
      <c r="A55" s="52" t="n">
        <v>3</v>
      </c>
      <c r="B55" s="53" t="s">
        <v>100</v>
      </c>
      <c r="C55" s="54" t="n">
        <v>1.977</v>
      </c>
      <c r="D55" s="53" t="n">
        <v>7.003</v>
      </c>
      <c r="E55" s="53" t="n">
        <v>0</v>
      </c>
      <c r="F55" s="54" t="n">
        <v>-0.164</v>
      </c>
      <c r="G55" s="54" t="n">
        <f aca="false">C55*$B$9+$B$10</f>
        <v>0.0677783895079893</v>
      </c>
      <c r="H55" s="53" t="n">
        <f aca="false">G55-F55</f>
        <v>0.231778389507989</v>
      </c>
      <c r="J55" s="55" t="n">
        <v>21.994</v>
      </c>
      <c r="K55" s="53" t="n">
        <v>0.117</v>
      </c>
    </row>
    <row r="56" customFormat="false" ht="15.75" hidden="false" customHeight="false" outlineLevel="0" collapsed="false">
      <c r="A56" s="56" t="n">
        <v>4</v>
      </c>
      <c r="B56" s="53" t="s">
        <v>99</v>
      </c>
      <c r="C56" s="57" t="n">
        <v>188.737</v>
      </c>
      <c r="D56" s="58" t="n">
        <v>3.669</v>
      </c>
      <c r="E56" s="58" t="n">
        <v>0.0113137</v>
      </c>
      <c r="F56" s="57" t="n">
        <v>0.016</v>
      </c>
      <c r="G56" s="57" t="n">
        <f aca="false">C56*$B$9+$B$10</f>
        <v>0.0345616813964766</v>
      </c>
      <c r="H56" s="58" t="n">
        <f aca="false">G56-F56</f>
        <v>0.0185616813964766</v>
      </c>
      <c r="J56" s="55" t="n">
        <v>12.006</v>
      </c>
      <c r="K56" s="53" t="n">
        <v>0.158</v>
      </c>
    </row>
    <row r="57" customFormat="false" ht="15" hidden="false" customHeight="false" outlineLevel="0" collapsed="false">
      <c r="A57" s="52" t="n">
        <v>4</v>
      </c>
      <c r="B57" s="53" t="s">
        <v>99</v>
      </c>
      <c r="C57" s="54" t="n">
        <v>177.001</v>
      </c>
      <c r="D57" s="53" t="n">
        <v>3.695</v>
      </c>
      <c r="E57" s="53" t="n">
        <v>0</v>
      </c>
      <c r="F57" s="54" t="n">
        <v>0.0239999</v>
      </c>
      <c r="G57" s="54" t="n">
        <f aca="false">C57*$B$9+$B$10</f>
        <v>0.0366490196187764</v>
      </c>
      <c r="H57" s="53" t="n">
        <f aca="false">G57-F57</f>
        <v>0.0126491196187764</v>
      </c>
      <c r="J57" s="55" t="n">
        <v>320.942</v>
      </c>
      <c r="K57" s="53" t="n">
        <v>0.0540001</v>
      </c>
    </row>
    <row r="58" customFormat="false" ht="15" hidden="false" customHeight="false" outlineLevel="0" collapsed="false">
      <c r="A58" s="52" t="n">
        <v>4</v>
      </c>
      <c r="B58" s="53" t="s">
        <v>99</v>
      </c>
      <c r="C58" s="54" t="n">
        <v>151.984</v>
      </c>
      <c r="D58" s="53" t="n">
        <v>3.832</v>
      </c>
      <c r="E58" s="53" t="n">
        <v>0</v>
      </c>
      <c r="F58" s="54" t="n">
        <v>0.036</v>
      </c>
      <c r="G58" s="54" t="n">
        <f aca="false">C58*$B$9+$B$10</f>
        <v>0.041098486243459</v>
      </c>
      <c r="H58" s="53" t="n">
        <f aca="false">G58-F58</f>
        <v>0.00509848624345895</v>
      </c>
      <c r="J58" s="55" t="n">
        <v>302</v>
      </c>
      <c r="K58" s="53" t="n">
        <v>0.053</v>
      </c>
    </row>
    <row r="59" customFormat="false" ht="15" hidden="false" customHeight="false" outlineLevel="0" collapsed="false">
      <c r="A59" s="52" t="n">
        <v>4</v>
      </c>
      <c r="B59" s="53" t="s">
        <v>99</v>
      </c>
      <c r="C59" s="54" t="n">
        <v>127.003</v>
      </c>
      <c r="D59" s="53" t="n">
        <v>3.909</v>
      </c>
      <c r="E59" s="53" t="n">
        <v>0</v>
      </c>
      <c r="F59" s="54" t="n">
        <v>0.0439999</v>
      </c>
      <c r="G59" s="54" t="n">
        <f aca="false">C59*$B$9+$B$10</f>
        <v>0.045541549990159</v>
      </c>
      <c r="H59" s="53" t="n">
        <f aca="false">G59-F59</f>
        <v>0.00154164999015898</v>
      </c>
      <c r="J59" s="55" t="n">
        <v>252.006</v>
      </c>
      <c r="K59" s="53" t="n">
        <v>0.029</v>
      </c>
    </row>
    <row r="60" customFormat="false" ht="15" hidden="false" customHeight="false" outlineLevel="0" collapsed="false">
      <c r="A60" s="52" t="n">
        <v>4</v>
      </c>
      <c r="B60" s="53" t="s">
        <v>99</v>
      </c>
      <c r="C60" s="54" t="n">
        <v>101.987</v>
      </c>
      <c r="D60" s="53" t="n">
        <v>3.985</v>
      </c>
      <c r="E60" s="53" t="n">
        <v>0</v>
      </c>
      <c r="F60" s="54" t="n">
        <v>0.053</v>
      </c>
      <c r="G60" s="54" t="n">
        <f aca="false">C60*$B$9+$B$10</f>
        <v>0.0499908387571198</v>
      </c>
      <c r="H60" s="53" t="n">
        <f aca="false">G60-F60</f>
        <v>-0.00300916124288021</v>
      </c>
      <c r="J60" s="55" t="n">
        <v>201.987</v>
      </c>
      <c r="K60" s="53" t="n">
        <v>0.063</v>
      </c>
    </row>
    <row r="61" customFormat="false" ht="15" hidden="false" customHeight="false" outlineLevel="0" collapsed="false">
      <c r="A61" s="52" t="n">
        <v>4</v>
      </c>
      <c r="B61" s="53" t="s">
        <v>99</v>
      </c>
      <c r="C61" s="54" t="n">
        <v>76.991</v>
      </c>
      <c r="D61" s="53" t="n">
        <v>3.596</v>
      </c>
      <c r="E61" s="53" t="n">
        <v>0</v>
      </c>
      <c r="F61" s="54" t="n">
        <v>0.0579998</v>
      </c>
      <c r="G61" s="54" t="n">
        <f aca="false">C61*$B$9+$B$10</f>
        <v>0.0544365703696459</v>
      </c>
      <c r="H61" s="53" t="n">
        <f aca="false">G61-F61</f>
        <v>-0.00356322963035412</v>
      </c>
      <c r="J61" s="55" t="n">
        <v>177.006</v>
      </c>
      <c r="K61" s="53" t="n">
        <v>0.0540001</v>
      </c>
    </row>
    <row r="62" customFormat="false" ht="15" hidden="false" customHeight="false" outlineLevel="0" collapsed="false">
      <c r="A62" s="52" t="n">
        <v>4</v>
      </c>
      <c r="B62" s="53" t="s">
        <v>99</v>
      </c>
      <c r="C62" s="54" t="n">
        <v>52.015</v>
      </c>
      <c r="D62" s="53" t="n">
        <v>4.066</v>
      </c>
      <c r="E62" s="53" t="n">
        <v>0</v>
      </c>
      <c r="F62" s="54" t="n">
        <v>0.102</v>
      </c>
      <c r="G62" s="54" t="n">
        <f aca="false">C62*$B$9+$B$10</f>
        <v>0.0588787448277372</v>
      </c>
      <c r="H62" s="53" t="n">
        <f aca="false">G62-F62</f>
        <v>-0.0431212551722628</v>
      </c>
      <c r="J62" s="55" t="n">
        <v>152.02</v>
      </c>
      <c r="K62" s="53" t="n">
        <v>0.082</v>
      </c>
    </row>
    <row r="63" customFormat="false" ht="15" hidden="false" customHeight="false" outlineLevel="0" collapsed="false">
      <c r="A63" s="52" t="n">
        <v>4</v>
      </c>
      <c r="B63" s="53" t="s">
        <v>99</v>
      </c>
      <c r="C63" s="54" t="n">
        <v>41.999</v>
      </c>
      <c r="D63" s="53" t="n">
        <v>4.278</v>
      </c>
      <c r="E63" s="53" t="n">
        <v>0</v>
      </c>
      <c r="F63" s="54" t="n">
        <v>0.0929999</v>
      </c>
      <c r="G63" s="54" t="n">
        <f aca="false">C63*$B$9+$B$10</f>
        <v>0.0606601677686502</v>
      </c>
      <c r="H63" s="53" t="n">
        <f aca="false">G63-F63</f>
        <v>-0.0323397322313498</v>
      </c>
      <c r="J63" s="55" t="n">
        <v>127.016</v>
      </c>
      <c r="K63" s="53" t="n">
        <v>0.0490003</v>
      </c>
    </row>
    <row r="64" customFormat="false" ht="15" hidden="false" customHeight="false" outlineLevel="0" collapsed="false">
      <c r="A64" s="52" t="n">
        <v>4</v>
      </c>
      <c r="B64" s="53" t="s">
        <v>99</v>
      </c>
      <c r="C64" s="54" t="n">
        <v>32.006</v>
      </c>
      <c r="D64" s="53" t="n">
        <v>4.421</v>
      </c>
      <c r="E64" s="53" t="n">
        <v>0</v>
      </c>
      <c r="F64" s="54" t="n">
        <v>0.0339999</v>
      </c>
      <c r="G64" s="54" t="n">
        <f aca="false">C64*$B$9+$B$10</f>
        <v>0.0624374999819633</v>
      </c>
      <c r="H64" s="53" t="n">
        <f aca="false">G64-F64</f>
        <v>0.0284375999819633</v>
      </c>
      <c r="J64" s="55" t="n">
        <v>101.987</v>
      </c>
      <c r="K64" s="53" t="n">
        <v>0.0210001</v>
      </c>
    </row>
    <row r="65" customFormat="false" ht="15" hidden="false" customHeight="false" outlineLevel="0" collapsed="false">
      <c r="A65" s="52" t="n">
        <v>4</v>
      </c>
      <c r="B65" s="53" t="s">
        <v>99</v>
      </c>
      <c r="C65" s="54" t="n">
        <v>21.994</v>
      </c>
      <c r="D65" s="53" t="n">
        <v>4.781</v>
      </c>
      <c r="E65" s="53" t="n">
        <v>0</v>
      </c>
      <c r="F65" s="54" t="n">
        <v>0.117</v>
      </c>
      <c r="G65" s="54" t="n">
        <f aca="false">C65*$B$9+$B$10</f>
        <v>0.0642182114919893</v>
      </c>
      <c r="H65" s="53" t="n">
        <f aca="false">G65-F65</f>
        <v>-0.0527817885080107</v>
      </c>
      <c r="J65" s="55" t="n">
        <v>77.022</v>
      </c>
      <c r="K65" s="53" t="n">
        <v>0.0450001</v>
      </c>
    </row>
    <row r="66" customFormat="false" ht="15" hidden="false" customHeight="false" outlineLevel="0" collapsed="false">
      <c r="A66" s="52" t="n">
        <v>4</v>
      </c>
      <c r="B66" s="53" t="s">
        <v>99</v>
      </c>
      <c r="C66" s="54" t="n">
        <v>12.006</v>
      </c>
      <c r="D66" s="53" t="n">
        <v>5.148</v>
      </c>
      <c r="E66" s="53" t="n">
        <v>0</v>
      </c>
      <c r="F66" s="54" t="n">
        <v>0.158</v>
      </c>
      <c r="G66" s="54" t="n">
        <f aca="false">C66*$B$9+$B$10</f>
        <v>0.0659946544166937</v>
      </c>
      <c r="H66" s="53" t="n">
        <f aca="false">G66-F66</f>
        <v>-0.0920053455833063</v>
      </c>
      <c r="J66" s="55" t="n">
        <v>52.023</v>
      </c>
      <c r="K66" s="53" t="n">
        <v>0.0670002</v>
      </c>
    </row>
    <row r="67" customFormat="false" ht="15" hidden="false" customHeight="false" outlineLevel="0" collapsed="false">
      <c r="A67" s="52" t="n">
        <v>4</v>
      </c>
      <c r="B67" s="53" t="s">
        <v>100</v>
      </c>
      <c r="C67" s="54" t="n">
        <v>7.011</v>
      </c>
      <c r="D67" s="53" t="n">
        <v>6.732</v>
      </c>
      <c r="E67" s="53" t="n">
        <v>0</v>
      </c>
      <c r="F67" s="54" t="n">
        <v>1.169</v>
      </c>
      <c r="G67" s="54" t="n">
        <f aca="false">C67*$B$9+$B$10</f>
        <v>0.0668830537367676</v>
      </c>
      <c r="H67" s="53" t="n">
        <f aca="false">G67-F67</f>
        <v>-1.10211694626323</v>
      </c>
      <c r="J67" s="55" t="n">
        <v>41.985</v>
      </c>
      <c r="K67" s="53" t="n">
        <v>0.0539999</v>
      </c>
    </row>
    <row r="68" customFormat="false" ht="15.75" hidden="false" customHeight="false" outlineLevel="0" collapsed="false">
      <c r="A68" s="52" t="n">
        <v>4</v>
      </c>
      <c r="B68" s="53" t="s">
        <v>100</v>
      </c>
      <c r="C68" s="54" t="n">
        <v>1.975</v>
      </c>
      <c r="D68" s="53" t="n">
        <v>7.321</v>
      </c>
      <c r="E68" s="53" t="n">
        <v>0</v>
      </c>
      <c r="F68" s="54" t="n">
        <v>-0.114</v>
      </c>
      <c r="G68" s="54" t="n">
        <f aca="false">C68*$B$9+$B$10</f>
        <v>0.0677787452234328</v>
      </c>
      <c r="H68" s="53" t="n">
        <f aca="false">G68-F68</f>
        <v>0.181778745223433</v>
      </c>
      <c r="J68" s="55" t="n">
        <v>31.986</v>
      </c>
      <c r="K68" s="53" t="n">
        <v>0.107</v>
      </c>
    </row>
    <row r="69" customFormat="false" ht="15.75" hidden="false" customHeight="false" outlineLevel="0" collapsed="false">
      <c r="A69" s="56" t="n">
        <v>5</v>
      </c>
      <c r="B69" s="53" t="s">
        <v>99</v>
      </c>
      <c r="C69" s="57" t="n">
        <v>320.942</v>
      </c>
      <c r="D69" s="58" t="n">
        <v>3.104</v>
      </c>
      <c r="E69" s="58" t="n">
        <v>0</v>
      </c>
      <c r="F69" s="57" t="n">
        <v>0.0540001</v>
      </c>
      <c r="G69" s="57" t="n">
        <f aca="false">C69*$B$9+$B$10</f>
        <v>0.0110480012942998</v>
      </c>
      <c r="H69" s="58" t="n">
        <f aca="false">G69-F69</f>
        <v>-0.0429520987057002</v>
      </c>
      <c r="J69" s="55" t="n">
        <v>7.015</v>
      </c>
      <c r="K69" s="53" t="n">
        <v>0.107</v>
      </c>
    </row>
    <row r="70" customFormat="false" ht="15" hidden="false" customHeight="false" outlineLevel="0" collapsed="false">
      <c r="A70" s="52" t="n">
        <v>5</v>
      </c>
      <c r="B70" s="53" t="s">
        <v>99</v>
      </c>
      <c r="C70" s="54" t="n">
        <v>302</v>
      </c>
      <c r="D70" s="53" t="n">
        <v>2.986</v>
      </c>
      <c r="E70" s="53" t="n">
        <v>0</v>
      </c>
      <c r="F70" s="54" t="n">
        <v>0.053</v>
      </c>
      <c r="G70" s="54" t="n">
        <f aca="false">C70*$B$9+$B$10</f>
        <v>0.014416982259433</v>
      </c>
      <c r="H70" s="53" t="n">
        <f aca="false">G70-F70</f>
        <v>-0.038583017740567</v>
      </c>
      <c r="J70" s="55" t="n">
        <v>275.893</v>
      </c>
      <c r="K70" s="53" t="n">
        <v>0.02</v>
      </c>
    </row>
    <row r="71" customFormat="false" ht="15" hidden="false" customHeight="false" outlineLevel="0" collapsed="false">
      <c r="A71" s="52" t="n">
        <v>5</v>
      </c>
      <c r="B71" s="53" t="s">
        <v>99</v>
      </c>
      <c r="C71" s="54" t="n">
        <v>252.006</v>
      </c>
      <c r="D71" s="53" t="n">
        <v>3.242</v>
      </c>
      <c r="E71" s="53" t="n">
        <v>0</v>
      </c>
      <c r="F71" s="54" t="n">
        <v>0.029</v>
      </c>
      <c r="G71" s="54" t="n">
        <f aca="false">C71*$B$9+$B$10</f>
        <v>0.0233088011999286</v>
      </c>
      <c r="H71" s="53" t="n">
        <f aca="false">G71-F71</f>
        <v>-0.00569119880007137</v>
      </c>
      <c r="J71" s="55" t="n">
        <v>251.984</v>
      </c>
      <c r="K71" s="53" t="n">
        <v>0.026</v>
      </c>
    </row>
    <row r="72" customFormat="false" ht="15" hidden="false" customHeight="false" outlineLevel="0" collapsed="false">
      <c r="A72" s="52" t="n">
        <v>5</v>
      </c>
      <c r="B72" s="53" t="s">
        <v>99</v>
      </c>
      <c r="C72" s="54" t="n">
        <v>201.987</v>
      </c>
      <c r="D72" s="53" t="n">
        <v>3.51</v>
      </c>
      <c r="E72" s="53" t="n">
        <v>0</v>
      </c>
      <c r="F72" s="54" t="n">
        <v>0.063</v>
      </c>
      <c r="G72" s="54" t="n">
        <f aca="false">C72*$B$9+$B$10</f>
        <v>0.0322050665834677</v>
      </c>
      <c r="H72" s="53" t="n">
        <f aca="false">G72-F72</f>
        <v>-0.0307949334165323</v>
      </c>
      <c r="J72" s="55" t="n">
        <v>202.009</v>
      </c>
      <c r="K72" s="53" t="n">
        <v>0.04</v>
      </c>
    </row>
    <row r="73" customFormat="false" ht="15" hidden="false" customHeight="false" outlineLevel="0" collapsed="false">
      <c r="A73" s="52" t="n">
        <v>5</v>
      </c>
      <c r="B73" s="53" t="s">
        <v>99</v>
      </c>
      <c r="C73" s="54" t="n">
        <v>177.006</v>
      </c>
      <c r="D73" s="53" t="n">
        <v>3.673</v>
      </c>
      <c r="E73" s="53" t="n">
        <v>0</v>
      </c>
      <c r="F73" s="54" t="n">
        <v>0.0540001</v>
      </c>
      <c r="G73" s="54" t="n">
        <f aca="false">C73*$B$9+$B$10</f>
        <v>0.0366481303301677</v>
      </c>
      <c r="H73" s="53" t="n">
        <f aca="false">G73-F73</f>
        <v>-0.0173519696698323</v>
      </c>
      <c r="J73" s="55" t="n">
        <v>176.997</v>
      </c>
      <c r="K73" s="53" t="n">
        <v>0.099</v>
      </c>
    </row>
    <row r="74" customFormat="false" ht="15" hidden="false" customHeight="false" outlineLevel="0" collapsed="false">
      <c r="A74" s="52" t="n">
        <v>5</v>
      </c>
      <c r="B74" s="53" t="s">
        <v>99</v>
      </c>
      <c r="C74" s="54" t="n">
        <v>152.02</v>
      </c>
      <c r="D74" s="53" t="n">
        <v>3.836</v>
      </c>
      <c r="E74" s="53" t="n">
        <v>0</v>
      </c>
      <c r="F74" s="54" t="n">
        <v>0.082</v>
      </c>
      <c r="G74" s="54" t="n">
        <f aca="false">C74*$B$9+$B$10</f>
        <v>0.0410920833654764</v>
      </c>
      <c r="H74" s="53" t="n">
        <f aca="false">G74-F74</f>
        <v>-0.0409079166345236</v>
      </c>
      <c r="J74" s="55" t="n">
        <v>151.984</v>
      </c>
      <c r="K74" s="53" t="n">
        <v>0.0409999</v>
      </c>
    </row>
    <row r="75" customFormat="false" ht="15" hidden="false" customHeight="false" outlineLevel="0" collapsed="false">
      <c r="A75" s="52" t="n">
        <v>5</v>
      </c>
      <c r="B75" s="53" t="s">
        <v>99</v>
      </c>
      <c r="C75" s="54" t="n">
        <v>127.016</v>
      </c>
      <c r="D75" s="53" t="n">
        <v>4.017</v>
      </c>
      <c r="E75" s="53" t="n">
        <v>0</v>
      </c>
      <c r="F75" s="54" t="n">
        <v>0.0490003</v>
      </c>
      <c r="G75" s="54" t="n">
        <f aca="false">C75*$B$9+$B$10</f>
        <v>0.0455392378397764</v>
      </c>
      <c r="H75" s="53" t="n">
        <f aca="false">G75-F75</f>
        <v>-0.00346106216022359</v>
      </c>
      <c r="J75" s="55" t="n">
        <v>126.998</v>
      </c>
      <c r="K75" s="53" t="n">
        <v>0.053</v>
      </c>
    </row>
    <row r="76" customFormat="false" ht="15" hidden="false" customHeight="false" outlineLevel="0" collapsed="false">
      <c r="A76" s="52" t="n">
        <v>5</v>
      </c>
      <c r="B76" s="53" t="s">
        <v>99</v>
      </c>
      <c r="C76" s="54" t="n">
        <v>101.987</v>
      </c>
      <c r="D76" s="53" t="n">
        <v>3.927</v>
      </c>
      <c r="E76" s="53" t="n">
        <v>0</v>
      </c>
      <c r="F76" s="54" t="n">
        <v>0.0210001</v>
      </c>
      <c r="G76" s="54" t="n">
        <f aca="false">C76*$B$9+$B$10</f>
        <v>0.0499908387571198</v>
      </c>
      <c r="H76" s="53" t="n">
        <f aca="false">G76-F76</f>
        <v>0.0289907387571198</v>
      </c>
      <c r="J76" s="55" t="n">
        <v>102</v>
      </c>
      <c r="K76" s="53" t="n">
        <v>0.033</v>
      </c>
    </row>
    <row r="77" customFormat="false" ht="15" hidden="false" customHeight="false" outlineLevel="0" collapsed="false">
      <c r="A77" s="52" t="n">
        <v>5</v>
      </c>
      <c r="B77" s="53" t="s">
        <v>99</v>
      </c>
      <c r="C77" s="54" t="n">
        <v>77.022</v>
      </c>
      <c r="D77" s="53" t="n">
        <v>3.831</v>
      </c>
      <c r="E77" s="53" t="n">
        <v>0</v>
      </c>
      <c r="F77" s="54" t="n">
        <v>0.0450001</v>
      </c>
      <c r="G77" s="54" t="n">
        <f aca="false">C77*$B$9+$B$10</f>
        <v>0.0544310567802721</v>
      </c>
      <c r="H77" s="53" t="n">
        <f aca="false">G77-F77</f>
        <v>0.00943095678027205</v>
      </c>
      <c r="J77" s="55" t="n">
        <v>76.984</v>
      </c>
      <c r="K77" s="53" t="n">
        <v>0.0560002</v>
      </c>
    </row>
    <row r="78" customFormat="false" ht="15" hidden="false" customHeight="false" outlineLevel="0" collapsed="false">
      <c r="A78" s="52" t="n">
        <v>5</v>
      </c>
      <c r="B78" s="53" t="s">
        <v>99</v>
      </c>
      <c r="C78" s="54" t="n">
        <v>52.023</v>
      </c>
      <c r="D78" s="53" t="n">
        <v>3.828</v>
      </c>
      <c r="E78" s="53" t="n">
        <v>0</v>
      </c>
      <c r="F78" s="54" t="n">
        <v>0.0670002</v>
      </c>
      <c r="G78" s="54" t="n">
        <f aca="false">C78*$B$9+$B$10</f>
        <v>0.0588773219659633</v>
      </c>
      <c r="H78" s="53" t="n">
        <f aca="false">G78-F78</f>
        <v>-0.00812287803403666</v>
      </c>
      <c r="J78" s="55" t="n">
        <v>51.99</v>
      </c>
      <c r="K78" s="53" t="n">
        <v>0.027</v>
      </c>
    </row>
    <row r="79" customFormat="false" ht="15" hidden="false" customHeight="false" outlineLevel="0" collapsed="false">
      <c r="A79" s="52" t="n">
        <v>5</v>
      </c>
      <c r="B79" s="53" t="s">
        <v>99</v>
      </c>
      <c r="C79" s="54" t="n">
        <v>41.985</v>
      </c>
      <c r="D79" s="53" t="n">
        <v>3.997</v>
      </c>
      <c r="E79" s="53" t="n">
        <v>0</v>
      </c>
      <c r="F79" s="54" t="n">
        <v>0.0539999</v>
      </c>
      <c r="G79" s="54" t="n">
        <f aca="false">C79*$B$9+$B$10</f>
        <v>0.0606626577767545</v>
      </c>
      <c r="H79" s="53" t="n">
        <f aca="false">G79-F79</f>
        <v>0.00666275777675453</v>
      </c>
      <c r="J79" s="55" t="n">
        <v>41.993</v>
      </c>
      <c r="K79" s="53" t="n">
        <v>0.109</v>
      </c>
    </row>
    <row r="80" customFormat="false" ht="15" hidden="false" customHeight="false" outlineLevel="0" collapsed="false">
      <c r="A80" s="52" t="n">
        <v>5</v>
      </c>
      <c r="B80" s="53" t="s">
        <v>99</v>
      </c>
      <c r="C80" s="54" t="n">
        <v>31.986</v>
      </c>
      <c r="D80" s="53" t="n">
        <v>4.227</v>
      </c>
      <c r="E80" s="53" t="n">
        <v>0</v>
      </c>
      <c r="F80" s="54" t="n">
        <v>0.107</v>
      </c>
      <c r="G80" s="54" t="n">
        <f aca="false">C80*$B$9+$B$10</f>
        <v>0.062441057136398</v>
      </c>
      <c r="H80" s="53" t="n">
        <f aca="false">G80-F80</f>
        <v>-0.044558942863602</v>
      </c>
      <c r="J80" s="55" t="n">
        <v>32.017</v>
      </c>
      <c r="K80" s="53" t="n">
        <v>0.129</v>
      </c>
    </row>
    <row r="81" customFormat="false" ht="15" hidden="false" customHeight="false" outlineLevel="0" collapsed="false">
      <c r="A81" s="52" t="n">
        <v>5</v>
      </c>
      <c r="B81" s="53" t="s">
        <v>100</v>
      </c>
      <c r="C81" s="54" t="n">
        <v>22</v>
      </c>
      <c r="D81" s="53" t="n">
        <v>4.529</v>
      </c>
      <c r="E81" s="53" t="n">
        <v>0</v>
      </c>
      <c r="F81" s="54" t="n">
        <v>0.186</v>
      </c>
      <c r="G81" s="54" t="n">
        <f aca="false">C81*$B$9+$B$10</f>
        <v>0.0642171443456589</v>
      </c>
      <c r="H81" s="53" t="n">
        <f aca="false">G81-F81</f>
        <v>-0.121782855654341</v>
      </c>
      <c r="J81" s="55" t="n">
        <v>6.993</v>
      </c>
      <c r="K81" s="53" t="n">
        <v>0.0739999</v>
      </c>
    </row>
    <row r="82" customFormat="false" ht="15" hidden="false" customHeight="false" outlineLevel="0" collapsed="false">
      <c r="A82" s="52" t="n">
        <v>5</v>
      </c>
      <c r="B82" s="53" t="s">
        <v>100</v>
      </c>
      <c r="C82" s="54" t="n">
        <v>12.008</v>
      </c>
      <c r="D82" s="53" t="n">
        <v>6.246</v>
      </c>
      <c r="E82" s="53" t="n">
        <v>0</v>
      </c>
      <c r="F82" s="54" t="n">
        <v>0.404</v>
      </c>
      <c r="G82" s="54" t="n">
        <f aca="false">C82*$B$9+$B$10</f>
        <v>0.0659942987012502</v>
      </c>
      <c r="H82" s="53" t="n">
        <f aca="false">G82-F82</f>
        <v>-0.33800570129875</v>
      </c>
      <c r="J82" s="55" t="n">
        <v>1.952</v>
      </c>
      <c r="K82" s="53" t="n">
        <v>0.0770001</v>
      </c>
    </row>
    <row r="83" customFormat="false" ht="15" hidden="false" customHeight="false" outlineLevel="0" collapsed="false">
      <c r="A83" s="52" t="n">
        <v>5</v>
      </c>
      <c r="B83" s="53" t="s">
        <v>99</v>
      </c>
      <c r="C83" s="54" t="n">
        <v>7.015</v>
      </c>
      <c r="D83" s="53" t="n">
        <v>6.417</v>
      </c>
      <c r="E83" s="53" t="n">
        <v>0</v>
      </c>
      <c r="F83" s="54" t="n">
        <v>0.107</v>
      </c>
      <c r="G83" s="54" t="n">
        <f aca="false">C83*$B$9+$B$10</f>
        <v>0.0668823423058807</v>
      </c>
      <c r="H83" s="53" t="n">
        <f aca="false">G83-F83</f>
        <v>-0.0401176576941193</v>
      </c>
      <c r="J83" s="55" t="n">
        <v>341.901</v>
      </c>
      <c r="K83" s="53" t="n">
        <v>0.0210001</v>
      </c>
    </row>
    <row r="84" customFormat="false" ht="15.75" hidden="false" customHeight="false" outlineLevel="0" collapsed="false">
      <c r="A84" s="52" t="n">
        <v>5</v>
      </c>
      <c r="B84" s="53" t="s">
        <v>100</v>
      </c>
      <c r="C84" s="54" t="n">
        <v>2.462</v>
      </c>
      <c r="D84" s="53" t="n">
        <v>7.21</v>
      </c>
      <c r="E84" s="53" t="n">
        <v>0</v>
      </c>
      <c r="F84" s="54" t="n">
        <v>1.093</v>
      </c>
      <c r="G84" s="54" t="n">
        <f aca="false">C84*$B$9+$B$10</f>
        <v>0.0676921285129471</v>
      </c>
      <c r="H84" s="53" t="n">
        <f aca="false">G84-F84</f>
        <v>-1.02530787148705</v>
      </c>
      <c r="J84" s="55" t="n">
        <v>301.995</v>
      </c>
      <c r="K84" s="53" t="n">
        <v>0.0310001</v>
      </c>
    </row>
    <row r="85" customFormat="false" ht="15.75" hidden="false" customHeight="false" outlineLevel="0" collapsed="false">
      <c r="A85" s="56" t="n">
        <v>6</v>
      </c>
      <c r="B85" s="53" t="s">
        <v>99</v>
      </c>
      <c r="C85" s="57" t="n">
        <v>275.893</v>
      </c>
      <c r="D85" s="58" t="n">
        <v>3.307</v>
      </c>
      <c r="E85" s="58" t="n">
        <v>0</v>
      </c>
      <c r="F85" s="57" t="n">
        <v>0.02</v>
      </c>
      <c r="G85" s="57" t="n">
        <f aca="false">C85*$B$9+$B$10</f>
        <v>0.0190603138008084</v>
      </c>
      <c r="H85" s="58" t="n">
        <f aca="false">G85-F85</f>
        <v>-0.000939686199191641</v>
      </c>
      <c r="J85" s="55" t="n">
        <v>252.001</v>
      </c>
      <c r="K85" s="53" t="n">
        <v>0.023</v>
      </c>
    </row>
    <row r="86" customFormat="false" ht="15" hidden="false" customHeight="false" outlineLevel="0" collapsed="false">
      <c r="A86" s="52" t="n">
        <v>6</v>
      </c>
      <c r="B86" s="53" t="s">
        <v>99</v>
      </c>
      <c r="C86" s="54" t="n">
        <v>251.984</v>
      </c>
      <c r="D86" s="53" t="n">
        <v>3.341</v>
      </c>
      <c r="E86" s="53" t="n">
        <v>0</v>
      </c>
      <c r="F86" s="54" t="n">
        <v>0.026</v>
      </c>
      <c r="G86" s="54" t="n">
        <f aca="false">C86*$B$9+$B$10</f>
        <v>0.0233127140698068</v>
      </c>
      <c r="H86" s="53" t="n">
        <f aca="false">G86-F86</f>
        <v>-0.00268728593019316</v>
      </c>
      <c r="J86" s="55" t="n">
        <v>177.01</v>
      </c>
      <c r="K86" s="53" t="n">
        <v>0.04</v>
      </c>
    </row>
    <row r="87" customFormat="false" ht="15" hidden="false" customHeight="false" outlineLevel="0" collapsed="false">
      <c r="A87" s="52" t="n">
        <v>6</v>
      </c>
      <c r="B87" s="53" t="s">
        <v>99</v>
      </c>
      <c r="C87" s="54" t="n">
        <v>202.009</v>
      </c>
      <c r="D87" s="53" t="n">
        <v>3.713</v>
      </c>
      <c r="E87" s="53" t="n">
        <v>0</v>
      </c>
      <c r="F87" s="54" t="n">
        <v>0.04</v>
      </c>
      <c r="G87" s="54" t="n">
        <f aca="false">C87*$B$9+$B$10</f>
        <v>0.0322011537135895</v>
      </c>
      <c r="H87" s="53" t="n">
        <f aca="false">G87-F87</f>
        <v>-0.00779884628641052</v>
      </c>
      <c r="J87" s="55" t="n">
        <v>102.009</v>
      </c>
      <c r="K87" s="53" t="n">
        <v>0.0480003</v>
      </c>
    </row>
    <row r="88" customFormat="false" ht="15" hidden="false" customHeight="false" outlineLevel="0" collapsed="false">
      <c r="A88" s="52" t="n">
        <v>6</v>
      </c>
      <c r="B88" s="53" t="s">
        <v>99</v>
      </c>
      <c r="C88" s="54" t="n">
        <v>176.997</v>
      </c>
      <c r="D88" s="53" t="n">
        <v>4.014</v>
      </c>
      <c r="E88" s="53" t="n">
        <v>0</v>
      </c>
      <c r="F88" s="54" t="n">
        <v>0.099</v>
      </c>
      <c r="G88" s="54" t="n">
        <f aca="false">C88*$B$9+$B$10</f>
        <v>0.0366497310496634</v>
      </c>
      <c r="H88" s="53" t="n">
        <f aca="false">G88-F88</f>
        <v>-0.0623502689503367</v>
      </c>
      <c r="J88" s="55" t="n">
        <v>76.987</v>
      </c>
      <c r="K88" s="53" t="n">
        <v>0.0159998</v>
      </c>
    </row>
    <row r="89" customFormat="false" ht="15" hidden="false" customHeight="false" outlineLevel="0" collapsed="false">
      <c r="A89" s="52" t="n">
        <v>6</v>
      </c>
      <c r="B89" s="53" t="s">
        <v>99</v>
      </c>
      <c r="C89" s="54" t="n">
        <v>151.984</v>
      </c>
      <c r="D89" s="53" t="n">
        <v>4.147</v>
      </c>
      <c r="E89" s="53" t="n">
        <v>0</v>
      </c>
      <c r="F89" s="54" t="n">
        <v>0.0409999</v>
      </c>
      <c r="G89" s="54" t="n">
        <f aca="false">C89*$B$9+$B$10</f>
        <v>0.041098486243459</v>
      </c>
      <c r="H89" s="53" t="n">
        <f aca="false">G89-F89</f>
        <v>9.85862434589521E-005</v>
      </c>
      <c r="J89" s="55" t="n">
        <v>51.999</v>
      </c>
      <c r="K89" s="53" t="n">
        <v>0.0739999</v>
      </c>
    </row>
    <row r="90" customFormat="false" ht="15" hidden="false" customHeight="false" outlineLevel="0" collapsed="false">
      <c r="A90" s="52" t="n">
        <v>6</v>
      </c>
      <c r="B90" s="53" t="s">
        <v>99</v>
      </c>
      <c r="C90" s="54" t="n">
        <v>126.998</v>
      </c>
      <c r="D90" s="53" t="n">
        <v>4.169</v>
      </c>
      <c r="E90" s="53" t="n">
        <v>0</v>
      </c>
      <c r="F90" s="54" t="n">
        <v>0.053</v>
      </c>
      <c r="G90" s="54" t="n">
        <f aca="false">C90*$B$9+$B$10</f>
        <v>0.0455424392787677</v>
      </c>
      <c r="H90" s="53" t="n">
        <f aca="false">G90-F90</f>
        <v>-0.00745756072123233</v>
      </c>
      <c r="J90" s="55" t="n">
        <v>41.996</v>
      </c>
      <c r="K90" s="53" t="n">
        <v>0.111</v>
      </c>
    </row>
    <row r="91" customFormat="false" ht="15" hidden="false" customHeight="false" outlineLevel="0" collapsed="false">
      <c r="A91" s="52" t="n">
        <v>6</v>
      </c>
      <c r="B91" s="53" t="s">
        <v>99</v>
      </c>
      <c r="C91" s="54" t="n">
        <v>102</v>
      </c>
      <c r="D91" s="53" t="n">
        <v>4.058</v>
      </c>
      <c r="E91" s="53" t="n">
        <v>0</v>
      </c>
      <c r="F91" s="54" t="n">
        <v>0.033</v>
      </c>
      <c r="G91" s="54" t="n">
        <f aca="false">C91*$B$9+$B$10</f>
        <v>0.0499885266067372</v>
      </c>
      <c r="H91" s="53" t="n">
        <f aca="false">G91-F91</f>
        <v>0.0169885266067372</v>
      </c>
      <c r="J91" s="55" t="n">
        <v>32.001</v>
      </c>
      <c r="K91" s="53" t="n">
        <v>0.113</v>
      </c>
    </row>
    <row r="92" customFormat="false" ht="15" hidden="false" customHeight="false" outlineLevel="0" collapsed="false">
      <c r="A92" s="52" t="n">
        <v>6</v>
      </c>
      <c r="B92" s="53" t="s">
        <v>99</v>
      </c>
      <c r="C92" s="54" t="n">
        <v>76.984</v>
      </c>
      <c r="D92" s="53" t="n">
        <v>4.005</v>
      </c>
      <c r="E92" s="53" t="n">
        <v>0</v>
      </c>
      <c r="F92" s="54" t="n">
        <v>0.0560002</v>
      </c>
      <c r="G92" s="54" t="n">
        <f aca="false">C92*$B$9+$B$10</f>
        <v>0.054437815373698</v>
      </c>
      <c r="H92" s="53" t="n">
        <f aca="false">G92-F92</f>
        <v>-0.00156238462630197</v>
      </c>
      <c r="J92" s="55" t="n">
        <v>371.862</v>
      </c>
      <c r="K92" s="53" t="n">
        <v>0.0400002</v>
      </c>
    </row>
    <row r="93" customFormat="false" ht="15" hidden="false" customHeight="false" outlineLevel="0" collapsed="false">
      <c r="A93" s="52" t="n">
        <v>6</v>
      </c>
      <c r="B93" s="53" t="s">
        <v>99</v>
      </c>
      <c r="C93" s="54" t="n">
        <v>51.99</v>
      </c>
      <c r="D93" s="53" t="n">
        <v>3.963</v>
      </c>
      <c r="E93" s="53" t="n">
        <v>0</v>
      </c>
      <c r="F93" s="54" t="n">
        <v>0.027</v>
      </c>
      <c r="G93" s="54" t="n">
        <f aca="false">C93*$B$9+$B$10</f>
        <v>0.0588831912707806</v>
      </c>
      <c r="H93" s="53" t="n">
        <f aca="false">G93-F93</f>
        <v>0.0318831912707806</v>
      </c>
      <c r="J93" s="55" t="n">
        <v>352</v>
      </c>
      <c r="K93" s="53" t="n">
        <v>-0.00800014</v>
      </c>
    </row>
    <row r="94" customFormat="false" ht="15" hidden="false" customHeight="false" outlineLevel="0" collapsed="false">
      <c r="A94" s="52" t="n">
        <v>6</v>
      </c>
      <c r="B94" s="53" t="s">
        <v>99</v>
      </c>
      <c r="C94" s="54" t="n">
        <v>41.993</v>
      </c>
      <c r="D94" s="53" t="n">
        <v>4.072</v>
      </c>
      <c r="E94" s="53" t="n">
        <v>0</v>
      </c>
      <c r="F94" s="54" t="n">
        <v>0.109</v>
      </c>
      <c r="G94" s="54" t="n">
        <f aca="false">C94*$B$9+$B$10</f>
        <v>0.0606612349149806</v>
      </c>
      <c r="H94" s="53" t="n">
        <f aca="false">G94-F94</f>
        <v>-0.0483387650850194</v>
      </c>
      <c r="J94" s="55" t="n">
        <v>301.987</v>
      </c>
      <c r="K94" s="53" t="n">
        <v>0.013</v>
      </c>
    </row>
    <row r="95" customFormat="false" ht="15" hidden="false" customHeight="false" outlineLevel="0" collapsed="false">
      <c r="A95" s="52" t="n">
        <v>6</v>
      </c>
      <c r="B95" s="53" t="s">
        <v>99</v>
      </c>
      <c r="C95" s="54" t="n">
        <v>32.017</v>
      </c>
      <c r="D95" s="53" t="n">
        <v>4.214</v>
      </c>
      <c r="E95" s="53" t="n">
        <v>0</v>
      </c>
      <c r="F95" s="54" t="n">
        <v>0.129</v>
      </c>
      <c r="G95" s="54" t="n">
        <f aca="false">C95*$B$9+$B$10</f>
        <v>0.0624355435470242</v>
      </c>
      <c r="H95" s="53" t="n">
        <f aca="false">G95-F95</f>
        <v>-0.0665644564529758</v>
      </c>
      <c r="J95" s="55" t="n">
        <v>201.984</v>
      </c>
      <c r="K95" s="53" t="n">
        <v>0.0339999</v>
      </c>
    </row>
    <row r="96" customFormat="false" ht="15" hidden="false" customHeight="false" outlineLevel="0" collapsed="false">
      <c r="A96" s="52" t="n">
        <v>6</v>
      </c>
      <c r="B96" s="53" t="s">
        <v>100</v>
      </c>
      <c r="C96" s="54" t="n">
        <v>21.978</v>
      </c>
      <c r="D96" s="53" t="n">
        <v>4.39</v>
      </c>
      <c r="E96" s="53" t="n">
        <v>0</v>
      </c>
      <c r="F96" s="54" t="n">
        <v>0.204</v>
      </c>
      <c r="G96" s="54" t="n">
        <f aca="false">C96*$B$9+$B$10</f>
        <v>0.0642210572155371</v>
      </c>
      <c r="H96" s="53" t="n">
        <f aca="false">G96-F96</f>
        <v>-0.139778942784463</v>
      </c>
      <c r="J96" s="55" t="n">
        <v>42.003</v>
      </c>
      <c r="K96" s="53" t="n">
        <v>0.102</v>
      </c>
    </row>
    <row r="97" customFormat="false" ht="15" hidden="false" customHeight="false" outlineLevel="0" collapsed="false">
      <c r="A97" s="52" t="n">
        <v>6</v>
      </c>
      <c r="B97" s="53" t="s">
        <v>100</v>
      </c>
      <c r="C97" s="54" t="n">
        <v>11.99</v>
      </c>
      <c r="D97" s="53" t="n">
        <v>6.265</v>
      </c>
      <c r="E97" s="53" t="n">
        <v>0</v>
      </c>
      <c r="F97" s="54" t="n">
        <v>0.381</v>
      </c>
      <c r="G97" s="54" t="n">
        <f aca="false">C97*$B$9+$B$10</f>
        <v>0.0659975001402415</v>
      </c>
      <c r="H97" s="53" t="n">
        <f aca="false">G97-F97</f>
        <v>-0.315002499859759</v>
      </c>
      <c r="J97" s="55" t="n">
        <v>321.412</v>
      </c>
      <c r="K97" s="53" t="n">
        <v>0.0119998</v>
      </c>
    </row>
    <row r="98" customFormat="false" ht="15" hidden="false" customHeight="false" outlineLevel="0" collapsed="false">
      <c r="A98" s="52" t="n">
        <v>6</v>
      </c>
      <c r="B98" s="53" t="s">
        <v>99</v>
      </c>
      <c r="C98" s="54" t="n">
        <v>6.993</v>
      </c>
      <c r="D98" s="53" t="n">
        <v>6.5</v>
      </c>
      <c r="E98" s="53" t="n">
        <v>0</v>
      </c>
      <c r="F98" s="54" t="n">
        <v>0.0739999</v>
      </c>
      <c r="G98" s="54" t="n">
        <f aca="false">C98*$B$9+$B$10</f>
        <v>0.0668862551757589</v>
      </c>
      <c r="H98" s="53" t="n">
        <f aca="false">G98-F98</f>
        <v>-0.00711364482424111</v>
      </c>
      <c r="J98" s="55" t="n">
        <v>301.993</v>
      </c>
      <c r="K98" s="53" t="n">
        <v>0.0209999</v>
      </c>
    </row>
    <row r="99" customFormat="false" ht="15.75" hidden="false" customHeight="false" outlineLevel="0" collapsed="false">
      <c r="A99" s="52" t="n">
        <v>6</v>
      </c>
      <c r="B99" s="53" t="s">
        <v>99</v>
      </c>
      <c r="C99" s="54" t="n">
        <v>1.952</v>
      </c>
      <c r="D99" s="53" t="n">
        <v>6.859</v>
      </c>
      <c r="E99" s="53" t="n">
        <v>0</v>
      </c>
      <c r="F99" s="54" t="n">
        <v>0.0770001</v>
      </c>
      <c r="G99" s="54" t="n">
        <f aca="false">C99*$B$9+$B$10</f>
        <v>0.0677828359510327</v>
      </c>
      <c r="H99" s="53" t="n">
        <f aca="false">G99-F99</f>
        <v>-0.00921726404896732</v>
      </c>
      <c r="J99" s="55" t="n">
        <v>252.017</v>
      </c>
      <c r="K99" s="53" t="n">
        <v>0.0209999</v>
      </c>
    </row>
    <row r="100" customFormat="false" ht="15.75" hidden="false" customHeight="false" outlineLevel="0" collapsed="false">
      <c r="A100" s="56" t="n">
        <v>7</v>
      </c>
      <c r="B100" s="53" t="s">
        <v>99</v>
      </c>
      <c r="C100" s="57" t="n">
        <v>341.901</v>
      </c>
      <c r="D100" s="58" t="n">
        <v>3.595</v>
      </c>
      <c r="E100" s="58" t="n">
        <v>0</v>
      </c>
      <c r="F100" s="57" t="n">
        <v>0.0210001</v>
      </c>
      <c r="G100" s="57" t="n">
        <f aca="false">C100*$B$9+$B$10</f>
        <v>0.00732028130442407</v>
      </c>
      <c r="H100" s="58" t="n">
        <f aca="false">G100-F100</f>
        <v>-0.0136798186955759</v>
      </c>
      <c r="J100" s="55" t="n">
        <v>201.98</v>
      </c>
      <c r="K100" s="53" t="n">
        <v>0.0279999</v>
      </c>
    </row>
    <row r="101" customFormat="false" ht="15" hidden="false" customHeight="false" outlineLevel="0" collapsed="false">
      <c r="A101" s="52" t="n">
        <v>7</v>
      </c>
      <c r="B101" s="53" t="s">
        <v>99</v>
      </c>
      <c r="C101" s="54" t="n">
        <v>301.995</v>
      </c>
      <c r="D101" s="53" t="n">
        <v>3.631</v>
      </c>
      <c r="E101" s="53" t="n">
        <v>0</v>
      </c>
      <c r="F101" s="54" t="n">
        <v>0.0310001</v>
      </c>
      <c r="G101" s="54" t="n">
        <f aca="false">C101*$B$9+$B$10</f>
        <v>0.0144178715480417</v>
      </c>
      <c r="H101" s="53" t="n">
        <f aca="false">G101-F101</f>
        <v>-0.0165822284519583</v>
      </c>
      <c r="J101" s="55" t="n">
        <v>176.999</v>
      </c>
      <c r="K101" s="53" t="n">
        <v>0.029</v>
      </c>
    </row>
    <row r="102" customFormat="false" ht="15" hidden="false" customHeight="false" outlineLevel="0" collapsed="false">
      <c r="A102" s="52" t="n">
        <v>7</v>
      </c>
      <c r="B102" s="53" t="s">
        <v>99</v>
      </c>
      <c r="C102" s="54" t="n">
        <v>252.001</v>
      </c>
      <c r="D102" s="53" t="n">
        <v>3.662</v>
      </c>
      <c r="E102" s="53" t="n">
        <v>0</v>
      </c>
      <c r="F102" s="54" t="n">
        <v>0.023</v>
      </c>
      <c r="G102" s="54" t="n">
        <f aca="false">C102*$B$9+$B$10</f>
        <v>0.0233096904885373</v>
      </c>
      <c r="H102" s="53" t="n">
        <f aca="false">G102-F102</f>
        <v>0.000309690488537316</v>
      </c>
      <c r="J102" s="55" t="n">
        <v>152.002</v>
      </c>
      <c r="K102" s="53" t="n">
        <v>0.072</v>
      </c>
    </row>
    <row r="103" customFormat="false" ht="15" hidden="false" customHeight="false" outlineLevel="0" collapsed="false">
      <c r="A103" s="52" t="n">
        <v>7</v>
      </c>
      <c r="B103" s="53" t="s">
        <v>100</v>
      </c>
      <c r="C103" s="54" t="n">
        <v>0</v>
      </c>
      <c r="D103" s="53" t="n">
        <v>0</v>
      </c>
      <c r="E103" s="53" t="n">
        <v>0</v>
      </c>
      <c r="F103" s="54" t="n">
        <v>-3.87</v>
      </c>
      <c r="G103" s="54" t="n">
        <f aca="false">C103*$B$9+$B$10</f>
        <v>0.0681300142238624</v>
      </c>
      <c r="H103" s="53" t="n">
        <f aca="false">G103-F103</f>
        <v>3.93813001422386</v>
      </c>
      <c r="J103" s="55" t="n">
        <v>127.017</v>
      </c>
      <c r="K103" s="53" t="n">
        <v>0.046</v>
      </c>
    </row>
    <row r="104" customFormat="false" ht="15" hidden="false" customHeight="false" outlineLevel="0" collapsed="false">
      <c r="A104" s="52" t="n">
        <v>7</v>
      </c>
      <c r="B104" s="53" t="s">
        <v>99</v>
      </c>
      <c r="C104" s="54" t="n">
        <v>177.01</v>
      </c>
      <c r="D104" s="53" t="n">
        <v>3.963</v>
      </c>
      <c r="E104" s="53" t="n">
        <v>0</v>
      </c>
      <c r="F104" s="54" t="n">
        <v>0.04</v>
      </c>
      <c r="G104" s="54" t="n">
        <f aca="false">C104*$B$9+$B$10</f>
        <v>0.0366474188992808</v>
      </c>
      <c r="H104" s="53" t="n">
        <f aca="false">G104-F104</f>
        <v>-0.00335258110071923</v>
      </c>
      <c r="J104" s="55" t="n">
        <v>101.988</v>
      </c>
      <c r="K104" s="53" t="n">
        <v>0.0510001</v>
      </c>
    </row>
    <row r="105" customFormat="false" ht="15" hidden="false" customHeight="false" outlineLevel="0" collapsed="false">
      <c r="A105" s="52" t="n">
        <v>7</v>
      </c>
      <c r="B105" s="53" t="s">
        <v>100</v>
      </c>
      <c r="C105" s="54" t="n">
        <v>0</v>
      </c>
      <c r="D105" s="53" t="n">
        <v>0</v>
      </c>
      <c r="E105" s="53" t="n">
        <v>0</v>
      </c>
      <c r="F105" s="54" t="n">
        <v>-4.003</v>
      </c>
      <c r="G105" s="54" t="n">
        <f aca="false">C105*$B$9+$B$10</f>
        <v>0.0681300142238624</v>
      </c>
      <c r="H105" s="53" t="n">
        <f aca="false">G105-F105</f>
        <v>4.07113001422386</v>
      </c>
      <c r="J105" s="55" t="n">
        <v>51.994</v>
      </c>
      <c r="K105" s="53" t="n">
        <v>0.0569997</v>
      </c>
    </row>
    <row r="106" customFormat="false" ht="15" hidden="false" customHeight="false" outlineLevel="0" collapsed="false">
      <c r="A106" s="52" t="n">
        <v>7</v>
      </c>
      <c r="B106" s="53" t="s">
        <v>100</v>
      </c>
      <c r="C106" s="54" t="n">
        <v>0</v>
      </c>
      <c r="D106" s="53" t="n">
        <v>0</v>
      </c>
      <c r="E106" s="53" t="n">
        <v>0</v>
      </c>
      <c r="F106" s="54" t="n">
        <v>-4.068</v>
      </c>
      <c r="G106" s="54" t="n">
        <f aca="false">C106*$B$9+$B$10</f>
        <v>0.0681300142238624</v>
      </c>
      <c r="H106" s="53" t="n">
        <f aca="false">G106-F106</f>
        <v>4.13613001422386</v>
      </c>
      <c r="J106" s="55" t="n">
        <v>41.986</v>
      </c>
      <c r="K106" s="53" t="n">
        <v>0.0679998</v>
      </c>
    </row>
    <row r="107" customFormat="false" ht="15" hidden="false" customHeight="false" outlineLevel="0" collapsed="false">
      <c r="A107" s="52" t="n">
        <v>7</v>
      </c>
      <c r="B107" s="53" t="s">
        <v>99</v>
      </c>
      <c r="C107" s="54" t="n">
        <v>102.009</v>
      </c>
      <c r="D107" s="53" t="n">
        <v>4.149</v>
      </c>
      <c r="E107" s="53" t="n">
        <v>0</v>
      </c>
      <c r="F107" s="54" t="n">
        <v>0.0480003</v>
      </c>
      <c r="G107" s="54" t="n">
        <f aca="false">C107*$B$9+$B$10</f>
        <v>0.0499869258872416</v>
      </c>
      <c r="H107" s="53" t="n">
        <f aca="false">G107-F107</f>
        <v>0.00198662588724159</v>
      </c>
      <c r="J107" s="55" t="n">
        <v>32.004</v>
      </c>
      <c r="K107" s="53" t="n">
        <v>-0.00699997</v>
      </c>
    </row>
    <row r="108" customFormat="false" ht="15" hidden="false" customHeight="false" outlineLevel="0" collapsed="false">
      <c r="A108" s="52" t="n">
        <v>7</v>
      </c>
      <c r="B108" s="53" t="s">
        <v>99</v>
      </c>
      <c r="C108" s="54" t="n">
        <v>76.987</v>
      </c>
      <c r="D108" s="53" t="n">
        <v>3.985</v>
      </c>
      <c r="E108" s="53" t="n">
        <v>0</v>
      </c>
      <c r="F108" s="54" t="n">
        <v>0.0159998</v>
      </c>
      <c r="G108" s="54" t="n">
        <f aca="false">C108*$B$9+$B$10</f>
        <v>0.0544372818005328</v>
      </c>
      <c r="H108" s="53" t="n">
        <f aca="false">G108-F108</f>
        <v>0.0384374818005328</v>
      </c>
      <c r="J108" s="55" t="n">
        <v>21.976</v>
      </c>
      <c r="K108" s="53" t="n">
        <v>0.0229998</v>
      </c>
    </row>
    <row r="109" customFormat="false" ht="15" hidden="false" customHeight="false" outlineLevel="0" collapsed="false">
      <c r="A109" s="52" t="n">
        <v>7</v>
      </c>
      <c r="B109" s="53" t="s">
        <v>99</v>
      </c>
      <c r="C109" s="54" t="n">
        <v>51.999</v>
      </c>
      <c r="D109" s="53" t="n">
        <v>3.77</v>
      </c>
      <c r="E109" s="53" t="n">
        <v>0</v>
      </c>
      <c r="F109" s="54" t="n">
        <v>0.0739999</v>
      </c>
      <c r="G109" s="54" t="n">
        <f aca="false">C109*$B$9+$B$10</f>
        <v>0.058881590551285</v>
      </c>
      <c r="H109" s="53" t="n">
        <f aca="false">G109-F109</f>
        <v>-0.015118309448715</v>
      </c>
      <c r="J109" s="55" t="n">
        <v>11.98</v>
      </c>
      <c r="K109" s="53" t="n">
        <v>0.152</v>
      </c>
    </row>
    <row r="110" customFormat="false" ht="15" hidden="false" customHeight="false" outlineLevel="0" collapsed="false">
      <c r="A110" s="52" t="n">
        <v>7</v>
      </c>
      <c r="B110" s="53" t="s">
        <v>99</v>
      </c>
      <c r="C110" s="54" t="n">
        <v>41.996</v>
      </c>
      <c r="D110" s="53" t="n">
        <v>3.812</v>
      </c>
      <c r="E110" s="53" t="n">
        <v>0</v>
      </c>
      <c r="F110" s="54" t="n">
        <v>0.111</v>
      </c>
      <c r="G110" s="54" t="n">
        <f aca="false">C110*$B$9+$B$10</f>
        <v>0.0606607013418154</v>
      </c>
      <c r="H110" s="53" t="n">
        <f aca="false">G110-F110</f>
        <v>-0.0503392986581846</v>
      </c>
      <c r="J110" s="55" t="n">
        <v>126.983</v>
      </c>
      <c r="K110" s="53" t="n">
        <v>0.0259998</v>
      </c>
    </row>
    <row r="111" customFormat="false" ht="15" hidden="false" customHeight="false" outlineLevel="0" collapsed="false">
      <c r="A111" s="52" t="n">
        <v>7</v>
      </c>
      <c r="B111" s="53" t="s">
        <v>99</v>
      </c>
      <c r="C111" s="54" t="n">
        <v>32.001</v>
      </c>
      <c r="D111" s="53" t="n">
        <v>4.212</v>
      </c>
      <c r="E111" s="53" t="n">
        <v>0</v>
      </c>
      <c r="F111" s="54" t="n">
        <v>0.113</v>
      </c>
      <c r="G111" s="54" t="n">
        <f aca="false">C111*$B$9+$B$10</f>
        <v>0.062438389270572</v>
      </c>
      <c r="H111" s="53" t="n">
        <f aca="false">G111-F111</f>
        <v>-0.050561610729428</v>
      </c>
      <c r="J111" s="55" t="n">
        <v>102.001</v>
      </c>
      <c r="K111" s="53" t="n">
        <v>0.0209999</v>
      </c>
    </row>
    <row r="112" customFormat="false" ht="15" hidden="false" customHeight="false" outlineLevel="0" collapsed="false">
      <c r="A112" s="52" t="n">
        <v>7</v>
      </c>
      <c r="B112" s="53" t="s">
        <v>100</v>
      </c>
      <c r="C112" s="54" t="n">
        <v>0</v>
      </c>
      <c r="D112" s="53" t="n">
        <v>0</v>
      </c>
      <c r="E112" s="53" t="n">
        <v>0</v>
      </c>
      <c r="F112" s="54" t="n">
        <v>-5.264</v>
      </c>
      <c r="G112" s="54" t="n">
        <f aca="false">C112*$B$9+$B$10</f>
        <v>0.0681300142238624</v>
      </c>
      <c r="H112" s="53" t="n">
        <f aca="false">G112-F112</f>
        <v>5.33213001422386</v>
      </c>
      <c r="J112" s="55" t="n">
        <v>77.004</v>
      </c>
      <c r="K112" s="53" t="n">
        <v>0.0629997</v>
      </c>
    </row>
    <row r="113" customFormat="false" ht="15" hidden="false" customHeight="false" outlineLevel="0" collapsed="false">
      <c r="A113" s="52" t="n">
        <v>7</v>
      </c>
      <c r="B113" s="53" t="s">
        <v>100</v>
      </c>
      <c r="C113" s="54" t="n">
        <v>0</v>
      </c>
      <c r="D113" s="53" t="n">
        <v>0</v>
      </c>
      <c r="E113" s="53" t="n">
        <v>0</v>
      </c>
      <c r="F113" s="54" t="n">
        <v>-5.69</v>
      </c>
      <c r="G113" s="54" t="n">
        <f aca="false">C113*$B$9+$B$10</f>
        <v>0.0681300142238624</v>
      </c>
      <c r="H113" s="53" t="n">
        <f aca="false">G113-F113</f>
        <v>5.75813001422386</v>
      </c>
      <c r="J113" s="55" t="n">
        <v>51.999</v>
      </c>
      <c r="K113" s="53" t="n">
        <v>0.0449996</v>
      </c>
    </row>
    <row r="114" customFormat="false" ht="15" hidden="false" customHeight="false" outlineLevel="0" collapsed="false">
      <c r="A114" s="52" t="n">
        <v>7</v>
      </c>
      <c r="B114" s="53" t="s">
        <v>100</v>
      </c>
      <c r="C114" s="54" t="n">
        <v>7.002</v>
      </c>
      <c r="D114" s="53" t="n">
        <v>6.568</v>
      </c>
      <c r="E114" s="53" t="n">
        <v>0</v>
      </c>
      <c r="F114" s="54" t="n">
        <v>-0.244</v>
      </c>
      <c r="G114" s="54" t="n">
        <f aca="false">C114*$B$9+$B$10</f>
        <v>0.0668846544562633</v>
      </c>
      <c r="H114" s="53" t="n">
        <f aca="false">G114-F114</f>
        <v>0.310884654456263</v>
      </c>
      <c r="J114" s="55" t="n">
        <v>42.005</v>
      </c>
      <c r="K114" s="53" t="n">
        <v>0.0349998</v>
      </c>
    </row>
    <row r="115" customFormat="false" ht="15.75" hidden="false" customHeight="false" outlineLevel="0" collapsed="false">
      <c r="A115" s="52" t="n">
        <v>7</v>
      </c>
      <c r="B115" s="53" t="s">
        <v>100</v>
      </c>
      <c r="C115" s="54" t="n">
        <v>2.173</v>
      </c>
      <c r="D115" s="53" t="n">
        <v>7.244</v>
      </c>
      <c r="E115" s="53" t="n">
        <v>0</v>
      </c>
      <c r="F115" s="54" t="n">
        <v>0.0370002</v>
      </c>
      <c r="G115" s="54" t="n">
        <f aca="false">C115*$B$9+$B$10</f>
        <v>0.0677435293945289</v>
      </c>
      <c r="H115" s="53" t="n">
        <f aca="false">G115-F115</f>
        <v>0.0307433293945289</v>
      </c>
      <c r="J115" s="55" t="n">
        <v>32.01</v>
      </c>
      <c r="K115" s="53" t="n">
        <v>0.00899982</v>
      </c>
    </row>
    <row r="116" customFormat="false" ht="15.75" hidden="false" customHeight="false" outlineLevel="0" collapsed="false">
      <c r="A116" s="56" t="n">
        <v>8</v>
      </c>
      <c r="B116" s="53" t="s">
        <v>99</v>
      </c>
      <c r="C116" s="57" t="n">
        <v>371.862</v>
      </c>
      <c r="D116" s="58" t="n">
        <v>3.614</v>
      </c>
      <c r="E116" s="58" t="n">
        <v>0</v>
      </c>
      <c r="F116" s="57" t="n">
        <v>0.0400002</v>
      </c>
      <c r="G116" s="57" t="n">
        <f aca="false">C116*$B$9+$B$10</f>
        <v>0.00199148610347616</v>
      </c>
      <c r="H116" s="58" t="n">
        <f aca="false">G116-F116</f>
        <v>-0.0380087138965238</v>
      </c>
      <c r="J116" s="55" t="n">
        <v>172.647</v>
      </c>
      <c r="K116" s="53" t="n">
        <v>0.0260003</v>
      </c>
    </row>
    <row r="117" customFormat="false" ht="15" hidden="false" customHeight="false" outlineLevel="0" collapsed="false">
      <c r="A117" s="52" t="n">
        <v>8</v>
      </c>
      <c r="B117" s="53" t="s">
        <v>99</v>
      </c>
      <c r="C117" s="54" t="n">
        <v>352</v>
      </c>
      <c r="D117" s="53" t="n">
        <v>3.451</v>
      </c>
      <c r="E117" s="53" t="n">
        <v>0</v>
      </c>
      <c r="F117" s="54" t="n">
        <v>-0.00800014</v>
      </c>
      <c r="G117" s="54" t="n">
        <f aca="false">C117*$B$9+$B$10</f>
        <v>0.00552409617260694</v>
      </c>
      <c r="H117" s="53" t="n">
        <f aca="false">G117-F117</f>
        <v>0.0135242361726069</v>
      </c>
      <c r="J117" s="55" t="n">
        <v>151.983</v>
      </c>
      <c r="K117" s="53" t="n">
        <v>0.023</v>
      </c>
    </row>
    <row r="118" customFormat="false" ht="15" hidden="false" customHeight="false" outlineLevel="0" collapsed="false">
      <c r="A118" s="52" t="n">
        <v>8</v>
      </c>
      <c r="B118" s="53" t="s">
        <v>99</v>
      </c>
      <c r="C118" s="54" t="n">
        <v>301.987</v>
      </c>
      <c r="D118" s="53" t="n">
        <v>3.558</v>
      </c>
      <c r="E118" s="53" t="n">
        <v>0</v>
      </c>
      <c r="F118" s="54" t="n">
        <v>0.013</v>
      </c>
      <c r="G118" s="54" t="n">
        <f aca="false">C118*$B$9+$B$10</f>
        <v>0.0144192944098156</v>
      </c>
      <c r="H118" s="53" t="n">
        <f aca="false">G118-F118</f>
        <v>0.00141929440981557</v>
      </c>
      <c r="J118" s="55" t="n">
        <v>51.99</v>
      </c>
      <c r="K118" s="53" t="n">
        <v>0.000999928</v>
      </c>
    </row>
    <row r="119" customFormat="false" ht="15" hidden="false" customHeight="false" outlineLevel="0" collapsed="false">
      <c r="A119" s="52" t="n">
        <v>8</v>
      </c>
      <c r="B119" s="53" t="s">
        <v>100</v>
      </c>
      <c r="C119" s="54" t="n">
        <v>0</v>
      </c>
      <c r="D119" s="53" t="n">
        <v>0</v>
      </c>
      <c r="E119" s="53" t="n">
        <v>0</v>
      </c>
      <c r="F119" s="54" t="n">
        <v>-3.647</v>
      </c>
      <c r="G119" s="54" t="n">
        <f aca="false">C119*$B$9+$B$10</f>
        <v>0.0681300142238624</v>
      </c>
      <c r="H119" s="53" t="n">
        <f aca="false">G119-F119</f>
        <v>3.71513001422386</v>
      </c>
      <c r="J119" s="55" t="n">
        <v>41.995</v>
      </c>
      <c r="K119" s="53" t="n">
        <v>-0.0079999</v>
      </c>
    </row>
    <row r="120" customFormat="false" ht="15" hidden="false" customHeight="false" outlineLevel="0" collapsed="false">
      <c r="A120" s="52" t="n">
        <v>8</v>
      </c>
      <c r="B120" s="53" t="s">
        <v>99</v>
      </c>
      <c r="C120" s="54" t="n">
        <v>201.984</v>
      </c>
      <c r="D120" s="53" t="n">
        <v>3.87</v>
      </c>
      <c r="E120" s="53" t="n">
        <v>0</v>
      </c>
      <c r="F120" s="54" t="n">
        <v>0.0339999</v>
      </c>
      <c r="G120" s="54" t="n">
        <f aca="false">C120*$B$9+$B$10</f>
        <v>0.0322056001566329</v>
      </c>
      <c r="H120" s="53" t="n">
        <f aca="false">G120-F120</f>
        <v>-0.0017942998433671</v>
      </c>
      <c r="J120" s="55" t="n">
        <v>32.004</v>
      </c>
      <c r="K120" s="53" t="n">
        <v>0.157</v>
      </c>
    </row>
    <row r="121" customFormat="false" ht="15" hidden="false" customHeight="false" outlineLevel="0" collapsed="false">
      <c r="A121" s="52" t="n">
        <v>8</v>
      </c>
      <c r="B121" s="53" t="s">
        <v>100</v>
      </c>
      <c r="C121" s="54" t="n">
        <v>0</v>
      </c>
      <c r="D121" s="53" t="n">
        <v>0</v>
      </c>
      <c r="E121" s="53" t="n">
        <v>0</v>
      </c>
      <c r="F121" s="54" t="n">
        <v>-3.991</v>
      </c>
      <c r="G121" s="54" t="n">
        <f aca="false">C121*$B$9+$B$10</f>
        <v>0.0681300142238624</v>
      </c>
      <c r="H121" s="53" t="n">
        <f aca="false">G121-F121</f>
        <v>4.05913001422386</v>
      </c>
      <c r="J121" s="55" t="n">
        <v>206.883</v>
      </c>
      <c r="K121" s="53" t="n">
        <v>0.00900006</v>
      </c>
    </row>
    <row r="122" customFormat="false" ht="15" hidden="false" customHeight="false" outlineLevel="0" collapsed="false">
      <c r="A122" s="52" t="n">
        <v>8</v>
      </c>
      <c r="B122" s="53" t="s">
        <v>100</v>
      </c>
      <c r="C122" s="54" t="n">
        <v>0</v>
      </c>
      <c r="D122" s="53" t="n">
        <v>0</v>
      </c>
      <c r="E122" s="53" t="n">
        <v>0</v>
      </c>
      <c r="F122" s="54" t="n">
        <v>-4.12</v>
      </c>
      <c r="G122" s="54" t="n">
        <f aca="false">C122*$B$9+$B$10</f>
        <v>0.0681300142238624</v>
      </c>
      <c r="H122" s="53" t="n">
        <f aca="false">G122-F122</f>
        <v>4.18813001422386</v>
      </c>
      <c r="J122" s="55" t="n">
        <v>202.014</v>
      </c>
      <c r="K122" s="53" t="n">
        <v>0.0120001</v>
      </c>
    </row>
    <row r="123" customFormat="false" ht="15" hidden="false" customHeight="false" outlineLevel="0" collapsed="false">
      <c r="A123" s="52" t="n">
        <v>8</v>
      </c>
      <c r="B123" s="53" t="s">
        <v>100</v>
      </c>
      <c r="C123" s="54" t="n">
        <v>0</v>
      </c>
      <c r="D123" s="53" t="n">
        <v>0</v>
      </c>
      <c r="E123" s="53" t="n">
        <v>0</v>
      </c>
      <c r="F123" s="54" t="n">
        <v>-4.171</v>
      </c>
      <c r="G123" s="54" t="n">
        <f aca="false">C123*$B$9+$B$10</f>
        <v>0.0681300142238624</v>
      </c>
      <c r="H123" s="53" t="n">
        <f aca="false">G123-F123</f>
        <v>4.23913001422386</v>
      </c>
      <c r="J123" s="55" t="n">
        <v>176.995</v>
      </c>
      <c r="K123" s="53" t="n">
        <v>0.00999999</v>
      </c>
    </row>
    <row r="124" customFormat="false" ht="15" hidden="false" customHeight="false" outlineLevel="0" collapsed="false">
      <c r="A124" s="52" t="n">
        <v>8</v>
      </c>
      <c r="B124" s="53" t="s">
        <v>100</v>
      </c>
      <c r="C124" s="54" t="n">
        <v>0</v>
      </c>
      <c r="D124" s="53" t="n">
        <v>0</v>
      </c>
      <c r="E124" s="53" t="n">
        <v>0</v>
      </c>
      <c r="F124" s="54" t="n">
        <v>-4.118</v>
      </c>
      <c r="G124" s="54" t="n">
        <f aca="false">C124*$B$9+$B$10</f>
        <v>0.0681300142238624</v>
      </c>
      <c r="H124" s="53" t="n">
        <f aca="false">G124-F124</f>
        <v>4.18613001422386</v>
      </c>
      <c r="J124" s="55" t="n">
        <v>101.995</v>
      </c>
      <c r="K124" s="53" t="n">
        <v>-0.0189998</v>
      </c>
    </row>
    <row r="125" customFormat="false" ht="15" hidden="false" customHeight="false" outlineLevel="0" collapsed="false">
      <c r="A125" s="52" t="n">
        <v>8</v>
      </c>
      <c r="B125" s="53" t="s">
        <v>100</v>
      </c>
      <c r="C125" s="54" t="n">
        <v>0</v>
      </c>
      <c r="D125" s="53" t="n">
        <v>0</v>
      </c>
      <c r="E125" s="53" t="n">
        <v>0</v>
      </c>
      <c r="F125" s="54" t="n">
        <v>-4.031</v>
      </c>
      <c r="G125" s="54" t="n">
        <f aca="false">C125*$B$9+$B$10</f>
        <v>0.0681300142238624</v>
      </c>
      <c r="H125" s="53" t="n">
        <f aca="false">G125-F125</f>
        <v>4.09913001422386</v>
      </c>
      <c r="J125" s="55" t="n">
        <v>51.997</v>
      </c>
      <c r="K125" s="53" t="n">
        <v>-0.0209999</v>
      </c>
    </row>
    <row r="126" customFormat="false" ht="15" hidden="false" customHeight="false" outlineLevel="0" collapsed="false">
      <c r="A126" s="52" t="n">
        <v>8</v>
      </c>
      <c r="B126" s="53" t="s">
        <v>100</v>
      </c>
      <c r="C126" s="54" t="n">
        <v>0</v>
      </c>
      <c r="D126" s="53" t="n">
        <v>0</v>
      </c>
      <c r="E126" s="53" t="n">
        <v>0</v>
      </c>
      <c r="F126" s="54" t="n">
        <v>-4.06</v>
      </c>
      <c r="G126" s="54" t="n">
        <f aca="false">C126*$B$9+$B$10</f>
        <v>0.0681300142238624</v>
      </c>
      <c r="H126" s="53" t="n">
        <f aca="false">G126-F126</f>
        <v>4.12813001422386</v>
      </c>
      <c r="J126" s="55" t="n">
        <v>2.075</v>
      </c>
      <c r="K126" s="53" t="n">
        <v>0.0609999</v>
      </c>
    </row>
    <row r="127" customFormat="false" ht="15" hidden="false" customHeight="false" outlineLevel="0" collapsed="false">
      <c r="A127" s="52" t="n">
        <v>8</v>
      </c>
      <c r="B127" s="53" t="s">
        <v>99</v>
      </c>
      <c r="C127" s="54" t="n">
        <v>42.003</v>
      </c>
      <c r="D127" s="53" t="n">
        <v>4.387</v>
      </c>
      <c r="E127" s="53" t="n">
        <v>0</v>
      </c>
      <c r="F127" s="54" t="n">
        <v>0.102</v>
      </c>
      <c r="G127" s="54" t="n">
        <f aca="false">C127*$B$9+$B$10</f>
        <v>0.0606594563377633</v>
      </c>
      <c r="H127" s="53" t="n">
        <f aca="false">G127-F127</f>
        <v>-0.0413405436622367</v>
      </c>
      <c r="J127" s="55" t="n">
        <v>145.792</v>
      </c>
      <c r="K127" s="53" t="n">
        <v>-0.013</v>
      </c>
    </row>
    <row r="128" customFormat="false" ht="15" hidden="false" customHeight="false" outlineLevel="0" collapsed="false">
      <c r="A128" s="52" t="n">
        <v>8</v>
      </c>
      <c r="B128" s="53" t="s">
        <v>100</v>
      </c>
      <c r="C128" s="54" t="n">
        <v>0</v>
      </c>
      <c r="D128" s="53" t="n">
        <v>0</v>
      </c>
      <c r="E128" s="53" t="n">
        <v>0</v>
      </c>
      <c r="F128" s="54" t="n">
        <v>-4.4</v>
      </c>
      <c r="G128" s="54" t="n">
        <f aca="false">C128*$B$9+$B$10</f>
        <v>0.0681300142238624</v>
      </c>
      <c r="H128" s="53" t="n">
        <f aca="false">G128-F128</f>
        <v>4.46813001422386</v>
      </c>
      <c r="J128" s="55" t="n">
        <v>101.997</v>
      </c>
      <c r="K128" s="53" t="n">
        <v>0.0509999</v>
      </c>
    </row>
    <row r="129" customFormat="false" ht="15" hidden="false" customHeight="false" outlineLevel="0" collapsed="false">
      <c r="A129" s="52" t="n">
        <v>8</v>
      </c>
      <c r="B129" s="53" t="s">
        <v>100</v>
      </c>
      <c r="C129" s="54" t="n">
        <v>0</v>
      </c>
      <c r="D129" s="53" t="n">
        <v>0</v>
      </c>
      <c r="E129" s="53" t="n">
        <v>0</v>
      </c>
      <c r="F129" s="54" t="n">
        <v>-4.474</v>
      </c>
      <c r="G129" s="54" t="n">
        <f aca="false">C129*$B$9+$B$10</f>
        <v>0.0681300142238624</v>
      </c>
      <c r="H129" s="53" t="n">
        <f aca="false">G129-F129</f>
        <v>4.54213001422386</v>
      </c>
      <c r="J129" s="55" t="n">
        <v>51.995</v>
      </c>
      <c r="K129" s="53" t="n">
        <v>0.013</v>
      </c>
    </row>
    <row r="130" customFormat="false" ht="15" hidden="false" customHeight="false" outlineLevel="0" collapsed="false">
      <c r="A130" s="52" t="n">
        <v>8</v>
      </c>
      <c r="B130" s="53" t="s">
        <v>100</v>
      </c>
      <c r="C130" s="54" t="n">
        <v>0</v>
      </c>
      <c r="D130" s="53" t="n">
        <v>0</v>
      </c>
      <c r="E130" s="53" t="n">
        <v>0</v>
      </c>
      <c r="F130" s="54" t="n">
        <v>-5.227</v>
      </c>
      <c r="G130" s="54" t="n">
        <f aca="false">C130*$B$9+$B$10</f>
        <v>0.0681300142238624</v>
      </c>
      <c r="H130" s="53" t="n">
        <f aca="false">G130-F130</f>
        <v>5.29513001422386</v>
      </c>
      <c r="J130" s="55" t="n">
        <v>124.851</v>
      </c>
      <c r="K130" s="53" t="n">
        <v>0.00399995</v>
      </c>
    </row>
    <row r="131" customFormat="false" ht="15" hidden="false" customHeight="false" outlineLevel="0" collapsed="false">
      <c r="A131" s="52" t="n">
        <v>8</v>
      </c>
      <c r="B131" s="53" t="s">
        <v>100</v>
      </c>
      <c r="C131" s="54" t="n">
        <v>0</v>
      </c>
      <c r="D131" s="53" t="n">
        <v>0</v>
      </c>
      <c r="E131" s="53" t="n">
        <v>0</v>
      </c>
      <c r="F131" s="54" t="n">
        <v>-6.772</v>
      </c>
      <c r="G131" s="54" t="n">
        <f aca="false">C131*$B$9+$B$10</f>
        <v>0.0681300142238624</v>
      </c>
      <c r="H131" s="53" t="n">
        <f aca="false">G131-F131</f>
        <v>6.84013001422386</v>
      </c>
      <c r="J131" s="55" t="n">
        <v>101.999</v>
      </c>
      <c r="K131" s="53" t="n">
        <v>0.0350001</v>
      </c>
    </row>
    <row r="132" customFormat="false" ht="15.75" hidden="false" customHeight="false" outlineLevel="0" collapsed="false">
      <c r="A132" s="52" t="n">
        <v>8</v>
      </c>
      <c r="B132" s="53" t="s">
        <v>100</v>
      </c>
      <c r="C132" s="54" t="n">
        <v>1.986</v>
      </c>
      <c r="D132" s="53" t="n">
        <v>7.271</v>
      </c>
      <c r="E132" s="53" t="n">
        <v>0</v>
      </c>
      <c r="F132" s="54" t="n">
        <v>0.0320001</v>
      </c>
      <c r="G132" s="54" t="n">
        <f aca="false">C132*$B$9+$B$10</f>
        <v>0.0677767887884937</v>
      </c>
      <c r="H132" s="53" t="n">
        <f aca="false">G132-F132</f>
        <v>0.0357766887884937</v>
      </c>
      <c r="J132" s="55" t="n">
        <v>77.015</v>
      </c>
      <c r="K132" s="53" t="n">
        <v>0.0190001</v>
      </c>
    </row>
    <row r="133" customFormat="false" ht="15.75" hidden="false" customHeight="false" outlineLevel="0" collapsed="false">
      <c r="A133" s="56" t="n">
        <v>9</v>
      </c>
      <c r="B133" s="53" t="s">
        <v>99</v>
      </c>
      <c r="C133" s="57" t="n">
        <v>321.412</v>
      </c>
      <c r="D133" s="58" t="n">
        <v>3.557</v>
      </c>
      <c r="E133" s="58" t="n">
        <v>0</v>
      </c>
      <c r="F133" s="57" t="n">
        <v>0.0119998</v>
      </c>
      <c r="G133" s="57" t="n">
        <f aca="false">C133*$B$9+$B$10</f>
        <v>0.0109644081650837</v>
      </c>
      <c r="H133" s="58" t="n">
        <f aca="false">G133-F133</f>
        <v>-0.00103539183491635</v>
      </c>
      <c r="J133" s="55" t="n">
        <v>52.004</v>
      </c>
      <c r="K133" s="53" t="n">
        <v>0</v>
      </c>
    </row>
    <row r="134" customFormat="false" ht="15" hidden="false" customHeight="false" outlineLevel="0" collapsed="false">
      <c r="A134" s="52" t="n">
        <v>9</v>
      </c>
      <c r="B134" s="53" t="s">
        <v>99</v>
      </c>
      <c r="C134" s="54" t="n">
        <v>301.993</v>
      </c>
      <c r="D134" s="53" t="n">
        <v>3.589</v>
      </c>
      <c r="E134" s="53" t="n">
        <v>0</v>
      </c>
      <c r="F134" s="54" t="n">
        <v>0.0209999</v>
      </c>
      <c r="G134" s="54" t="n">
        <f aca="false">C134*$B$9+$B$10</f>
        <v>0.0144182272634852</v>
      </c>
      <c r="H134" s="53" t="n">
        <f aca="false">G134-F134</f>
        <v>-0.00658167273651484</v>
      </c>
      <c r="J134" s="55" t="n">
        <v>42.01</v>
      </c>
      <c r="K134" s="53" t="n">
        <v>0.017</v>
      </c>
    </row>
    <row r="135" customFormat="false" ht="15" hidden="false" customHeight="false" outlineLevel="0" collapsed="false">
      <c r="A135" s="52" t="n">
        <v>9</v>
      </c>
      <c r="B135" s="53" t="s">
        <v>99</v>
      </c>
      <c r="C135" s="54" t="n">
        <v>252.017</v>
      </c>
      <c r="D135" s="53" t="n">
        <v>3.744</v>
      </c>
      <c r="E135" s="53" t="n">
        <v>0</v>
      </c>
      <c r="F135" s="54" t="n">
        <v>0.0209999</v>
      </c>
      <c r="G135" s="54" t="n">
        <f aca="false">C135*$B$9+$B$10</f>
        <v>0.0233068447649895</v>
      </c>
      <c r="H135" s="53" t="n">
        <f aca="false">G135-F135</f>
        <v>0.00230694476498953</v>
      </c>
      <c r="J135" s="55" t="n">
        <v>32.016</v>
      </c>
      <c r="K135" s="53" t="n">
        <v>-0.04</v>
      </c>
    </row>
    <row r="136" customFormat="false" ht="15" hidden="false" customHeight="false" outlineLevel="0" collapsed="false">
      <c r="A136" s="52" t="n">
        <v>9</v>
      </c>
      <c r="B136" s="53" t="s">
        <v>99</v>
      </c>
      <c r="C136" s="54" t="n">
        <v>201.98</v>
      </c>
      <c r="D136" s="53" t="n">
        <v>3.955</v>
      </c>
      <c r="E136" s="53" t="n">
        <v>0</v>
      </c>
      <c r="F136" s="54" t="n">
        <v>0.0279999</v>
      </c>
      <c r="G136" s="54" t="n">
        <f aca="false">C136*$B$9+$B$10</f>
        <v>0.0322063115875198</v>
      </c>
      <c r="H136" s="53" t="n">
        <f aca="false">G136-F136</f>
        <v>0.00420641158751984</v>
      </c>
      <c r="J136" s="55" t="n">
        <v>22.021</v>
      </c>
      <c r="K136" s="53" t="n">
        <v>0.0699999</v>
      </c>
    </row>
    <row r="137" customFormat="false" ht="15" hidden="false" customHeight="false" outlineLevel="0" collapsed="false">
      <c r="A137" s="52" t="n">
        <v>9</v>
      </c>
      <c r="B137" s="53" t="s">
        <v>99</v>
      </c>
      <c r="C137" s="54" t="n">
        <v>176.999</v>
      </c>
      <c r="D137" s="53" t="n">
        <v>4.007</v>
      </c>
      <c r="E137" s="53" t="n">
        <v>0</v>
      </c>
      <c r="F137" s="54" t="n">
        <v>0.029</v>
      </c>
      <c r="G137" s="54" t="n">
        <f aca="false">C137*$B$9+$B$10</f>
        <v>0.0366493753342199</v>
      </c>
      <c r="H137" s="53" t="n">
        <f aca="false">G137-F137</f>
        <v>0.00764937533421987</v>
      </c>
      <c r="J137" s="55" t="n">
        <v>7.007</v>
      </c>
      <c r="K137" s="53" t="n">
        <v>0.0450001</v>
      </c>
    </row>
    <row r="138" customFormat="false" ht="15" hidden="false" customHeight="false" outlineLevel="0" collapsed="false">
      <c r="A138" s="52" t="n">
        <v>9</v>
      </c>
      <c r="B138" s="53" t="s">
        <v>99</v>
      </c>
      <c r="C138" s="54" t="n">
        <v>152.002</v>
      </c>
      <c r="D138" s="53" t="n">
        <v>4.16</v>
      </c>
      <c r="E138" s="53" t="n">
        <v>0</v>
      </c>
      <c r="F138" s="54" t="n">
        <v>0.072</v>
      </c>
      <c r="G138" s="54" t="n">
        <f aca="false">C138*$B$9+$B$10</f>
        <v>0.0410952848044677</v>
      </c>
      <c r="H138" s="53" t="n">
        <f aca="false">G138-F138</f>
        <v>-0.0309047151955323</v>
      </c>
      <c r="J138" s="55" t="n">
        <v>2.227</v>
      </c>
      <c r="K138" s="53" t="n">
        <v>0.0219998</v>
      </c>
    </row>
    <row r="139" customFormat="false" ht="15" hidden="false" customHeight="false" outlineLevel="0" collapsed="false">
      <c r="A139" s="52" t="n">
        <v>9</v>
      </c>
      <c r="B139" s="53" t="s">
        <v>99</v>
      </c>
      <c r="C139" s="54" t="n">
        <v>127.017</v>
      </c>
      <c r="D139" s="53" t="n">
        <v>4.235</v>
      </c>
      <c r="E139" s="53" t="n">
        <v>0</v>
      </c>
      <c r="F139" s="54" t="n">
        <v>0.046</v>
      </c>
      <c r="G139" s="54" t="n">
        <f aca="false">C139*$B$9+$B$10</f>
        <v>0.0455390599820547</v>
      </c>
      <c r="H139" s="53" t="n">
        <f aca="false">G139-F139</f>
        <v>-0.000460940017945326</v>
      </c>
      <c r="J139" s="55" t="n">
        <v>103.157</v>
      </c>
      <c r="K139" s="53" t="n">
        <v>0.026</v>
      </c>
    </row>
    <row r="140" customFormat="false" ht="15" hidden="false" customHeight="false" outlineLevel="0" collapsed="false">
      <c r="A140" s="52" t="n">
        <v>9</v>
      </c>
      <c r="B140" s="53" t="s">
        <v>99</v>
      </c>
      <c r="C140" s="54" t="n">
        <v>101.988</v>
      </c>
      <c r="D140" s="53" t="n">
        <v>4.199</v>
      </c>
      <c r="E140" s="53" t="n">
        <v>0</v>
      </c>
      <c r="F140" s="54" t="n">
        <v>0.0510001</v>
      </c>
      <c r="G140" s="54" t="n">
        <f aca="false">C140*$B$9+$B$10</f>
        <v>0.0499906608993981</v>
      </c>
      <c r="H140" s="53" t="n">
        <f aca="false">G140-F140</f>
        <v>-0.00100943910060194</v>
      </c>
      <c r="J140" s="55" t="n">
        <v>76.988</v>
      </c>
      <c r="K140" s="53" t="n">
        <v>0.05</v>
      </c>
    </row>
    <row r="141" customFormat="false" ht="15" hidden="false" customHeight="false" outlineLevel="0" collapsed="false">
      <c r="A141" s="52" t="n">
        <v>9</v>
      </c>
      <c r="B141" s="53" t="s">
        <v>100</v>
      </c>
      <c r="C141" s="54" t="n">
        <v>0</v>
      </c>
      <c r="D141" s="53" t="n">
        <v>0</v>
      </c>
      <c r="E141" s="53" t="n">
        <v>0</v>
      </c>
      <c r="F141" s="54" t="n">
        <v>-4.125</v>
      </c>
      <c r="G141" s="54" t="n">
        <f aca="false">C141*$B$9+$B$10</f>
        <v>0.0681300142238624</v>
      </c>
      <c r="H141" s="53" t="n">
        <f aca="false">G141-F141</f>
        <v>4.19313001422386</v>
      </c>
      <c r="J141" s="55" t="n">
        <v>52.002</v>
      </c>
      <c r="K141" s="53" t="n">
        <v>0.0550001</v>
      </c>
    </row>
    <row r="142" customFormat="false" ht="15" hidden="false" customHeight="false" outlineLevel="0" collapsed="false">
      <c r="A142" s="52" t="n">
        <v>9</v>
      </c>
      <c r="B142" s="53" t="s">
        <v>99</v>
      </c>
      <c r="C142" s="54" t="n">
        <v>51.994</v>
      </c>
      <c r="D142" s="53" t="n">
        <v>4.238</v>
      </c>
      <c r="E142" s="53" t="n">
        <v>0</v>
      </c>
      <c r="F142" s="54" t="n">
        <v>0.0569997</v>
      </c>
      <c r="G142" s="54" t="n">
        <f aca="false">C142*$B$9+$B$10</f>
        <v>0.0588824798398937</v>
      </c>
      <c r="H142" s="53" t="n">
        <f aca="false">G142-F142</f>
        <v>0.0018827798398937</v>
      </c>
      <c r="J142" s="55" t="n">
        <v>41.994</v>
      </c>
      <c r="K142" s="53" t="n">
        <v>0.0669999</v>
      </c>
    </row>
    <row r="143" customFormat="false" ht="15" hidden="false" customHeight="false" outlineLevel="0" collapsed="false">
      <c r="A143" s="52" t="n">
        <v>9</v>
      </c>
      <c r="B143" s="53" t="s">
        <v>99</v>
      </c>
      <c r="C143" s="54" t="n">
        <v>41.986</v>
      </c>
      <c r="D143" s="53" t="n">
        <v>4.292</v>
      </c>
      <c r="E143" s="53" t="n">
        <v>0</v>
      </c>
      <c r="F143" s="54" t="n">
        <v>0.0679998</v>
      </c>
      <c r="G143" s="54" t="n">
        <f aca="false">C143*$B$9+$B$10</f>
        <v>0.0606624799190328</v>
      </c>
      <c r="H143" s="53" t="n">
        <f aca="false">G143-F143</f>
        <v>-0.0073373200809672</v>
      </c>
      <c r="J143" s="55" t="n">
        <v>31.999</v>
      </c>
      <c r="K143" s="53" t="n">
        <v>0.017</v>
      </c>
    </row>
    <row r="144" customFormat="false" ht="15" hidden="false" customHeight="false" outlineLevel="0" collapsed="false">
      <c r="A144" s="52" t="n">
        <v>9</v>
      </c>
      <c r="B144" s="53" t="s">
        <v>99</v>
      </c>
      <c r="C144" s="54" t="n">
        <v>32.004</v>
      </c>
      <c r="D144" s="53" t="n">
        <v>4.434</v>
      </c>
      <c r="E144" s="53" t="n">
        <v>0</v>
      </c>
      <c r="F144" s="54" t="n">
        <v>-0.00699997</v>
      </c>
      <c r="G144" s="54" t="n">
        <f aca="false">C144*$B$9+$B$10</f>
        <v>0.0624378556974068</v>
      </c>
      <c r="H144" s="53" t="n">
        <f aca="false">G144-F144</f>
        <v>0.0694378256974068</v>
      </c>
      <c r="J144" s="55" t="n">
        <v>22.017</v>
      </c>
      <c r="K144" s="53" t="n">
        <v>-0.00600004</v>
      </c>
    </row>
    <row r="145" customFormat="false" ht="15" hidden="false" customHeight="false" outlineLevel="0" collapsed="false">
      <c r="A145" s="52" t="n">
        <v>9</v>
      </c>
      <c r="B145" s="53" t="s">
        <v>99</v>
      </c>
      <c r="C145" s="54" t="n">
        <v>21.976</v>
      </c>
      <c r="D145" s="53" t="n">
        <v>4.567</v>
      </c>
      <c r="E145" s="53" t="n">
        <v>0</v>
      </c>
      <c r="F145" s="54" t="n">
        <v>0.0229998</v>
      </c>
      <c r="G145" s="54" t="n">
        <f aca="false">C145*$B$9+$B$10</f>
        <v>0.0642214129309806</v>
      </c>
      <c r="H145" s="53" t="n">
        <f aca="false">G145-F145</f>
        <v>0.0412216129309806</v>
      </c>
      <c r="J145" s="55" t="n">
        <v>2.05</v>
      </c>
      <c r="K145" s="53" t="n">
        <v>0.178</v>
      </c>
    </row>
    <row r="146" customFormat="false" ht="15" hidden="false" customHeight="false" outlineLevel="0" collapsed="false">
      <c r="A146" s="52" t="n">
        <v>9</v>
      </c>
      <c r="B146" s="53" t="s">
        <v>99</v>
      </c>
      <c r="C146" s="54" t="n">
        <v>11.98</v>
      </c>
      <c r="D146" s="53" t="n">
        <v>4.908</v>
      </c>
      <c r="E146" s="53" t="n">
        <v>0</v>
      </c>
      <c r="F146" s="54" t="n">
        <v>0.152</v>
      </c>
      <c r="G146" s="54" t="n">
        <f aca="false">C146*$B$9+$B$10</f>
        <v>0.0659992787174589</v>
      </c>
      <c r="H146" s="53" t="n">
        <f aca="false">G146-F146</f>
        <v>-0.0860007212825412</v>
      </c>
      <c r="J146" s="55" t="n">
        <v>171.994</v>
      </c>
      <c r="K146" s="53" t="n">
        <v>0.0369999</v>
      </c>
    </row>
    <row r="147" customFormat="false" ht="15.75" hidden="false" customHeight="false" outlineLevel="0" collapsed="false">
      <c r="A147" s="52" t="n">
        <v>9</v>
      </c>
      <c r="B147" s="53" t="s">
        <v>100</v>
      </c>
      <c r="C147" s="54" t="n">
        <v>6.98</v>
      </c>
      <c r="D147" s="53" t="n">
        <v>5.281</v>
      </c>
      <c r="E147" s="53" t="n">
        <v>0</v>
      </c>
      <c r="F147" s="54" t="n">
        <v>-0.269</v>
      </c>
      <c r="G147" s="54" t="n">
        <f aca="false">C147*$B$9+$B$10</f>
        <v>0.0668885673261415</v>
      </c>
      <c r="H147" s="53" t="n">
        <f aca="false">G147-F147</f>
        <v>0.335888567326142</v>
      </c>
      <c r="J147" s="55" t="n">
        <v>152.011</v>
      </c>
      <c r="K147" s="53" t="n">
        <v>0.045</v>
      </c>
    </row>
    <row r="148" customFormat="false" ht="15.75" hidden="false" customHeight="false" outlineLevel="0" collapsed="false">
      <c r="A148" s="56" t="n">
        <v>10</v>
      </c>
      <c r="B148" s="53" t="s">
        <v>100</v>
      </c>
      <c r="C148" s="57" t="n">
        <v>0</v>
      </c>
      <c r="D148" s="58" t="n">
        <v>0</v>
      </c>
      <c r="E148" s="58" t="n">
        <v>0</v>
      </c>
      <c r="F148" s="57" t="n">
        <v>-3.833</v>
      </c>
      <c r="G148" s="57" t="n">
        <f aca="false">C148*$B$9+$B$10</f>
        <v>0.0681300142238624</v>
      </c>
      <c r="H148" s="58" t="n">
        <f aca="false">G148-F148</f>
        <v>3.90113001422386</v>
      </c>
      <c r="J148" s="55" t="n">
        <v>102.027</v>
      </c>
      <c r="K148" s="53" t="n">
        <v>0.066</v>
      </c>
    </row>
    <row r="149" customFormat="false" ht="15" hidden="false" customHeight="false" outlineLevel="0" collapsed="false">
      <c r="A149" s="52" t="n">
        <v>10</v>
      </c>
      <c r="B149" s="53" t="s">
        <v>99</v>
      </c>
      <c r="C149" s="54" t="n">
        <v>126.983</v>
      </c>
      <c r="D149" s="53" t="n">
        <v>3.962</v>
      </c>
      <c r="E149" s="53" t="n">
        <v>0</v>
      </c>
      <c r="F149" s="54" t="n">
        <v>0.0259998</v>
      </c>
      <c r="G149" s="54" t="n">
        <f aca="false">C149*$B$9+$B$10</f>
        <v>0.0455451071445937</v>
      </c>
      <c r="H149" s="53" t="n">
        <f aca="false">G149-F149</f>
        <v>0.0195453071445937</v>
      </c>
      <c r="J149" s="55" t="n">
        <v>184.257</v>
      </c>
      <c r="K149" s="53" t="n">
        <v>0.023</v>
      </c>
    </row>
    <row r="150" customFormat="false" ht="15" hidden="false" customHeight="false" outlineLevel="0" collapsed="false">
      <c r="A150" s="52" t="n">
        <v>10</v>
      </c>
      <c r="B150" s="53" t="s">
        <v>99</v>
      </c>
      <c r="C150" s="54" t="n">
        <v>102.001</v>
      </c>
      <c r="D150" s="53" t="n">
        <v>4.091</v>
      </c>
      <c r="E150" s="53" t="n">
        <v>0</v>
      </c>
      <c r="F150" s="54" t="n">
        <v>0.0209999</v>
      </c>
      <c r="G150" s="54" t="n">
        <f aca="false">C150*$B$9+$B$10</f>
        <v>0.0499883487490155</v>
      </c>
      <c r="H150" s="53" t="n">
        <f aca="false">G150-F150</f>
        <v>0.0289884487490155</v>
      </c>
      <c r="J150" s="55" t="n">
        <v>177.007</v>
      </c>
      <c r="K150" s="53" t="n">
        <v>0.021</v>
      </c>
    </row>
    <row r="151" customFormat="false" ht="15" hidden="false" customHeight="false" outlineLevel="0" collapsed="false">
      <c r="A151" s="52" t="n">
        <v>10</v>
      </c>
      <c r="B151" s="53" t="s">
        <v>99</v>
      </c>
      <c r="C151" s="54" t="n">
        <v>77.004</v>
      </c>
      <c r="D151" s="53" t="n">
        <v>4.152</v>
      </c>
      <c r="E151" s="53" t="n">
        <v>0</v>
      </c>
      <c r="F151" s="54" t="n">
        <v>0.0629997</v>
      </c>
      <c r="G151" s="54" t="n">
        <f aca="false">C151*$B$9+$B$10</f>
        <v>0.0544342582192633</v>
      </c>
      <c r="H151" s="53" t="n">
        <f aca="false">G151-F151</f>
        <v>-0.0085654417807367</v>
      </c>
      <c r="J151" s="55" t="n">
        <v>151.999</v>
      </c>
      <c r="K151" s="53" t="n">
        <v>0.028</v>
      </c>
    </row>
    <row r="152" customFormat="false" ht="15" hidden="false" customHeight="false" outlineLevel="0" collapsed="false">
      <c r="A152" s="52" t="n">
        <v>10</v>
      </c>
      <c r="B152" s="53" t="s">
        <v>99</v>
      </c>
      <c r="C152" s="54" t="n">
        <v>51.999</v>
      </c>
      <c r="D152" s="53" t="n">
        <v>4.312</v>
      </c>
      <c r="E152" s="53" t="n">
        <v>0</v>
      </c>
      <c r="F152" s="54" t="n">
        <v>0.0449996</v>
      </c>
      <c r="G152" s="54" t="n">
        <f aca="false">C152*$B$9+$B$10</f>
        <v>0.058881590551285</v>
      </c>
      <c r="H152" s="53" t="n">
        <f aca="false">G152-F152</f>
        <v>0.013881990551285</v>
      </c>
      <c r="J152" s="55" t="n">
        <v>126.996</v>
      </c>
      <c r="K152" s="53" t="n">
        <v>0.0289999</v>
      </c>
    </row>
    <row r="153" customFormat="false" ht="15" hidden="false" customHeight="false" outlineLevel="0" collapsed="false">
      <c r="A153" s="52" t="n">
        <v>10</v>
      </c>
      <c r="B153" s="53" t="s">
        <v>99</v>
      </c>
      <c r="C153" s="54" t="n">
        <v>42.005</v>
      </c>
      <c r="D153" s="53" t="n">
        <v>4.375</v>
      </c>
      <c r="E153" s="53" t="n">
        <v>0</v>
      </c>
      <c r="F153" s="54" t="n">
        <v>0.0349998</v>
      </c>
      <c r="G153" s="54" t="n">
        <f aca="false">C153*$B$9+$B$10</f>
        <v>0.0606591006223198</v>
      </c>
      <c r="H153" s="53" t="n">
        <f aca="false">G153-F153</f>
        <v>0.0256593006223198</v>
      </c>
      <c r="J153" s="55" t="n">
        <v>101.993</v>
      </c>
      <c r="K153" s="53" t="n">
        <v>0.068</v>
      </c>
    </row>
    <row r="154" customFormat="false" ht="15" hidden="false" customHeight="false" outlineLevel="0" collapsed="false">
      <c r="A154" s="52" t="n">
        <v>10</v>
      </c>
      <c r="B154" s="53" t="s">
        <v>99</v>
      </c>
      <c r="C154" s="54" t="n">
        <v>32.01</v>
      </c>
      <c r="D154" s="53" t="n">
        <v>4.442</v>
      </c>
      <c r="E154" s="53" t="n">
        <v>0</v>
      </c>
      <c r="F154" s="54" t="n">
        <v>0.00899982</v>
      </c>
      <c r="G154" s="54" t="n">
        <f aca="false">C154*$B$9+$B$10</f>
        <v>0.0624367885510763</v>
      </c>
      <c r="H154" s="53" t="n">
        <f aca="false">G154-F154</f>
        <v>0.0534369685510763</v>
      </c>
      <c r="J154" s="55" t="n">
        <v>7.014</v>
      </c>
      <c r="K154" s="53" t="n">
        <v>0.15</v>
      </c>
    </row>
    <row r="155" customFormat="false" ht="15" hidden="false" customHeight="false" outlineLevel="0" collapsed="false">
      <c r="A155" s="52" t="n">
        <v>10</v>
      </c>
      <c r="B155" s="53" t="s">
        <v>100</v>
      </c>
      <c r="C155" s="54" t="n">
        <v>21.982</v>
      </c>
      <c r="D155" s="53" t="n">
        <v>4.717</v>
      </c>
      <c r="E155" s="53" t="n">
        <v>0</v>
      </c>
      <c r="F155" s="54" t="n">
        <v>-0.165</v>
      </c>
      <c r="G155" s="54" t="n">
        <f aca="false">C155*$B$9+$B$10</f>
        <v>0.0642203457846502</v>
      </c>
      <c r="H155" s="53" t="n">
        <f aca="false">G155-F155</f>
        <v>0.22922034578465</v>
      </c>
      <c r="J155" s="55" t="n">
        <v>1.753</v>
      </c>
      <c r="K155" s="53" t="n">
        <v>0.164</v>
      </c>
    </row>
    <row r="156" customFormat="false" ht="15" hidden="false" customHeight="false" outlineLevel="0" collapsed="false">
      <c r="A156" s="52" t="n">
        <v>10</v>
      </c>
      <c r="B156" s="53" t="s">
        <v>100</v>
      </c>
      <c r="C156" s="54" t="n">
        <v>12.001</v>
      </c>
      <c r="D156" s="53" t="n">
        <v>5.106</v>
      </c>
      <c r="E156" s="53" t="n">
        <v>0</v>
      </c>
      <c r="F156" s="54" t="n">
        <v>-0.727</v>
      </c>
      <c r="G156" s="54" t="n">
        <f aca="false">C156*$B$9+$B$10</f>
        <v>0.0659955437053024</v>
      </c>
      <c r="H156" s="53" t="n">
        <f aca="false">G156-F156</f>
        <v>0.792995543705302</v>
      </c>
      <c r="J156" s="55" t="n">
        <v>255.288</v>
      </c>
      <c r="K156" s="53" t="n">
        <v>0.00800014</v>
      </c>
    </row>
    <row r="157" customFormat="false" ht="15" hidden="false" customHeight="false" outlineLevel="0" collapsed="false">
      <c r="A157" s="52" t="n">
        <v>10</v>
      </c>
      <c r="B157" s="53" t="s">
        <v>100</v>
      </c>
      <c r="C157" s="54" t="n">
        <v>6.99</v>
      </c>
      <c r="D157" s="53" t="n">
        <v>5.531</v>
      </c>
      <c r="E157" s="53" t="n">
        <v>0</v>
      </c>
      <c r="F157" s="54" t="n">
        <v>-0.593</v>
      </c>
      <c r="G157" s="54" t="n">
        <f aca="false">C157*$B$9+$B$10</f>
        <v>0.0668867887489241</v>
      </c>
      <c r="H157" s="53" t="n">
        <f aca="false">G157-F157</f>
        <v>0.659886788748924</v>
      </c>
      <c r="J157" s="55" t="n">
        <v>202.003</v>
      </c>
      <c r="K157" s="53" t="n">
        <v>0.0119998</v>
      </c>
    </row>
    <row r="158" customFormat="false" ht="15.75" hidden="false" customHeight="false" outlineLevel="0" collapsed="false">
      <c r="A158" s="52" t="n">
        <v>10</v>
      </c>
      <c r="B158" s="53" t="s">
        <v>100</v>
      </c>
      <c r="C158" s="54" t="n">
        <v>2.007</v>
      </c>
      <c r="D158" s="53" t="n">
        <v>6.517</v>
      </c>
      <c r="E158" s="53" t="n">
        <v>0</v>
      </c>
      <c r="F158" s="54" t="n">
        <v>-0.013</v>
      </c>
      <c r="G158" s="54" t="n">
        <f aca="false">C158*$B$9+$B$10</f>
        <v>0.0677730537763372</v>
      </c>
      <c r="H158" s="53" t="n">
        <f aca="false">G158-F158</f>
        <v>0.0807730537763372</v>
      </c>
      <c r="J158" s="55" t="n">
        <v>176.988</v>
      </c>
      <c r="K158" s="53" t="n">
        <v>0.0369999</v>
      </c>
    </row>
    <row r="159" customFormat="false" ht="15.75" hidden="false" customHeight="false" outlineLevel="0" collapsed="false">
      <c r="A159" s="56" t="n">
        <v>11</v>
      </c>
      <c r="B159" s="53" t="s">
        <v>99</v>
      </c>
      <c r="C159" s="57" t="n">
        <v>172.647</v>
      </c>
      <c r="D159" s="58" t="n">
        <v>3.761</v>
      </c>
      <c r="E159" s="58" t="n">
        <v>0.00141428</v>
      </c>
      <c r="F159" s="57" t="n">
        <v>0.0260003</v>
      </c>
      <c r="G159" s="57" t="n">
        <f aca="false">C159*$B$9+$B$10</f>
        <v>0.0374234121392172</v>
      </c>
      <c r="H159" s="58" t="n">
        <f aca="false">G159-F159</f>
        <v>0.0114231121392172</v>
      </c>
      <c r="J159" s="55" t="n">
        <v>152.006</v>
      </c>
      <c r="K159" s="53" t="n">
        <v>0.0830002</v>
      </c>
    </row>
    <row r="160" customFormat="false" ht="15" hidden="false" customHeight="false" outlineLevel="0" collapsed="false">
      <c r="A160" s="52" t="n">
        <v>11</v>
      </c>
      <c r="B160" s="53" t="s">
        <v>99</v>
      </c>
      <c r="C160" s="54" t="n">
        <v>151.983</v>
      </c>
      <c r="D160" s="53" t="n">
        <v>3.794</v>
      </c>
      <c r="E160" s="53" t="n">
        <v>0</v>
      </c>
      <c r="F160" s="54" t="n">
        <v>0.023</v>
      </c>
      <c r="G160" s="54" t="n">
        <f aca="false">C160*$B$9+$B$10</f>
        <v>0.0410986641011807</v>
      </c>
      <c r="H160" s="53" t="n">
        <f aca="false">G160-F160</f>
        <v>0.0180986641011807</v>
      </c>
      <c r="J160" s="55" t="n">
        <v>127.008</v>
      </c>
      <c r="K160" s="53" t="n">
        <v>0.041</v>
      </c>
    </row>
    <row r="161" customFormat="false" ht="15" hidden="false" customHeight="false" outlineLevel="0" collapsed="false">
      <c r="A161" s="52" t="n">
        <v>11</v>
      </c>
      <c r="B161" s="53" t="s">
        <v>100</v>
      </c>
      <c r="C161" s="54" t="n">
        <v>0</v>
      </c>
      <c r="D161" s="53" t="n">
        <v>0</v>
      </c>
      <c r="E161" s="53" t="n">
        <v>0</v>
      </c>
      <c r="F161" s="54" t="n">
        <v>-3.887</v>
      </c>
      <c r="G161" s="54" t="n">
        <f aca="false">C161*$B$9+$B$10</f>
        <v>0.0681300142238624</v>
      </c>
      <c r="H161" s="53" t="n">
        <f aca="false">G161-F161</f>
        <v>3.95513001422386</v>
      </c>
      <c r="J161" s="55" t="n">
        <v>76.995</v>
      </c>
      <c r="K161" s="53" t="n">
        <v>0.0630002</v>
      </c>
    </row>
    <row r="162" customFormat="false" ht="15" hidden="false" customHeight="false" outlineLevel="0" collapsed="false">
      <c r="A162" s="52" t="n">
        <v>11</v>
      </c>
      <c r="B162" s="53" t="s">
        <v>100</v>
      </c>
      <c r="C162" s="54" t="n">
        <v>102.005</v>
      </c>
      <c r="D162" s="53" t="n">
        <v>3.972</v>
      </c>
      <c r="E162" s="53" t="n">
        <v>0</v>
      </c>
      <c r="F162" s="54" t="n">
        <v>-0.0610001</v>
      </c>
      <c r="G162" s="54" t="n">
        <f aca="false">C162*$B$9+$B$10</f>
        <v>0.0499876373181285</v>
      </c>
      <c r="H162" s="53" t="n">
        <f aca="false">G162-F162</f>
        <v>0.110987737318129</v>
      </c>
      <c r="J162" s="55" t="n">
        <v>214.948</v>
      </c>
      <c r="K162" s="53" t="n">
        <v>0.025</v>
      </c>
    </row>
    <row r="163" customFormat="false" ht="15" hidden="false" customHeight="false" outlineLevel="0" collapsed="false">
      <c r="A163" s="52" t="n">
        <v>11</v>
      </c>
      <c r="B163" s="53" t="s">
        <v>100</v>
      </c>
      <c r="C163" s="54" t="n">
        <v>0</v>
      </c>
      <c r="D163" s="53" t="n">
        <v>0</v>
      </c>
      <c r="E163" s="53" t="n">
        <v>0</v>
      </c>
      <c r="F163" s="54" t="n">
        <v>-4.089</v>
      </c>
      <c r="G163" s="54" t="n">
        <f aca="false">C163*$B$9+$B$10</f>
        <v>0.0681300142238624</v>
      </c>
      <c r="H163" s="53" t="n">
        <f aca="false">G163-F163</f>
        <v>4.15713001422386</v>
      </c>
      <c r="J163" s="55" t="n">
        <v>201.992</v>
      </c>
      <c r="K163" s="53" t="n">
        <v>0.018</v>
      </c>
    </row>
    <row r="164" customFormat="false" ht="15" hidden="false" customHeight="false" outlineLevel="0" collapsed="false">
      <c r="A164" s="52" t="n">
        <v>11</v>
      </c>
      <c r="B164" s="53" t="s">
        <v>99</v>
      </c>
      <c r="C164" s="54" t="n">
        <v>51.99</v>
      </c>
      <c r="D164" s="53" t="n">
        <v>4.228</v>
      </c>
      <c r="E164" s="53" t="n">
        <v>0</v>
      </c>
      <c r="F164" s="54" t="n">
        <v>0.000999928</v>
      </c>
      <c r="G164" s="54" t="n">
        <f aca="false">C164*$B$9+$B$10</f>
        <v>0.0588831912707806</v>
      </c>
      <c r="H164" s="53" t="n">
        <f aca="false">G164-F164</f>
        <v>0.0578832632707806</v>
      </c>
      <c r="J164" s="55" t="n">
        <v>176.999</v>
      </c>
      <c r="K164" s="53" t="n">
        <v>0.0139999</v>
      </c>
    </row>
    <row r="165" customFormat="false" ht="15" hidden="false" customHeight="false" outlineLevel="0" collapsed="false">
      <c r="A165" s="52" t="n">
        <v>11</v>
      </c>
      <c r="B165" s="53" t="s">
        <v>99</v>
      </c>
      <c r="C165" s="54" t="n">
        <v>41.995</v>
      </c>
      <c r="D165" s="53" t="n">
        <v>4.27</v>
      </c>
      <c r="E165" s="53" t="n">
        <v>0</v>
      </c>
      <c r="F165" s="54" t="n">
        <v>-0.0079999</v>
      </c>
      <c r="G165" s="54" t="n">
        <f aca="false">C165*$B$9+$B$10</f>
        <v>0.0606608791995372</v>
      </c>
      <c r="H165" s="53" t="n">
        <f aca="false">G165-F165</f>
        <v>0.0686607791995372</v>
      </c>
      <c r="J165" s="55" t="n">
        <v>127.001</v>
      </c>
      <c r="K165" s="53" t="n">
        <v>0.036</v>
      </c>
    </row>
    <row r="166" customFormat="false" ht="15" hidden="false" customHeight="false" outlineLevel="0" collapsed="false">
      <c r="A166" s="52" t="n">
        <v>11</v>
      </c>
      <c r="B166" s="53" t="s">
        <v>99</v>
      </c>
      <c r="C166" s="54" t="n">
        <v>32.004</v>
      </c>
      <c r="D166" s="53" t="n">
        <v>4.525</v>
      </c>
      <c r="E166" s="53" t="n">
        <v>0</v>
      </c>
      <c r="F166" s="54" t="n">
        <v>0.157</v>
      </c>
      <c r="G166" s="54" t="n">
        <f aca="false">C166*$B$9+$B$10</f>
        <v>0.0624378556974068</v>
      </c>
      <c r="H166" s="53" t="n">
        <f aca="false">G166-F166</f>
        <v>-0.0945621443025932</v>
      </c>
      <c r="J166" s="55" t="n">
        <v>101.993</v>
      </c>
      <c r="K166" s="53" t="n">
        <v>0.0449998</v>
      </c>
    </row>
    <row r="167" customFormat="false" ht="15" hidden="false" customHeight="false" outlineLevel="0" collapsed="false">
      <c r="A167" s="52" t="n">
        <v>11</v>
      </c>
      <c r="B167" s="53" t="s">
        <v>100</v>
      </c>
      <c r="C167" s="54" t="n">
        <v>21.996</v>
      </c>
      <c r="D167" s="53" t="n">
        <v>4.65</v>
      </c>
      <c r="E167" s="53" t="n">
        <v>0</v>
      </c>
      <c r="F167" s="54" t="n">
        <v>0.215</v>
      </c>
      <c r="G167" s="54" t="n">
        <f aca="false">C167*$B$9+$B$10</f>
        <v>0.0642178557765459</v>
      </c>
      <c r="H167" s="53" t="n">
        <f aca="false">G167-F167</f>
        <v>-0.150782144223454</v>
      </c>
      <c r="J167" s="55" t="n">
        <v>77.01</v>
      </c>
      <c r="K167" s="53" t="n">
        <v>0.0250001</v>
      </c>
    </row>
    <row r="168" customFormat="false" ht="15" hidden="false" customHeight="false" outlineLevel="0" collapsed="false">
      <c r="A168" s="52" t="n">
        <v>11</v>
      </c>
      <c r="B168" s="53" t="s">
        <v>100</v>
      </c>
      <c r="C168" s="54" t="n">
        <v>12.001</v>
      </c>
      <c r="D168" s="53" t="n">
        <v>4.788</v>
      </c>
      <c r="E168" s="53" t="n">
        <v>0</v>
      </c>
      <c r="F168" s="54" t="n">
        <v>0.233</v>
      </c>
      <c r="G168" s="54" t="n">
        <f aca="false">C168*$B$9+$B$10</f>
        <v>0.0659955437053024</v>
      </c>
      <c r="H168" s="53" t="n">
        <f aca="false">G168-F168</f>
        <v>-0.167004456294698</v>
      </c>
      <c r="J168" s="55" t="n">
        <v>42.013</v>
      </c>
      <c r="K168" s="53" t="n">
        <v>0.0149999</v>
      </c>
    </row>
    <row r="169" customFormat="false" ht="15" hidden="false" customHeight="false" outlineLevel="0" collapsed="false">
      <c r="A169" s="52" t="n">
        <v>11</v>
      </c>
      <c r="B169" s="53" t="s">
        <v>100</v>
      </c>
      <c r="C169" s="54" t="n">
        <v>0</v>
      </c>
      <c r="D169" s="53" t="n">
        <v>0</v>
      </c>
      <c r="E169" s="53" t="n">
        <v>0</v>
      </c>
      <c r="F169" s="54" t="n">
        <v>-4.649</v>
      </c>
      <c r="G169" s="54" t="n">
        <f aca="false">C169*$B$9+$B$10</f>
        <v>0.0681300142238624</v>
      </c>
      <c r="H169" s="53" t="n">
        <f aca="false">G169-F169</f>
        <v>4.71713001422386</v>
      </c>
      <c r="J169" s="55" t="n">
        <v>31.994</v>
      </c>
      <c r="K169" s="53" t="n">
        <v>-0.016</v>
      </c>
    </row>
    <row r="170" customFormat="false" ht="15.75" hidden="false" customHeight="false" outlineLevel="0" collapsed="false">
      <c r="A170" s="52" t="n">
        <v>11</v>
      </c>
      <c r="B170" s="53" t="s">
        <v>100</v>
      </c>
      <c r="C170" s="54" t="n">
        <v>1.948</v>
      </c>
      <c r="D170" s="53" t="n">
        <v>5.341</v>
      </c>
      <c r="E170" s="53" t="n">
        <v>0</v>
      </c>
      <c r="F170" s="54" t="n">
        <v>0.591</v>
      </c>
      <c r="G170" s="54" t="n">
        <f aca="false">C170*$B$9+$B$10</f>
        <v>0.0677835473819196</v>
      </c>
      <c r="H170" s="53" t="n">
        <f aca="false">G170-F170</f>
        <v>-0.52321645261808</v>
      </c>
      <c r="J170" s="55" t="n">
        <v>21.989</v>
      </c>
      <c r="K170" s="53" t="n">
        <v>-0.027</v>
      </c>
    </row>
    <row r="171" customFormat="false" ht="15.75" hidden="false" customHeight="false" outlineLevel="0" collapsed="false">
      <c r="A171" s="56" t="n">
        <v>12</v>
      </c>
      <c r="B171" s="53" t="s">
        <v>99</v>
      </c>
      <c r="C171" s="57" t="n">
        <v>206.883</v>
      </c>
      <c r="D171" s="58" t="n">
        <v>3.436</v>
      </c>
      <c r="E171" s="58" t="n">
        <v>0</v>
      </c>
      <c r="F171" s="57" t="n">
        <v>0.00900006</v>
      </c>
      <c r="G171" s="57" t="n">
        <f aca="false">C171*$B$9+$B$10</f>
        <v>0.0313342751778457</v>
      </c>
      <c r="H171" s="58" t="n">
        <f aca="false">G171-F171</f>
        <v>0.0223342151778457</v>
      </c>
      <c r="J171" s="55" t="n">
        <v>6.991</v>
      </c>
      <c r="K171" s="53" t="n">
        <v>0.0230002</v>
      </c>
      <c r="L171" s="0" t="n">
        <f aca="false">AVERAGE(K17:K171)</f>
        <v>0.0476290247612903</v>
      </c>
      <c r="M171" s="0" t="n">
        <f aca="false">STDEV(K17:K171)</f>
        <v>0.0446250490110653</v>
      </c>
    </row>
    <row r="172" customFormat="false" ht="15" hidden="false" customHeight="false" outlineLevel="0" collapsed="false">
      <c r="A172" s="52" t="n">
        <v>12</v>
      </c>
      <c r="B172" s="53" t="s">
        <v>99</v>
      </c>
      <c r="C172" s="54" t="n">
        <v>202.014</v>
      </c>
      <c r="D172" s="53" t="n">
        <v>3.456</v>
      </c>
      <c r="E172" s="53" t="n">
        <v>0</v>
      </c>
      <c r="F172" s="54" t="n">
        <v>0.0120001</v>
      </c>
      <c r="G172" s="54" t="n">
        <f aca="false">C172*$B$9+$B$10</f>
        <v>0.0322002644249808</v>
      </c>
      <c r="H172" s="53" t="n">
        <f aca="false">G172-F172</f>
        <v>0.0202001644249808</v>
      </c>
      <c r="J172" s="55"/>
      <c r="K172" s="53"/>
    </row>
    <row r="173" customFormat="false" ht="15" hidden="false" customHeight="false" outlineLevel="0" collapsed="false">
      <c r="A173" s="52" t="n">
        <v>12</v>
      </c>
      <c r="B173" s="53" t="s">
        <v>99</v>
      </c>
      <c r="C173" s="54" t="n">
        <v>176.995</v>
      </c>
      <c r="D173" s="53" t="n">
        <v>3.588</v>
      </c>
      <c r="E173" s="53" t="n">
        <v>0</v>
      </c>
      <c r="F173" s="54" t="n">
        <v>0.00999999</v>
      </c>
      <c r="G173" s="54" t="n">
        <f aca="false">C173*$B$9+$B$10</f>
        <v>0.0366500867651068</v>
      </c>
      <c r="H173" s="53" t="n">
        <f aca="false">G173-F173</f>
        <v>0.0266500967651068</v>
      </c>
      <c r="J173" s="55"/>
      <c r="K173" s="53"/>
    </row>
    <row r="174" customFormat="false" ht="15" hidden="false" customHeight="false" outlineLevel="0" collapsed="false">
      <c r="A174" s="52" t="n">
        <v>12</v>
      </c>
      <c r="B174" s="53" t="s">
        <v>100</v>
      </c>
      <c r="C174" s="54" t="n">
        <v>0</v>
      </c>
      <c r="D174" s="53" t="n">
        <v>0</v>
      </c>
      <c r="E174" s="53" t="n">
        <v>0</v>
      </c>
      <c r="F174" s="54" t="n">
        <v>-3.671</v>
      </c>
      <c r="G174" s="54" t="n">
        <f aca="false">C174*$B$9+$B$10</f>
        <v>0.0681300142238624</v>
      </c>
      <c r="H174" s="53" t="n">
        <f aca="false">G174-F174</f>
        <v>3.73913001422386</v>
      </c>
      <c r="J174" s="55"/>
      <c r="K174" s="53"/>
    </row>
    <row r="175" customFormat="false" ht="15" hidden="false" customHeight="false" outlineLevel="0" collapsed="false">
      <c r="A175" s="52" t="n">
        <v>12</v>
      </c>
      <c r="B175" s="53" t="s">
        <v>100</v>
      </c>
      <c r="C175" s="54" t="n">
        <v>0</v>
      </c>
      <c r="D175" s="53" t="n">
        <v>0</v>
      </c>
      <c r="E175" s="53" t="n">
        <v>0</v>
      </c>
      <c r="F175" s="54" t="n">
        <v>-3.863</v>
      </c>
      <c r="G175" s="54" t="n">
        <f aca="false">C175*$B$9+$B$10</f>
        <v>0.0681300142238624</v>
      </c>
      <c r="H175" s="53" t="n">
        <f aca="false">G175-F175</f>
        <v>3.93113001422386</v>
      </c>
      <c r="J175" s="55"/>
      <c r="K175" s="53"/>
    </row>
    <row r="176" customFormat="false" ht="15" hidden="false" customHeight="false" outlineLevel="0" collapsed="false">
      <c r="A176" s="52" t="n">
        <v>12</v>
      </c>
      <c r="B176" s="53" t="s">
        <v>99</v>
      </c>
      <c r="C176" s="54" t="n">
        <v>101.995</v>
      </c>
      <c r="D176" s="53" t="n">
        <v>3.989</v>
      </c>
      <c r="E176" s="53" t="n">
        <v>0</v>
      </c>
      <c r="F176" s="54" t="n">
        <v>-0.0189998</v>
      </c>
      <c r="G176" s="54" t="n">
        <f aca="false">C176*$B$9+$B$10</f>
        <v>0.0499894158953459</v>
      </c>
      <c r="H176" s="53" t="n">
        <f aca="false">G176-F176</f>
        <v>0.0689892158953459</v>
      </c>
      <c r="J176" s="55"/>
      <c r="K176" s="53"/>
    </row>
    <row r="177" customFormat="false" ht="15" hidden="false" customHeight="false" outlineLevel="0" collapsed="false">
      <c r="A177" s="52" t="n">
        <v>12</v>
      </c>
      <c r="B177" s="53" t="s">
        <v>100</v>
      </c>
      <c r="C177" s="54" t="n">
        <v>0</v>
      </c>
      <c r="D177" s="53" t="n">
        <v>0</v>
      </c>
      <c r="E177" s="53" t="n">
        <v>0</v>
      </c>
      <c r="F177" s="54" t="n">
        <v>-4.188</v>
      </c>
      <c r="G177" s="54" t="n">
        <f aca="false">C177*$B$9+$B$10</f>
        <v>0.0681300142238624</v>
      </c>
      <c r="H177" s="53" t="n">
        <f aca="false">G177-F177</f>
        <v>4.25613001422386</v>
      </c>
      <c r="J177" s="55"/>
      <c r="K177" s="53"/>
    </row>
    <row r="178" customFormat="false" ht="15" hidden="false" customHeight="false" outlineLevel="0" collapsed="false">
      <c r="A178" s="52" t="n">
        <v>12</v>
      </c>
      <c r="B178" s="53" t="s">
        <v>99</v>
      </c>
      <c r="C178" s="54" t="n">
        <v>51.997</v>
      </c>
      <c r="D178" s="53" t="n">
        <v>4.26</v>
      </c>
      <c r="E178" s="53" t="n">
        <v>0</v>
      </c>
      <c r="F178" s="54" t="n">
        <v>-0.0209999</v>
      </c>
      <c r="G178" s="54" t="n">
        <f aca="false">C178*$B$9+$B$10</f>
        <v>0.0588819462667285</v>
      </c>
      <c r="H178" s="53" t="n">
        <f aca="false">G178-F178</f>
        <v>0.0798818462667285</v>
      </c>
      <c r="J178" s="55"/>
      <c r="K178" s="53"/>
    </row>
    <row r="179" customFormat="false" ht="15" hidden="false" customHeight="false" outlineLevel="0" collapsed="false">
      <c r="A179" s="52" t="n">
        <v>12</v>
      </c>
      <c r="B179" s="53" t="s">
        <v>100</v>
      </c>
      <c r="C179" s="54" t="n">
        <v>42.016</v>
      </c>
      <c r="D179" s="53" t="n">
        <v>4.282</v>
      </c>
      <c r="E179" s="53" t="n">
        <v>0</v>
      </c>
      <c r="F179" s="54" t="n">
        <v>-0.102</v>
      </c>
      <c r="G179" s="54" t="n">
        <f aca="false">C179*$B$9+$B$10</f>
        <v>0.0606571441873807</v>
      </c>
      <c r="H179" s="53" t="n">
        <f aca="false">G179-F179</f>
        <v>0.162657144187381</v>
      </c>
      <c r="J179" s="55"/>
      <c r="K179" s="53"/>
    </row>
    <row r="180" customFormat="false" ht="15" hidden="false" customHeight="false" outlineLevel="0" collapsed="false">
      <c r="A180" s="52" t="n">
        <v>12</v>
      </c>
      <c r="B180" s="53" t="s">
        <v>100</v>
      </c>
      <c r="C180" s="54" t="n">
        <v>32.003</v>
      </c>
      <c r="D180" s="53" t="n">
        <v>4.339</v>
      </c>
      <c r="E180" s="53" t="n">
        <v>0</v>
      </c>
      <c r="F180" s="54" t="n">
        <v>-0.086</v>
      </c>
      <c r="G180" s="54" t="n">
        <f aca="false">C180*$B$9+$B$10</f>
        <v>0.0624380335551285</v>
      </c>
      <c r="H180" s="53" t="n">
        <f aca="false">G180-F180</f>
        <v>0.148438033555128</v>
      </c>
      <c r="J180" s="55"/>
      <c r="K180" s="53"/>
    </row>
    <row r="181" customFormat="false" ht="15" hidden="false" customHeight="false" outlineLevel="0" collapsed="false">
      <c r="A181" s="52" t="n">
        <v>12</v>
      </c>
      <c r="B181" s="53" t="s">
        <v>100</v>
      </c>
      <c r="C181" s="54" t="n">
        <v>21.988</v>
      </c>
      <c r="D181" s="53" t="n">
        <v>4.477</v>
      </c>
      <c r="E181" s="53" t="n">
        <v>0</v>
      </c>
      <c r="F181" s="54" t="n">
        <v>-0.0239997</v>
      </c>
      <c r="G181" s="54" t="n">
        <f aca="false">C181*$B$9+$B$10</f>
        <v>0.0642192786383198</v>
      </c>
      <c r="H181" s="53" t="n">
        <f aca="false">G181-F181</f>
        <v>0.0882189786383198</v>
      </c>
      <c r="J181" s="55"/>
      <c r="K181" s="53"/>
    </row>
    <row r="182" customFormat="false" ht="15" hidden="false" customHeight="false" outlineLevel="0" collapsed="false">
      <c r="A182" s="52" t="n">
        <v>12</v>
      </c>
      <c r="B182" s="53" t="s">
        <v>100</v>
      </c>
      <c r="C182" s="54" t="n">
        <v>0</v>
      </c>
      <c r="D182" s="53" t="n">
        <v>0</v>
      </c>
      <c r="E182" s="53" t="n">
        <v>0</v>
      </c>
      <c r="F182" s="54" t="n">
        <v>-4.517</v>
      </c>
      <c r="G182" s="54" t="n">
        <f aca="false">C182*$B$9+$B$10</f>
        <v>0.0681300142238624</v>
      </c>
      <c r="H182" s="53" t="n">
        <f aca="false">G182-F182</f>
        <v>4.58513001422386</v>
      </c>
      <c r="J182" s="55"/>
      <c r="K182" s="53"/>
    </row>
    <row r="183" customFormat="false" ht="15" hidden="false" customHeight="false" outlineLevel="0" collapsed="false">
      <c r="A183" s="52" t="n">
        <v>12</v>
      </c>
      <c r="B183" s="53" t="s">
        <v>100</v>
      </c>
      <c r="C183" s="54" t="n">
        <v>0</v>
      </c>
      <c r="D183" s="53" t="n">
        <v>0</v>
      </c>
      <c r="E183" s="53" t="n">
        <v>0</v>
      </c>
      <c r="F183" s="54" t="n">
        <v>-4.524</v>
      </c>
      <c r="G183" s="54" t="n">
        <f aca="false">C183*$B$9+$B$10</f>
        <v>0.0681300142238624</v>
      </c>
      <c r="H183" s="53" t="n">
        <f aca="false">G183-F183</f>
        <v>4.59213001422386</v>
      </c>
      <c r="J183" s="55"/>
      <c r="K183" s="53"/>
    </row>
    <row r="184" customFormat="false" ht="15.75" hidden="false" customHeight="false" outlineLevel="0" collapsed="false">
      <c r="A184" s="52" t="n">
        <v>12</v>
      </c>
      <c r="B184" s="53" t="s">
        <v>99</v>
      </c>
      <c r="C184" s="54" t="n">
        <v>2.075</v>
      </c>
      <c r="D184" s="53" t="n">
        <v>4.581</v>
      </c>
      <c r="E184" s="53" t="n">
        <v>0</v>
      </c>
      <c r="F184" s="54" t="n">
        <v>0.0609999</v>
      </c>
      <c r="G184" s="54" t="n">
        <f aca="false">C184*$B$9+$B$10</f>
        <v>0.0677609594512591</v>
      </c>
      <c r="H184" s="53" t="n">
        <f aca="false">G184-F184</f>
        <v>0.00676105945125909</v>
      </c>
      <c r="J184" s="55"/>
      <c r="K184" s="53"/>
    </row>
    <row r="185" customFormat="false" ht="15.75" hidden="false" customHeight="false" outlineLevel="0" collapsed="false">
      <c r="A185" s="56" t="n">
        <v>13</v>
      </c>
      <c r="B185" s="53" t="s">
        <v>99</v>
      </c>
      <c r="C185" s="57" t="n">
        <v>145.792</v>
      </c>
      <c r="D185" s="58" t="n">
        <v>2.807</v>
      </c>
      <c r="E185" s="58" t="n">
        <v>0</v>
      </c>
      <c r="F185" s="57" t="n">
        <v>-0.013</v>
      </c>
      <c r="G185" s="57" t="n">
        <f aca="false">C185*$B$9+$B$10</f>
        <v>0.0421997812564515</v>
      </c>
      <c r="H185" s="58" t="n">
        <f aca="false">G185-F185</f>
        <v>0.0551997812564515</v>
      </c>
      <c r="J185" s="55"/>
      <c r="K185" s="53"/>
    </row>
    <row r="186" customFormat="false" ht="15" hidden="false" customHeight="false" outlineLevel="0" collapsed="false">
      <c r="A186" s="52" t="n">
        <v>13</v>
      </c>
      <c r="B186" s="53" t="s">
        <v>100</v>
      </c>
      <c r="C186" s="54" t="n">
        <v>0</v>
      </c>
      <c r="D186" s="53" t="n">
        <v>0</v>
      </c>
      <c r="E186" s="53" t="n">
        <v>0</v>
      </c>
      <c r="F186" s="54" t="n">
        <v>-2.859</v>
      </c>
      <c r="G186" s="54" t="n">
        <f aca="false">C186*$B$9+$B$10</f>
        <v>0.0681300142238624</v>
      </c>
      <c r="H186" s="53" t="n">
        <f aca="false">G186-F186</f>
        <v>2.92713001422386</v>
      </c>
      <c r="J186" s="55"/>
      <c r="K186" s="53"/>
    </row>
    <row r="187" customFormat="false" ht="15" hidden="false" customHeight="false" outlineLevel="0" collapsed="false">
      <c r="A187" s="52" t="n">
        <v>13</v>
      </c>
      <c r="B187" s="53" t="s">
        <v>99</v>
      </c>
      <c r="C187" s="54" t="n">
        <v>101.997</v>
      </c>
      <c r="D187" s="53" t="n">
        <v>2.919</v>
      </c>
      <c r="E187" s="53" t="n">
        <v>0</v>
      </c>
      <c r="F187" s="54" t="n">
        <v>0.0509999</v>
      </c>
      <c r="G187" s="54" t="n">
        <f aca="false">C187*$B$9+$B$10</f>
        <v>0.0499890601799024</v>
      </c>
      <c r="H187" s="53" t="n">
        <f aca="false">G187-F187</f>
        <v>-0.00101083982009757</v>
      </c>
      <c r="J187" s="55"/>
      <c r="K187" s="53"/>
    </row>
    <row r="188" customFormat="false" ht="15" hidden="false" customHeight="false" outlineLevel="0" collapsed="false">
      <c r="A188" s="52" t="n">
        <v>13</v>
      </c>
      <c r="B188" s="53" t="s">
        <v>100</v>
      </c>
      <c r="C188" s="54" t="n">
        <v>0</v>
      </c>
      <c r="D188" s="53" t="n">
        <v>0</v>
      </c>
      <c r="E188" s="53" t="n">
        <v>0</v>
      </c>
      <c r="F188" s="54" t="n">
        <v>-3.971</v>
      </c>
      <c r="G188" s="54" t="n">
        <f aca="false">C188*$B$9+$B$10</f>
        <v>0.0681300142238624</v>
      </c>
      <c r="H188" s="53" t="n">
        <f aca="false">G188-F188</f>
        <v>4.03913001422386</v>
      </c>
      <c r="J188" s="55"/>
      <c r="K188" s="53"/>
    </row>
    <row r="189" customFormat="false" ht="15" hidden="false" customHeight="false" outlineLevel="0" collapsed="false">
      <c r="A189" s="52" t="n">
        <v>13</v>
      </c>
      <c r="B189" s="53" t="s">
        <v>99</v>
      </c>
      <c r="C189" s="54" t="n">
        <v>51.995</v>
      </c>
      <c r="D189" s="53" t="n">
        <v>4.277</v>
      </c>
      <c r="E189" s="53" t="n">
        <v>0</v>
      </c>
      <c r="F189" s="54" t="n">
        <v>0.013</v>
      </c>
      <c r="G189" s="54" t="n">
        <f aca="false">C189*$B$9+$B$10</f>
        <v>0.058882301982172</v>
      </c>
      <c r="H189" s="53" t="n">
        <f aca="false">G189-F189</f>
        <v>0.045882301982172</v>
      </c>
      <c r="J189" s="55"/>
      <c r="K189" s="53"/>
    </row>
    <row r="190" customFormat="false" ht="15" hidden="false" customHeight="false" outlineLevel="0" collapsed="false">
      <c r="A190" s="52" t="n">
        <v>13</v>
      </c>
      <c r="B190" s="53" t="s">
        <v>100</v>
      </c>
      <c r="C190" s="54" t="n">
        <v>0</v>
      </c>
      <c r="D190" s="53" t="n">
        <v>0</v>
      </c>
      <c r="E190" s="53" t="n">
        <v>0</v>
      </c>
      <c r="F190" s="54" t="n">
        <v>-4.362</v>
      </c>
      <c r="G190" s="54" t="n">
        <f aca="false">C190*$B$9+$B$10</f>
        <v>0.0681300142238624</v>
      </c>
      <c r="H190" s="53" t="n">
        <f aca="false">G190-F190</f>
        <v>4.43013001422386</v>
      </c>
      <c r="J190" s="55"/>
      <c r="K190" s="53"/>
    </row>
    <row r="191" customFormat="false" ht="15" hidden="false" customHeight="false" outlineLevel="0" collapsed="false">
      <c r="A191" s="52" t="n">
        <v>13</v>
      </c>
      <c r="B191" s="53" t="s">
        <v>100</v>
      </c>
      <c r="C191" s="54" t="n">
        <v>0</v>
      </c>
      <c r="D191" s="53" t="n">
        <v>0</v>
      </c>
      <c r="E191" s="53" t="n">
        <v>0</v>
      </c>
      <c r="F191" s="54" t="n">
        <v>-4.48</v>
      </c>
      <c r="G191" s="54" t="n">
        <f aca="false">C191*$B$9+$B$10</f>
        <v>0.0681300142238624</v>
      </c>
      <c r="H191" s="53" t="n">
        <f aca="false">G191-F191</f>
        <v>4.54813001422386</v>
      </c>
      <c r="J191" s="55"/>
      <c r="K191" s="53"/>
    </row>
    <row r="192" customFormat="false" ht="15" hidden="false" customHeight="false" outlineLevel="0" collapsed="false">
      <c r="A192" s="52" t="n">
        <v>13</v>
      </c>
      <c r="B192" s="53" t="s">
        <v>100</v>
      </c>
      <c r="C192" s="54" t="n">
        <v>0</v>
      </c>
      <c r="D192" s="53" t="n">
        <v>0</v>
      </c>
      <c r="E192" s="53" t="n">
        <v>0</v>
      </c>
      <c r="F192" s="54" t="n">
        <v>-4.504</v>
      </c>
      <c r="G192" s="54" t="n">
        <f aca="false">C192*$B$9+$B$10</f>
        <v>0.0681300142238624</v>
      </c>
      <c r="H192" s="53" t="n">
        <f aca="false">G192-F192</f>
        <v>4.57213001422386</v>
      </c>
      <c r="J192" s="55"/>
      <c r="K192" s="53"/>
    </row>
    <row r="193" customFormat="false" ht="15" hidden="false" customHeight="false" outlineLevel="0" collapsed="false">
      <c r="A193" s="52" t="n">
        <v>13</v>
      </c>
      <c r="B193" s="53" t="s">
        <v>100</v>
      </c>
      <c r="C193" s="54" t="n">
        <v>0</v>
      </c>
      <c r="D193" s="53" t="n">
        <v>0</v>
      </c>
      <c r="E193" s="53" t="n">
        <v>0</v>
      </c>
      <c r="F193" s="54" t="n">
        <v>-4.565</v>
      </c>
      <c r="G193" s="54" t="n">
        <f aca="false">C193*$B$9+$B$10</f>
        <v>0.0681300142238624</v>
      </c>
      <c r="H193" s="53" t="n">
        <f aca="false">G193-F193</f>
        <v>4.63313001422386</v>
      </c>
      <c r="J193" s="55"/>
      <c r="K193" s="53"/>
    </row>
    <row r="194" customFormat="false" ht="15" hidden="false" customHeight="false" outlineLevel="0" collapsed="false">
      <c r="A194" s="52" t="n">
        <v>13</v>
      </c>
      <c r="B194" s="53" t="s">
        <v>100</v>
      </c>
      <c r="C194" s="54" t="n">
        <v>0</v>
      </c>
      <c r="D194" s="53" t="n">
        <v>0</v>
      </c>
      <c r="E194" s="53" t="n">
        <v>0</v>
      </c>
      <c r="F194" s="54" t="n">
        <v>-4.648</v>
      </c>
      <c r="G194" s="54" t="n">
        <f aca="false">C194*$B$9+$B$10</f>
        <v>0.0681300142238624</v>
      </c>
      <c r="H194" s="53" t="n">
        <f aca="false">G194-F194</f>
        <v>4.71613001422386</v>
      </c>
      <c r="J194" s="55"/>
      <c r="K194" s="53"/>
    </row>
    <row r="195" customFormat="false" ht="15.75" hidden="false" customHeight="false" outlineLevel="0" collapsed="false">
      <c r="A195" s="52" t="n">
        <v>13</v>
      </c>
      <c r="B195" s="53" t="s">
        <v>100</v>
      </c>
      <c r="C195" s="54" t="n">
        <v>1.973</v>
      </c>
      <c r="D195" s="53" t="n">
        <v>4.636</v>
      </c>
      <c r="E195" s="53" t="n">
        <v>0</v>
      </c>
      <c r="F195" s="54" t="n">
        <v>-0.0209999</v>
      </c>
      <c r="G195" s="54" t="n">
        <f aca="false">C195*$B$9+$B$10</f>
        <v>0.0677791009388762</v>
      </c>
      <c r="H195" s="53" t="n">
        <f aca="false">G195-F195</f>
        <v>0.0887790009388762</v>
      </c>
      <c r="J195" s="55"/>
      <c r="K195" s="53"/>
    </row>
    <row r="196" customFormat="false" ht="15.75" hidden="false" customHeight="false" outlineLevel="0" collapsed="false">
      <c r="A196" s="56" t="n">
        <v>14</v>
      </c>
      <c r="B196" s="53" t="s">
        <v>99</v>
      </c>
      <c r="C196" s="57" t="n">
        <v>124.851</v>
      </c>
      <c r="D196" s="58" t="n">
        <v>2.389</v>
      </c>
      <c r="E196" s="58" t="n">
        <v>0</v>
      </c>
      <c r="F196" s="57" t="n">
        <v>0.00399995</v>
      </c>
      <c r="G196" s="57" t="n">
        <f aca="false">C196*$B$9+$B$10</f>
        <v>0.045924299807336</v>
      </c>
      <c r="H196" s="58" t="n">
        <f aca="false">G196-F196</f>
        <v>0.041924349807336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99</v>
      </c>
      <c r="C197" s="54" t="n">
        <v>101.999</v>
      </c>
      <c r="D197" s="53" t="n">
        <v>2.838</v>
      </c>
      <c r="E197" s="53" t="n">
        <v>0</v>
      </c>
      <c r="F197" s="54" t="n">
        <v>0.0350001</v>
      </c>
      <c r="G197" s="54" t="n">
        <f aca="false">C197*$B$9+$B$10</f>
        <v>0.049988704464459</v>
      </c>
      <c r="H197" s="53" t="n">
        <f aca="false">G197-F197</f>
        <v>0.014988604464459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99</v>
      </c>
      <c r="C198" s="54" t="n">
        <v>77.015</v>
      </c>
      <c r="D198" s="53" t="n">
        <v>3.298</v>
      </c>
      <c r="E198" s="53" t="n">
        <v>0</v>
      </c>
      <c r="F198" s="54" t="n">
        <v>0.0190001</v>
      </c>
      <c r="G198" s="54" t="n">
        <f aca="false">C198*$B$9+$B$10</f>
        <v>0.0544323017843242</v>
      </c>
      <c r="H198" s="53" t="n">
        <f aca="false">G198-F198</f>
        <v>0.0354322017843242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99</v>
      </c>
      <c r="C199" s="54" t="n">
        <v>52.004</v>
      </c>
      <c r="D199" s="53" t="n">
        <v>3.634</v>
      </c>
      <c r="E199" s="53" t="n">
        <v>0</v>
      </c>
      <c r="F199" s="54" t="n">
        <v>0</v>
      </c>
      <c r="G199" s="54" t="n">
        <f aca="false">C199*$B$9+$B$10</f>
        <v>0.0588807012626763</v>
      </c>
      <c r="H199" s="53" t="n">
        <f aca="false">G199-F199</f>
        <v>0.0588807012626763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99</v>
      </c>
      <c r="C200" s="54" t="n">
        <v>42.01</v>
      </c>
      <c r="D200" s="53" t="n">
        <v>3.694</v>
      </c>
      <c r="E200" s="53" t="n">
        <v>0</v>
      </c>
      <c r="F200" s="54" t="n">
        <v>0.017</v>
      </c>
      <c r="G200" s="54" t="n">
        <f aca="false">C200*$B$9+$B$10</f>
        <v>0.0606582113337111</v>
      </c>
      <c r="H200" s="53" t="n">
        <f aca="false">G200-F200</f>
        <v>0.0436582113337111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99</v>
      </c>
      <c r="C201" s="54" t="n">
        <v>32.016</v>
      </c>
      <c r="D201" s="53" t="n">
        <v>3.776</v>
      </c>
      <c r="E201" s="53" t="n">
        <v>0</v>
      </c>
      <c r="F201" s="54" t="n">
        <v>-0.04</v>
      </c>
      <c r="G201" s="54" t="n">
        <f aca="false">C201*$B$9+$B$10</f>
        <v>0.0624357214047459</v>
      </c>
      <c r="H201" s="53" t="n">
        <f aca="false">G201-F201</f>
        <v>0.102435721404746</v>
      </c>
      <c r="J201" s="55"/>
      <c r="K201" s="53"/>
    </row>
    <row r="202" customFormat="false" ht="15" hidden="false" customHeight="false" outlineLevel="0" collapsed="false">
      <c r="A202" s="52" t="n">
        <v>14</v>
      </c>
      <c r="B202" s="53" t="s">
        <v>99</v>
      </c>
      <c r="C202" s="54" t="n">
        <v>22.021</v>
      </c>
      <c r="D202" s="53" t="n">
        <v>3.949</v>
      </c>
      <c r="E202" s="53" t="n">
        <v>0</v>
      </c>
      <c r="F202" s="54" t="n">
        <v>0.0699999</v>
      </c>
      <c r="G202" s="54" t="n">
        <f aca="false">C202*$B$9+$B$10</f>
        <v>0.0642134093335025</v>
      </c>
      <c r="H202" s="53" t="n">
        <f aca="false">G202-F202</f>
        <v>-0.00578649066649756</v>
      </c>
      <c r="J202" s="55"/>
      <c r="K202" s="53"/>
    </row>
    <row r="203" customFormat="false" ht="15" hidden="false" customHeight="false" outlineLevel="0" collapsed="false">
      <c r="A203" s="52" t="n">
        <v>14</v>
      </c>
      <c r="B203" s="53" t="s">
        <v>100</v>
      </c>
      <c r="C203" s="54" t="n">
        <v>12.001</v>
      </c>
      <c r="D203" s="53" t="n">
        <v>5.002</v>
      </c>
      <c r="E203" s="53" t="n">
        <v>0</v>
      </c>
      <c r="F203" s="54" t="n">
        <v>-0.00600004</v>
      </c>
      <c r="G203" s="54" t="n">
        <f aca="false">C203*$B$9+$B$10</f>
        <v>0.0659955437053024</v>
      </c>
      <c r="H203" s="53" t="n">
        <f aca="false">G203-F203</f>
        <v>0.0719955837053024</v>
      </c>
      <c r="J203" s="55"/>
      <c r="K203" s="53"/>
    </row>
    <row r="204" customFormat="false" ht="15" hidden="false" customHeight="false" outlineLevel="0" collapsed="false">
      <c r="A204" s="52" t="n">
        <v>14</v>
      </c>
      <c r="B204" s="53" t="s">
        <v>99</v>
      </c>
      <c r="C204" s="54" t="n">
        <v>7.007</v>
      </c>
      <c r="D204" s="53" t="n">
        <v>5.068</v>
      </c>
      <c r="E204" s="53" t="n">
        <v>0</v>
      </c>
      <c r="F204" s="54" t="n">
        <v>0.0450001</v>
      </c>
      <c r="G204" s="54" t="n">
        <f aca="false">C204*$B$9+$B$10</f>
        <v>0.0668837651676546</v>
      </c>
      <c r="H204" s="53" t="n">
        <f aca="false">G204-F204</f>
        <v>0.0218836651676546</v>
      </c>
      <c r="J204" s="55"/>
      <c r="K204" s="53"/>
    </row>
    <row r="205" customFormat="false" ht="15.75" hidden="false" customHeight="false" outlineLevel="0" collapsed="false">
      <c r="A205" s="52" t="n">
        <v>14</v>
      </c>
      <c r="B205" s="53" t="s">
        <v>99</v>
      </c>
      <c r="C205" s="54" t="n">
        <v>2.227</v>
      </c>
      <c r="D205" s="53" t="n">
        <v>5.068</v>
      </c>
      <c r="E205" s="53" t="n">
        <v>0</v>
      </c>
      <c r="F205" s="54" t="n">
        <v>0.0219998</v>
      </c>
      <c r="G205" s="54" t="n">
        <f aca="false">C205*$B$9+$B$10</f>
        <v>0.0677339250775551</v>
      </c>
      <c r="H205" s="53" t="n">
        <f aca="false">G205-F205</f>
        <v>0.0457341250775551</v>
      </c>
      <c r="J205" s="55"/>
      <c r="K205" s="53"/>
    </row>
    <row r="206" customFormat="false" ht="15.75" hidden="false" customHeight="false" outlineLevel="0" collapsed="false">
      <c r="A206" s="56" t="n">
        <v>15</v>
      </c>
      <c r="B206" s="53" t="s">
        <v>99</v>
      </c>
      <c r="C206" s="57" t="n">
        <v>103.157</v>
      </c>
      <c r="D206" s="58" t="n">
        <v>2.375</v>
      </c>
      <c r="E206" s="58" t="n">
        <v>0.0509117</v>
      </c>
      <c r="F206" s="57" t="n">
        <v>0.026</v>
      </c>
      <c r="G206" s="57" t="n">
        <f aca="false">C206*$B$9+$B$10</f>
        <v>0.0497827452226881</v>
      </c>
      <c r="H206" s="58" t="n">
        <f aca="false">G206-F206</f>
        <v>0.0237827452226881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00</v>
      </c>
      <c r="C207" s="54" t="n">
        <v>0</v>
      </c>
      <c r="D207" s="53" t="n">
        <v>0</v>
      </c>
      <c r="E207" s="53" t="n">
        <v>0</v>
      </c>
      <c r="F207" s="54" t="n">
        <v>-2.389</v>
      </c>
      <c r="G207" s="54" t="n">
        <f aca="false">C207*$B$9+$B$10</f>
        <v>0.0681300142238624</v>
      </c>
      <c r="H207" s="53" t="n">
        <f aca="false">G207-F207</f>
        <v>2.45713001422386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99</v>
      </c>
      <c r="C208" s="54" t="n">
        <v>76.988</v>
      </c>
      <c r="D208" s="53" t="n">
        <v>3.044</v>
      </c>
      <c r="E208" s="53" t="n">
        <v>0</v>
      </c>
      <c r="F208" s="54" t="n">
        <v>0.05</v>
      </c>
      <c r="G208" s="54" t="n">
        <f aca="false">C208*$B$9+$B$10</f>
        <v>0.0544371039428111</v>
      </c>
      <c r="H208" s="53" t="n">
        <f aca="false">G208-F208</f>
        <v>0.00443710394281108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99</v>
      </c>
      <c r="C209" s="54" t="n">
        <v>52.002</v>
      </c>
      <c r="D209" s="53" t="n">
        <v>3.357</v>
      </c>
      <c r="E209" s="53" t="n">
        <v>0</v>
      </c>
      <c r="F209" s="54" t="n">
        <v>0.0550001</v>
      </c>
      <c r="G209" s="54" t="n">
        <f aca="false">C209*$B$9+$B$10</f>
        <v>0.0588810569781198</v>
      </c>
      <c r="H209" s="53" t="n">
        <f aca="false">G209-F209</f>
        <v>0.0038809569781198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99</v>
      </c>
      <c r="C210" s="54" t="n">
        <v>41.994</v>
      </c>
      <c r="D210" s="53" t="n">
        <v>3.526</v>
      </c>
      <c r="E210" s="53" t="n">
        <v>0</v>
      </c>
      <c r="F210" s="54" t="n">
        <v>0.0669999</v>
      </c>
      <c r="G210" s="54" t="n">
        <f aca="false">C210*$B$9+$B$10</f>
        <v>0.0606610570572589</v>
      </c>
      <c r="H210" s="53" t="n">
        <f aca="false">G210-F210</f>
        <v>-0.00633884294274109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99</v>
      </c>
      <c r="C211" s="54" t="n">
        <v>31.999</v>
      </c>
      <c r="D211" s="53" t="n">
        <v>3.599</v>
      </c>
      <c r="E211" s="53" t="n">
        <v>0</v>
      </c>
      <c r="F211" s="54" t="n">
        <v>0.017</v>
      </c>
      <c r="G211" s="54" t="n">
        <f aca="false">C211*$B$9+$B$10</f>
        <v>0.0624387449860154</v>
      </c>
      <c r="H211" s="53" t="n">
        <f aca="false">G211-F211</f>
        <v>0.0454387449860154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99</v>
      </c>
      <c r="C212" s="54" t="n">
        <v>22.017</v>
      </c>
      <c r="D212" s="53" t="n">
        <v>3.802</v>
      </c>
      <c r="E212" s="53" t="n">
        <v>0</v>
      </c>
      <c r="F212" s="54" t="n">
        <v>-0.00600004</v>
      </c>
      <c r="G212" s="54" t="n">
        <f aca="false">C212*$B$9+$B$10</f>
        <v>0.0642141207643894</v>
      </c>
      <c r="H212" s="53" t="n">
        <f aca="false">G212-F212</f>
        <v>0.0702141607643894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00</v>
      </c>
      <c r="C213" s="54" t="n">
        <v>0</v>
      </c>
      <c r="D213" s="53" t="n">
        <v>0</v>
      </c>
      <c r="E213" s="53" t="n">
        <v>0</v>
      </c>
      <c r="F213" s="54" t="n">
        <v>-4.846</v>
      </c>
      <c r="G213" s="54" t="n">
        <f aca="false">C213*$B$9+$B$10</f>
        <v>0.0681300142238624</v>
      </c>
      <c r="H213" s="53" t="n">
        <f aca="false">G213-F213</f>
        <v>4.91413001422386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00</v>
      </c>
      <c r="C214" s="54" t="n">
        <v>0</v>
      </c>
      <c r="D214" s="53" t="n">
        <v>0</v>
      </c>
      <c r="E214" s="53" t="n">
        <v>0</v>
      </c>
      <c r="F214" s="54" t="n">
        <v>-5.067</v>
      </c>
      <c r="G214" s="54" t="n">
        <f aca="false">C214*$B$9+$B$10</f>
        <v>0.0681300142238624</v>
      </c>
      <c r="H214" s="53" t="n">
        <f aca="false">G214-F214</f>
        <v>5.13513001422386</v>
      </c>
      <c r="J214" s="55"/>
      <c r="K214" s="53"/>
    </row>
    <row r="215" customFormat="false" ht="15.75" hidden="false" customHeight="false" outlineLevel="0" collapsed="false">
      <c r="A215" s="52" t="n">
        <v>15</v>
      </c>
      <c r="B215" s="53" t="s">
        <v>99</v>
      </c>
      <c r="C215" s="54" t="n">
        <v>2.05</v>
      </c>
      <c r="D215" s="53" t="n">
        <v>5.314</v>
      </c>
      <c r="E215" s="53" t="n">
        <v>0</v>
      </c>
      <c r="F215" s="54" t="n">
        <v>0.178</v>
      </c>
      <c r="G215" s="54" t="n">
        <f aca="false">C215*$B$9+$B$10</f>
        <v>0.0677654058943025</v>
      </c>
      <c r="H215" s="53" t="n">
        <f aca="false">G215-F215</f>
        <v>-0.110234594105697</v>
      </c>
      <c r="J215" s="55"/>
      <c r="K215" s="53"/>
    </row>
    <row r="216" customFormat="false" ht="15.75" hidden="false" customHeight="false" outlineLevel="0" collapsed="false">
      <c r="A216" s="56" t="n">
        <v>16</v>
      </c>
      <c r="B216" s="53" t="s">
        <v>99</v>
      </c>
      <c r="C216" s="57" t="n">
        <v>171.994</v>
      </c>
      <c r="D216" s="58" t="n">
        <v>2.004</v>
      </c>
      <c r="E216" s="58" t="n">
        <v>0</v>
      </c>
      <c r="F216" s="57" t="n">
        <v>0.0369999</v>
      </c>
      <c r="G216" s="57" t="n">
        <f aca="false">C216*$B$9+$B$10</f>
        <v>0.0375395532315112</v>
      </c>
      <c r="H216" s="58" t="n">
        <f aca="false">G216-F216</f>
        <v>0.000539653231511159</v>
      </c>
      <c r="J216" s="55"/>
      <c r="K216" s="53"/>
    </row>
    <row r="217" customFormat="false" ht="15" hidden="false" customHeight="false" outlineLevel="0" collapsed="false">
      <c r="A217" s="52" t="n">
        <v>16</v>
      </c>
      <c r="B217" s="53" t="s">
        <v>99</v>
      </c>
      <c r="C217" s="54" t="n">
        <v>152.011</v>
      </c>
      <c r="D217" s="53" t="n">
        <v>2.027</v>
      </c>
      <c r="E217" s="53" t="n">
        <v>0</v>
      </c>
      <c r="F217" s="54" t="n">
        <v>0.045</v>
      </c>
      <c r="G217" s="54" t="n">
        <f aca="false">C217*$B$9+$B$10</f>
        <v>0.0410936840849721</v>
      </c>
      <c r="H217" s="53" t="n">
        <f aca="false">G217-F217</f>
        <v>-0.00390631591502794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100</v>
      </c>
      <c r="C218" s="54" t="n">
        <v>0</v>
      </c>
      <c r="D218" s="53" t="n">
        <v>0</v>
      </c>
      <c r="E218" s="53" t="n">
        <v>0</v>
      </c>
      <c r="F218" s="54" t="n">
        <v>-2.029</v>
      </c>
      <c r="G218" s="54" t="n">
        <f aca="false">C218*$B$9+$B$10</f>
        <v>0.0681300142238624</v>
      </c>
      <c r="H218" s="53" t="n">
        <f aca="false">G218-F218</f>
        <v>2.09713001422386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99</v>
      </c>
      <c r="C219" s="54" t="n">
        <v>102.027</v>
      </c>
      <c r="D219" s="53" t="n">
        <v>2.25</v>
      </c>
      <c r="E219" s="53" t="n">
        <v>0</v>
      </c>
      <c r="F219" s="54" t="n">
        <v>0.066</v>
      </c>
      <c r="G219" s="54" t="n">
        <f aca="false">C219*$B$9+$B$10</f>
        <v>0.0499837244482503</v>
      </c>
      <c r="H219" s="53" t="n">
        <f aca="false">G219-F219</f>
        <v>-0.0160162755517497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0</v>
      </c>
      <c r="C220" s="54" t="n">
        <v>76.98</v>
      </c>
      <c r="D220" s="53" t="n">
        <v>2.709</v>
      </c>
      <c r="E220" s="53" t="n">
        <v>0</v>
      </c>
      <c r="F220" s="54" t="n">
        <v>0.275</v>
      </c>
      <c r="G220" s="54" t="n">
        <f aca="false">C220*$B$9+$B$10</f>
        <v>0.054438526804585</v>
      </c>
      <c r="H220" s="53" t="n">
        <f aca="false">G220-F220</f>
        <v>-0.220561473195415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0</v>
      </c>
      <c r="C221" s="54" t="n">
        <v>51.986</v>
      </c>
      <c r="D221" s="53" t="n">
        <v>2.985</v>
      </c>
      <c r="E221" s="53" t="n">
        <v>0</v>
      </c>
      <c r="F221" s="54" t="n">
        <v>0.218</v>
      </c>
      <c r="G221" s="54" t="n">
        <f aca="false">C221*$B$9+$B$10</f>
        <v>0.0588839027016676</v>
      </c>
      <c r="H221" s="53" t="n">
        <f aca="false">G221-F221</f>
        <v>-0.159116097298332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0</v>
      </c>
      <c r="C222" s="54" t="n">
        <v>42.008</v>
      </c>
      <c r="D222" s="53" t="n">
        <v>3.261</v>
      </c>
      <c r="E222" s="53" t="n">
        <v>0</v>
      </c>
      <c r="F222" s="54" t="n">
        <v>0.243</v>
      </c>
      <c r="G222" s="54" t="n">
        <f aca="false">C222*$B$9+$B$10</f>
        <v>0.0606585670491546</v>
      </c>
      <c r="H222" s="53" t="n">
        <f aca="false">G222-F222</f>
        <v>-0.182341432950845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0</v>
      </c>
      <c r="C223" s="54" t="n">
        <v>31.984</v>
      </c>
      <c r="D223" s="53" t="n">
        <v>3.924</v>
      </c>
      <c r="E223" s="53" t="n">
        <v>0</v>
      </c>
      <c r="F223" s="54" t="n">
        <v>-0.0800002</v>
      </c>
      <c r="G223" s="54" t="n">
        <f aca="false">C223*$B$9+$B$10</f>
        <v>0.0624414128518415</v>
      </c>
      <c r="H223" s="53" t="n">
        <f aca="false">G223-F223</f>
        <v>0.142441612851841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0</v>
      </c>
      <c r="C224" s="54" t="n">
        <v>22.002</v>
      </c>
      <c r="D224" s="53" t="n">
        <v>4.477</v>
      </c>
      <c r="E224" s="53" t="n">
        <v>0</v>
      </c>
      <c r="F224" s="54" t="n">
        <v>-0.0459995</v>
      </c>
      <c r="G224" s="54" t="n">
        <f aca="false">C224*$B$9+$B$10</f>
        <v>0.0642167886302154</v>
      </c>
      <c r="H224" s="53" t="n">
        <f aca="false">G224-F224</f>
        <v>0.110216288630215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0</v>
      </c>
      <c r="C225" s="54" t="n">
        <v>12.004</v>
      </c>
      <c r="D225" s="53" t="n">
        <v>4.568</v>
      </c>
      <c r="E225" s="53" t="n">
        <v>0</v>
      </c>
      <c r="F225" s="54" t="n">
        <v>-0.107</v>
      </c>
      <c r="G225" s="54" t="n">
        <f aca="false">C225*$B$9+$B$10</f>
        <v>0.0659950101321372</v>
      </c>
      <c r="H225" s="53" t="n">
        <f aca="false">G225-F225</f>
        <v>0.172995010132137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0</v>
      </c>
      <c r="C226" s="54" t="n">
        <v>7</v>
      </c>
      <c r="D226" s="53" t="n">
        <v>4.581</v>
      </c>
      <c r="E226" s="53" t="n">
        <v>0</v>
      </c>
      <c r="F226" s="54" t="n">
        <v>-0.203</v>
      </c>
      <c r="G226" s="54" t="n">
        <f aca="false">C226*$B$9+$B$10</f>
        <v>0.0668850101717067</v>
      </c>
      <c r="H226" s="53" t="n">
        <f aca="false">G226-F226</f>
        <v>0.269885010171707</v>
      </c>
      <c r="J226" s="55"/>
      <c r="K226" s="53"/>
    </row>
    <row r="227" customFormat="false" ht="15.75" hidden="false" customHeight="false" outlineLevel="0" collapsed="false">
      <c r="A227" s="52" t="n">
        <v>16</v>
      </c>
      <c r="B227" s="53" t="s">
        <v>100</v>
      </c>
      <c r="C227" s="54" t="n">
        <v>1.996</v>
      </c>
      <c r="D227" s="53" t="n">
        <v>4.594</v>
      </c>
      <c r="E227" s="53" t="n">
        <v>0</v>
      </c>
      <c r="F227" s="54" t="n">
        <v>-0.195</v>
      </c>
      <c r="G227" s="54" t="n">
        <f aca="false">C227*$B$9+$B$10</f>
        <v>0.0677750102112763</v>
      </c>
      <c r="H227" s="53" t="n">
        <f aca="false">G227-F227</f>
        <v>0.262775010211276</v>
      </c>
      <c r="J227" s="55"/>
      <c r="K227" s="53"/>
    </row>
    <row r="228" customFormat="false" ht="15.75" hidden="false" customHeight="false" outlineLevel="0" collapsed="false">
      <c r="A228" s="56" t="n">
        <v>17</v>
      </c>
      <c r="B228" s="53" t="s">
        <v>99</v>
      </c>
      <c r="C228" s="57" t="n">
        <v>184.257</v>
      </c>
      <c r="D228" s="58" t="n">
        <v>1.973</v>
      </c>
      <c r="E228" s="58" t="n">
        <v>0</v>
      </c>
      <c r="F228" s="57" t="n">
        <v>0.023</v>
      </c>
      <c r="G228" s="57" t="n">
        <f aca="false">C228*$B$9+$B$10</f>
        <v>0.0353584839898562</v>
      </c>
      <c r="H228" s="58" t="n">
        <f aca="false">G228-F228</f>
        <v>0.0123584839898562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99</v>
      </c>
      <c r="C229" s="54" t="n">
        <v>177.007</v>
      </c>
      <c r="D229" s="53" t="n">
        <v>1.975</v>
      </c>
      <c r="E229" s="53" t="n">
        <v>0</v>
      </c>
      <c r="F229" s="54" t="n">
        <v>0.021</v>
      </c>
      <c r="G229" s="54" t="n">
        <f aca="false">C229*$B$9+$B$10</f>
        <v>0.036647952472446</v>
      </c>
      <c r="H229" s="53" t="n">
        <f aca="false">G229-F229</f>
        <v>0.015647952472446</v>
      </c>
      <c r="J229" s="55"/>
      <c r="K229" s="53"/>
    </row>
    <row r="230" customFormat="false" ht="15" hidden="false" customHeight="false" outlineLevel="0" collapsed="false">
      <c r="A230" s="52" t="n">
        <v>17</v>
      </c>
      <c r="B230" s="53" t="s">
        <v>99</v>
      </c>
      <c r="C230" s="54" t="n">
        <v>151.999</v>
      </c>
      <c r="D230" s="53" t="n">
        <v>1.977</v>
      </c>
      <c r="E230" s="53" t="n">
        <v>0</v>
      </c>
      <c r="F230" s="54" t="n">
        <v>0.028</v>
      </c>
      <c r="G230" s="54" t="n">
        <f aca="false">C230*$B$9+$B$10</f>
        <v>0.0410958183776329</v>
      </c>
      <c r="H230" s="53" t="n">
        <f aca="false">G230-F230</f>
        <v>0.0130958183776329</v>
      </c>
      <c r="J230" s="55"/>
      <c r="K230" s="53"/>
    </row>
    <row r="231" customFormat="false" ht="15" hidden="false" customHeight="false" outlineLevel="0" collapsed="false">
      <c r="A231" s="52" t="n">
        <v>17</v>
      </c>
      <c r="B231" s="53" t="s">
        <v>99</v>
      </c>
      <c r="C231" s="54" t="n">
        <v>126.996</v>
      </c>
      <c r="D231" s="53" t="n">
        <v>1.984</v>
      </c>
      <c r="E231" s="53" t="n">
        <v>0</v>
      </c>
      <c r="F231" s="54" t="n">
        <v>0.0289999</v>
      </c>
      <c r="G231" s="54" t="n">
        <f aca="false">C231*$B$9+$B$10</f>
        <v>0.0455427949942111</v>
      </c>
      <c r="H231" s="53" t="n">
        <f aca="false">G231-F231</f>
        <v>0.0165428949942111</v>
      </c>
      <c r="J231" s="55"/>
      <c r="K231" s="53"/>
    </row>
    <row r="232" customFormat="false" ht="15" hidden="false" customHeight="false" outlineLevel="0" collapsed="false">
      <c r="A232" s="52" t="n">
        <v>17</v>
      </c>
      <c r="B232" s="53" t="s">
        <v>99</v>
      </c>
      <c r="C232" s="54" t="n">
        <v>101.993</v>
      </c>
      <c r="D232" s="53" t="n">
        <v>2.066</v>
      </c>
      <c r="E232" s="53" t="n">
        <v>0</v>
      </c>
      <c r="F232" s="54" t="n">
        <v>0.068</v>
      </c>
      <c r="G232" s="54" t="n">
        <f aca="false">C232*$B$9+$B$10</f>
        <v>0.0499897716107894</v>
      </c>
      <c r="H232" s="53" t="n">
        <f aca="false">G232-F232</f>
        <v>-0.0180102283892106</v>
      </c>
      <c r="J232" s="55"/>
      <c r="K232" s="53"/>
    </row>
    <row r="233" customFormat="false" ht="15" hidden="false" customHeight="false" outlineLevel="0" collapsed="false">
      <c r="A233" s="52" t="n">
        <v>17</v>
      </c>
      <c r="B233" s="53" t="s">
        <v>100</v>
      </c>
      <c r="C233" s="54" t="n">
        <v>0</v>
      </c>
      <c r="D233" s="53" t="n">
        <v>0</v>
      </c>
      <c r="E233" s="53" t="n">
        <v>0</v>
      </c>
      <c r="F233" s="54" t="n">
        <v>-2.517</v>
      </c>
      <c r="G233" s="54" t="n">
        <f aca="false">C233*$B$9+$B$10</f>
        <v>0.0681300142238624</v>
      </c>
      <c r="H233" s="53" t="n">
        <f aca="false">G233-F233</f>
        <v>2.58513001422386</v>
      </c>
      <c r="J233" s="55"/>
      <c r="K233" s="53"/>
    </row>
    <row r="234" customFormat="false" ht="15" hidden="false" customHeight="false" outlineLevel="0" collapsed="false">
      <c r="A234" s="52" t="n">
        <v>17</v>
      </c>
      <c r="B234" s="53" t="s">
        <v>100</v>
      </c>
      <c r="C234" s="54" t="n">
        <v>52.005</v>
      </c>
      <c r="D234" s="53" t="n">
        <v>3.162</v>
      </c>
      <c r="E234" s="53" t="n">
        <v>0</v>
      </c>
      <c r="F234" s="54" t="n">
        <v>0.323</v>
      </c>
      <c r="G234" s="54" t="n">
        <f aca="false">C234*$B$9+$B$10</f>
        <v>0.0588805234049546</v>
      </c>
      <c r="H234" s="53" t="n">
        <f aca="false">G234-F234</f>
        <v>-0.264119476595045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0</v>
      </c>
      <c r="C235" s="54" t="n">
        <v>42.012</v>
      </c>
      <c r="D235" s="53" t="n">
        <v>3.471</v>
      </c>
      <c r="E235" s="53" t="n">
        <v>0</v>
      </c>
      <c r="F235" s="54" t="n">
        <v>0.313</v>
      </c>
      <c r="G235" s="54" t="n">
        <f aca="false">C235*$B$9+$B$10</f>
        <v>0.0606578556182677</v>
      </c>
      <c r="H235" s="53" t="n">
        <f aca="false">G235-F235</f>
        <v>-0.252342144381732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0</v>
      </c>
      <c r="C236" s="54" t="n">
        <v>32.01</v>
      </c>
      <c r="D236" s="53" t="n">
        <v>4.012</v>
      </c>
      <c r="E236" s="53" t="n">
        <v>0</v>
      </c>
      <c r="F236" s="54" t="n">
        <v>0.329</v>
      </c>
      <c r="G236" s="54" t="n">
        <f aca="false">C236*$B$9+$B$10</f>
        <v>0.0624367885510763</v>
      </c>
      <c r="H236" s="53" t="n">
        <f aca="false">G236-F236</f>
        <v>-0.266563211448924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0</v>
      </c>
      <c r="C237" s="54" t="n">
        <v>0</v>
      </c>
      <c r="D237" s="53" t="n">
        <v>0</v>
      </c>
      <c r="E237" s="53" t="n">
        <v>0</v>
      </c>
      <c r="F237" s="54" t="n">
        <v>-4.111</v>
      </c>
      <c r="G237" s="54" t="n">
        <f aca="false">C237*$B$9+$B$10</f>
        <v>0.0681300142238624</v>
      </c>
      <c r="H237" s="53" t="n">
        <f aca="false">G237-F237</f>
        <v>4.17913001422386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0</v>
      </c>
      <c r="C238" s="54" t="n">
        <v>11.999</v>
      </c>
      <c r="D238" s="53" t="n">
        <v>5.231</v>
      </c>
      <c r="E238" s="53" t="n">
        <v>0</v>
      </c>
      <c r="F238" s="54" t="n">
        <v>0.302</v>
      </c>
      <c r="G238" s="54" t="n">
        <f aca="false">C238*$B$9+$B$10</f>
        <v>0.0659958994207459</v>
      </c>
      <c r="H238" s="53" t="n">
        <f aca="false">G238-F238</f>
        <v>-0.236004100579254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99</v>
      </c>
      <c r="C239" s="54" t="n">
        <v>7.014</v>
      </c>
      <c r="D239" s="53" t="n">
        <v>5.405</v>
      </c>
      <c r="E239" s="53" t="n">
        <v>0</v>
      </c>
      <c r="F239" s="54" t="n">
        <v>0.15</v>
      </c>
      <c r="G239" s="54" t="n">
        <f aca="false">C239*$B$9+$B$10</f>
        <v>0.0668825201636024</v>
      </c>
      <c r="H239" s="53" t="n">
        <f aca="false">G239-F239</f>
        <v>-0.0831174798363976</v>
      </c>
      <c r="J239" s="55"/>
      <c r="K239" s="53"/>
    </row>
    <row r="240" customFormat="false" ht="15.75" hidden="false" customHeight="false" outlineLevel="0" collapsed="false">
      <c r="A240" s="52" t="n">
        <v>17</v>
      </c>
      <c r="B240" s="53" t="s">
        <v>99</v>
      </c>
      <c r="C240" s="54" t="n">
        <v>1.753</v>
      </c>
      <c r="D240" s="53" t="n">
        <v>5.493</v>
      </c>
      <c r="E240" s="53" t="n">
        <v>0</v>
      </c>
      <c r="F240" s="54" t="n">
        <v>0.164</v>
      </c>
      <c r="G240" s="54" t="n">
        <f aca="false">C240*$B$9+$B$10</f>
        <v>0.0678182296376583</v>
      </c>
      <c r="H240" s="53" t="n">
        <f aca="false">G240-F240</f>
        <v>-0.0961817703623418</v>
      </c>
      <c r="J240" s="55"/>
      <c r="K240" s="53"/>
    </row>
    <row r="241" customFormat="false" ht="15.75" hidden="false" customHeight="false" outlineLevel="0" collapsed="false">
      <c r="A241" s="56" t="n">
        <v>18</v>
      </c>
      <c r="B241" s="53" t="s">
        <v>99</v>
      </c>
      <c r="C241" s="57" t="n">
        <v>255.288</v>
      </c>
      <c r="D241" s="58" t="n">
        <v>2.091</v>
      </c>
      <c r="E241" s="58" t="n">
        <v>0</v>
      </c>
      <c r="F241" s="57" t="n">
        <v>0.00800014</v>
      </c>
      <c r="G241" s="57" t="n">
        <f aca="false">C241*$B$9+$B$10</f>
        <v>0.0227250721571894</v>
      </c>
      <c r="H241" s="58" t="n">
        <f aca="false">G241-F241</f>
        <v>0.0147249321571894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99</v>
      </c>
      <c r="C242" s="54" t="n">
        <v>202.003</v>
      </c>
      <c r="D242" s="53" t="n">
        <v>2.245</v>
      </c>
      <c r="E242" s="53" t="n">
        <v>0</v>
      </c>
      <c r="F242" s="54" t="n">
        <v>0.0119998</v>
      </c>
      <c r="G242" s="54" t="n">
        <f aca="false">C242*$B$9+$B$10</f>
        <v>0.0322022208599199</v>
      </c>
      <c r="H242" s="53" t="n">
        <f aca="false">G242-F242</f>
        <v>0.0202024208599199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99</v>
      </c>
      <c r="C243" s="54" t="n">
        <v>176.988</v>
      </c>
      <c r="D243" s="53" t="n">
        <v>2.382</v>
      </c>
      <c r="E243" s="53" t="n">
        <v>0</v>
      </c>
      <c r="F243" s="54" t="n">
        <v>0.0369999</v>
      </c>
      <c r="G243" s="54" t="n">
        <f aca="false">C243*$B$9+$B$10</f>
        <v>0.036651331769159</v>
      </c>
      <c r="H243" s="53" t="n">
        <f aca="false">G243-F243</f>
        <v>-0.000348568230841027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99</v>
      </c>
      <c r="C244" s="54" t="n">
        <v>152.006</v>
      </c>
      <c r="D244" s="53" t="n">
        <v>2.101</v>
      </c>
      <c r="E244" s="53" t="n">
        <v>0</v>
      </c>
      <c r="F244" s="54" t="n">
        <v>0.0830002</v>
      </c>
      <c r="G244" s="54" t="n">
        <f aca="false">C244*$B$9+$B$10</f>
        <v>0.0410945733735807</v>
      </c>
      <c r="H244" s="53" t="n">
        <f aca="false">G244-F244</f>
        <v>-0.0419056266264193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99</v>
      </c>
      <c r="C245" s="54" t="n">
        <v>127.008</v>
      </c>
      <c r="D245" s="53" t="n">
        <v>1.888</v>
      </c>
      <c r="E245" s="53" t="n">
        <v>0</v>
      </c>
      <c r="F245" s="54" t="n">
        <v>0.041</v>
      </c>
      <c r="G245" s="54" t="n">
        <f aca="false">C245*$B$9+$B$10</f>
        <v>0.0455406607015503</v>
      </c>
      <c r="H245" s="53" t="n">
        <f aca="false">G245-F245</f>
        <v>0.0045406607015503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0</v>
      </c>
      <c r="C246" s="54" t="n">
        <v>101.995</v>
      </c>
      <c r="D246" s="53" t="n">
        <v>2.191</v>
      </c>
      <c r="E246" s="53" t="n">
        <v>0</v>
      </c>
      <c r="F246" s="54" t="n">
        <v>-0.345</v>
      </c>
      <c r="G246" s="54" t="n">
        <f aca="false">C246*$B$9+$B$10</f>
        <v>0.0499894158953459</v>
      </c>
      <c r="H246" s="53" t="n">
        <f aca="false">G246-F246</f>
        <v>0.394989415895346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99</v>
      </c>
      <c r="C247" s="54" t="n">
        <v>76.995</v>
      </c>
      <c r="D247" s="53" t="n">
        <v>2.982</v>
      </c>
      <c r="E247" s="53" t="n">
        <v>0</v>
      </c>
      <c r="F247" s="54" t="n">
        <v>0.0630002</v>
      </c>
      <c r="G247" s="54" t="n">
        <f aca="false">C247*$B$9+$B$10</f>
        <v>0.0544358589387589</v>
      </c>
      <c r="H247" s="53" t="n">
        <f aca="false">G247-F247</f>
        <v>-0.00856434106124107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0</v>
      </c>
      <c r="C248" s="54" t="n">
        <v>51.994</v>
      </c>
      <c r="D248" s="53" t="n">
        <v>3.399</v>
      </c>
      <c r="E248" s="53" t="n">
        <v>0</v>
      </c>
      <c r="F248" s="54" t="n">
        <v>0.148</v>
      </c>
      <c r="G248" s="54" t="n">
        <f aca="false">C248*$B$9+$B$10</f>
        <v>0.0588824798398937</v>
      </c>
      <c r="H248" s="53" t="n">
        <f aca="false">G248-F248</f>
        <v>-0.0891175201601063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0</v>
      </c>
      <c r="C249" s="54" t="n">
        <v>0</v>
      </c>
      <c r="D249" s="53" t="n">
        <v>0</v>
      </c>
      <c r="E249" s="53" t="n">
        <v>0</v>
      </c>
      <c r="F249" s="54" t="n">
        <v>-3.695</v>
      </c>
      <c r="G249" s="54" t="n">
        <f aca="false">C249*$B$9+$B$10</f>
        <v>0.0681300142238624</v>
      </c>
      <c r="H249" s="53" t="n">
        <f aca="false">G249-F249</f>
        <v>3.76313001422386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0</v>
      </c>
      <c r="C250" s="54" t="n">
        <v>0</v>
      </c>
      <c r="D250" s="53" t="n">
        <v>0</v>
      </c>
      <c r="E250" s="53" t="n">
        <v>0</v>
      </c>
      <c r="F250" s="54" t="n">
        <v>-4.259</v>
      </c>
      <c r="G250" s="54" t="n">
        <f aca="false">C250*$B$9+$B$10</f>
        <v>0.0681300142238624</v>
      </c>
      <c r="H250" s="53" t="n">
        <f aca="false">G250-F250</f>
        <v>4.32713001422386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0</v>
      </c>
      <c r="C251" s="54" t="n">
        <v>0</v>
      </c>
      <c r="D251" s="53" t="n">
        <v>0</v>
      </c>
      <c r="E251" s="53" t="n">
        <v>0</v>
      </c>
      <c r="F251" s="54" t="n">
        <v>-4.254</v>
      </c>
      <c r="G251" s="54" t="n">
        <f aca="false">C251*$B$9+$B$10</f>
        <v>0.0681300142238624</v>
      </c>
      <c r="H251" s="53" t="n">
        <f aca="false">G251-F251</f>
        <v>4.32213001422386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0</v>
      </c>
      <c r="C252" s="54" t="n">
        <v>0</v>
      </c>
      <c r="D252" s="53" t="n">
        <v>0</v>
      </c>
      <c r="E252" s="53" t="n">
        <v>0</v>
      </c>
      <c r="F252" s="54" t="n">
        <v>-5.258</v>
      </c>
      <c r="G252" s="54" t="n">
        <f aca="false">C252*$B$9+$B$10</f>
        <v>0.0681300142238624</v>
      </c>
      <c r="H252" s="53" t="n">
        <f aca="false">G252-F252</f>
        <v>5.32613001422386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0</v>
      </c>
      <c r="C253" s="54" t="n">
        <v>0</v>
      </c>
      <c r="D253" s="53" t="n">
        <v>0</v>
      </c>
      <c r="E253" s="53" t="n">
        <v>0</v>
      </c>
      <c r="F253" s="54" t="n">
        <v>-5.546</v>
      </c>
      <c r="G253" s="54" t="n">
        <f aca="false">C253*$B$9+$B$10</f>
        <v>0.0681300142238624</v>
      </c>
      <c r="H253" s="53" t="n">
        <f aca="false">G253-F253</f>
        <v>5.61413001422386</v>
      </c>
      <c r="J253" s="55"/>
      <c r="K253" s="53"/>
    </row>
    <row r="254" customFormat="false" ht="15.75" hidden="false" customHeight="false" outlineLevel="0" collapsed="false">
      <c r="A254" s="52" t="n">
        <v>18</v>
      </c>
      <c r="B254" s="53" t="s">
        <v>100</v>
      </c>
      <c r="C254" s="54" t="n">
        <v>1.806</v>
      </c>
      <c r="D254" s="53" t="n">
        <v>5.751</v>
      </c>
      <c r="E254" s="53" t="n">
        <v>0</v>
      </c>
      <c r="F254" s="54" t="n">
        <v>-0.0209999</v>
      </c>
      <c r="G254" s="54" t="n">
        <f aca="false">C254*$B$9+$B$10</f>
        <v>0.0678088031784062</v>
      </c>
      <c r="H254" s="53" t="n">
        <f aca="false">G254-F254</f>
        <v>0.0888087031784062</v>
      </c>
      <c r="J254" s="55"/>
      <c r="K254" s="53"/>
    </row>
    <row r="255" customFormat="false" ht="15.75" hidden="false" customHeight="false" outlineLevel="0" collapsed="false">
      <c r="A255" s="56" t="n">
        <v>19</v>
      </c>
      <c r="B255" s="53" t="s">
        <v>99</v>
      </c>
      <c r="C255" s="57" t="n">
        <v>214.948</v>
      </c>
      <c r="D255" s="58" t="n">
        <v>1.995</v>
      </c>
      <c r="E255" s="58" t="n">
        <v>0</v>
      </c>
      <c r="F255" s="57" t="n">
        <v>0.025</v>
      </c>
      <c r="G255" s="57" t="n">
        <f aca="false">C255*$B$9+$B$10</f>
        <v>0.0298998526520406</v>
      </c>
      <c r="H255" s="58" t="n">
        <f aca="false">G255-F255</f>
        <v>0.00489985265204063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99</v>
      </c>
      <c r="C256" s="54" t="n">
        <v>201.992</v>
      </c>
      <c r="D256" s="53" t="n">
        <v>1.985</v>
      </c>
      <c r="E256" s="53" t="n">
        <v>0</v>
      </c>
      <c r="F256" s="54" t="n">
        <v>0.018</v>
      </c>
      <c r="G256" s="54" t="n">
        <f aca="false">C256*$B$9+$B$10</f>
        <v>0.032204177294859</v>
      </c>
      <c r="H256" s="53" t="n">
        <f aca="false">G256-F256</f>
        <v>0.014204177294859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99</v>
      </c>
      <c r="C257" s="54" t="n">
        <v>176.999</v>
      </c>
      <c r="D257" s="53" t="n">
        <v>1.933</v>
      </c>
      <c r="E257" s="53" t="n">
        <v>0</v>
      </c>
      <c r="F257" s="54" t="n">
        <v>0.0139999</v>
      </c>
      <c r="G257" s="54" t="n">
        <f aca="false">C257*$B$9+$B$10</f>
        <v>0.0366493753342199</v>
      </c>
      <c r="H257" s="53" t="n">
        <f aca="false">G257-F257</f>
        <v>0.0226494753342199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0</v>
      </c>
      <c r="C258" s="54" t="n">
        <v>0</v>
      </c>
      <c r="D258" s="53" t="n">
        <v>0</v>
      </c>
      <c r="E258" s="53" t="n">
        <v>0</v>
      </c>
      <c r="F258" s="54" t="n">
        <v>-1.693</v>
      </c>
      <c r="G258" s="54" t="n">
        <f aca="false">C258*$B$9+$B$10</f>
        <v>0.0681300142238624</v>
      </c>
      <c r="H258" s="53" t="n">
        <f aca="false">G258-F258</f>
        <v>1.76113001422386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99</v>
      </c>
      <c r="C259" s="54" t="n">
        <v>127.001</v>
      </c>
      <c r="D259" s="53" t="n">
        <v>1.842</v>
      </c>
      <c r="E259" s="53" t="n">
        <v>0</v>
      </c>
      <c r="F259" s="54" t="n">
        <v>0.036</v>
      </c>
      <c r="G259" s="54" t="n">
        <f aca="false">C259*$B$9+$B$10</f>
        <v>0.0455419057056025</v>
      </c>
      <c r="H259" s="53" t="n">
        <f aca="false">G259-F259</f>
        <v>0.00954190570560246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99</v>
      </c>
      <c r="C260" s="54" t="n">
        <v>101.993</v>
      </c>
      <c r="D260" s="53" t="n">
        <v>2.083</v>
      </c>
      <c r="E260" s="53" t="n">
        <v>0</v>
      </c>
      <c r="F260" s="54" t="n">
        <v>0.0449998</v>
      </c>
      <c r="G260" s="54" t="n">
        <f aca="false">C260*$B$9+$B$10</f>
        <v>0.0499897716107894</v>
      </c>
      <c r="H260" s="53" t="n">
        <f aca="false">G260-F260</f>
        <v>0.00498997161078938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99</v>
      </c>
      <c r="C261" s="54" t="n">
        <v>77.01</v>
      </c>
      <c r="D261" s="53" t="n">
        <v>2.414</v>
      </c>
      <c r="E261" s="53" t="n">
        <v>0</v>
      </c>
      <c r="F261" s="54" t="n">
        <v>0.0250001</v>
      </c>
      <c r="G261" s="54" t="n">
        <f aca="false">C261*$B$9+$B$10</f>
        <v>0.0544331910729329</v>
      </c>
      <c r="H261" s="53" t="n">
        <f aca="false">G261-F261</f>
        <v>0.0294330910729329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0</v>
      </c>
      <c r="C262" s="54" t="n">
        <v>0</v>
      </c>
      <c r="D262" s="53" t="n">
        <v>0</v>
      </c>
      <c r="E262" s="53" t="n">
        <v>0</v>
      </c>
      <c r="F262" s="54" t="n">
        <v>-3.123</v>
      </c>
      <c r="G262" s="54" t="n">
        <f aca="false">C262*$B$9+$B$10</f>
        <v>0.0681300142238624</v>
      </c>
      <c r="H262" s="53" t="n">
        <f aca="false">G262-F262</f>
        <v>3.19113001422386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99</v>
      </c>
      <c r="C263" s="54" t="n">
        <v>42.013</v>
      </c>
      <c r="D263" s="53" t="n">
        <v>3.468</v>
      </c>
      <c r="E263" s="53" t="n">
        <v>0</v>
      </c>
      <c r="F263" s="54" t="n">
        <v>0.0149999</v>
      </c>
      <c r="G263" s="54" t="n">
        <f aca="false">C263*$B$9+$B$10</f>
        <v>0.0606576777605459</v>
      </c>
      <c r="H263" s="53" t="n">
        <f aca="false">G263-F263</f>
        <v>0.0456577777605459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99</v>
      </c>
      <c r="C264" s="54" t="n">
        <v>31.994</v>
      </c>
      <c r="D264" s="53" t="n">
        <v>3.736</v>
      </c>
      <c r="E264" s="53" t="n">
        <v>0</v>
      </c>
      <c r="F264" s="54" t="n">
        <v>-0.016</v>
      </c>
      <c r="G264" s="54" t="n">
        <f aca="false">C264*$B$9+$B$10</f>
        <v>0.0624396342746241</v>
      </c>
      <c r="H264" s="53" t="n">
        <f aca="false">G264-F264</f>
        <v>0.0784396342746241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99</v>
      </c>
      <c r="C265" s="54" t="n">
        <v>21.989</v>
      </c>
      <c r="D265" s="53" t="n">
        <v>4.027</v>
      </c>
      <c r="E265" s="53" t="n">
        <v>0</v>
      </c>
      <c r="F265" s="54" t="n">
        <v>-0.027</v>
      </c>
      <c r="G265" s="54" t="n">
        <f aca="false">C265*$B$9+$B$10</f>
        <v>0.064219100780598</v>
      </c>
      <c r="H265" s="53" t="n">
        <f aca="false">G265-F265</f>
        <v>0.091219100780598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0</v>
      </c>
      <c r="C266" s="54" t="n">
        <v>0</v>
      </c>
      <c r="D266" s="53" t="n">
        <v>0</v>
      </c>
      <c r="E266" s="53" t="n">
        <v>0</v>
      </c>
      <c r="F266" s="54" t="n">
        <v>-4.858</v>
      </c>
      <c r="G266" s="54" t="n">
        <f aca="false">C266*$B$9+$B$10</f>
        <v>0.0681300142238624</v>
      </c>
      <c r="H266" s="53" t="n">
        <f aca="false">G266-F266</f>
        <v>4.92613001422386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99</v>
      </c>
      <c r="C267" s="54" t="n">
        <v>6.991</v>
      </c>
      <c r="D267" s="53" t="n">
        <v>5.505</v>
      </c>
      <c r="E267" s="53" t="n">
        <v>0</v>
      </c>
      <c r="F267" s="54" t="n">
        <v>0.0230002</v>
      </c>
      <c r="G267" s="54" t="n">
        <f aca="false">C267*$B$9+$B$10</f>
        <v>0.0668866108912024</v>
      </c>
      <c r="H267" s="53" t="n">
        <f aca="false">G267-F267</f>
        <v>0.0438864108912024</v>
      </c>
      <c r="J267" s="55"/>
      <c r="K267" s="53"/>
    </row>
    <row r="268" customFormat="false" ht="15.75" hidden="false" customHeight="false" outlineLevel="0" collapsed="false">
      <c r="A268" s="52" t="n">
        <v>19</v>
      </c>
      <c r="B268" s="53" t="s">
        <v>100</v>
      </c>
      <c r="C268" s="54" t="n">
        <v>1.984</v>
      </c>
      <c r="D268" s="53" t="n">
        <v>5.853</v>
      </c>
      <c r="E268" s="53" t="n">
        <v>0</v>
      </c>
      <c r="F268" s="54" t="n">
        <v>0.026</v>
      </c>
      <c r="G268" s="54" t="n">
        <f aca="false">C268*$B$9+$B$10</f>
        <v>0.0677771445039371</v>
      </c>
      <c r="H268" s="53" t="n">
        <f aca="false">G268-F268</f>
        <v>0.0417771445039371</v>
      </c>
      <c r="J268" s="59"/>
      <c r="K268" s="60"/>
    </row>
    <row r="269" customFormat="false" ht="15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21:53:25Z</dcterms:created>
  <dc:creator>Gatien, Germaine</dc:creator>
  <dc:description/>
  <dc:language>en-US</dc:language>
  <cp:lastModifiedBy>G, Gatien</cp:lastModifiedBy>
  <dcterms:modified xsi:type="dcterms:W3CDTF">2020-10-22T21:53:25Z</dcterms:modified>
  <cp:revision>0</cp:revision>
  <dc:subject/>
  <dc:title/>
</cp:coreProperties>
</file>