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6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64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79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261.xml" ContentType="application/vnd.ms-excel.controlproperties+xml"/>
  <Override PartName="/xl/ctrlProps/ctrlProps99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53</definedName>
    <definedName function="false" hidden="false" localSheetId="3" name="known_ys" vbProcedure="false">Fit_1!$K$17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01">
  <si>
    <t xml:space="preserve"># Channels=</t>
  </si>
  <si>
    <t xml:space="preserve">COMPARE Version 3.6.1</t>
  </si>
  <si>
    <t xml:space="preserve">Run at 2020/10/22 14:02:0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28-0013.mrg</t>
  </si>
  <si>
    <t xml:space="preserve">2020-028-0013.samcor1</t>
  </si>
  <si>
    <t xml:space="preserve"> 2020-028-0016.mrg</t>
  </si>
  <si>
    <t xml:space="preserve">2020-028-0016.samcor1</t>
  </si>
  <si>
    <t xml:space="preserve"> 2020-028-0019.mrg</t>
  </si>
  <si>
    <t xml:space="preserve">2020-028-0019.samcor1</t>
  </si>
  <si>
    <t xml:space="preserve"> 2020-028-0022.mrg</t>
  </si>
  <si>
    <t xml:space="preserve">2020-028-0022.samcor1</t>
  </si>
  <si>
    <t xml:space="preserve"> 2020-028-0025.mrg</t>
  </si>
  <si>
    <t xml:space="preserve">2020-028-0025.samcor1</t>
  </si>
  <si>
    <t xml:space="preserve"> 2020-028-0028.mrg</t>
  </si>
  <si>
    <t xml:space="preserve">2020-028-0028.samcor1</t>
  </si>
  <si>
    <t xml:space="preserve"> 2020-028-0035.mrg</t>
  </si>
  <si>
    <t xml:space="preserve">2020-028-0035.samcor1</t>
  </si>
  <si>
    <t xml:space="preserve"> 2020-028-0044.mrg</t>
  </si>
  <si>
    <t xml:space="preserve">2020-028-0044.samcor1</t>
  </si>
  <si>
    <t xml:space="preserve"> 2020-028-0050.mrg</t>
  </si>
  <si>
    <t xml:space="preserve">2020-028-0050.samcor1</t>
  </si>
  <si>
    <t xml:space="preserve"> 2020-028-0054.mrg</t>
  </si>
  <si>
    <t xml:space="preserve">2020-028-0054.samcor1</t>
  </si>
  <si>
    <t xml:space="preserve"> 2020-028-0062.mrg</t>
  </si>
  <si>
    <t xml:space="preserve">2020-028-0062.samcor1</t>
  </si>
  <si>
    <t xml:space="preserve"> 2020-028-0072.mrg</t>
  </si>
  <si>
    <t xml:space="preserve">2020-028-0072.samcor1</t>
  </si>
  <si>
    <t xml:space="preserve"> 2020-028-0075.mrg</t>
  </si>
  <si>
    <t xml:space="preserve">2020-028-0075.samcor1</t>
  </si>
  <si>
    <t xml:space="preserve"> 2020-028-0079.mrg</t>
  </si>
  <si>
    <t xml:space="preserve">2020-028-0079.samcor1</t>
  </si>
  <si>
    <t xml:space="preserve"> 2020-028-0084.mrg</t>
  </si>
  <si>
    <t xml:space="preserve">2020-028-0084.samcor1</t>
  </si>
  <si>
    <t xml:space="preserve"> 2020-028-0087.mrg</t>
  </si>
  <si>
    <t xml:space="preserve">2020-028-0087.samcor1</t>
  </si>
  <si>
    <t xml:space="preserve"> 2020-028-0092.mrg</t>
  </si>
  <si>
    <t xml:space="preserve">2020-028-0092.samcor1</t>
  </si>
  <si>
    <t xml:space="preserve"> 2020-028-0102.mrg</t>
  </si>
  <si>
    <t xml:space="preserve">2020-028-0102.samcor1</t>
  </si>
  <si>
    <t xml:space="preserve"> 2020-028-0105.mrg</t>
  </si>
  <si>
    <t xml:space="preserve">2020-028-0105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28 after initial recalibration
(DOX_CTD - DOX_BOT) vs. DOX_CTD</a:t>
            </a:r>
          </a:p>
        </c:rich>
      </c:tx>
      <c:layout>
        <c:manualLayout>
          <c:xMode val="edge"/>
          <c:yMode val="edge"/>
          <c:x val="0.35057247785698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98206956146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68</c:f>
              <c:numCache>
                <c:formatCode>General</c:formatCode>
                <c:ptCount val="252"/>
                <c:pt idx="0">
                  <c:v>3.55529</c:v>
                </c:pt>
                <c:pt idx="1">
                  <c:v>3.57144</c:v>
                </c:pt>
                <c:pt idx="2">
                  <c:v>3.5371</c:v>
                </c:pt>
                <c:pt idx="3">
                  <c:v>3.44567</c:v>
                </c:pt>
                <c:pt idx="4">
                  <c:v>3.56579</c:v>
                </c:pt>
                <c:pt idx="5">
                  <c:v>3.89752</c:v>
                </c:pt>
                <c:pt idx="6">
                  <c:v>4.26419</c:v>
                </c:pt>
                <c:pt idx="7">
                  <c:v>4.47246</c:v>
                </c:pt>
                <c:pt idx="8">
                  <c:v>4.82207</c:v>
                </c:pt>
                <c:pt idx="9">
                  <c:v>4.99746</c:v>
                </c:pt>
                <c:pt idx="10">
                  <c:v>6.8456</c:v>
                </c:pt>
                <c:pt idx="11">
                  <c:v>2.96309</c:v>
                </c:pt>
                <c:pt idx="12">
                  <c:v>3.41302</c:v>
                </c:pt>
                <c:pt idx="13">
                  <c:v>3.63471</c:v>
                </c:pt>
                <c:pt idx="14">
                  <c:v>3.70787</c:v>
                </c:pt>
                <c:pt idx="15">
                  <c:v>3.7524</c:v>
                </c:pt>
                <c:pt idx="16">
                  <c:v>3.8423</c:v>
                </c:pt>
                <c:pt idx="17">
                  <c:v>3.8501</c:v>
                </c:pt>
                <c:pt idx="18">
                  <c:v>3.56982</c:v>
                </c:pt>
                <c:pt idx="19">
                  <c:v>3.62645</c:v>
                </c:pt>
                <c:pt idx="20">
                  <c:v>3.79459</c:v>
                </c:pt>
                <c:pt idx="21">
                  <c:v>4.01148</c:v>
                </c:pt>
                <c:pt idx="22">
                  <c:v>4.1624</c:v>
                </c:pt>
                <c:pt idx="23">
                  <c:v>4.44322</c:v>
                </c:pt>
                <c:pt idx="24">
                  <c:v>6.03551</c:v>
                </c:pt>
                <c:pt idx="25">
                  <c:v>6.68947</c:v>
                </c:pt>
                <c:pt idx="26">
                  <c:v>7.22682</c:v>
                </c:pt>
                <c:pt idx="27">
                  <c:v>3.28653</c:v>
                </c:pt>
                <c:pt idx="28">
                  <c:v>3.5342</c:v>
                </c:pt>
                <c:pt idx="29">
                  <c:v>3.69582</c:v>
                </c:pt>
                <c:pt idx="30">
                  <c:v>3.55987</c:v>
                </c:pt>
                <c:pt idx="31">
                  <c:v>3.65707</c:v>
                </c:pt>
                <c:pt idx="32">
                  <c:v>4.06032</c:v>
                </c:pt>
                <c:pt idx="33">
                  <c:v>4.13434</c:v>
                </c:pt>
                <c:pt idx="34">
                  <c:v>4.28591</c:v>
                </c:pt>
                <c:pt idx="35">
                  <c:v>5.15323</c:v>
                </c:pt>
                <c:pt idx="36">
                  <c:v>5.93939</c:v>
                </c:pt>
                <c:pt idx="37">
                  <c:v>7.03384</c:v>
                </c:pt>
                <c:pt idx="38">
                  <c:v>7.31127</c:v>
                </c:pt>
                <c:pt idx="39">
                  <c:v>3.6536</c:v>
                </c:pt>
                <c:pt idx="40">
                  <c:v>3.69762</c:v>
                </c:pt>
                <c:pt idx="41">
                  <c:v>3.8396</c:v>
                </c:pt>
                <c:pt idx="42">
                  <c:v>3.90288</c:v>
                </c:pt>
                <c:pt idx="43">
                  <c:v>3.97436</c:v>
                </c:pt>
                <c:pt idx="44">
                  <c:v>3.58214</c:v>
                </c:pt>
                <c:pt idx="45">
                  <c:v>4.04665</c:v>
                </c:pt>
                <c:pt idx="46">
                  <c:v>4.2535</c:v>
                </c:pt>
                <c:pt idx="47">
                  <c:v>4.42207</c:v>
                </c:pt>
                <c:pt idx="48">
                  <c:v>4.73208</c:v>
                </c:pt>
                <c:pt idx="49">
                  <c:v>5.01366</c:v>
                </c:pt>
                <c:pt idx="50">
                  <c:v>7.01254</c:v>
                </c:pt>
                <c:pt idx="51">
                  <c:v>7.60999</c:v>
                </c:pt>
                <c:pt idx="52">
                  <c:v>3.06768</c:v>
                </c:pt>
                <c:pt idx="53">
                  <c:v>2.96285</c:v>
                </c:pt>
                <c:pt idx="54">
                  <c:v>3.23525</c:v>
                </c:pt>
                <c:pt idx="55">
                  <c:v>3.48499</c:v>
                </c:pt>
                <c:pt idx="56">
                  <c:v>3.66197</c:v>
                </c:pt>
                <c:pt idx="57">
                  <c:v>3.8225</c:v>
                </c:pt>
                <c:pt idx="58">
                  <c:v>4.00905</c:v>
                </c:pt>
                <c:pt idx="59">
                  <c:v>3.91252</c:v>
                </c:pt>
                <c:pt idx="60">
                  <c:v>3.81451</c:v>
                </c:pt>
                <c:pt idx="61">
                  <c:v>3.81105</c:v>
                </c:pt>
                <c:pt idx="62">
                  <c:v>3.99034</c:v>
                </c:pt>
                <c:pt idx="63">
                  <c:v>4.15762</c:v>
                </c:pt>
                <c:pt idx="64">
                  <c:v>4.39515</c:v>
                </c:pt>
                <c:pt idx="65">
                  <c:v>6.02861</c:v>
                </c:pt>
                <c:pt idx="66">
                  <c:v>6.43224</c:v>
                </c:pt>
                <c:pt idx="67">
                  <c:v>7.29358</c:v>
                </c:pt>
                <c:pt idx="68">
                  <c:v>3.30732</c:v>
                </c:pt>
                <c:pt idx="69">
                  <c:v>3.33604</c:v>
                </c:pt>
                <c:pt idx="70">
                  <c:v>3.70358</c:v>
                </c:pt>
                <c:pt idx="71">
                  <c:v>4.01024</c:v>
                </c:pt>
                <c:pt idx="72">
                  <c:v>4.141</c:v>
                </c:pt>
                <c:pt idx="73">
                  <c:v>4.15083</c:v>
                </c:pt>
                <c:pt idx="74">
                  <c:v>4.06418</c:v>
                </c:pt>
                <c:pt idx="75">
                  <c:v>3.98117</c:v>
                </c:pt>
                <c:pt idx="76">
                  <c:v>3.91657</c:v>
                </c:pt>
                <c:pt idx="77">
                  <c:v>4.03949</c:v>
                </c:pt>
                <c:pt idx="78">
                  <c:v>4.12926</c:v>
                </c:pt>
                <c:pt idx="79">
                  <c:v>4.26064</c:v>
                </c:pt>
                <c:pt idx="80">
                  <c:v>6.16147</c:v>
                </c:pt>
                <c:pt idx="81">
                  <c:v>6.38027</c:v>
                </c:pt>
                <c:pt idx="82">
                  <c:v>6.87001</c:v>
                </c:pt>
                <c:pt idx="83">
                  <c:v>3.58959</c:v>
                </c:pt>
                <c:pt idx="84">
                  <c:v>3.61304</c:v>
                </c:pt>
                <c:pt idx="85">
                  <c:v>3.65995</c:v>
                </c:pt>
                <c:pt idx="86">
                  <c:v>3.90139</c:v>
                </c:pt>
                <c:pt idx="87">
                  <c:v>3.95427</c:v>
                </c:pt>
                <c:pt idx="88">
                  <c:v>4.07057</c:v>
                </c:pt>
                <c:pt idx="89">
                  <c:v>4.11319</c:v>
                </c:pt>
                <c:pt idx="90">
                  <c:v>4.12106</c:v>
                </c:pt>
                <c:pt idx="91">
                  <c:v>3.99239</c:v>
                </c:pt>
                <c:pt idx="92">
                  <c:v>3.72838</c:v>
                </c:pt>
                <c:pt idx="93">
                  <c:v>3.73288</c:v>
                </c:pt>
                <c:pt idx="94">
                  <c:v>4.26201</c:v>
                </c:pt>
                <c:pt idx="95">
                  <c:v>5.35203</c:v>
                </c:pt>
                <c:pt idx="96">
                  <c:v>5.73561</c:v>
                </c:pt>
                <c:pt idx="97">
                  <c:v>6.9458</c:v>
                </c:pt>
                <c:pt idx="98">
                  <c:v>7.32705</c:v>
                </c:pt>
                <c:pt idx="99">
                  <c:v>3.61739</c:v>
                </c:pt>
                <c:pt idx="100">
                  <c:v>3.45913</c:v>
                </c:pt>
                <c:pt idx="101">
                  <c:v>3.5552</c:v>
                </c:pt>
                <c:pt idx="102">
                  <c:v>3.68155</c:v>
                </c:pt>
                <c:pt idx="103">
                  <c:v>3.86339</c:v>
                </c:pt>
                <c:pt idx="104">
                  <c:v>4.01537</c:v>
                </c:pt>
                <c:pt idx="105">
                  <c:v>4.15411</c:v>
                </c:pt>
                <c:pt idx="106">
                  <c:v>4.21224</c:v>
                </c:pt>
                <c:pt idx="107">
                  <c:v>4.12195</c:v>
                </c:pt>
                <c:pt idx="108">
                  <c:v>4.05301</c:v>
                </c:pt>
                <c:pt idx="109">
                  <c:v>4.10245</c:v>
                </c:pt>
                <c:pt idx="110">
                  <c:v>4.38468</c:v>
                </c:pt>
                <c:pt idx="111">
                  <c:v>4.45699</c:v>
                </c:pt>
                <c:pt idx="112">
                  <c:v>4.58491</c:v>
                </c:pt>
                <c:pt idx="113">
                  <c:v>5.47092</c:v>
                </c:pt>
                <c:pt idx="114">
                  <c:v>7.05428</c:v>
                </c:pt>
                <c:pt idx="115">
                  <c:v>7.27711</c:v>
                </c:pt>
                <c:pt idx="116">
                  <c:v>3.54961</c:v>
                </c:pt>
                <c:pt idx="117">
                  <c:v>3.59181</c:v>
                </c:pt>
                <c:pt idx="118">
                  <c:v>3.74991</c:v>
                </c:pt>
                <c:pt idx="119">
                  <c:v>3.95512</c:v>
                </c:pt>
                <c:pt idx="120">
                  <c:v>3.99904</c:v>
                </c:pt>
                <c:pt idx="121">
                  <c:v>4.14798</c:v>
                </c:pt>
                <c:pt idx="122">
                  <c:v>4.2327</c:v>
                </c:pt>
                <c:pt idx="123">
                  <c:v>4.17163</c:v>
                </c:pt>
                <c:pt idx="124">
                  <c:v>4.19527</c:v>
                </c:pt>
                <c:pt idx="125">
                  <c:v>4.21293</c:v>
                </c:pt>
                <c:pt idx="126">
                  <c:v>4.26797</c:v>
                </c:pt>
                <c:pt idx="127">
                  <c:v>4.55798</c:v>
                </c:pt>
                <c:pt idx="128">
                  <c:v>4.62135</c:v>
                </c:pt>
                <c:pt idx="129">
                  <c:v>4.82183</c:v>
                </c:pt>
                <c:pt idx="130">
                  <c:v>5.47726</c:v>
                </c:pt>
                <c:pt idx="131">
                  <c:v>3.86495</c:v>
                </c:pt>
                <c:pt idx="132">
                  <c:v>3.95407</c:v>
                </c:pt>
                <c:pt idx="133">
                  <c:v>4.07924</c:v>
                </c:pt>
                <c:pt idx="134">
                  <c:v>4.11332</c:v>
                </c:pt>
                <c:pt idx="135">
                  <c:v>4.29915</c:v>
                </c:pt>
                <c:pt idx="136">
                  <c:v>4.3696</c:v>
                </c:pt>
                <c:pt idx="137">
                  <c:v>4.42862</c:v>
                </c:pt>
                <c:pt idx="138">
                  <c:v>4.89429</c:v>
                </c:pt>
                <c:pt idx="139">
                  <c:v>5.78319</c:v>
                </c:pt>
                <c:pt idx="140">
                  <c:v>6.48</c:v>
                </c:pt>
                <c:pt idx="141">
                  <c:v>6.55388</c:v>
                </c:pt>
                <c:pt idx="142">
                  <c:v>3.75952</c:v>
                </c:pt>
                <c:pt idx="143">
                  <c:v>3.80159</c:v>
                </c:pt>
                <c:pt idx="144">
                  <c:v>3.91767</c:v>
                </c:pt>
                <c:pt idx="145">
                  <c:v>4.06426</c:v>
                </c:pt>
                <c:pt idx="146">
                  <c:v>4.13491</c:v>
                </c:pt>
                <c:pt idx="147">
                  <c:v>4.25997</c:v>
                </c:pt>
                <c:pt idx="148">
                  <c:v>4.288</c:v>
                </c:pt>
                <c:pt idx="149">
                  <c:v>4.40264</c:v>
                </c:pt>
                <c:pt idx="150">
                  <c:v>4.50886</c:v>
                </c:pt>
                <c:pt idx="151">
                  <c:v>4.61191</c:v>
                </c:pt>
                <c:pt idx="152">
                  <c:v>4.71072</c:v>
                </c:pt>
                <c:pt idx="153">
                  <c:v>4.80844</c:v>
                </c:pt>
                <c:pt idx="154">
                  <c:v>3.421</c:v>
                </c:pt>
                <c:pt idx="155">
                  <c:v>3.468</c:v>
                </c:pt>
                <c:pt idx="156">
                  <c:v>3.59429</c:v>
                </c:pt>
                <c:pt idx="157">
                  <c:v>3.68358</c:v>
                </c:pt>
                <c:pt idx="158">
                  <c:v>3.91322</c:v>
                </c:pt>
                <c:pt idx="159">
                  <c:v>4.04317</c:v>
                </c:pt>
                <c:pt idx="160">
                  <c:v>4.2177</c:v>
                </c:pt>
                <c:pt idx="161">
                  <c:v>4.31228</c:v>
                </c:pt>
                <c:pt idx="162">
                  <c:v>4.4117</c:v>
                </c:pt>
                <c:pt idx="163">
                  <c:v>4.47793</c:v>
                </c:pt>
                <c:pt idx="164">
                  <c:v>4.5273</c:v>
                </c:pt>
                <c:pt idx="165">
                  <c:v>4.54515</c:v>
                </c:pt>
                <c:pt idx="166">
                  <c:v>4.55102</c:v>
                </c:pt>
                <c:pt idx="167">
                  <c:v>4.55133</c:v>
                </c:pt>
                <c:pt idx="168">
                  <c:v>2.80604</c:v>
                </c:pt>
                <c:pt idx="169">
                  <c:v>2.86466</c:v>
                </c:pt>
                <c:pt idx="170">
                  <c:v>2.88803</c:v>
                </c:pt>
                <c:pt idx="171">
                  <c:v>3.99381</c:v>
                </c:pt>
                <c:pt idx="172">
                  <c:v>4.27744</c:v>
                </c:pt>
                <c:pt idx="173">
                  <c:v>4.49946</c:v>
                </c:pt>
                <c:pt idx="174">
                  <c:v>4.50127</c:v>
                </c:pt>
                <c:pt idx="175">
                  <c:v>4.52856</c:v>
                </c:pt>
                <c:pt idx="176">
                  <c:v>4.59286</c:v>
                </c:pt>
                <c:pt idx="177">
                  <c:v>4.67747</c:v>
                </c:pt>
                <c:pt idx="178">
                  <c:v>4.68074</c:v>
                </c:pt>
                <c:pt idx="179">
                  <c:v>2.38849</c:v>
                </c:pt>
                <c:pt idx="180">
                  <c:v>2.82034</c:v>
                </c:pt>
                <c:pt idx="181">
                  <c:v>3.30467</c:v>
                </c:pt>
                <c:pt idx="182">
                  <c:v>3.65422</c:v>
                </c:pt>
                <c:pt idx="183">
                  <c:v>3.69477</c:v>
                </c:pt>
                <c:pt idx="184">
                  <c:v>3.84108</c:v>
                </c:pt>
                <c:pt idx="185">
                  <c:v>3.88837</c:v>
                </c:pt>
                <c:pt idx="186">
                  <c:v>5.00881</c:v>
                </c:pt>
                <c:pt idx="187">
                  <c:v>5.02901</c:v>
                </c:pt>
                <c:pt idx="188">
                  <c:v>5.05814</c:v>
                </c:pt>
                <c:pt idx="189">
                  <c:v>2.35053</c:v>
                </c:pt>
                <c:pt idx="190">
                  <c:v>2.39159</c:v>
                </c:pt>
                <c:pt idx="191">
                  <c:v>3.01178</c:v>
                </c:pt>
                <c:pt idx="192">
                  <c:v>3.33718</c:v>
                </c:pt>
                <c:pt idx="193">
                  <c:v>3.49097</c:v>
                </c:pt>
                <c:pt idx="194">
                  <c:v>3.64656</c:v>
                </c:pt>
                <c:pt idx="195">
                  <c:v>3.90222</c:v>
                </c:pt>
                <c:pt idx="196">
                  <c:v>4.78071</c:v>
                </c:pt>
                <c:pt idx="197">
                  <c:v>5.14505</c:v>
                </c:pt>
                <c:pt idx="198">
                  <c:v>5.19113</c:v>
                </c:pt>
                <c:pt idx="199">
                  <c:v>1.9737</c:v>
                </c:pt>
                <c:pt idx="200">
                  <c:v>1.97764</c:v>
                </c:pt>
                <c:pt idx="201">
                  <c:v>2.04541</c:v>
                </c:pt>
                <c:pt idx="202">
                  <c:v>2.20084</c:v>
                </c:pt>
                <c:pt idx="203">
                  <c:v>2.44188</c:v>
                </c:pt>
                <c:pt idx="204">
                  <c:v>2.77142</c:v>
                </c:pt>
                <c:pt idx="205">
                  <c:v>3.01169</c:v>
                </c:pt>
                <c:pt idx="206">
                  <c:v>3.97914</c:v>
                </c:pt>
                <c:pt idx="207">
                  <c:v>4.52782</c:v>
                </c:pt>
                <c:pt idx="208">
                  <c:v>4.66244</c:v>
                </c:pt>
                <c:pt idx="209">
                  <c:v>4.80695</c:v>
                </c:pt>
                <c:pt idx="210">
                  <c:v>4.81126</c:v>
                </c:pt>
                <c:pt idx="211">
                  <c:v>1.97288</c:v>
                </c:pt>
                <c:pt idx="212">
                  <c:v>1.97095</c:v>
                </c:pt>
                <c:pt idx="213">
                  <c:v>1.96854</c:v>
                </c:pt>
                <c:pt idx="214">
                  <c:v>1.97046</c:v>
                </c:pt>
                <c:pt idx="215">
                  <c:v>2.0113</c:v>
                </c:pt>
                <c:pt idx="216">
                  <c:v>2.52817</c:v>
                </c:pt>
                <c:pt idx="217">
                  <c:v>2.88439</c:v>
                </c:pt>
                <c:pt idx="218">
                  <c:v>3.18378</c:v>
                </c:pt>
                <c:pt idx="219">
                  <c:v>3.85771</c:v>
                </c:pt>
                <c:pt idx="220">
                  <c:v>4.17139</c:v>
                </c:pt>
                <c:pt idx="221">
                  <c:v>5.05837</c:v>
                </c:pt>
                <c:pt idx="222">
                  <c:v>5.18973</c:v>
                </c:pt>
                <c:pt idx="223">
                  <c:v>5.34793</c:v>
                </c:pt>
                <c:pt idx="224">
                  <c:v>2.08576</c:v>
                </c:pt>
                <c:pt idx="225">
                  <c:v>2.24134</c:v>
                </c:pt>
                <c:pt idx="226">
                  <c:v>2.3484</c:v>
                </c:pt>
                <c:pt idx="227">
                  <c:v>2.04945</c:v>
                </c:pt>
                <c:pt idx="228">
                  <c:v>1.85037</c:v>
                </c:pt>
                <c:pt idx="229">
                  <c:v>2.53683</c:v>
                </c:pt>
                <c:pt idx="230">
                  <c:v>2.91513</c:v>
                </c:pt>
                <c:pt idx="231">
                  <c:v>3.30905</c:v>
                </c:pt>
                <c:pt idx="232">
                  <c:v>3.55259</c:v>
                </c:pt>
                <c:pt idx="233">
                  <c:v>4.28685</c:v>
                </c:pt>
                <c:pt idx="234">
                  <c:v>4.27859</c:v>
                </c:pt>
                <c:pt idx="235">
                  <c:v>5.26327</c:v>
                </c:pt>
                <c:pt idx="236">
                  <c:v>5.51266</c:v>
                </c:pt>
                <c:pt idx="237">
                  <c:v>5.77917</c:v>
                </c:pt>
                <c:pt idx="238">
                  <c:v>1.98969</c:v>
                </c:pt>
                <c:pt idx="239">
                  <c:v>1.97374</c:v>
                </c:pt>
                <c:pt idx="240">
                  <c:v>1.932</c:v>
                </c:pt>
                <c:pt idx="241">
                  <c:v>1.72471</c:v>
                </c:pt>
                <c:pt idx="242">
                  <c:v>1.81731</c:v>
                </c:pt>
                <c:pt idx="243">
                  <c:v>2.05395</c:v>
                </c:pt>
                <c:pt idx="244">
                  <c:v>2.39745</c:v>
                </c:pt>
                <c:pt idx="245">
                  <c:v>3.11967</c:v>
                </c:pt>
                <c:pt idx="246">
                  <c:v>3.43028</c:v>
                </c:pt>
                <c:pt idx="247">
                  <c:v>3.74298</c:v>
                </c:pt>
                <c:pt idx="248">
                  <c:v>3.96746</c:v>
                </c:pt>
                <c:pt idx="249">
                  <c:v>4.78726</c:v>
                </c:pt>
                <c:pt idx="250">
                  <c:v>5.52106</c:v>
                </c:pt>
                <c:pt idx="251">
                  <c:v>5.81897</c:v>
                </c:pt>
              </c:numCache>
            </c:numRef>
          </c:xVal>
          <c:yVal>
            <c:numRef>
              <c:f>Fit_1!$F$17:$F$268</c:f>
              <c:numCache>
                <c:formatCode>General</c:formatCode>
                <c:ptCount val="252"/>
                <c:pt idx="0">
                  <c:v>0.0412865</c:v>
                </c:pt>
                <c:pt idx="1">
                  <c:v>0.0424397</c:v>
                </c:pt>
                <c:pt idx="2">
                  <c:v>0.0330997</c:v>
                </c:pt>
                <c:pt idx="3">
                  <c:v>0.020668</c:v>
                </c:pt>
                <c:pt idx="4">
                  <c:v>0.0527925</c:v>
                </c:pt>
                <c:pt idx="5">
                  <c:v>0.0955186</c:v>
                </c:pt>
                <c:pt idx="6">
                  <c:v>0.0351949</c:v>
                </c:pt>
                <c:pt idx="7">
                  <c:v>-0.0175352</c:v>
                </c:pt>
                <c:pt idx="8">
                  <c:v>0.130075</c:v>
                </c:pt>
                <c:pt idx="9">
                  <c:v>0.0584564</c:v>
                </c:pt>
                <c:pt idx="10">
                  <c:v>-0.0303984</c:v>
                </c:pt>
                <c:pt idx="11">
                  <c:v>0.0180914</c:v>
                </c:pt>
                <c:pt idx="12">
                  <c:v>0.0230165</c:v>
                </c:pt>
                <c:pt idx="13">
                  <c:v>0.0377138</c:v>
                </c:pt>
                <c:pt idx="14">
                  <c:v>0.034867</c:v>
                </c:pt>
                <c:pt idx="15">
                  <c:v>0.0444026</c:v>
                </c:pt>
                <c:pt idx="16">
                  <c:v>0.0572987</c:v>
                </c:pt>
                <c:pt idx="17">
                  <c:v>0.0450952</c:v>
                </c:pt>
                <c:pt idx="18">
                  <c:v>-0.0261784</c:v>
                </c:pt>
                <c:pt idx="19">
                  <c:v>0.0524523</c:v>
                </c:pt>
                <c:pt idx="20">
                  <c:v>-0.0104108</c:v>
                </c:pt>
                <c:pt idx="21">
                  <c:v>0.0584812</c:v>
                </c:pt>
                <c:pt idx="22">
                  <c:v>0.0493984</c:v>
                </c:pt>
                <c:pt idx="23">
                  <c:v>0.0642157</c:v>
                </c:pt>
                <c:pt idx="24">
                  <c:v>0.272506</c:v>
                </c:pt>
                <c:pt idx="25">
                  <c:v>0.254469</c:v>
                </c:pt>
                <c:pt idx="26">
                  <c:v>0.0858216</c:v>
                </c:pt>
                <c:pt idx="27">
                  <c:v>0.00753117</c:v>
                </c:pt>
                <c:pt idx="28">
                  <c:v>0.0551991</c:v>
                </c:pt>
                <c:pt idx="29">
                  <c:v>0.0298216</c:v>
                </c:pt>
                <c:pt idx="30">
                  <c:v>0.00087142</c:v>
                </c:pt>
                <c:pt idx="31">
                  <c:v>0.0320706</c:v>
                </c:pt>
                <c:pt idx="32">
                  <c:v>0.0493236</c:v>
                </c:pt>
                <c:pt idx="33">
                  <c:v>0.0673447</c:v>
                </c:pt>
                <c:pt idx="34">
                  <c:v>0.0799088</c:v>
                </c:pt>
                <c:pt idx="35">
                  <c:v>0.417228</c:v>
                </c:pt>
                <c:pt idx="36">
                  <c:v>0.29839</c:v>
                </c:pt>
                <c:pt idx="37">
                  <c:v>0.187842</c:v>
                </c:pt>
                <c:pt idx="38">
                  <c:v>0.14427</c:v>
                </c:pt>
                <c:pt idx="39">
                  <c:v>0.000597477</c:v>
                </c:pt>
                <c:pt idx="40">
                  <c:v>0.0266223</c:v>
                </c:pt>
                <c:pt idx="41">
                  <c:v>0.0435975</c:v>
                </c:pt>
                <c:pt idx="42">
                  <c:v>0.0378797</c:v>
                </c:pt>
                <c:pt idx="43">
                  <c:v>0.042361</c:v>
                </c:pt>
                <c:pt idx="44">
                  <c:v>0.0441411</c:v>
                </c:pt>
                <c:pt idx="45">
                  <c:v>0.0826476</c:v>
                </c:pt>
                <c:pt idx="46">
                  <c:v>0.0685019</c:v>
                </c:pt>
                <c:pt idx="47">
                  <c:v>0.0350661</c:v>
                </c:pt>
                <c:pt idx="48">
                  <c:v>0.068079</c:v>
                </c:pt>
                <c:pt idx="49">
                  <c:v>0.0236559</c:v>
                </c:pt>
                <c:pt idx="50">
                  <c:v>1.44954</c:v>
                </c:pt>
                <c:pt idx="51">
                  <c:v>0.174988</c:v>
                </c:pt>
                <c:pt idx="52">
                  <c:v>0.0176806</c:v>
                </c:pt>
                <c:pt idx="53">
                  <c:v>0.0298464</c:v>
                </c:pt>
                <c:pt idx="54">
                  <c:v>0.022249</c:v>
                </c:pt>
                <c:pt idx="55">
                  <c:v>0.0379875</c:v>
                </c:pt>
                <c:pt idx="56">
                  <c:v>0.0429709</c:v>
                </c:pt>
                <c:pt idx="57">
                  <c:v>0.0685022</c:v>
                </c:pt>
                <c:pt idx="58">
                  <c:v>0.04105</c:v>
                </c:pt>
                <c:pt idx="59">
                  <c:v>0.00651884</c:v>
                </c:pt>
                <c:pt idx="60">
                  <c:v>0.0285144</c:v>
                </c:pt>
                <c:pt idx="61">
                  <c:v>0.0500498</c:v>
                </c:pt>
                <c:pt idx="62">
                  <c:v>0.0473442</c:v>
                </c:pt>
                <c:pt idx="63">
                  <c:v>0.0376182</c:v>
                </c:pt>
                <c:pt idx="64">
                  <c:v>0.0521536</c:v>
                </c:pt>
                <c:pt idx="65">
                  <c:v>0.18661</c:v>
                </c:pt>
                <c:pt idx="66">
                  <c:v>0.122237</c:v>
                </c:pt>
                <c:pt idx="67">
                  <c:v>1.17658</c:v>
                </c:pt>
                <c:pt idx="68">
                  <c:v>0.0203197</c:v>
                </c:pt>
                <c:pt idx="69">
                  <c:v>0.0210373</c:v>
                </c:pt>
                <c:pt idx="70">
                  <c:v>0.0305808</c:v>
                </c:pt>
                <c:pt idx="71">
                  <c:v>0.0952368</c:v>
                </c:pt>
                <c:pt idx="72">
                  <c:v>0.0350041</c:v>
                </c:pt>
                <c:pt idx="73">
                  <c:v>0.0348339</c:v>
                </c:pt>
                <c:pt idx="74">
                  <c:v>0.0391827</c:v>
                </c:pt>
                <c:pt idx="75">
                  <c:v>0.032166</c:v>
                </c:pt>
                <c:pt idx="76">
                  <c:v>-0.0194275</c:v>
                </c:pt>
                <c:pt idx="77">
                  <c:v>0.0764897</c:v>
                </c:pt>
                <c:pt idx="78">
                  <c:v>0.0442572</c:v>
                </c:pt>
                <c:pt idx="79">
                  <c:v>0.0746431</c:v>
                </c:pt>
                <c:pt idx="80">
                  <c:v>0.277473</c:v>
                </c:pt>
                <c:pt idx="81">
                  <c:v>-0.0457344</c:v>
                </c:pt>
                <c:pt idx="82">
                  <c:v>0.0880122</c:v>
                </c:pt>
                <c:pt idx="83">
                  <c:v>0.0155892</c:v>
                </c:pt>
                <c:pt idx="84">
                  <c:v>0.0130415</c:v>
                </c:pt>
                <c:pt idx="85">
                  <c:v>0.020946</c:v>
                </c:pt>
                <c:pt idx="86">
                  <c:v>0.0313859</c:v>
                </c:pt>
                <c:pt idx="87">
                  <c:v>0.0312738</c:v>
                </c:pt>
                <c:pt idx="88">
                  <c:v>0.0675688</c:v>
                </c:pt>
                <c:pt idx="89">
                  <c:v>0.045187</c:v>
                </c:pt>
                <c:pt idx="90">
                  <c:v>0.0200624</c:v>
                </c:pt>
                <c:pt idx="91">
                  <c:v>0.0233898</c:v>
                </c:pt>
                <c:pt idx="92">
                  <c:v>0.0323815</c:v>
                </c:pt>
                <c:pt idx="93">
                  <c:v>0.0318837</c:v>
                </c:pt>
                <c:pt idx="94">
                  <c:v>0.163013</c:v>
                </c:pt>
                <c:pt idx="95">
                  <c:v>0.0880251</c:v>
                </c:pt>
                <c:pt idx="96">
                  <c:v>0.0456057</c:v>
                </c:pt>
                <c:pt idx="97">
                  <c:v>0.133797</c:v>
                </c:pt>
                <c:pt idx="98">
                  <c:v>0.12005</c:v>
                </c:pt>
                <c:pt idx="99">
                  <c:v>0.0433943</c:v>
                </c:pt>
                <c:pt idx="100">
                  <c:v>0.000128508</c:v>
                </c:pt>
                <c:pt idx="101">
                  <c:v>0.0102034</c:v>
                </c:pt>
                <c:pt idx="102">
                  <c:v>0.0345519</c:v>
                </c:pt>
                <c:pt idx="103">
                  <c:v>0.0273943</c:v>
                </c:pt>
                <c:pt idx="104">
                  <c:v>0.0243652</c:v>
                </c:pt>
                <c:pt idx="105">
                  <c:v>0.0341077</c:v>
                </c:pt>
                <c:pt idx="106">
                  <c:v>0.0412364</c:v>
                </c:pt>
                <c:pt idx="107">
                  <c:v>0.0039463</c:v>
                </c:pt>
                <c:pt idx="108">
                  <c:v>0.0220079</c:v>
                </c:pt>
                <c:pt idx="109">
                  <c:v>0.042448</c:v>
                </c:pt>
                <c:pt idx="110">
                  <c:v>0.0996847</c:v>
                </c:pt>
                <c:pt idx="111">
                  <c:v>0.0569873</c:v>
                </c:pt>
                <c:pt idx="112">
                  <c:v>0.110913</c:v>
                </c:pt>
                <c:pt idx="113">
                  <c:v>0.243921</c:v>
                </c:pt>
                <c:pt idx="114">
                  <c:v>0.282278</c:v>
                </c:pt>
                <c:pt idx="115">
                  <c:v>0.0381079</c:v>
                </c:pt>
                <c:pt idx="116">
                  <c:v>0.00460982</c:v>
                </c:pt>
                <c:pt idx="117">
                  <c:v>0.0238092</c:v>
                </c:pt>
                <c:pt idx="118">
                  <c:v>0.0269086</c:v>
                </c:pt>
                <c:pt idx="119">
                  <c:v>0.0281243</c:v>
                </c:pt>
                <c:pt idx="120">
                  <c:v>0.0210416</c:v>
                </c:pt>
                <c:pt idx="121">
                  <c:v>0.0599837</c:v>
                </c:pt>
                <c:pt idx="122">
                  <c:v>0.0436969</c:v>
                </c:pt>
                <c:pt idx="123">
                  <c:v>0.0236311</c:v>
                </c:pt>
                <c:pt idx="124">
                  <c:v>0.0702696</c:v>
                </c:pt>
                <c:pt idx="125">
                  <c:v>0.031929</c:v>
                </c:pt>
                <c:pt idx="126">
                  <c:v>0.0439668</c:v>
                </c:pt>
                <c:pt idx="127">
                  <c:v>0.116983</c:v>
                </c:pt>
                <c:pt idx="128">
                  <c:v>0.0773525</c:v>
                </c:pt>
                <c:pt idx="129">
                  <c:v>0.065834</c:v>
                </c:pt>
                <c:pt idx="130">
                  <c:v>-0.0727429</c:v>
                </c:pt>
                <c:pt idx="131">
                  <c:v>0.0319462</c:v>
                </c:pt>
                <c:pt idx="132">
                  <c:v>0.0180664</c:v>
                </c:pt>
                <c:pt idx="133">
                  <c:v>0.00923634</c:v>
                </c:pt>
                <c:pt idx="134">
                  <c:v>0.0243192</c:v>
                </c:pt>
                <c:pt idx="135">
                  <c:v>0.032145</c:v>
                </c:pt>
                <c:pt idx="136">
                  <c:v>0.0296016</c:v>
                </c:pt>
                <c:pt idx="137">
                  <c:v>-0.00437784</c:v>
                </c:pt>
                <c:pt idx="138">
                  <c:v>0.0122862</c:v>
                </c:pt>
                <c:pt idx="139">
                  <c:v>-0.0498095</c:v>
                </c:pt>
                <c:pt idx="140">
                  <c:v>0.356</c:v>
                </c:pt>
                <c:pt idx="141">
                  <c:v>0.0238795</c:v>
                </c:pt>
                <c:pt idx="142">
                  <c:v>0.0245187</c:v>
                </c:pt>
                <c:pt idx="143">
                  <c:v>0.0305893</c:v>
                </c:pt>
                <c:pt idx="144">
                  <c:v>0.0306721</c:v>
                </c:pt>
                <c:pt idx="145">
                  <c:v>0.0312614</c:v>
                </c:pt>
                <c:pt idx="146">
                  <c:v>0.0459127</c:v>
                </c:pt>
                <c:pt idx="147">
                  <c:v>0.0329709</c:v>
                </c:pt>
                <c:pt idx="148">
                  <c:v>0.0100002</c:v>
                </c:pt>
                <c:pt idx="149">
                  <c:v>0.0346432</c:v>
                </c:pt>
                <c:pt idx="150">
                  <c:v>0.0738592</c:v>
                </c:pt>
                <c:pt idx="151">
                  <c:v>0.0569129</c:v>
                </c:pt>
                <c:pt idx="152">
                  <c:v>0.0617175</c:v>
                </c:pt>
                <c:pt idx="153">
                  <c:v>0.0584421</c:v>
                </c:pt>
                <c:pt idx="154">
                  <c:v>-0.00599599</c:v>
                </c:pt>
                <c:pt idx="155">
                  <c:v>0.0239959</c:v>
                </c:pt>
                <c:pt idx="156">
                  <c:v>0.0162904</c:v>
                </c:pt>
                <c:pt idx="157">
                  <c:v>0.0125809</c:v>
                </c:pt>
                <c:pt idx="158">
                  <c:v>0.0502243</c:v>
                </c:pt>
                <c:pt idx="159">
                  <c:v>0.0351706</c:v>
                </c:pt>
                <c:pt idx="160">
                  <c:v>0.0297012</c:v>
                </c:pt>
                <c:pt idx="161">
                  <c:v>0.0312781</c:v>
                </c:pt>
                <c:pt idx="162">
                  <c:v>0.0277014</c:v>
                </c:pt>
                <c:pt idx="163">
                  <c:v>0.0529294</c:v>
                </c:pt>
                <c:pt idx="164">
                  <c:v>0.0263028</c:v>
                </c:pt>
                <c:pt idx="165">
                  <c:v>0.0281534</c:v>
                </c:pt>
                <c:pt idx="166">
                  <c:v>0.0270247</c:v>
                </c:pt>
                <c:pt idx="167">
                  <c:v>0.0313268</c:v>
                </c:pt>
                <c:pt idx="168">
                  <c:v>-0.0139625</c:v>
                </c:pt>
                <c:pt idx="169">
                  <c:v>0.00565577</c:v>
                </c:pt>
                <c:pt idx="170">
                  <c:v>0.0200291</c:v>
                </c:pt>
                <c:pt idx="171">
                  <c:v>0.0228093</c:v>
                </c:pt>
                <c:pt idx="172">
                  <c:v>0.0134358</c:v>
                </c:pt>
                <c:pt idx="173">
                  <c:v>0.137465</c:v>
                </c:pt>
                <c:pt idx="174">
                  <c:v>0.0212736</c:v>
                </c:pt>
                <c:pt idx="175">
                  <c:v>0.0245557</c:v>
                </c:pt>
                <c:pt idx="176">
                  <c:v>0.027863</c:v>
                </c:pt>
                <c:pt idx="177">
                  <c:v>0.029469</c:v>
                </c:pt>
                <c:pt idx="178">
                  <c:v>0.0237384</c:v>
                </c:pt>
                <c:pt idx="179">
                  <c:v>0.00349379</c:v>
                </c:pt>
                <c:pt idx="180">
                  <c:v>0.0173402</c:v>
                </c:pt>
                <c:pt idx="181">
                  <c:v>0.0256722</c:v>
                </c:pt>
                <c:pt idx="182">
                  <c:v>0.0202198</c:v>
                </c:pt>
                <c:pt idx="183">
                  <c:v>0.0177717</c:v>
                </c:pt>
                <c:pt idx="184">
                  <c:v>0.0250788</c:v>
                </c:pt>
                <c:pt idx="185">
                  <c:v>0.00936937</c:v>
                </c:pt>
                <c:pt idx="186">
                  <c:v>0.000813484</c:v>
                </c:pt>
                <c:pt idx="187">
                  <c:v>0.00600863</c:v>
                </c:pt>
                <c:pt idx="188">
                  <c:v>0.0121412</c:v>
                </c:pt>
                <c:pt idx="189">
                  <c:v>0.00153112</c:v>
                </c:pt>
                <c:pt idx="190">
                  <c:v>0.00259352</c:v>
                </c:pt>
                <c:pt idx="191">
                  <c:v>0.017776</c:v>
                </c:pt>
                <c:pt idx="192">
                  <c:v>0.0351825</c:v>
                </c:pt>
                <c:pt idx="193">
                  <c:v>0.0319667</c:v>
                </c:pt>
                <c:pt idx="194">
                  <c:v>0.0645602</c:v>
                </c:pt>
                <c:pt idx="195">
                  <c:v>0.0942199</c:v>
                </c:pt>
                <c:pt idx="196">
                  <c:v>-0.0652947</c:v>
                </c:pt>
                <c:pt idx="197">
                  <c:v>0.0780497</c:v>
                </c:pt>
                <c:pt idx="198">
                  <c:v>0.0551329</c:v>
                </c:pt>
                <c:pt idx="199">
                  <c:v>0.00669706</c:v>
                </c:pt>
                <c:pt idx="200">
                  <c:v>-0.00436103</c:v>
                </c:pt>
                <c:pt idx="201">
                  <c:v>0.0164149</c:v>
                </c:pt>
                <c:pt idx="202">
                  <c:v>0.0168424</c:v>
                </c:pt>
                <c:pt idx="203">
                  <c:v>0.00787973</c:v>
                </c:pt>
                <c:pt idx="204">
                  <c:v>0.00442338</c:v>
                </c:pt>
                <c:pt idx="205">
                  <c:v>-0.00631118</c:v>
                </c:pt>
                <c:pt idx="206">
                  <c:v>-0.0248632</c:v>
                </c:pt>
                <c:pt idx="207">
                  <c:v>0.00482178</c:v>
                </c:pt>
                <c:pt idx="208">
                  <c:v>-0.0125561</c:v>
                </c:pt>
                <c:pt idx="209">
                  <c:v>0.0229502</c:v>
                </c:pt>
                <c:pt idx="210">
                  <c:v>0.0222616</c:v>
                </c:pt>
                <c:pt idx="211">
                  <c:v>0.0228755</c:v>
                </c:pt>
                <c:pt idx="212">
                  <c:v>0.0169501</c:v>
                </c:pt>
                <c:pt idx="213">
                  <c:v>0.0195395</c:v>
                </c:pt>
                <c:pt idx="214">
                  <c:v>0.0154647</c:v>
                </c:pt>
                <c:pt idx="215">
                  <c:v>0.0132989</c:v>
                </c:pt>
                <c:pt idx="216">
                  <c:v>0.0111701</c:v>
                </c:pt>
                <c:pt idx="217">
                  <c:v>0.0453901</c:v>
                </c:pt>
                <c:pt idx="218">
                  <c:v>0.0257843</c:v>
                </c:pt>
                <c:pt idx="219">
                  <c:v>0.17471</c:v>
                </c:pt>
                <c:pt idx="220">
                  <c:v>0.0603857</c:v>
                </c:pt>
                <c:pt idx="221">
                  <c:v>0.129369</c:v>
                </c:pt>
                <c:pt idx="222">
                  <c:v>-0.0652657</c:v>
                </c:pt>
                <c:pt idx="223">
                  <c:v>0.0189271</c:v>
                </c:pt>
                <c:pt idx="224">
                  <c:v>0.00276351</c:v>
                </c:pt>
                <c:pt idx="225">
                  <c:v>0.00834012</c:v>
                </c:pt>
                <c:pt idx="226">
                  <c:v>0.00339818</c:v>
                </c:pt>
                <c:pt idx="227">
                  <c:v>0.0314481</c:v>
                </c:pt>
                <c:pt idx="228">
                  <c:v>0.00336516</c:v>
                </c:pt>
                <c:pt idx="229">
                  <c:v>0.000829935</c:v>
                </c:pt>
                <c:pt idx="230">
                  <c:v>-0.0038712</c:v>
                </c:pt>
                <c:pt idx="231">
                  <c:v>0.058054</c:v>
                </c:pt>
                <c:pt idx="232">
                  <c:v>-0.142415</c:v>
                </c:pt>
                <c:pt idx="233">
                  <c:v>0.0278468</c:v>
                </c:pt>
                <c:pt idx="234">
                  <c:v>0.0245891</c:v>
                </c:pt>
                <c:pt idx="235">
                  <c:v>0.00526571</c:v>
                </c:pt>
                <c:pt idx="236">
                  <c:v>-0.0333405</c:v>
                </c:pt>
                <c:pt idx="237">
                  <c:v>0.00717449</c:v>
                </c:pt>
                <c:pt idx="238">
                  <c:v>0.0196887</c:v>
                </c:pt>
                <c:pt idx="239">
                  <c:v>0.00674272</c:v>
                </c:pt>
                <c:pt idx="240">
                  <c:v>0.013</c:v>
                </c:pt>
                <c:pt idx="241">
                  <c:v>0.0317055</c:v>
                </c:pt>
                <c:pt idx="242">
                  <c:v>0.0113112</c:v>
                </c:pt>
                <c:pt idx="243">
                  <c:v>0.0159543</c:v>
                </c:pt>
                <c:pt idx="244">
                  <c:v>0.00844812</c:v>
                </c:pt>
                <c:pt idx="245">
                  <c:v>-0.0033319</c:v>
                </c:pt>
                <c:pt idx="246">
                  <c:v>-0.022718</c:v>
                </c:pt>
                <c:pt idx="247">
                  <c:v>-0.00901675</c:v>
                </c:pt>
                <c:pt idx="248">
                  <c:v>-0.0865393</c:v>
                </c:pt>
                <c:pt idx="249">
                  <c:v>-0.0707426</c:v>
                </c:pt>
                <c:pt idx="250">
                  <c:v>0.0390582</c:v>
                </c:pt>
                <c:pt idx="251">
                  <c:v>-0.00802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58</c:f>
              <c:numCache>
                <c:formatCode>General</c:formatCode>
                <c:ptCount val="42"/>
                <c:pt idx="0">
                  <c:v>1.9737</c:v>
                </c:pt>
                <c:pt idx="1">
                  <c:v>1.97764</c:v>
                </c:pt>
                <c:pt idx="2">
                  <c:v>2.04541</c:v>
                </c:pt>
                <c:pt idx="3">
                  <c:v>2.20084</c:v>
                </c:pt>
                <c:pt idx="4">
                  <c:v>2.44188</c:v>
                </c:pt>
                <c:pt idx="5">
                  <c:v>2.77142</c:v>
                </c:pt>
                <c:pt idx="6">
                  <c:v>3.01169</c:v>
                </c:pt>
                <c:pt idx="7">
                  <c:v>3.97914</c:v>
                </c:pt>
                <c:pt idx="8">
                  <c:v>4.52782</c:v>
                </c:pt>
                <c:pt idx="9">
                  <c:v>4.66244</c:v>
                </c:pt>
                <c:pt idx="10">
                  <c:v>4.80695</c:v>
                </c:pt>
                <c:pt idx="11">
                  <c:v>4.81126</c:v>
                </c:pt>
                <c:pt idx="12">
                  <c:v>2.08576</c:v>
                </c:pt>
                <c:pt idx="13">
                  <c:v>2.24134</c:v>
                </c:pt>
                <c:pt idx="14">
                  <c:v>2.3484</c:v>
                </c:pt>
                <c:pt idx="15">
                  <c:v>2.04945</c:v>
                </c:pt>
                <c:pt idx="16">
                  <c:v>1.85037</c:v>
                </c:pt>
                <c:pt idx="17">
                  <c:v>2.53683</c:v>
                </c:pt>
                <c:pt idx="18">
                  <c:v>2.91513</c:v>
                </c:pt>
                <c:pt idx="19">
                  <c:v>3.30905</c:v>
                </c:pt>
                <c:pt idx="20">
                  <c:v>4.28685</c:v>
                </c:pt>
                <c:pt idx="21">
                  <c:v>4.27859</c:v>
                </c:pt>
                <c:pt idx="22">
                  <c:v>5.26327</c:v>
                </c:pt>
                <c:pt idx="23">
                  <c:v>5.51266</c:v>
                </c:pt>
                <c:pt idx="24">
                  <c:v>1.98969</c:v>
                </c:pt>
                <c:pt idx="25">
                  <c:v>1.97374</c:v>
                </c:pt>
                <c:pt idx="26">
                  <c:v>1.932</c:v>
                </c:pt>
                <c:pt idx="27">
                  <c:v>1.72471</c:v>
                </c:pt>
                <c:pt idx="28">
                  <c:v>1.81731</c:v>
                </c:pt>
                <c:pt idx="29">
                  <c:v>2.05395</c:v>
                </c:pt>
                <c:pt idx="30">
                  <c:v>2.39745</c:v>
                </c:pt>
                <c:pt idx="31">
                  <c:v>3.11967</c:v>
                </c:pt>
                <c:pt idx="32">
                  <c:v>3.43028</c:v>
                </c:pt>
                <c:pt idx="33">
                  <c:v>3.74298</c:v>
                </c:pt>
                <c:pt idx="34">
                  <c:v>4.78726</c:v>
                </c:pt>
                <c:pt idx="35">
                  <c:v>5.52106</c:v>
                </c:pt>
                <c:pt idx="36">
                  <c:v>5.81897</c:v>
                </c:pt>
              </c:numCache>
            </c:numRef>
          </c:xVal>
          <c:yVal>
            <c:numRef>
              <c:f>Fit_1!$K$17:$K$58</c:f>
              <c:numCache>
                <c:formatCode>General</c:formatCode>
                <c:ptCount val="42"/>
                <c:pt idx="0">
                  <c:v>0.00669706</c:v>
                </c:pt>
                <c:pt idx="1">
                  <c:v>-0.00436103</c:v>
                </c:pt>
                <c:pt idx="2">
                  <c:v>0.0164149</c:v>
                </c:pt>
                <c:pt idx="3">
                  <c:v>0.0168424</c:v>
                </c:pt>
                <c:pt idx="4">
                  <c:v>0.00787973</c:v>
                </c:pt>
                <c:pt idx="5">
                  <c:v>0.00442338</c:v>
                </c:pt>
                <c:pt idx="6">
                  <c:v>-0.00631118</c:v>
                </c:pt>
                <c:pt idx="7">
                  <c:v>-0.0248632</c:v>
                </c:pt>
                <c:pt idx="8">
                  <c:v>0.00482178</c:v>
                </c:pt>
                <c:pt idx="9">
                  <c:v>-0.0125561</c:v>
                </c:pt>
                <c:pt idx="10">
                  <c:v>0.0229502</c:v>
                </c:pt>
                <c:pt idx="11">
                  <c:v>0.0222616</c:v>
                </c:pt>
                <c:pt idx="12">
                  <c:v>0.00276351</c:v>
                </c:pt>
                <c:pt idx="13">
                  <c:v>0.00834012</c:v>
                </c:pt>
                <c:pt idx="14">
                  <c:v>0.00339818</c:v>
                </c:pt>
                <c:pt idx="15">
                  <c:v>0.0314481</c:v>
                </c:pt>
                <c:pt idx="16">
                  <c:v>0.00336516</c:v>
                </c:pt>
                <c:pt idx="17">
                  <c:v>0.000829935</c:v>
                </c:pt>
                <c:pt idx="18">
                  <c:v>-0.0038712</c:v>
                </c:pt>
                <c:pt idx="19">
                  <c:v>0.058054</c:v>
                </c:pt>
                <c:pt idx="20">
                  <c:v>0.0278468</c:v>
                </c:pt>
                <c:pt idx="21">
                  <c:v>0.0245891</c:v>
                </c:pt>
                <c:pt idx="22">
                  <c:v>0.00526571</c:v>
                </c:pt>
                <c:pt idx="23">
                  <c:v>-0.0333405</c:v>
                </c:pt>
                <c:pt idx="24">
                  <c:v>0.0196887</c:v>
                </c:pt>
                <c:pt idx="25">
                  <c:v>0.00674272</c:v>
                </c:pt>
                <c:pt idx="26">
                  <c:v>0.013</c:v>
                </c:pt>
                <c:pt idx="27">
                  <c:v>0.0317055</c:v>
                </c:pt>
                <c:pt idx="28">
                  <c:v>0.0113112</c:v>
                </c:pt>
                <c:pt idx="29">
                  <c:v>0.0159543</c:v>
                </c:pt>
                <c:pt idx="30">
                  <c:v>0.00844812</c:v>
                </c:pt>
                <c:pt idx="31">
                  <c:v>-0.0033319</c:v>
                </c:pt>
                <c:pt idx="32">
                  <c:v>-0.022718</c:v>
                </c:pt>
                <c:pt idx="33">
                  <c:v>-0.00901675</c:v>
                </c:pt>
                <c:pt idx="34">
                  <c:v>-0.0707426</c:v>
                </c:pt>
                <c:pt idx="35">
                  <c:v>0.0390582</c:v>
                </c:pt>
                <c:pt idx="36">
                  <c:v>-0.00802517</c:v>
                </c:pt>
              </c:numCache>
            </c:numRef>
          </c:yVal>
          <c:smooth val="0"/>
        </c:ser>
        <c:axId val="74669212"/>
        <c:axId val="15666947"/>
      </c:scatterChart>
      <c:valAx>
        <c:axId val="74669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86476560812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66947"/>
        <c:crossesAt val="0"/>
        <c:crossBetween val="midCat"/>
      </c:valAx>
      <c:valAx>
        <c:axId val="156669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92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6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52.115</v>
      </c>
      <c r="E11" s="22" t="n">
        <v>152.115</v>
      </c>
      <c r="F11" s="21" t="n">
        <v>0.0677581</v>
      </c>
      <c r="G11" s="20" t="n">
        <v>-0.00038147</v>
      </c>
      <c r="H11" s="21" t="n">
        <v>3.514</v>
      </c>
      <c r="I11" s="22" t="n">
        <v>3.55529</v>
      </c>
      <c r="J11" s="21" t="n">
        <v>0.0053132</v>
      </c>
      <c r="K11" s="20" t="n">
        <v>0.041286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26.823</v>
      </c>
      <c r="E12" s="1" t="n">
        <v>126.823</v>
      </c>
      <c r="F12" s="25" t="n">
        <v>0.0738539</v>
      </c>
      <c r="G12" s="24" t="n">
        <v>-0.00012207</v>
      </c>
      <c r="H12" s="25" t="n">
        <v>3.529</v>
      </c>
      <c r="I12" s="1" t="n">
        <v>3.57144</v>
      </c>
      <c r="J12" s="25" t="n">
        <v>0.00463292</v>
      </c>
      <c r="K12" s="24" t="n">
        <v>0.042439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2.166</v>
      </c>
      <c r="E13" s="1" t="n">
        <v>102.166</v>
      </c>
      <c r="F13" s="25" t="n">
        <v>0.062592</v>
      </c>
      <c r="G13" s="24" t="n">
        <v>3.8147E-005</v>
      </c>
      <c r="H13" s="25" t="n">
        <v>3.504</v>
      </c>
      <c r="I13" s="1" t="n">
        <v>3.5371</v>
      </c>
      <c r="J13" s="25" t="n">
        <v>0.00535553</v>
      </c>
      <c r="K13" s="24" t="n">
        <v>0.033099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6.985</v>
      </c>
      <c r="E14" s="1" t="n">
        <v>76.985</v>
      </c>
      <c r="F14" s="25" t="n">
        <v>0.050647</v>
      </c>
      <c r="G14" s="24" t="n">
        <v>7.62939E-006</v>
      </c>
      <c r="H14" s="25" t="n">
        <v>3.425</v>
      </c>
      <c r="I14" s="1" t="n">
        <v>3.44567</v>
      </c>
      <c r="J14" s="25" t="n">
        <v>0.00488255</v>
      </c>
      <c r="K14" s="24" t="n">
        <v>0.02066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2.174</v>
      </c>
      <c r="E15" s="1" t="n">
        <v>52.1738</v>
      </c>
      <c r="F15" s="25" t="n">
        <v>0.0396999</v>
      </c>
      <c r="G15" s="24" t="n">
        <v>-0.000236511</v>
      </c>
      <c r="H15" s="25" t="n">
        <v>3.513</v>
      </c>
      <c r="I15" s="1" t="n">
        <v>3.56579</v>
      </c>
      <c r="J15" s="25" t="n">
        <v>0.00680247</v>
      </c>
      <c r="K15" s="24" t="n">
        <v>0.052792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2.184</v>
      </c>
      <c r="E16" s="1" t="n">
        <v>42.1845</v>
      </c>
      <c r="F16" s="25" t="n">
        <v>0.0331229</v>
      </c>
      <c r="G16" s="24" t="n">
        <v>0.000476837</v>
      </c>
      <c r="H16" s="25" t="n">
        <v>3.802</v>
      </c>
      <c r="I16" s="1" t="n">
        <v>3.89752</v>
      </c>
      <c r="J16" s="25" t="n">
        <v>0.00811845</v>
      </c>
      <c r="K16" s="24" t="n">
        <v>0.095518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1.776</v>
      </c>
      <c r="E17" s="1" t="n">
        <v>31.7761</v>
      </c>
      <c r="F17" s="25" t="n">
        <v>0.0311022</v>
      </c>
      <c r="G17" s="24" t="n">
        <v>6.29425E-005</v>
      </c>
      <c r="H17" s="25" t="n">
        <v>4.229</v>
      </c>
      <c r="I17" s="1" t="n">
        <v>4.26419</v>
      </c>
      <c r="J17" s="25" t="n">
        <v>0.00684649</v>
      </c>
      <c r="K17" s="24" t="n">
        <v>0.035194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2.35</v>
      </c>
      <c r="E18" s="1" t="n">
        <v>22.3496</v>
      </c>
      <c r="F18" s="25" t="n">
        <v>0.0369899</v>
      </c>
      <c r="G18" s="24" t="n">
        <v>-0.000356674</v>
      </c>
      <c r="H18" s="25" t="n">
        <v>4.49</v>
      </c>
      <c r="I18" s="1" t="n">
        <v>4.47246</v>
      </c>
      <c r="J18" s="25" t="n">
        <v>0.00771686</v>
      </c>
      <c r="K18" s="24" t="n">
        <v>-0.0175352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2.701</v>
      </c>
      <c r="E19" s="1" t="n">
        <v>12.7005</v>
      </c>
      <c r="F19" s="25" t="n">
        <v>0.0311661</v>
      </c>
      <c r="G19" s="24" t="n">
        <v>-0.000477791</v>
      </c>
      <c r="H19" s="25" t="n">
        <v>4.692</v>
      </c>
      <c r="I19" s="1" t="n">
        <v>4.82207</v>
      </c>
      <c r="J19" s="25" t="n">
        <v>0.0208489</v>
      </c>
      <c r="K19" s="24" t="n">
        <v>0.13007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7.009</v>
      </c>
      <c r="E20" s="1" t="n">
        <v>7.00936</v>
      </c>
      <c r="F20" s="25" t="n">
        <v>0.0316309</v>
      </c>
      <c r="G20" s="24" t="n">
        <v>0.000360966</v>
      </c>
      <c r="H20" s="25" t="n">
        <v>4.939</v>
      </c>
      <c r="I20" s="1" t="n">
        <v>4.99746</v>
      </c>
      <c r="J20" s="25" t="n">
        <v>0.0084073</v>
      </c>
      <c r="K20" s="24" t="n">
        <v>0.0584564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41</v>
      </c>
      <c r="D21" s="28" t="n">
        <v>1.878</v>
      </c>
      <c r="E21" s="29" t="n">
        <v>1.87828</v>
      </c>
      <c r="F21" s="28" t="n">
        <v>0.0380584</v>
      </c>
      <c r="G21" s="27" t="n">
        <v>0.000277996</v>
      </c>
      <c r="H21" s="28" t="n">
        <v>6.876</v>
      </c>
      <c r="I21" s="29" t="n">
        <v>6.8456</v>
      </c>
      <c r="J21" s="28" t="n">
        <v>0.0104857</v>
      </c>
      <c r="K21" s="27" t="n">
        <v>-0.0303984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351.219</v>
      </c>
      <c r="E23" s="22" t="n">
        <v>351.219</v>
      </c>
      <c r="F23" s="21" t="n">
        <v>0.0304046</v>
      </c>
      <c r="G23" s="20" t="n">
        <v>0.00012207</v>
      </c>
      <c r="H23" s="21" t="n">
        <v>2.945</v>
      </c>
      <c r="I23" s="22" t="n">
        <v>2.96309</v>
      </c>
      <c r="J23" s="21" t="n">
        <v>0.00436081</v>
      </c>
      <c r="K23" s="20" t="n">
        <v>0.0180914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301.727</v>
      </c>
      <c r="E24" s="1" t="n">
        <v>301.727</v>
      </c>
      <c r="F24" s="25" t="n">
        <v>0.0297349</v>
      </c>
      <c r="G24" s="24" t="n">
        <v>-0.000427246</v>
      </c>
      <c r="H24" s="25" t="n">
        <v>3.39</v>
      </c>
      <c r="I24" s="1" t="n">
        <v>3.41302</v>
      </c>
      <c r="J24" s="25" t="n">
        <v>0.00364116</v>
      </c>
      <c r="K24" s="24" t="n">
        <v>0.0230165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252.064</v>
      </c>
      <c r="E25" s="1" t="n">
        <v>252.064</v>
      </c>
      <c r="F25" s="25" t="n">
        <v>0.0355546</v>
      </c>
      <c r="G25" s="24" t="n">
        <v>0.000305176</v>
      </c>
      <c r="H25" s="25" t="n">
        <v>3.597</v>
      </c>
      <c r="I25" s="1" t="n">
        <v>3.63471</v>
      </c>
      <c r="J25" s="25" t="n">
        <v>0.00318541</v>
      </c>
      <c r="K25" s="24" t="n">
        <v>0.0377138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201.879</v>
      </c>
      <c r="E26" s="1" t="n">
        <v>201.879</v>
      </c>
      <c r="F26" s="25" t="n">
        <v>0.0303046</v>
      </c>
      <c r="G26" s="24" t="n">
        <v>-0.000457764</v>
      </c>
      <c r="H26" s="25" t="n">
        <v>3.673</v>
      </c>
      <c r="I26" s="1" t="n">
        <v>3.70787</v>
      </c>
      <c r="J26" s="25" t="n">
        <v>0.00375042</v>
      </c>
      <c r="K26" s="24" t="n">
        <v>0.034867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76.521</v>
      </c>
      <c r="E27" s="1" t="n">
        <v>176.521</v>
      </c>
      <c r="F27" s="25" t="n">
        <v>0.032186</v>
      </c>
      <c r="G27" s="24" t="n">
        <v>-0.000457764</v>
      </c>
      <c r="H27" s="25" t="n">
        <v>3.708</v>
      </c>
      <c r="I27" s="1" t="n">
        <v>3.7524</v>
      </c>
      <c r="J27" s="25" t="n">
        <v>0.00456983</v>
      </c>
      <c r="K27" s="24" t="n">
        <v>0.0444026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52.035</v>
      </c>
      <c r="E28" s="1" t="n">
        <v>152.035</v>
      </c>
      <c r="F28" s="25" t="n">
        <v>0.0318749</v>
      </c>
      <c r="G28" s="24" t="n">
        <v>-0.000274658</v>
      </c>
      <c r="H28" s="25" t="n">
        <v>3.785</v>
      </c>
      <c r="I28" s="1" t="n">
        <v>3.8423</v>
      </c>
      <c r="J28" s="25" t="n">
        <v>0.00576863</v>
      </c>
      <c r="K28" s="24" t="n">
        <v>0.0572987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26.347</v>
      </c>
      <c r="E29" s="1" t="n">
        <v>126.347</v>
      </c>
      <c r="F29" s="25" t="n">
        <v>0.0303613</v>
      </c>
      <c r="G29" s="24" t="n">
        <v>-0.00038147</v>
      </c>
      <c r="H29" s="25" t="n">
        <v>3.805</v>
      </c>
      <c r="I29" s="1" t="n">
        <v>3.8501</v>
      </c>
      <c r="J29" s="25" t="n">
        <v>0.00385833</v>
      </c>
      <c r="K29" s="24" t="n">
        <v>0.0450952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2.384</v>
      </c>
      <c r="E30" s="1" t="n">
        <v>102.384</v>
      </c>
      <c r="F30" s="25" t="n">
        <v>0.03014</v>
      </c>
      <c r="G30" s="24" t="n">
        <v>0.000312805</v>
      </c>
      <c r="H30" s="25" t="n">
        <v>3.596</v>
      </c>
      <c r="I30" s="1" t="n">
        <v>3.56982</v>
      </c>
      <c r="J30" s="25" t="n">
        <v>0.00628005</v>
      </c>
      <c r="K30" s="24" t="n">
        <v>-0.026178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76.856</v>
      </c>
      <c r="E31" s="1" t="n">
        <v>76.8558</v>
      </c>
      <c r="F31" s="25" t="n">
        <v>0.0305686</v>
      </c>
      <c r="G31" s="24" t="n">
        <v>-0.000183105</v>
      </c>
      <c r="H31" s="25" t="n">
        <v>3.574</v>
      </c>
      <c r="I31" s="1" t="n">
        <v>3.62645</v>
      </c>
      <c r="J31" s="25" t="n">
        <v>0.0044449</v>
      </c>
      <c r="K31" s="24" t="n">
        <v>0.0524523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52.298</v>
      </c>
      <c r="E32" s="1" t="n">
        <v>52.2981</v>
      </c>
      <c r="F32" s="25" t="n">
        <v>0.0326889</v>
      </c>
      <c r="G32" s="24" t="n">
        <v>0.000110626</v>
      </c>
      <c r="H32" s="25" t="n">
        <v>3.805</v>
      </c>
      <c r="I32" s="1" t="n">
        <v>3.79459</v>
      </c>
      <c r="J32" s="25" t="n">
        <v>0.00571489</v>
      </c>
      <c r="K32" s="24" t="n">
        <v>-0.0104108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2.391</v>
      </c>
      <c r="E33" s="1" t="n">
        <v>42.3908</v>
      </c>
      <c r="F33" s="25" t="n">
        <v>0.0302816</v>
      </c>
      <c r="G33" s="24" t="n">
        <v>-0.000156403</v>
      </c>
      <c r="H33" s="25" t="n">
        <v>3.953</v>
      </c>
      <c r="I33" s="1" t="n">
        <v>4.01148</v>
      </c>
      <c r="J33" s="25" t="n">
        <v>0.00661821</v>
      </c>
      <c r="K33" s="24" t="n">
        <v>0.0584812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32.171</v>
      </c>
      <c r="E34" s="1" t="n">
        <v>32.1707</v>
      </c>
      <c r="F34" s="25" t="n">
        <v>0.0295682</v>
      </c>
      <c r="G34" s="24" t="n">
        <v>-0.000259399</v>
      </c>
      <c r="H34" s="25" t="n">
        <v>4.113</v>
      </c>
      <c r="I34" s="1" t="n">
        <v>4.1624</v>
      </c>
      <c r="J34" s="25" t="n">
        <v>0.00762554</v>
      </c>
      <c r="K34" s="24" t="n">
        <v>0.0493984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1.787</v>
      </c>
      <c r="E35" s="1" t="n">
        <v>21.7873</v>
      </c>
      <c r="F35" s="25" t="n">
        <v>0.0297479</v>
      </c>
      <c r="G35" s="24" t="n">
        <v>0.000339508</v>
      </c>
      <c r="H35" s="25" t="n">
        <v>4.379</v>
      </c>
      <c r="I35" s="1" t="n">
        <v>4.44322</v>
      </c>
      <c r="J35" s="25" t="n">
        <v>0.00716553</v>
      </c>
      <c r="K35" s="24" t="n">
        <v>0.0642157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2.004</v>
      </c>
      <c r="E36" s="1" t="n">
        <v>12.0041</v>
      </c>
      <c r="F36" s="25" t="n">
        <v>0.026915</v>
      </c>
      <c r="G36" s="24" t="n">
        <v>5.43594E-005</v>
      </c>
      <c r="H36" s="25" t="n">
        <v>5.763</v>
      </c>
      <c r="I36" s="1" t="n">
        <v>6.03551</v>
      </c>
      <c r="J36" s="25" t="n">
        <v>0.00714968</v>
      </c>
      <c r="K36" s="24" t="n">
        <v>0.272506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6.719</v>
      </c>
      <c r="E37" s="1" t="n">
        <v>6.71896</v>
      </c>
      <c r="F37" s="25" t="n">
        <v>0.0314428</v>
      </c>
      <c r="G37" s="24" t="n">
        <v>-4.14848E-005</v>
      </c>
      <c r="H37" s="25" t="n">
        <v>6.435</v>
      </c>
      <c r="I37" s="1" t="n">
        <v>6.68947</v>
      </c>
      <c r="J37" s="25" t="n">
        <v>0.0146521</v>
      </c>
      <c r="K37" s="24" t="n">
        <v>0.254469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241</v>
      </c>
      <c r="D38" s="28" t="n">
        <v>1.574</v>
      </c>
      <c r="E38" s="29" t="n">
        <v>1.57376</v>
      </c>
      <c r="F38" s="28" t="n">
        <v>0.0285675</v>
      </c>
      <c r="G38" s="27" t="n">
        <v>-0.000244856</v>
      </c>
      <c r="H38" s="28" t="n">
        <v>7.141</v>
      </c>
      <c r="I38" s="29" t="n">
        <v>7.22682</v>
      </c>
      <c r="J38" s="28" t="n">
        <v>0.0150127</v>
      </c>
      <c r="K38" s="27" t="n">
        <v>0.0858216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41</v>
      </c>
      <c r="D40" s="21" t="n">
        <v>167.977</v>
      </c>
      <c r="E40" s="22" t="n">
        <v>167.977</v>
      </c>
      <c r="F40" s="21" t="n">
        <v>0.0298101</v>
      </c>
      <c r="G40" s="20" t="n">
        <v>-7.62939E-005</v>
      </c>
      <c r="H40" s="21" t="n">
        <v>3.279</v>
      </c>
      <c r="I40" s="22" t="n">
        <v>3.28653</v>
      </c>
      <c r="J40" s="21" t="n">
        <v>0.00321326</v>
      </c>
      <c r="K40" s="20" t="n">
        <v>0.00753117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152.115</v>
      </c>
      <c r="E41" s="1" t="n">
        <v>152.115</v>
      </c>
      <c r="F41" s="25" t="n">
        <v>0.0377408</v>
      </c>
      <c r="G41" s="24" t="n">
        <v>0.000167847</v>
      </c>
      <c r="H41" s="25" t="n">
        <v>3.479</v>
      </c>
      <c r="I41" s="1" t="n">
        <v>3.5342</v>
      </c>
      <c r="J41" s="25" t="n">
        <v>0.00492883</v>
      </c>
      <c r="K41" s="24" t="n">
        <v>0.0551991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27.261</v>
      </c>
      <c r="E42" s="1" t="n">
        <v>127.261</v>
      </c>
      <c r="F42" s="25" t="n">
        <v>0.0439085</v>
      </c>
      <c r="G42" s="24" t="n">
        <v>0.000267029</v>
      </c>
      <c r="H42" s="25" t="n">
        <v>3.666</v>
      </c>
      <c r="I42" s="1" t="n">
        <v>3.69582</v>
      </c>
      <c r="J42" s="25" t="n">
        <v>0.00251276</v>
      </c>
      <c r="K42" s="24" t="n">
        <v>0.0298216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02.192</v>
      </c>
      <c r="E43" s="1" t="n">
        <v>102.192</v>
      </c>
      <c r="F43" s="25" t="n">
        <v>0.120907</v>
      </c>
      <c r="G43" s="24" t="n">
        <v>0.000350952</v>
      </c>
      <c r="H43" s="25" t="n">
        <v>3.559</v>
      </c>
      <c r="I43" s="1" t="n">
        <v>3.55987</v>
      </c>
      <c r="J43" s="25" t="n">
        <v>0.00484295</v>
      </c>
      <c r="K43" s="24" t="n">
        <v>0.00087142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76.585</v>
      </c>
      <c r="E44" s="1" t="n">
        <v>76.5854</v>
      </c>
      <c r="F44" s="25" t="n">
        <v>0.0718817</v>
      </c>
      <c r="G44" s="24" t="n">
        <v>0.000434875</v>
      </c>
      <c r="H44" s="25" t="n">
        <v>3.625</v>
      </c>
      <c r="I44" s="1" t="n">
        <v>3.65707</v>
      </c>
      <c r="J44" s="25" t="n">
        <v>0.00495555</v>
      </c>
      <c r="K44" s="24" t="n">
        <v>0.0320706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51.813</v>
      </c>
      <c r="E45" s="1" t="n">
        <v>51.8134</v>
      </c>
      <c r="F45" s="25" t="n">
        <v>0.140053</v>
      </c>
      <c r="G45" s="24" t="n">
        <v>0.000431061</v>
      </c>
      <c r="H45" s="25" t="n">
        <v>4.011</v>
      </c>
      <c r="I45" s="1" t="n">
        <v>4.06032</v>
      </c>
      <c r="J45" s="25" t="n">
        <v>0.00486001</v>
      </c>
      <c r="K45" s="24" t="n">
        <v>0.0493236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42.025</v>
      </c>
      <c r="E46" s="1" t="n">
        <v>42.0248</v>
      </c>
      <c r="F46" s="25" t="n">
        <v>0.152415</v>
      </c>
      <c r="G46" s="24" t="n">
        <v>-0.000202179</v>
      </c>
      <c r="H46" s="25" t="n">
        <v>4.067</v>
      </c>
      <c r="I46" s="1" t="n">
        <v>4.13434</v>
      </c>
      <c r="J46" s="25" t="n">
        <v>0.00873079</v>
      </c>
      <c r="K46" s="24" t="n">
        <v>0.0673447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31.95</v>
      </c>
      <c r="E47" s="1" t="n">
        <v>31.9502</v>
      </c>
      <c r="F47" s="25" t="n">
        <v>0.202671</v>
      </c>
      <c r="G47" s="24" t="n">
        <v>0.000177383</v>
      </c>
      <c r="H47" s="25" t="n">
        <v>4.206</v>
      </c>
      <c r="I47" s="1" t="n">
        <v>4.28591</v>
      </c>
      <c r="J47" s="25" t="n">
        <v>0.00692944</v>
      </c>
      <c r="K47" s="24" t="n">
        <v>0.0799088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21.757</v>
      </c>
      <c r="E48" s="1" t="n">
        <v>21.757</v>
      </c>
      <c r="F48" s="25" t="n">
        <v>0.0286468</v>
      </c>
      <c r="G48" s="24" t="n">
        <v>-3.8147E-006</v>
      </c>
      <c r="H48" s="25" t="n">
        <v>4.736</v>
      </c>
      <c r="I48" s="1" t="n">
        <v>5.15323</v>
      </c>
      <c r="J48" s="25" t="n">
        <v>0.00460998</v>
      </c>
      <c r="K48" s="24" t="n">
        <v>0.417228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12.35</v>
      </c>
      <c r="E49" s="1" t="n">
        <v>12.35</v>
      </c>
      <c r="F49" s="25" t="n">
        <v>0.0317867</v>
      </c>
      <c r="G49" s="24" t="n">
        <v>3.8147E-006</v>
      </c>
      <c r="H49" s="25" t="n">
        <v>5.641</v>
      </c>
      <c r="I49" s="1" t="n">
        <v>5.93939</v>
      </c>
      <c r="J49" s="25" t="n">
        <v>0.0204342</v>
      </c>
      <c r="K49" s="24" t="n">
        <v>0.29839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7.3</v>
      </c>
      <c r="E50" s="1" t="n">
        <v>7.30013</v>
      </c>
      <c r="F50" s="25" t="n">
        <v>0.0305943</v>
      </c>
      <c r="G50" s="24" t="n">
        <v>0.000132561</v>
      </c>
      <c r="H50" s="25" t="n">
        <v>6.846</v>
      </c>
      <c r="I50" s="1" t="n">
        <v>7.03384</v>
      </c>
      <c r="J50" s="25" t="n">
        <v>0.0065211</v>
      </c>
      <c r="K50" s="24" t="n">
        <v>0.187842</v>
      </c>
    </row>
    <row r="51" customFormat="false" ht="15.75" hidden="false" customHeight="false" outlineLevel="0" collapsed="false">
      <c r="A51" s="26" t="s">
        <v>26</v>
      </c>
      <c r="B51" s="27" t="s">
        <v>27</v>
      </c>
      <c r="C51" s="27" t="n">
        <v>241</v>
      </c>
      <c r="D51" s="28" t="n">
        <v>1.708</v>
      </c>
      <c r="E51" s="29" t="n">
        <v>1.70823</v>
      </c>
      <c r="F51" s="28" t="n">
        <v>0.02916</v>
      </c>
      <c r="G51" s="27" t="n">
        <v>0.000232458</v>
      </c>
      <c r="H51" s="28" t="n">
        <v>7.167</v>
      </c>
      <c r="I51" s="29" t="n">
        <v>7.31127</v>
      </c>
      <c r="J51" s="28" t="n">
        <v>0.0117263</v>
      </c>
      <c r="K51" s="27" t="n">
        <v>0.14427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28</v>
      </c>
      <c r="B53" s="20" t="s">
        <v>29</v>
      </c>
      <c r="C53" s="20" t="n">
        <v>241</v>
      </c>
      <c r="D53" s="21" t="n">
        <v>188.982</v>
      </c>
      <c r="E53" s="22" t="n">
        <v>188.982</v>
      </c>
      <c r="F53" s="21" t="n">
        <v>0.0317994</v>
      </c>
      <c r="G53" s="20" t="n">
        <v>-0.000213623</v>
      </c>
      <c r="H53" s="21" t="n">
        <v>3.653</v>
      </c>
      <c r="I53" s="22" t="n">
        <v>3.6536</v>
      </c>
      <c r="J53" s="21" t="n">
        <v>0.00552417</v>
      </c>
      <c r="K53" s="20" t="n">
        <v>0.000597477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76.564</v>
      </c>
      <c r="E54" s="1" t="n">
        <v>176.564</v>
      </c>
      <c r="F54" s="25" t="n">
        <v>0.0752251</v>
      </c>
      <c r="G54" s="24" t="n">
        <v>-0.00012207</v>
      </c>
      <c r="H54" s="25" t="n">
        <v>3.671</v>
      </c>
      <c r="I54" s="1" t="n">
        <v>3.69762</v>
      </c>
      <c r="J54" s="25" t="n">
        <v>0.00718698</v>
      </c>
      <c r="K54" s="24" t="n">
        <v>0.0266223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52.446</v>
      </c>
      <c r="E55" s="1" t="n">
        <v>152.446</v>
      </c>
      <c r="F55" s="25" t="n">
        <v>0.0406407</v>
      </c>
      <c r="G55" s="24" t="n">
        <v>0.000473022</v>
      </c>
      <c r="H55" s="25" t="n">
        <v>3.796</v>
      </c>
      <c r="I55" s="1" t="n">
        <v>3.8396</v>
      </c>
      <c r="J55" s="25" t="n">
        <v>0.00606766</v>
      </c>
      <c r="K55" s="24" t="n">
        <v>0.0435975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26.522</v>
      </c>
      <c r="E56" s="1" t="n">
        <v>126.522</v>
      </c>
      <c r="F56" s="25" t="n">
        <v>0.0433669</v>
      </c>
      <c r="G56" s="24" t="n">
        <v>0.000427246</v>
      </c>
      <c r="H56" s="25" t="n">
        <v>3.865</v>
      </c>
      <c r="I56" s="1" t="n">
        <v>3.90288</v>
      </c>
      <c r="J56" s="25" t="n">
        <v>0.00658455</v>
      </c>
      <c r="K56" s="24" t="n">
        <v>0.0378797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02.347</v>
      </c>
      <c r="E57" s="1" t="n">
        <v>102.347</v>
      </c>
      <c r="F57" s="25" t="n">
        <v>0.0344067</v>
      </c>
      <c r="G57" s="24" t="n">
        <v>0.000137329</v>
      </c>
      <c r="H57" s="25" t="n">
        <v>3.932</v>
      </c>
      <c r="I57" s="1" t="n">
        <v>3.97436</v>
      </c>
      <c r="J57" s="25" t="n">
        <v>0.00285013</v>
      </c>
      <c r="K57" s="24" t="n">
        <v>0.042361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76.835</v>
      </c>
      <c r="E58" s="1" t="n">
        <v>76.835</v>
      </c>
      <c r="F58" s="25" t="n">
        <v>0.0278514</v>
      </c>
      <c r="G58" s="24" t="n">
        <v>0</v>
      </c>
      <c r="H58" s="25" t="n">
        <v>3.538</v>
      </c>
      <c r="I58" s="1" t="n">
        <v>3.58214</v>
      </c>
      <c r="J58" s="25" t="n">
        <v>0.00674142</v>
      </c>
      <c r="K58" s="24" t="n">
        <v>0.0441411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52.212</v>
      </c>
      <c r="E59" s="1" t="n">
        <v>52.2116</v>
      </c>
      <c r="F59" s="25" t="n">
        <v>0.0520452</v>
      </c>
      <c r="G59" s="24" t="n">
        <v>-0.000377655</v>
      </c>
      <c r="H59" s="25" t="n">
        <v>3.964</v>
      </c>
      <c r="I59" s="1" t="n">
        <v>4.04665</v>
      </c>
      <c r="J59" s="25" t="n">
        <v>0.00570489</v>
      </c>
      <c r="K59" s="24" t="n">
        <v>0.0826476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41.763</v>
      </c>
      <c r="E60" s="1" t="n">
        <v>41.7631</v>
      </c>
      <c r="F60" s="25" t="n">
        <v>0.0862062</v>
      </c>
      <c r="G60" s="24" t="n">
        <v>0.000110626</v>
      </c>
      <c r="H60" s="25" t="n">
        <v>4.185</v>
      </c>
      <c r="I60" s="1" t="n">
        <v>4.2535</v>
      </c>
      <c r="J60" s="25" t="n">
        <v>0.00666905</v>
      </c>
      <c r="K60" s="24" t="n">
        <v>0.0685019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31.8</v>
      </c>
      <c r="E61" s="1" t="n">
        <v>31.8004</v>
      </c>
      <c r="F61" s="25" t="n">
        <v>0.0547329</v>
      </c>
      <c r="G61" s="24" t="n">
        <v>0.000432968</v>
      </c>
      <c r="H61" s="25" t="n">
        <v>4.387</v>
      </c>
      <c r="I61" s="1" t="n">
        <v>4.42207</v>
      </c>
      <c r="J61" s="25" t="n">
        <v>0.0113903</v>
      </c>
      <c r="K61" s="24" t="n">
        <v>0.0350661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22.225</v>
      </c>
      <c r="E62" s="1" t="n">
        <v>22.2247</v>
      </c>
      <c r="F62" s="25" t="n">
        <v>0.0538476</v>
      </c>
      <c r="G62" s="24" t="n">
        <v>-0.000324249</v>
      </c>
      <c r="H62" s="25" t="n">
        <v>4.664</v>
      </c>
      <c r="I62" s="1" t="n">
        <v>4.73208</v>
      </c>
      <c r="J62" s="25" t="n">
        <v>0.00573494</v>
      </c>
      <c r="K62" s="24" t="n">
        <v>0.068079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11.769</v>
      </c>
      <c r="E63" s="1" t="n">
        <v>11.7688</v>
      </c>
      <c r="F63" s="25" t="n">
        <v>0.0645787</v>
      </c>
      <c r="G63" s="24" t="n">
        <v>-0.00018692</v>
      </c>
      <c r="H63" s="25" t="n">
        <v>4.99</v>
      </c>
      <c r="I63" s="1" t="n">
        <v>5.01366</v>
      </c>
      <c r="J63" s="25" t="n">
        <v>0.00984726</v>
      </c>
      <c r="K63" s="24" t="n">
        <v>0.0236559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6.707</v>
      </c>
      <c r="E64" s="1" t="n">
        <v>6.70666</v>
      </c>
      <c r="F64" s="25" t="n">
        <v>0.156503</v>
      </c>
      <c r="G64" s="24" t="n">
        <v>-0.000344276</v>
      </c>
      <c r="H64" s="25" t="n">
        <v>5.563</v>
      </c>
      <c r="I64" s="1" t="n">
        <v>7.01254</v>
      </c>
      <c r="J64" s="25" t="n">
        <v>0.0140901</v>
      </c>
      <c r="K64" s="24" t="n">
        <v>1.44954</v>
      </c>
    </row>
    <row r="65" customFormat="false" ht="15.75" hidden="false" customHeight="false" outlineLevel="0" collapsed="false">
      <c r="A65" s="26" t="s">
        <v>28</v>
      </c>
      <c r="B65" s="27" t="s">
        <v>29</v>
      </c>
      <c r="C65" s="27" t="n">
        <v>241</v>
      </c>
      <c r="D65" s="28" t="n">
        <v>1.671</v>
      </c>
      <c r="E65" s="29" t="n">
        <v>1.67124</v>
      </c>
      <c r="F65" s="28" t="n">
        <v>0.0676671</v>
      </c>
      <c r="G65" s="27" t="n">
        <v>0.000240684</v>
      </c>
      <c r="H65" s="28" t="n">
        <v>7.435</v>
      </c>
      <c r="I65" s="29" t="n">
        <v>7.60999</v>
      </c>
      <c r="J65" s="28" t="n">
        <v>0.0211107</v>
      </c>
      <c r="K65" s="27" t="n">
        <v>0.174988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9" t="s">
        <v>30</v>
      </c>
      <c r="B67" s="20" t="s">
        <v>31</v>
      </c>
      <c r="C67" s="20" t="n">
        <v>241</v>
      </c>
      <c r="D67" s="21" t="n">
        <v>319.365</v>
      </c>
      <c r="E67" s="22" t="n">
        <v>319.365</v>
      </c>
      <c r="F67" s="21" t="n">
        <v>0.0291217</v>
      </c>
      <c r="G67" s="20" t="n">
        <v>-6.10352E-005</v>
      </c>
      <c r="H67" s="21" t="n">
        <v>3.05</v>
      </c>
      <c r="I67" s="22" t="n">
        <v>3.06768</v>
      </c>
      <c r="J67" s="21" t="n">
        <v>0.00759233</v>
      </c>
      <c r="K67" s="20" t="n">
        <v>0.0176806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302.258</v>
      </c>
      <c r="E68" s="1" t="n">
        <v>302.258</v>
      </c>
      <c r="F68" s="25" t="n">
        <v>0.0859199</v>
      </c>
      <c r="G68" s="24" t="n">
        <v>-0.000244141</v>
      </c>
      <c r="H68" s="25" t="n">
        <v>2.933</v>
      </c>
      <c r="I68" s="1" t="n">
        <v>2.96285</v>
      </c>
      <c r="J68" s="25" t="n">
        <v>0.00656611</v>
      </c>
      <c r="K68" s="24" t="n">
        <v>0.0298464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252.648</v>
      </c>
      <c r="E69" s="1" t="n">
        <v>252.648</v>
      </c>
      <c r="F69" s="25" t="n">
        <v>0.0367056</v>
      </c>
      <c r="G69" s="24" t="n">
        <v>0.000305176</v>
      </c>
      <c r="H69" s="25" t="n">
        <v>3.213</v>
      </c>
      <c r="I69" s="1" t="n">
        <v>3.23525</v>
      </c>
      <c r="J69" s="25" t="n">
        <v>0.00383681</v>
      </c>
      <c r="K69" s="24" t="n">
        <v>0.022249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202.366</v>
      </c>
      <c r="E70" s="1" t="n">
        <v>202.366</v>
      </c>
      <c r="F70" s="25" t="n">
        <v>0.0575164</v>
      </c>
      <c r="G70" s="24" t="n">
        <v>0.000259399</v>
      </c>
      <c r="H70" s="25" t="n">
        <v>3.447</v>
      </c>
      <c r="I70" s="1" t="n">
        <v>3.48499</v>
      </c>
      <c r="J70" s="25" t="n">
        <v>0.0038106</v>
      </c>
      <c r="K70" s="24" t="n">
        <v>0.0379875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76.885</v>
      </c>
      <c r="E71" s="1" t="n">
        <v>176.885</v>
      </c>
      <c r="F71" s="25" t="n">
        <v>0.0353217</v>
      </c>
      <c r="G71" s="24" t="n">
        <v>-0.000137329</v>
      </c>
      <c r="H71" s="25" t="n">
        <v>3.619</v>
      </c>
      <c r="I71" s="1" t="n">
        <v>3.66197</v>
      </c>
      <c r="J71" s="25" t="n">
        <v>0.00762967</v>
      </c>
      <c r="K71" s="24" t="n">
        <v>0.0429709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151.726</v>
      </c>
      <c r="E72" s="1" t="n">
        <v>151.726</v>
      </c>
      <c r="F72" s="25" t="n">
        <v>0.160682</v>
      </c>
      <c r="G72" s="24" t="n">
        <v>7.62939E-005</v>
      </c>
      <c r="H72" s="25" t="n">
        <v>3.754</v>
      </c>
      <c r="I72" s="1" t="n">
        <v>3.8225</v>
      </c>
      <c r="J72" s="25" t="n">
        <v>0.00551446</v>
      </c>
      <c r="K72" s="24" t="n">
        <v>0.0685022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126.476</v>
      </c>
      <c r="E73" s="1" t="n">
        <v>126.476</v>
      </c>
      <c r="F73" s="25" t="n">
        <v>0.241788</v>
      </c>
      <c r="G73" s="24" t="n">
        <v>1.52588E-005</v>
      </c>
      <c r="H73" s="25" t="n">
        <v>3.968</v>
      </c>
      <c r="I73" s="1" t="n">
        <v>4.00905</v>
      </c>
      <c r="J73" s="25" t="n">
        <v>0.00845169</v>
      </c>
      <c r="K73" s="24" t="n">
        <v>0.04105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102.174</v>
      </c>
      <c r="E74" s="1" t="n">
        <v>102.174</v>
      </c>
      <c r="F74" s="25" t="n">
        <v>0.26962</v>
      </c>
      <c r="G74" s="24" t="n">
        <v>-8.39233E-005</v>
      </c>
      <c r="H74" s="25" t="n">
        <v>3.906</v>
      </c>
      <c r="I74" s="1" t="n">
        <v>3.91252</v>
      </c>
      <c r="J74" s="25" t="n">
        <v>0.00228233</v>
      </c>
      <c r="K74" s="24" t="n">
        <v>0.00651884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77.123</v>
      </c>
      <c r="E75" s="1" t="n">
        <v>77.1234</v>
      </c>
      <c r="F75" s="25" t="n">
        <v>0.0426854</v>
      </c>
      <c r="G75" s="24" t="n">
        <v>0.000411987</v>
      </c>
      <c r="H75" s="25" t="n">
        <v>3.786</v>
      </c>
      <c r="I75" s="1" t="n">
        <v>3.81451</v>
      </c>
      <c r="J75" s="25" t="n">
        <v>0.0087536</v>
      </c>
      <c r="K75" s="24" t="n">
        <v>0.0285144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52.107</v>
      </c>
      <c r="E76" s="1" t="n">
        <v>52.1066</v>
      </c>
      <c r="F76" s="25" t="n">
        <v>0.13869</v>
      </c>
      <c r="G76" s="24" t="n">
        <v>-0.000442505</v>
      </c>
      <c r="H76" s="25" t="n">
        <v>3.761</v>
      </c>
      <c r="I76" s="1" t="n">
        <v>3.81105</v>
      </c>
      <c r="J76" s="25" t="n">
        <v>0.00796957</v>
      </c>
      <c r="K76" s="24" t="n">
        <v>0.0500498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41.623</v>
      </c>
      <c r="E77" s="1" t="n">
        <v>41.6235</v>
      </c>
      <c r="F77" s="25" t="n">
        <v>0.10022</v>
      </c>
      <c r="G77" s="24" t="n">
        <v>0.000488281</v>
      </c>
      <c r="H77" s="25" t="n">
        <v>3.943</v>
      </c>
      <c r="I77" s="1" t="n">
        <v>3.99034</v>
      </c>
      <c r="J77" s="25" t="n">
        <v>0.00344021</v>
      </c>
      <c r="K77" s="24" t="n">
        <v>0.0473442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31.333</v>
      </c>
      <c r="E78" s="1" t="n">
        <v>31.3333</v>
      </c>
      <c r="F78" s="25" t="n">
        <v>0.162963</v>
      </c>
      <c r="G78" s="24" t="n">
        <v>0.000299454</v>
      </c>
      <c r="H78" s="25" t="n">
        <v>4.12</v>
      </c>
      <c r="I78" s="1" t="n">
        <v>4.15762</v>
      </c>
      <c r="J78" s="25" t="n">
        <v>0.00688019</v>
      </c>
      <c r="K78" s="24" t="n">
        <v>0.0376182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22.119</v>
      </c>
      <c r="E79" s="1" t="n">
        <v>22.1188</v>
      </c>
      <c r="F79" s="25" t="n">
        <v>0.0893825</v>
      </c>
      <c r="G79" s="24" t="n">
        <v>-0.000244141</v>
      </c>
      <c r="H79" s="25" t="n">
        <v>4.343</v>
      </c>
      <c r="I79" s="1" t="n">
        <v>4.39515</v>
      </c>
      <c r="J79" s="25" t="n">
        <v>0.0071196</v>
      </c>
      <c r="K79" s="24" t="n">
        <v>0.0521536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12.204</v>
      </c>
      <c r="E80" s="1" t="n">
        <v>12.2042</v>
      </c>
      <c r="F80" s="25" t="n">
        <v>0.0725488</v>
      </c>
      <c r="G80" s="24" t="n">
        <v>0.000169754</v>
      </c>
      <c r="H80" s="25" t="n">
        <v>5.842</v>
      </c>
      <c r="I80" s="1" t="n">
        <v>6.02861</v>
      </c>
      <c r="J80" s="25" t="n">
        <v>0.00872767</v>
      </c>
      <c r="K80" s="24" t="n">
        <v>0.18661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41</v>
      </c>
      <c r="D81" s="25" t="n">
        <v>6.987</v>
      </c>
      <c r="E81" s="1" t="n">
        <v>6.98662</v>
      </c>
      <c r="F81" s="25" t="n">
        <v>0.0752782</v>
      </c>
      <c r="G81" s="24" t="n">
        <v>-0.000381947</v>
      </c>
      <c r="H81" s="25" t="n">
        <v>6.31</v>
      </c>
      <c r="I81" s="1" t="n">
        <v>6.43224</v>
      </c>
      <c r="J81" s="25" t="n">
        <v>0.011178</v>
      </c>
      <c r="K81" s="24" t="n">
        <v>0.122237</v>
      </c>
    </row>
    <row r="82" customFormat="false" ht="15.75" hidden="false" customHeight="false" outlineLevel="0" collapsed="false">
      <c r="A82" s="26" t="s">
        <v>30</v>
      </c>
      <c r="B82" s="27" t="s">
        <v>31</v>
      </c>
      <c r="C82" s="27" t="n">
        <v>241</v>
      </c>
      <c r="D82" s="28" t="n">
        <v>1.642</v>
      </c>
      <c r="E82" s="29" t="n">
        <v>1.64155</v>
      </c>
      <c r="F82" s="28" t="n">
        <v>0.0738304</v>
      </c>
      <c r="G82" s="27" t="n">
        <v>-0.000448108</v>
      </c>
      <c r="H82" s="28" t="n">
        <v>6.117</v>
      </c>
      <c r="I82" s="29" t="n">
        <v>7.29358</v>
      </c>
      <c r="J82" s="28" t="n">
        <v>0.0148016</v>
      </c>
      <c r="K82" s="27" t="n">
        <v>1.17658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2</v>
      </c>
      <c r="B84" s="20" t="s">
        <v>33</v>
      </c>
      <c r="C84" s="20" t="n">
        <v>241</v>
      </c>
      <c r="D84" s="21" t="n">
        <v>274.79</v>
      </c>
      <c r="E84" s="22" t="n">
        <v>274.79</v>
      </c>
      <c r="F84" s="21" t="n">
        <v>0.0329603</v>
      </c>
      <c r="G84" s="20" t="n">
        <v>0.000457764</v>
      </c>
      <c r="H84" s="21" t="n">
        <v>3.287</v>
      </c>
      <c r="I84" s="22" t="n">
        <v>3.30732</v>
      </c>
      <c r="J84" s="21" t="n">
        <v>0.00381249</v>
      </c>
      <c r="K84" s="20" t="n">
        <v>0.0203197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251.672</v>
      </c>
      <c r="E85" s="1" t="n">
        <v>251.672</v>
      </c>
      <c r="F85" s="25" t="n">
        <v>0.025988</v>
      </c>
      <c r="G85" s="24" t="n">
        <v>0.000335693</v>
      </c>
      <c r="H85" s="25" t="n">
        <v>3.315</v>
      </c>
      <c r="I85" s="1" t="n">
        <v>3.33604</v>
      </c>
      <c r="J85" s="25" t="n">
        <v>0.00745282</v>
      </c>
      <c r="K85" s="24" t="n">
        <v>0.0210373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202.216</v>
      </c>
      <c r="E86" s="1" t="n">
        <v>202.216</v>
      </c>
      <c r="F86" s="25" t="n">
        <v>0.0331585</v>
      </c>
      <c r="G86" s="24" t="n">
        <v>-0.000152588</v>
      </c>
      <c r="H86" s="25" t="n">
        <v>3.673</v>
      </c>
      <c r="I86" s="1" t="n">
        <v>3.70358</v>
      </c>
      <c r="J86" s="25" t="n">
        <v>0.00680401</v>
      </c>
      <c r="K86" s="24" t="n">
        <v>0.0305808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177.106</v>
      </c>
      <c r="E87" s="1" t="n">
        <v>177.106</v>
      </c>
      <c r="F87" s="25" t="n">
        <v>0.0284085</v>
      </c>
      <c r="G87" s="24" t="n">
        <v>-0.000274658</v>
      </c>
      <c r="H87" s="25" t="n">
        <v>3.915</v>
      </c>
      <c r="I87" s="1" t="n">
        <v>4.01024</v>
      </c>
      <c r="J87" s="25" t="n">
        <v>0.00431446</v>
      </c>
      <c r="K87" s="24" t="n">
        <v>0.0952368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52.639</v>
      </c>
      <c r="E88" s="1" t="n">
        <v>152.639</v>
      </c>
      <c r="F88" s="25" t="n">
        <v>0.0358276</v>
      </c>
      <c r="G88" s="24" t="n">
        <v>1.52588E-005</v>
      </c>
      <c r="H88" s="25" t="n">
        <v>4.106</v>
      </c>
      <c r="I88" s="1" t="n">
        <v>4.141</v>
      </c>
      <c r="J88" s="25" t="n">
        <v>0.00680228</v>
      </c>
      <c r="K88" s="24" t="n">
        <v>0.0350041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26.539</v>
      </c>
      <c r="E89" s="1" t="n">
        <v>126.539</v>
      </c>
      <c r="F89" s="25" t="n">
        <v>0.026383</v>
      </c>
      <c r="G89" s="24" t="n">
        <v>-9.15527E-005</v>
      </c>
      <c r="H89" s="25" t="n">
        <v>4.116</v>
      </c>
      <c r="I89" s="1" t="n">
        <v>4.15083</v>
      </c>
      <c r="J89" s="25" t="n">
        <v>0.00608528</v>
      </c>
      <c r="K89" s="24" t="n">
        <v>0.0348339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102.128</v>
      </c>
      <c r="E90" s="1" t="n">
        <v>102.128</v>
      </c>
      <c r="F90" s="25" t="n">
        <v>0.111087</v>
      </c>
      <c r="G90" s="24" t="n">
        <v>-0.000175476</v>
      </c>
      <c r="H90" s="25" t="n">
        <v>4.025</v>
      </c>
      <c r="I90" s="1" t="n">
        <v>4.06418</v>
      </c>
      <c r="J90" s="25" t="n">
        <v>0.00562804</v>
      </c>
      <c r="K90" s="24" t="n">
        <v>0.0391827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76.582</v>
      </c>
      <c r="E91" s="1" t="n">
        <v>76.5825</v>
      </c>
      <c r="F91" s="25" t="n">
        <v>0.174397</v>
      </c>
      <c r="G91" s="24" t="n">
        <v>0.000457764</v>
      </c>
      <c r="H91" s="25" t="n">
        <v>3.949</v>
      </c>
      <c r="I91" s="1" t="n">
        <v>3.98117</v>
      </c>
      <c r="J91" s="25" t="n">
        <v>0.00687548</v>
      </c>
      <c r="K91" s="24" t="n">
        <v>0.032166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52.231</v>
      </c>
      <c r="E92" s="1" t="n">
        <v>52.231</v>
      </c>
      <c r="F92" s="25" t="n">
        <v>0.369116</v>
      </c>
      <c r="G92" s="24" t="n">
        <v>-1.14441E-005</v>
      </c>
      <c r="H92" s="25" t="n">
        <v>3.936</v>
      </c>
      <c r="I92" s="1" t="n">
        <v>3.91657</v>
      </c>
      <c r="J92" s="25" t="n">
        <v>0.00139194</v>
      </c>
      <c r="K92" s="24" t="n">
        <v>-0.0194275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41.305</v>
      </c>
      <c r="E93" s="1" t="n">
        <v>41.3048</v>
      </c>
      <c r="F93" s="25" t="n">
        <v>0.030916</v>
      </c>
      <c r="G93" s="24" t="n">
        <v>-0.000190735</v>
      </c>
      <c r="H93" s="25" t="n">
        <v>3.963</v>
      </c>
      <c r="I93" s="1" t="n">
        <v>4.03949</v>
      </c>
      <c r="J93" s="25" t="n">
        <v>0.00761641</v>
      </c>
      <c r="K93" s="24" t="n">
        <v>0.0764897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31.661</v>
      </c>
      <c r="E94" s="1" t="n">
        <v>31.6614</v>
      </c>
      <c r="F94" s="25" t="n">
        <v>0.0323462</v>
      </c>
      <c r="G94" s="24" t="n">
        <v>0.000415802</v>
      </c>
      <c r="H94" s="25" t="n">
        <v>4.085</v>
      </c>
      <c r="I94" s="1" t="n">
        <v>4.12926</v>
      </c>
      <c r="J94" s="25" t="n">
        <v>0.00755263</v>
      </c>
      <c r="K94" s="24" t="n">
        <v>0.0442572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22.316</v>
      </c>
      <c r="E95" s="1" t="n">
        <v>22.3164</v>
      </c>
      <c r="F95" s="25" t="n">
        <v>0.0320811</v>
      </c>
      <c r="G95" s="24" t="n">
        <v>0.000440598</v>
      </c>
      <c r="H95" s="25" t="n">
        <v>4.186</v>
      </c>
      <c r="I95" s="1" t="n">
        <v>4.26064</v>
      </c>
      <c r="J95" s="25" t="n">
        <v>0.00605782</v>
      </c>
      <c r="K95" s="24" t="n">
        <v>0.0746431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12.242</v>
      </c>
      <c r="E96" s="1" t="n">
        <v>12.242</v>
      </c>
      <c r="F96" s="25" t="n">
        <v>0.0308097</v>
      </c>
      <c r="G96" s="24" t="n">
        <v>-2.86102E-005</v>
      </c>
      <c r="H96" s="25" t="n">
        <v>5.884</v>
      </c>
      <c r="I96" s="1" t="n">
        <v>6.16147</v>
      </c>
      <c r="J96" s="25" t="n">
        <v>0.0109526</v>
      </c>
      <c r="K96" s="24" t="n">
        <v>0.277473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6.59</v>
      </c>
      <c r="E97" s="1" t="n">
        <v>6.59038</v>
      </c>
      <c r="F97" s="25" t="n">
        <v>0.0356722</v>
      </c>
      <c r="G97" s="24" t="n">
        <v>0.00038147</v>
      </c>
      <c r="H97" s="25" t="n">
        <v>6.426</v>
      </c>
      <c r="I97" s="1" t="n">
        <v>6.38027</v>
      </c>
      <c r="J97" s="25" t="n">
        <v>0.0200184</v>
      </c>
      <c r="K97" s="24" t="n">
        <v>-0.0457344</v>
      </c>
    </row>
    <row r="98" customFormat="false" ht="15.75" hidden="false" customHeight="false" outlineLevel="0" collapsed="false">
      <c r="A98" s="26" t="s">
        <v>32</v>
      </c>
      <c r="B98" s="27" t="s">
        <v>33</v>
      </c>
      <c r="C98" s="27" t="n">
        <v>241</v>
      </c>
      <c r="D98" s="28" t="n">
        <v>1.574</v>
      </c>
      <c r="E98" s="29" t="n">
        <v>1.57386</v>
      </c>
      <c r="F98" s="28" t="n">
        <v>0.059114</v>
      </c>
      <c r="G98" s="27" t="n">
        <v>-0.000136971</v>
      </c>
      <c r="H98" s="28" t="n">
        <v>6.782</v>
      </c>
      <c r="I98" s="29" t="n">
        <v>6.87001</v>
      </c>
      <c r="J98" s="28" t="n">
        <v>0.00875713</v>
      </c>
      <c r="K98" s="27" t="n">
        <v>0.0880122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34</v>
      </c>
      <c r="B100" s="20" t="s">
        <v>35</v>
      </c>
      <c r="C100" s="20" t="n">
        <v>241</v>
      </c>
      <c r="D100" s="21" t="n">
        <v>341.863</v>
      </c>
      <c r="E100" s="22" t="n">
        <v>341.863</v>
      </c>
      <c r="F100" s="21" t="n">
        <v>0.0336267</v>
      </c>
      <c r="G100" s="20" t="n">
        <v>-0.000335693</v>
      </c>
      <c r="H100" s="21" t="n">
        <v>3.574</v>
      </c>
      <c r="I100" s="22" t="n">
        <v>3.58959</v>
      </c>
      <c r="J100" s="21" t="n">
        <v>0.00761585</v>
      </c>
      <c r="K100" s="20" t="n">
        <v>0.0155892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300.318</v>
      </c>
      <c r="E101" s="1" t="n">
        <v>300.318</v>
      </c>
      <c r="F101" s="25" t="n">
        <v>0.0393719</v>
      </c>
      <c r="G101" s="24" t="n">
        <v>-3.05176E-005</v>
      </c>
      <c r="H101" s="25" t="n">
        <v>3.6</v>
      </c>
      <c r="I101" s="1" t="n">
        <v>3.61304</v>
      </c>
      <c r="J101" s="25" t="n">
        <v>0.00600888</v>
      </c>
      <c r="K101" s="24" t="n">
        <v>0.0130415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250.209</v>
      </c>
      <c r="E102" s="1" t="n">
        <v>250.209</v>
      </c>
      <c r="F102" s="25" t="n">
        <v>0.0749789</v>
      </c>
      <c r="G102" s="24" t="n">
        <v>0.000320435</v>
      </c>
      <c r="H102" s="25" t="n">
        <v>3.639</v>
      </c>
      <c r="I102" s="1" t="n">
        <v>3.65995</v>
      </c>
      <c r="J102" s="25" t="n">
        <v>0.00847799</v>
      </c>
      <c r="K102" s="24" t="n">
        <v>0.020946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199.916</v>
      </c>
      <c r="E103" s="1" t="n">
        <v>199.916</v>
      </c>
      <c r="F103" s="25" t="n">
        <v>0.0734554</v>
      </c>
      <c r="G103" s="24" t="n">
        <v>-0.000305176</v>
      </c>
      <c r="H103" s="25" t="n">
        <v>3.87</v>
      </c>
      <c r="I103" s="1" t="n">
        <v>3.90139</v>
      </c>
      <c r="J103" s="25" t="n">
        <v>0.0075947</v>
      </c>
      <c r="K103" s="24" t="n">
        <v>0.0313859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175.017</v>
      </c>
      <c r="E104" s="1" t="n">
        <v>175.017</v>
      </c>
      <c r="F104" s="25" t="n">
        <v>0.0713523</v>
      </c>
      <c r="G104" s="24" t="n">
        <v>-0.000259399</v>
      </c>
      <c r="H104" s="25" t="n">
        <v>3.923</v>
      </c>
      <c r="I104" s="1" t="n">
        <v>3.95427</v>
      </c>
      <c r="J104" s="25" t="n">
        <v>0.00298601</v>
      </c>
      <c r="K104" s="24" t="n">
        <v>0.0312738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149.904</v>
      </c>
      <c r="E105" s="1" t="n">
        <v>149.904</v>
      </c>
      <c r="F105" s="25" t="n">
        <v>0.0636773</v>
      </c>
      <c r="G105" s="24" t="n">
        <v>0.000213623</v>
      </c>
      <c r="H105" s="25" t="n">
        <v>4.003</v>
      </c>
      <c r="I105" s="1" t="n">
        <v>4.07057</v>
      </c>
      <c r="J105" s="25" t="n">
        <v>0.00707906</v>
      </c>
      <c r="K105" s="24" t="n">
        <v>0.0675688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124.626</v>
      </c>
      <c r="E106" s="1" t="n">
        <v>124.626</v>
      </c>
      <c r="F106" s="25" t="n">
        <v>0.0637233</v>
      </c>
      <c r="G106" s="24" t="n">
        <v>-0.000228882</v>
      </c>
      <c r="H106" s="25" t="n">
        <v>4.068</v>
      </c>
      <c r="I106" s="1" t="n">
        <v>4.11319</v>
      </c>
      <c r="J106" s="25" t="n">
        <v>0.00320973</v>
      </c>
      <c r="K106" s="24" t="n">
        <v>0.045187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100.247</v>
      </c>
      <c r="E107" s="1" t="n">
        <v>100.247</v>
      </c>
      <c r="F107" s="25" t="n">
        <v>0.0607082</v>
      </c>
      <c r="G107" s="24" t="n">
        <v>0.000396729</v>
      </c>
      <c r="H107" s="25" t="n">
        <v>4.101</v>
      </c>
      <c r="I107" s="1" t="n">
        <v>4.12106</v>
      </c>
      <c r="J107" s="25" t="n">
        <v>0.00903007</v>
      </c>
      <c r="K107" s="24" t="n">
        <v>0.0200624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75.031</v>
      </c>
      <c r="E108" s="1" t="n">
        <v>75.0306</v>
      </c>
      <c r="F108" s="25" t="n">
        <v>0.0566792</v>
      </c>
      <c r="G108" s="24" t="n">
        <v>-0.000404358</v>
      </c>
      <c r="H108" s="25" t="n">
        <v>3.969</v>
      </c>
      <c r="I108" s="1" t="n">
        <v>3.99239</v>
      </c>
      <c r="J108" s="25" t="n">
        <v>0.00619117</v>
      </c>
      <c r="K108" s="24" t="n">
        <v>0.0233898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50.137</v>
      </c>
      <c r="E109" s="1" t="n">
        <v>50.1374</v>
      </c>
      <c r="F109" s="25" t="n">
        <v>0.0598921</v>
      </c>
      <c r="G109" s="24" t="n">
        <v>0.000419617</v>
      </c>
      <c r="H109" s="25" t="n">
        <v>3.696</v>
      </c>
      <c r="I109" s="1" t="n">
        <v>3.72838</v>
      </c>
      <c r="J109" s="25" t="n">
        <v>0.00757212</v>
      </c>
      <c r="K109" s="24" t="n">
        <v>0.0323815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40.037</v>
      </c>
      <c r="E110" s="1" t="n">
        <v>40.0369</v>
      </c>
      <c r="F110" s="25" t="n">
        <v>0.0588672</v>
      </c>
      <c r="G110" s="24" t="n">
        <v>-0.000137329</v>
      </c>
      <c r="H110" s="25" t="n">
        <v>3.701</v>
      </c>
      <c r="I110" s="1" t="n">
        <v>3.73288</v>
      </c>
      <c r="J110" s="25" t="n">
        <v>0.00513758</v>
      </c>
      <c r="K110" s="24" t="n">
        <v>0.0318837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30.165</v>
      </c>
      <c r="E111" s="1" t="n">
        <v>30.1651</v>
      </c>
      <c r="F111" s="25" t="n">
        <v>0.0591307</v>
      </c>
      <c r="G111" s="24" t="n">
        <v>0.000148773</v>
      </c>
      <c r="H111" s="25" t="n">
        <v>4.099</v>
      </c>
      <c r="I111" s="1" t="n">
        <v>4.26201</v>
      </c>
      <c r="J111" s="25" t="n">
        <v>0.00559873</v>
      </c>
      <c r="K111" s="24" t="n">
        <v>0.163013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19.939</v>
      </c>
      <c r="E112" s="1" t="n">
        <v>19.9392</v>
      </c>
      <c r="F112" s="25" t="n">
        <v>0.0655159</v>
      </c>
      <c r="G112" s="24" t="n">
        <v>0.000225067</v>
      </c>
      <c r="H112" s="25" t="n">
        <v>5.264</v>
      </c>
      <c r="I112" s="1" t="n">
        <v>5.35203</v>
      </c>
      <c r="J112" s="25" t="n">
        <v>0.00736767</v>
      </c>
      <c r="K112" s="24" t="n">
        <v>0.0880251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9.855</v>
      </c>
      <c r="E113" s="1" t="n">
        <v>9.85535</v>
      </c>
      <c r="F113" s="25" t="n">
        <v>0.0598482</v>
      </c>
      <c r="G113" s="24" t="n">
        <v>0.000352859</v>
      </c>
      <c r="H113" s="25" t="n">
        <v>5.69</v>
      </c>
      <c r="I113" s="1" t="n">
        <v>5.73561</v>
      </c>
      <c r="J113" s="25" t="n">
        <v>0.0516664</v>
      </c>
      <c r="K113" s="24" t="n">
        <v>0.0456057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5.297</v>
      </c>
      <c r="E114" s="1" t="n">
        <v>5.29651</v>
      </c>
      <c r="F114" s="25" t="n">
        <v>0.0641381</v>
      </c>
      <c r="G114" s="24" t="n">
        <v>-0.00048542</v>
      </c>
      <c r="H114" s="25" t="n">
        <v>6.812</v>
      </c>
      <c r="I114" s="1" t="n">
        <v>6.9458</v>
      </c>
      <c r="J114" s="25" t="n">
        <v>0.0409904</v>
      </c>
      <c r="K114" s="24" t="n">
        <v>0.133797</v>
      </c>
    </row>
    <row r="115" customFormat="false" ht="15.75" hidden="false" customHeight="false" outlineLevel="0" collapsed="false">
      <c r="A115" s="26" t="s">
        <v>34</v>
      </c>
      <c r="B115" s="27" t="s">
        <v>35</v>
      </c>
      <c r="C115" s="27" t="n">
        <v>241</v>
      </c>
      <c r="D115" s="28" t="n">
        <v>1.587</v>
      </c>
      <c r="E115" s="29" t="n">
        <v>1.58722</v>
      </c>
      <c r="F115" s="28" t="n">
        <v>0.0630415</v>
      </c>
      <c r="G115" s="27" t="n">
        <v>0.000224113</v>
      </c>
      <c r="H115" s="28" t="n">
        <v>7.207</v>
      </c>
      <c r="I115" s="29" t="n">
        <v>7.32705</v>
      </c>
      <c r="J115" s="28" t="n">
        <v>0.0169088</v>
      </c>
      <c r="K115" s="27" t="n">
        <v>0.12005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6</v>
      </c>
      <c r="B117" s="20" t="s">
        <v>37</v>
      </c>
      <c r="C117" s="20" t="n">
        <v>241</v>
      </c>
      <c r="D117" s="21" t="n">
        <v>371.538</v>
      </c>
      <c r="E117" s="22" t="n">
        <v>371.538</v>
      </c>
      <c r="F117" s="21" t="n">
        <v>0.0292076</v>
      </c>
      <c r="G117" s="20" t="n">
        <v>-0.000274658</v>
      </c>
      <c r="H117" s="21" t="n">
        <v>3.574</v>
      </c>
      <c r="I117" s="22" t="n">
        <v>3.61739</v>
      </c>
      <c r="J117" s="21" t="n">
        <v>0.00674029</v>
      </c>
      <c r="K117" s="20" t="n">
        <v>0.0433943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41</v>
      </c>
      <c r="D118" s="25" t="n">
        <v>350.096</v>
      </c>
      <c r="E118" s="1" t="n">
        <v>350.096</v>
      </c>
      <c r="F118" s="25" t="n">
        <v>0.0357703</v>
      </c>
      <c r="G118" s="24" t="n">
        <v>0.000274658</v>
      </c>
      <c r="H118" s="25" t="n">
        <v>3.459</v>
      </c>
      <c r="I118" s="1" t="n">
        <v>3.45913</v>
      </c>
      <c r="J118" s="25" t="n">
        <v>0.00518532</v>
      </c>
      <c r="K118" s="24" t="n">
        <v>0.000128508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41</v>
      </c>
      <c r="D119" s="25" t="n">
        <v>299.998</v>
      </c>
      <c r="E119" s="1" t="n">
        <v>299.998</v>
      </c>
      <c r="F119" s="25" t="n">
        <v>0.0242878</v>
      </c>
      <c r="G119" s="24" t="n">
        <v>0.000488281</v>
      </c>
      <c r="H119" s="25" t="n">
        <v>3.545</v>
      </c>
      <c r="I119" s="1" t="n">
        <v>3.5552</v>
      </c>
      <c r="J119" s="25" t="n">
        <v>0.0060329</v>
      </c>
      <c r="K119" s="24" t="n">
        <v>0.0102034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249.984</v>
      </c>
      <c r="E120" s="1" t="n">
        <v>249.984</v>
      </c>
      <c r="F120" s="25" t="n">
        <v>0.0258549</v>
      </c>
      <c r="G120" s="24" t="n">
        <v>-3.05176E-005</v>
      </c>
      <c r="H120" s="25" t="n">
        <v>3.647</v>
      </c>
      <c r="I120" s="1" t="n">
        <v>3.68155</v>
      </c>
      <c r="J120" s="25" t="n">
        <v>0.00734382</v>
      </c>
      <c r="K120" s="24" t="n">
        <v>0.0345519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200.004</v>
      </c>
      <c r="E121" s="1" t="n">
        <v>200.004</v>
      </c>
      <c r="F121" s="25" t="n">
        <v>0.032522</v>
      </c>
      <c r="G121" s="24" t="n">
        <v>0.000427246</v>
      </c>
      <c r="H121" s="25" t="n">
        <v>3.836</v>
      </c>
      <c r="I121" s="1" t="n">
        <v>3.86339</v>
      </c>
      <c r="J121" s="25" t="n">
        <v>0.00769999</v>
      </c>
      <c r="K121" s="24" t="n">
        <v>0.0273943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174.978</v>
      </c>
      <c r="E122" s="1" t="n">
        <v>174.978</v>
      </c>
      <c r="F122" s="25" t="n">
        <v>0.271457</v>
      </c>
      <c r="G122" s="24" t="n">
        <v>0.000167847</v>
      </c>
      <c r="H122" s="25" t="n">
        <v>3.991</v>
      </c>
      <c r="I122" s="1" t="n">
        <v>4.01537</v>
      </c>
      <c r="J122" s="25" t="n">
        <v>0.00779098</v>
      </c>
      <c r="K122" s="24" t="n">
        <v>0.0243652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149.985</v>
      </c>
      <c r="E123" s="1" t="n">
        <v>149.985</v>
      </c>
      <c r="F123" s="25" t="n">
        <v>0.0467927</v>
      </c>
      <c r="G123" s="24" t="n">
        <v>0.000198364</v>
      </c>
      <c r="H123" s="25" t="n">
        <v>4.12</v>
      </c>
      <c r="I123" s="1" t="n">
        <v>4.15411</v>
      </c>
      <c r="J123" s="25" t="n">
        <v>0.0062534</v>
      </c>
      <c r="K123" s="24" t="n">
        <v>0.0341077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124.969</v>
      </c>
      <c r="E124" s="1" t="n">
        <v>124.969</v>
      </c>
      <c r="F124" s="25" t="n">
        <v>0.0353423</v>
      </c>
      <c r="G124" s="24" t="n">
        <v>1.52588E-005</v>
      </c>
      <c r="H124" s="25" t="n">
        <v>4.171</v>
      </c>
      <c r="I124" s="1" t="n">
        <v>4.21224</v>
      </c>
      <c r="J124" s="25" t="n">
        <v>0.00589971</v>
      </c>
      <c r="K124" s="24" t="n">
        <v>0.0412364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99.983</v>
      </c>
      <c r="E125" s="1" t="n">
        <v>99.9826</v>
      </c>
      <c r="F125" s="25" t="n">
        <v>0.0430719</v>
      </c>
      <c r="G125" s="24" t="n">
        <v>-0.000358582</v>
      </c>
      <c r="H125" s="25" t="n">
        <v>4.118</v>
      </c>
      <c r="I125" s="1" t="n">
        <v>4.12195</v>
      </c>
      <c r="J125" s="25" t="n">
        <v>0.0089713</v>
      </c>
      <c r="K125" s="24" t="n">
        <v>0.0039463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74.886</v>
      </c>
      <c r="E126" s="1" t="n">
        <v>74.8856</v>
      </c>
      <c r="F126" s="25" t="n">
        <v>0.0690136</v>
      </c>
      <c r="G126" s="24" t="n">
        <v>-0.000427246</v>
      </c>
      <c r="H126" s="25" t="n">
        <v>4.031</v>
      </c>
      <c r="I126" s="1" t="n">
        <v>4.05301</v>
      </c>
      <c r="J126" s="25" t="n">
        <v>0.00762777</v>
      </c>
      <c r="K126" s="24" t="n">
        <v>0.0220079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49.979</v>
      </c>
      <c r="E127" s="1" t="n">
        <v>49.9792</v>
      </c>
      <c r="F127" s="25" t="n">
        <v>0.0480574</v>
      </c>
      <c r="G127" s="24" t="n">
        <v>0.000244141</v>
      </c>
      <c r="H127" s="25" t="n">
        <v>4.06</v>
      </c>
      <c r="I127" s="1" t="n">
        <v>4.10245</v>
      </c>
      <c r="J127" s="25" t="n">
        <v>0.00379452</v>
      </c>
      <c r="K127" s="24" t="n">
        <v>0.042448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40.033</v>
      </c>
      <c r="E128" s="1" t="n">
        <v>40.0329</v>
      </c>
      <c r="F128" s="25" t="n">
        <v>0.0430228</v>
      </c>
      <c r="G128" s="24" t="n">
        <v>-0.000106812</v>
      </c>
      <c r="H128" s="25" t="n">
        <v>4.285</v>
      </c>
      <c r="I128" s="1" t="n">
        <v>4.38468</v>
      </c>
      <c r="J128" s="25" t="n">
        <v>0.00768276</v>
      </c>
      <c r="K128" s="24" t="n">
        <v>0.0996847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29.951</v>
      </c>
      <c r="E129" s="1" t="n">
        <v>29.9514</v>
      </c>
      <c r="F129" s="25" t="n">
        <v>0.0663491</v>
      </c>
      <c r="G129" s="24" t="n">
        <v>0.000389099</v>
      </c>
      <c r="H129" s="25" t="n">
        <v>4.4</v>
      </c>
      <c r="I129" s="1" t="n">
        <v>4.45699</v>
      </c>
      <c r="J129" s="25" t="n">
        <v>0.00800026</v>
      </c>
      <c r="K129" s="24" t="n">
        <v>0.0569873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19.959</v>
      </c>
      <c r="E130" s="1" t="n">
        <v>19.9587</v>
      </c>
      <c r="F130" s="25" t="n">
        <v>0.035419</v>
      </c>
      <c r="G130" s="24" t="n">
        <v>-0.000278473</v>
      </c>
      <c r="H130" s="25" t="n">
        <v>4.474</v>
      </c>
      <c r="I130" s="1" t="n">
        <v>4.58491</v>
      </c>
      <c r="J130" s="25" t="n">
        <v>0.0010107</v>
      </c>
      <c r="K130" s="24" t="n">
        <v>0.110913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9.902</v>
      </c>
      <c r="E131" s="1" t="n">
        <v>9.90186</v>
      </c>
      <c r="F131" s="25" t="n">
        <v>0.040606</v>
      </c>
      <c r="G131" s="24" t="n">
        <v>-0.000141144</v>
      </c>
      <c r="H131" s="25" t="n">
        <v>5.227</v>
      </c>
      <c r="I131" s="1" t="n">
        <v>5.47092</v>
      </c>
      <c r="J131" s="25" t="n">
        <v>0.0317628</v>
      </c>
      <c r="K131" s="24" t="n">
        <v>0.243921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4.909</v>
      </c>
      <c r="E132" s="1" t="n">
        <v>4.90885</v>
      </c>
      <c r="F132" s="25" t="n">
        <v>0.0369013</v>
      </c>
      <c r="G132" s="24" t="n">
        <v>-0.000144958</v>
      </c>
      <c r="H132" s="25" t="n">
        <v>6.772</v>
      </c>
      <c r="I132" s="1" t="n">
        <v>7.05428</v>
      </c>
      <c r="J132" s="25" t="n">
        <v>0.0249314</v>
      </c>
      <c r="K132" s="24" t="n">
        <v>0.282278</v>
      </c>
    </row>
    <row r="133" customFormat="false" ht="15.75" hidden="false" customHeight="false" outlineLevel="0" collapsed="false">
      <c r="A133" s="26" t="s">
        <v>36</v>
      </c>
      <c r="B133" s="27" t="s">
        <v>37</v>
      </c>
      <c r="C133" s="27" t="n">
        <v>241</v>
      </c>
      <c r="D133" s="28" t="n">
        <v>1.423</v>
      </c>
      <c r="E133" s="29" t="n">
        <v>1.42324</v>
      </c>
      <c r="F133" s="28" t="n">
        <v>0.0375571</v>
      </c>
      <c r="G133" s="27" t="n">
        <v>0.000244856</v>
      </c>
      <c r="H133" s="28" t="n">
        <v>7.239</v>
      </c>
      <c r="I133" s="29" t="n">
        <v>7.27711</v>
      </c>
      <c r="J133" s="28" t="n">
        <v>0.0219723</v>
      </c>
      <c r="K133" s="27" t="n">
        <v>0.0381079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9" t="s">
        <v>38</v>
      </c>
      <c r="B135" s="20" t="s">
        <v>39</v>
      </c>
      <c r="C135" s="20" t="n">
        <v>241</v>
      </c>
      <c r="D135" s="21" t="n">
        <v>321.545</v>
      </c>
      <c r="E135" s="22" t="n">
        <v>321.545</v>
      </c>
      <c r="F135" s="21" t="n">
        <v>0.0373887</v>
      </c>
      <c r="G135" s="20" t="n">
        <v>0.000335693</v>
      </c>
      <c r="H135" s="21" t="n">
        <v>3.545</v>
      </c>
      <c r="I135" s="22" t="n">
        <v>3.54961</v>
      </c>
      <c r="J135" s="21" t="n">
        <v>0.00622003</v>
      </c>
      <c r="K135" s="20" t="n">
        <v>0.00460982</v>
      </c>
    </row>
    <row r="136" customFormat="false" ht="15" hidden="false" customHeight="false" outlineLevel="0" collapsed="false">
      <c r="A136" s="23" t="s">
        <v>38</v>
      </c>
      <c r="B136" s="24" t="s">
        <v>39</v>
      </c>
      <c r="C136" s="24" t="n">
        <v>241</v>
      </c>
      <c r="D136" s="25" t="n">
        <v>300.587</v>
      </c>
      <c r="E136" s="1" t="n">
        <v>300.587</v>
      </c>
      <c r="F136" s="25" t="n">
        <v>0.20836</v>
      </c>
      <c r="G136" s="24" t="n">
        <v>-0.000183105</v>
      </c>
      <c r="H136" s="25" t="n">
        <v>3.568</v>
      </c>
      <c r="I136" s="1" t="n">
        <v>3.59181</v>
      </c>
      <c r="J136" s="25" t="n">
        <v>0.00491141</v>
      </c>
      <c r="K136" s="24" t="n">
        <v>0.0238092</v>
      </c>
    </row>
    <row r="137" customFormat="false" ht="15" hidden="false" customHeight="false" outlineLevel="0" collapsed="false">
      <c r="A137" s="23" t="s">
        <v>38</v>
      </c>
      <c r="B137" s="24" t="s">
        <v>39</v>
      </c>
      <c r="C137" s="24" t="n">
        <v>241</v>
      </c>
      <c r="D137" s="25" t="n">
        <v>250.492</v>
      </c>
      <c r="E137" s="1" t="n">
        <v>250.492</v>
      </c>
      <c r="F137" s="25" t="n">
        <v>0.0328211</v>
      </c>
      <c r="G137" s="24" t="n">
        <v>-0.000213623</v>
      </c>
      <c r="H137" s="25" t="n">
        <v>3.723</v>
      </c>
      <c r="I137" s="1" t="n">
        <v>3.74991</v>
      </c>
      <c r="J137" s="25" t="n">
        <v>0.00628757</v>
      </c>
      <c r="K137" s="24" t="n">
        <v>0.0269086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241</v>
      </c>
      <c r="D138" s="25" t="n">
        <v>200.575</v>
      </c>
      <c r="E138" s="1" t="n">
        <v>200.575</v>
      </c>
      <c r="F138" s="25" t="n">
        <v>0.0381685</v>
      </c>
      <c r="G138" s="24" t="n">
        <v>0.000213623</v>
      </c>
      <c r="H138" s="25" t="n">
        <v>3.927</v>
      </c>
      <c r="I138" s="1" t="n">
        <v>3.95512</v>
      </c>
      <c r="J138" s="25" t="n">
        <v>0.00530342</v>
      </c>
      <c r="K138" s="24" t="n">
        <v>0.0281243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241</v>
      </c>
      <c r="D139" s="25" t="n">
        <v>175.635</v>
      </c>
      <c r="E139" s="1" t="n">
        <v>175.635</v>
      </c>
      <c r="F139" s="25" t="n">
        <v>0.0511685</v>
      </c>
      <c r="G139" s="24" t="n">
        <v>0.000488281</v>
      </c>
      <c r="H139" s="25" t="n">
        <v>3.978</v>
      </c>
      <c r="I139" s="1" t="n">
        <v>3.99904</v>
      </c>
      <c r="J139" s="25" t="n">
        <v>0.0056131</v>
      </c>
      <c r="K139" s="24" t="n">
        <v>0.0210416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241</v>
      </c>
      <c r="D140" s="25" t="n">
        <v>150.804</v>
      </c>
      <c r="E140" s="1" t="n">
        <v>150.804</v>
      </c>
      <c r="F140" s="25" t="n">
        <v>0.029502</v>
      </c>
      <c r="G140" s="24" t="n">
        <v>-0.000213623</v>
      </c>
      <c r="H140" s="25" t="n">
        <v>4.088</v>
      </c>
      <c r="I140" s="1" t="n">
        <v>4.14798</v>
      </c>
      <c r="J140" s="25" t="n">
        <v>0.00693175</v>
      </c>
      <c r="K140" s="24" t="n">
        <v>0.0599837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241</v>
      </c>
      <c r="D141" s="25" t="n">
        <v>125.19</v>
      </c>
      <c r="E141" s="1" t="n">
        <v>125.19</v>
      </c>
      <c r="F141" s="25" t="n">
        <v>0.0450377</v>
      </c>
      <c r="G141" s="24" t="n">
        <v>-0.000305176</v>
      </c>
      <c r="H141" s="25" t="n">
        <v>4.189</v>
      </c>
      <c r="I141" s="1" t="n">
        <v>4.2327</v>
      </c>
      <c r="J141" s="25" t="n">
        <v>0.00192448</v>
      </c>
      <c r="K141" s="24" t="n">
        <v>0.0436969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241</v>
      </c>
      <c r="D142" s="25" t="n">
        <v>100.656</v>
      </c>
      <c r="E142" s="1" t="n">
        <v>100.656</v>
      </c>
      <c r="F142" s="25" t="n">
        <v>0.135952</v>
      </c>
      <c r="G142" s="24" t="n">
        <v>0.00025177</v>
      </c>
      <c r="H142" s="25" t="n">
        <v>4.148</v>
      </c>
      <c r="I142" s="1" t="n">
        <v>4.17163</v>
      </c>
      <c r="J142" s="25" t="n">
        <v>0.00549475</v>
      </c>
      <c r="K142" s="24" t="n">
        <v>0.0236311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41</v>
      </c>
      <c r="D143" s="25" t="n">
        <v>74.688</v>
      </c>
      <c r="E143" s="1" t="n">
        <v>74.6876</v>
      </c>
      <c r="F143" s="25" t="n">
        <v>0.16646</v>
      </c>
      <c r="G143" s="24" t="n">
        <v>-0.000389099</v>
      </c>
      <c r="H143" s="25" t="n">
        <v>4.125</v>
      </c>
      <c r="I143" s="1" t="n">
        <v>4.19527</v>
      </c>
      <c r="J143" s="25" t="n">
        <v>0.00549601</v>
      </c>
      <c r="K143" s="24" t="n">
        <v>0.0702696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241</v>
      </c>
      <c r="D144" s="25" t="n">
        <v>50.235</v>
      </c>
      <c r="E144" s="1" t="n">
        <v>50.235</v>
      </c>
      <c r="F144" s="25" t="n">
        <v>0.172954</v>
      </c>
      <c r="G144" s="24" t="n">
        <v>-2.28882E-005</v>
      </c>
      <c r="H144" s="25" t="n">
        <v>4.181</v>
      </c>
      <c r="I144" s="1" t="n">
        <v>4.21293</v>
      </c>
      <c r="J144" s="25" t="n">
        <v>0.00743747</v>
      </c>
      <c r="K144" s="24" t="n">
        <v>0.031929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241</v>
      </c>
      <c r="D145" s="25" t="n">
        <v>40.404</v>
      </c>
      <c r="E145" s="1" t="n">
        <v>40.4043</v>
      </c>
      <c r="F145" s="25" t="n">
        <v>0.0397929</v>
      </c>
      <c r="G145" s="24" t="n">
        <v>0.000305176</v>
      </c>
      <c r="H145" s="25" t="n">
        <v>4.224</v>
      </c>
      <c r="I145" s="1" t="n">
        <v>4.26797</v>
      </c>
      <c r="J145" s="25" t="n">
        <v>0.0039305</v>
      </c>
      <c r="K145" s="24" t="n">
        <v>0.0439668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241</v>
      </c>
      <c r="D146" s="25" t="n">
        <v>30.27</v>
      </c>
      <c r="E146" s="1" t="n">
        <v>30.2704</v>
      </c>
      <c r="F146" s="25" t="n">
        <v>0.102765</v>
      </c>
      <c r="G146" s="24" t="n">
        <v>0.000427246</v>
      </c>
      <c r="H146" s="25" t="n">
        <v>4.441</v>
      </c>
      <c r="I146" s="1" t="n">
        <v>4.55798</v>
      </c>
      <c r="J146" s="25" t="n">
        <v>0.00646205</v>
      </c>
      <c r="K146" s="24" t="n">
        <v>0.116983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41</v>
      </c>
      <c r="D147" s="25" t="n">
        <v>20.107</v>
      </c>
      <c r="E147" s="1" t="n">
        <v>20.1074</v>
      </c>
      <c r="F147" s="25" t="n">
        <v>0.037873</v>
      </c>
      <c r="G147" s="24" t="n">
        <v>0.000427246</v>
      </c>
      <c r="H147" s="25" t="n">
        <v>4.544</v>
      </c>
      <c r="I147" s="1" t="n">
        <v>4.62135</v>
      </c>
      <c r="J147" s="25" t="n">
        <v>0.00695017</v>
      </c>
      <c r="K147" s="24" t="n">
        <v>0.0773525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41</v>
      </c>
      <c r="D148" s="25" t="n">
        <v>10.583</v>
      </c>
      <c r="E148" s="1" t="n">
        <v>10.5831</v>
      </c>
      <c r="F148" s="25" t="n">
        <v>0.0302081</v>
      </c>
      <c r="G148" s="24" t="n">
        <v>5.81741E-005</v>
      </c>
      <c r="H148" s="25" t="n">
        <v>4.756</v>
      </c>
      <c r="I148" s="1" t="n">
        <v>4.82183</v>
      </c>
      <c r="J148" s="25" t="n">
        <v>0.00583999</v>
      </c>
      <c r="K148" s="24" t="n">
        <v>0.065834</v>
      </c>
    </row>
    <row r="149" customFormat="false" ht="15.75" hidden="false" customHeight="false" outlineLevel="0" collapsed="false">
      <c r="A149" s="26" t="s">
        <v>38</v>
      </c>
      <c r="B149" s="27" t="s">
        <v>39</v>
      </c>
      <c r="C149" s="27" t="n">
        <v>241</v>
      </c>
      <c r="D149" s="28" t="n">
        <v>5.504</v>
      </c>
      <c r="E149" s="29" t="n">
        <v>5.50413</v>
      </c>
      <c r="F149" s="28" t="n">
        <v>0.0306607</v>
      </c>
      <c r="G149" s="27" t="n">
        <v>0.000128269</v>
      </c>
      <c r="H149" s="28" t="n">
        <v>5.55</v>
      </c>
      <c r="I149" s="29" t="n">
        <v>5.47726</v>
      </c>
      <c r="J149" s="28" t="n">
        <v>0.00963547</v>
      </c>
      <c r="K149" s="27" t="n">
        <v>-0.0727429</v>
      </c>
    </row>
    <row r="150" customFormat="false" ht="15.7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9" t="s">
        <v>40</v>
      </c>
      <c r="B151" s="20" t="s">
        <v>41</v>
      </c>
      <c r="C151" s="20" t="n">
        <v>241</v>
      </c>
      <c r="D151" s="21" t="n">
        <v>149.029</v>
      </c>
      <c r="E151" s="22" t="n">
        <v>149.029</v>
      </c>
      <c r="F151" s="21" t="n">
        <v>0.331516</v>
      </c>
      <c r="G151" s="20" t="n">
        <v>0.000457764</v>
      </c>
      <c r="H151" s="21" t="n">
        <v>3.833</v>
      </c>
      <c r="I151" s="22" t="n">
        <v>3.86495</v>
      </c>
      <c r="J151" s="21" t="n">
        <v>0.0057345</v>
      </c>
      <c r="K151" s="20" t="n">
        <v>0.0319462</v>
      </c>
    </row>
    <row r="152" customFormat="false" ht="15" hidden="false" customHeight="false" outlineLevel="0" collapsed="false">
      <c r="A152" s="23" t="s">
        <v>40</v>
      </c>
      <c r="B152" s="24" t="s">
        <v>41</v>
      </c>
      <c r="C152" s="24" t="n">
        <v>241</v>
      </c>
      <c r="D152" s="25" t="n">
        <v>125.287</v>
      </c>
      <c r="E152" s="1" t="n">
        <v>125.287</v>
      </c>
      <c r="F152" s="25" t="n">
        <v>0.240294</v>
      </c>
      <c r="G152" s="24" t="n">
        <v>-0.000419617</v>
      </c>
      <c r="H152" s="25" t="n">
        <v>3.936</v>
      </c>
      <c r="I152" s="1" t="n">
        <v>3.95407</v>
      </c>
      <c r="J152" s="25" t="n">
        <v>0.00697943</v>
      </c>
      <c r="K152" s="24" t="n">
        <v>0.0180664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241</v>
      </c>
      <c r="D153" s="25" t="n">
        <v>101.911</v>
      </c>
      <c r="E153" s="1" t="n">
        <v>101.911</v>
      </c>
      <c r="F153" s="25" t="n">
        <v>0.361596</v>
      </c>
      <c r="G153" s="24" t="n">
        <v>-0.000282288</v>
      </c>
      <c r="H153" s="25" t="n">
        <v>4.07</v>
      </c>
      <c r="I153" s="1" t="n">
        <v>4.07924</v>
      </c>
      <c r="J153" s="25" t="n">
        <v>0.00419501</v>
      </c>
      <c r="K153" s="24" t="n">
        <v>0.00923634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241</v>
      </c>
      <c r="D154" s="25" t="n">
        <v>75.811</v>
      </c>
      <c r="E154" s="1" t="n">
        <v>75.8113</v>
      </c>
      <c r="F154" s="25" t="n">
        <v>0.094126</v>
      </c>
      <c r="G154" s="24" t="n">
        <v>0.000274658</v>
      </c>
      <c r="H154" s="25" t="n">
        <v>4.089</v>
      </c>
      <c r="I154" s="1" t="n">
        <v>4.11332</v>
      </c>
      <c r="J154" s="25" t="n">
        <v>0.0059513</v>
      </c>
      <c r="K154" s="24" t="n">
        <v>0.0243192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241</v>
      </c>
      <c r="D155" s="25" t="n">
        <v>50.513</v>
      </c>
      <c r="E155" s="1" t="n">
        <v>50.5129</v>
      </c>
      <c r="F155" s="25" t="n">
        <v>0.0304962</v>
      </c>
      <c r="G155" s="24" t="n">
        <v>-0.000102997</v>
      </c>
      <c r="H155" s="25" t="n">
        <v>4.267</v>
      </c>
      <c r="I155" s="1" t="n">
        <v>4.29915</v>
      </c>
      <c r="J155" s="25" t="n">
        <v>0.0066439</v>
      </c>
      <c r="K155" s="24" t="n">
        <v>0.032145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241</v>
      </c>
      <c r="D156" s="25" t="n">
        <v>40.213</v>
      </c>
      <c r="E156" s="1" t="n">
        <v>40.213</v>
      </c>
      <c r="F156" s="25" t="n">
        <v>0.191763</v>
      </c>
      <c r="G156" s="24" t="n">
        <v>4.19617E-005</v>
      </c>
      <c r="H156" s="25" t="n">
        <v>4.34</v>
      </c>
      <c r="I156" s="1" t="n">
        <v>4.3696</v>
      </c>
      <c r="J156" s="25" t="n">
        <v>0.00756578</v>
      </c>
      <c r="K156" s="24" t="n">
        <v>0.0296016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241</v>
      </c>
      <c r="D157" s="25" t="n">
        <v>30.493</v>
      </c>
      <c r="E157" s="1" t="n">
        <v>30.4932</v>
      </c>
      <c r="F157" s="25" t="n">
        <v>0.140835</v>
      </c>
      <c r="G157" s="24" t="n">
        <v>0.000165939</v>
      </c>
      <c r="H157" s="25" t="n">
        <v>4.433</v>
      </c>
      <c r="I157" s="1" t="n">
        <v>4.42862</v>
      </c>
      <c r="J157" s="25" t="n">
        <v>0.00535592</v>
      </c>
      <c r="K157" s="24" t="n">
        <v>-0.00437784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241</v>
      </c>
      <c r="D158" s="25" t="n">
        <v>20.196</v>
      </c>
      <c r="E158" s="1" t="n">
        <v>20.1958</v>
      </c>
      <c r="F158" s="25" t="n">
        <v>0.0306544</v>
      </c>
      <c r="G158" s="24" t="n">
        <v>-0.000240326</v>
      </c>
      <c r="H158" s="25" t="n">
        <v>4.882</v>
      </c>
      <c r="I158" s="1" t="n">
        <v>4.89429</v>
      </c>
      <c r="J158" s="25" t="n">
        <v>0.0069472</v>
      </c>
      <c r="K158" s="24" t="n">
        <v>0.0122862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241</v>
      </c>
      <c r="D159" s="25" t="n">
        <v>10.74</v>
      </c>
      <c r="E159" s="1" t="n">
        <v>10.7404</v>
      </c>
      <c r="F159" s="25" t="n">
        <v>0.0444902</v>
      </c>
      <c r="G159" s="24" t="n">
        <v>0.000398636</v>
      </c>
      <c r="H159" s="25" t="n">
        <v>5.833</v>
      </c>
      <c r="I159" s="1" t="n">
        <v>5.78319</v>
      </c>
      <c r="J159" s="25" t="n">
        <v>0.0343262</v>
      </c>
      <c r="K159" s="24" t="n">
        <v>-0.0498095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241</v>
      </c>
      <c r="D160" s="25" t="n">
        <v>5.643</v>
      </c>
      <c r="E160" s="1" t="n">
        <v>5.64324</v>
      </c>
      <c r="F160" s="25" t="n">
        <v>0.0322055</v>
      </c>
      <c r="G160" s="24" t="n">
        <v>0.000244617</v>
      </c>
      <c r="H160" s="25" t="n">
        <v>6.124</v>
      </c>
      <c r="I160" s="1" t="n">
        <v>6.48</v>
      </c>
      <c r="J160" s="25" t="n">
        <v>0.00968158</v>
      </c>
      <c r="K160" s="24" t="n">
        <v>0.356</v>
      </c>
    </row>
    <row r="161" customFormat="false" ht="15.75" hidden="false" customHeight="false" outlineLevel="0" collapsed="false">
      <c r="A161" s="26" t="s">
        <v>40</v>
      </c>
      <c r="B161" s="27" t="s">
        <v>41</v>
      </c>
      <c r="C161" s="27" t="n">
        <v>241</v>
      </c>
      <c r="D161" s="28" t="n">
        <v>1.75</v>
      </c>
      <c r="E161" s="29" t="n">
        <v>1.75018</v>
      </c>
      <c r="F161" s="28" t="n">
        <v>0.0440115</v>
      </c>
      <c r="G161" s="27" t="n">
        <v>0.000178456</v>
      </c>
      <c r="H161" s="28" t="n">
        <v>6.53</v>
      </c>
      <c r="I161" s="29" t="n">
        <v>6.55388</v>
      </c>
      <c r="J161" s="28" t="n">
        <v>0.0126691</v>
      </c>
      <c r="K161" s="27" t="n">
        <v>0.0238795</v>
      </c>
    </row>
    <row r="162" customFormat="false" ht="15.7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9" t="s">
        <v>42</v>
      </c>
      <c r="B163" s="20" t="s">
        <v>43</v>
      </c>
      <c r="C163" s="20" t="n">
        <v>241</v>
      </c>
      <c r="D163" s="21" t="n">
        <v>173.41</v>
      </c>
      <c r="E163" s="22" t="n">
        <v>173.41</v>
      </c>
      <c r="F163" s="21" t="n">
        <v>0.0293949</v>
      </c>
      <c r="G163" s="20" t="n">
        <v>-0.000366211</v>
      </c>
      <c r="H163" s="21" t="n">
        <v>3.735</v>
      </c>
      <c r="I163" s="22" t="n">
        <v>3.75952</v>
      </c>
      <c r="J163" s="21" t="n">
        <v>0.0068836</v>
      </c>
      <c r="K163" s="20" t="n">
        <v>0.0245187</v>
      </c>
    </row>
    <row r="164" customFormat="false" ht="15" hidden="false" customHeight="false" outlineLevel="0" collapsed="false">
      <c r="A164" s="23" t="s">
        <v>42</v>
      </c>
      <c r="B164" s="24" t="s">
        <v>43</v>
      </c>
      <c r="C164" s="24" t="n">
        <v>241</v>
      </c>
      <c r="D164" s="25" t="n">
        <v>150.087</v>
      </c>
      <c r="E164" s="1" t="n">
        <v>150.087</v>
      </c>
      <c r="F164" s="25" t="n">
        <v>0.0302615</v>
      </c>
      <c r="G164" s="24" t="n">
        <v>-0.00050354</v>
      </c>
      <c r="H164" s="25" t="n">
        <v>3.771</v>
      </c>
      <c r="I164" s="1" t="n">
        <v>3.80159</v>
      </c>
      <c r="J164" s="25" t="n">
        <v>0.00563928</v>
      </c>
      <c r="K164" s="24" t="n">
        <v>0.0305893</v>
      </c>
    </row>
    <row r="165" customFormat="false" ht="15" hidden="false" customHeight="false" outlineLevel="0" collapsed="false">
      <c r="A165" s="23" t="s">
        <v>42</v>
      </c>
      <c r="B165" s="24" t="s">
        <v>43</v>
      </c>
      <c r="C165" s="24" t="n">
        <v>241</v>
      </c>
      <c r="D165" s="25" t="n">
        <v>124.512</v>
      </c>
      <c r="E165" s="1" t="n">
        <v>124.512</v>
      </c>
      <c r="F165" s="25" t="n">
        <v>0.0307008</v>
      </c>
      <c r="G165" s="24" t="n">
        <v>-0.000289917</v>
      </c>
      <c r="H165" s="25" t="n">
        <v>3.887</v>
      </c>
      <c r="I165" s="1" t="n">
        <v>3.91767</v>
      </c>
      <c r="J165" s="25" t="n">
        <v>0.00552158</v>
      </c>
      <c r="K165" s="24" t="n">
        <v>0.0306721</v>
      </c>
    </row>
    <row r="166" customFormat="false" ht="15" hidden="false" customHeight="false" outlineLevel="0" collapsed="false">
      <c r="A166" s="23" t="s">
        <v>42</v>
      </c>
      <c r="B166" s="24" t="s">
        <v>43</v>
      </c>
      <c r="C166" s="24" t="n">
        <v>241</v>
      </c>
      <c r="D166" s="25" t="n">
        <v>100.38</v>
      </c>
      <c r="E166" s="1" t="n">
        <v>100.38</v>
      </c>
      <c r="F166" s="25" t="n">
        <v>0.0300558</v>
      </c>
      <c r="G166" s="24" t="n">
        <v>-0.000160217</v>
      </c>
      <c r="H166" s="25" t="n">
        <v>4.033</v>
      </c>
      <c r="I166" s="1" t="n">
        <v>4.06426</v>
      </c>
      <c r="J166" s="25" t="n">
        <v>0.00622381</v>
      </c>
      <c r="K166" s="24" t="n">
        <v>0.0312614</v>
      </c>
    </row>
    <row r="167" customFormat="false" ht="15" hidden="false" customHeight="false" outlineLevel="0" collapsed="false">
      <c r="A167" s="23" t="s">
        <v>42</v>
      </c>
      <c r="B167" s="24" t="s">
        <v>43</v>
      </c>
      <c r="C167" s="24" t="n">
        <v>241</v>
      </c>
      <c r="D167" s="25" t="n">
        <v>74.861</v>
      </c>
      <c r="E167" s="1" t="n">
        <v>74.861</v>
      </c>
      <c r="F167" s="25" t="n">
        <v>0.0289733</v>
      </c>
      <c r="G167" s="24" t="n">
        <v>3.05176E-005</v>
      </c>
      <c r="H167" s="25" t="n">
        <v>4.089</v>
      </c>
      <c r="I167" s="1" t="n">
        <v>4.13491</v>
      </c>
      <c r="J167" s="25" t="n">
        <v>0.00376565</v>
      </c>
      <c r="K167" s="24" t="n">
        <v>0.0459127</v>
      </c>
    </row>
    <row r="168" customFormat="false" ht="15" hidden="false" customHeight="false" outlineLevel="0" collapsed="false">
      <c r="A168" s="23" t="s">
        <v>42</v>
      </c>
      <c r="B168" s="24" t="s">
        <v>43</v>
      </c>
      <c r="C168" s="24" t="n">
        <v>241</v>
      </c>
      <c r="D168" s="25" t="n">
        <v>50.257</v>
      </c>
      <c r="E168" s="1" t="n">
        <v>50.2568</v>
      </c>
      <c r="F168" s="25" t="n">
        <v>0.0350903</v>
      </c>
      <c r="G168" s="24" t="n">
        <v>-0.000190735</v>
      </c>
      <c r="H168" s="25" t="n">
        <v>4.227</v>
      </c>
      <c r="I168" s="1" t="n">
        <v>4.25997</v>
      </c>
      <c r="J168" s="25" t="n">
        <v>0.00496606</v>
      </c>
      <c r="K168" s="24" t="n">
        <v>0.0329709</v>
      </c>
    </row>
    <row r="169" customFormat="false" ht="15" hidden="false" customHeight="false" outlineLevel="0" collapsed="false">
      <c r="A169" s="23" t="s">
        <v>42</v>
      </c>
      <c r="B169" s="24" t="s">
        <v>43</v>
      </c>
      <c r="C169" s="24" t="n">
        <v>241</v>
      </c>
      <c r="D169" s="25" t="n">
        <v>40.308</v>
      </c>
      <c r="E169" s="1" t="n">
        <v>40.3077</v>
      </c>
      <c r="F169" s="25" t="n">
        <v>0.0385722</v>
      </c>
      <c r="G169" s="24" t="n">
        <v>-0.000255585</v>
      </c>
      <c r="H169" s="25" t="n">
        <v>4.278</v>
      </c>
      <c r="I169" s="1" t="n">
        <v>4.288</v>
      </c>
      <c r="J169" s="25" t="n">
        <v>0.00732745</v>
      </c>
      <c r="K169" s="24" t="n">
        <v>0.0100002</v>
      </c>
    </row>
    <row r="170" customFormat="false" ht="15" hidden="false" customHeight="false" outlineLevel="0" collapsed="false">
      <c r="A170" s="23" t="s">
        <v>42</v>
      </c>
      <c r="B170" s="24" t="s">
        <v>43</v>
      </c>
      <c r="C170" s="24" t="n">
        <v>241</v>
      </c>
      <c r="D170" s="25" t="n">
        <v>30.262</v>
      </c>
      <c r="E170" s="1" t="n">
        <v>30.2624</v>
      </c>
      <c r="F170" s="25" t="n">
        <v>0.0438614</v>
      </c>
      <c r="G170" s="24" t="n">
        <v>0.000411987</v>
      </c>
      <c r="H170" s="25" t="n">
        <v>4.368</v>
      </c>
      <c r="I170" s="1" t="n">
        <v>4.40264</v>
      </c>
      <c r="J170" s="25" t="n">
        <v>0.00826473</v>
      </c>
      <c r="K170" s="24" t="n">
        <v>0.0346432</v>
      </c>
    </row>
    <row r="171" customFormat="false" ht="15" hidden="false" customHeight="false" outlineLevel="0" collapsed="false">
      <c r="A171" s="23" t="s">
        <v>42</v>
      </c>
      <c r="B171" s="24" t="s">
        <v>43</v>
      </c>
      <c r="C171" s="24" t="n">
        <v>241</v>
      </c>
      <c r="D171" s="25" t="n">
        <v>20.205</v>
      </c>
      <c r="E171" s="1" t="n">
        <v>20.2045</v>
      </c>
      <c r="F171" s="25" t="n">
        <v>0.0459248</v>
      </c>
      <c r="G171" s="24" t="n">
        <v>-0.000476837</v>
      </c>
      <c r="H171" s="25" t="n">
        <v>4.435</v>
      </c>
      <c r="I171" s="1" t="n">
        <v>4.50886</v>
      </c>
      <c r="J171" s="25" t="n">
        <v>0.00892914</v>
      </c>
      <c r="K171" s="24" t="n">
        <v>0.0738592</v>
      </c>
    </row>
    <row r="172" customFormat="false" ht="15" hidden="false" customHeight="false" outlineLevel="0" collapsed="false">
      <c r="A172" s="23" t="s">
        <v>42</v>
      </c>
      <c r="B172" s="24" t="s">
        <v>43</v>
      </c>
      <c r="C172" s="24" t="n">
        <v>241</v>
      </c>
      <c r="D172" s="25" t="n">
        <v>10.107</v>
      </c>
      <c r="E172" s="1" t="n">
        <v>10.107</v>
      </c>
      <c r="F172" s="25" t="n">
        <v>0.0534986</v>
      </c>
      <c r="G172" s="24" t="n">
        <v>-2.95639E-005</v>
      </c>
      <c r="H172" s="25" t="n">
        <v>4.555</v>
      </c>
      <c r="I172" s="1" t="n">
        <v>4.61191</v>
      </c>
      <c r="J172" s="25" t="n">
        <v>0.00796322</v>
      </c>
      <c r="K172" s="24" t="n">
        <v>0.0569129</v>
      </c>
    </row>
    <row r="173" customFormat="false" ht="15" hidden="false" customHeight="false" outlineLevel="0" collapsed="false">
      <c r="A173" s="23" t="s">
        <v>42</v>
      </c>
      <c r="B173" s="24" t="s">
        <v>43</v>
      </c>
      <c r="C173" s="24" t="n">
        <v>241</v>
      </c>
      <c r="D173" s="25" t="n">
        <v>4.882</v>
      </c>
      <c r="E173" s="1" t="n">
        <v>4.88183</v>
      </c>
      <c r="F173" s="25" t="n">
        <v>0.0677445</v>
      </c>
      <c r="G173" s="24" t="n">
        <v>-0.000170231</v>
      </c>
      <c r="H173" s="25" t="n">
        <v>4.649</v>
      </c>
      <c r="I173" s="1" t="n">
        <v>4.71072</v>
      </c>
      <c r="J173" s="25" t="n">
        <v>0.00971915</v>
      </c>
      <c r="K173" s="24" t="n">
        <v>0.0617175</v>
      </c>
    </row>
    <row r="174" customFormat="false" ht="15.75" hidden="false" customHeight="false" outlineLevel="0" collapsed="false">
      <c r="A174" s="26" t="s">
        <v>42</v>
      </c>
      <c r="B174" s="27" t="s">
        <v>43</v>
      </c>
      <c r="C174" s="27" t="n">
        <v>215</v>
      </c>
      <c r="D174" s="28" t="n">
        <v>1.583</v>
      </c>
      <c r="E174" s="29" t="n">
        <v>1.58324</v>
      </c>
      <c r="F174" s="28" t="n">
        <v>0.0742861</v>
      </c>
      <c r="G174" s="27" t="n">
        <v>0.000237226</v>
      </c>
      <c r="H174" s="28" t="n">
        <v>4.75</v>
      </c>
      <c r="I174" s="29" t="n">
        <v>4.80844</v>
      </c>
      <c r="J174" s="28" t="n">
        <v>0.00480604</v>
      </c>
      <c r="K174" s="27" t="n">
        <v>0.0584421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4</v>
      </c>
      <c r="B176" s="20" t="s">
        <v>45</v>
      </c>
      <c r="C176" s="20" t="n">
        <v>241</v>
      </c>
      <c r="D176" s="21" t="n">
        <v>207.03</v>
      </c>
      <c r="E176" s="22" t="n">
        <v>207.03</v>
      </c>
      <c r="F176" s="21" t="n">
        <v>0.0317163</v>
      </c>
      <c r="G176" s="20" t="n">
        <v>0.000244141</v>
      </c>
      <c r="H176" s="21" t="n">
        <v>3.427</v>
      </c>
      <c r="I176" s="22" t="n">
        <v>3.421</v>
      </c>
      <c r="J176" s="21" t="n">
        <v>0.01068</v>
      </c>
      <c r="K176" s="20" t="n">
        <v>-0.00599599</v>
      </c>
    </row>
    <row r="177" customFormat="false" ht="15" hidden="false" customHeight="false" outlineLevel="0" collapsed="false">
      <c r="A177" s="23" t="s">
        <v>44</v>
      </c>
      <c r="B177" s="24" t="s">
        <v>45</v>
      </c>
      <c r="C177" s="24" t="n">
        <v>241</v>
      </c>
      <c r="D177" s="25" t="n">
        <v>200.051</v>
      </c>
      <c r="E177" s="1" t="n">
        <v>200.051</v>
      </c>
      <c r="F177" s="25" t="n">
        <v>0.0346706</v>
      </c>
      <c r="G177" s="24" t="n">
        <v>-0.00012207</v>
      </c>
      <c r="H177" s="25" t="n">
        <v>3.444</v>
      </c>
      <c r="I177" s="1" t="n">
        <v>3.468</v>
      </c>
      <c r="J177" s="25" t="n">
        <v>0.00710838</v>
      </c>
      <c r="K177" s="24" t="n">
        <v>0.0239959</v>
      </c>
    </row>
    <row r="178" customFormat="false" ht="15" hidden="false" customHeight="false" outlineLevel="0" collapsed="false">
      <c r="A178" s="23" t="s">
        <v>44</v>
      </c>
      <c r="B178" s="24" t="s">
        <v>45</v>
      </c>
      <c r="C178" s="24" t="n">
        <v>241</v>
      </c>
      <c r="D178" s="25" t="n">
        <v>175.076</v>
      </c>
      <c r="E178" s="1" t="n">
        <v>175.076</v>
      </c>
      <c r="F178" s="25" t="n">
        <v>0.0269117</v>
      </c>
      <c r="G178" s="24" t="n">
        <v>-0.000167847</v>
      </c>
      <c r="H178" s="25" t="n">
        <v>3.578</v>
      </c>
      <c r="I178" s="1" t="n">
        <v>3.59429</v>
      </c>
      <c r="J178" s="25" t="n">
        <v>0.00690823</v>
      </c>
      <c r="K178" s="24" t="n">
        <v>0.0162904</v>
      </c>
    </row>
    <row r="179" customFormat="false" ht="15" hidden="false" customHeight="false" outlineLevel="0" collapsed="false">
      <c r="A179" s="23" t="s">
        <v>44</v>
      </c>
      <c r="B179" s="24" t="s">
        <v>45</v>
      </c>
      <c r="C179" s="24" t="n">
        <v>241</v>
      </c>
      <c r="D179" s="25" t="n">
        <v>149.423</v>
      </c>
      <c r="E179" s="1" t="n">
        <v>149.423</v>
      </c>
      <c r="F179" s="25" t="n">
        <v>0.0404691</v>
      </c>
      <c r="G179" s="24" t="n">
        <v>0.000259399</v>
      </c>
      <c r="H179" s="25" t="n">
        <v>3.671</v>
      </c>
      <c r="I179" s="1" t="n">
        <v>3.68358</v>
      </c>
      <c r="J179" s="25" t="n">
        <v>0.0068886</v>
      </c>
      <c r="K179" s="24" t="n">
        <v>0.0125809</v>
      </c>
    </row>
    <row r="180" customFormat="false" ht="15" hidden="false" customHeight="false" outlineLevel="0" collapsed="false">
      <c r="A180" s="23" t="s">
        <v>44</v>
      </c>
      <c r="B180" s="24" t="s">
        <v>45</v>
      </c>
      <c r="C180" s="24" t="n">
        <v>241</v>
      </c>
      <c r="D180" s="25" t="n">
        <v>124.741</v>
      </c>
      <c r="E180" s="1" t="n">
        <v>124.741</v>
      </c>
      <c r="F180" s="25" t="n">
        <v>0.0306503</v>
      </c>
      <c r="G180" s="24" t="n">
        <v>0.000488281</v>
      </c>
      <c r="H180" s="25" t="n">
        <v>3.863</v>
      </c>
      <c r="I180" s="1" t="n">
        <v>3.91322</v>
      </c>
      <c r="J180" s="25" t="n">
        <v>0.00585943</v>
      </c>
      <c r="K180" s="24" t="n">
        <v>0.0502243</v>
      </c>
    </row>
    <row r="181" customFormat="false" ht="15" hidden="false" customHeight="false" outlineLevel="0" collapsed="false">
      <c r="A181" s="23" t="s">
        <v>44</v>
      </c>
      <c r="B181" s="24" t="s">
        <v>45</v>
      </c>
      <c r="C181" s="24" t="n">
        <v>241</v>
      </c>
      <c r="D181" s="25" t="n">
        <v>100.034</v>
      </c>
      <c r="E181" s="1" t="n">
        <v>100.034</v>
      </c>
      <c r="F181" s="25" t="n">
        <v>0.0317344</v>
      </c>
      <c r="G181" s="24" t="n">
        <v>0</v>
      </c>
      <c r="H181" s="25" t="n">
        <v>4.008</v>
      </c>
      <c r="I181" s="1" t="n">
        <v>4.04317</v>
      </c>
      <c r="J181" s="25" t="n">
        <v>0.00416138</v>
      </c>
      <c r="K181" s="24" t="n">
        <v>0.0351706</v>
      </c>
    </row>
    <row r="182" customFormat="false" ht="15" hidden="false" customHeight="false" outlineLevel="0" collapsed="false">
      <c r="A182" s="23" t="s">
        <v>44</v>
      </c>
      <c r="B182" s="24" t="s">
        <v>45</v>
      </c>
      <c r="C182" s="24" t="n">
        <v>241</v>
      </c>
      <c r="D182" s="25" t="n">
        <v>74.661</v>
      </c>
      <c r="E182" s="1" t="n">
        <v>74.6609</v>
      </c>
      <c r="F182" s="25" t="n">
        <v>0.0300697</v>
      </c>
      <c r="G182" s="24" t="n">
        <v>-9.91821E-005</v>
      </c>
      <c r="H182" s="25" t="n">
        <v>4.188</v>
      </c>
      <c r="I182" s="1" t="n">
        <v>4.2177</v>
      </c>
      <c r="J182" s="25" t="n">
        <v>0.00687525</v>
      </c>
      <c r="K182" s="24" t="n">
        <v>0.0297012</v>
      </c>
    </row>
    <row r="183" customFormat="false" ht="15" hidden="false" customHeight="false" outlineLevel="0" collapsed="false">
      <c r="A183" s="23" t="s">
        <v>44</v>
      </c>
      <c r="B183" s="24" t="s">
        <v>45</v>
      </c>
      <c r="C183" s="24" t="n">
        <v>241</v>
      </c>
      <c r="D183" s="25" t="n">
        <v>50.161</v>
      </c>
      <c r="E183" s="1" t="n">
        <v>50.1614</v>
      </c>
      <c r="F183" s="25" t="n">
        <v>0.0301833</v>
      </c>
      <c r="G183" s="24" t="n">
        <v>0.000419617</v>
      </c>
      <c r="H183" s="25" t="n">
        <v>4.281</v>
      </c>
      <c r="I183" s="1" t="n">
        <v>4.31228</v>
      </c>
      <c r="J183" s="25" t="n">
        <v>0.00701497</v>
      </c>
      <c r="K183" s="24" t="n">
        <v>0.0312781</v>
      </c>
    </row>
    <row r="184" customFormat="false" ht="15" hidden="false" customHeight="false" outlineLevel="0" collapsed="false">
      <c r="A184" s="23" t="s">
        <v>44</v>
      </c>
      <c r="B184" s="24" t="s">
        <v>45</v>
      </c>
      <c r="C184" s="24" t="n">
        <v>241</v>
      </c>
      <c r="D184" s="25" t="n">
        <v>40.197</v>
      </c>
      <c r="E184" s="1" t="n">
        <v>40.1974</v>
      </c>
      <c r="F184" s="25" t="n">
        <v>0.0309718</v>
      </c>
      <c r="G184" s="24" t="n">
        <v>0.00043869</v>
      </c>
      <c r="H184" s="25" t="n">
        <v>4.384</v>
      </c>
      <c r="I184" s="1" t="n">
        <v>4.4117</v>
      </c>
      <c r="J184" s="25" t="n">
        <v>0.00705942</v>
      </c>
      <c r="K184" s="24" t="n">
        <v>0.0277014</v>
      </c>
    </row>
    <row r="185" customFormat="false" ht="15" hidden="false" customHeight="false" outlineLevel="0" collapsed="false">
      <c r="A185" s="23" t="s">
        <v>44</v>
      </c>
      <c r="B185" s="24" t="s">
        <v>45</v>
      </c>
      <c r="C185" s="24" t="n">
        <v>241</v>
      </c>
      <c r="D185" s="25" t="n">
        <v>30.045</v>
      </c>
      <c r="E185" s="1" t="n">
        <v>30.0453</v>
      </c>
      <c r="F185" s="25" t="n">
        <v>0.0287396</v>
      </c>
      <c r="G185" s="24" t="n">
        <v>0.000278473</v>
      </c>
      <c r="H185" s="25" t="n">
        <v>4.425</v>
      </c>
      <c r="I185" s="1" t="n">
        <v>4.47793</v>
      </c>
      <c r="J185" s="25" t="n">
        <v>0.00442799</v>
      </c>
      <c r="K185" s="24" t="n">
        <v>0.0529294</v>
      </c>
    </row>
    <row r="186" customFormat="false" ht="15" hidden="false" customHeight="false" outlineLevel="0" collapsed="false">
      <c r="A186" s="23" t="s">
        <v>44</v>
      </c>
      <c r="B186" s="24" t="s">
        <v>45</v>
      </c>
      <c r="C186" s="24" t="n">
        <v>241</v>
      </c>
      <c r="D186" s="25" t="n">
        <v>20.045</v>
      </c>
      <c r="E186" s="1" t="n">
        <v>20.0448</v>
      </c>
      <c r="F186" s="25" t="n">
        <v>0.0267681</v>
      </c>
      <c r="G186" s="24" t="n">
        <v>-0.000156403</v>
      </c>
      <c r="H186" s="25" t="n">
        <v>4.501</v>
      </c>
      <c r="I186" s="1" t="n">
        <v>4.5273</v>
      </c>
      <c r="J186" s="25" t="n">
        <v>0.00734195</v>
      </c>
      <c r="K186" s="24" t="n">
        <v>0.0263028</v>
      </c>
    </row>
    <row r="187" customFormat="false" ht="15" hidden="false" customHeight="false" outlineLevel="0" collapsed="false">
      <c r="A187" s="23" t="s">
        <v>44</v>
      </c>
      <c r="B187" s="24" t="s">
        <v>45</v>
      </c>
      <c r="C187" s="24" t="n">
        <v>241</v>
      </c>
      <c r="D187" s="25" t="n">
        <v>9.83</v>
      </c>
      <c r="E187" s="1" t="n">
        <v>9.83035</v>
      </c>
      <c r="F187" s="25" t="n">
        <v>0.0318384</v>
      </c>
      <c r="G187" s="24" t="n">
        <v>0.000352859</v>
      </c>
      <c r="H187" s="25" t="n">
        <v>4.517</v>
      </c>
      <c r="I187" s="1" t="n">
        <v>4.54515</v>
      </c>
      <c r="J187" s="25" t="n">
        <v>0.00568676</v>
      </c>
      <c r="K187" s="24" t="n">
        <v>0.0281534</v>
      </c>
    </row>
    <row r="188" customFormat="false" ht="15" hidden="false" customHeight="false" outlineLevel="0" collapsed="false">
      <c r="A188" s="23" t="s">
        <v>44</v>
      </c>
      <c r="B188" s="24" t="s">
        <v>45</v>
      </c>
      <c r="C188" s="24" t="n">
        <v>241</v>
      </c>
      <c r="D188" s="25" t="n">
        <v>4.853</v>
      </c>
      <c r="E188" s="1" t="n">
        <v>4.85264</v>
      </c>
      <c r="F188" s="25" t="n">
        <v>0.0309328</v>
      </c>
      <c r="G188" s="24" t="n">
        <v>-0.000360966</v>
      </c>
      <c r="H188" s="25" t="n">
        <v>4.524</v>
      </c>
      <c r="I188" s="1" t="n">
        <v>4.55102</v>
      </c>
      <c r="J188" s="25" t="n">
        <v>0.00630873</v>
      </c>
      <c r="K188" s="24" t="n">
        <v>0.0270247</v>
      </c>
    </row>
    <row r="189" customFormat="false" ht="15.75" hidden="false" customHeight="false" outlineLevel="0" collapsed="false">
      <c r="A189" s="26" t="s">
        <v>44</v>
      </c>
      <c r="B189" s="27" t="s">
        <v>45</v>
      </c>
      <c r="C189" s="27" t="n">
        <v>343</v>
      </c>
      <c r="D189" s="28" t="n">
        <v>1.678</v>
      </c>
      <c r="E189" s="29" t="n">
        <v>1.67731</v>
      </c>
      <c r="F189" s="28" t="n">
        <v>0.0413867</v>
      </c>
      <c r="G189" s="27" t="n">
        <v>-0.000685096</v>
      </c>
      <c r="H189" s="28" t="n">
        <v>4.52</v>
      </c>
      <c r="I189" s="29" t="n">
        <v>4.55133</v>
      </c>
      <c r="J189" s="28" t="n">
        <v>0.0053123</v>
      </c>
      <c r="K189" s="27" t="n">
        <v>0.0313268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46</v>
      </c>
      <c r="B191" s="20" t="s">
        <v>47</v>
      </c>
      <c r="C191" s="20" t="n">
        <v>241</v>
      </c>
      <c r="D191" s="21" t="n">
        <v>145.729</v>
      </c>
      <c r="E191" s="22" t="n">
        <v>145.729</v>
      </c>
      <c r="F191" s="21" t="n">
        <v>0.060394</v>
      </c>
      <c r="G191" s="20" t="n">
        <v>0.000320435</v>
      </c>
      <c r="H191" s="21" t="n">
        <v>2.82</v>
      </c>
      <c r="I191" s="22" t="n">
        <v>2.80604</v>
      </c>
      <c r="J191" s="21" t="n">
        <v>0.0058817</v>
      </c>
      <c r="K191" s="20" t="n">
        <v>-0.0139625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241</v>
      </c>
      <c r="D192" s="25" t="n">
        <v>124.963</v>
      </c>
      <c r="E192" s="1" t="n">
        <v>124.963</v>
      </c>
      <c r="F192" s="25" t="n">
        <v>0.0514826</v>
      </c>
      <c r="G192" s="24" t="n">
        <v>-0.00038147</v>
      </c>
      <c r="H192" s="25" t="n">
        <v>2.859</v>
      </c>
      <c r="I192" s="1" t="n">
        <v>2.86466</v>
      </c>
      <c r="J192" s="25" t="n">
        <v>0.00577148</v>
      </c>
      <c r="K192" s="24" t="n">
        <v>0.00565577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241</v>
      </c>
      <c r="D193" s="25" t="n">
        <v>100.024</v>
      </c>
      <c r="E193" s="1" t="n">
        <v>100.024</v>
      </c>
      <c r="F193" s="25" t="n">
        <v>0.122834</v>
      </c>
      <c r="G193" s="24" t="n">
        <v>-0.00038147</v>
      </c>
      <c r="H193" s="25" t="n">
        <v>2.868</v>
      </c>
      <c r="I193" s="1" t="n">
        <v>2.88803</v>
      </c>
      <c r="J193" s="25" t="n">
        <v>0.00510914</v>
      </c>
      <c r="K193" s="24" t="n">
        <v>0.0200291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241</v>
      </c>
      <c r="D194" s="25" t="n">
        <v>74.906</v>
      </c>
      <c r="E194" s="1" t="n">
        <v>74.9059</v>
      </c>
      <c r="F194" s="25" t="n">
        <v>0.0513388</v>
      </c>
      <c r="G194" s="24" t="n">
        <v>-0.000144958</v>
      </c>
      <c r="H194" s="25" t="n">
        <v>3.971</v>
      </c>
      <c r="I194" s="1" t="n">
        <v>3.99381</v>
      </c>
      <c r="J194" s="25" t="n">
        <v>0.00624206</v>
      </c>
      <c r="K194" s="24" t="n">
        <v>0.0228093</v>
      </c>
    </row>
    <row r="195" customFormat="false" ht="15" hidden="false" customHeight="false" outlineLevel="0" collapsed="false">
      <c r="A195" s="23" t="s">
        <v>46</v>
      </c>
      <c r="B195" s="24" t="s">
        <v>47</v>
      </c>
      <c r="C195" s="24" t="n">
        <v>241</v>
      </c>
      <c r="D195" s="25" t="n">
        <v>50.009</v>
      </c>
      <c r="E195" s="1" t="n">
        <v>50.0094</v>
      </c>
      <c r="F195" s="25" t="n">
        <v>0.0360269</v>
      </c>
      <c r="G195" s="24" t="n">
        <v>0.000366211</v>
      </c>
      <c r="H195" s="25" t="n">
        <v>4.264</v>
      </c>
      <c r="I195" s="1" t="n">
        <v>4.27744</v>
      </c>
      <c r="J195" s="25" t="n">
        <v>0.0071744</v>
      </c>
      <c r="K195" s="24" t="n">
        <v>0.0134358</v>
      </c>
    </row>
    <row r="196" customFormat="false" ht="15" hidden="false" customHeight="false" outlineLevel="0" collapsed="false">
      <c r="A196" s="23" t="s">
        <v>46</v>
      </c>
      <c r="B196" s="24" t="s">
        <v>47</v>
      </c>
      <c r="C196" s="24" t="n">
        <v>241</v>
      </c>
      <c r="D196" s="25" t="n">
        <v>39.895</v>
      </c>
      <c r="E196" s="1" t="n">
        <v>39.8948</v>
      </c>
      <c r="F196" s="25" t="n">
        <v>0.0790019</v>
      </c>
      <c r="G196" s="24" t="n">
        <v>-0.000236511</v>
      </c>
      <c r="H196" s="25" t="n">
        <v>4.362</v>
      </c>
      <c r="I196" s="1" t="n">
        <v>4.49946</v>
      </c>
      <c r="J196" s="25" t="n">
        <v>0.00640698</v>
      </c>
      <c r="K196" s="24" t="n">
        <v>0.137465</v>
      </c>
    </row>
    <row r="197" customFormat="false" ht="15" hidden="false" customHeight="false" outlineLevel="0" collapsed="false">
      <c r="A197" s="23" t="s">
        <v>46</v>
      </c>
      <c r="B197" s="24" t="s">
        <v>47</v>
      </c>
      <c r="C197" s="24" t="n">
        <v>241</v>
      </c>
      <c r="D197" s="25" t="n">
        <v>29.89</v>
      </c>
      <c r="E197" s="1" t="n">
        <v>29.8903</v>
      </c>
      <c r="F197" s="25" t="n">
        <v>0.313755</v>
      </c>
      <c r="G197" s="24" t="n">
        <v>0.000286102</v>
      </c>
      <c r="H197" s="25" t="n">
        <v>4.48</v>
      </c>
      <c r="I197" s="1" t="n">
        <v>4.50127</v>
      </c>
      <c r="J197" s="25" t="n">
        <v>0.00516153</v>
      </c>
      <c r="K197" s="24" t="n">
        <v>0.0212736</v>
      </c>
    </row>
    <row r="198" customFormat="false" ht="15" hidden="false" customHeight="false" outlineLevel="0" collapsed="false">
      <c r="A198" s="23" t="s">
        <v>46</v>
      </c>
      <c r="B198" s="24" t="s">
        <v>47</v>
      </c>
      <c r="C198" s="24" t="n">
        <v>241</v>
      </c>
      <c r="D198" s="25" t="n">
        <v>19.927</v>
      </c>
      <c r="E198" s="1" t="n">
        <v>19.9273</v>
      </c>
      <c r="F198" s="25" t="n">
        <v>0.178233</v>
      </c>
      <c r="G198" s="24" t="n">
        <v>0.000257492</v>
      </c>
      <c r="H198" s="25" t="n">
        <v>4.504</v>
      </c>
      <c r="I198" s="1" t="n">
        <v>4.52856</v>
      </c>
      <c r="J198" s="25" t="n">
        <v>0.00799568</v>
      </c>
      <c r="K198" s="24" t="n">
        <v>0.0245557</v>
      </c>
    </row>
    <row r="199" customFormat="false" ht="15" hidden="false" customHeight="false" outlineLevel="0" collapsed="false">
      <c r="A199" s="23" t="s">
        <v>46</v>
      </c>
      <c r="B199" s="24" t="s">
        <v>47</v>
      </c>
      <c r="C199" s="24" t="n">
        <v>241</v>
      </c>
      <c r="D199" s="25" t="n">
        <v>9.962</v>
      </c>
      <c r="E199" s="1" t="n">
        <v>9.96185</v>
      </c>
      <c r="F199" s="25" t="n">
        <v>0.0792024</v>
      </c>
      <c r="G199" s="24" t="n">
        <v>-0.000153542</v>
      </c>
      <c r="H199" s="25" t="n">
        <v>4.565</v>
      </c>
      <c r="I199" s="1" t="n">
        <v>4.59286</v>
      </c>
      <c r="J199" s="25" t="n">
        <v>0.00687764</v>
      </c>
      <c r="K199" s="24" t="n">
        <v>0.027863</v>
      </c>
    </row>
    <row r="200" customFormat="false" ht="15" hidden="false" customHeight="false" outlineLevel="0" collapsed="false">
      <c r="A200" s="23" t="s">
        <v>46</v>
      </c>
      <c r="B200" s="24" t="s">
        <v>47</v>
      </c>
      <c r="C200" s="24" t="n">
        <v>241</v>
      </c>
      <c r="D200" s="25" t="n">
        <v>4.915</v>
      </c>
      <c r="E200" s="1" t="n">
        <v>4.91483</v>
      </c>
      <c r="F200" s="25" t="n">
        <v>0.10242</v>
      </c>
      <c r="G200" s="24" t="n">
        <v>-0.000165939</v>
      </c>
      <c r="H200" s="25" t="n">
        <v>4.648</v>
      </c>
      <c r="I200" s="1" t="n">
        <v>4.67747</v>
      </c>
      <c r="J200" s="25" t="n">
        <v>0.00605666</v>
      </c>
      <c r="K200" s="24" t="n">
        <v>0.029469</v>
      </c>
    </row>
    <row r="201" customFormat="false" ht="15.75" hidden="false" customHeight="false" outlineLevel="0" collapsed="false">
      <c r="A201" s="26" t="s">
        <v>46</v>
      </c>
      <c r="B201" s="27" t="s">
        <v>47</v>
      </c>
      <c r="C201" s="27" t="n">
        <v>241</v>
      </c>
      <c r="D201" s="28" t="n">
        <v>1.81</v>
      </c>
      <c r="E201" s="29" t="n">
        <v>1.80992</v>
      </c>
      <c r="F201" s="28" t="n">
        <v>0.062763</v>
      </c>
      <c r="G201" s="27" t="n">
        <v>-7.87973E-005</v>
      </c>
      <c r="H201" s="28" t="n">
        <v>4.657</v>
      </c>
      <c r="I201" s="29" t="n">
        <v>4.68074</v>
      </c>
      <c r="J201" s="28" t="n">
        <v>0.00584686</v>
      </c>
      <c r="K201" s="27" t="n">
        <v>0.0237384</v>
      </c>
    </row>
    <row r="202" customFormat="false" ht="15.7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9" t="s">
        <v>48</v>
      </c>
      <c r="B203" s="20" t="s">
        <v>49</v>
      </c>
      <c r="C203" s="20" t="n">
        <v>241</v>
      </c>
      <c r="D203" s="21" t="n">
        <v>124.852</v>
      </c>
      <c r="E203" s="22" t="n">
        <v>124.852</v>
      </c>
      <c r="F203" s="21" t="n">
        <v>0.0794153</v>
      </c>
      <c r="G203" s="20" t="n">
        <v>0.000404358</v>
      </c>
      <c r="H203" s="21" t="n">
        <v>2.385</v>
      </c>
      <c r="I203" s="22" t="n">
        <v>2.38849</v>
      </c>
      <c r="J203" s="21" t="n">
        <v>0.0021566</v>
      </c>
      <c r="K203" s="20" t="n">
        <v>0.00349379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100.542</v>
      </c>
      <c r="E204" s="1" t="n">
        <v>100.542</v>
      </c>
      <c r="F204" s="25" t="n">
        <v>0.0479932</v>
      </c>
      <c r="G204" s="24" t="n">
        <v>-0.000289917</v>
      </c>
      <c r="H204" s="25" t="n">
        <v>2.803</v>
      </c>
      <c r="I204" s="1" t="n">
        <v>2.82034</v>
      </c>
      <c r="J204" s="25" t="n">
        <v>0.00518898</v>
      </c>
      <c r="K204" s="24" t="n">
        <v>0.0173402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75.655</v>
      </c>
      <c r="E205" s="1" t="n">
        <v>75.6549</v>
      </c>
      <c r="F205" s="25" t="n">
        <v>0.0630708</v>
      </c>
      <c r="G205" s="24" t="n">
        <v>-8.39233E-005</v>
      </c>
      <c r="H205" s="25" t="n">
        <v>3.279</v>
      </c>
      <c r="I205" s="1" t="n">
        <v>3.30467</v>
      </c>
      <c r="J205" s="25" t="n">
        <v>0.00644887</v>
      </c>
      <c r="K205" s="24" t="n">
        <v>0.0256722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241</v>
      </c>
      <c r="D206" s="25" t="n">
        <v>50.705</v>
      </c>
      <c r="E206" s="1" t="n">
        <v>50.7048</v>
      </c>
      <c r="F206" s="25" t="n">
        <v>0.296492</v>
      </c>
      <c r="G206" s="24" t="n">
        <v>-0.000198364</v>
      </c>
      <c r="H206" s="25" t="n">
        <v>3.634</v>
      </c>
      <c r="I206" s="1" t="n">
        <v>3.65422</v>
      </c>
      <c r="J206" s="25" t="n">
        <v>0.00540883</v>
      </c>
      <c r="K206" s="24" t="n">
        <v>0.0202198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241</v>
      </c>
      <c r="D207" s="25" t="n">
        <v>40.59</v>
      </c>
      <c r="E207" s="1" t="n">
        <v>40.5898</v>
      </c>
      <c r="F207" s="25" t="n">
        <v>0.0702617</v>
      </c>
      <c r="G207" s="24" t="n">
        <v>-0.00019455</v>
      </c>
      <c r="H207" s="25" t="n">
        <v>3.677</v>
      </c>
      <c r="I207" s="1" t="n">
        <v>3.69477</v>
      </c>
      <c r="J207" s="25" t="n">
        <v>0.00442081</v>
      </c>
      <c r="K207" s="24" t="n">
        <v>0.0177717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241</v>
      </c>
      <c r="D208" s="25" t="n">
        <v>30.391</v>
      </c>
      <c r="E208" s="1" t="n">
        <v>30.3911</v>
      </c>
      <c r="F208" s="25" t="n">
        <v>0.0968214</v>
      </c>
      <c r="G208" s="24" t="n">
        <v>0.000141144</v>
      </c>
      <c r="H208" s="25" t="n">
        <v>3.816</v>
      </c>
      <c r="I208" s="1" t="n">
        <v>3.84108</v>
      </c>
      <c r="J208" s="25" t="n">
        <v>0.00890119</v>
      </c>
      <c r="K208" s="24" t="n">
        <v>0.0250788</v>
      </c>
    </row>
    <row r="209" customFormat="false" ht="15" hidden="false" customHeight="false" outlineLevel="0" collapsed="false">
      <c r="A209" s="23" t="s">
        <v>48</v>
      </c>
      <c r="B209" s="24" t="s">
        <v>49</v>
      </c>
      <c r="C209" s="24" t="n">
        <v>241</v>
      </c>
      <c r="D209" s="25" t="n">
        <v>20.529</v>
      </c>
      <c r="E209" s="1" t="n">
        <v>20.5288</v>
      </c>
      <c r="F209" s="25" t="n">
        <v>0.0618231</v>
      </c>
      <c r="G209" s="24" t="n">
        <v>-0.000230789</v>
      </c>
      <c r="H209" s="25" t="n">
        <v>3.879</v>
      </c>
      <c r="I209" s="1" t="n">
        <v>3.88837</v>
      </c>
      <c r="J209" s="25" t="n">
        <v>0.00602223</v>
      </c>
      <c r="K209" s="24" t="n">
        <v>0.00936937</v>
      </c>
    </row>
    <row r="210" customFormat="false" ht="15" hidden="false" customHeight="false" outlineLevel="0" collapsed="false">
      <c r="A210" s="23" t="s">
        <v>48</v>
      </c>
      <c r="B210" s="24" t="s">
        <v>49</v>
      </c>
      <c r="C210" s="24" t="n">
        <v>241</v>
      </c>
      <c r="D210" s="25" t="n">
        <v>10.306</v>
      </c>
      <c r="E210" s="1" t="n">
        <v>10.3057</v>
      </c>
      <c r="F210" s="25" t="n">
        <v>0.059097</v>
      </c>
      <c r="G210" s="24" t="n">
        <v>-0.000265121</v>
      </c>
      <c r="H210" s="25" t="n">
        <v>5.008</v>
      </c>
      <c r="I210" s="1" t="n">
        <v>5.00881</v>
      </c>
      <c r="J210" s="25" t="n">
        <v>0.0131004</v>
      </c>
      <c r="K210" s="24" t="n">
        <v>0.000813484</v>
      </c>
    </row>
    <row r="211" customFormat="false" ht="15" hidden="false" customHeight="false" outlineLevel="0" collapsed="false">
      <c r="A211" s="23" t="s">
        <v>48</v>
      </c>
      <c r="B211" s="24" t="s">
        <v>49</v>
      </c>
      <c r="C211" s="24" t="n">
        <v>241</v>
      </c>
      <c r="D211" s="25" t="n">
        <v>5.816</v>
      </c>
      <c r="E211" s="1" t="n">
        <v>5.81649</v>
      </c>
      <c r="F211" s="25" t="n">
        <v>0.0590465</v>
      </c>
      <c r="G211" s="24" t="n">
        <v>0.00048542</v>
      </c>
      <c r="H211" s="25" t="n">
        <v>5.023</v>
      </c>
      <c r="I211" s="1" t="n">
        <v>5.02901</v>
      </c>
      <c r="J211" s="25" t="n">
        <v>0.00934791</v>
      </c>
      <c r="K211" s="24" t="n">
        <v>0.00600863</v>
      </c>
    </row>
    <row r="212" customFormat="false" ht="15.75" hidden="false" customHeight="false" outlineLevel="0" collapsed="false">
      <c r="A212" s="26" t="s">
        <v>48</v>
      </c>
      <c r="B212" s="27" t="s">
        <v>49</v>
      </c>
      <c r="C212" s="27" t="n">
        <v>241</v>
      </c>
      <c r="D212" s="28" t="n">
        <v>2.007</v>
      </c>
      <c r="E212" s="29" t="n">
        <v>2.00685</v>
      </c>
      <c r="F212" s="28" t="n">
        <v>0.0706871</v>
      </c>
      <c r="G212" s="27" t="n">
        <v>-0.00014925</v>
      </c>
      <c r="H212" s="28" t="n">
        <v>5.046</v>
      </c>
      <c r="I212" s="29" t="n">
        <v>5.05814</v>
      </c>
      <c r="J212" s="28" t="n">
        <v>0.00517817</v>
      </c>
      <c r="K212" s="27" t="n">
        <v>0.0121412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50</v>
      </c>
      <c r="B214" s="20" t="s">
        <v>51</v>
      </c>
      <c r="C214" s="20" t="n">
        <v>241</v>
      </c>
      <c r="D214" s="21" t="n">
        <v>103.496</v>
      </c>
      <c r="E214" s="22" t="n">
        <v>103.496</v>
      </c>
      <c r="F214" s="21" t="n">
        <v>0.108967</v>
      </c>
      <c r="G214" s="20" t="n">
        <v>-0.000434875</v>
      </c>
      <c r="H214" s="21" t="n">
        <v>2.349</v>
      </c>
      <c r="I214" s="22" t="n">
        <v>2.35053</v>
      </c>
      <c r="J214" s="21" t="n">
        <v>0.00515269</v>
      </c>
      <c r="K214" s="20" t="n">
        <v>0.00153112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99.844</v>
      </c>
      <c r="E215" s="1" t="n">
        <v>99.8439</v>
      </c>
      <c r="F215" s="25" t="n">
        <v>0.327878</v>
      </c>
      <c r="G215" s="24" t="n">
        <v>-0.000114441</v>
      </c>
      <c r="H215" s="25" t="n">
        <v>2.389</v>
      </c>
      <c r="I215" s="1" t="n">
        <v>2.39159</v>
      </c>
      <c r="J215" s="25" t="n">
        <v>0.0182143</v>
      </c>
      <c r="K215" s="24" t="n">
        <v>0.00259352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75.832</v>
      </c>
      <c r="E216" s="1" t="n">
        <v>75.8322</v>
      </c>
      <c r="F216" s="25" t="n">
        <v>0.0447413</v>
      </c>
      <c r="G216" s="24" t="n">
        <v>0.000183105</v>
      </c>
      <c r="H216" s="25" t="n">
        <v>2.994</v>
      </c>
      <c r="I216" s="1" t="n">
        <v>3.01178</v>
      </c>
      <c r="J216" s="25" t="n">
        <v>0.000417903</v>
      </c>
      <c r="K216" s="24" t="n">
        <v>0.017776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50.443</v>
      </c>
      <c r="E217" s="1" t="n">
        <v>50.4426</v>
      </c>
      <c r="F217" s="25" t="n">
        <v>0.476457</v>
      </c>
      <c r="G217" s="24" t="n">
        <v>-0.00038147</v>
      </c>
      <c r="H217" s="25" t="n">
        <v>3.302</v>
      </c>
      <c r="I217" s="1" t="n">
        <v>3.33718</v>
      </c>
      <c r="J217" s="25" t="n">
        <v>0.00560206</v>
      </c>
      <c r="K217" s="24" t="n">
        <v>0.0351825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40.32</v>
      </c>
      <c r="E218" s="1" t="n">
        <v>40.3205</v>
      </c>
      <c r="F218" s="25" t="n">
        <v>0.0590663</v>
      </c>
      <c r="G218" s="24" t="n">
        <v>0.000469208</v>
      </c>
      <c r="H218" s="25" t="n">
        <v>3.459</v>
      </c>
      <c r="I218" s="1" t="n">
        <v>3.49097</v>
      </c>
      <c r="J218" s="25" t="n">
        <v>0.00404648</v>
      </c>
      <c r="K218" s="24" t="n">
        <v>0.0319667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30.052</v>
      </c>
      <c r="E219" s="1" t="n">
        <v>30.0519</v>
      </c>
      <c r="F219" s="25" t="n">
        <v>0.0338498</v>
      </c>
      <c r="G219" s="24" t="n">
        <v>-9.91821E-005</v>
      </c>
      <c r="H219" s="25" t="n">
        <v>3.582</v>
      </c>
      <c r="I219" s="1" t="n">
        <v>3.64656</v>
      </c>
      <c r="J219" s="25" t="n">
        <v>0.00397145</v>
      </c>
      <c r="K219" s="24" t="n">
        <v>0.0645602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20.781</v>
      </c>
      <c r="E220" s="1" t="n">
        <v>20.7806</v>
      </c>
      <c r="F220" s="25" t="n">
        <v>0.0886753</v>
      </c>
      <c r="G220" s="24" t="n">
        <v>-0.000423431</v>
      </c>
      <c r="H220" s="25" t="n">
        <v>3.808</v>
      </c>
      <c r="I220" s="1" t="n">
        <v>3.90222</v>
      </c>
      <c r="J220" s="25" t="n">
        <v>0.00616418</v>
      </c>
      <c r="K220" s="24" t="n">
        <v>0.0942199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41</v>
      </c>
      <c r="D221" s="25" t="n">
        <v>9.841</v>
      </c>
      <c r="E221" s="1" t="n">
        <v>9.84134</v>
      </c>
      <c r="F221" s="25" t="n">
        <v>0.0656279</v>
      </c>
      <c r="G221" s="24" t="n">
        <v>0.000336647</v>
      </c>
      <c r="H221" s="25" t="n">
        <v>4.846</v>
      </c>
      <c r="I221" s="1" t="n">
        <v>4.78071</v>
      </c>
      <c r="J221" s="25" t="n">
        <v>0.0322564</v>
      </c>
      <c r="K221" s="24" t="n">
        <v>-0.0652947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241</v>
      </c>
      <c r="D222" s="25" t="n">
        <v>4.936</v>
      </c>
      <c r="E222" s="1" t="n">
        <v>4.93559</v>
      </c>
      <c r="F222" s="25" t="n">
        <v>0.048914</v>
      </c>
      <c r="G222" s="24" t="n">
        <v>-0.000414848</v>
      </c>
      <c r="H222" s="25" t="n">
        <v>5.067</v>
      </c>
      <c r="I222" s="1" t="n">
        <v>5.14505</v>
      </c>
      <c r="J222" s="25" t="n">
        <v>0.0226016</v>
      </c>
      <c r="K222" s="24" t="n">
        <v>0.0780497</v>
      </c>
    </row>
    <row r="223" customFormat="false" ht="15.75" hidden="false" customHeight="false" outlineLevel="0" collapsed="false">
      <c r="A223" s="26" t="s">
        <v>50</v>
      </c>
      <c r="B223" s="27" t="s">
        <v>51</v>
      </c>
      <c r="C223" s="27" t="n">
        <v>241</v>
      </c>
      <c r="D223" s="28" t="n">
        <v>1.988</v>
      </c>
      <c r="E223" s="29" t="n">
        <v>1.98843</v>
      </c>
      <c r="F223" s="28" t="n">
        <v>0.084898</v>
      </c>
      <c r="G223" s="27" t="n">
        <v>0.000427365</v>
      </c>
      <c r="H223" s="28" t="n">
        <v>5.136</v>
      </c>
      <c r="I223" s="29" t="n">
        <v>5.19113</v>
      </c>
      <c r="J223" s="28" t="n">
        <v>0.00726858</v>
      </c>
      <c r="K223" s="27" t="n">
        <v>0.0551329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52</v>
      </c>
      <c r="B225" s="20" t="s">
        <v>53</v>
      </c>
      <c r="C225" s="20" t="n">
        <v>241</v>
      </c>
      <c r="D225" s="21" t="n">
        <v>173.488</v>
      </c>
      <c r="E225" s="22" t="n">
        <v>173.488</v>
      </c>
      <c r="F225" s="21" t="n">
        <v>0.0385705</v>
      </c>
      <c r="G225" s="20" t="n">
        <v>0</v>
      </c>
      <c r="H225" s="21" t="n">
        <v>1.967</v>
      </c>
      <c r="I225" s="22" t="n">
        <v>1.9737</v>
      </c>
      <c r="J225" s="21" t="n">
        <v>0.00719342</v>
      </c>
      <c r="K225" s="20" t="n">
        <v>0.00669706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151.085</v>
      </c>
      <c r="E226" s="1" t="n">
        <v>151.085</v>
      </c>
      <c r="F226" s="25" t="n">
        <v>0.0898721</v>
      </c>
      <c r="G226" s="24" t="n">
        <v>9.15527E-005</v>
      </c>
      <c r="H226" s="25" t="n">
        <v>1.982</v>
      </c>
      <c r="I226" s="1" t="n">
        <v>1.97764</v>
      </c>
      <c r="J226" s="25" t="n">
        <v>0.00612221</v>
      </c>
      <c r="K226" s="24" t="n">
        <v>-0.00436103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124.817</v>
      </c>
      <c r="E227" s="1" t="n">
        <v>124.817</v>
      </c>
      <c r="F227" s="25" t="n">
        <v>0.451239</v>
      </c>
      <c r="G227" s="24" t="n">
        <v>-0.000106812</v>
      </c>
      <c r="H227" s="25" t="n">
        <v>2.029</v>
      </c>
      <c r="I227" s="1" t="n">
        <v>2.04541</v>
      </c>
      <c r="J227" s="25" t="n">
        <v>0.00726937</v>
      </c>
      <c r="K227" s="24" t="n">
        <v>0.0164149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100.848</v>
      </c>
      <c r="E228" s="1" t="n">
        <v>100.848</v>
      </c>
      <c r="F228" s="25" t="n">
        <v>0.104819</v>
      </c>
      <c r="G228" s="24" t="n">
        <v>0.000167847</v>
      </c>
      <c r="H228" s="25" t="n">
        <v>2.184</v>
      </c>
      <c r="I228" s="1" t="n">
        <v>2.20084</v>
      </c>
      <c r="J228" s="25" t="n">
        <v>0.00589491</v>
      </c>
      <c r="K228" s="24" t="n">
        <v>0.0168424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75.423</v>
      </c>
      <c r="E229" s="1" t="n">
        <v>75.4227</v>
      </c>
      <c r="F229" s="25" t="n">
        <v>0.128365</v>
      </c>
      <c r="G229" s="24" t="n">
        <v>-0.000328064</v>
      </c>
      <c r="H229" s="25" t="n">
        <v>2.434</v>
      </c>
      <c r="I229" s="1" t="n">
        <v>2.44188</v>
      </c>
      <c r="J229" s="25" t="n">
        <v>0.00681344</v>
      </c>
      <c r="K229" s="24" t="n">
        <v>0.00787973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50.369</v>
      </c>
      <c r="E230" s="1" t="n">
        <v>50.3685</v>
      </c>
      <c r="F230" s="25" t="n">
        <v>0.105608</v>
      </c>
      <c r="G230" s="24" t="n">
        <v>-0.000469208</v>
      </c>
      <c r="H230" s="25" t="n">
        <v>2.767</v>
      </c>
      <c r="I230" s="1" t="n">
        <v>2.77142</v>
      </c>
      <c r="J230" s="25" t="n">
        <v>0.00712649</v>
      </c>
      <c r="K230" s="24" t="n">
        <v>0.00442338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40.199</v>
      </c>
      <c r="E231" s="1" t="n">
        <v>40.1989</v>
      </c>
      <c r="F231" s="25" t="n">
        <v>0.306366</v>
      </c>
      <c r="G231" s="24" t="n">
        <v>-0.000144958</v>
      </c>
      <c r="H231" s="25" t="n">
        <v>3.018</v>
      </c>
      <c r="I231" s="1" t="n">
        <v>3.01169</v>
      </c>
      <c r="J231" s="25" t="n">
        <v>0.00509152</v>
      </c>
      <c r="K231" s="24" t="n">
        <v>-0.00631118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30.163</v>
      </c>
      <c r="E232" s="1" t="n">
        <v>30.1628</v>
      </c>
      <c r="F232" s="25" t="n">
        <v>0.383456</v>
      </c>
      <c r="G232" s="24" t="n">
        <v>-0.000190735</v>
      </c>
      <c r="H232" s="25" t="n">
        <v>4.004</v>
      </c>
      <c r="I232" s="1" t="n">
        <v>3.97914</v>
      </c>
      <c r="J232" s="25" t="n">
        <v>0.00698168</v>
      </c>
      <c r="K232" s="24" t="n">
        <v>-0.0248632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20.949</v>
      </c>
      <c r="E233" s="1" t="n">
        <v>20.9491</v>
      </c>
      <c r="F233" s="25" t="n">
        <v>0.204938</v>
      </c>
      <c r="G233" s="24" t="n">
        <v>6.29425E-005</v>
      </c>
      <c r="H233" s="25" t="n">
        <v>4.523</v>
      </c>
      <c r="I233" s="1" t="n">
        <v>4.52782</v>
      </c>
      <c r="J233" s="25" t="n">
        <v>0.00741093</v>
      </c>
      <c r="K233" s="24" t="n">
        <v>0.00482178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10.645</v>
      </c>
      <c r="E234" s="1" t="n">
        <v>10.6448</v>
      </c>
      <c r="F234" s="25" t="n">
        <v>0.0603862</v>
      </c>
      <c r="G234" s="24" t="n">
        <v>-0.000207901</v>
      </c>
      <c r="H234" s="25" t="n">
        <v>4.675</v>
      </c>
      <c r="I234" s="1" t="n">
        <v>4.66244</v>
      </c>
      <c r="J234" s="25" t="n">
        <v>0.00732277</v>
      </c>
      <c r="K234" s="24" t="n">
        <v>-0.0125561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41</v>
      </c>
      <c r="D235" s="25" t="n">
        <v>5.413</v>
      </c>
      <c r="E235" s="1" t="n">
        <v>5.41332</v>
      </c>
      <c r="F235" s="25" t="n">
        <v>0.101358</v>
      </c>
      <c r="G235" s="24" t="n">
        <v>0.000315189</v>
      </c>
      <c r="H235" s="25" t="n">
        <v>4.784</v>
      </c>
      <c r="I235" s="1" t="n">
        <v>4.80695</v>
      </c>
      <c r="J235" s="25" t="n">
        <v>0.00679991</v>
      </c>
      <c r="K235" s="24" t="n">
        <v>0.0229502</v>
      </c>
    </row>
    <row r="236" customFormat="false" ht="15.75" hidden="false" customHeight="false" outlineLevel="0" collapsed="false">
      <c r="A236" s="26" t="s">
        <v>52</v>
      </c>
      <c r="B236" s="27" t="s">
        <v>53</v>
      </c>
      <c r="C236" s="27" t="n">
        <v>241</v>
      </c>
      <c r="D236" s="28" t="n">
        <v>2.123</v>
      </c>
      <c r="E236" s="29" t="n">
        <v>2.12281</v>
      </c>
      <c r="F236" s="28" t="n">
        <v>0.243728</v>
      </c>
      <c r="G236" s="27" t="n">
        <v>-0.000190735</v>
      </c>
      <c r="H236" s="28" t="n">
        <v>4.789</v>
      </c>
      <c r="I236" s="29" t="n">
        <v>4.81126</v>
      </c>
      <c r="J236" s="28" t="n">
        <v>0.00629303</v>
      </c>
      <c r="K236" s="27" t="n">
        <v>0.0222616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54</v>
      </c>
      <c r="B238" s="20" t="s">
        <v>55</v>
      </c>
      <c r="C238" s="20" t="n">
        <v>241</v>
      </c>
      <c r="D238" s="21" t="n">
        <v>184.026</v>
      </c>
      <c r="E238" s="22" t="n">
        <v>184.026</v>
      </c>
      <c r="F238" s="21" t="n">
        <v>0.132618</v>
      </c>
      <c r="G238" s="20" t="n">
        <v>0.000411987</v>
      </c>
      <c r="H238" s="21" t="n">
        <v>1.95</v>
      </c>
      <c r="I238" s="22" t="n">
        <v>1.97288</v>
      </c>
      <c r="J238" s="21" t="n">
        <v>0.00235077</v>
      </c>
      <c r="K238" s="20" t="n">
        <v>0.0228755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175.007</v>
      </c>
      <c r="E239" s="1" t="n">
        <v>175.007</v>
      </c>
      <c r="F239" s="25" t="n">
        <v>0.0959376</v>
      </c>
      <c r="G239" s="24" t="n">
        <v>-4.57764E-005</v>
      </c>
      <c r="H239" s="25" t="n">
        <v>1.954</v>
      </c>
      <c r="I239" s="1" t="n">
        <v>1.97095</v>
      </c>
      <c r="J239" s="25" t="n">
        <v>0.000553025</v>
      </c>
      <c r="K239" s="24" t="n">
        <v>0.0169501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150.253</v>
      </c>
      <c r="E240" s="1" t="n">
        <v>150.253</v>
      </c>
      <c r="F240" s="25" t="n">
        <v>0.0601202</v>
      </c>
      <c r="G240" s="24" t="n">
        <v>0.000137329</v>
      </c>
      <c r="H240" s="25" t="n">
        <v>1.949</v>
      </c>
      <c r="I240" s="1" t="n">
        <v>1.96854</v>
      </c>
      <c r="J240" s="25" t="n">
        <v>0.00536496</v>
      </c>
      <c r="K240" s="24" t="n">
        <v>0.0195395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25.362</v>
      </c>
      <c r="E241" s="1" t="n">
        <v>125.362</v>
      </c>
      <c r="F241" s="25" t="n">
        <v>0.052937</v>
      </c>
      <c r="G241" s="24" t="n">
        <v>6.86646E-005</v>
      </c>
      <c r="H241" s="25" t="n">
        <v>1.955</v>
      </c>
      <c r="I241" s="1" t="n">
        <v>1.97046</v>
      </c>
      <c r="J241" s="25" t="n">
        <v>0.00435505</v>
      </c>
      <c r="K241" s="24" t="n">
        <v>0.0154647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100.612</v>
      </c>
      <c r="E242" s="1" t="n">
        <v>100.612</v>
      </c>
      <c r="F242" s="25" t="n">
        <v>0.100692</v>
      </c>
      <c r="G242" s="24" t="n">
        <v>9.91821E-005</v>
      </c>
      <c r="H242" s="25" t="n">
        <v>1.998</v>
      </c>
      <c r="I242" s="1" t="n">
        <v>2.0113</v>
      </c>
      <c r="J242" s="25" t="n">
        <v>0.00355113</v>
      </c>
      <c r="K242" s="24" t="n">
        <v>0.0132989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74.814</v>
      </c>
      <c r="E243" s="1" t="n">
        <v>74.814</v>
      </c>
      <c r="F243" s="25" t="n">
        <v>0.224733</v>
      </c>
      <c r="G243" s="24" t="n">
        <v>1.52588E-005</v>
      </c>
      <c r="H243" s="25" t="n">
        <v>2.517</v>
      </c>
      <c r="I243" s="1" t="n">
        <v>2.52817</v>
      </c>
      <c r="J243" s="25" t="n">
        <v>0.00626897</v>
      </c>
      <c r="K243" s="24" t="n">
        <v>0.0111701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50.23</v>
      </c>
      <c r="E244" s="1" t="n">
        <v>50.2297</v>
      </c>
      <c r="F244" s="25" t="n">
        <v>0.084002</v>
      </c>
      <c r="G244" s="24" t="n">
        <v>-0.000282288</v>
      </c>
      <c r="H244" s="25" t="n">
        <v>2.839</v>
      </c>
      <c r="I244" s="1" t="n">
        <v>2.88439</v>
      </c>
      <c r="J244" s="25" t="n">
        <v>0.00393876</v>
      </c>
      <c r="K244" s="24" t="n">
        <v>0.0453901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40.079</v>
      </c>
      <c r="E245" s="1" t="n">
        <v>40.0789</v>
      </c>
      <c r="F245" s="25" t="n">
        <v>0.0551314</v>
      </c>
      <c r="G245" s="24" t="n">
        <v>-0.000125885</v>
      </c>
      <c r="H245" s="25" t="n">
        <v>3.158</v>
      </c>
      <c r="I245" s="1" t="n">
        <v>3.18378</v>
      </c>
      <c r="J245" s="25" t="n">
        <v>0.0116949</v>
      </c>
      <c r="K245" s="24" t="n">
        <v>0.0257843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30.151</v>
      </c>
      <c r="E246" s="1" t="n">
        <v>30.1508</v>
      </c>
      <c r="F246" s="25" t="n">
        <v>0.0551235</v>
      </c>
      <c r="G246" s="24" t="n">
        <v>-0.000165939</v>
      </c>
      <c r="H246" s="25" t="n">
        <v>3.683</v>
      </c>
      <c r="I246" s="1" t="n">
        <v>3.85771</v>
      </c>
      <c r="J246" s="25" t="n">
        <v>0.00621479</v>
      </c>
      <c r="K246" s="24" t="n">
        <v>0.17471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19.938</v>
      </c>
      <c r="E247" s="1" t="n">
        <v>19.9378</v>
      </c>
      <c r="F247" s="25" t="n">
        <v>0.0618702</v>
      </c>
      <c r="G247" s="24" t="n">
        <v>-0.00018692</v>
      </c>
      <c r="H247" s="25" t="n">
        <v>4.111</v>
      </c>
      <c r="I247" s="1" t="n">
        <v>4.17139</v>
      </c>
      <c r="J247" s="25" t="n">
        <v>0.00631372</v>
      </c>
      <c r="K247" s="24" t="n">
        <v>0.0603857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10.237</v>
      </c>
      <c r="E248" s="1" t="n">
        <v>10.2365</v>
      </c>
      <c r="F248" s="25" t="n">
        <v>0.081276</v>
      </c>
      <c r="G248" s="24" t="n">
        <v>-0.000473022</v>
      </c>
      <c r="H248" s="25" t="n">
        <v>4.929</v>
      </c>
      <c r="I248" s="1" t="n">
        <v>5.05837</v>
      </c>
      <c r="J248" s="25" t="n">
        <v>0.0264064</v>
      </c>
      <c r="K248" s="24" t="n">
        <v>0.129369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41</v>
      </c>
      <c r="D249" s="25" t="n">
        <v>5.181</v>
      </c>
      <c r="E249" s="1" t="n">
        <v>5.18093</v>
      </c>
      <c r="F249" s="25" t="n">
        <v>0.0584117</v>
      </c>
      <c r="G249" s="24" t="n">
        <v>-7.05719E-005</v>
      </c>
      <c r="H249" s="25" t="n">
        <v>5.255</v>
      </c>
      <c r="I249" s="1" t="n">
        <v>5.18973</v>
      </c>
      <c r="J249" s="25" t="n">
        <v>0.0180059</v>
      </c>
      <c r="K249" s="24" t="n">
        <v>-0.0652657</v>
      </c>
    </row>
    <row r="250" customFormat="false" ht="15.75" hidden="false" customHeight="false" outlineLevel="0" collapsed="false">
      <c r="A250" s="26" t="s">
        <v>54</v>
      </c>
      <c r="B250" s="27" t="s">
        <v>55</v>
      </c>
      <c r="C250" s="27" t="n">
        <v>385</v>
      </c>
      <c r="D250" s="28" t="n">
        <v>1.836</v>
      </c>
      <c r="E250" s="29" t="n">
        <v>1.84452</v>
      </c>
      <c r="F250" s="28" t="n">
        <v>0.188333</v>
      </c>
      <c r="G250" s="27" t="n">
        <v>0.00851691</v>
      </c>
      <c r="H250" s="28" t="n">
        <v>5.329</v>
      </c>
      <c r="I250" s="29" t="n">
        <v>5.34793</v>
      </c>
      <c r="J250" s="28" t="n">
        <v>0.0104228</v>
      </c>
      <c r="K250" s="27" t="n">
        <v>0.0189271</v>
      </c>
    </row>
    <row r="251" customFormat="false" ht="15.75" hidden="false" customHeight="false" outlineLevel="0" collapsed="false">
      <c r="A251" s="1" t="s">
        <v>13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5" hidden="false" customHeight="false" outlineLevel="0" collapsed="false">
      <c r="A252" s="19" t="s">
        <v>56</v>
      </c>
      <c r="B252" s="20" t="s">
        <v>57</v>
      </c>
      <c r="C252" s="20" t="n">
        <v>241</v>
      </c>
      <c r="D252" s="21" t="n">
        <v>254.934</v>
      </c>
      <c r="E252" s="22" t="n">
        <v>254.934</v>
      </c>
      <c r="F252" s="21" t="n">
        <v>0.136739</v>
      </c>
      <c r="G252" s="20" t="n">
        <v>-0.000350952</v>
      </c>
      <c r="H252" s="21" t="n">
        <v>2.083</v>
      </c>
      <c r="I252" s="22" t="n">
        <v>2.08576</v>
      </c>
      <c r="J252" s="21" t="n">
        <v>0.00371456</v>
      </c>
      <c r="K252" s="20" t="n">
        <v>0.00276351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241</v>
      </c>
      <c r="D253" s="25" t="n">
        <v>200.363</v>
      </c>
      <c r="E253" s="1" t="n">
        <v>200.363</v>
      </c>
      <c r="F253" s="25" t="n">
        <v>0.171919</v>
      </c>
      <c r="G253" s="24" t="n">
        <v>0.00038147</v>
      </c>
      <c r="H253" s="25" t="n">
        <v>2.233</v>
      </c>
      <c r="I253" s="1" t="n">
        <v>2.24134</v>
      </c>
      <c r="J253" s="25" t="n">
        <v>0.00562366</v>
      </c>
      <c r="K253" s="24" t="n">
        <v>0.00834012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175.179</v>
      </c>
      <c r="E254" s="1" t="n">
        <v>175.179</v>
      </c>
      <c r="F254" s="25" t="n">
        <v>0.275793</v>
      </c>
      <c r="G254" s="24" t="n">
        <v>-6.10352E-005</v>
      </c>
      <c r="H254" s="25" t="n">
        <v>2.345</v>
      </c>
      <c r="I254" s="1" t="n">
        <v>2.3484</v>
      </c>
      <c r="J254" s="25" t="n">
        <v>0.00482777</v>
      </c>
      <c r="K254" s="24" t="n">
        <v>0.00339818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150.084</v>
      </c>
      <c r="E255" s="1" t="n">
        <v>150.084</v>
      </c>
      <c r="F255" s="25" t="n">
        <v>0.18311</v>
      </c>
      <c r="G255" s="24" t="n">
        <v>0.000366211</v>
      </c>
      <c r="H255" s="25" t="n">
        <v>2.018</v>
      </c>
      <c r="I255" s="1" t="n">
        <v>2.04945</v>
      </c>
      <c r="J255" s="25" t="n">
        <v>0.0123911</v>
      </c>
      <c r="K255" s="24" t="n">
        <v>0.0314481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125.117</v>
      </c>
      <c r="E256" s="1" t="n">
        <v>125.117</v>
      </c>
      <c r="F256" s="25" t="n">
        <v>0.134783</v>
      </c>
      <c r="G256" s="24" t="n">
        <v>0.000175476</v>
      </c>
      <c r="H256" s="25" t="n">
        <v>1.847</v>
      </c>
      <c r="I256" s="1" t="n">
        <v>1.85037</v>
      </c>
      <c r="J256" s="25" t="n">
        <v>0.00492267</v>
      </c>
      <c r="K256" s="24" t="n">
        <v>0.00336516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100.034</v>
      </c>
      <c r="E257" s="1" t="n">
        <v>100.034</v>
      </c>
      <c r="F257" s="25" t="n">
        <v>0.251337</v>
      </c>
      <c r="G257" s="24" t="n">
        <v>-0.000457764</v>
      </c>
      <c r="H257" s="25" t="n">
        <v>2.536</v>
      </c>
      <c r="I257" s="1" t="n">
        <v>2.53683</v>
      </c>
      <c r="J257" s="25" t="n">
        <v>0.0146307</v>
      </c>
      <c r="K257" s="24" t="n">
        <v>0.000829935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75.284</v>
      </c>
      <c r="E258" s="1" t="n">
        <v>75.2837</v>
      </c>
      <c r="F258" s="25" t="n">
        <v>0.335709</v>
      </c>
      <c r="G258" s="24" t="n">
        <v>-0.000297546</v>
      </c>
      <c r="H258" s="25" t="n">
        <v>2.919</v>
      </c>
      <c r="I258" s="1" t="n">
        <v>2.91513</v>
      </c>
      <c r="J258" s="25" t="n">
        <v>0.0092518</v>
      </c>
      <c r="K258" s="24" t="n">
        <v>-0.0038712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50.352</v>
      </c>
      <c r="E259" s="1" t="n">
        <v>50.3523</v>
      </c>
      <c r="F259" s="25" t="n">
        <v>0.158149</v>
      </c>
      <c r="G259" s="24" t="n">
        <v>0.000286102</v>
      </c>
      <c r="H259" s="25" t="n">
        <v>3.251</v>
      </c>
      <c r="I259" s="1" t="n">
        <v>3.30905</v>
      </c>
      <c r="J259" s="25" t="n">
        <v>0.00733322</v>
      </c>
      <c r="K259" s="24" t="n">
        <v>0.058054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39.849</v>
      </c>
      <c r="E260" s="1" t="n">
        <v>39.8489</v>
      </c>
      <c r="F260" s="25" t="n">
        <v>0.270826</v>
      </c>
      <c r="G260" s="24" t="n">
        <v>-6.10352E-005</v>
      </c>
      <c r="H260" s="25" t="n">
        <v>3.695</v>
      </c>
      <c r="I260" s="1" t="n">
        <v>3.55259</v>
      </c>
      <c r="J260" s="25" t="n">
        <v>0.041647</v>
      </c>
      <c r="K260" s="24" t="n">
        <v>-0.142415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29.996</v>
      </c>
      <c r="E261" s="1" t="n">
        <v>29.9961</v>
      </c>
      <c r="F261" s="25" t="n">
        <v>0.144366</v>
      </c>
      <c r="G261" s="24" t="n">
        <v>0.000123978</v>
      </c>
      <c r="H261" s="25" t="n">
        <v>4.259</v>
      </c>
      <c r="I261" s="1" t="n">
        <v>4.28685</v>
      </c>
      <c r="J261" s="25" t="n">
        <v>0.00583859</v>
      </c>
      <c r="K261" s="24" t="n">
        <v>0.0278468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19.814</v>
      </c>
      <c r="E262" s="1" t="n">
        <v>19.8144</v>
      </c>
      <c r="F262" s="25" t="n">
        <v>0.126609</v>
      </c>
      <c r="G262" s="24" t="n">
        <v>0.000391006</v>
      </c>
      <c r="H262" s="25" t="n">
        <v>4.254</v>
      </c>
      <c r="I262" s="1" t="n">
        <v>4.27859</v>
      </c>
      <c r="J262" s="25" t="n">
        <v>0.00771047</v>
      </c>
      <c r="K262" s="24" t="n">
        <v>0.0245891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9.982</v>
      </c>
      <c r="E263" s="1" t="n">
        <v>9.98248</v>
      </c>
      <c r="F263" s="25" t="n">
        <v>0.243866</v>
      </c>
      <c r="G263" s="24" t="n">
        <v>0.000476837</v>
      </c>
      <c r="H263" s="25" t="n">
        <v>5.258</v>
      </c>
      <c r="I263" s="1" t="n">
        <v>5.26327</v>
      </c>
      <c r="J263" s="25" t="n">
        <v>0.00833641</v>
      </c>
      <c r="K263" s="24" t="n">
        <v>0.00526571</v>
      </c>
    </row>
    <row r="264" customFormat="false" ht="15" hidden="false" customHeight="false" outlineLevel="0" collapsed="false">
      <c r="A264" s="23" t="s">
        <v>56</v>
      </c>
      <c r="B264" s="24" t="s">
        <v>57</v>
      </c>
      <c r="C264" s="24" t="n">
        <v>241</v>
      </c>
      <c r="D264" s="25" t="n">
        <v>4.766</v>
      </c>
      <c r="E264" s="1" t="n">
        <v>4.76596</v>
      </c>
      <c r="F264" s="25" t="n">
        <v>0.143493</v>
      </c>
      <c r="G264" s="24" t="n">
        <v>-4.14848E-005</v>
      </c>
      <c r="H264" s="25" t="n">
        <v>5.546</v>
      </c>
      <c r="I264" s="1" t="n">
        <v>5.51266</v>
      </c>
      <c r="J264" s="25" t="n">
        <v>0.0121388</v>
      </c>
      <c r="K264" s="24" t="n">
        <v>-0.0333405</v>
      </c>
    </row>
    <row r="265" customFormat="false" ht="15.75" hidden="false" customHeight="false" outlineLevel="0" collapsed="false">
      <c r="A265" s="26" t="s">
        <v>56</v>
      </c>
      <c r="B265" s="27" t="s">
        <v>57</v>
      </c>
      <c r="C265" s="27" t="n">
        <v>241</v>
      </c>
      <c r="D265" s="28" t="n">
        <v>1.626</v>
      </c>
      <c r="E265" s="29" t="n">
        <v>1.62588</v>
      </c>
      <c r="F265" s="28" t="n">
        <v>0.19198</v>
      </c>
      <c r="G265" s="27" t="n">
        <v>-0.000124574</v>
      </c>
      <c r="H265" s="28" t="n">
        <v>5.772</v>
      </c>
      <c r="I265" s="29" t="n">
        <v>5.77917</v>
      </c>
      <c r="J265" s="28" t="n">
        <v>0.0210128</v>
      </c>
      <c r="K265" s="27" t="n">
        <v>0.00717449</v>
      </c>
    </row>
    <row r="266" customFormat="false" ht="15.75" hidden="false" customHeight="false" outlineLevel="0" collapsed="false">
      <c r="A266" s="1" t="s">
        <v>1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9" t="s">
        <v>58</v>
      </c>
      <c r="B267" s="20" t="s">
        <v>59</v>
      </c>
      <c r="C267" s="20" t="n">
        <v>241</v>
      </c>
      <c r="D267" s="21" t="n">
        <v>214.149</v>
      </c>
      <c r="E267" s="22" t="n">
        <v>214.149</v>
      </c>
      <c r="F267" s="21" t="n">
        <v>0.127782</v>
      </c>
      <c r="G267" s="20" t="n">
        <v>-0.000473022</v>
      </c>
      <c r="H267" s="21" t="n">
        <v>1.97</v>
      </c>
      <c r="I267" s="22" t="n">
        <v>1.98969</v>
      </c>
      <c r="J267" s="21" t="n">
        <v>0.00387496</v>
      </c>
      <c r="K267" s="20" t="n">
        <v>0.0196887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200.629</v>
      </c>
      <c r="E268" s="1" t="n">
        <v>200.629</v>
      </c>
      <c r="F268" s="25" t="n">
        <v>0.103725</v>
      </c>
      <c r="G268" s="24" t="n">
        <v>4.57764E-005</v>
      </c>
      <c r="H268" s="25" t="n">
        <v>1.967</v>
      </c>
      <c r="I268" s="1" t="n">
        <v>1.97374</v>
      </c>
      <c r="J268" s="25" t="n">
        <v>0.00370924</v>
      </c>
      <c r="K268" s="24" t="n">
        <v>0.00674272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175.18</v>
      </c>
      <c r="E269" s="1" t="n">
        <v>175.18</v>
      </c>
      <c r="F269" s="25" t="n">
        <v>0.0770718</v>
      </c>
      <c r="G269" s="24" t="n">
        <v>-6.10352E-005</v>
      </c>
      <c r="H269" s="25" t="n">
        <v>1.919</v>
      </c>
      <c r="I269" s="1" t="n">
        <v>1.932</v>
      </c>
      <c r="J269" s="25" t="n">
        <v>0</v>
      </c>
      <c r="K269" s="24" t="n">
        <v>0.013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149.986</v>
      </c>
      <c r="E270" s="1" t="n">
        <v>149.986</v>
      </c>
      <c r="F270" s="25" t="n">
        <v>0.139181</v>
      </c>
      <c r="G270" s="24" t="n">
        <v>-0.000289917</v>
      </c>
      <c r="H270" s="25" t="n">
        <v>1.693</v>
      </c>
      <c r="I270" s="1" t="n">
        <v>1.72471</v>
      </c>
      <c r="J270" s="25" t="n">
        <v>0.0113071</v>
      </c>
      <c r="K270" s="24" t="n">
        <v>0.0317055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125.333</v>
      </c>
      <c r="E271" s="1" t="n">
        <v>125.333</v>
      </c>
      <c r="F271" s="25" t="n">
        <v>0.088326</v>
      </c>
      <c r="G271" s="24" t="n">
        <v>8.39233E-005</v>
      </c>
      <c r="H271" s="25" t="n">
        <v>1.806</v>
      </c>
      <c r="I271" s="1" t="n">
        <v>1.81731</v>
      </c>
      <c r="J271" s="25" t="n">
        <v>0.00460962</v>
      </c>
      <c r="K271" s="24" t="n">
        <v>0.0113112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100.349</v>
      </c>
      <c r="E272" s="1" t="n">
        <v>100.349</v>
      </c>
      <c r="F272" s="25" t="n">
        <v>0.089055</v>
      </c>
      <c r="G272" s="24" t="n">
        <v>-0.000137329</v>
      </c>
      <c r="H272" s="25" t="n">
        <v>2.038</v>
      </c>
      <c r="I272" s="1" t="n">
        <v>2.05395</v>
      </c>
      <c r="J272" s="25" t="n">
        <v>0.00580392</v>
      </c>
      <c r="K272" s="24" t="n">
        <v>0.0159543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75.066</v>
      </c>
      <c r="E273" s="1" t="n">
        <v>75.066</v>
      </c>
      <c r="F273" s="25" t="n">
        <v>0.103899</v>
      </c>
      <c r="G273" s="24" t="n">
        <v>4.57764E-005</v>
      </c>
      <c r="H273" s="25" t="n">
        <v>2.389</v>
      </c>
      <c r="I273" s="1" t="n">
        <v>2.39745</v>
      </c>
      <c r="J273" s="25" t="n">
        <v>0.00455229</v>
      </c>
      <c r="K273" s="24" t="n">
        <v>0.00844812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49.764</v>
      </c>
      <c r="E274" s="1" t="n">
        <v>49.7639</v>
      </c>
      <c r="F274" s="25" t="n">
        <v>0.0717295</v>
      </c>
      <c r="G274" s="24" t="n">
        <v>-8.39233E-005</v>
      </c>
      <c r="H274" s="25" t="n">
        <v>3.123</v>
      </c>
      <c r="I274" s="1" t="n">
        <v>3.11967</v>
      </c>
      <c r="J274" s="25" t="n">
        <v>0.00693044</v>
      </c>
      <c r="K274" s="24" t="n">
        <v>-0.0033319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40.232</v>
      </c>
      <c r="E275" s="1" t="n">
        <v>40.2316</v>
      </c>
      <c r="F275" s="25" t="n">
        <v>0.137142</v>
      </c>
      <c r="G275" s="24" t="n">
        <v>-0.00038147</v>
      </c>
      <c r="H275" s="25" t="n">
        <v>3.453</v>
      </c>
      <c r="I275" s="1" t="n">
        <v>3.43028</v>
      </c>
      <c r="J275" s="25" t="n">
        <v>0.00416973</v>
      </c>
      <c r="K275" s="24" t="n">
        <v>-0.022718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30.157</v>
      </c>
      <c r="E276" s="1" t="n">
        <v>30.157</v>
      </c>
      <c r="F276" s="25" t="n">
        <v>0.175223</v>
      </c>
      <c r="G276" s="24" t="n">
        <v>4.57764E-005</v>
      </c>
      <c r="H276" s="25" t="n">
        <v>3.752</v>
      </c>
      <c r="I276" s="1" t="n">
        <v>3.74298</v>
      </c>
      <c r="J276" s="25" t="n">
        <v>0.00685989</v>
      </c>
      <c r="K276" s="24" t="n">
        <v>-0.00901675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20.027</v>
      </c>
      <c r="E277" s="1" t="n">
        <v>20.027</v>
      </c>
      <c r="F277" s="25" t="n">
        <v>0.147103</v>
      </c>
      <c r="G277" s="24" t="n">
        <v>-4.19617E-005</v>
      </c>
      <c r="H277" s="25" t="n">
        <v>4.054</v>
      </c>
      <c r="I277" s="1" t="n">
        <v>3.96746</v>
      </c>
      <c r="J277" s="25" t="n">
        <v>0.0104279</v>
      </c>
      <c r="K277" s="24" t="n">
        <v>-0.0865393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41</v>
      </c>
      <c r="D278" s="25" t="n">
        <v>9.93</v>
      </c>
      <c r="E278" s="1" t="n">
        <v>9.92961</v>
      </c>
      <c r="F278" s="25" t="n">
        <v>0.102657</v>
      </c>
      <c r="G278" s="24" t="n">
        <v>-0.000390053</v>
      </c>
      <c r="H278" s="25" t="n">
        <v>4.858</v>
      </c>
      <c r="I278" s="1" t="n">
        <v>4.78726</v>
      </c>
      <c r="J278" s="25" t="n">
        <v>0.00626833</v>
      </c>
      <c r="K278" s="24" t="n">
        <v>-0.0707426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41</v>
      </c>
      <c r="D279" s="25" t="n">
        <v>5.148</v>
      </c>
      <c r="E279" s="1" t="n">
        <v>5.14823</v>
      </c>
      <c r="F279" s="25" t="n">
        <v>0.13052</v>
      </c>
      <c r="G279" s="24" t="n">
        <v>0.000228405</v>
      </c>
      <c r="H279" s="25" t="n">
        <v>5.482</v>
      </c>
      <c r="I279" s="1" t="n">
        <v>5.52106</v>
      </c>
      <c r="J279" s="25" t="n">
        <v>0.00812537</v>
      </c>
      <c r="K279" s="24" t="n">
        <v>0.0390582</v>
      </c>
    </row>
    <row r="280" customFormat="false" ht="15.75" hidden="false" customHeight="false" outlineLevel="0" collapsed="false">
      <c r="A280" s="26" t="s">
        <v>58</v>
      </c>
      <c r="B280" s="27" t="s">
        <v>59</v>
      </c>
      <c r="C280" s="27" t="n">
        <v>241</v>
      </c>
      <c r="D280" s="28" t="n">
        <v>1.891</v>
      </c>
      <c r="E280" s="29" t="n">
        <v>1.89063</v>
      </c>
      <c r="F280" s="28" t="n">
        <v>0.117617</v>
      </c>
      <c r="G280" s="27" t="n">
        <v>-0.000365138</v>
      </c>
      <c r="H280" s="28" t="n">
        <v>5.827</v>
      </c>
      <c r="I280" s="29" t="n">
        <v>5.81897</v>
      </c>
      <c r="J280" s="28" t="n">
        <v>0.00852345</v>
      </c>
      <c r="K280" s="27" t="n">
        <v>-0.00802517</v>
      </c>
    </row>
    <row r="281" customFormat="false" ht="15" hidden="false" customHeight="false" outlineLevel="0" collapsed="false">
      <c r="A28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0</v>
      </c>
      <c r="C1" s="0" t="n">
        <v>19</v>
      </c>
    </row>
    <row r="3" customFormat="false" ht="15.7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0-028-0013.mrg &amp; 2020-028-0013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8</v>
      </c>
      <c r="F5" s="0" t="str">
        <f aca="false">B5&amp;" &amp; "&amp;C5</f>
        <v> 2020-028-0016.mrg &amp; 2020-028-0016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1</v>
      </c>
      <c r="F6" s="0" t="str">
        <f aca="false">B6&amp;" &amp; "&amp;C6</f>
        <v> 2020-028-0019.mrg &amp; 2020-028-0019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3</v>
      </c>
      <c r="E7" s="31" t="n">
        <v>65</v>
      </c>
      <c r="F7" s="0" t="str">
        <f aca="false">B7&amp;" &amp; "&amp;C7</f>
        <v> 2020-028-0022.mrg &amp; 2020-028-0022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7</v>
      </c>
      <c r="E8" s="31" t="n">
        <v>82</v>
      </c>
      <c r="F8" s="0" t="str">
        <f aca="false">B8&amp;" &amp; "&amp;C8</f>
        <v> 2020-028-0025.mrg &amp; 2020-028-0025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4</v>
      </c>
      <c r="E9" s="31" t="n">
        <v>98</v>
      </c>
      <c r="F9" s="0" t="str">
        <f aca="false">B9&amp;" &amp; "&amp;C9</f>
        <v> 2020-028-0028.mrg &amp; 2020-028-0028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0</v>
      </c>
      <c r="E10" s="31" t="n">
        <v>115</v>
      </c>
      <c r="F10" s="0" t="str">
        <f aca="false">B10&amp;" &amp; "&amp;C10</f>
        <v> 2020-028-0035.mrg &amp; 2020-028-0035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7</v>
      </c>
      <c r="E11" s="31" t="n">
        <v>133</v>
      </c>
      <c r="F11" s="0" t="str">
        <f aca="false">B11&amp;" &amp; "&amp;C11</f>
        <v> 2020-028-0044.mrg &amp; 2020-028-0044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35</v>
      </c>
      <c r="E12" s="31" t="n">
        <v>149</v>
      </c>
      <c r="F12" s="0" t="str">
        <f aca="false">B12&amp;" &amp; "&amp;C12</f>
        <v> 2020-028-0050.mrg &amp; 2020-028-0050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51</v>
      </c>
      <c r="E13" s="31" t="n">
        <v>161</v>
      </c>
      <c r="F13" s="0" t="str">
        <f aca="false">B13&amp;" &amp; "&amp;C13</f>
        <v> 2020-028-0054.mrg &amp; 2020-028-0054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63</v>
      </c>
      <c r="E14" s="31" t="n">
        <v>174</v>
      </c>
      <c r="F14" s="0" t="str">
        <f aca="false">B14&amp;" &amp; "&amp;C14</f>
        <v> 2020-028-0062.mrg &amp; 2020-028-0062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76</v>
      </c>
      <c r="E15" s="31" t="n">
        <v>189</v>
      </c>
      <c r="F15" s="0" t="str">
        <f aca="false">B15&amp;" &amp; "&amp;C15</f>
        <v> 2020-028-0072.mrg &amp; 2020-028-0072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91</v>
      </c>
      <c r="E16" s="31" t="n">
        <v>201</v>
      </c>
      <c r="F16" s="0" t="str">
        <f aca="false">B16&amp;" &amp; "&amp;C16</f>
        <v> 2020-028-0075.mrg &amp; 2020-028-0075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03</v>
      </c>
      <c r="E17" s="31" t="n">
        <v>212</v>
      </c>
      <c r="F17" s="0" t="str">
        <f aca="false">B17&amp;" &amp; "&amp;C17</f>
        <v> 2020-028-0079.mrg &amp; 2020-028-0079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4</v>
      </c>
      <c r="E18" s="31" t="n">
        <v>223</v>
      </c>
      <c r="F18" s="0" t="str">
        <f aca="false">B18&amp;" &amp; "&amp;C18</f>
        <v> 2020-028-0084.mrg &amp; 2020-028-0084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5</v>
      </c>
      <c r="E19" s="31" t="n">
        <v>236</v>
      </c>
      <c r="F19" s="0" t="str">
        <f aca="false">B19&amp;" &amp; "&amp;C19</f>
        <v> 2020-028-0087.mrg &amp; 2020-028-0087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8</v>
      </c>
      <c r="E20" s="31" t="n">
        <v>250</v>
      </c>
      <c r="F20" s="0" t="str">
        <f aca="false">B20&amp;" &amp; "&amp;C20</f>
        <v> 2020-028-0092.mrg &amp; 2020-028-0092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2</v>
      </c>
      <c r="E21" s="31" t="n">
        <v>265</v>
      </c>
      <c r="F21" s="0" t="str">
        <f aca="false">B21&amp;" &amp; "&amp;C21</f>
        <v> 2020-028-0102.mrg &amp; 2020-028-0102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7</v>
      </c>
      <c r="E22" s="31" t="n">
        <v>280</v>
      </c>
      <c r="F22" s="0" t="str">
        <f aca="false">B22&amp;" &amp; "&amp;C22</f>
        <v> 2020-028-0105.mrg &amp; 2020-028-0105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7</v>
      </c>
      <c r="B1" s="32"/>
      <c r="C1" s="32"/>
    </row>
    <row r="2" customFormat="false" ht="1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5" hidden="false" customHeight="false" outlineLevel="0" collapsed="false">
      <c r="A3" s="0" t="n">
        <v>1</v>
      </c>
      <c r="B3" s="0" t="s">
        <v>72</v>
      </c>
      <c r="C3" s="0" t="s">
        <v>12</v>
      </c>
      <c r="D3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L54" activeCellId="0" sqref="L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7" s="32" customFormat="true" ht="15.7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0585522551269311</v>
      </c>
      <c r="I8" s="39" t="s">
        <v>81</v>
      </c>
      <c r="J8" s="39" t="s">
        <v>82</v>
      </c>
    </row>
    <row r="9" customFormat="false" ht="15" hidden="false" customHeight="false" outlineLevel="0" collapsed="false">
      <c r="A9" s="0" t="s">
        <v>83</v>
      </c>
      <c r="B9" s="0" t="n">
        <f aca="false">INDEX(LINEST(known_ys,known_xs,TRUE(),TRUE()),1,1)</f>
        <v>-0.00413845568059523</v>
      </c>
      <c r="C9" s="0" t="n">
        <f aca="false">INDEX(LINEST(known_ys,known_xs,TRUE(),TRUE()),2,1)</f>
        <v>0.00280498525700853</v>
      </c>
      <c r="E9" s="0" t="s">
        <v>84</v>
      </c>
      <c r="G9" s="0" t="n">
        <f aca="false">INDEX(LINEST(known_ys,known_xs,TRUE(),TRUE()),3,2)</f>
        <v>0.0217392146955288</v>
      </c>
      <c r="I9" s="0" t="n">
        <f aca="false">MIN(known_xs)</f>
        <v>1.72471</v>
      </c>
      <c r="J9" s="0" t="n">
        <f aca="false">I9*$B$9+$B$10</f>
        <v>0.0118925169555824</v>
      </c>
    </row>
    <row r="10" customFormat="false" ht="15.75" hidden="false" customHeight="false" outlineLevel="0" collapsed="false">
      <c r="A10" s="40" t="s">
        <v>85</v>
      </c>
      <c r="B10" s="40" t="n">
        <f aca="false">INDEX(LINEST(known_ys,known_xs,TRUE(),TRUE()),1,2)</f>
        <v>0.0190301528524618</v>
      </c>
      <c r="C10" s="40" t="n">
        <f aca="false">INDEX(LINEST(known_ys,known_xs,TRUE(),TRUE()),2,2)</f>
        <v>0.00964699106260483</v>
      </c>
      <c r="E10" s="40" t="s">
        <v>86</v>
      </c>
      <c r="F10" s="40"/>
      <c r="G10" s="40" t="n">
        <f aca="false">INDEX(LINEST(known_ys,known_xs,TRUE(),TRUE()),5,2)</f>
        <v>0.0165407709452404</v>
      </c>
      <c r="I10" s="40" t="n">
        <f aca="false">MAX(known_xs)</f>
        <v>5.81897</v>
      </c>
      <c r="J10" s="40" t="n">
        <f aca="false">I10*$B$9+$B$10</f>
        <v>-0.005051396599251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7</v>
      </c>
      <c r="D12" s="0" t="n">
        <v>252</v>
      </c>
    </row>
    <row r="13" customFormat="false" ht="15" hidden="false" customHeight="false" outlineLevel="0" collapsed="false">
      <c r="A13" s="0" t="s">
        <v>88</v>
      </c>
      <c r="D13" s="0" t="n">
        <v>3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12</v>
      </c>
    </row>
    <row r="16" s="44" customFormat="true" ht="15.7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5.75" hidden="false" customHeight="false" outlineLevel="0" collapsed="false">
      <c r="A17" s="52" t="n">
        <v>1</v>
      </c>
      <c r="B17" s="53" t="s">
        <v>99</v>
      </c>
      <c r="C17" s="54" t="n">
        <v>152.115</v>
      </c>
      <c r="D17" s="53" t="n">
        <v>3.55529</v>
      </c>
      <c r="E17" s="53" t="n">
        <v>0.0053132</v>
      </c>
      <c r="F17" s="54" t="n">
        <v>0.0412865</v>
      </c>
      <c r="G17" s="54" t="n">
        <f aca="false">D17*$B$9+$B$10</f>
        <v>0.0043167427557984</v>
      </c>
      <c r="H17" s="53" t="n">
        <f aca="false">G17-F17</f>
        <v>-0.0369697572442016</v>
      </c>
      <c r="J17" s="55" t="n">
        <v>1.9737</v>
      </c>
      <c r="K17" s="53" t="n">
        <v>0.00669706</v>
      </c>
    </row>
    <row r="18" customFormat="false" ht="15" hidden="false" customHeight="false" outlineLevel="0" collapsed="false">
      <c r="A18" s="52" t="n">
        <v>1</v>
      </c>
      <c r="B18" s="53" t="s">
        <v>99</v>
      </c>
      <c r="C18" s="54" t="n">
        <v>126.823</v>
      </c>
      <c r="D18" s="53" t="n">
        <v>3.57144</v>
      </c>
      <c r="E18" s="53" t="n">
        <v>0.00463292</v>
      </c>
      <c r="F18" s="54" t="n">
        <v>0.0424397</v>
      </c>
      <c r="G18" s="54" t="n">
        <f aca="false">D18*$B$9+$B$10</f>
        <v>0.00424990669655679</v>
      </c>
      <c r="H18" s="53" t="n">
        <f aca="false">G18-F18</f>
        <v>-0.0381897933034432</v>
      </c>
      <c r="J18" s="55" t="n">
        <v>1.97764</v>
      </c>
      <c r="K18" s="53" t="n">
        <v>-0.00436103</v>
      </c>
    </row>
    <row r="19" customFormat="false" ht="15" hidden="false" customHeight="false" outlineLevel="0" collapsed="false">
      <c r="A19" s="52" t="n">
        <v>1</v>
      </c>
      <c r="B19" s="53" t="s">
        <v>99</v>
      </c>
      <c r="C19" s="54" t="n">
        <v>102.166</v>
      </c>
      <c r="D19" s="53" t="n">
        <v>3.5371</v>
      </c>
      <c r="E19" s="53" t="n">
        <v>0.00535553</v>
      </c>
      <c r="F19" s="54" t="n">
        <v>0.0330997</v>
      </c>
      <c r="G19" s="54" t="n">
        <f aca="false">D19*$B$9+$B$10</f>
        <v>0.00439202126462843</v>
      </c>
      <c r="H19" s="53" t="n">
        <f aca="false">G19-F19</f>
        <v>-0.0287076787353716</v>
      </c>
      <c r="J19" s="55" t="n">
        <v>2.04541</v>
      </c>
      <c r="K19" s="53" t="n">
        <v>0.0164149</v>
      </c>
    </row>
    <row r="20" customFormat="false" ht="15" hidden="false" customHeight="false" outlineLevel="0" collapsed="false">
      <c r="A20" s="52" t="n">
        <v>1</v>
      </c>
      <c r="B20" s="53" t="s">
        <v>99</v>
      </c>
      <c r="C20" s="54" t="n">
        <v>76.985</v>
      </c>
      <c r="D20" s="53" t="n">
        <v>3.44567</v>
      </c>
      <c r="E20" s="53" t="n">
        <v>0.00488255</v>
      </c>
      <c r="F20" s="54" t="n">
        <v>0.020668</v>
      </c>
      <c r="G20" s="54" t="n">
        <f aca="false">D20*$B$9+$B$10</f>
        <v>0.00477040026750525</v>
      </c>
      <c r="H20" s="53" t="n">
        <f aca="false">G20-F20</f>
        <v>-0.0158975997324948</v>
      </c>
      <c r="J20" s="55" t="n">
        <v>2.20084</v>
      </c>
      <c r="K20" s="53" t="n">
        <v>0.0168424</v>
      </c>
    </row>
    <row r="21" customFormat="false" ht="15" hidden="false" customHeight="false" outlineLevel="0" collapsed="false">
      <c r="A21" s="52" t="n">
        <v>1</v>
      </c>
      <c r="B21" s="53" t="s">
        <v>99</v>
      </c>
      <c r="C21" s="54" t="n">
        <v>52.1738</v>
      </c>
      <c r="D21" s="53" t="n">
        <v>3.56579</v>
      </c>
      <c r="E21" s="53" t="n">
        <v>0.00680247</v>
      </c>
      <c r="F21" s="54" t="n">
        <v>0.0527925</v>
      </c>
      <c r="G21" s="54" t="n">
        <f aca="false">D21*$B$9+$B$10</f>
        <v>0.00427328897115215</v>
      </c>
      <c r="H21" s="53" t="n">
        <f aca="false">G21-F21</f>
        <v>-0.0485192110288479</v>
      </c>
      <c r="J21" s="55" t="n">
        <v>2.44188</v>
      </c>
      <c r="K21" s="53" t="n">
        <v>0.00787973</v>
      </c>
    </row>
    <row r="22" customFormat="false" ht="15" hidden="false" customHeight="false" outlineLevel="0" collapsed="false">
      <c r="A22" s="52" t="n">
        <v>1</v>
      </c>
      <c r="B22" s="53" t="s">
        <v>99</v>
      </c>
      <c r="C22" s="54" t="n">
        <v>42.1845</v>
      </c>
      <c r="D22" s="53" t="n">
        <v>3.89752</v>
      </c>
      <c r="E22" s="53" t="n">
        <v>0.00811845</v>
      </c>
      <c r="F22" s="54" t="n">
        <v>0.0955186</v>
      </c>
      <c r="G22" s="54" t="n">
        <f aca="false">D22*$B$9+$B$10</f>
        <v>0.0029004390682283</v>
      </c>
      <c r="H22" s="53" t="n">
        <f aca="false">G22-F22</f>
        <v>-0.0926181609317717</v>
      </c>
      <c r="J22" s="55" t="n">
        <v>2.77142</v>
      </c>
      <c r="K22" s="53" t="n">
        <v>0.00442338</v>
      </c>
    </row>
    <row r="23" customFormat="false" ht="15" hidden="false" customHeight="false" outlineLevel="0" collapsed="false">
      <c r="A23" s="52" t="n">
        <v>1</v>
      </c>
      <c r="B23" s="53" t="s">
        <v>99</v>
      </c>
      <c r="C23" s="54" t="n">
        <v>31.7761</v>
      </c>
      <c r="D23" s="53" t="n">
        <v>4.26419</v>
      </c>
      <c r="E23" s="53" t="n">
        <v>0.00684649</v>
      </c>
      <c r="F23" s="54" t="n">
        <v>0.0351949</v>
      </c>
      <c r="G23" s="54" t="n">
        <f aca="false">D23*$B$9+$B$10</f>
        <v>0.00138299152382444</v>
      </c>
      <c r="H23" s="53" t="n">
        <f aca="false">G23-F23</f>
        <v>-0.0338119084761756</v>
      </c>
      <c r="J23" s="55" t="n">
        <v>3.01169</v>
      </c>
      <c r="K23" s="53" t="n">
        <v>-0.00631118</v>
      </c>
    </row>
    <row r="24" customFormat="false" ht="15" hidden="false" customHeight="false" outlineLevel="0" collapsed="false">
      <c r="A24" s="52" t="n">
        <v>1</v>
      </c>
      <c r="B24" s="53" t="s">
        <v>99</v>
      </c>
      <c r="C24" s="54" t="n">
        <v>22.3496</v>
      </c>
      <c r="D24" s="53" t="n">
        <v>4.47246</v>
      </c>
      <c r="E24" s="53" t="n">
        <v>0.00771686</v>
      </c>
      <c r="F24" s="54" t="n">
        <v>-0.0175352</v>
      </c>
      <c r="G24" s="54" t="n">
        <f aca="false">D24*$B$9+$B$10</f>
        <v>0.000521075359226873</v>
      </c>
      <c r="H24" s="53" t="n">
        <f aca="false">G24-F24</f>
        <v>0.0180562753592269</v>
      </c>
      <c r="J24" s="55" t="n">
        <v>3.97914</v>
      </c>
      <c r="K24" s="53" t="n">
        <v>-0.0248632</v>
      </c>
    </row>
    <row r="25" customFormat="false" ht="15" hidden="false" customHeight="false" outlineLevel="0" collapsed="false">
      <c r="A25" s="52" t="n">
        <v>1</v>
      </c>
      <c r="B25" s="53" t="s">
        <v>99</v>
      </c>
      <c r="C25" s="54" t="n">
        <v>12.7005</v>
      </c>
      <c r="D25" s="53" t="n">
        <v>4.82207</v>
      </c>
      <c r="E25" s="53" t="n">
        <v>0.0208489</v>
      </c>
      <c r="F25" s="54" t="n">
        <v>0.130075</v>
      </c>
      <c r="G25" s="54" t="n">
        <f aca="false">D25*$B$9+$B$10</f>
        <v>-0.000925770131266025</v>
      </c>
      <c r="H25" s="53" t="n">
        <f aca="false">G25-F25</f>
        <v>-0.131000770131266</v>
      </c>
      <c r="J25" s="55" t="n">
        <v>4.52782</v>
      </c>
      <c r="K25" s="53" t="n">
        <v>0.00482178</v>
      </c>
    </row>
    <row r="26" customFormat="false" ht="15" hidden="false" customHeight="false" outlineLevel="0" collapsed="false">
      <c r="A26" s="52" t="n">
        <v>1</v>
      </c>
      <c r="B26" s="53" t="s">
        <v>99</v>
      </c>
      <c r="C26" s="54" t="n">
        <v>7.00936</v>
      </c>
      <c r="D26" s="53" t="n">
        <v>4.99746</v>
      </c>
      <c r="E26" s="53" t="n">
        <v>0.0084073</v>
      </c>
      <c r="F26" s="54" t="n">
        <v>0.0584564</v>
      </c>
      <c r="G26" s="54" t="n">
        <f aca="false">D26*$B$9+$B$10</f>
        <v>-0.00165161387308562</v>
      </c>
      <c r="H26" s="53" t="n">
        <f aca="false">G26-F26</f>
        <v>-0.0601080138730856</v>
      </c>
      <c r="J26" s="55" t="n">
        <v>4.66244</v>
      </c>
      <c r="K26" s="53" t="n">
        <v>-0.0125561</v>
      </c>
    </row>
    <row r="27" customFormat="false" ht="15.75" hidden="false" customHeight="false" outlineLevel="0" collapsed="false">
      <c r="A27" s="52" t="n">
        <v>1</v>
      </c>
      <c r="B27" s="53" t="s">
        <v>99</v>
      </c>
      <c r="C27" s="54" t="n">
        <v>1.87828</v>
      </c>
      <c r="D27" s="53" t="n">
        <v>6.8456</v>
      </c>
      <c r="E27" s="53" t="n">
        <v>0.0104857</v>
      </c>
      <c r="F27" s="54" t="n">
        <v>-0.0303984</v>
      </c>
      <c r="G27" s="54" t="n">
        <f aca="false">D27*$B$9+$B$10</f>
        <v>-0.00930005935462089</v>
      </c>
      <c r="H27" s="53" t="n">
        <f aca="false">G27-F27</f>
        <v>0.0210983406453791</v>
      </c>
      <c r="J27" s="55" t="n">
        <v>4.80695</v>
      </c>
      <c r="K27" s="53" t="n">
        <v>0.0229502</v>
      </c>
    </row>
    <row r="28" customFormat="false" ht="15.75" hidden="false" customHeight="false" outlineLevel="0" collapsed="false">
      <c r="A28" s="56" t="n">
        <v>2</v>
      </c>
      <c r="B28" s="53" t="s">
        <v>99</v>
      </c>
      <c r="C28" s="57" t="n">
        <v>351.219</v>
      </c>
      <c r="D28" s="58" t="n">
        <v>2.96309</v>
      </c>
      <c r="E28" s="58" t="n">
        <v>0.00436081</v>
      </c>
      <c r="F28" s="57" t="n">
        <v>0.0180914</v>
      </c>
      <c r="G28" s="57" t="n">
        <f aca="false">D28*$B$9+$B$10</f>
        <v>0.0067675362098469</v>
      </c>
      <c r="H28" s="58" t="n">
        <f aca="false">G28-F28</f>
        <v>-0.0113238637901531</v>
      </c>
      <c r="J28" s="55" t="n">
        <v>4.81126</v>
      </c>
      <c r="K28" s="53" t="n">
        <v>0.0222616</v>
      </c>
    </row>
    <row r="29" customFormat="false" ht="15" hidden="false" customHeight="false" outlineLevel="0" collapsed="false">
      <c r="A29" s="52" t="n">
        <v>2</v>
      </c>
      <c r="B29" s="53" t="s">
        <v>99</v>
      </c>
      <c r="C29" s="54" t="n">
        <v>301.727</v>
      </c>
      <c r="D29" s="53" t="n">
        <v>3.41302</v>
      </c>
      <c r="E29" s="53" t="n">
        <v>0.00364116</v>
      </c>
      <c r="F29" s="54" t="n">
        <v>0.0230165</v>
      </c>
      <c r="G29" s="54" t="n">
        <f aca="false">D29*$B$9+$B$10</f>
        <v>0.00490552084547668</v>
      </c>
      <c r="H29" s="53" t="n">
        <f aca="false">G29-F29</f>
        <v>-0.0181109791545233</v>
      </c>
      <c r="J29" s="55" t="n">
        <v>2.08576</v>
      </c>
      <c r="K29" s="53" t="n">
        <v>0.00276351</v>
      </c>
    </row>
    <row r="30" customFormat="false" ht="15" hidden="false" customHeight="false" outlineLevel="0" collapsed="false">
      <c r="A30" s="52" t="n">
        <v>2</v>
      </c>
      <c r="B30" s="53" t="s">
        <v>99</v>
      </c>
      <c r="C30" s="54" t="n">
        <v>252.064</v>
      </c>
      <c r="D30" s="53" t="n">
        <v>3.63471</v>
      </c>
      <c r="E30" s="53" t="n">
        <v>0.00318541</v>
      </c>
      <c r="F30" s="54" t="n">
        <v>0.0377138</v>
      </c>
      <c r="G30" s="54" t="n">
        <f aca="false">D30*$B$9+$B$10</f>
        <v>0.00398806660564553</v>
      </c>
      <c r="H30" s="53" t="n">
        <f aca="false">G30-F30</f>
        <v>-0.0337257333943545</v>
      </c>
      <c r="J30" s="55" t="n">
        <v>2.24134</v>
      </c>
      <c r="K30" s="53" t="n">
        <v>0.00834012</v>
      </c>
    </row>
    <row r="31" customFormat="false" ht="15" hidden="false" customHeight="false" outlineLevel="0" collapsed="false">
      <c r="A31" s="52" t="n">
        <v>2</v>
      </c>
      <c r="B31" s="53" t="s">
        <v>99</v>
      </c>
      <c r="C31" s="54" t="n">
        <v>201.879</v>
      </c>
      <c r="D31" s="53" t="n">
        <v>3.70787</v>
      </c>
      <c r="E31" s="53" t="n">
        <v>0.00375042</v>
      </c>
      <c r="F31" s="54" t="n">
        <v>0.034867</v>
      </c>
      <c r="G31" s="54" t="n">
        <f aca="false">D31*$B$9+$B$10</f>
        <v>0.00368529718805318</v>
      </c>
      <c r="H31" s="53" t="n">
        <f aca="false">G31-F31</f>
        <v>-0.0311817028119468</v>
      </c>
      <c r="J31" s="55" t="n">
        <v>2.3484</v>
      </c>
      <c r="K31" s="53" t="n">
        <v>0.00339818</v>
      </c>
    </row>
    <row r="32" customFormat="false" ht="15" hidden="false" customHeight="false" outlineLevel="0" collapsed="false">
      <c r="A32" s="52" t="n">
        <v>2</v>
      </c>
      <c r="B32" s="53" t="s">
        <v>99</v>
      </c>
      <c r="C32" s="54" t="n">
        <v>176.521</v>
      </c>
      <c r="D32" s="53" t="n">
        <v>3.7524</v>
      </c>
      <c r="E32" s="53" t="n">
        <v>0.00456983</v>
      </c>
      <c r="F32" s="54" t="n">
        <v>0.0444026</v>
      </c>
      <c r="G32" s="54" t="n">
        <f aca="false">D32*$B$9+$B$10</f>
        <v>0.00350101175659627</v>
      </c>
      <c r="H32" s="53" t="n">
        <f aca="false">G32-F32</f>
        <v>-0.0409015882434037</v>
      </c>
      <c r="J32" s="55" t="n">
        <v>2.04945</v>
      </c>
      <c r="K32" s="53" t="n">
        <v>0.0314481</v>
      </c>
    </row>
    <row r="33" customFormat="false" ht="15" hidden="false" customHeight="false" outlineLevel="0" collapsed="false">
      <c r="A33" s="52" t="n">
        <v>2</v>
      </c>
      <c r="B33" s="53" t="s">
        <v>99</v>
      </c>
      <c r="C33" s="54" t="n">
        <v>152.035</v>
      </c>
      <c r="D33" s="53" t="n">
        <v>3.8423</v>
      </c>
      <c r="E33" s="53" t="n">
        <v>0.00576863</v>
      </c>
      <c r="F33" s="54" t="n">
        <v>0.0572987</v>
      </c>
      <c r="G33" s="54" t="n">
        <f aca="false">D33*$B$9+$B$10</f>
        <v>0.00312896459091077</v>
      </c>
      <c r="H33" s="53" t="n">
        <f aca="false">G33-F33</f>
        <v>-0.0541697354090892</v>
      </c>
      <c r="J33" s="55" t="n">
        <v>1.85037</v>
      </c>
      <c r="K33" s="53" t="n">
        <v>0.00336516</v>
      </c>
    </row>
    <row r="34" customFormat="false" ht="15" hidden="false" customHeight="false" outlineLevel="0" collapsed="false">
      <c r="A34" s="52" t="n">
        <v>2</v>
      </c>
      <c r="B34" s="53" t="s">
        <v>99</v>
      </c>
      <c r="C34" s="54" t="n">
        <v>126.347</v>
      </c>
      <c r="D34" s="53" t="n">
        <v>3.8501</v>
      </c>
      <c r="E34" s="53" t="n">
        <v>0.00385833</v>
      </c>
      <c r="F34" s="54" t="n">
        <v>0.0450952</v>
      </c>
      <c r="G34" s="54" t="n">
        <f aca="false">D34*$B$9+$B$10</f>
        <v>0.00309668463660212</v>
      </c>
      <c r="H34" s="53" t="n">
        <f aca="false">G34-F34</f>
        <v>-0.0419985153633979</v>
      </c>
      <c r="J34" s="55" t="n">
        <v>2.53683</v>
      </c>
      <c r="K34" s="53" t="n">
        <v>0.000829935</v>
      </c>
    </row>
    <row r="35" customFormat="false" ht="15" hidden="false" customHeight="false" outlineLevel="0" collapsed="false">
      <c r="A35" s="52" t="n">
        <v>2</v>
      </c>
      <c r="B35" s="53" t="s">
        <v>99</v>
      </c>
      <c r="C35" s="54" t="n">
        <v>102.384</v>
      </c>
      <c r="D35" s="53" t="n">
        <v>3.56982</v>
      </c>
      <c r="E35" s="53" t="n">
        <v>0.00628005</v>
      </c>
      <c r="F35" s="54" t="n">
        <v>-0.0261784</v>
      </c>
      <c r="G35" s="54" t="n">
        <f aca="false">D35*$B$9+$B$10</f>
        <v>0.00425661099475935</v>
      </c>
      <c r="H35" s="53" t="n">
        <f aca="false">G35-F35</f>
        <v>0.0304350109947594</v>
      </c>
      <c r="J35" s="55" t="n">
        <v>2.91513</v>
      </c>
      <c r="K35" s="53" t="n">
        <v>-0.0038712</v>
      </c>
    </row>
    <row r="36" customFormat="false" ht="15" hidden="false" customHeight="false" outlineLevel="0" collapsed="false">
      <c r="A36" s="52" t="n">
        <v>2</v>
      </c>
      <c r="B36" s="53" t="s">
        <v>99</v>
      </c>
      <c r="C36" s="54" t="n">
        <v>76.8558</v>
      </c>
      <c r="D36" s="53" t="n">
        <v>3.62645</v>
      </c>
      <c r="E36" s="53" t="n">
        <v>0.0044449</v>
      </c>
      <c r="F36" s="54" t="n">
        <v>0.0524523</v>
      </c>
      <c r="G36" s="54" t="n">
        <f aca="false">D36*$B$9+$B$10</f>
        <v>0.00402225024956724</v>
      </c>
      <c r="H36" s="53" t="n">
        <f aca="false">G36-F36</f>
        <v>-0.0484300497504328</v>
      </c>
      <c r="J36" s="55" t="n">
        <v>3.30905</v>
      </c>
      <c r="K36" s="53" t="n">
        <v>0.058054</v>
      </c>
    </row>
    <row r="37" customFormat="false" ht="15" hidden="false" customHeight="false" outlineLevel="0" collapsed="false">
      <c r="A37" s="52" t="n">
        <v>2</v>
      </c>
      <c r="B37" s="53" t="s">
        <v>99</v>
      </c>
      <c r="C37" s="54" t="n">
        <v>52.2981</v>
      </c>
      <c r="D37" s="53" t="n">
        <v>3.79459</v>
      </c>
      <c r="E37" s="53" t="n">
        <v>0.00571489</v>
      </c>
      <c r="F37" s="54" t="n">
        <v>-0.0104108</v>
      </c>
      <c r="G37" s="54" t="n">
        <f aca="false">D37*$B$9+$B$10</f>
        <v>0.00332641031143196</v>
      </c>
      <c r="H37" s="53" t="n">
        <f aca="false">G37-F37</f>
        <v>0.013737210311432</v>
      </c>
      <c r="J37" s="55" t="n">
        <v>4.28685</v>
      </c>
      <c r="K37" s="53" t="n">
        <v>0.0278468</v>
      </c>
    </row>
    <row r="38" customFormat="false" ht="15" hidden="false" customHeight="false" outlineLevel="0" collapsed="false">
      <c r="A38" s="52" t="n">
        <v>2</v>
      </c>
      <c r="B38" s="53" t="s">
        <v>99</v>
      </c>
      <c r="C38" s="54" t="n">
        <v>42.3908</v>
      </c>
      <c r="D38" s="53" t="n">
        <v>4.01148</v>
      </c>
      <c r="E38" s="53" t="n">
        <v>0.00661821</v>
      </c>
      <c r="F38" s="54" t="n">
        <v>0.0584812</v>
      </c>
      <c r="G38" s="54" t="n">
        <f aca="false">D38*$B$9+$B$10</f>
        <v>0.00242882065886766</v>
      </c>
      <c r="H38" s="53" t="n">
        <f aca="false">G38-F38</f>
        <v>-0.0560523793411323</v>
      </c>
      <c r="J38" s="55" t="n">
        <v>4.27859</v>
      </c>
      <c r="K38" s="53" t="n">
        <v>0.0245891</v>
      </c>
    </row>
    <row r="39" customFormat="false" ht="15" hidden="false" customHeight="false" outlineLevel="0" collapsed="false">
      <c r="A39" s="52" t="n">
        <v>2</v>
      </c>
      <c r="B39" s="53" t="s">
        <v>99</v>
      </c>
      <c r="C39" s="54" t="n">
        <v>32.1707</v>
      </c>
      <c r="D39" s="53" t="n">
        <v>4.1624</v>
      </c>
      <c r="E39" s="53" t="n">
        <v>0.00762554</v>
      </c>
      <c r="F39" s="54" t="n">
        <v>0.0493984</v>
      </c>
      <c r="G39" s="54" t="n">
        <f aca="false">D39*$B$9+$B$10</f>
        <v>0.00180424492755223</v>
      </c>
      <c r="H39" s="53" t="n">
        <f aca="false">G39-F39</f>
        <v>-0.0475941550724478</v>
      </c>
      <c r="J39" s="55" t="n">
        <v>5.26327</v>
      </c>
      <c r="K39" s="53" t="n">
        <v>0.00526571</v>
      </c>
    </row>
    <row r="40" customFormat="false" ht="15" hidden="false" customHeight="false" outlineLevel="0" collapsed="false">
      <c r="A40" s="52" t="n">
        <v>2</v>
      </c>
      <c r="B40" s="53" t="s">
        <v>99</v>
      </c>
      <c r="C40" s="54" t="n">
        <v>21.7873</v>
      </c>
      <c r="D40" s="53" t="n">
        <v>4.44322</v>
      </c>
      <c r="E40" s="53" t="n">
        <v>0.00716553</v>
      </c>
      <c r="F40" s="54" t="n">
        <v>0.0642157</v>
      </c>
      <c r="G40" s="54" t="n">
        <f aca="false">D40*$B$9+$B$10</f>
        <v>0.000642083803327479</v>
      </c>
      <c r="H40" s="53" t="n">
        <f aca="false">G40-F40</f>
        <v>-0.0635736161966725</v>
      </c>
      <c r="J40" s="55" t="n">
        <v>5.51266</v>
      </c>
      <c r="K40" s="53" t="n">
        <v>-0.0333405</v>
      </c>
    </row>
    <row r="41" customFormat="false" ht="15" hidden="false" customHeight="false" outlineLevel="0" collapsed="false">
      <c r="A41" s="52" t="n">
        <v>2</v>
      </c>
      <c r="B41" s="53" t="s">
        <v>99</v>
      </c>
      <c r="C41" s="54" t="n">
        <v>12.0041</v>
      </c>
      <c r="D41" s="53" t="n">
        <v>6.03551</v>
      </c>
      <c r="E41" s="53" t="n">
        <v>0.00714968</v>
      </c>
      <c r="F41" s="54" t="n">
        <v>0.272506</v>
      </c>
      <c r="G41" s="54" t="n">
        <f aca="false">D41*$B$9+$B$10</f>
        <v>-0.0059475377923275</v>
      </c>
      <c r="H41" s="53" t="n">
        <f aca="false">G41-F41</f>
        <v>-0.278453537792328</v>
      </c>
      <c r="J41" s="55" t="n">
        <v>1.98969</v>
      </c>
      <c r="K41" s="53" t="n">
        <v>0.0196887</v>
      </c>
    </row>
    <row r="42" customFormat="false" ht="15" hidden="false" customHeight="false" outlineLevel="0" collapsed="false">
      <c r="A42" s="52" t="n">
        <v>2</v>
      </c>
      <c r="B42" s="53" t="s">
        <v>99</v>
      </c>
      <c r="C42" s="54" t="n">
        <v>6.71896</v>
      </c>
      <c r="D42" s="53" t="n">
        <v>6.68947</v>
      </c>
      <c r="E42" s="53" t="n">
        <v>0.0146521</v>
      </c>
      <c r="F42" s="54" t="n">
        <v>0.254469</v>
      </c>
      <c r="G42" s="54" t="n">
        <f aca="false">D42*$B$9+$B$10</f>
        <v>-0.00865392226920956</v>
      </c>
      <c r="H42" s="53" t="n">
        <f aca="false">G42-F42</f>
        <v>-0.26312292226921</v>
      </c>
      <c r="J42" s="55" t="n">
        <v>1.97374</v>
      </c>
      <c r="K42" s="53" t="n">
        <v>0.00674272</v>
      </c>
    </row>
    <row r="43" customFormat="false" ht="15.75" hidden="false" customHeight="false" outlineLevel="0" collapsed="false">
      <c r="A43" s="52" t="n">
        <v>2</v>
      </c>
      <c r="B43" s="53" t="s">
        <v>99</v>
      </c>
      <c r="C43" s="54" t="n">
        <v>1.57376</v>
      </c>
      <c r="D43" s="53" t="n">
        <v>7.22682</v>
      </c>
      <c r="E43" s="53" t="n">
        <v>0.0150127</v>
      </c>
      <c r="F43" s="54" t="n">
        <v>0.0858216</v>
      </c>
      <c r="G43" s="54" t="n">
        <f aca="false">D43*$B$9+$B$10</f>
        <v>-0.0108777214291774</v>
      </c>
      <c r="H43" s="53" t="n">
        <f aca="false">G43-F43</f>
        <v>-0.0966993214291774</v>
      </c>
      <c r="J43" s="55" t="n">
        <v>1.932</v>
      </c>
      <c r="K43" s="53" t="n">
        <v>0.013</v>
      </c>
    </row>
    <row r="44" customFormat="false" ht="15.75" hidden="false" customHeight="false" outlineLevel="0" collapsed="false">
      <c r="A44" s="56" t="n">
        <v>3</v>
      </c>
      <c r="B44" s="53" t="s">
        <v>99</v>
      </c>
      <c r="C44" s="57" t="n">
        <v>167.977</v>
      </c>
      <c r="D44" s="58" t="n">
        <v>3.28653</v>
      </c>
      <c r="E44" s="58" t="n">
        <v>0.00321326</v>
      </c>
      <c r="F44" s="57" t="n">
        <v>0.00753117</v>
      </c>
      <c r="G44" s="57" t="n">
        <f aca="false">D44*$B$9+$B$10</f>
        <v>0.00542899410451518</v>
      </c>
      <c r="H44" s="58" t="n">
        <f aca="false">G44-F44</f>
        <v>-0.00210217589548482</v>
      </c>
      <c r="J44" s="55" t="n">
        <v>1.72471</v>
      </c>
      <c r="K44" s="53" t="n">
        <v>0.0317055</v>
      </c>
    </row>
    <row r="45" customFormat="false" ht="15" hidden="false" customHeight="false" outlineLevel="0" collapsed="false">
      <c r="A45" s="52" t="n">
        <v>3</v>
      </c>
      <c r="B45" s="53" t="s">
        <v>99</v>
      </c>
      <c r="C45" s="54" t="n">
        <v>152.115</v>
      </c>
      <c r="D45" s="53" t="n">
        <v>3.5342</v>
      </c>
      <c r="E45" s="53" t="n">
        <v>0.00492883</v>
      </c>
      <c r="F45" s="54" t="n">
        <v>0.0551991</v>
      </c>
      <c r="G45" s="54" t="n">
        <f aca="false">D45*$B$9+$B$10</f>
        <v>0.00440402278610215</v>
      </c>
      <c r="H45" s="53" t="n">
        <f aca="false">G45-F45</f>
        <v>-0.0507950772138978</v>
      </c>
      <c r="J45" s="55" t="n">
        <v>1.81731</v>
      </c>
      <c r="K45" s="53" t="n">
        <v>0.0113112</v>
      </c>
    </row>
    <row r="46" customFormat="false" ht="15" hidden="false" customHeight="false" outlineLevel="0" collapsed="false">
      <c r="A46" s="52" t="n">
        <v>3</v>
      </c>
      <c r="B46" s="53" t="s">
        <v>99</v>
      </c>
      <c r="C46" s="54" t="n">
        <v>127.261</v>
      </c>
      <c r="D46" s="53" t="n">
        <v>3.69582</v>
      </c>
      <c r="E46" s="53" t="n">
        <v>0.00251276</v>
      </c>
      <c r="F46" s="54" t="n">
        <v>0.0298216</v>
      </c>
      <c r="G46" s="54" t="n">
        <f aca="false">D46*$B$9+$B$10</f>
        <v>0.00373516557900435</v>
      </c>
      <c r="H46" s="53" t="n">
        <f aca="false">G46-F46</f>
        <v>-0.0260864344209956</v>
      </c>
      <c r="J46" s="55" t="n">
        <v>2.05395</v>
      </c>
      <c r="K46" s="53" t="n">
        <v>0.0159543</v>
      </c>
    </row>
    <row r="47" customFormat="false" ht="15" hidden="false" customHeight="false" outlineLevel="0" collapsed="false">
      <c r="A47" s="52" t="n">
        <v>3</v>
      </c>
      <c r="B47" s="53" t="s">
        <v>99</v>
      </c>
      <c r="C47" s="54" t="n">
        <v>102.192</v>
      </c>
      <c r="D47" s="53" t="n">
        <v>3.55987</v>
      </c>
      <c r="E47" s="53" t="n">
        <v>0.00484295</v>
      </c>
      <c r="F47" s="54" t="n">
        <v>0.00087142</v>
      </c>
      <c r="G47" s="54" t="n">
        <f aca="false">D47*$B$9+$B$10</f>
        <v>0.00429778862878127</v>
      </c>
      <c r="H47" s="53" t="n">
        <f aca="false">G47-F47</f>
        <v>0.00342636862878127</v>
      </c>
      <c r="J47" s="55" t="n">
        <v>2.39745</v>
      </c>
      <c r="K47" s="53" t="n">
        <v>0.00844812</v>
      </c>
    </row>
    <row r="48" customFormat="false" ht="15" hidden="false" customHeight="false" outlineLevel="0" collapsed="false">
      <c r="A48" s="52" t="n">
        <v>3</v>
      </c>
      <c r="B48" s="53" t="s">
        <v>99</v>
      </c>
      <c r="C48" s="54" t="n">
        <v>76.5854</v>
      </c>
      <c r="D48" s="53" t="n">
        <v>3.65707</v>
      </c>
      <c r="E48" s="53" t="n">
        <v>0.00495555</v>
      </c>
      <c r="F48" s="54" t="n">
        <v>0.0320706</v>
      </c>
      <c r="G48" s="54" t="n">
        <f aca="false">D48*$B$9+$B$10</f>
        <v>0.00389553073662742</v>
      </c>
      <c r="H48" s="53" t="n">
        <f aca="false">G48-F48</f>
        <v>-0.0281750692633726</v>
      </c>
      <c r="J48" s="55" t="n">
        <v>3.11967</v>
      </c>
      <c r="K48" s="53" t="n">
        <v>-0.0033319</v>
      </c>
    </row>
    <row r="49" customFormat="false" ht="15" hidden="false" customHeight="false" outlineLevel="0" collapsed="false">
      <c r="A49" s="52" t="n">
        <v>3</v>
      </c>
      <c r="B49" s="53" t="s">
        <v>99</v>
      </c>
      <c r="C49" s="54" t="n">
        <v>51.8134</v>
      </c>
      <c r="D49" s="53" t="n">
        <v>4.06032</v>
      </c>
      <c r="E49" s="53" t="n">
        <v>0.00486001</v>
      </c>
      <c r="F49" s="54" t="n">
        <v>0.0493236</v>
      </c>
      <c r="G49" s="54" t="n">
        <f aca="false">D49*$B$9+$B$10</f>
        <v>0.00222669848342739</v>
      </c>
      <c r="H49" s="53" t="n">
        <f aca="false">G49-F49</f>
        <v>-0.0470969015165726</v>
      </c>
      <c r="J49" s="55" t="n">
        <v>3.43028</v>
      </c>
      <c r="K49" s="53" t="n">
        <v>-0.022718</v>
      </c>
    </row>
    <row r="50" customFormat="false" ht="15" hidden="false" customHeight="false" outlineLevel="0" collapsed="false">
      <c r="A50" s="52" t="n">
        <v>3</v>
      </c>
      <c r="B50" s="53" t="s">
        <v>99</v>
      </c>
      <c r="C50" s="54" t="n">
        <v>42.0248</v>
      </c>
      <c r="D50" s="53" t="n">
        <v>4.13434</v>
      </c>
      <c r="E50" s="53" t="n">
        <v>0.00873079</v>
      </c>
      <c r="F50" s="54" t="n">
        <v>0.0673447</v>
      </c>
      <c r="G50" s="54" t="n">
        <f aca="false">D50*$B$9+$B$10</f>
        <v>0.00192036999394973</v>
      </c>
      <c r="H50" s="53" t="n">
        <f aca="false">G50-F50</f>
        <v>-0.0654243300060503</v>
      </c>
      <c r="J50" s="55" t="n">
        <v>3.74298</v>
      </c>
      <c r="K50" s="53" t="n">
        <v>-0.00901675</v>
      </c>
    </row>
    <row r="51" customFormat="false" ht="15" hidden="false" customHeight="false" outlineLevel="0" collapsed="false">
      <c r="A51" s="52" t="n">
        <v>3</v>
      </c>
      <c r="B51" s="53" t="s">
        <v>99</v>
      </c>
      <c r="C51" s="54" t="n">
        <v>31.9502</v>
      </c>
      <c r="D51" s="53" t="n">
        <v>4.28591</v>
      </c>
      <c r="E51" s="53" t="n">
        <v>0.00692944</v>
      </c>
      <c r="F51" s="54" t="n">
        <v>0.0799088</v>
      </c>
      <c r="G51" s="54" t="n">
        <f aca="false">D51*$B$9+$B$10</f>
        <v>0.00129310426644191</v>
      </c>
      <c r="H51" s="53" t="n">
        <f aca="false">G51-F51</f>
        <v>-0.0786156957335581</v>
      </c>
      <c r="J51" s="55" t="n">
        <v>4.78726</v>
      </c>
      <c r="K51" s="53" t="n">
        <v>-0.0707426</v>
      </c>
    </row>
    <row r="52" customFormat="false" ht="15" hidden="false" customHeight="false" outlineLevel="0" collapsed="false">
      <c r="A52" s="52" t="n">
        <v>3</v>
      </c>
      <c r="B52" s="53" t="s">
        <v>99</v>
      </c>
      <c r="C52" s="54" t="n">
        <v>21.757</v>
      </c>
      <c r="D52" s="53" t="n">
        <v>5.15323</v>
      </c>
      <c r="E52" s="53" t="n">
        <v>0.00460998</v>
      </c>
      <c r="F52" s="54" t="n">
        <v>0.417228</v>
      </c>
      <c r="G52" s="54" t="n">
        <f aca="false">D52*$B$9+$B$10</f>
        <v>-0.00229626111445194</v>
      </c>
      <c r="H52" s="53" t="n">
        <f aca="false">G52-F52</f>
        <v>-0.419524261114452</v>
      </c>
      <c r="J52" s="55" t="n">
        <v>5.52106</v>
      </c>
      <c r="K52" s="53" t="n">
        <v>0.0390582</v>
      </c>
    </row>
    <row r="53" customFormat="false" ht="15" hidden="false" customHeight="false" outlineLevel="0" collapsed="false">
      <c r="A53" s="52" t="n">
        <v>3</v>
      </c>
      <c r="B53" s="53" t="s">
        <v>99</v>
      </c>
      <c r="C53" s="54" t="n">
        <v>12.35</v>
      </c>
      <c r="D53" s="53" t="n">
        <v>5.93939</v>
      </c>
      <c r="E53" s="53" t="n">
        <v>0.0204342</v>
      </c>
      <c r="F53" s="54" t="n">
        <v>0.29839</v>
      </c>
      <c r="G53" s="54" t="n">
        <f aca="false">D53*$B$9+$B$10</f>
        <v>-0.00554974943230869</v>
      </c>
      <c r="H53" s="53" t="n">
        <f aca="false">G53-F53</f>
        <v>-0.303939749432309</v>
      </c>
      <c r="J53" s="55" t="n">
        <v>5.81897</v>
      </c>
      <c r="K53" s="53" t="n">
        <v>-0.00802517</v>
      </c>
      <c r="L53" s="0" t="n">
        <f aca="false">AVERAGE(K17:K53)</f>
        <v>0.00580980472972973</v>
      </c>
    </row>
    <row r="54" customFormat="false" ht="15" hidden="false" customHeight="false" outlineLevel="0" collapsed="false">
      <c r="A54" s="52" t="n">
        <v>3</v>
      </c>
      <c r="B54" s="53" t="s">
        <v>99</v>
      </c>
      <c r="C54" s="54" t="n">
        <v>7.30013</v>
      </c>
      <c r="D54" s="53" t="n">
        <v>7.03384</v>
      </c>
      <c r="E54" s="53" t="n">
        <v>0.0065211</v>
      </c>
      <c r="F54" s="54" t="n">
        <v>0.187842</v>
      </c>
      <c r="G54" s="54" t="n">
        <f aca="false">D54*$B$9+$B$10</f>
        <v>-0.0100790822519361</v>
      </c>
      <c r="H54" s="53" t="n">
        <f aca="false">G54-F54</f>
        <v>-0.197921082251936</v>
      </c>
      <c r="J54" s="55"/>
      <c r="K54" s="53"/>
    </row>
    <row r="55" customFormat="false" ht="15.75" hidden="false" customHeight="false" outlineLevel="0" collapsed="false">
      <c r="A55" s="52" t="n">
        <v>3</v>
      </c>
      <c r="B55" s="53" t="s">
        <v>99</v>
      </c>
      <c r="C55" s="54" t="n">
        <v>1.70823</v>
      </c>
      <c r="D55" s="53" t="n">
        <v>7.31127</v>
      </c>
      <c r="E55" s="53" t="n">
        <v>0.0117263</v>
      </c>
      <c r="F55" s="54" t="n">
        <v>0.14427</v>
      </c>
      <c r="G55" s="54" t="n">
        <f aca="false">D55*$B$9+$B$10</f>
        <v>-0.0112272140114037</v>
      </c>
      <c r="H55" s="53" t="n">
        <f aca="false">G55-F55</f>
        <v>-0.155497214011404</v>
      </c>
      <c r="J55" s="55"/>
      <c r="K55" s="53"/>
    </row>
    <row r="56" customFormat="false" ht="15.75" hidden="false" customHeight="false" outlineLevel="0" collapsed="false">
      <c r="A56" s="56" t="n">
        <v>4</v>
      </c>
      <c r="B56" s="53" t="s">
        <v>99</v>
      </c>
      <c r="C56" s="57" t="n">
        <v>188.982</v>
      </c>
      <c r="D56" s="58" t="n">
        <v>3.6536</v>
      </c>
      <c r="E56" s="58" t="n">
        <v>0.00552417</v>
      </c>
      <c r="F56" s="57" t="n">
        <v>0.000597477</v>
      </c>
      <c r="G56" s="57" t="n">
        <f aca="false">D56*$B$9+$B$10</f>
        <v>0.00390989117783908</v>
      </c>
      <c r="H56" s="58" t="n">
        <f aca="false">G56-F56</f>
        <v>0.00331241417783908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99</v>
      </c>
      <c r="C57" s="54" t="n">
        <v>176.564</v>
      </c>
      <c r="D57" s="53" t="n">
        <v>3.69762</v>
      </c>
      <c r="E57" s="53" t="n">
        <v>0.00718698</v>
      </c>
      <c r="F57" s="54" t="n">
        <v>0.0266223</v>
      </c>
      <c r="G57" s="54" t="n">
        <f aca="false">D57*$B$9+$B$10</f>
        <v>0.00372771635877928</v>
      </c>
      <c r="H57" s="53" t="n">
        <f aca="false">G57-F57</f>
        <v>-0.0228945836412207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99</v>
      </c>
      <c r="C58" s="54" t="n">
        <v>152.446</v>
      </c>
      <c r="D58" s="53" t="n">
        <v>3.8396</v>
      </c>
      <c r="E58" s="53" t="n">
        <v>0.00606766</v>
      </c>
      <c r="F58" s="54" t="n">
        <v>0.0435975</v>
      </c>
      <c r="G58" s="54" t="n">
        <f aca="false">D58*$B$9+$B$10</f>
        <v>0.00314013842124837</v>
      </c>
      <c r="H58" s="53" t="n">
        <f aca="false">G58-F58</f>
        <v>-0.0404573615787516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99</v>
      </c>
      <c r="C59" s="54" t="n">
        <v>126.522</v>
      </c>
      <c r="D59" s="53" t="n">
        <v>3.90288</v>
      </c>
      <c r="E59" s="53" t="n">
        <v>0.00658455</v>
      </c>
      <c r="F59" s="54" t="n">
        <v>0.0378797</v>
      </c>
      <c r="G59" s="54" t="n">
        <f aca="false">D59*$B$9+$B$10</f>
        <v>0.0028782569457803</v>
      </c>
      <c r="H59" s="53" t="n">
        <f aca="false">G59-F59</f>
        <v>-0.0350014430542197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99</v>
      </c>
      <c r="C60" s="54" t="n">
        <v>102.347</v>
      </c>
      <c r="D60" s="53" t="n">
        <v>3.97436</v>
      </c>
      <c r="E60" s="53" t="n">
        <v>0.00285013</v>
      </c>
      <c r="F60" s="54" t="n">
        <v>0.042361</v>
      </c>
      <c r="G60" s="54" t="n">
        <f aca="false">D60*$B$9+$B$10</f>
        <v>0.00258244013373136</v>
      </c>
      <c r="H60" s="53" t="n">
        <f aca="false">G60-F60</f>
        <v>-0.0397785598662686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99</v>
      </c>
      <c r="C61" s="54" t="n">
        <v>76.835</v>
      </c>
      <c r="D61" s="53" t="n">
        <v>3.58214</v>
      </c>
      <c r="E61" s="53" t="n">
        <v>0.00674142</v>
      </c>
      <c r="F61" s="54" t="n">
        <v>0.0441411</v>
      </c>
      <c r="G61" s="54" t="n">
        <f aca="false">D61*$B$9+$B$10</f>
        <v>0.00420562522077442</v>
      </c>
      <c r="H61" s="53" t="n">
        <f aca="false">G61-F61</f>
        <v>-0.0399354747792256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99</v>
      </c>
      <c r="C62" s="54" t="n">
        <v>52.2116</v>
      </c>
      <c r="D62" s="53" t="n">
        <v>4.04665</v>
      </c>
      <c r="E62" s="53" t="n">
        <v>0.00570489</v>
      </c>
      <c r="F62" s="54" t="n">
        <v>0.0826476</v>
      </c>
      <c r="G62" s="54" t="n">
        <f aca="false">D62*$B$9+$B$10</f>
        <v>0.00228327117258113</v>
      </c>
      <c r="H62" s="53" t="n">
        <f aca="false">G62-F62</f>
        <v>-0.0803643288274189</v>
      </c>
      <c r="J62" s="55"/>
      <c r="K62" s="53"/>
    </row>
    <row r="63" customFormat="false" ht="15" hidden="false" customHeight="false" outlineLevel="0" collapsed="false">
      <c r="A63" s="52" t="n">
        <v>4</v>
      </c>
      <c r="B63" s="53" t="s">
        <v>99</v>
      </c>
      <c r="C63" s="54" t="n">
        <v>41.7631</v>
      </c>
      <c r="D63" s="53" t="n">
        <v>4.2535</v>
      </c>
      <c r="E63" s="53" t="n">
        <v>0.00666905</v>
      </c>
      <c r="F63" s="54" t="n">
        <v>0.0685019</v>
      </c>
      <c r="G63" s="54" t="n">
        <f aca="false">D63*$B$9+$B$10</f>
        <v>0.00142723161505001</v>
      </c>
      <c r="H63" s="53" t="n">
        <f aca="false">G63-F63</f>
        <v>-0.06707466838495</v>
      </c>
      <c r="J63" s="55"/>
      <c r="K63" s="53"/>
    </row>
    <row r="64" customFormat="false" ht="15" hidden="false" customHeight="false" outlineLevel="0" collapsed="false">
      <c r="A64" s="52" t="n">
        <v>4</v>
      </c>
      <c r="B64" s="53" t="s">
        <v>99</v>
      </c>
      <c r="C64" s="54" t="n">
        <v>31.8004</v>
      </c>
      <c r="D64" s="53" t="n">
        <v>4.42207</v>
      </c>
      <c r="E64" s="53" t="n">
        <v>0.0113903</v>
      </c>
      <c r="F64" s="54" t="n">
        <v>0.0350661</v>
      </c>
      <c r="G64" s="54" t="n">
        <f aca="false">D64*$B$9+$B$10</f>
        <v>0.000729612140972068</v>
      </c>
      <c r="H64" s="53" t="n">
        <f aca="false">G64-F64</f>
        <v>-0.0343364878590279</v>
      </c>
      <c r="J64" s="55"/>
      <c r="K64" s="53"/>
    </row>
    <row r="65" customFormat="false" ht="15" hidden="false" customHeight="false" outlineLevel="0" collapsed="false">
      <c r="A65" s="52" t="n">
        <v>4</v>
      </c>
      <c r="B65" s="53" t="s">
        <v>99</v>
      </c>
      <c r="C65" s="54" t="n">
        <v>22.2247</v>
      </c>
      <c r="D65" s="53" t="n">
        <v>4.73208</v>
      </c>
      <c r="E65" s="53" t="n">
        <v>0.00573494</v>
      </c>
      <c r="F65" s="54" t="n">
        <v>0.068079</v>
      </c>
      <c r="G65" s="54" t="n">
        <f aca="false">D65*$B$9+$B$10</f>
        <v>-0.000553350504569259</v>
      </c>
      <c r="H65" s="53" t="n">
        <f aca="false">G65-F65</f>
        <v>-0.0686323505045693</v>
      </c>
      <c r="J65" s="55"/>
      <c r="K65" s="53"/>
    </row>
    <row r="66" customFormat="false" ht="15" hidden="false" customHeight="false" outlineLevel="0" collapsed="false">
      <c r="A66" s="52" t="n">
        <v>4</v>
      </c>
      <c r="B66" s="53" t="s">
        <v>99</v>
      </c>
      <c r="C66" s="54" t="n">
        <v>11.7688</v>
      </c>
      <c r="D66" s="53" t="n">
        <v>5.01366</v>
      </c>
      <c r="E66" s="53" t="n">
        <v>0.00984726</v>
      </c>
      <c r="F66" s="54" t="n">
        <v>0.0236559</v>
      </c>
      <c r="G66" s="54" t="n">
        <f aca="false">D66*$B$9+$B$10</f>
        <v>-0.00171865685511126</v>
      </c>
      <c r="H66" s="53" t="n">
        <f aca="false">G66-F66</f>
        <v>-0.0253745568551113</v>
      </c>
      <c r="J66" s="55"/>
      <c r="K66" s="53"/>
    </row>
    <row r="67" customFormat="false" ht="15" hidden="false" customHeight="false" outlineLevel="0" collapsed="false">
      <c r="A67" s="52" t="n">
        <v>4</v>
      </c>
      <c r="B67" s="53" t="s">
        <v>99</v>
      </c>
      <c r="C67" s="54" t="n">
        <v>6.70666</v>
      </c>
      <c r="D67" s="53" t="n">
        <v>7.01254</v>
      </c>
      <c r="E67" s="53" t="n">
        <v>0.0140901</v>
      </c>
      <c r="F67" s="54" t="n">
        <v>1.44954</v>
      </c>
      <c r="G67" s="54" t="n">
        <f aca="false">D67*$B$9+$B$10</f>
        <v>-0.00999093314593946</v>
      </c>
      <c r="H67" s="53" t="n">
        <f aca="false">G67-F67</f>
        <v>-1.45953093314594</v>
      </c>
      <c r="J67" s="55"/>
      <c r="K67" s="53"/>
    </row>
    <row r="68" customFormat="false" ht="15.75" hidden="false" customHeight="false" outlineLevel="0" collapsed="false">
      <c r="A68" s="52" t="n">
        <v>4</v>
      </c>
      <c r="B68" s="53" t="s">
        <v>99</v>
      </c>
      <c r="C68" s="54" t="n">
        <v>1.67124</v>
      </c>
      <c r="D68" s="53" t="n">
        <v>7.60999</v>
      </c>
      <c r="E68" s="53" t="n">
        <v>0.0211107</v>
      </c>
      <c r="F68" s="54" t="n">
        <v>0.174988</v>
      </c>
      <c r="G68" s="54" t="n">
        <f aca="false">D68*$B$9+$B$10</f>
        <v>-0.0124634534923111</v>
      </c>
      <c r="H68" s="53" t="n">
        <f aca="false">G68-F68</f>
        <v>-0.187451453492311</v>
      </c>
      <c r="J68" s="55"/>
      <c r="K68" s="53"/>
    </row>
    <row r="69" customFormat="false" ht="15.75" hidden="false" customHeight="false" outlineLevel="0" collapsed="false">
      <c r="A69" s="56" t="n">
        <v>5</v>
      </c>
      <c r="B69" s="53" t="s">
        <v>99</v>
      </c>
      <c r="C69" s="57" t="n">
        <v>319.365</v>
      </c>
      <c r="D69" s="58" t="n">
        <v>3.06768</v>
      </c>
      <c r="E69" s="58" t="n">
        <v>0.00759233</v>
      </c>
      <c r="F69" s="57" t="n">
        <v>0.0176806</v>
      </c>
      <c r="G69" s="57" t="n">
        <f aca="false">D69*$B$9+$B$10</f>
        <v>0.00633469513021344</v>
      </c>
      <c r="H69" s="58" t="n">
        <f aca="false">G69-F69</f>
        <v>-0.0113459048697866</v>
      </c>
      <c r="J69" s="55"/>
      <c r="K69" s="53"/>
    </row>
    <row r="70" customFormat="false" ht="15" hidden="false" customHeight="false" outlineLevel="0" collapsed="false">
      <c r="A70" s="52" t="n">
        <v>5</v>
      </c>
      <c r="B70" s="53" t="s">
        <v>99</v>
      </c>
      <c r="C70" s="54" t="n">
        <v>302.258</v>
      </c>
      <c r="D70" s="53" t="n">
        <v>2.96285</v>
      </c>
      <c r="E70" s="53" t="n">
        <v>0.00656611</v>
      </c>
      <c r="F70" s="54" t="n">
        <v>0.0298464</v>
      </c>
      <c r="G70" s="54" t="n">
        <f aca="false">D70*$B$9+$B$10</f>
        <v>0.00676852943921024</v>
      </c>
      <c r="H70" s="53" t="n">
        <f aca="false">G70-F70</f>
        <v>-0.0230778705607898</v>
      </c>
      <c r="J70" s="55"/>
      <c r="K70" s="53"/>
    </row>
    <row r="71" customFormat="false" ht="15" hidden="false" customHeight="false" outlineLevel="0" collapsed="false">
      <c r="A71" s="52" t="n">
        <v>5</v>
      </c>
      <c r="B71" s="53" t="s">
        <v>99</v>
      </c>
      <c r="C71" s="54" t="n">
        <v>252.648</v>
      </c>
      <c r="D71" s="53" t="n">
        <v>3.23525</v>
      </c>
      <c r="E71" s="53" t="n">
        <v>0.00383681</v>
      </c>
      <c r="F71" s="54" t="n">
        <v>0.022249</v>
      </c>
      <c r="G71" s="54" t="n">
        <f aca="false">D71*$B$9+$B$10</f>
        <v>0.0056412141118161</v>
      </c>
      <c r="H71" s="53" t="n">
        <f aca="false">G71-F71</f>
        <v>-0.0166077858881839</v>
      </c>
      <c r="J71" s="55"/>
      <c r="K71" s="53"/>
    </row>
    <row r="72" customFormat="false" ht="15" hidden="false" customHeight="false" outlineLevel="0" collapsed="false">
      <c r="A72" s="52" t="n">
        <v>5</v>
      </c>
      <c r="B72" s="53" t="s">
        <v>99</v>
      </c>
      <c r="C72" s="54" t="n">
        <v>202.366</v>
      </c>
      <c r="D72" s="53" t="n">
        <v>3.48499</v>
      </c>
      <c r="E72" s="53" t="n">
        <v>0.0038106</v>
      </c>
      <c r="F72" s="54" t="n">
        <v>0.0379875</v>
      </c>
      <c r="G72" s="54" t="n">
        <f aca="false">D72*$B$9+$B$10</f>
        <v>0.00460767619014425</v>
      </c>
      <c r="H72" s="53" t="n">
        <f aca="false">G72-F72</f>
        <v>-0.0333798238098558</v>
      </c>
      <c r="J72" s="55"/>
      <c r="K72" s="53"/>
    </row>
    <row r="73" customFormat="false" ht="15" hidden="false" customHeight="false" outlineLevel="0" collapsed="false">
      <c r="A73" s="52" t="n">
        <v>5</v>
      </c>
      <c r="B73" s="53" t="s">
        <v>99</v>
      </c>
      <c r="C73" s="54" t="n">
        <v>176.885</v>
      </c>
      <c r="D73" s="53" t="n">
        <v>3.66197</v>
      </c>
      <c r="E73" s="53" t="n">
        <v>0.00762967</v>
      </c>
      <c r="F73" s="54" t="n">
        <v>0.0429709</v>
      </c>
      <c r="G73" s="54" t="n">
        <f aca="false">D73*$B$9+$B$10</f>
        <v>0.0038752523037925</v>
      </c>
      <c r="H73" s="53" t="n">
        <f aca="false">G73-F73</f>
        <v>-0.0390956476962075</v>
      </c>
      <c r="J73" s="55"/>
      <c r="K73" s="53"/>
    </row>
    <row r="74" customFormat="false" ht="15" hidden="false" customHeight="false" outlineLevel="0" collapsed="false">
      <c r="A74" s="52" t="n">
        <v>5</v>
      </c>
      <c r="B74" s="53" t="s">
        <v>99</v>
      </c>
      <c r="C74" s="54" t="n">
        <v>151.726</v>
      </c>
      <c r="D74" s="53" t="n">
        <v>3.8225</v>
      </c>
      <c r="E74" s="53" t="n">
        <v>0.00551446</v>
      </c>
      <c r="F74" s="54" t="n">
        <v>0.0685022</v>
      </c>
      <c r="G74" s="54" t="n">
        <f aca="false">D74*$B$9+$B$10</f>
        <v>0.00321090601338655</v>
      </c>
      <c r="H74" s="53" t="n">
        <f aca="false">G74-F74</f>
        <v>-0.0652912939866134</v>
      </c>
      <c r="J74" s="55"/>
      <c r="K74" s="53"/>
    </row>
    <row r="75" customFormat="false" ht="15" hidden="false" customHeight="false" outlineLevel="0" collapsed="false">
      <c r="A75" s="52" t="n">
        <v>5</v>
      </c>
      <c r="B75" s="53" t="s">
        <v>99</v>
      </c>
      <c r="C75" s="54" t="n">
        <v>126.476</v>
      </c>
      <c r="D75" s="53" t="n">
        <v>4.00905</v>
      </c>
      <c r="E75" s="53" t="n">
        <v>0.00845169</v>
      </c>
      <c r="F75" s="54" t="n">
        <v>0.04105</v>
      </c>
      <c r="G75" s="54" t="n">
        <f aca="false">D75*$B$9+$B$10</f>
        <v>0.00243887710617151</v>
      </c>
      <c r="H75" s="53" t="n">
        <f aca="false">G75-F75</f>
        <v>-0.0386111228938285</v>
      </c>
      <c r="J75" s="55"/>
      <c r="K75" s="53"/>
    </row>
    <row r="76" customFormat="false" ht="15" hidden="false" customHeight="false" outlineLevel="0" collapsed="false">
      <c r="A76" s="52" t="n">
        <v>5</v>
      </c>
      <c r="B76" s="53" t="s">
        <v>99</v>
      </c>
      <c r="C76" s="54" t="n">
        <v>102.174</v>
      </c>
      <c r="D76" s="53" t="n">
        <v>3.91252</v>
      </c>
      <c r="E76" s="53" t="n">
        <v>0.00228233</v>
      </c>
      <c r="F76" s="54" t="n">
        <v>0.00651884</v>
      </c>
      <c r="G76" s="54" t="n">
        <f aca="false">D76*$B$9+$B$10</f>
        <v>0.00283836223301936</v>
      </c>
      <c r="H76" s="53" t="n">
        <f aca="false">G76-F76</f>
        <v>-0.00368047776698064</v>
      </c>
      <c r="J76" s="55"/>
      <c r="K76" s="53"/>
    </row>
    <row r="77" customFormat="false" ht="15" hidden="false" customHeight="false" outlineLevel="0" collapsed="false">
      <c r="A77" s="52" t="n">
        <v>5</v>
      </c>
      <c r="B77" s="53" t="s">
        <v>99</v>
      </c>
      <c r="C77" s="54" t="n">
        <v>77.1234</v>
      </c>
      <c r="D77" s="53" t="n">
        <v>3.81451</v>
      </c>
      <c r="E77" s="53" t="n">
        <v>0.0087536</v>
      </c>
      <c r="F77" s="54" t="n">
        <v>0.0285144</v>
      </c>
      <c r="G77" s="54" t="n">
        <f aca="false">D77*$B$9+$B$10</f>
        <v>0.00324397227427451</v>
      </c>
      <c r="H77" s="53" t="n">
        <f aca="false">G77-F77</f>
        <v>-0.0252704277257255</v>
      </c>
      <c r="J77" s="55"/>
      <c r="K77" s="53"/>
    </row>
    <row r="78" customFormat="false" ht="15" hidden="false" customHeight="false" outlineLevel="0" collapsed="false">
      <c r="A78" s="52" t="n">
        <v>5</v>
      </c>
      <c r="B78" s="53" t="s">
        <v>99</v>
      </c>
      <c r="C78" s="54" t="n">
        <v>52.1066</v>
      </c>
      <c r="D78" s="53" t="n">
        <v>3.81105</v>
      </c>
      <c r="E78" s="53" t="n">
        <v>0.00796957</v>
      </c>
      <c r="F78" s="54" t="n">
        <v>0.0500498</v>
      </c>
      <c r="G78" s="54" t="n">
        <f aca="false">D78*$B$9+$B$10</f>
        <v>0.00325829133092937</v>
      </c>
      <c r="H78" s="53" t="n">
        <f aca="false">G78-F78</f>
        <v>-0.0467915086690706</v>
      </c>
      <c r="J78" s="55"/>
      <c r="K78" s="53"/>
    </row>
    <row r="79" customFormat="false" ht="15" hidden="false" customHeight="false" outlineLevel="0" collapsed="false">
      <c r="A79" s="52" t="n">
        <v>5</v>
      </c>
      <c r="B79" s="53" t="s">
        <v>99</v>
      </c>
      <c r="C79" s="54" t="n">
        <v>41.6235</v>
      </c>
      <c r="D79" s="53" t="n">
        <v>3.99034</v>
      </c>
      <c r="E79" s="53" t="n">
        <v>0.00344021</v>
      </c>
      <c r="F79" s="54" t="n">
        <v>0.0473442</v>
      </c>
      <c r="G79" s="54" t="n">
        <f aca="false">D79*$B$9+$B$10</f>
        <v>0.00251630761195544</v>
      </c>
      <c r="H79" s="53" t="n">
        <f aca="false">G79-F79</f>
        <v>-0.0448278923880446</v>
      </c>
      <c r="J79" s="55"/>
      <c r="K79" s="53"/>
    </row>
    <row r="80" customFormat="false" ht="15" hidden="false" customHeight="false" outlineLevel="0" collapsed="false">
      <c r="A80" s="52" t="n">
        <v>5</v>
      </c>
      <c r="B80" s="53" t="s">
        <v>99</v>
      </c>
      <c r="C80" s="54" t="n">
        <v>31.3333</v>
      </c>
      <c r="D80" s="53" t="n">
        <v>4.15762</v>
      </c>
      <c r="E80" s="53" t="n">
        <v>0.00688019</v>
      </c>
      <c r="F80" s="54" t="n">
        <v>0.0376182</v>
      </c>
      <c r="G80" s="54" t="n">
        <f aca="false">D80*$B$9+$B$10</f>
        <v>0.00182402674570548</v>
      </c>
      <c r="H80" s="53" t="n">
        <f aca="false">G80-F80</f>
        <v>-0.0357941732542945</v>
      </c>
      <c r="J80" s="55"/>
      <c r="K80" s="53"/>
    </row>
    <row r="81" customFormat="false" ht="15" hidden="false" customHeight="false" outlineLevel="0" collapsed="false">
      <c r="A81" s="52" t="n">
        <v>5</v>
      </c>
      <c r="B81" s="53" t="s">
        <v>99</v>
      </c>
      <c r="C81" s="54" t="n">
        <v>22.1188</v>
      </c>
      <c r="D81" s="53" t="n">
        <v>4.39515</v>
      </c>
      <c r="E81" s="53" t="n">
        <v>0.0071196</v>
      </c>
      <c r="F81" s="54" t="n">
        <v>0.0521536</v>
      </c>
      <c r="G81" s="54" t="n">
        <f aca="false">D81*$B$9+$B$10</f>
        <v>0.00084101936789369</v>
      </c>
      <c r="H81" s="53" t="n">
        <f aca="false">G81-F81</f>
        <v>-0.0513125806321063</v>
      </c>
      <c r="J81" s="55"/>
      <c r="K81" s="53"/>
    </row>
    <row r="82" customFormat="false" ht="15" hidden="false" customHeight="false" outlineLevel="0" collapsed="false">
      <c r="A82" s="52" t="n">
        <v>5</v>
      </c>
      <c r="B82" s="53" t="s">
        <v>99</v>
      </c>
      <c r="C82" s="54" t="n">
        <v>12.2042</v>
      </c>
      <c r="D82" s="53" t="n">
        <v>6.02861</v>
      </c>
      <c r="E82" s="53" t="n">
        <v>0.00872767</v>
      </c>
      <c r="F82" s="54" t="n">
        <v>0.18661</v>
      </c>
      <c r="G82" s="54" t="n">
        <f aca="false">D82*$B$9+$B$10</f>
        <v>-0.00591898244813139</v>
      </c>
      <c r="H82" s="53" t="n">
        <f aca="false">G82-F82</f>
        <v>-0.192528982448131</v>
      </c>
      <c r="J82" s="55"/>
      <c r="K82" s="53"/>
    </row>
    <row r="83" customFormat="false" ht="15" hidden="false" customHeight="false" outlineLevel="0" collapsed="false">
      <c r="A83" s="52" t="n">
        <v>5</v>
      </c>
      <c r="B83" s="53" t="s">
        <v>99</v>
      </c>
      <c r="C83" s="54" t="n">
        <v>6.98662</v>
      </c>
      <c r="D83" s="53" t="n">
        <v>6.43224</v>
      </c>
      <c r="E83" s="53" t="n">
        <v>0.011178</v>
      </c>
      <c r="F83" s="54" t="n">
        <v>0.122237</v>
      </c>
      <c r="G83" s="54" t="n">
        <f aca="false">D83*$B$9+$B$10</f>
        <v>-0.00758938731449005</v>
      </c>
      <c r="H83" s="53" t="n">
        <f aca="false">G83-F83</f>
        <v>-0.12982638731449</v>
      </c>
      <c r="J83" s="55"/>
      <c r="K83" s="53"/>
    </row>
    <row r="84" customFormat="false" ht="15.75" hidden="false" customHeight="false" outlineLevel="0" collapsed="false">
      <c r="A84" s="52" t="n">
        <v>5</v>
      </c>
      <c r="B84" s="53" t="s">
        <v>99</v>
      </c>
      <c r="C84" s="54" t="n">
        <v>1.64155</v>
      </c>
      <c r="D84" s="53" t="n">
        <v>7.29358</v>
      </c>
      <c r="E84" s="53" t="n">
        <v>0.0148016</v>
      </c>
      <c r="F84" s="54" t="n">
        <v>1.17658</v>
      </c>
      <c r="G84" s="54" t="n">
        <f aca="false">D84*$B$9+$B$10</f>
        <v>-0.0111540047304139</v>
      </c>
      <c r="H84" s="53" t="n">
        <f aca="false">G84-F84</f>
        <v>-1.18773400473041</v>
      </c>
      <c r="J84" s="55"/>
      <c r="K84" s="53"/>
    </row>
    <row r="85" customFormat="false" ht="15.75" hidden="false" customHeight="false" outlineLevel="0" collapsed="false">
      <c r="A85" s="56" t="n">
        <v>6</v>
      </c>
      <c r="B85" s="53" t="s">
        <v>99</v>
      </c>
      <c r="C85" s="57" t="n">
        <v>274.79</v>
      </c>
      <c r="D85" s="58" t="n">
        <v>3.30732</v>
      </c>
      <c r="E85" s="58" t="n">
        <v>0.00381249</v>
      </c>
      <c r="F85" s="57" t="n">
        <v>0.0203197</v>
      </c>
      <c r="G85" s="57" t="n">
        <f aca="false">D85*$B$9+$B$10</f>
        <v>0.0053429556109156</v>
      </c>
      <c r="H85" s="58" t="n">
        <f aca="false">G85-F85</f>
        <v>-0.0149767443890844</v>
      </c>
      <c r="J85" s="55"/>
      <c r="K85" s="53"/>
    </row>
    <row r="86" customFormat="false" ht="15" hidden="false" customHeight="false" outlineLevel="0" collapsed="false">
      <c r="A86" s="52" t="n">
        <v>6</v>
      </c>
      <c r="B86" s="53" t="s">
        <v>99</v>
      </c>
      <c r="C86" s="54" t="n">
        <v>251.672</v>
      </c>
      <c r="D86" s="53" t="n">
        <v>3.33604</v>
      </c>
      <c r="E86" s="53" t="n">
        <v>0.00745282</v>
      </c>
      <c r="F86" s="54" t="n">
        <v>0.0210373</v>
      </c>
      <c r="G86" s="54" t="n">
        <f aca="false">D86*$B$9+$B$10</f>
        <v>0.0052240991637689</v>
      </c>
      <c r="H86" s="53" t="n">
        <f aca="false">G86-F86</f>
        <v>-0.0158132008362311</v>
      </c>
      <c r="J86" s="55"/>
      <c r="K86" s="53"/>
    </row>
    <row r="87" customFormat="false" ht="15" hidden="false" customHeight="false" outlineLevel="0" collapsed="false">
      <c r="A87" s="52" t="n">
        <v>6</v>
      </c>
      <c r="B87" s="53" t="s">
        <v>99</v>
      </c>
      <c r="C87" s="54" t="n">
        <v>202.216</v>
      </c>
      <c r="D87" s="53" t="n">
        <v>3.70358</v>
      </c>
      <c r="E87" s="53" t="n">
        <v>0.00680401</v>
      </c>
      <c r="F87" s="54" t="n">
        <v>0.0305808</v>
      </c>
      <c r="G87" s="54" t="n">
        <f aca="false">D87*$B$9+$B$10</f>
        <v>0.00370305116292293</v>
      </c>
      <c r="H87" s="53" t="n">
        <f aca="false">G87-F87</f>
        <v>-0.0268777488370771</v>
      </c>
      <c r="J87" s="55"/>
      <c r="K87" s="53"/>
    </row>
    <row r="88" customFormat="false" ht="15" hidden="false" customHeight="false" outlineLevel="0" collapsed="false">
      <c r="A88" s="52" t="n">
        <v>6</v>
      </c>
      <c r="B88" s="53" t="s">
        <v>99</v>
      </c>
      <c r="C88" s="54" t="n">
        <v>177.106</v>
      </c>
      <c r="D88" s="53" t="n">
        <v>4.01024</v>
      </c>
      <c r="E88" s="53" t="n">
        <v>0.00431446</v>
      </c>
      <c r="F88" s="54" t="n">
        <v>0.0952368</v>
      </c>
      <c r="G88" s="54" t="n">
        <f aca="false">D88*$B$9+$B$10</f>
        <v>0.0024339523439116</v>
      </c>
      <c r="H88" s="53" t="n">
        <f aca="false">G88-F88</f>
        <v>-0.0928028476560884</v>
      </c>
      <c r="J88" s="55"/>
      <c r="K88" s="53"/>
    </row>
    <row r="89" customFormat="false" ht="15" hidden="false" customHeight="false" outlineLevel="0" collapsed="false">
      <c r="A89" s="52" t="n">
        <v>6</v>
      </c>
      <c r="B89" s="53" t="s">
        <v>99</v>
      </c>
      <c r="C89" s="54" t="n">
        <v>152.639</v>
      </c>
      <c r="D89" s="53" t="n">
        <v>4.141</v>
      </c>
      <c r="E89" s="53" t="n">
        <v>0.00680228</v>
      </c>
      <c r="F89" s="54" t="n">
        <v>0.0350041</v>
      </c>
      <c r="G89" s="54" t="n">
        <f aca="false">D89*$B$9+$B$10</f>
        <v>0.00189280787911697</v>
      </c>
      <c r="H89" s="53" t="n">
        <f aca="false">G89-F89</f>
        <v>-0.033111292120883</v>
      </c>
      <c r="J89" s="55"/>
      <c r="K89" s="53"/>
    </row>
    <row r="90" customFormat="false" ht="15" hidden="false" customHeight="false" outlineLevel="0" collapsed="false">
      <c r="A90" s="52" t="n">
        <v>6</v>
      </c>
      <c r="B90" s="53" t="s">
        <v>99</v>
      </c>
      <c r="C90" s="54" t="n">
        <v>126.539</v>
      </c>
      <c r="D90" s="53" t="n">
        <v>4.15083</v>
      </c>
      <c r="E90" s="53" t="n">
        <v>0.00608528</v>
      </c>
      <c r="F90" s="54" t="n">
        <v>0.0348339</v>
      </c>
      <c r="G90" s="54" t="n">
        <f aca="false">D90*$B$9+$B$10</f>
        <v>0.00185212685977672</v>
      </c>
      <c r="H90" s="53" t="n">
        <f aca="false">G90-F90</f>
        <v>-0.0329817731402233</v>
      </c>
      <c r="J90" s="55"/>
      <c r="K90" s="53"/>
    </row>
    <row r="91" customFormat="false" ht="15" hidden="false" customHeight="false" outlineLevel="0" collapsed="false">
      <c r="A91" s="52" t="n">
        <v>6</v>
      </c>
      <c r="B91" s="53" t="s">
        <v>99</v>
      </c>
      <c r="C91" s="54" t="n">
        <v>102.128</v>
      </c>
      <c r="D91" s="53" t="n">
        <v>4.06418</v>
      </c>
      <c r="E91" s="53" t="n">
        <v>0.00562804</v>
      </c>
      <c r="F91" s="54" t="n">
        <v>0.0391827</v>
      </c>
      <c r="G91" s="54" t="n">
        <f aca="false">D91*$B$9+$B$10</f>
        <v>0.00221072404450029</v>
      </c>
      <c r="H91" s="53" t="n">
        <f aca="false">G91-F91</f>
        <v>-0.0369719759554997</v>
      </c>
      <c r="J91" s="55"/>
      <c r="K91" s="53"/>
    </row>
    <row r="92" customFormat="false" ht="15" hidden="false" customHeight="false" outlineLevel="0" collapsed="false">
      <c r="A92" s="52" t="n">
        <v>6</v>
      </c>
      <c r="B92" s="53" t="s">
        <v>99</v>
      </c>
      <c r="C92" s="54" t="n">
        <v>76.5825</v>
      </c>
      <c r="D92" s="53" t="n">
        <v>3.98117</v>
      </c>
      <c r="E92" s="53" t="n">
        <v>0.00687548</v>
      </c>
      <c r="F92" s="54" t="n">
        <v>0.032166</v>
      </c>
      <c r="G92" s="54" t="n">
        <f aca="false">D92*$B$9+$B$10</f>
        <v>0.0025542572505465</v>
      </c>
      <c r="H92" s="53" t="n">
        <f aca="false">G92-F92</f>
        <v>-0.0296117427494535</v>
      </c>
      <c r="J92" s="55"/>
      <c r="K92" s="53"/>
    </row>
    <row r="93" customFormat="false" ht="15" hidden="false" customHeight="false" outlineLevel="0" collapsed="false">
      <c r="A93" s="52" t="n">
        <v>6</v>
      </c>
      <c r="B93" s="53" t="s">
        <v>99</v>
      </c>
      <c r="C93" s="54" t="n">
        <v>52.231</v>
      </c>
      <c r="D93" s="53" t="n">
        <v>3.91657</v>
      </c>
      <c r="E93" s="53" t="n">
        <v>0.00139194</v>
      </c>
      <c r="F93" s="54" t="n">
        <v>-0.0194275</v>
      </c>
      <c r="G93" s="54" t="n">
        <f aca="false">D93*$B$9+$B$10</f>
        <v>0.00282160148751296</v>
      </c>
      <c r="H93" s="53" t="n">
        <f aca="false">G93-F93</f>
        <v>0.022249101487513</v>
      </c>
      <c r="J93" s="55"/>
      <c r="K93" s="53"/>
    </row>
    <row r="94" customFormat="false" ht="15" hidden="false" customHeight="false" outlineLevel="0" collapsed="false">
      <c r="A94" s="52" t="n">
        <v>6</v>
      </c>
      <c r="B94" s="53" t="s">
        <v>99</v>
      </c>
      <c r="C94" s="54" t="n">
        <v>41.3048</v>
      </c>
      <c r="D94" s="53" t="n">
        <v>4.03949</v>
      </c>
      <c r="E94" s="53" t="n">
        <v>0.00761641</v>
      </c>
      <c r="F94" s="54" t="n">
        <v>0.0764897</v>
      </c>
      <c r="G94" s="54" t="n">
        <f aca="false">D94*$B$9+$B$10</f>
        <v>0.00231290251525419</v>
      </c>
      <c r="H94" s="53" t="n">
        <f aca="false">G94-F94</f>
        <v>-0.0741767974847458</v>
      </c>
      <c r="J94" s="55"/>
      <c r="K94" s="53"/>
    </row>
    <row r="95" customFormat="false" ht="15" hidden="false" customHeight="false" outlineLevel="0" collapsed="false">
      <c r="A95" s="52" t="n">
        <v>6</v>
      </c>
      <c r="B95" s="53" t="s">
        <v>99</v>
      </c>
      <c r="C95" s="54" t="n">
        <v>31.6614</v>
      </c>
      <c r="D95" s="53" t="n">
        <v>4.12926</v>
      </c>
      <c r="E95" s="53" t="n">
        <v>0.00755263</v>
      </c>
      <c r="F95" s="54" t="n">
        <v>0.0442572</v>
      </c>
      <c r="G95" s="54" t="n">
        <f aca="false">D95*$B$9+$B$10</f>
        <v>0.00194139334880716</v>
      </c>
      <c r="H95" s="53" t="n">
        <f aca="false">G95-F95</f>
        <v>-0.0423158066511928</v>
      </c>
      <c r="J95" s="55"/>
      <c r="K95" s="53"/>
    </row>
    <row r="96" customFormat="false" ht="15" hidden="false" customHeight="false" outlineLevel="0" collapsed="false">
      <c r="A96" s="52" t="n">
        <v>6</v>
      </c>
      <c r="B96" s="53" t="s">
        <v>99</v>
      </c>
      <c r="C96" s="54" t="n">
        <v>22.3164</v>
      </c>
      <c r="D96" s="53" t="n">
        <v>4.26064</v>
      </c>
      <c r="E96" s="53" t="n">
        <v>0.00605782</v>
      </c>
      <c r="F96" s="54" t="n">
        <v>0.0746431</v>
      </c>
      <c r="G96" s="54" t="n">
        <f aca="false">D96*$B$9+$B$10</f>
        <v>0.00139768304149055</v>
      </c>
      <c r="H96" s="53" t="n">
        <f aca="false">G96-F96</f>
        <v>-0.0732454169585095</v>
      </c>
      <c r="J96" s="55"/>
      <c r="K96" s="53"/>
    </row>
    <row r="97" customFormat="false" ht="15" hidden="false" customHeight="false" outlineLevel="0" collapsed="false">
      <c r="A97" s="52" t="n">
        <v>6</v>
      </c>
      <c r="B97" s="53" t="s">
        <v>99</v>
      </c>
      <c r="C97" s="54" t="n">
        <v>12.242</v>
      </c>
      <c r="D97" s="53" t="n">
        <v>6.16147</v>
      </c>
      <c r="E97" s="53" t="n">
        <v>0.0109526</v>
      </c>
      <c r="F97" s="54" t="n">
        <v>0.277473</v>
      </c>
      <c r="G97" s="54" t="n">
        <f aca="false">D97*$B$9+$B$10</f>
        <v>-0.00646881766985527</v>
      </c>
      <c r="H97" s="53" t="n">
        <f aca="false">G97-F97</f>
        <v>-0.283941817669855</v>
      </c>
      <c r="J97" s="55"/>
      <c r="K97" s="53"/>
    </row>
    <row r="98" customFormat="false" ht="15" hidden="false" customHeight="false" outlineLevel="0" collapsed="false">
      <c r="A98" s="52" t="n">
        <v>6</v>
      </c>
      <c r="B98" s="53" t="s">
        <v>99</v>
      </c>
      <c r="C98" s="54" t="n">
        <v>6.59038</v>
      </c>
      <c r="D98" s="53" t="n">
        <v>6.38027</v>
      </c>
      <c r="E98" s="53" t="n">
        <v>0.0200184</v>
      </c>
      <c r="F98" s="54" t="n">
        <v>-0.0457344</v>
      </c>
      <c r="G98" s="54" t="n">
        <f aca="false">D98*$B$9+$B$10</f>
        <v>-0.00737431177276951</v>
      </c>
      <c r="H98" s="53" t="n">
        <f aca="false">G98-F98</f>
        <v>0.0383600882272305</v>
      </c>
      <c r="J98" s="55"/>
      <c r="K98" s="53"/>
    </row>
    <row r="99" customFormat="false" ht="15.75" hidden="false" customHeight="false" outlineLevel="0" collapsed="false">
      <c r="A99" s="52" t="n">
        <v>6</v>
      </c>
      <c r="B99" s="53" t="s">
        <v>99</v>
      </c>
      <c r="C99" s="54" t="n">
        <v>1.57386</v>
      </c>
      <c r="D99" s="53" t="n">
        <v>6.87001</v>
      </c>
      <c r="E99" s="53" t="n">
        <v>0.00875713</v>
      </c>
      <c r="F99" s="54" t="n">
        <v>0.0880122</v>
      </c>
      <c r="G99" s="54" t="n">
        <f aca="false">D99*$B$9+$B$10</f>
        <v>-0.00940107905778422</v>
      </c>
      <c r="H99" s="53" t="n">
        <f aca="false">G99-F99</f>
        <v>-0.0974132790577842</v>
      </c>
      <c r="J99" s="55"/>
      <c r="K99" s="53"/>
    </row>
    <row r="100" customFormat="false" ht="15.75" hidden="false" customHeight="false" outlineLevel="0" collapsed="false">
      <c r="A100" s="56" t="n">
        <v>7</v>
      </c>
      <c r="B100" s="53" t="s">
        <v>99</v>
      </c>
      <c r="C100" s="57" t="n">
        <v>341.863</v>
      </c>
      <c r="D100" s="58" t="n">
        <v>3.58959</v>
      </c>
      <c r="E100" s="58" t="n">
        <v>0.00761585</v>
      </c>
      <c r="F100" s="57" t="n">
        <v>0.0155892</v>
      </c>
      <c r="G100" s="57" t="n">
        <f aca="false">D100*$B$9+$B$10</f>
        <v>0.00417479372595399</v>
      </c>
      <c r="H100" s="58" t="n">
        <f aca="false">G100-F100</f>
        <v>-0.011414406274046</v>
      </c>
      <c r="J100" s="55"/>
      <c r="K100" s="53"/>
    </row>
    <row r="101" customFormat="false" ht="15" hidden="false" customHeight="false" outlineLevel="0" collapsed="false">
      <c r="A101" s="52" t="n">
        <v>7</v>
      </c>
      <c r="B101" s="53" t="s">
        <v>99</v>
      </c>
      <c r="C101" s="54" t="n">
        <v>300.318</v>
      </c>
      <c r="D101" s="53" t="n">
        <v>3.61304</v>
      </c>
      <c r="E101" s="53" t="n">
        <v>0.00600888</v>
      </c>
      <c r="F101" s="54" t="n">
        <v>0.0130415</v>
      </c>
      <c r="G101" s="54" t="n">
        <f aca="false">D101*$B$9+$B$10</f>
        <v>0.00407774694024403</v>
      </c>
      <c r="H101" s="53" t="n">
        <f aca="false">G101-F101</f>
        <v>-0.00896375305975597</v>
      </c>
      <c r="J101" s="55"/>
      <c r="K101" s="53"/>
    </row>
    <row r="102" customFormat="false" ht="15" hidden="false" customHeight="false" outlineLevel="0" collapsed="false">
      <c r="A102" s="52" t="n">
        <v>7</v>
      </c>
      <c r="B102" s="53" t="s">
        <v>99</v>
      </c>
      <c r="C102" s="54" t="n">
        <v>250.209</v>
      </c>
      <c r="D102" s="53" t="n">
        <v>3.65995</v>
      </c>
      <c r="E102" s="53" t="n">
        <v>0.00847799</v>
      </c>
      <c r="F102" s="54" t="n">
        <v>0.020946</v>
      </c>
      <c r="G102" s="54" t="n">
        <f aca="false">D102*$B$9+$B$10</f>
        <v>0.00388361198426731</v>
      </c>
      <c r="H102" s="53" t="n">
        <f aca="false">G102-F102</f>
        <v>-0.0170623880157327</v>
      </c>
      <c r="J102" s="55"/>
      <c r="K102" s="53"/>
    </row>
    <row r="103" customFormat="false" ht="15" hidden="false" customHeight="false" outlineLevel="0" collapsed="false">
      <c r="A103" s="52" t="n">
        <v>7</v>
      </c>
      <c r="B103" s="53" t="s">
        <v>99</v>
      </c>
      <c r="C103" s="54" t="n">
        <v>199.916</v>
      </c>
      <c r="D103" s="53" t="n">
        <v>3.90139</v>
      </c>
      <c r="E103" s="53" t="n">
        <v>0.0075947</v>
      </c>
      <c r="F103" s="54" t="n">
        <v>0.0313859</v>
      </c>
      <c r="G103" s="54" t="n">
        <f aca="false">D103*$B$9+$B$10</f>
        <v>0.00288442324474439</v>
      </c>
      <c r="H103" s="53" t="n">
        <f aca="false">G103-F103</f>
        <v>-0.0285014767552556</v>
      </c>
      <c r="J103" s="55"/>
      <c r="K103" s="53"/>
    </row>
    <row r="104" customFormat="false" ht="15" hidden="false" customHeight="false" outlineLevel="0" collapsed="false">
      <c r="A104" s="52" t="n">
        <v>7</v>
      </c>
      <c r="B104" s="53" t="s">
        <v>99</v>
      </c>
      <c r="C104" s="54" t="n">
        <v>175.017</v>
      </c>
      <c r="D104" s="53" t="n">
        <v>3.95427</v>
      </c>
      <c r="E104" s="53" t="n">
        <v>0.00298601</v>
      </c>
      <c r="F104" s="54" t="n">
        <v>0.0312738</v>
      </c>
      <c r="G104" s="54" t="n">
        <f aca="false">D104*$B$9+$B$10</f>
        <v>0.00266558170835451</v>
      </c>
      <c r="H104" s="53" t="n">
        <f aca="false">G104-F104</f>
        <v>-0.0286082182916455</v>
      </c>
      <c r="J104" s="55"/>
      <c r="K104" s="53"/>
    </row>
    <row r="105" customFormat="false" ht="15" hidden="false" customHeight="false" outlineLevel="0" collapsed="false">
      <c r="A105" s="52" t="n">
        <v>7</v>
      </c>
      <c r="B105" s="53" t="s">
        <v>99</v>
      </c>
      <c r="C105" s="54" t="n">
        <v>149.904</v>
      </c>
      <c r="D105" s="53" t="n">
        <v>4.07057</v>
      </c>
      <c r="E105" s="53" t="n">
        <v>0.00707906</v>
      </c>
      <c r="F105" s="54" t="n">
        <v>0.0675688</v>
      </c>
      <c r="G105" s="54" t="n">
        <f aca="false">D105*$B$9+$B$10</f>
        <v>0.00218427931270129</v>
      </c>
      <c r="H105" s="53" t="n">
        <f aca="false">G105-F105</f>
        <v>-0.0653845206872987</v>
      </c>
      <c r="J105" s="55"/>
      <c r="K105" s="53"/>
    </row>
    <row r="106" customFormat="false" ht="15" hidden="false" customHeight="false" outlineLevel="0" collapsed="false">
      <c r="A106" s="52" t="n">
        <v>7</v>
      </c>
      <c r="B106" s="53" t="s">
        <v>99</v>
      </c>
      <c r="C106" s="54" t="n">
        <v>124.626</v>
      </c>
      <c r="D106" s="53" t="n">
        <v>4.11319</v>
      </c>
      <c r="E106" s="53" t="n">
        <v>0.00320973</v>
      </c>
      <c r="F106" s="54" t="n">
        <v>0.045187</v>
      </c>
      <c r="G106" s="54" t="n">
        <f aca="false">D106*$B$9+$B$10</f>
        <v>0.00200789833159432</v>
      </c>
      <c r="H106" s="53" t="n">
        <f aca="false">G106-F106</f>
        <v>-0.0431791016684057</v>
      </c>
      <c r="J106" s="55"/>
      <c r="K106" s="53"/>
    </row>
    <row r="107" customFormat="false" ht="15" hidden="false" customHeight="false" outlineLevel="0" collapsed="false">
      <c r="A107" s="52" t="n">
        <v>7</v>
      </c>
      <c r="B107" s="53" t="s">
        <v>99</v>
      </c>
      <c r="C107" s="54" t="n">
        <v>100.247</v>
      </c>
      <c r="D107" s="53" t="n">
        <v>4.12106</v>
      </c>
      <c r="E107" s="53" t="n">
        <v>0.00903007</v>
      </c>
      <c r="F107" s="54" t="n">
        <v>0.0200624</v>
      </c>
      <c r="G107" s="54" t="n">
        <f aca="false">D107*$B$9+$B$10</f>
        <v>0.00197532868538804</v>
      </c>
      <c r="H107" s="53" t="n">
        <f aca="false">G107-F107</f>
        <v>-0.018087071314612</v>
      </c>
      <c r="J107" s="55"/>
      <c r="K107" s="53"/>
    </row>
    <row r="108" customFormat="false" ht="15" hidden="false" customHeight="false" outlineLevel="0" collapsed="false">
      <c r="A108" s="52" t="n">
        <v>7</v>
      </c>
      <c r="B108" s="53" t="s">
        <v>99</v>
      </c>
      <c r="C108" s="54" t="n">
        <v>75.0306</v>
      </c>
      <c r="D108" s="53" t="n">
        <v>3.99239</v>
      </c>
      <c r="E108" s="53" t="n">
        <v>0.00619117</v>
      </c>
      <c r="F108" s="54" t="n">
        <v>0.0233898</v>
      </c>
      <c r="G108" s="54" t="n">
        <f aca="false">D108*$B$9+$B$10</f>
        <v>0.00250782377781023</v>
      </c>
      <c r="H108" s="53" t="n">
        <f aca="false">G108-F108</f>
        <v>-0.0208819762221898</v>
      </c>
      <c r="J108" s="55"/>
      <c r="K108" s="53"/>
    </row>
    <row r="109" customFormat="false" ht="15" hidden="false" customHeight="false" outlineLevel="0" collapsed="false">
      <c r="A109" s="52" t="n">
        <v>7</v>
      </c>
      <c r="B109" s="53" t="s">
        <v>99</v>
      </c>
      <c r="C109" s="54" t="n">
        <v>50.1374</v>
      </c>
      <c r="D109" s="53" t="n">
        <v>3.72838</v>
      </c>
      <c r="E109" s="53" t="n">
        <v>0.00757212</v>
      </c>
      <c r="F109" s="54" t="n">
        <v>0.0323815</v>
      </c>
      <c r="G109" s="54" t="n">
        <f aca="false">D109*$B$9+$B$10</f>
        <v>0.00360041746204417</v>
      </c>
      <c r="H109" s="53" t="n">
        <f aca="false">G109-F109</f>
        <v>-0.0287810825379558</v>
      </c>
      <c r="J109" s="55"/>
      <c r="K109" s="53"/>
    </row>
    <row r="110" customFormat="false" ht="15" hidden="false" customHeight="false" outlineLevel="0" collapsed="false">
      <c r="A110" s="52" t="n">
        <v>7</v>
      </c>
      <c r="B110" s="53" t="s">
        <v>99</v>
      </c>
      <c r="C110" s="54" t="n">
        <v>40.0369</v>
      </c>
      <c r="D110" s="53" t="n">
        <v>3.73288</v>
      </c>
      <c r="E110" s="53" t="n">
        <v>0.00513758</v>
      </c>
      <c r="F110" s="54" t="n">
        <v>0.0318837</v>
      </c>
      <c r="G110" s="54" t="n">
        <f aca="false">D110*$B$9+$B$10</f>
        <v>0.00358179441148149</v>
      </c>
      <c r="H110" s="53" t="n">
        <f aca="false">G110-F110</f>
        <v>-0.0283019055885185</v>
      </c>
      <c r="J110" s="55"/>
      <c r="K110" s="53"/>
    </row>
    <row r="111" customFormat="false" ht="15" hidden="false" customHeight="false" outlineLevel="0" collapsed="false">
      <c r="A111" s="52" t="n">
        <v>7</v>
      </c>
      <c r="B111" s="53" t="s">
        <v>99</v>
      </c>
      <c r="C111" s="54" t="n">
        <v>30.1651</v>
      </c>
      <c r="D111" s="53" t="n">
        <v>4.26201</v>
      </c>
      <c r="E111" s="53" t="n">
        <v>0.00559873</v>
      </c>
      <c r="F111" s="54" t="n">
        <v>0.163013</v>
      </c>
      <c r="G111" s="54" t="n">
        <f aca="false">D111*$B$9+$B$10</f>
        <v>0.00139201335720814</v>
      </c>
      <c r="H111" s="53" t="n">
        <f aca="false">G111-F111</f>
        <v>-0.161620986642792</v>
      </c>
      <c r="J111" s="55"/>
      <c r="K111" s="53"/>
    </row>
    <row r="112" customFormat="false" ht="15" hidden="false" customHeight="false" outlineLevel="0" collapsed="false">
      <c r="A112" s="52" t="n">
        <v>7</v>
      </c>
      <c r="B112" s="53" t="s">
        <v>99</v>
      </c>
      <c r="C112" s="54" t="n">
        <v>19.9392</v>
      </c>
      <c r="D112" s="53" t="n">
        <v>5.35203</v>
      </c>
      <c r="E112" s="53" t="n">
        <v>0.00736767</v>
      </c>
      <c r="F112" s="54" t="n">
        <v>0.0880251</v>
      </c>
      <c r="G112" s="54" t="n">
        <f aca="false">D112*$B$9+$B$10</f>
        <v>-0.00311898610375427</v>
      </c>
      <c r="H112" s="53" t="n">
        <f aca="false">G112-F112</f>
        <v>-0.0911440861037543</v>
      </c>
      <c r="J112" s="55"/>
      <c r="K112" s="53"/>
    </row>
    <row r="113" customFormat="false" ht="15" hidden="false" customHeight="false" outlineLevel="0" collapsed="false">
      <c r="A113" s="52" t="n">
        <v>7</v>
      </c>
      <c r="B113" s="53" t="s">
        <v>99</v>
      </c>
      <c r="C113" s="54" t="n">
        <v>9.85535</v>
      </c>
      <c r="D113" s="53" t="n">
        <v>5.73561</v>
      </c>
      <c r="E113" s="53" t="n">
        <v>0.0516664</v>
      </c>
      <c r="F113" s="54" t="n">
        <v>0.0456057</v>
      </c>
      <c r="G113" s="54" t="n">
        <f aca="false">D113*$B$9+$B$10</f>
        <v>-0.00470641493371699</v>
      </c>
      <c r="H113" s="53" t="n">
        <f aca="false">G113-F113</f>
        <v>-0.050312114933717</v>
      </c>
      <c r="J113" s="55"/>
      <c r="K113" s="53"/>
    </row>
    <row r="114" customFormat="false" ht="15" hidden="false" customHeight="false" outlineLevel="0" collapsed="false">
      <c r="A114" s="52" t="n">
        <v>7</v>
      </c>
      <c r="B114" s="53" t="s">
        <v>99</v>
      </c>
      <c r="C114" s="54" t="n">
        <v>5.29651</v>
      </c>
      <c r="D114" s="53" t="n">
        <v>6.9458</v>
      </c>
      <c r="E114" s="53" t="n">
        <v>0.0409904</v>
      </c>
      <c r="F114" s="54" t="n">
        <v>0.133797</v>
      </c>
      <c r="G114" s="54" t="n">
        <f aca="false">D114*$B$9+$B$10</f>
        <v>-0.00971473261381653</v>
      </c>
      <c r="H114" s="53" t="n">
        <f aca="false">G114-F114</f>
        <v>-0.143511732613817</v>
      </c>
      <c r="J114" s="55"/>
      <c r="K114" s="53"/>
    </row>
    <row r="115" customFormat="false" ht="15.75" hidden="false" customHeight="false" outlineLevel="0" collapsed="false">
      <c r="A115" s="52" t="n">
        <v>7</v>
      </c>
      <c r="B115" s="53" t="s">
        <v>99</v>
      </c>
      <c r="C115" s="54" t="n">
        <v>1.58722</v>
      </c>
      <c r="D115" s="53" t="n">
        <v>7.32705</v>
      </c>
      <c r="E115" s="53" t="n">
        <v>0.0169088</v>
      </c>
      <c r="F115" s="54" t="n">
        <v>0.12005</v>
      </c>
      <c r="G115" s="54" t="n">
        <f aca="false">D115*$B$9+$B$10</f>
        <v>-0.0112925188420435</v>
      </c>
      <c r="H115" s="53" t="n">
        <f aca="false">G115-F115</f>
        <v>-0.131342518842043</v>
      </c>
      <c r="J115" s="55"/>
      <c r="K115" s="53"/>
    </row>
    <row r="116" customFormat="false" ht="15.75" hidden="false" customHeight="false" outlineLevel="0" collapsed="false">
      <c r="A116" s="56" t="n">
        <v>8</v>
      </c>
      <c r="B116" s="53" t="s">
        <v>99</v>
      </c>
      <c r="C116" s="57" t="n">
        <v>371.538</v>
      </c>
      <c r="D116" s="58" t="n">
        <v>3.61739</v>
      </c>
      <c r="E116" s="58" t="n">
        <v>0.00674029</v>
      </c>
      <c r="F116" s="57" t="n">
        <v>0.0433943</v>
      </c>
      <c r="G116" s="57" t="n">
        <f aca="false">D116*$B$9+$B$10</f>
        <v>0.00405974465803344</v>
      </c>
      <c r="H116" s="58" t="n">
        <f aca="false">G116-F116</f>
        <v>-0.0393345553419666</v>
      </c>
      <c r="J116" s="55"/>
      <c r="K116" s="53"/>
    </row>
    <row r="117" customFormat="false" ht="15" hidden="false" customHeight="false" outlineLevel="0" collapsed="false">
      <c r="A117" s="52" t="n">
        <v>8</v>
      </c>
      <c r="B117" s="53" t="s">
        <v>99</v>
      </c>
      <c r="C117" s="54" t="n">
        <v>350.096</v>
      </c>
      <c r="D117" s="53" t="n">
        <v>3.45913</v>
      </c>
      <c r="E117" s="53" t="n">
        <v>0.00518532</v>
      </c>
      <c r="F117" s="54" t="n">
        <v>0.000128508</v>
      </c>
      <c r="G117" s="54" t="n">
        <f aca="false">D117*$B$9+$B$10</f>
        <v>0.00471469665404444</v>
      </c>
      <c r="H117" s="53" t="n">
        <f aca="false">G117-F117</f>
        <v>0.00458618865404444</v>
      </c>
      <c r="J117" s="55"/>
      <c r="K117" s="53"/>
    </row>
    <row r="118" customFormat="false" ht="15" hidden="false" customHeight="false" outlineLevel="0" collapsed="false">
      <c r="A118" s="52" t="n">
        <v>8</v>
      </c>
      <c r="B118" s="53" t="s">
        <v>99</v>
      </c>
      <c r="C118" s="54" t="n">
        <v>299.998</v>
      </c>
      <c r="D118" s="53" t="n">
        <v>3.5552</v>
      </c>
      <c r="E118" s="53" t="n">
        <v>0.0060329</v>
      </c>
      <c r="F118" s="54" t="n">
        <v>0.0102034</v>
      </c>
      <c r="G118" s="54" t="n">
        <f aca="false">D118*$B$9+$B$10</f>
        <v>0.00431711521680965</v>
      </c>
      <c r="H118" s="53" t="n">
        <f aca="false">G118-F118</f>
        <v>-0.00588628478319035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99</v>
      </c>
      <c r="C119" s="54" t="n">
        <v>249.984</v>
      </c>
      <c r="D119" s="53" t="n">
        <v>3.68155</v>
      </c>
      <c r="E119" s="53" t="n">
        <v>0.00734382</v>
      </c>
      <c r="F119" s="54" t="n">
        <v>0.0345519</v>
      </c>
      <c r="G119" s="54" t="n">
        <f aca="false">D119*$B$9+$B$10</f>
        <v>0.00379422134156645</v>
      </c>
      <c r="H119" s="53" t="n">
        <f aca="false">G119-F119</f>
        <v>-0.0307576786584336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99</v>
      </c>
      <c r="C120" s="54" t="n">
        <v>200.004</v>
      </c>
      <c r="D120" s="53" t="n">
        <v>3.86339</v>
      </c>
      <c r="E120" s="53" t="n">
        <v>0.00769999</v>
      </c>
      <c r="F120" s="54" t="n">
        <v>0.0273943</v>
      </c>
      <c r="G120" s="54" t="n">
        <f aca="false">D120*$B$9+$B$10</f>
        <v>0.00304168456060701</v>
      </c>
      <c r="H120" s="53" t="n">
        <f aca="false">G120-F120</f>
        <v>-0.024352615439393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99</v>
      </c>
      <c r="C121" s="54" t="n">
        <v>174.978</v>
      </c>
      <c r="D121" s="53" t="n">
        <v>4.01537</v>
      </c>
      <c r="E121" s="53" t="n">
        <v>0.00779098</v>
      </c>
      <c r="F121" s="54" t="n">
        <v>0.0243652</v>
      </c>
      <c r="G121" s="54" t="n">
        <f aca="false">D121*$B$9+$B$10</f>
        <v>0.00241272206627015</v>
      </c>
      <c r="H121" s="53" t="n">
        <f aca="false">G121-F121</f>
        <v>-0.0219524779337299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99</v>
      </c>
      <c r="C122" s="54" t="n">
        <v>149.985</v>
      </c>
      <c r="D122" s="53" t="n">
        <v>4.15411</v>
      </c>
      <c r="E122" s="53" t="n">
        <v>0.0062534</v>
      </c>
      <c r="F122" s="54" t="n">
        <v>0.0341077</v>
      </c>
      <c r="G122" s="54" t="n">
        <f aca="false">D122*$B$9+$B$10</f>
        <v>0.00183855272514437</v>
      </c>
      <c r="H122" s="53" t="n">
        <f aca="false">G122-F122</f>
        <v>-0.0322691472748556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99</v>
      </c>
      <c r="C123" s="54" t="n">
        <v>124.969</v>
      </c>
      <c r="D123" s="53" t="n">
        <v>4.21224</v>
      </c>
      <c r="E123" s="53" t="n">
        <v>0.00589971</v>
      </c>
      <c r="F123" s="54" t="n">
        <v>0.0412364</v>
      </c>
      <c r="G123" s="54" t="n">
        <f aca="false">D123*$B$9+$B$10</f>
        <v>0.00159798429643136</v>
      </c>
      <c r="H123" s="53" t="n">
        <f aca="false">G123-F123</f>
        <v>-0.0396384157035686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99</v>
      </c>
      <c r="C124" s="54" t="n">
        <v>99.9826</v>
      </c>
      <c r="D124" s="53" t="n">
        <v>4.12195</v>
      </c>
      <c r="E124" s="53" t="n">
        <v>0.0089713</v>
      </c>
      <c r="F124" s="54" t="n">
        <v>0.0039463</v>
      </c>
      <c r="G124" s="54" t="n">
        <f aca="false">D124*$B$9+$B$10</f>
        <v>0.00197164545983231</v>
      </c>
      <c r="H124" s="53" t="n">
        <f aca="false">G124-F124</f>
        <v>-0.00197465454016769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99</v>
      </c>
      <c r="C125" s="54" t="n">
        <v>74.8856</v>
      </c>
      <c r="D125" s="53" t="n">
        <v>4.05301</v>
      </c>
      <c r="E125" s="53" t="n">
        <v>0.00762777</v>
      </c>
      <c r="F125" s="54" t="n">
        <v>0.0220079</v>
      </c>
      <c r="G125" s="54" t="n">
        <f aca="false">D125*$B$9+$B$10</f>
        <v>0.00225695059445254</v>
      </c>
      <c r="H125" s="53" t="n">
        <f aca="false">G125-F125</f>
        <v>-0.0197509494055475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99</v>
      </c>
      <c r="C126" s="54" t="n">
        <v>49.9792</v>
      </c>
      <c r="D126" s="53" t="n">
        <v>4.10245</v>
      </c>
      <c r="E126" s="53" t="n">
        <v>0.00379452</v>
      </c>
      <c r="F126" s="54" t="n">
        <v>0.042448</v>
      </c>
      <c r="G126" s="54" t="n">
        <f aca="false">D126*$B$9+$B$10</f>
        <v>0.00205234534560391</v>
      </c>
      <c r="H126" s="53" t="n">
        <f aca="false">G126-F126</f>
        <v>-0.0403956546543961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99</v>
      </c>
      <c r="C127" s="54" t="n">
        <v>40.0329</v>
      </c>
      <c r="D127" s="53" t="n">
        <v>4.38468</v>
      </c>
      <c r="E127" s="53" t="n">
        <v>0.00768276</v>
      </c>
      <c r="F127" s="54" t="n">
        <v>0.0996847</v>
      </c>
      <c r="G127" s="54" t="n">
        <f aca="false">D127*$B$9+$B$10</f>
        <v>0.000884348998869522</v>
      </c>
      <c r="H127" s="53" t="n">
        <f aca="false">G127-F127</f>
        <v>-0.0988003510011305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99</v>
      </c>
      <c r="C128" s="54" t="n">
        <v>29.9514</v>
      </c>
      <c r="D128" s="53" t="n">
        <v>4.45699</v>
      </c>
      <c r="E128" s="53" t="n">
        <v>0.00800026</v>
      </c>
      <c r="F128" s="54" t="n">
        <v>0.0569873</v>
      </c>
      <c r="G128" s="54" t="n">
        <f aca="false">D128*$B$9+$B$10</f>
        <v>0.000585097268605683</v>
      </c>
      <c r="H128" s="53" t="n">
        <f aca="false">G128-F128</f>
        <v>-0.0564022027313943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99</v>
      </c>
      <c r="C129" s="54" t="n">
        <v>19.9587</v>
      </c>
      <c r="D129" s="53" t="n">
        <v>4.58491</v>
      </c>
      <c r="E129" s="53" t="n">
        <v>0.0010107</v>
      </c>
      <c r="F129" s="54" t="n">
        <v>0.110913</v>
      </c>
      <c r="G129" s="54" t="n">
        <f aca="false">D129*$B$9+$B$10</f>
        <v>5.57060179439406E-005</v>
      </c>
      <c r="H129" s="53" t="n">
        <f aca="false">G129-F129</f>
        <v>-0.110857293982056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99</v>
      </c>
      <c r="C130" s="54" t="n">
        <v>9.90186</v>
      </c>
      <c r="D130" s="53" t="n">
        <v>5.47092</v>
      </c>
      <c r="E130" s="53" t="n">
        <v>0.0317628</v>
      </c>
      <c r="F130" s="54" t="n">
        <v>0.243921</v>
      </c>
      <c r="G130" s="54" t="n">
        <f aca="false">D130*$B$9+$B$10</f>
        <v>-0.00361100709962024</v>
      </c>
      <c r="H130" s="53" t="n">
        <f aca="false">G130-F130</f>
        <v>-0.24753200709962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99</v>
      </c>
      <c r="C131" s="54" t="n">
        <v>4.90885</v>
      </c>
      <c r="D131" s="53" t="n">
        <v>7.05428</v>
      </c>
      <c r="E131" s="53" t="n">
        <v>0.0249314</v>
      </c>
      <c r="F131" s="54" t="n">
        <v>0.282278</v>
      </c>
      <c r="G131" s="54" t="n">
        <f aca="false">D131*$B$9+$B$10</f>
        <v>-0.0101636722860475</v>
      </c>
      <c r="H131" s="53" t="n">
        <f aca="false">G131-F131</f>
        <v>-0.292441672286047</v>
      </c>
      <c r="J131" s="55"/>
      <c r="K131" s="53"/>
    </row>
    <row r="132" customFormat="false" ht="15.75" hidden="false" customHeight="false" outlineLevel="0" collapsed="false">
      <c r="A132" s="52" t="n">
        <v>8</v>
      </c>
      <c r="B132" s="53" t="s">
        <v>99</v>
      </c>
      <c r="C132" s="54" t="n">
        <v>1.42324</v>
      </c>
      <c r="D132" s="53" t="n">
        <v>7.27711</v>
      </c>
      <c r="E132" s="53" t="n">
        <v>0.0219723</v>
      </c>
      <c r="F132" s="54" t="n">
        <v>0.0381079</v>
      </c>
      <c r="G132" s="54" t="n">
        <f aca="false">D132*$B$9+$B$10</f>
        <v>-0.0110858443653545</v>
      </c>
      <c r="H132" s="53" t="n">
        <f aca="false">G132-F132</f>
        <v>-0.0491937443653545</v>
      </c>
      <c r="J132" s="55"/>
      <c r="K132" s="53"/>
    </row>
    <row r="133" customFormat="false" ht="15.75" hidden="false" customHeight="false" outlineLevel="0" collapsed="false">
      <c r="A133" s="56" t="n">
        <v>9</v>
      </c>
      <c r="B133" s="53" t="s">
        <v>99</v>
      </c>
      <c r="C133" s="57" t="n">
        <v>321.545</v>
      </c>
      <c r="D133" s="58" t="n">
        <v>3.54961</v>
      </c>
      <c r="E133" s="58" t="n">
        <v>0.00622003</v>
      </c>
      <c r="F133" s="57" t="n">
        <v>0.00460982</v>
      </c>
      <c r="G133" s="57" t="n">
        <f aca="false">D133*$B$9+$B$10</f>
        <v>0.00434024918406418</v>
      </c>
      <c r="H133" s="58" t="n">
        <f aca="false">G133-F133</f>
        <v>-0.000269570815935818</v>
      </c>
      <c r="J133" s="55"/>
      <c r="K133" s="53"/>
    </row>
    <row r="134" customFormat="false" ht="15" hidden="false" customHeight="false" outlineLevel="0" collapsed="false">
      <c r="A134" s="52" t="n">
        <v>9</v>
      </c>
      <c r="B134" s="53" t="s">
        <v>99</v>
      </c>
      <c r="C134" s="54" t="n">
        <v>300.587</v>
      </c>
      <c r="D134" s="53" t="n">
        <v>3.59181</v>
      </c>
      <c r="E134" s="53" t="n">
        <v>0.00491141</v>
      </c>
      <c r="F134" s="54" t="n">
        <v>0.0238092</v>
      </c>
      <c r="G134" s="54" t="n">
        <f aca="false">D134*$B$9+$B$10</f>
        <v>0.00416560635434306</v>
      </c>
      <c r="H134" s="53" t="n">
        <f aca="false">G134-F134</f>
        <v>-0.0196435936456569</v>
      </c>
      <c r="J134" s="55"/>
      <c r="K134" s="53"/>
    </row>
    <row r="135" customFormat="false" ht="15" hidden="false" customHeight="false" outlineLevel="0" collapsed="false">
      <c r="A135" s="52" t="n">
        <v>9</v>
      </c>
      <c r="B135" s="53" t="s">
        <v>99</v>
      </c>
      <c r="C135" s="54" t="n">
        <v>250.492</v>
      </c>
      <c r="D135" s="53" t="n">
        <v>3.74991</v>
      </c>
      <c r="E135" s="53" t="n">
        <v>0.00628757</v>
      </c>
      <c r="F135" s="54" t="n">
        <v>0.0269086</v>
      </c>
      <c r="G135" s="54" t="n">
        <f aca="false">D135*$B$9+$B$10</f>
        <v>0.00351131651124096</v>
      </c>
      <c r="H135" s="53" t="n">
        <f aca="false">G135-F135</f>
        <v>-0.023397283488759</v>
      </c>
      <c r="J135" s="55"/>
      <c r="K135" s="53"/>
    </row>
    <row r="136" customFormat="false" ht="15" hidden="false" customHeight="false" outlineLevel="0" collapsed="false">
      <c r="A136" s="52" t="n">
        <v>9</v>
      </c>
      <c r="B136" s="53" t="s">
        <v>99</v>
      </c>
      <c r="C136" s="54" t="n">
        <v>200.575</v>
      </c>
      <c r="D136" s="53" t="n">
        <v>3.95512</v>
      </c>
      <c r="E136" s="53" t="n">
        <v>0.00530342</v>
      </c>
      <c r="F136" s="54" t="n">
        <v>0.0281243</v>
      </c>
      <c r="G136" s="54" t="n">
        <f aca="false">D136*$B$9+$B$10</f>
        <v>0.00266206402102601</v>
      </c>
      <c r="H136" s="53" t="n">
        <f aca="false">G136-F136</f>
        <v>-0.025462235978974</v>
      </c>
      <c r="J136" s="55"/>
      <c r="K136" s="53"/>
    </row>
    <row r="137" customFormat="false" ht="15" hidden="false" customHeight="false" outlineLevel="0" collapsed="false">
      <c r="A137" s="52" t="n">
        <v>9</v>
      </c>
      <c r="B137" s="53" t="s">
        <v>99</v>
      </c>
      <c r="C137" s="54" t="n">
        <v>175.635</v>
      </c>
      <c r="D137" s="53" t="n">
        <v>3.99904</v>
      </c>
      <c r="E137" s="53" t="n">
        <v>0.0056131</v>
      </c>
      <c r="F137" s="54" t="n">
        <v>0.0210416</v>
      </c>
      <c r="G137" s="54" t="n">
        <f aca="false">D137*$B$9+$B$10</f>
        <v>0.00248030304753427</v>
      </c>
      <c r="H137" s="53" t="n">
        <f aca="false">G137-F137</f>
        <v>-0.0185612969524657</v>
      </c>
      <c r="J137" s="55"/>
      <c r="K137" s="53"/>
    </row>
    <row r="138" customFormat="false" ht="15" hidden="false" customHeight="false" outlineLevel="0" collapsed="false">
      <c r="A138" s="52" t="n">
        <v>9</v>
      </c>
      <c r="B138" s="53" t="s">
        <v>99</v>
      </c>
      <c r="C138" s="54" t="n">
        <v>150.804</v>
      </c>
      <c r="D138" s="53" t="n">
        <v>4.14798</v>
      </c>
      <c r="E138" s="53" t="n">
        <v>0.00693175</v>
      </c>
      <c r="F138" s="54" t="n">
        <v>0.0599837</v>
      </c>
      <c r="G138" s="54" t="n">
        <f aca="false">D138*$B$9+$B$10</f>
        <v>0.00186392145846642</v>
      </c>
      <c r="H138" s="53" t="n">
        <f aca="false">G138-F138</f>
        <v>-0.0581197785415336</v>
      </c>
      <c r="J138" s="55"/>
      <c r="K138" s="53"/>
    </row>
    <row r="139" customFormat="false" ht="15" hidden="false" customHeight="false" outlineLevel="0" collapsed="false">
      <c r="A139" s="52" t="n">
        <v>9</v>
      </c>
      <c r="B139" s="53" t="s">
        <v>99</v>
      </c>
      <c r="C139" s="54" t="n">
        <v>125.19</v>
      </c>
      <c r="D139" s="53" t="n">
        <v>4.2327</v>
      </c>
      <c r="E139" s="53" t="n">
        <v>0.00192448</v>
      </c>
      <c r="F139" s="54" t="n">
        <v>0.0436969</v>
      </c>
      <c r="G139" s="54" t="n">
        <f aca="false">D139*$B$9+$B$10</f>
        <v>0.00151331149320639</v>
      </c>
      <c r="H139" s="53" t="n">
        <f aca="false">G139-F139</f>
        <v>-0.0421835885067936</v>
      </c>
      <c r="J139" s="55"/>
      <c r="K139" s="53"/>
    </row>
    <row r="140" customFormat="false" ht="15" hidden="false" customHeight="false" outlineLevel="0" collapsed="false">
      <c r="A140" s="52" t="n">
        <v>9</v>
      </c>
      <c r="B140" s="53" t="s">
        <v>99</v>
      </c>
      <c r="C140" s="54" t="n">
        <v>100.656</v>
      </c>
      <c r="D140" s="53" t="n">
        <v>4.17163</v>
      </c>
      <c r="E140" s="53" t="n">
        <v>0.00549475</v>
      </c>
      <c r="F140" s="54" t="n">
        <v>0.0236311</v>
      </c>
      <c r="G140" s="54" t="n">
        <f aca="false">D140*$B$9+$B$10</f>
        <v>0.00176604698162033</v>
      </c>
      <c r="H140" s="53" t="n">
        <f aca="false">G140-F140</f>
        <v>-0.0218650530183797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99</v>
      </c>
      <c r="C141" s="54" t="n">
        <v>74.6876</v>
      </c>
      <c r="D141" s="53" t="n">
        <v>4.19527</v>
      </c>
      <c r="E141" s="53" t="n">
        <v>0.00549601</v>
      </c>
      <c r="F141" s="54" t="n">
        <v>0.0702696</v>
      </c>
      <c r="G141" s="54" t="n">
        <f aca="false">D141*$B$9+$B$10</f>
        <v>0.00166821388933107</v>
      </c>
      <c r="H141" s="53" t="n">
        <f aca="false">G141-F141</f>
        <v>-0.0686013861106689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99</v>
      </c>
      <c r="C142" s="54" t="n">
        <v>50.235</v>
      </c>
      <c r="D142" s="53" t="n">
        <v>4.21293</v>
      </c>
      <c r="E142" s="53" t="n">
        <v>0.00743747</v>
      </c>
      <c r="F142" s="54" t="n">
        <v>0.031929</v>
      </c>
      <c r="G142" s="54" t="n">
        <f aca="false">D142*$B$9+$B$10</f>
        <v>0.00159512876201175</v>
      </c>
      <c r="H142" s="53" t="n">
        <f aca="false">G142-F142</f>
        <v>-0.0303338712379882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99</v>
      </c>
      <c r="C143" s="54" t="n">
        <v>40.4043</v>
      </c>
      <c r="D143" s="53" t="n">
        <v>4.26797</v>
      </c>
      <c r="E143" s="53" t="n">
        <v>0.0039305</v>
      </c>
      <c r="F143" s="54" t="n">
        <v>0.0439668</v>
      </c>
      <c r="G143" s="54" t="n">
        <f aca="false">D143*$B$9+$B$10</f>
        <v>0.00136734816135179</v>
      </c>
      <c r="H143" s="53" t="n">
        <f aca="false">G143-F143</f>
        <v>-0.0425994518386482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99</v>
      </c>
      <c r="C144" s="54" t="n">
        <v>30.2704</v>
      </c>
      <c r="D144" s="53" t="n">
        <v>4.55798</v>
      </c>
      <c r="E144" s="53" t="n">
        <v>0.00646205</v>
      </c>
      <c r="F144" s="54" t="n">
        <v>0.116983</v>
      </c>
      <c r="G144" s="54" t="n">
        <f aca="false">D144*$B$9+$B$10</f>
        <v>0.000167154629422371</v>
      </c>
      <c r="H144" s="53" t="n">
        <f aca="false">G144-F144</f>
        <v>-0.116815845370578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99</v>
      </c>
      <c r="C145" s="54" t="n">
        <v>20.1074</v>
      </c>
      <c r="D145" s="53" t="n">
        <v>4.62135</v>
      </c>
      <c r="E145" s="53" t="n">
        <v>0.00695017</v>
      </c>
      <c r="F145" s="54" t="n">
        <v>0.0773525</v>
      </c>
      <c r="G145" s="54" t="n">
        <f aca="false">D145*$B$9+$B$10</f>
        <v>-9.50993070569471E-005</v>
      </c>
      <c r="H145" s="53" t="n">
        <f aca="false">G145-F145</f>
        <v>-0.077447599307057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99</v>
      </c>
      <c r="C146" s="54" t="n">
        <v>10.5831</v>
      </c>
      <c r="D146" s="53" t="n">
        <v>4.82183</v>
      </c>
      <c r="E146" s="53" t="n">
        <v>0.00583999</v>
      </c>
      <c r="F146" s="54" t="n">
        <v>0.065834</v>
      </c>
      <c r="G146" s="54" t="n">
        <f aca="false">D146*$B$9+$B$10</f>
        <v>-0.000924776901902683</v>
      </c>
      <c r="H146" s="53" t="n">
        <f aca="false">G146-F146</f>
        <v>-0.0667587769019027</v>
      </c>
      <c r="J146" s="55"/>
      <c r="K146" s="53"/>
    </row>
    <row r="147" customFormat="false" ht="15.75" hidden="false" customHeight="false" outlineLevel="0" collapsed="false">
      <c r="A147" s="52" t="n">
        <v>9</v>
      </c>
      <c r="B147" s="53" t="s">
        <v>99</v>
      </c>
      <c r="C147" s="54" t="n">
        <v>5.50413</v>
      </c>
      <c r="D147" s="53" t="n">
        <v>5.47726</v>
      </c>
      <c r="E147" s="53" t="n">
        <v>0.00963547</v>
      </c>
      <c r="F147" s="54" t="n">
        <v>-0.0727429</v>
      </c>
      <c r="G147" s="54" t="n">
        <f aca="false">D147*$B$9+$B$10</f>
        <v>-0.00363724490863521</v>
      </c>
      <c r="H147" s="53" t="n">
        <f aca="false">G147-F147</f>
        <v>0.0691056550913648</v>
      </c>
      <c r="J147" s="55"/>
      <c r="K147" s="53"/>
    </row>
    <row r="148" customFormat="false" ht="15.75" hidden="false" customHeight="false" outlineLevel="0" collapsed="false">
      <c r="A148" s="56" t="n">
        <v>10</v>
      </c>
      <c r="B148" s="53" t="s">
        <v>99</v>
      </c>
      <c r="C148" s="57" t="n">
        <v>149.029</v>
      </c>
      <c r="D148" s="58" t="n">
        <v>3.86495</v>
      </c>
      <c r="E148" s="58" t="n">
        <v>0.0057345</v>
      </c>
      <c r="F148" s="57" t="n">
        <v>0.0319462</v>
      </c>
      <c r="G148" s="57" t="n">
        <f aca="false">D148*$B$9+$B$10</f>
        <v>0.00303522856974528</v>
      </c>
      <c r="H148" s="58" t="n">
        <f aca="false">G148-F148</f>
        <v>-0.0289109714302547</v>
      </c>
      <c r="J148" s="55"/>
      <c r="K148" s="53"/>
    </row>
    <row r="149" customFormat="false" ht="15" hidden="false" customHeight="false" outlineLevel="0" collapsed="false">
      <c r="A149" s="52" t="n">
        <v>10</v>
      </c>
      <c r="B149" s="53" t="s">
        <v>99</v>
      </c>
      <c r="C149" s="54" t="n">
        <v>125.287</v>
      </c>
      <c r="D149" s="53" t="n">
        <v>3.95407</v>
      </c>
      <c r="E149" s="53" t="n">
        <v>0.00697943</v>
      </c>
      <c r="F149" s="54" t="n">
        <v>0.0180664</v>
      </c>
      <c r="G149" s="54" t="n">
        <f aca="false">D149*$B$9+$B$10</f>
        <v>0.00266640939949063</v>
      </c>
      <c r="H149" s="53" t="n">
        <f aca="false">G149-F149</f>
        <v>-0.0153999906005094</v>
      </c>
      <c r="J149" s="55"/>
      <c r="K149" s="53"/>
    </row>
    <row r="150" customFormat="false" ht="15" hidden="false" customHeight="false" outlineLevel="0" collapsed="false">
      <c r="A150" s="52" t="n">
        <v>10</v>
      </c>
      <c r="B150" s="53" t="s">
        <v>99</v>
      </c>
      <c r="C150" s="54" t="n">
        <v>101.911</v>
      </c>
      <c r="D150" s="53" t="n">
        <v>4.07924</v>
      </c>
      <c r="E150" s="53" t="n">
        <v>0.00419501</v>
      </c>
      <c r="F150" s="54" t="n">
        <v>0.00923634</v>
      </c>
      <c r="G150" s="54" t="n">
        <f aca="false">D150*$B$9+$B$10</f>
        <v>0.00214839890195053</v>
      </c>
      <c r="H150" s="53" t="n">
        <f aca="false">G150-F150</f>
        <v>-0.00708794109804947</v>
      </c>
      <c r="J150" s="55"/>
      <c r="K150" s="53"/>
    </row>
    <row r="151" customFormat="false" ht="15" hidden="false" customHeight="false" outlineLevel="0" collapsed="false">
      <c r="A151" s="52" t="n">
        <v>10</v>
      </c>
      <c r="B151" s="53" t="s">
        <v>99</v>
      </c>
      <c r="C151" s="54" t="n">
        <v>75.8113</v>
      </c>
      <c r="D151" s="53" t="n">
        <v>4.11332</v>
      </c>
      <c r="E151" s="53" t="n">
        <v>0.0059513</v>
      </c>
      <c r="F151" s="54" t="n">
        <v>0.0243192</v>
      </c>
      <c r="G151" s="54" t="n">
        <f aca="false">D151*$B$9+$B$10</f>
        <v>0.00200736033235584</v>
      </c>
      <c r="H151" s="53" t="n">
        <f aca="false">G151-F151</f>
        <v>-0.0223118396676442</v>
      </c>
      <c r="J151" s="55"/>
      <c r="K151" s="53"/>
    </row>
    <row r="152" customFormat="false" ht="15" hidden="false" customHeight="false" outlineLevel="0" collapsed="false">
      <c r="A152" s="52" t="n">
        <v>10</v>
      </c>
      <c r="B152" s="53" t="s">
        <v>99</v>
      </c>
      <c r="C152" s="54" t="n">
        <v>50.5129</v>
      </c>
      <c r="D152" s="53" t="n">
        <v>4.29915</v>
      </c>
      <c r="E152" s="53" t="n">
        <v>0.0066439</v>
      </c>
      <c r="F152" s="54" t="n">
        <v>0.032145</v>
      </c>
      <c r="G152" s="54" t="n">
        <f aca="false">D152*$B$9+$B$10</f>
        <v>0.00123831111323083</v>
      </c>
      <c r="H152" s="53" t="n">
        <f aca="false">G152-F152</f>
        <v>-0.0309066888867692</v>
      </c>
      <c r="J152" s="55"/>
      <c r="K152" s="53"/>
    </row>
    <row r="153" customFormat="false" ht="15" hidden="false" customHeight="false" outlineLevel="0" collapsed="false">
      <c r="A153" s="52" t="n">
        <v>10</v>
      </c>
      <c r="B153" s="53" t="s">
        <v>99</v>
      </c>
      <c r="C153" s="54" t="n">
        <v>40.213</v>
      </c>
      <c r="D153" s="53" t="n">
        <v>4.3696</v>
      </c>
      <c r="E153" s="53" t="n">
        <v>0.00756578</v>
      </c>
      <c r="F153" s="54" t="n">
        <v>0.0296016</v>
      </c>
      <c r="G153" s="54" t="n">
        <f aca="false">D153*$B$9+$B$10</f>
        <v>0.000946756910532899</v>
      </c>
      <c r="H153" s="53" t="n">
        <f aca="false">G153-F153</f>
        <v>-0.0286548430894671</v>
      </c>
      <c r="J153" s="55"/>
      <c r="K153" s="53"/>
    </row>
    <row r="154" customFormat="false" ht="15" hidden="false" customHeight="false" outlineLevel="0" collapsed="false">
      <c r="A154" s="52" t="n">
        <v>10</v>
      </c>
      <c r="B154" s="53" t="s">
        <v>99</v>
      </c>
      <c r="C154" s="54" t="n">
        <v>30.4932</v>
      </c>
      <c r="D154" s="53" t="n">
        <v>4.42862</v>
      </c>
      <c r="E154" s="53" t="n">
        <v>0.00535592</v>
      </c>
      <c r="F154" s="54" t="n">
        <v>-0.00437784</v>
      </c>
      <c r="G154" s="54" t="n">
        <f aca="false">D154*$B$9+$B$10</f>
        <v>0.000702505256264172</v>
      </c>
      <c r="H154" s="53" t="n">
        <f aca="false">G154-F154</f>
        <v>0.00508034525626417</v>
      </c>
      <c r="J154" s="55"/>
      <c r="K154" s="53"/>
    </row>
    <row r="155" customFormat="false" ht="15" hidden="false" customHeight="false" outlineLevel="0" collapsed="false">
      <c r="A155" s="52" t="n">
        <v>10</v>
      </c>
      <c r="B155" s="53" t="s">
        <v>99</v>
      </c>
      <c r="C155" s="54" t="n">
        <v>20.1958</v>
      </c>
      <c r="D155" s="53" t="n">
        <v>4.89429</v>
      </c>
      <c r="E155" s="53" t="n">
        <v>0.0069472</v>
      </c>
      <c r="F155" s="54" t="n">
        <v>0.0122862</v>
      </c>
      <c r="G155" s="54" t="n">
        <f aca="false">D155*$B$9+$B$10</f>
        <v>-0.00122464940051861</v>
      </c>
      <c r="H155" s="53" t="n">
        <f aca="false">G155-F155</f>
        <v>-0.0135108494005186</v>
      </c>
      <c r="J155" s="55"/>
      <c r="K155" s="53"/>
    </row>
    <row r="156" customFormat="false" ht="15" hidden="false" customHeight="false" outlineLevel="0" collapsed="false">
      <c r="A156" s="52" t="n">
        <v>10</v>
      </c>
      <c r="B156" s="53" t="s">
        <v>99</v>
      </c>
      <c r="C156" s="54" t="n">
        <v>10.7404</v>
      </c>
      <c r="D156" s="53" t="n">
        <v>5.78319</v>
      </c>
      <c r="E156" s="53" t="n">
        <v>0.0343262</v>
      </c>
      <c r="F156" s="54" t="n">
        <v>-0.0498095</v>
      </c>
      <c r="G156" s="54" t="n">
        <f aca="false">D156*$B$9+$B$10</f>
        <v>-0.00490332265499971</v>
      </c>
      <c r="H156" s="53" t="n">
        <f aca="false">G156-F156</f>
        <v>0.0449061773450003</v>
      </c>
      <c r="J156" s="55"/>
      <c r="K156" s="53"/>
    </row>
    <row r="157" customFormat="false" ht="15" hidden="false" customHeight="false" outlineLevel="0" collapsed="false">
      <c r="A157" s="52" t="n">
        <v>10</v>
      </c>
      <c r="B157" s="53" t="s">
        <v>99</v>
      </c>
      <c r="C157" s="54" t="n">
        <v>5.64324</v>
      </c>
      <c r="D157" s="53" t="n">
        <v>6.48</v>
      </c>
      <c r="E157" s="53" t="n">
        <v>0.00968158</v>
      </c>
      <c r="F157" s="54" t="n">
        <v>0.356</v>
      </c>
      <c r="G157" s="54" t="n">
        <f aca="false">D157*$B$9+$B$10</f>
        <v>-0.00778703995779528</v>
      </c>
      <c r="H157" s="53" t="n">
        <f aca="false">G157-F157</f>
        <v>-0.363787039957795</v>
      </c>
      <c r="J157" s="55"/>
      <c r="K157" s="53"/>
    </row>
    <row r="158" customFormat="false" ht="15.75" hidden="false" customHeight="false" outlineLevel="0" collapsed="false">
      <c r="A158" s="52" t="n">
        <v>10</v>
      </c>
      <c r="B158" s="53" t="s">
        <v>99</v>
      </c>
      <c r="C158" s="54" t="n">
        <v>1.75018</v>
      </c>
      <c r="D158" s="53" t="n">
        <v>6.55388</v>
      </c>
      <c r="E158" s="53" t="n">
        <v>0.0126691</v>
      </c>
      <c r="F158" s="54" t="n">
        <v>0.0238795</v>
      </c>
      <c r="G158" s="54" t="n">
        <f aca="false">D158*$B$9+$B$10</f>
        <v>-0.00809278906347765</v>
      </c>
      <c r="H158" s="53" t="n">
        <f aca="false">G158-F158</f>
        <v>-0.0319722890634777</v>
      </c>
      <c r="J158" s="55"/>
      <c r="K158" s="53"/>
    </row>
    <row r="159" customFormat="false" ht="15.75" hidden="false" customHeight="false" outlineLevel="0" collapsed="false">
      <c r="A159" s="56" t="n">
        <v>11</v>
      </c>
      <c r="B159" s="53" t="s">
        <v>99</v>
      </c>
      <c r="C159" s="57" t="n">
        <v>173.41</v>
      </c>
      <c r="D159" s="58" t="n">
        <v>3.75952</v>
      </c>
      <c r="E159" s="58" t="n">
        <v>0.0068836</v>
      </c>
      <c r="F159" s="57" t="n">
        <v>0.0245187</v>
      </c>
      <c r="G159" s="57" t="n">
        <f aca="false">D159*$B$9+$B$10</f>
        <v>0.00347154595215044</v>
      </c>
      <c r="H159" s="58" t="n">
        <f aca="false">G159-F159</f>
        <v>-0.0210471540478496</v>
      </c>
      <c r="J159" s="55"/>
      <c r="K159" s="53"/>
    </row>
    <row r="160" customFormat="false" ht="15" hidden="false" customHeight="false" outlineLevel="0" collapsed="false">
      <c r="A160" s="52" t="n">
        <v>11</v>
      </c>
      <c r="B160" s="53" t="s">
        <v>99</v>
      </c>
      <c r="C160" s="54" t="n">
        <v>150.087</v>
      </c>
      <c r="D160" s="53" t="n">
        <v>3.80159</v>
      </c>
      <c r="E160" s="53" t="n">
        <v>0.00563928</v>
      </c>
      <c r="F160" s="54" t="n">
        <v>0.0305893</v>
      </c>
      <c r="G160" s="54" t="n">
        <f aca="false">D160*$B$9+$B$10</f>
        <v>0.0032974411216678</v>
      </c>
      <c r="H160" s="53" t="n">
        <f aca="false">G160-F160</f>
        <v>-0.0272918588783322</v>
      </c>
      <c r="J160" s="55"/>
      <c r="K160" s="53"/>
    </row>
    <row r="161" customFormat="false" ht="15" hidden="false" customHeight="false" outlineLevel="0" collapsed="false">
      <c r="A161" s="52" t="n">
        <v>11</v>
      </c>
      <c r="B161" s="53" t="s">
        <v>99</v>
      </c>
      <c r="C161" s="54" t="n">
        <v>124.512</v>
      </c>
      <c r="D161" s="53" t="n">
        <v>3.91767</v>
      </c>
      <c r="E161" s="53" t="n">
        <v>0.00552158</v>
      </c>
      <c r="F161" s="54" t="n">
        <v>0.0306721</v>
      </c>
      <c r="G161" s="54" t="n">
        <f aca="false">D161*$B$9+$B$10</f>
        <v>0.0028170491862643</v>
      </c>
      <c r="H161" s="53" t="n">
        <f aca="false">G161-F161</f>
        <v>-0.0278550508137357</v>
      </c>
      <c r="J161" s="55"/>
      <c r="K161" s="53"/>
    </row>
    <row r="162" customFormat="false" ht="15" hidden="false" customHeight="false" outlineLevel="0" collapsed="false">
      <c r="A162" s="52" t="n">
        <v>11</v>
      </c>
      <c r="B162" s="53" t="s">
        <v>99</v>
      </c>
      <c r="C162" s="54" t="n">
        <v>100.38</v>
      </c>
      <c r="D162" s="53" t="n">
        <v>4.06426</v>
      </c>
      <c r="E162" s="53" t="n">
        <v>0.00622381</v>
      </c>
      <c r="F162" s="54" t="n">
        <v>0.0312614</v>
      </c>
      <c r="G162" s="54" t="n">
        <f aca="false">D162*$B$9+$B$10</f>
        <v>0.00221039296804585</v>
      </c>
      <c r="H162" s="53" t="n">
        <f aca="false">G162-F162</f>
        <v>-0.0290510070319542</v>
      </c>
      <c r="J162" s="55"/>
      <c r="K162" s="53"/>
    </row>
    <row r="163" customFormat="false" ht="15" hidden="false" customHeight="false" outlineLevel="0" collapsed="false">
      <c r="A163" s="52" t="n">
        <v>11</v>
      </c>
      <c r="B163" s="53" t="s">
        <v>99</v>
      </c>
      <c r="C163" s="54" t="n">
        <v>74.861</v>
      </c>
      <c r="D163" s="53" t="n">
        <v>4.13491</v>
      </c>
      <c r="E163" s="53" t="n">
        <v>0.00376565</v>
      </c>
      <c r="F163" s="54" t="n">
        <v>0.0459127</v>
      </c>
      <c r="G163" s="54" t="n">
        <f aca="false">D163*$B$9+$B$10</f>
        <v>0.00191801107421179</v>
      </c>
      <c r="H163" s="53" t="n">
        <f aca="false">G163-F163</f>
        <v>-0.0439946889257882</v>
      </c>
      <c r="J163" s="55"/>
      <c r="K163" s="53"/>
    </row>
    <row r="164" customFormat="false" ht="15" hidden="false" customHeight="false" outlineLevel="0" collapsed="false">
      <c r="A164" s="52" t="n">
        <v>11</v>
      </c>
      <c r="B164" s="53" t="s">
        <v>99</v>
      </c>
      <c r="C164" s="54" t="n">
        <v>50.2568</v>
      </c>
      <c r="D164" s="53" t="n">
        <v>4.25997</v>
      </c>
      <c r="E164" s="53" t="n">
        <v>0.00496606</v>
      </c>
      <c r="F164" s="54" t="n">
        <v>0.0329709</v>
      </c>
      <c r="G164" s="54" t="n">
        <f aca="false">D164*$B$9+$B$10</f>
        <v>0.00140045580679656</v>
      </c>
      <c r="H164" s="53" t="n">
        <f aca="false">G164-F164</f>
        <v>-0.0315704441932034</v>
      </c>
      <c r="J164" s="55"/>
      <c r="K164" s="53"/>
    </row>
    <row r="165" customFormat="false" ht="15" hidden="false" customHeight="false" outlineLevel="0" collapsed="false">
      <c r="A165" s="52" t="n">
        <v>11</v>
      </c>
      <c r="B165" s="53" t="s">
        <v>99</v>
      </c>
      <c r="C165" s="54" t="n">
        <v>40.3077</v>
      </c>
      <c r="D165" s="53" t="n">
        <v>4.288</v>
      </c>
      <c r="E165" s="53" t="n">
        <v>0.00732745</v>
      </c>
      <c r="F165" s="54" t="n">
        <v>0.0100002</v>
      </c>
      <c r="G165" s="54" t="n">
        <f aca="false">D165*$B$9+$B$10</f>
        <v>0.00128445489406947</v>
      </c>
      <c r="H165" s="53" t="n">
        <f aca="false">G165-F165</f>
        <v>-0.00871574510593053</v>
      </c>
      <c r="J165" s="55"/>
      <c r="K165" s="53"/>
    </row>
    <row r="166" customFormat="false" ht="15" hidden="false" customHeight="false" outlineLevel="0" collapsed="false">
      <c r="A166" s="52" t="n">
        <v>11</v>
      </c>
      <c r="B166" s="53" t="s">
        <v>99</v>
      </c>
      <c r="C166" s="54" t="n">
        <v>30.2624</v>
      </c>
      <c r="D166" s="53" t="n">
        <v>4.40264</v>
      </c>
      <c r="E166" s="53" t="n">
        <v>0.00826473</v>
      </c>
      <c r="F166" s="54" t="n">
        <v>0.0346432</v>
      </c>
      <c r="G166" s="54" t="n">
        <f aca="false">D166*$B$9+$B$10</f>
        <v>0.000810022334846033</v>
      </c>
      <c r="H166" s="53" t="n">
        <f aca="false">G166-F166</f>
        <v>-0.033833177665154</v>
      </c>
      <c r="J166" s="55"/>
      <c r="K166" s="53"/>
    </row>
    <row r="167" customFormat="false" ht="15" hidden="false" customHeight="false" outlineLevel="0" collapsed="false">
      <c r="A167" s="52" t="n">
        <v>11</v>
      </c>
      <c r="B167" s="53" t="s">
        <v>99</v>
      </c>
      <c r="C167" s="54" t="n">
        <v>20.2045</v>
      </c>
      <c r="D167" s="53" t="n">
        <v>4.50886</v>
      </c>
      <c r="E167" s="53" t="n">
        <v>0.00892914</v>
      </c>
      <c r="F167" s="54" t="n">
        <v>0.0738592</v>
      </c>
      <c r="G167" s="54" t="n">
        <f aca="false">D167*$B$9+$B$10</f>
        <v>0.000370435572453205</v>
      </c>
      <c r="H167" s="53" t="n">
        <f aca="false">G167-F167</f>
        <v>-0.0734887644275468</v>
      </c>
      <c r="J167" s="55"/>
      <c r="K167" s="53"/>
    </row>
    <row r="168" customFormat="false" ht="15" hidden="false" customHeight="false" outlineLevel="0" collapsed="false">
      <c r="A168" s="52" t="n">
        <v>11</v>
      </c>
      <c r="B168" s="53" t="s">
        <v>99</v>
      </c>
      <c r="C168" s="54" t="n">
        <v>10.107</v>
      </c>
      <c r="D168" s="53" t="n">
        <v>4.61191</v>
      </c>
      <c r="E168" s="53" t="n">
        <v>0.00796322</v>
      </c>
      <c r="F168" s="54" t="n">
        <v>0.0569129</v>
      </c>
      <c r="G168" s="54" t="n">
        <f aca="false">D168*$B$9+$B$10</f>
        <v>-5.60322854321303E-005</v>
      </c>
      <c r="H168" s="53" t="n">
        <f aca="false">G168-F168</f>
        <v>-0.0569689322854321</v>
      </c>
      <c r="J168" s="55"/>
      <c r="K168" s="53"/>
    </row>
    <row r="169" customFormat="false" ht="15" hidden="false" customHeight="false" outlineLevel="0" collapsed="false">
      <c r="A169" s="52" t="n">
        <v>11</v>
      </c>
      <c r="B169" s="53" t="s">
        <v>99</v>
      </c>
      <c r="C169" s="54" t="n">
        <v>4.88183</v>
      </c>
      <c r="D169" s="53" t="n">
        <v>4.71072</v>
      </c>
      <c r="E169" s="53" t="n">
        <v>0.00971915</v>
      </c>
      <c r="F169" s="54" t="n">
        <v>0.0617175</v>
      </c>
      <c r="G169" s="54" t="n">
        <f aca="false">D169*$B$9+$B$10</f>
        <v>-0.000464953091231745</v>
      </c>
      <c r="H169" s="53" t="n">
        <f aca="false">G169-F169</f>
        <v>-0.0621824530912317</v>
      </c>
      <c r="J169" s="55"/>
      <c r="K169" s="53"/>
    </row>
    <row r="170" customFormat="false" ht="15.75" hidden="false" customHeight="false" outlineLevel="0" collapsed="false">
      <c r="A170" s="52" t="n">
        <v>11</v>
      </c>
      <c r="B170" s="53" t="s">
        <v>99</v>
      </c>
      <c r="C170" s="54" t="n">
        <v>1.58324</v>
      </c>
      <c r="D170" s="53" t="n">
        <v>4.80844</v>
      </c>
      <c r="E170" s="53" t="n">
        <v>0.00480604</v>
      </c>
      <c r="F170" s="54" t="n">
        <v>0.0584421</v>
      </c>
      <c r="G170" s="54" t="n">
        <f aca="false">D170*$B$9+$B$10</f>
        <v>-0.000869362980339513</v>
      </c>
      <c r="H170" s="53" t="n">
        <f aca="false">G170-F170</f>
        <v>-0.0593114629803395</v>
      </c>
      <c r="J170" s="55"/>
      <c r="K170" s="53"/>
    </row>
    <row r="171" customFormat="false" ht="15.75" hidden="false" customHeight="false" outlineLevel="0" collapsed="false">
      <c r="A171" s="56" t="n">
        <v>12</v>
      </c>
      <c r="B171" s="53" t="s">
        <v>99</v>
      </c>
      <c r="C171" s="57" t="n">
        <v>207.03</v>
      </c>
      <c r="D171" s="58" t="n">
        <v>3.421</v>
      </c>
      <c r="E171" s="58" t="n">
        <v>0.01068</v>
      </c>
      <c r="F171" s="57" t="n">
        <v>-0.00599599</v>
      </c>
      <c r="G171" s="57" t="n">
        <f aca="false">D171*$B$9+$B$10</f>
        <v>0.00487249596914554</v>
      </c>
      <c r="H171" s="58" t="n">
        <f aca="false">G171-F171</f>
        <v>0.0108684859691455</v>
      </c>
      <c r="J171" s="55"/>
      <c r="K171" s="53"/>
    </row>
    <row r="172" customFormat="false" ht="15" hidden="false" customHeight="false" outlineLevel="0" collapsed="false">
      <c r="A172" s="52" t="n">
        <v>12</v>
      </c>
      <c r="B172" s="53" t="s">
        <v>99</v>
      </c>
      <c r="C172" s="54" t="n">
        <v>200.051</v>
      </c>
      <c r="D172" s="53" t="n">
        <v>3.468</v>
      </c>
      <c r="E172" s="53" t="n">
        <v>0.00710838</v>
      </c>
      <c r="F172" s="54" t="n">
        <v>0.0239959</v>
      </c>
      <c r="G172" s="54" t="n">
        <f aca="false">D172*$B$9+$B$10</f>
        <v>0.00467798855215756</v>
      </c>
      <c r="H172" s="53" t="n">
        <f aca="false">G172-F172</f>
        <v>-0.0193179114478424</v>
      </c>
      <c r="J172" s="55"/>
      <c r="K172" s="53"/>
    </row>
    <row r="173" customFormat="false" ht="15" hidden="false" customHeight="false" outlineLevel="0" collapsed="false">
      <c r="A173" s="52" t="n">
        <v>12</v>
      </c>
      <c r="B173" s="53" t="s">
        <v>99</v>
      </c>
      <c r="C173" s="54" t="n">
        <v>175.076</v>
      </c>
      <c r="D173" s="53" t="n">
        <v>3.59429</v>
      </c>
      <c r="E173" s="53" t="n">
        <v>0.00690823</v>
      </c>
      <c r="F173" s="54" t="n">
        <v>0.0162904</v>
      </c>
      <c r="G173" s="54" t="n">
        <f aca="false">D173*$B$9+$B$10</f>
        <v>0.00415534298425519</v>
      </c>
      <c r="H173" s="53" t="n">
        <f aca="false">G173-F173</f>
        <v>-0.0121350570157448</v>
      </c>
      <c r="J173" s="55"/>
      <c r="K173" s="53"/>
    </row>
    <row r="174" customFormat="false" ht="15" hidden="false" customHeight="false" outlineLevel="0" collapsed="false">
      <c r="A174" s="52" t="n">
        <v>12</v>
      </c>
      <c r="B174" s="53" t="s">
        <v>99</v>
      </c>
      <c r="C174" s="54" t="n">
        <v>149.423</v>
      </c>
      <c r="D174" s="53" t="n">
        <v>3.68358</v>
      </c>
      <c r="E174" s="53" t="n">
        <v>0.0068886</v>
      </c>
      <c r="F174" s="54" t="n">
        <v>0.0125809</v>
      </c>
      <c r="G174" s="54" t="n">
        <f aca="false">D174*$B$9+$B$10</f>
        <v>0.00378582027653484</v>
      </c>
      <c r="H174" s="53" t="n">
        <f aca="false">G174-F174</f>
        <v>-0.00879507972346516</v>
      </c>
      <c r="J174" s="55"/>
      <c r="K174" s="53"/>
    </row>
    <row r="175" customFormat="false" ht="15" hidden="false" customHeight="false" outlineLevel="0" collapsed="false">
      <c r="A175" s="52" t="n">
        <v>12</v>
      </c>
      <c r="B175" s="53" t="s">
        <v>99</v>
      </c>
      <c r="C175" s="54" t="n">
        <v>124.741</v>
      </c>
      <c r="D175" s="53" t="n">
        <v>3.91322</v>
      </c>
      <c r="E175" s="53" t="n">
        <v>0.00585943</v>
      </c>
      <c r="F175" s="54" t="n">
        <v>0.0502243</v>
      </c>
      <c r="G175" s="54" t="n">
        <f aca="false">D175*$B$9+$B$10</f>
        <v>0.00283546531404295</v>
      </c>
      <c r="H175" s="53" t="n">
        <f aca="false">G175-F175</f>
        <v>-0.047388834685957</v>
      </c>
      <c r="J175" s="55"/>
      <c r="K175" s="53"/>
    </row>
    <row r="176" customFormat="false" ht="15" hidden="false" customHeight="false" outlineLevel="0" collapsed="false">
      <c r="A176" s="52" t="n">
        <v>12</v>
      </c>
      <c r="B176" s="53" t="s">
        <v>99</v>
      </c>
      <c r="C176" s="54" t="n">
        <v>100.034</v>
      </c>
      <c r="D176" s="53" t="n">
        <v>4.04317</v>
      </c>
      <c r="E176" s="53" t="n">
        <v>0.00416138</v>
      </c>
      <c r="F176" s="54" t="n">
        <v>0.0351706</v>
      </c>
      <c r="G176" s="54" t="n">
        <f aca="false">D176*$B$9+$B$10</f>
        <v>0.0022976729983496</v>
      </c>
      <c r="H176" s="53" t="n">
        <f aca="false">G176-F176</f>
        <v>-0.0328729270016504</v>
      </c>
      <c r="J176" s="55"/>
      <c r="K176" s="53"/>
    </row>
    <row r="177" customFormat="false" ht="15" hidden="false" customHeight="false" outlineLevel="0" collapsed="false">
      <c r="A177" s="52" t="n">
        <v>12</v>
      </c>
      <c r="B177" s="53" t="s">
        <v>99</v>
      </c>
      <c r="C177" s="54" t="n">
        <v>74.6609</v>
      </c>
      <c r="D177" s="53" t="n">
        <v>4.2177</v>
      </c>
      <c r="E177" s="53" t="n">
        <v>0.00687525</v>
      </c>
      <c r="F177" s="54" t="n">
        <v>0.0297012</v>
      </c>
      <c r="G177" s="54" t="n">
        <f aca="false">D177*$B$9+$B$10</f>
        <v>0.00157538832841532</v>
      </c>
      <c r="H177" s="53" t="n">
        <f aca="false">G177-F177</f>
        <v>-0.0281258116715847</v>
      </c>
      <c r="J177" s="55"/>
      <c r="K177" s="53"/>
    </row>
    <row r="178" customFormat="false" ht="15" hidden="false" customHeight="false" outlineLevel="0" collapsed="false">
      <c r="A178" s="52" t="n">
        <v>12</v>
      </c>
      <c r="B178" s="53" t="s">
        <v>99</v>
      </c>
      <c r="C178" s="54" t="n">
        <v>50.1614</v>
      </c>
      <c r="D178" s="53" t="n">
        <v>4.31228</v>
      </c>
      <c r="E178" s="53" t="n">
        <v>0.00701497</v>
      </c>
      <c r="F178" s="54" t="n">
        <v>0.0312781</v>
      </c>
      <c r="G178" s="54" t="n">
        <f aca="false">D178*$B$9+$B$10</f>
        <v>0.00118397319014462</v>
      </c>
      <c r="H178" s="53" t="n">
        <f aca="false">G178-F178</f>
        <v>-0.0300941268098554</v>
      </c>
      <c r="J178" s="55"/>
      <c r="K178" s="53"/>
    </row>
    <row r="179" customFormat="false" ht="15" hidden="false" customHeight="false" outlineLevel="0" collapsed="false">
      <c r="A179" s="52" t="n">
        <v>12</v>
      </c>
      <c r="B179" s="53" t="s">
        <v>99</v>
      </c>
      <c r="C179" s="54" t="n">
        <v>40.1974</v>
      </c>
      <c r="D179" s="53" t="n">
        <v>4.4117</v>
      </c>
      <c r="E179" s="53" t="n">
        <v>0.00705942</v>
      </c>
      <c r="F179" s="54" t="n">
        <v>0.0277014</v>
      </c>
      <c r="G179" s="54" t="n">
        <f aca="false">D179*$B$9+$B$10</f>
        <v>0.000772527926379843</v>
      </c>
      <c r="H179" s="53" t="n">
        <f aca="false">G179-F179</f>
        <v>-0.0269288720736202</v>
      </c>
      <c r="J179" s="55"/>
      <c r="K179" s="53"/>
    </row>
    <row r="180" customFormat="false" ht="15" hidden="false" customHeight="false" outlineLevel="0" collapsed="false">
      <c r="A180" s="52" t="n">
        <v>12</v>
      </c>
      <c r="B180" s="53" t="s">
        <v>99</v>
      </c>
      <c r="C180" s="54" t="n">
        <v>30.0453</v>
      </c>
      <c r="D180" s="53" t="n">
        <v>4.47793</v>
      </c>
      <c r="E180" s="53" t="n">
        <v>0.00442799</v>
      </c>
      <c r="F180" s="54" t="n">
        <v>0.0529294</v>
      </c>
      <c r="G180" s="54" t="n">
        <f aca="false">D180*$B$9+$B$10</f>
        <v>0.000498438006654018</v>
      </c>
      <c r="H180" s="53" t="n">
        <f aca="false">G180-F180</f>
        <v>-0.052430961993346</v>
      </c>
      <c r="J180" s="55"/>
      <c r="K180" s="53"/>
    </row>
    <row r="181" customFormat="false" ht="15" hidden="false" customHeight="false" outlineLevel="0" collapsed="false">
      <c r="A181" s="52" t="n">
        <v>12</v>
      </c>
      <c r="B181" s="53" t="s">
        <v>99</v>
      </c>
      <c r="C181" s="54" t="n">
        <v>20.0448</v>
      </c>
      <c r="D181" s="53" t="n">
        <v>4.5273</v>
      </c>
      <c r="E181" s="53" t="n">
        <v>0.00734195</v>
      </c>
      <c r="F181" s="54" t="n">
        <v>0.0263028</v>
      </c>
      <c r="G181" s="54" t="n">
        <f aca="false">D181*$B$9+$B$10</f>
        <v>0.000294122449703029</v>
      </c>
      <c r="H181" s="53" t="n">
        <f aca="false">G181-F181</f>
        <v>-0.026008677550297</v>
      </c>
      <c r="J181" s="55"/>
      <c r="K181" s="53"/>
    </row>
    <row r="182" customFormat="false" ht="15" hidden="false" customHeight="false" outlineLevel="0" collapsed="false">
      <c r="A182" s="52" t="n">
        <v>12</v>
      </c>
      <c r="B182" s="53" t="s">
        <v>99</v>
      </c>
      <c r="C182" s="54" t="n">
        <v>9.83035</v>
      </c>
      <c r="D182" s="53" t="n">
        <v>4.54515</v>
      </c>
      <c r="E182" s="53" t="n">
        <v>0.00568676</v>
      </c>
      <c r="F182" s="54" t="n">
        <v>0.0281534</v>
      </c>
      <c r="G182" s="54" t="n">
        <f aca="false">D182*$B$9+$B$10</f>
        <v>0.000220251015804408</v>
      </c>
      <c r="H182" s="53" t="n">
        <f aca="false">G182-F182</f>
        <v>-0.0279331489841956</v>
      </c>
      <c r="J182" s="55"/>
      <c r="K182" s="53"/>
    </row>
    <row r="183" customFormat="false" ht="15" hidden="false" customHeight="false" outlineLevel="0" collapsed="false">
      <c r="A183" s="52" t="n">
        <v>12</v>
      </c>
      <c r="B183" s="53" t="s">
        <v>99</v>
      </c>
      <c r="C183" s="54" t="n">
        <v>4.85264</v>
      </c>
      <c r="D183" s="53" t="n">
        <v>4.55102</v>
      </c>
      <c r="E183" s="53" t="n">
        <v>0.00630873</v>
      </c>
      <c r="F183" s="54" t="n">
        <v>0.0270247</v>
      </c>
      <c r="G183" s="54" t="n">
        <f aca="false">D183*$B$9+$B$10</f>
        <v>0.000195958280959311</v>
      </c>
      <c r="H183" s="53" t="n">
        <f aca="false">G183-F183</f>
        <v>-0.0268287417190407</v>
      </c>
      <c r="J183" s="55"/>
      <c r="K183" s="53"/>
    </row>
    <row r="184" customFormat="false" ht="15.75" hidden="false" customHeight="false" outlineLevel="0" collapsed="false">
      <c r="A184" s="52" t="n">
        <v>12</v>
      </c>
      <c r="B184" s="53" t="s">
        <v>99</v>
      </c>
      <c r="C184" s="54" t="n">
        <v>1.67731</v>
      </c>
      <c r="D184" s="53" t="n">
        <v>4.55133</v>
      </c>
      <c r="E184" s="53" t="n">
        <v>0.0053123</v>
      </c>
      <c r="F184" s="54" t="n">
        <v>0.0313268</v>
      </c>
      <c r="G184" s="54" t="n">
        <f aca="false">D184*$B$9+$B$10</f>
        <v>0.000194675359698328</v>
      </c>
      <c r="H184" s="53" t="n">
        <f aca="false">G184-F184</f>
        <v>-0.0311321246403017</v>
      </c>
      <c r="J184" s="55"/>
      <c r="K184" s="53"/>
    </row>
    <row r="185" customFormat="false" ht="15.75" hidden="false" customHeight="false" outlineLevel="0" collapsed="false">
      <c r="A185" s="56" t="n">
        <v>13</v>
      </c>
      <c r="B185" s="53" t="s">
        <v>99</v>
      </c>
      <c r="C185" s="57" t="n">
        <v>145.729</v>
      </c>
      <c r="D185" s="58" t="n">
        <v>2.80604</v>
      </c>
      <c r="E185" s="58" t="n">
        <v>0.0058817</v>
      </c>
      <c r="F185" s="57" t="n">
        <v>-0.0139625</v>
      </c>
      <c r="G185" s="57" t="n">
        <f aca="false">D185*$B$9+$B$10</f>
        <v>0.00741748067448438</v>
      </c>
      <c r="H185" s="58" t="n">
        <f aca="false">G185-F185</f>
        <v>0.0213799806744844</v>
      </c>
      <c r="J185" s="55"/>
      <c r="K185" s="53"/>
    </row>
    <row r="186" customFormat="false" ht="15" hidden="false" customHeight="false" outlineLevel="0" collapsed="false">
      <c r="A186" s="52" t="n">
        <v>13</v>
      </c>
      <c r="B186" s="53" t="s">
        <v>99</v>
      </c>
      <c r="C186" s="54" t="n">
        <v>124.963</v>
      </c>
      <c r="D186" s="53" t="n">
        <v>2.86466</v>
      </c>
      <c r="E186" s="53" t="n">
        <v>0.00577148</v>
      </c>
      <c r="F186" s="54" t="n">
        <v>0.00565577</v>
      </c>
      <c r="G186" s="54" t="n">
        <f aca="false">D186*$B$9+$B$10</f>
        <v>0.00717488440248788</v>
      </c>
      <c r="H186" s="53" t="n">
        <f aca="false">G186-F186</f>
        <v>0.00151911440248788</v>
      </c>
      <c r="J186" s="55"/>
      <c r="K186" s="53"/>
    </row>
    <row r="187" customFormat="false" ht="15" hidden="false" customHeight="false" outlineLevel="0" collapsed="false">
      <c r="A187" s="52" t="n">
        <v>13</v>
      </c>
      <c r="B187" s="53" t="s">
        <v>99</v>
      </c>
      <c r="C187" s="54" t="n">
        <v>100.024</v>
      </c>
      <c r="D187" s="53" t="n">
        <v>2.88803</v>
      </c>
      <c r="E187" s="53" t="n">
        <v>0.00510914</v>
      </c>
      <c r="F187" s="54" t="n">
        <v>0.0200291</v>
      </c>
      <c r="G187" s="54" t="n">
        <f aca="false">D187*$B$9+$B$10</f>
        <v>0.00707816869323237</v>
      </c>
      <c r="H187" s="53" t="n">
        <f aca="false">G187-F187</f>
        <v>-0.0129509313067676</v>
      </c>
      <c r="J187" s="55"/>
      <c r="K187" s="53"/>
    </row>
    <row r="188" customFormat="false" ht="15" hidden="false" customHeight="false" outlineLevel="0" collapsed="false">
      <c r="A188" s="52" t="n">
        <v>13</v>
      </c>
      <c r="B188" s="53" t="s">
        <v>99</v>
      </c>
      <c r="C188" s="54" t="n">
        <v>74.9059</v>
      </c>
      <c r="D188" s="53" t="n">
        <v>3.99381</v>
      </c>
      <c r="E188" s="53" t="n">
        <v>0.00624206</v>
      </c>
      <c r="F188" s="54" t="n">
        <v>0.0228093</v>
      </c>
      <c r="G188" s="54" t="n">
        <f aca="false">D188*$B$9+$B$10</f>
        <v>0.00250194717074378</v>
      </c>
      <c r="H188" s="53" t="n">
        <f aca="false">G188-F188</f>
        <v>-0.0203073528292562</v>
      </c>
      <c r="J188" s="55"/>
      <c r="K188" s="53"/>
    </row>
    <row r="189" customFormat="false" ht="15" hidden="false" customHeight="false" outlineLevel="0" collapsed="false">
      <c r="A189" s="52" t="n">
        <v>13</v>
      </c>
      <c r="B189" s="53" t="s">
        <v>99</v>
      </c>
      <c r="C189" s="54" t="n">
        <v>50.0094</v>
      </c>
      <c r="D189" s="53" t="n">
        <v>4.27744</v>
      </c>
      <c r="E189" s="53" t="n">
        <v>0.0071744</v>
      </c>
      <c r="F189" s="54" t="n">
        <v>0.0134358</v>
      </c>
      <c r="G189" s="54" t="n">
        <f aca="false">D189*$B$9+$B$10</f>
        <v>0.00132815698605655</v>
      </c>
      <c r="H189" s="53" t="n">
        <f aca="false">G189-F189</f>
        <v>-0.0121076430139434</v>
      </c>
      <c r="J189" s="55"/>
      <c r="K189" s="53"/>
    </row>
    <row r="190" customFormat="false" ht="15" hidden="false" customHeight="false" outlineLevel="0" collapsed="false">
      <c r="A190" s="52" t="n">
        <v>13</v>
      </c>
      <c r="B190" s="53" t="s">
        <v>99</v>
      </c>
      <c r="C190" s="54" t="n">
        <v>39.8948</v>
      </c>
      <c r="D190" s="53" t="n">
        <v>4.49946</v>
      </c>
      <c r="E190" s="53" t="n">
        <v>0.00640698</v>
      </c>
      <c r="F190" s="54" t="n">
        <v>0.137465</v>
      </c>
      <c r="G190" s="54" t="n">
        <f aca="false">D190*$B$9+$B$10</f>
        <v>0.000409337055850802</v>
      </c>
      <c r="H190" s="53" t="n">
        <f aca="false">G190-F190</f>
        <v>-0.137055662944149</v>
      </c>
      <c r="J190" s="55"/>
      <c r="K190" s="53"/>
    </row>
    <row r="191" customFormat="false" ht="15" hidden="false" customHeight="false" outlineLevel="0" collapsed="false">
      <c r="A191" s="52" t="n">
        <v>13</v>
      </c>
      <c r="B191" s="53" t="s">
        <v>99</v>
      </c>
      <c r="C191" s="54" t="n">
        <v>29.8903</v>
      </c>
      <c r="D191" s="53" t="n">
        <v>4.50127</v>
      </c>
      <c r="E191" s="53" t="n">
        <v>0.00516153</v>
      </c>
      <c r="F191" s="54" t="n">
        <v>0.0212736</v>
      </c>
      <c r="G191" s="54" t="n">
        <f aca="false">D191*$B$9+$B$10</f>
        <v>0.000401846451068926</v>
      </c>
      <c r="H191" s="53" t="n">
        <f aca="false">G191-F191</f>
        <v>-0.0208717535489311</v>
      </c>
      <c r="J191" s="55"/>
      <c r="K191" s="53"/>
    </row>
    <row r="192" customFormat="false" ht="15" hidden="false" customHeight="false" outlineLevel="0" collapsed="false">
      <c r="A192" s="52" t="n">
        <v>13</v>
      </c>
      <c r="B192" s="53" t="s">
        <v>99</v>
      </c>
      <c r="C192" s="54" t="n">
        <v>19.9273</v>
      </c>
      <c r="D192" s="53" t="n">
        <v>4.52856</v>
      </c>
      <c r="E192" s="53" t="n">
        <v>0.00799568</v>
      </c>
      <c r="F192" s="54" t="n">
        <v>0.0245557</v>
      </c>
      <c r="G192" s="54" t="n">
        <f aca="false">D192*$B$9+$B$10</f>
        <v>0.000288907995545484</v>
      </c>
      <c r="H192" s="53" t="n">
        <f aca="false">G192-F192</f>
        <v>-0.0242667920044545</v>
      </c>
      <c r="J192" s="55"/>
      <c r="K192" s="53"/>
    </row>
    <row r="193" customFormat="false" ht="15" hidden="false" customHeight="false" outlineLevel="0" collapsed="false">
      <c r="A193" s="52" t="n">
        <v>13</v>
      </c>
      <c r="B193" s="53" t="s">
        <v>99</v>
      </c>
      <c r="C193" s="54" t="n">
        <v>9.96185</v>
      </c>
      <c r="D193" s="53" t="n">
        <v>4.59286</v>
      </c>
      <c r="E193" s="53" t="n">
        <v>0.00687764</v>
      </c>
      <c r="F193" s="54" t="n">
        <v>0.027863</v>
      </c>
      <c r="G193" s="54" t="n">
        <f aca="false">D193*$B$9+$B$10</f>
        <v>2.28052952832084E-005</v>
      </c>
      <c r="H193" s="53" t="n">
        <f aca="false">G193-F193</f>
        <v>-0.0278401947047168</v>
      </c>
      <c r="J193" s="55"/>
      <c r="K193" s="53"/>
    </row>
    <row r="194" customFormat="false" ht="15" hidden="false" customHeight="false" outlineLevel="0" collapsed="false">
      <c r="A194" s="52" t="n">
        <v>13</v>
      </c>
      <c r="B194" s="53" t="s">
        <v>99</v>
      </c>
      <c r="C194" s="54" t="n">
        <v>4.91483</v>
      </c>
      <c r="D194" s="53" t="n">
        <v>4.67747</v>
      </c>
      <c r="E194" s="53" t="n">
        <v>0.00605666</v>
      </c>
      <c r="F194" s="54" t="n">
        <v>0.029469</v>
      </c>
      <c r="G194" s="54" t="n">
        <f aca="false">D194*$B$9+$B$10</f>
        <v>-0.000327349439851951</v>
      </c>
      <c r="H194" s="53" t="n">
        <f aca="false">G194-F194</f>
        <v>-0.029796349439852</v>
      </c>
      <c r="J194" s="55"/>
      <c r="K194" s="53"/>
    </row>
    <row r="195" customFormat="false" ht="15.75" hidden="false" customHeight="false" outlineLevel="0" collapsed="false">
      <c r="A195" s="52" t="n">
        <v>13</v>
      </c>
      <c r="B195" s="53" t="s">
        <v>99</v>
      </c>
      <c r="C195" s="54" t="n">
        <v>1.80992</v>
      </c>
      <c r="D195" s="53" t="n">
        <v>4.68074</v>
      </c>
      <c r="E195" s="53" t="n">
        <v>0.00584686</v>
      </c>
      <c r="F195" s="54" t="n">
        <v>0.0237384</v>
      </c>
      <c r="G195" s="54" t="n">
        <f aca="false">D195*$B$9+$B$10</f>
        <v>-0.000340882189927502</v>
      </c>
      <c r="H195" s="53" t="n">
        <f aca="false">G195-F195</f>
        <v>-0.0240792821899275</v>
      </c>
      <c r="J195" s="55"/>
      <c r="K195" s="53"/>
    </row>
    <row r="196" customFormat="false" ht="15.75" hidden="false" customHeight="false" outlineLevel="0" collapsed="false">
      <c r="A196" s="56" t="n">
        <v>14</v>
      </c>
      <c r="B196" s="53" t="s">
        <v>99</v>
      </c>
      <c r="C196" s="57" t="n">
        <v>124.852</v>
      </c>
      <c r="D196" s="58" t="n">
        <v>2.38849</v>
      </c>
      <c r="E196" s="58" t="n">
        <v>0.0021566</v>
      </c>
      <c r="F196" s="57" t="n">
        <v>0.00349379</v>
      </c>
      <c r="G196" s="57" t="n">
        <f aca="false">D196*$B$9+$B$10</f>
        <v>0.00914549284391692</v>
      </c>
      <c r="H196" s="58" t="n">
        <f aca="false">G196-F196</f>
        <v>0.00565170284391692</v>
      </c>
      <c r="J196" s="55"/>
      <c r="K196" s="53"/>
    </row>
    <row r="197" customFormat="false" ht="15" hidden="false" customHeight="false" outlineLevel="0" collapsed="false">
      <c r="A197" s="52" t="n">
        <v>14</v>
      </c>
      <c r="B197" s="53" t="s">
        <v>99</v>
      </c>
      <c r="C197" s="54" t="n">
        <v>100.542</v>
      </c>
      <c r="D197" s="53" t="n">
        <v>2.82034</v>
      </c>
      <c r="E197" s="53" t="n">
        <v>0.00518898</v>
      </c>
      <c r="F197" s="54" t="n">
        <v>0.0173402</v>
      </c>
      <c r="G197" s="54" t="n">
        <f aca="false">D197*$B$9+$B$10</f>
        <v>0.00735830075825187</v>
      </c>
      <c r="H197" s="53" t="n">
        <f aca="false">G197-F197</f>
        <v>-0.00998189924174813</v>
      </c>
      <c r="J197" s="55"/>
      <c r="K197" s="53"/>
    </row>
    <row r="198" customFormat="false" ht="15" hidden="false" customHeight="false" outlineLevel="0" collapsed="false">
      <c r="A198" s="52" t="n">
        <v>14</v>
      </c>
      <c r="B198" s="53" t="s">
        <v>99</v>
      </c>
      <c r="C198" s="54" t="n">
        <v>75.6549</v>
      </c>
      <c r="D198" s="53" t="n">
        <v>3.30467</v>
      </c>
      <c r="E198" s="53" t="n">
        <v>0.00644887</v>
      </c>
      <c r="F198" s="54" t="n">
        <v>0.0256722</v>
      </c>
      <c r="G198" s="54" t="n">
        <f aca="false">D198*$B$9+$B$10</f>
        <v>0.00535392251846918</v>
      </c>
      <c r="H198" s="53" t="n">
        <f aca="false">G198-F198</f>
        <v>-0.0203182774815308</v>
      </c>
      <c r="J198" s="55"/>
      <c r="K198" s="53"/>
    </row>
    <row r="199" customFormat="false" ht="15" hidden="false" customHeight="false" outlineLevel="0" collapsed="false">
      <c r="A199" s="52" t="n">
        <v>14</v>
      </c>
      <c r="B199" s="53" t="s">
        <v>99</v>
      </c>
      <c r="C199" s="54" t="n">
        <v>50.7048</v>
      </c>
      <c r="D199" s="53" t="n">
        <v>3.65422</v>
      </c>
      <c r="E199" s="53" t="n">
        <v>0.00540883</v>
      </c>
      <c r="F199" s="54" t="n">
        <v>0.0202198</v>
      </c>
      <c r="G199" s="54" t="n">
        <f aca="false">D199*$B$9+$B$10</f>
        <v>0.00390732533531711</v>
      </c>
      <c r="H199" s="53" t="n">
        <f aca="false">G199-F199</f>
        <v>-0.0163124746646829</v>
      </c>
      <c r="J199" s="55"/>
      <c r="K199" s="53"/>
    </row>
    <row r="200" customFormat="false" ht="15" hidden="false" customHeight="false" outlineLevel="0" collapsed="false">
      <c r="A200" s="52" t="n">
        <v>14</v>
      </c>
      <c r="B200" s="53" t="s">
        <v>99</v>
      </c>
      <c r="C200" s="54" t="n">
        <v>40.5898</v>
      </c>
      <c r="D200" s="53" t="n">
        <v>3.69477</v>
      </c>
      <c r="E200" s="53" t="n">
        <v>0.00442081</v>
      </c>
      <c r="F200" s="54" t="n">
        <v>0.0177717</v>
      </c>
      <c r="G200" s="54" t="n">
        <f aca="false">D200*$B$9+$B$10</f>
        <v>0.00373951095746898</v>
      </c>
      <c r="H200" s="53" t="n">
        <f aca="false">G200-F200</f>
        <v>-0.014032189042531</v>
      </c>
      <c r="J200" s="55"/>
      <c r="K200" s="53"/>
    </row>
    <row r="201" customFormat="false" ht="15" hidden="false" customHeight="false" outlineLevel="0" collapsed="false">
      <c r="A201" s="52" t="n">
        <v>14</v>
      </c>
      <c r="B201" s="53" t="s">
        <v>99</v>
      </c>
      <c r="C201" s="54" t="n">
        <v>30.3911</v>
      </c>
      <c r="D201" s="53" t="n">
        <v>3.84108</v>
      </c>
      <c r="E201" s="53" t="n">
        <v>0.00890119</v>
      </c>
      <c r="F201" s="54" t="n">
        <v>0.0250788</v>
      </c>
      <c r="G201" s="54" t="n">
        <f aca="false">D201*$B$9+$B$10</f>
        <v>0.00313401350684109</v>
      </c>
      <c r="H201" s="53" t="n">
        <f aca="false">G201-F201</f>
        <v>-0.0219447864931589</v>
      </c>
      <c r="J201" s="55"/>
      <c r="K201" s="53"/>
    </row>
    <row r="202" customFormat="false" ht="15" hidden="false" customHeight="false" outlineLevel="0" collapsed="false">
      <c r="A202" s="52" t="n">
        <v>14</v>
      </c>
      <c r="B202" s="53" t="s">
        <v>99</v>
      </c>
      <c r="C202" s="54" t="n">
        <v>20.5288</v>
      </c>
      <c r="D202" s="53" t="n">
        <v>3.88837</v>
      </c>
      <c r="E202" s="53" t="n">
        <v>0.00602223</v>
      </c>
      <c r="F202" s="54" t="n">
        <v>0.00936937</v>
      </c>
      <c r="G202" s="54" t="n">
        <f aca="false">D202*$B$9+$B$10</f>
        <v>0.00293830593770574</v>
      </c>
      <c r="H202" s="53" t="n">
        <f aca="false">G202-F202</f>
        <v>-0.00643106406229426</v>
      </c>
      <c r="J202" s="55"/>
      <c r="K202" s="53"/>
    </row>
    <row r="203" customFormat="false" ht="15" hidden="false" customHeight="false" outlineLevel="0" collapsed="false">
      <c r="A203" s="52" t="n">
        <v>14</v>
      </c>
      <c r="B203" s="53" t="s">
        <v>99</v>
      </c>
      <c r="C203" s="54" t="n">
        <v>10.3057</v>
      </c>
      <c r="D203" s="53" t="n">
        <v>5.00881</v>
      </c>
      <c r="E203" s="53" t="n">
        <v>0.0131004</v>
      </c>
      <c r="F203" s="54" t="n">
        <v>0.000813484</v>
      </c>
      <c r="G203" s="54" t="n">
        <f aca="false">D203*$B$9+$B$10</f>
        <v>-0.00169858534506038</v>
      </c>
      <c r="H203" s="53" t="n">
        <f aca="false">G203-F203</f>
        <v>-0.00251206934506038</v>
      </c>
      <c r="J203" s="55"/>
      <c r="K203" s="53"/>
    </row>
    <row r="204" customFormat="false" ht="15" hidden="false" customHeight="false" outlineLevel="0" collapsed="false">
      <c r="A204" s="52" t="n">
        <v>14</v>
      </c>
      <c r="B204" s="53" t="s">
        <v>99</v>
      </c>
      <c r="C204" s="54" t="n">
        <v>5.81649</v>
      </c>
      <c r="D204" s="53" t="n">
        <v>5.02901</v>
      </c>
      <c r="E204" s="53" t="n">
        <v>0.00934791</v>
      </c>
      <c r="F204" s="54" t="n">
        <v>0.00600863</v>
      </c>
      <c r="G204" s="54" t="n">
        <f aca="false">D204*$B$9+$B$10</f>
        <v>-0.0017821821498084</v>
      </c>
      <c r="H204" s="53" t="n">
        <f aca="false">G204-F204</f>
        <v>-0.0077908121498084</v>
      </c>
      <c r="J204" s="55"/>
      <c r="K204" s="53"/>
    </row>
    <row r="205" customFormat="false" ht="15.75" hidden="false" customHeight="false" outlineLevel="0" collapsed="false">
      <c r="A205" s="52" t="n">
        <v>14</v>
      </c>
      <c r="B205" s="53" t="s">
        <v>99</v>
      </c>
      <c r="C205" s="54" t="n">
        <v>2.00685</v>
      </c>
      <c r="D205" s="53" t="n">
        <v>5.05814</v>
      </c>
      <c r="E205" s="53" t="n">
        <v>0.00517817</v>
      </c>
      <c r="F205" s="54" t="n">
        <v>0.0121412</v>
      </c>
      <c r="G205" s="54" t="n">
        <f aca="false">D205*$B$9+$B$10</f>
        <v>-0.00190273536378414</v>
      </c>
      <c r="H205" s="53" t="n">
        <f aca="false">G205-F205</f>
        <v>-0.0140439353637841</v>
      </c>
      <c r="J205" s="55"/>
      <c r="K205" s="53"/>
    </row>
    <row r="206" customFormat="false" ht="15.75" hidden="false" customHeight="false" outlineLevel="0" collapsed="false">
      <c r="A206" s="56" t="n">
        <v>15</v>
      </c>
      <c r="B206" s="53" t="s">
        <v>99</v>
      </c>
      <c r="C206" s="57" t="n">
        <v>103.496</v>
      </c>
      <c r="D206" s="58" t="n">
        <v>2.35053</v>
      </c>
      <c r="E206" s="58" t="n">
        <v>0.00515269</v>
      </c>
      <c r="F206" s="57" t="n">
        <v>0.00153112</v>
      </c>
      <c r="G206" s="57" t="n">
        <f aca="false">D206*$B$9+$B$10</f>
        <v>0.00930258862155231</v>
      </c>
      <c r="H206" s="58" t="n">
        <f aca="false">G206-F206</f>
        <v>0.00777146862155231</v>
      </c>
      <c r="J206" s="55"/>
      <c r="K206" s="53"/>
    </row>
    <row r="207" customFormat="false" ht="15" hidden="false" customHeight="false" outlineLevel="0" collapsed="false">
      <c r="A207" s="52" t="n">
        <v>15</v>
      </c>
      <c r="B207" s="53" t="s">
        <v>99</v>
      </c>
      <c r="C207" s="54" t="n">
        <v>99.8439</v>
      </c>
      <c r="D207" s="53" t="n">
        <v>2.39159</v>
      </c>
      <c r="E207" s="53" t="n">
        <v>0.0182143</v>
      </c>
      <c r="F207" s="54" t="n">
        <v>0.00259352</v>
      </c>
      <c r="G207" s="54" t="n">
        <f aca="false">D207*$B$9+$B$10</f>
        <v>0.00913266363130707</v>
      </c>
      <c r="H207" s="53" t="n">
        <f aca="false">G207-F207</f>
        <v>0.00653914363130707</v>
      </c>
      <c r="J207" s="55"/>
      <c r="K207" s="53"/>
    </row>
    <row r="208" customFormat="false" ht="15" hidden="false" customHeight="false" outlineLevel="0" collapsed="false">
      <c r="A208" s="52" t="n">
        <v>15</v>
      </c>
      <c r="B208" s="53" t="s">
        <v>99</v>
      </c>
      <c r="C208" s="54" t="n">
        <v>75.8322</v>
      </c>
      <c r="D208" s="53" t="n">
        <v>3.01178</v>
      </c>
      <c r="E208" s="53" t="n">
        <v>0.000417903</v>
      </c>
      <c r="F208" s="54" t="n">
        <v>0.017776</v>
      </c>
      <c r="G208" s="54" t="n">
        <f aca="false">D208*$B$9+$B$10</f>
        <v>0.00656603480275871</v>
      </c>
      <c r="H208" s="53" t="n">
        <f aca="false">G208-F208</f>
        <v>-0.0112099651972413</v>
      </c>
      <c r="J208" s="55"/>
      <c r="K208" s="53"/>
    </row>
    <row r="209" customFormat="false" ht="15" hidden="false" customHeight="false" outlineLevel="0" collapsed="false">
      <c r="A209" s="52" t="n">
        <v>15</v>
      </c>
      <c r="B209" s="53" t="s">
        <v>99</v>
      </c>
      <c r="C209" s="54" t="n">
        <v>50.4426</v>
      </c>
      <c r="D209" s="53" t="n">
        <v>3.33718</v>
      </c>
      <c r="E209" s="53" t="n">
        <v>0.00560206</v>
      </c>
      <c r="F209" s="54" t="n">
        <v>0.0351825</v>
      </c>
      <c r="G209" s="54" t="n">
        <f aca="false">D209*$B$9+$B$10</f>
        <v>0.00521938132429303</v>
      </c>
      <c r="H209" s="53" t="n">
        <f aca="false">G209-F209</f>
        <v>-0.029963118675707</v>
      </c>
      <c r="J209" s="55"/>
      <c r="K209" s="53"/>
    </row>
    <row r="210" customFormat="false" ht="15" hidden="false" customHeight="false" outlineLevel="0" collapsed="false">
      <c r="A210" s="52" t="n">
        <v>15</v>
      </c>
      <c r="B210" s="53" t="s">
        <v>99</v>
      </c>
      <c r="C210" s="54" t="n">
        <v>40.3205</v>
      </c>
      <c r="D210" s="53" t="n">
        <v>3.49097</v>
      </c>
      <c r="E210" s="53" t="n">
        <v>0.00404648</v>
      </c>
      <c r="F210" s="54" t="n">
        <v>0.0319667</v>
      </c>
      <c r="G210" s="54" t="n">
        <f aca="false">D210*$B$9+$B$10</f>
        <v>0.00458292822517429</v>
      </c>
      <c r="H210" s="53" t="n">
        <f aca="false">G210-F210</f>
        <v>-0.0273837717748257</v>
      </c>
      <c r="J210" s="55"/>
      <c r="K210" s="53"/>
    </row>
    <row r="211" customFormat="false" ht="15" hidden="false" customHeight="false" outlineLevel="0" collapsed="false">
      <c r="A211" s="52" t="n">
        <v>15</v>
      </c>
      <c r="B211" s="53" t="s">
        <v>99</v>
      </c>
      <c r="C211" s="54" t="n">
        <v>30.0519</v>
      </c>
      <c r="D211" s="53" t="n">
        <v>3.64656</v>
      </c>
      <c r="E211" s="53" t="n">
        <v>0.00397145</v>
      </c>
      <c r="F211" s="54" t="n">
        <v>0.0645602</v>
      </c>
      <c r="G211" s="54" t="n">
        <f aca="false">D211*$B$9+$B$10</f>
        <v>0.00393902590583047</v>
      </c>
      <c r="H211" s="53" t="n">
        <f aca="false">G211-F211</f>
        <v>-0.0606211740941695</v>
      </c>
      <c r="J211" s="55"/>
      <c r="K211" s="53"/>
    </row>
    <row r="212" customFormat="false" ht="15" hidden="false" customHeight="false" outlineLevel="0" collapsed="false">
      <c r="A212" s="52" t="n">
        <v>15</v>
      </c>
      <c r="B212" s="53" t="s">
        <v>99</v>
      </c>
      <c r="C212" s="54" t="n">
        <v>20.7806</v>
      </c>
      <c r="D212" s="53" t="n">
        <v>3.90222</v>
      </c>
      <c r="E212" s="53" t="n">
        <v>0.00616418</v>
      </c>
      <c r="F212" s="54" t="n">
        <v>0.0942199</v>
      </c>
      <c r="G212" s="54" t="n">
        <f aca="false">D212*$B$9+$B$10</f>
        <v>0.0028809883265295</v>
      </c>
      <c r="H212" s="53" t="n">
        <f aca="false">G212-F212</f>
        <v>-0.0913389116734705</v>
      </c>
      <c r="J212" s="55"/>
      <c r="K212" s="53"/>
    </row>
    <row r="213" customFormat="false" ht="15" hidden="false" customHeight="false" outlineLevel="0" collapsed="false">
      <c r="A213" s="52" t="n">
        <v>15</v>
      </c>
      <c r="B213" s="53" t="s">
        <v>99</v>
      </c>
      <c r="C213" s="54" t="n">
        <v>9.84134</v>
      </c>
      <c r="D213" s="53" t="n">
        <v>4.78071</v>
      </c>
      <c r="E213" s="53" t="n">
        <v>0.0322564</v>
      </c>
      <c r="F213" s="54" t="n">
        <v>-0.0652947</v>
      </c>
      <c r="G213" s="54" t="n">
        <f aca="false">D213*$B$9+$B$10</f>
        <v>-0.000754603604316607</v>
      </c>
      <c r="H213" s="53" t="n">
        <f aca="false">G213-F213</f>
        <v>0.0645400963956834</v>
      </c>
      <c r="J213" s="55"/>
      <c r="K213" s="53"/>
    </row>
    <row r="214" customFormat="false" ht="15" hidden="false" customHeight="false" outlineLevel="0" collapsed="false">
      <c r="A214" s="52" t="n">
        <v>15</v>
      </c>
      <c r="B214" s="53" t="s">
        <v>99</v>
      </c>
      <c r="C214" s="54" t="n">
        <v>4.93559</v>
      </c>
      <c r="D214" s="53" t="n">
        <v>5.14505</v>
      </c>
      <c r="E214" s="53" t="n">
        <v>0.0226016</v>
      </c>
      <c r="F214" s="54" t="n">
        <v>0.0780497</v>
      </c>
      <c r="G214" s="54" t="n">
        <f aca="false">D214*$B$9+$B$10</f>
        <v>-0.00226240854698467</v>
      </c>
      <c r="H214" s="53" t="n">
        <f aca="false">G214-F214</f>
        <v>-0.0803121085469847</v>
      </c>
      <c r="J214" s="55"/>
      <c r="K214" s="53"/>
    </row>
    <row r="215" customFormat="false" ht="15.75" hidden="false" customHeight="false" outlineLevel="0" collapsed="false">
      <c r="A215" s="52" t="n">
        <v>15</v>
      </c>
      <c r="B215" s="53" t="s">
        <v>99</v>
      </c>
      <c r="C215" s="54" t="n">
        <v>1.98843</v>
      </c>
      <c r="D215" s="53" t="n">
        <v>5.19113</v>
      </c>
      <c r="E215" s="53" t="n">
        <v>0.00726858</v>
      </c>
      <c r="F215" s="54" t="n">
        <v>0.0551329</v>
      </c>
      <c r="G215" s="54" t="n">
        <f aca="false">D215*$B$9+$B$10</f>
        <v>-0.0024531085847465</v>
      </c>
      <c r="H215" s="53" t="n">
        <f aca="false">G215-F215</f>
        <v>-0.0575860085847465</v>
      </c>
      <c r="J215" s="55"/>
      <c r="K215" s="53"/>
    </row>
    <row r="216" customFormat="false" ht="15.75" hidden="false" customHeight="false" outlineLevel="0" collapsed="false">
      <c r="A216" s="56" t="n">
        <v>16</v>
      </c>
      <c r="B216" s="53" t="s">
        <v>100</v>
      </c>
      <c r="C216" s="57" t="n">
        <v>173.488</v>
      </c>
      <c r="D216" s="58" t="n">
        <v>1.9737</v>
      </c>
      <c r="E216" s="58" t="n">
        <v>0.00719342</v>
      </c>
      <c r="F216" s="57" t="n">
        <v>0.00669706</v>
      </c>
      <c r="G216" s="57" t="n">
        <f aca="false">D216*$B$9+$B$10</f>
        <v>0.010862082875671</v>
      </c>
      <c r="H216" s="58" t="n">
        <f aca="false">G216-F216</f>
        <v>0.00416502287567101</v>
      </c>
      <c r="J216" s="55"/>
      <c r="K216" s="53"/>
    </row>
    <row r="217" customFormat="false" ht="15" hidden="false" customHeight="false" outlineLevel="0" collapsed="false">
      <c r="A217" s="52" t="n">
        <v>16</v>
      </c>
      <c r="B217" s="53" t="s">
        <v>100</v>
      </c>
      <c r="C217" s="54" t="n">
        <v>151.085</v>
      </c>
      <c r="D217" s="53" t="n">
        <v>1.97764</v>
      </c>
      <c r="E217" s="53" t="n">
        <v>0.00612221</v>
      </c>
      <c r="F217" s="54" t="n">
        <v>-0.00436103</v>
      </c>
      <c r="G217" s="54" t="n">
        <f aca="false">D217*$B$9+$B$10</f>
        <v>0.0108457773602895</v>
      </c>
      <c r="H217" s="53" t="n">
        <f aca="false">G217-F217</f>
        <v>0.0152068073602895</v>
      </c>
      <c r="J217" s="55"/>
      <c r="K217" s="53"/>
    </row>
    <row r="218" customFormat="false" ht="15" hidden="false" customHeight="false" outlineLevel="0" collapsed="false">
      <c r="A218" s="52" t="n">
        <v>16</v>
      </c>
      <c r="B218" s="53" t="s">
        <v>100</v>
      </c>
      <c r="C218" s="54" t="n">
        <v>124.817</v>
      </c>
      <c r="D218" s="53" t="n">
        <v>2.04541</v>
      </c>
      <c r="E218" s="53" t="n">
        <v>0.00726937</v>
      </c>
      <c r="F218" s="54" t="n">
        <v>0.0164149</v>
      </c>
      <c r="G218" s="54" t="n">
        <f aca="false">D218*$B$9+$B$10</f>
        <v>0.0105653142188155</v>
      </c>
      <c r="H218" s="53" t="n">
        <f aca="false">G218-F218</f>
        <v>-0.00584958578118447</v>
      </c>
      <c r="J218" s="55"/>
      <c r="K218" s="53"/>
    </row>
    <row r="219" customFormat="false" ht="15" hidden="false" customHeight="false" outlineLevel="0" collapsed="false">
      <c r="A219" s="52" t="n">
        <v>16</v>
      </c>
      <c r="B219" s="53" t="s">
        <v>100</v>
      </c>
      <c r="C219" s="54" t="n">
        <v>100.848</v>
      </c>
      <c r="D219" s="53" t="n">
        <v>2.20084</v>
      </c>
      <c r="E219" s="53" t="n">
        <v>0.00589491</v>
      </c>
      <c r="F219" s="54" t="n">
        <v>0.0168424</v>
      </c>
      <c r="G219" s="54" t="n">
        <f aca="false">D219*$B$9+$B$10</f>
        <v>0.00992207405238061</v>
      </c>
      <c r="H219" s="53" t="n">
        <f aca="false">G219-F219</f>
        <v>-0.00692032594761939</v>
      </c>
      <c r="J219" s="55"/>
      <c r="K219" s="53"/>
    </row>
    <row r="220" customFormat="false" ht="15" hidden="false" customHeight="false" outlineLevel="0" collapsed="false">
      <c r="A220" s="52" t="n">
        <v>16</v>
      </c>
      <c r="B220" s="53" t="s">
        <v>100</v>
      </c>
      <c r="C220" s="54" t="n">
        <v>75.4227</v>
      </c>
      <c r="D220" s="53" t="n">
        <v>2.44188</v>
      </c>
      <c r="E220" s="53" t="n">
        <v>0.00681344</v>
      </c>
      <c r="F220" s="54" t="n">
        <v>0.00787973</v>
      </c>
      <c r="G220" s="54" t="n">
        <f aca="false">D220*$B$9+$B$10</f>
        <v>0.00892454069512994</v>
      </c>
      <c r="H220" s="53" t="n">
        <f aca="false">G220-F220</f>
        <v>0.00104481069512994</v>
      </c>
      <c r="J220" s="55"/>
      <c r="K220" s="53"/>
    </row>
    <row r="221" customFormat="false" ht="15" hidden="false" customHeight="false" outlineLevel="0" collapsed="false">
      <c r="A221" s="52" t="n">
        <v>16</v>
      </c>
      <c r="B221" s="53" t="s">
        <v>100</v>
      </c>
      <c r="C221" s="54" t="n">
        <v>50.3685</v>
      </c>
      <c r="D221" s="53" t="n">
        <v>2.77142</v>
      </c>
      <c r="E221" s="53" t="n">
        <v>0.00712649</v>
      </c>
      <c r="F221" s="54" t="n">
        <v>0.00442338</v>
      </c>
      <c r="G221" s="54" t="n">
        <f aca="false">D221*$B$9+$B$10</f>
        <v>0.00756075401014658</v>
      </c>
      <c r="H221" s="53" t="n">
        <f aca="false">G221-F221</f>
        <v>0.00313737401014658</v>
      </c>
      <c r="J221" s="55"/>
      <c r="K221" s="53"/>
    </row>
    <row r="222" customFormat="false" ht="15" hidden="false" customHeight="false" outlineLevel="0" collapsed="false">
      <c r="A222" s="52" t="n">
        <v>16</v>
      </c>
      <c r="B222" s="53" t="s">
        <v>100</v>
      </c>
      <c r="C222" s="54" t="n">
        <v>40.1989</v>
      </c>
      <c r="D222" s="53" t="n">
        <v>3.01169</v>
      </c>
      <c r="E222" s="53" t="n">
        <v>0.00509152</v>
      </c>
      <c r="F222" s="54" t="n">
        <v>-0.00631118</v>
      </c>
      <c r="G222" s="54" t="n">
        <f aca="false">D222*$B$9+$B$10</f>
        <v>0.00656640726376997</v>
      </c>
      <c r="H222" s="53" t="n">
        <f aca="false">G222-F222</f>
        <v>0.01287758726377</v>
      </c>
      <c r="J222" s="55"/>
      <c r="K222" s="53"/>
    </row>
    <row r="223" customFormat="false" ht="15" hidden="false" customHeight="false" outlineLevel="0" collapsed="false">
      <c r="A223" s="52" t="n">
        <v>16</v>
      </c>
      <c r="B223" s="53" t="s">
        <v>100</v>
      </c>
      <c r="C223" s="54" t="n">
        <v>30.1628</v>
      </c>
      <c r="D223" s="53" t="n">
        <v>3.97914</v>
      </c>
      <c r="E223" s="53" t="n">
        <v>0.00698168</v>
      </c>
      <c r="F223" s="54" t="n">
        <v>-0.0248632</v>
      </c>
      <c r="G223" s="54" t="n">
        <f aca="false">D223*$B$9+$B$10</f>
        <v>0.00256265831557811</v>
      </c>
      <c r="H223" s="53" t="n">
        <f aca="false">G223-F223</f>
        <v>0.0274258583155781</v>
      </c>
      <c r="J223" s="55"/>
      <c r="K223" s="53"/>
    </row>
    <row r="224" customFormat="false" ht="15" hidden="false" customHeight="false" outlineLevel="0" collapsed="false">
      <c r="A224" s="52" t="n">
        <v>16</v>
      </c>
      <c r="B224" s="53" t="s">
        <v>100</v>
      </c>
      <c r="C224" s="54" t="n">
        <v>20.9491</v>
      </c>
      <c r="D224" s="53" t="n">
        <v>4.52782</v>
      </c>
      <c r="E224" s="53" t="n">
        <v>0.00741093</v>
      </c>
      <c r="F224" s="54" t="n">
        <v>0.00482178</v>
      </c>
      <c r="G224" s="54" t="n">
        <f aca="false">D224*$B$9+$B$10</f>
        <v>0.000291970452749122</v>
      </c>
      <c r="H224" s="53" t="n">
        <f aca="false">G224-F224</f>
        <v>-0.00452980954725088</v>
      </c>
      <c r="J224" s="55"/>
      <c r="K224" s="53"/>
    </row>
    <row r="225" customFormat="false" ht="15" hidden="false" customHeight="false" outlineLevel="0" collapsed="false">
      <c r="A225" s="52" t="n">
        <v>16</v>
      </c>
      <c r="B225" s="53" t="s">
        <v>100</v>
      </c>
      <c r="C225" s="54" t="n">
        <v>10.6448</v>
      </c>
      <c r="D225" s="53" t="n">
        <v>4.66244</v>
      </c>
      <c r="E225" s="53" t="n">
        <v>0.00732277</v>
      </c>
      <c r="F225" s="54" t="n">
        <v>-0.0125561</v>
      </c>
      <c r="G225" s="54" t="n">
        <f aca="false">D225*$B$9+$B$10</f>
        <v>-0.00026514845097261</v>
      </c>
      <c r="H225" s="53" t="n">
        <f aca="false">G225-F225</f>
        <v>0.0122909515490274</v>
      </c>
      <c r="J225" s="55"/>
      <c r="K225" s="53"/>
    </row>
    <row r="226" customFormat="false" ht="15" hidden="false" customHeight="false" outlineLevel="0" collapsed="false">
      <c r="A226" s="52" t="n">
        <v>16</v>
      </c>
      <c r="B226" s="53" t="s">
        <v>100</v>
      </c>
      <c r="C226" s="54" t="n">
        <v>5.41332</v>
      </c>
      <c r="D226" s="53" t="n">
        <v>4.80695</v>
      </c>
      <c r="E226" s="53" t="n">
        <v>0.00679991</v>
      </c>
      <c r="F226" s="54" t="n">
        <v>0.0229502</v>
      </c>
      <c r="G226" s="54" t="n">
        <f aca="false">D226*$B$9+$B$10</f>
        <v>-0.000863196681375422</v>
      </c>
      <c r="H226" s="53" t="n">
        <f aca="false">G226-F226</f>
        <v>-0.0238133966813754</v>
      </c>
      <c r="J226" s="55"/>
      <c r="K226" s="53"/>
    </row>
    <row r="227" customFormat="false" ht="15.75" hidden="false" customHeight="false" outlineLevel="0" collapsed="false">
      <c r="A227" s="52" t="n">
        <v>16</v>
      </c>
      <c r="B227" s="53" t="s">
        <v>100</v>
      </c>
      <c r="C227" s="54" t="n">
        <v>2.12281</v>
      </c>
      <c r="D227" s="53" t="n">
        <v>4.81126</v>
      </c>
      <c r="E227" s="53" t="n">
        <v>0.00629303</v>
      </c>
      <c r="F227" s="54" t="n">
        <v>0.0222616</v>
      </c>
      <c r="G227" s="54" t="n">
        <f aca="false">D227*$B$9+$B$10</f>
        <v>-0.00088103342535879</v>
      </c>
      <c r="H227" s="53" t="n">
        <f aca="false">G227-F227</f>
        <v>-0.0231426334253588</v>
      </c>
      <c r="J227" s="55"/>
      <c r="K227" s="53"/>
    </row>
    <row r="228" customFormat="false" ht="15.75" hidden="false" customHeight="false" outlineLevel="0" collapsed="false">
      <c r="A228" s="56" t="n">
        <v>17</v>
      </c>
      <c r="B228" s="53" t="s">
        <v>99</v>
      </c>
      <c r="C228" s="57" t="n">
        <v>184.026</v>
      </c>
      <c r="D228" s="58" t="n">
        <v>1.97288</v>
      </c>
      <c r="E228" s="58" t="n">
        <v>0.00235077</v>
      </c>
      <c r="F228" s="57" t="n">
        <v>0.0228755</v>
      </c>
      <c r="G228" s="57" t="n">
        <f aca="false">D228*$B$9+$B$10</f>
        <v>0.0108654764093291</v>
      </c>
      <c r="H228" s="58" t="n">
        <f aca="false">G228-F228</f>
        <v>-0.0120100235906709</v>
      </c>
      <c r="J228" s="55"/>
      <c r="K228" s="53"/>
    </row>
    <row r="229" customFormat="false" ht="15" hidden="false" customHeight="false" outlineLevel="0" collapsed="false">
      <c r="A229" s="52" t="n">
        <v>17</v>
      </c>
      <c r="B229" s="53" t="s">
        <v>99</v>
      </c>
      <c r="C229" s="54" t="n">
        <v>175.007</v>
      </c>
      <c r="D229" s="53" t="n">
        <v>1.97095</v>
      </c>
      <c r="E229" s="53" t="n">
        <v>0.000553025</v>
      </c>
      <c r="F229" s="54" t="n">
        <v>0.0169501</v>
      </c>
      <c r="G229" s="54" t="n">
        <f aca="false">D229*$B$9+$B$10</f>
        <v>0.0108734636287926</v>
      </c>
      <c r="H229" s="53" t="n">
        <f aca="false">G229-F229</f>
        <v>-0.00607663637120735</v>
      </c>
      <c r="J229" s="55"/>
      <c r="K229" s="53"/>
    </row>
    <row r="230" customFormat="false" ht="15" hidden="false" customHeight="false" outlineLevel="0" collapsed="false">
      <c r="A230" s="52" t="n">
        <v>17</v>
      </c>
      <c r="B230" s="53" t="s">
        <v>99</v>
      </c>
      <c r="C230" s="54" t="n">
        <v>150.253</v>
      </c>
      <c r="D230" s="53" t="n">
        <v>1.96854</v>
      </c>
      <c r="E230" s="53" t="n">
        <v>0.00536496</v>
      </c>
      <c r="F230" s="54" t="n">
        <v>0.0195395</v>
      </c>
      <c r="G230" s="54" t="n">
        <f aca="false">D230*$B$9+$B$10</f>
        <v>0.0108834373069829</v>
      </c>
      <c r="H230" s="53" t="n">
        <f aca="false">G230-F230</f>
        <v>-0.00865606269301712</v>
      </c>
      <c r="J230" s="55"/>
      <c r="K230" s="53"/>
    </row>
    <row r="231" customFormat="false" ht="15" hidden="false" customHeight="false" outlineLevel="0" collapsed="false">
      <c r="A231" s="52" t="n">
        <v>17</v>
      </c>
      <c r="B231" s="53" t="s">
        <v>99</v>
      </c>
      <c r="C231" s="54" t="n">
        <v>125.362</v>
      </c>
      <c r="D231" s="53" t="n">
        <v>1.97046</v>
      </c>
      <c r="E231" s="53" t="n">
        <v>0.00435505</v>
      </c>
      <c r="F231" s="54" t="n">
        <v>0.0154647</v>
      </c>
      <c r="G231" s="54" t="n">
        <f aca="false">D231*$B$9+$B$10</f>
        <v>0.0108754914720761</v>
      </c>
      <c r="H231" s="53" t="n">
        <f aca="false">G231-F231</f>
        <v>-0.00458920852792386</v>
      </c>
      <c r="J231" s="55"/>
      <c r="K231" s="53"/>
    </row>
    <row r="232" customFormat="false" ht="15" hidden="false" customHeight="false" outlineLevel="0" collapsed="false">
      <c r="A232" s="52" t="n">
        <v>17</v>
      </c>
      <c r="B232" s="53" t="s">
        <v>99</v>
      </c>
      <c r="C232" s="54" t="n">
        <v>100.612</v>
      </c>
      <c r="D232" s="53" t="n">
        <v>2.0113</v>
      </c>
      <c r="E232" s="53" t="n">
        <v>0.00355113</v>
      </c>
      <c r="F232" s="54" t="n">
        <v>0.0132989</v>
      </c>
      <c r="G232" s="54" t="n">
        <f aca="false">D232*$B$9+$B$10</f>
        <v>0.0107064769420806</v>
      </c>
      <c r="H232" s="53" t="n">
        <f aca="false">G232-F232</f>
        <v>-0.00259242305791937</v>
      </c>
      <c r="J232" s="55"/>
      <c r="K232" s="53"/>
    </row>
    <row r="233" customFormat="false" ht="15" hidden="false" customHeight="false" outlineLevel="0" collapsed="false">
      <c r="A233" s="52" t="n">
        <v>17</v>
      </c>
      <c r="B233" s="53" t="s">
        <v>99</v>
      </c>
      <c r="C233" s="54" t="n">
        <v>74.814</v>
      </c>
      <c r="D233" s="53" t="n">
        <v>2.52817</v>
      </c>
      <c r="E233" s="53" t="n">
        <v>0.00626897</v>
      </c>
      <c r="F233" s="54" t="n">
        <v>0.0111701</v>
      </c>
      <c r="G233" s="54" t="n">
        <f aca="false">D233*$B$9+$B$10</f>
        <v>0.00856743335445137</v>
      </c>
      <c r="H233" s="53" t="n">
        <f aca="false">G233-F233</f>
        <v>-0.00260266664554863</v>
      </c>
      <c r="J233" s="55"/>
      <c r="K233" s="53"/>
    </row>
    <row r="234" customFormat="false" ht="15" hidden="false" customHeight="false" outlineLevel="0" collapsed="false">
      <c r="A234" s="52" t="n">
        <v>17</v>
      </c>
      <c r="B234" s="53" t="s">
        <v>99</v>
      </c>
      <c r="C234" s="54" t="n">
        <v>50.2297</v>
      </c>
      <c r="D234" s="53" t="n">
        <v>2.88439</v>
      </c>
      <c r="E234" s="53" t="n">
        <v>0.00393876</v>
      </c>
      <c r="F234" s="54" t="n">
        <v>0.0453901</v>
      </c>
      <c r="G234" s="54" t="n">
        <f aca="false">D234*$B$9+$B$10</f>
        <v>0.00709323267190974</v>
      </c>
      <c r="H234" s="53" t="n">
        <f aca="false">G234-F234</f>
        <v>-0.0382968673280903</v>
      </c>
      <c r="J234" s="55"/>
      <c r="K234" s="53"/>
    </row>
    <row r="235" customFormat="false" ht="15" hidden="false" customHeight="false" outlineLevel="0" collapsed="false">
      <c r="A235" s="52" t="n">
        <v>17</v>
      </c>
      <c r="B235" s="53" t="s">
        <v>99</v>
      </c>
      <c r="C235" s="54" t="n">
        <v>40.0789</v>
      </c>
      <c r="D235" s="53" t="n">
        <v>3.18378</v>
      </c>
      <c r="E235" s="53" t="n">
        <v>0.0116949</v>
      </c>
      <c r="F235" s="54" t="n">
        <v>0.0257843</v>
      </c>
      <c r="G235" s="54" t="n">
        <f aca="false">D235*$B$9+$B$10</f>
        <v>0.00585422042569633</v>
      </c>
      <c r="H235" s="53" t="n">
        <f aca="false">G235-F235</f>
        <v>-0.0199300795743037</v>
      </c>
      <c r="J235" s="55"/>
      <c r="K235" s="53"/>
    </row>
    <row r="236" customFormat="false" ht="15" hidden="false" customHeight="false" outlineLevel="0" collapsed="false">
      <c r="A236" s="52" t="n">
        <v>17</v>
      </c>
      <c r="B236" s="53" t="s">
        <v>99</v>
      </c>
      <c r="C236" s="54" t="n">
        <v>30.1508</v>
      </c>
      <c r="D236" s="53" t="n">
        <v>3.85771</v>
      </c>
      <c r="E236" s="53" t="n">
        <v>0.00621479</v>
      </c>
      <c r="F236" s="54" t="n">
        <v>0.17471</v>
      </c>
      <c r="G236" s="54" t="n">
        <f aca="false">D236*$B$9+$B$10</f>
        <v>0.00306519098887279</v>
      </c>
      <c r="H236" s="53" t="n">
        <f aca="false">G236-F236</f>
        <v>-0.171644809011127</v>
      </c>
      <c r="J236" s="55"/>
      <c r="K236" s="53"/>
    </row>
    <row r="237" customFormat="false" ht="15" hidden="false" customHeight="false" outlineLevel="0" collapsed="false">
      <c r="A237" s="52" t="n">
        <v>17</v>
      </c>
      <c r="B237" s="53" t="s">
        <v>99</v>
      </c>
      <c r="C237" s="54" t="n">
        <v>19.9378</v>
      </c>
      <c r="D237" s="53" t="n">
        <v>4.17139</v>
      </c>
      <c r="E237" s="53" t="n">
        <v>0.00631372</v>
      </c>
      <c r="F237" s="54" t="n">
        <v>0.0603857</v>
      </c>
      <c r="G237" s="54" t="n">
        <f aca="false">D237*$B$9+$B$10</f>
        <v>0.00176704021098368</v>
      </c>
      <c r="H237" s="53" t="n">
        <f aca="false">G237-F237</f>
        <v>-0.0586186597890163</v>
      </c>
      <c r="J237" s="55"/>
      <c r="K237" s="53"/>
    </row>
    <row r="238" customFormat="false" ht="15" hidden="false" customHeight="false" outlineLevel="0" collapsed="false">
      <c r="A238" s="52" t="n">
        <v>17</v>
      </c>
      <c r="B238" s="53" t="s">
        <v>99</v>
      </c>
      <c r="C238" s="54" t="n">
        <v>10.2365</v>
      </c>
      <c r="D238" s="53" t="n">
        <v>5.05837</v>
      </c>
      <c r="E238" s="53" t="n">
        <v>0.0264064</v>
      </c>
      <c r="F238" s="54" t="n">
        <v>0.129369</v>
      </c>
      <c r="G238" s="54" t="n">
        <f aca="false">D238*$B$9+$B$10</f>
        <v>-0.00190368720859068</v>
      </c>
      <c r="H238" s="53" t="n">
        <f aca="false">G238-F238</f>
        <v>-0.131272687208591</v>
      </c>
      <c r="J238" s="55"/>
      <c r="K238" s="53"/>
    </row>
    <row r="239" customFormat="false" ht="15" hidden="false" customHeight="false" outlineLevel="0" collapsed="false">
      <c r="A239" s="52" t="n">
        <v>17</v>
      </c>
      <c r="B239" s="53" t="s">
        <v>99</v>
      </c>
      <c r="C239" s="54" t="n">
        <v>5.18093</v>
      </c>
      <c r="D239" s="53" t="n">
        <v>5.18973</v>
      </c>
      <c r="E239" s="53" t="n">
        <v>0.0180059</v>
      </c>
      <c r="F239" s="54" t="n">
        <v>-0.0652657</v>
      </c>
      <c r="G239" s="54" t="n">
        <f aca="false">D239*$B$9+$B$10</f>
        <v>-0.00244731474679367</v>
      </c>
      <c r="H239" s="53" t="n">
        <f aca="false">G239-F239</f>
        <v>0.0628183852532063</v>
      </c>
      <c r="J239" s="55"/>
      <c r="K239" s="53"/>
    </row>
    <row r="240" customFormat="false" ht="15.75" hidden="false" customHeight="false" outlineLevel="0" collapsed="false">
      <c r="A240" s="52" t="n">
        <v>17</v>
      </c>
      <c r="B240" s="53" t="s">
        <v>99</v>
      </c>
      <c r="C240" s="54" t="n">
        <v>1.84452</v>
      </c>
      <c r="D240" s="53" t="n">
        <v>5.34793</v>
      </c>
      <c r="E240" s="53" t="n">
        <v>0.0104228</v>
      </c>
      <c r="F240" s="54" t="n">
        <v>0.0189271</v>
      </c>
      <c r="G240" s="54" t="n">
        <f aca="false">D240*$B$9+$B$10</f>
        <v>-0.00310201843546383</v>
      </c>
      <c r="H240" s="53" t="n">
        <f aca="false">G240-F240</f>
        <v>-0.0220291184354638</v>
      </c>
      <c r="J240" s="55"/>
      <c r="K240" s="53"/>
    </row>
    <row r="241" customFormat="false" ht="15.75" hidden="false" customHeight="false" outlineLevel="0" collapsed="false">
      <c r="A241" s="56" t="n">
        <v>18</v>
      </c>
      <c r="B241" s="53" t="s">
        <v>100</v>
      </c>
      <c r="C241" s="57" t="n">
        <v>254.934</v>
      </c>
      <c r="D241" s="58" t="n">
        <v>2.08576</v>
      </c>
      <c r="E241" s="58" t="n">
        <v>0.00371456</v>
      </c>
      <c r="F241" s="57" t="n">
        <v>0.00276351</v>
      </c>
      <c r="G241" s="57" t="n">
        <f aca="false">D241*$B$9+$B$10</f>
        <v>0.0103983275321035</v>
      </c>
      <c r="H241" s="58" t="n">
        <f aca="false">G241-F241</f>
        <v>0.00763481753210351</v>
      </c>
      <c r="J241" s="55"/>
      <c r="K241" s="53"/>
    </row>
    <row r="242" customFormat="false" ht="15" hidden="false" customHeight="false" outlineLevel="0" collapsed="false">
      <c r="A242" s="52" t="n">
        <v>18</v>
      </c>
      <c r="B242" s="53" t="s">
        <v>100</v>
      </c>
      <c r="C242" s="54" t="n">
        <v>200.363</v>
      </c>
      <c r="D242" s="53" t="n">
        <v>2.24134</v>
      </c>
      <c r="E242" s="53" t="n">
        <v>0.00562366</v>
      </c>
      <c r="F242" s="54" t="n">
        <v>0.00834012</v>
      </c>
      <c r="G242" s="54" t="n">
        <f aca="false">D242*$B$9+$B$10</f>
        <v>0.0097544665973165</v>
      </c>
      <c r="H242" s="53" t="n">
        <f aca="false">G242-F242</f>
        <v>0.0014143465973165</v>
      </c>
      <c r="J242" s="55"/>
      <c r="K242" s="53"/>
    </row>
    <row r="243" customFormat="false" ht="15" hidden="false" customHeight="false" outlineLevel="0" collapsed="false">
      <c r="A243" s="52" t="n">
        <v>18</v>
      </c>
      <c r="B243" s="53" t="s">
        <v>100</v>
      </c>
      <c r="C243" s="54" t="n">
        <v>175.179</v>
      </c>
      <c r="D243" s="53" t="n">
        <v>2.3484</v>
      </c>
      <c r="E243" s="53" t="n">
        <v>0.00482777</v>
      </c>
      <c r="F243" s="54" t="n">
        <v>0.00339818</v>
      </c>
      <c r="G243" s="54" t="n">
        <f aca="false">D243*$B$9+$B$10</f>
        <v>0.00931140353215198</v>
      </c>
      <c r="H243" s="53" t="n">
        <f aca="false">G243-F243</f>
        <v>0.00591322353215198</v>
      </c>
      <c r="J243" s="55"/>
      <c r="K243" s="53"/>
    </row>
    <row r="244" customFormat="false" ht="15" hidden="false" customHeight="false" outlineLevel="0" collapsed="false">
      <c r="A244" s="52" t="n">
        <v>18</v>
      </c>
      <c r="B244" s="53" t="s">
        <v>100</v>
      </c>
      <c r="C244" s="54" t="n">
        <v>150.084</v>
      </c>
      <c r="D244" s="53" t="n">
        <v>2.04945</v>
      </c>
      <c r="E244" s="53" t="n">
        <v>0.0123911</v>
      </c>
      <c r="F244" s="54" t="n">
        <v>0.0314481</v>
      </c>
      <c r="G244" s="54" t="n">
        <f aca="false">D244*$B$9+$B$10</f>
        <v>0.0105485948578659</v>
      </c>
      <c r="H244" s="53" t="n">
        <f aca="false">G244-F244</f>
        <v>-0.0208995051421341</v>
      </c>
      <c r="J244" s="55"/>
      <c r="K244" s="53"/>
    </row>
    <row r="245" customFormat="false" ht="15" hidden="false" customHeight="false" outlineLevel="0" collapsed="false">
      <c r="A245" s="52" t="n">
        <v>18</v>
      </c>
      <c r="B245" s="53" t="s">
        <v>100</v>
      </c>
      <c r="C245" s="54" t="n">
        <v>125.117</v>
      </c>
      <c r="D245" s="53" t="n">
        <v>1.85037</v>
      </c>
      <c r="E245" s="53" t="n">
        <v>0.00492267</v>
      </c>
      <c r="F245" s="54" t="n">
        <v>0.00336516</v>
      </c>
      <c r="G245" s="54" t="n">
        <f aca="false">D245*$B$9+$B$10</f>
        <v>0.0113724786147588</v>
      </c>
      <c r="H245" s="53" t="n">
        <f aca="false">G245-F245</f>
        <v>0.00800731861475882</v>
      </c>
      <c r="J245" s="55"/>
      <c r="K245" s="53"/>
    </row>
    <row r="246" customFormat="false" ht="15" hidden="false" customHeight="false" outlineLevel="0" collapsed="false">
      <c r="A246" s="52" t="n">
        <v>18</v>
      </c>
      <c r="B246" s="53" t="s">
        <v>100</v>
      </c>
      <c r="C246" s="54" t="n">
        <v>100.034</v>
      </c>
      <c r="D246" s="53" t="n">
        <v>2.53683</v>
      </c>
      <c r="E246" s="53" t="n">
        <v>0.0146307</v>
      </c>
      <c r="F246" s="54" t="n">
        <v>0.000829935</v>
      </c>
      <c r="G246" s="54" t="n">
        <f aca="false">D246*$B$9+$B$10</f>
        <v>0.00853159432825742</v>
      </c>
      <c r="H246" s="53" t="n">
        <f aca="false">G246-F246</f>
        <v>0.00770165932825742</v>
      </c>
      <c r="J246" s="55"/>
      <c r="K246" s="53"/>
    </row>
    <row r="247" customFormat="false" ht="15" hidden="false" customHeight="false" outlineLevel="0" collapsed="false">
      <c r="A247" s="52" t="n">
        <v>18</v>
      </c>
      <c r="B247" s="53" t="s">
        <v>100</v>
      </c>
      <c r="C247" s="54" t="n">
        <v>75.2837</v>
      </c>
      <c r="D247" s="53" t="n">
        <v>2.91513</v>
      </c>
      <c r="E247" s="53" t="n">
        <v>0.0092518</v>
      </c>
      <c r="F247" s="54" t="n">
        <v>-0.0038712</v>
      </c>
      <c r="G247" s="54" t="n">
        <f aca="false">D247*$B$9+$B$10</f>
        <v>0.00696601654428824</v>
      </c>
      <c r="H247" s="53" t="n">
        <f aca="false">G247-F247</f>
        <v>0.0108372165442882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0</v>
      </c>
      <c r="C248" s="54" t="n">
        <v>50.3523</v>
      </c>
      <c r="D248" s="53" t="n">
        <v>3.30905</v>
      </c>
      <c r="E248" s="53" t="n">
        <v>0.00733322</v>
      </c>
      <c r="F248" s="54" t="n">
        <v>0.058054</v>
      </c>
      <c r="G248" s="54" t="n">
        <f aca="false">D248*$B$9+$B$10</f>
        <v>0.00533579608258817</v>
      </c>
      <c r="H248" s="53" t="n">
        <f aca="false">G248-F248</f>
        <v>-0.0527182039174118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99</v>
      </c>
      <c r="C249" s="54" t="n">
        <v>39.8489</v>
      </c>
      <c r="D249" s="53" t="n">
        <v>3.55259</v>
      </c>
      <c r="E249" s="53" t="n">
        <v>0.041647</v>
      </c>
      <c r="F249" s="54" t="n">
        <v>-0.142415</v>
      </c>
      <c r="G249" s="54" t="n">
        <f aca="false">D249*$B$9+$B$10</f>
        <v>0.00432791658613601</v>
      </c>
      <c r="H249" s="53" t="n">
        <f aca="false">G249-F249</f>
        <v>0.146742916586136</v>
      </c>
      <c r="J249" s="55"/>
      <c r="K249" s="53"/>
    </row>
    <row r="250" customFormat="false" ht="15" hidden="false" customHeight="false" outlineLevel="0" collapsed="false">
      <c r="A250" s="52" t="n">
        <v>18</v>
      </c>
      <c r="B250" s="53" t="s">
        <v>100</v>
      </c>
      <c r="C250" s="54" t="n">
        <v>29.9961</v>
      </c>
      <c r="D250" s="53" t="n">
        <v>4.28685</v>
      </c>
      <c r="E250" s="53" t="n">
        <v>0.00583859</v>
      </c>
      <c r="F250" s="54" t="n">
        <v>0.0278468</v>
      </c>
      <c r="G250" s="54" t="n">
        <f aca="false">D250*$B$9+$B$10</f>
        <v>0.00128921411810215</v>
      </c>
      <c r="H250" s="53" t="n">
        <f aca="false">G250-F250</f>
        <v>-0.0265575858818978</v>
      </c>
      <c r="J250" s="55"/>
      <c r="K250" s="53"/>
    </row>
    <row r="251" customFormat="false" ht="15" hidden="false" customHeight="false" outlineLevel="0" collapsed="false">
      <c r="A251" s="52" t="n">
        <v>18</v>
      </c>
      <c r="B251" s="53" t="s">
        <v>100</v>
      </c>
      <c r="C251" s="54" t="n">
        <v>19.8144</v>
      </c>
      <c r="D251" s="53" t="n">
        <v>4.27859</v>
      </c>
      <c r="E251" s="53" t="n">
        <v>0.00771047</v>
      </c>
      <c r="F251" s="54" t="n">
        <v>0.0245891</v>
      </c>
      <c r="G251" s="54" t="n">
        <f aca="false">D251*$B$9+$B$10</f>
        <v>0.00132339776202387</v>
      </c>
      <c r="H251" s="53" t="n">
        <f aca="false">G251-F251</f>
        <v>-0.0232657022379761</v>
      </c>
      <c r="J251" s="55"/>
      <c r="K251" s="53"/>
    </row>
    <row r="252" customFormat="false" ht="15" hidden="false" customHeight="false" outlineLevel="0" collapsed="false">
      <c r="A252" s="52" t="n">
        <v>18</v>
      </c>
      <c r="B252" s="53" t="s">
        <v>100</v>
      </c>
      <c r="C252" s="54" t="n">
        <v>9.98248</v>
      </c>
      <c r="D252" s="53" t="n">
        <v>5.26327</v>
      </c>
      <c r="E252" s="53" t="n">
        <v>0.00833641</v>
      </c>
      <c r="F252" s="54" t="n">
        <v>0.00526571</v>
      </c>
      <c r="G252" s="54" t="n">
        <f aca="false">D252*$B$9+$B$10</f>
        <v>-0.00275165677754464</v>
      </c>
      <c r="H252" s="53" t="n">
        <f aca="false">G252-F252</f>
        <v>-0.00801736677754464</v>
      </c>
      <c r="J252" s="55"/>
      <c r="K252" s="53"/>
    </row>
    <row r="253" customFormat="false" ht="15" hidden="false" customHeight="false" outlineLevel="0" collapsed="false">
      <c r="A253" s="52" t="n">
        <v>18</v>
      </c>
      <c r="B253" s="53" t="s">
        <v>100</v>
      </c>
      <c r="C253" s="54" t="n">
        <v>4.76596</v>
      </c>
      <c r="D253" s="53" t="n">
        <v>5.51266</v>
      </c>
      <c r="E253" s="53" t="n">
        <v>0.0121388</v>
      </c>
      <c r="F253" s="54" t="n">
        <v>-0.0333405</v>
      </c>
      <c r="G253" s="54" t="n">
        <f aca="false">D253*$B$9+$B$10</f>
        <v>-0.00378374623972828</v>
      </c>
      <c r="H253" s="53" t="n">
        <f aca="false">G253-F253</f>
        <v>0.0295567537602717</v>
      </c>
      <c r="J253" s="55"/>
      <c r="K253" s="53"/>
    </row>
    <row r="254" customFormat="false" ht="15.75" hidden="false" customHeight="false" outlineLevel="0" collapsed="false">
      <c r="A254" s="52" t="n">
        <v>18</v>
      </c>
      <c r="B254" s="53" t="s">
        <v>99</v>
      </c>
      <c r="C254" s="54" t="n">
        <v>1.62588</v>
      </c>
      <c r="D254" s="53" t="n">
        <v>5.77917</v>
      </c>
      <c r="E254" s="53" t="n">
        <v>0.0210128</v>
      </c>
      <c r="F254" s="54" t="n">
        <v>0.00717449</v>
      </c>
      <c r="G254" s="54" t="n">
        <f aca="false">D254*$B$9+$B$10</f>
        <v>-0.00488668606316372</v>
      </c>
      <c r="H254" s="53" t="n">
        <f aca="false">G254-F254</f>
        <v>-0.0120611760631637</v>
      </c>
      <c r="J254" s="55"/>
      <c r="K254" s="53"/>
    </row>
    <row r="255" customFormat="false" ht="15.75" hidden="false" customHeight="false" outlineLevel="0" collapsed="false">
      <c r="A255" s="56" t="n">
        <v>19</v>
      </c>
      <c r="B255" s="53" t="s">
        <v>100</v>
      </c>
      <c r="C255" s="57" t="n">
        <v>214.149</v>
      </c>
      <c r="D255" s="58" t="n">
        <v>1.98969</v>
      </c>
      <c r="E255" s="58" t="n">
        <v>0.00387496</v>
      </c>
      <c r="F255" s="57" t="n">
        <v>0.0196887</v>
      </c>
      <c r="G255" s="57" t="n">
        <f aca="false">D255*$B$9+$B$10</f>
        <v>0.0107959089693383</v>
      </c>
      <c r="H255" s="58" t="n">
        <f aca="false">G255-F255</f>
        <v>-0.00889279103066171</v>
      </c>
      <c r="J255" s="55"/>
      <c r="K255" s="53"/>
    </row>
    <row r="256" customFormat="false" ht="15" hidden="false" customHeight="false" outlineLevel="0" collapsed="false">
      <c r="A256" s="52" t="n">
        <v>19</v>
      </c>
      <c r="B256" s="53" t="s">
        <v>100</v>
      </c>
      <c r="C256" s="54" t="n">
        <v>200.629</v>
      </c>
      <c r="D256" s="53" t="n">
        <v>1.97374</v>
      </c>
      <c r="E256" s="53" t="n">
        <v>0.00370924</v>
      </c>
      <c r="F256" s="54" t="n">
        <v>0.00674272</v>
      </c>
      <c r="G256" s="54" t="n">
        <f aca="false">D256*$B$9+$B$10</f>
        <v>0.0108619173374438</v>
      </c>
      <c r="H256" s="53" t="n">
        <f aca="false">G256-F256</f>
        <v>0.00411919733744379</v>
      </c>
      <c r="J256" s="55"/>
      <c r="K256" s="53"/>
    </row>
    <row r="257" customFormat="false" ht="15" hidden="false" customHeight="false" outlineLevel="0" collapsed="false">
      <c r="A257" s="52" t="n">
        <v>19</v>
      </c>
      <c r="B257" s="53" t="s">
        <v>100</v>
      </c>
      <c r="C257" s="54" t="n">
        <v>175.18</v>
      </c>
      <c r="D257" s="53" t="n">
        <v>1.932</v>
      </c>
      <c r="E257" s="53" t="n">
        <v>0</v>
      </c>
      <c r="F257" s="54" t="n">
        <v>0.013</v>
      </c>
      <c r="G257" s="54" t="n">
        <f aca="false">D257*$B$9+$B$10</f>
        <v>0.0110346564775518</v>
      </c>
      <c r="H257" s="53" t="n">
        <f aca="false">G257-F257</f>
        <v>-0.00196534352244817</v>
      </c>
      <c r="J257" s="55"/>
      <c r="K257" s="53"/>
    </row>
    <row r="258" customFormat="false" ht="15" hidden="false" customHeight="false" outlineLevel="0" collapsed="false">
      <c r="A258" s="52" t="n">
        <v>19</v>
      </c>
      <c r="B258" s="53" t="s">
        <v>100</v>
      </c>
      <c r="C258" s="54" t="n">
        <v>149.986</v>
      </c>
      <c r="D258" s="53" t="n">
        <v>1.72471</v>
      </c>
      <c r="E258" s="53" t="n">
        <v>0.0113071</v>
      </c>
      <c r="F258" s="54" t="n">
        <v>0.0317055</v>
      </c>
      <c r="G258" s="54" t="n">
        <f aca="false">D258*$B$9+$B$10</f>
        <v>0.0118925169555824</v>
      </c>
      <c r="H258" s="53" t="n">
        <f aca="false">G258-F258</f>
        <v>-0.0198129830444176</v>
      </c>
      <c r="J258" s="55"/>
      <c r="K258" s="53"/>
    </row>
    <row r="259" customFormat="false" ht="15" hidden="false" customHeight="false" outlineLevel="0" collapsed="false">
      <c r="A259" s="52" t="n">
        <v>19</v>
      </c>
      <c r="B259" s="53" t="s">
        <v>100</v>
      </c>
      <c r="C259" s="54" t="n">
        <v>125.333</v>
      </c>
      <c r="D259" s="53" t="n">
        <v>1.81731</v>
      </c>
      <c r="E259" s="53" t="n">
        <v>0.00460962</v>
      </c>
      <c r="F259" s="54" t="n">
        <v>0.0113112</v>
      </c>
      <c r="G259" s="54" t="n">
        <f aca="false">D259*$B$9+$B$10</f>
        <v>0.0115092959595593</v>
      </c>
      <c r="H259" s="53" t="n">
        <f aca="false">G259-F259</f>
        <v>0.000198095959559297</v>
      </c>
      <c r="J259" s="55"/>
      <c r="K259" s="53"/>
    </row>
    <row r="260" customFormat="false" ht="15" hidden="false" customHeight="false" outlineLevel="0" collapsed="false">
      <c r="A260" s="52" t="n">
        <v>19</v>
      </c>
      <c r="B260" s="53" t="s">
        <v>100</v>
      </c>
      <c r="C260" s="54" t="n">
        <v>100.349</v>
      </c>
      <c r="D260" s="53" t="n">
        <v>2.05395</v>
      </c>
      <c r="E260" s="53" t="n">
        <v>0.00580392</v>
      </c>
      <c r="F260" s="54" t="n">
        <v>0.0159543</v>
      </c>
      <c r="G260" s="54" t="n">
        <f aca="false">D260*$B$9+$B$10</f>
        <v>0.0105299718073032</v>
      </c>
      <c r="H260" s="53" t="n">
        <f aca="false">G260-F260</f>
        <v>-0.00542432819269676</v>
      </c>
      <c r="J260" s="55"/>
      <c r="K260" s="53"/>
    </row>
    <row r="261" customFormat="false" ht="15" hidden="false" customHeight="false" outlineLevel="0" collapsed="false">
      <c r="A261" s="52" t="n">
        <v>19</v>
      </c>
      <c r="B261" s="53" t="s">
        <v>100</v>
      </c>
      <c r="C261" s="54" t="n">
        <v>75.066</v>
      </c>
      <c r="D261" s="53" t="n">
        <v>2.39745</v>
      </c>
      <c r="E261" s="53" t="n">
        <v>0.00455229</v>
      </c>
      <c r="F261" s="54" t="n">
        <v>0.00844812</v>
      </c>
      <c r="G261" s="54" t="n">
        <f aca="false">D261*$B$9+$B$10</f>
        <v>0.00910841228101878</v>
      </c>
      <c r="H261" s="53" t="n">
        <f aca="false">G261-F261</f>
        <v>0.000660292281018781</v>
      </c>
      <c r="J261" s="55"/>
      <c r="K261" s="53"/>
    </row>
    <row r="262" customFormat="false" ht="15" hidden="false" customHeight="false" outlineLevel="0" collapsed="false">
      <c r="A262" s="52" t="n">
        <v>19</v>
      </c>
      <c r="B262" s="53" t="s">
        <v>100</v>
      </c>
      <c r="C262" s="54" t="n">
        <v>49.7639</v>
      </c>
      <c r="D262" s="53" t="n">
        <v>3.11967</v>
      </c>
      <c r="E262" s="53" t="n">
        <v>0.00693044</v>
      </c>
      <c r="F262" s="54" t="n">
        <v>-0.0033319</v>
      </c>
      <c r="G262" s="54" t="n">
        <f aca="false">D262*$B$9+$B$10</f>
        <v>0.00611953681937929</v>
      </c>
      <c r="H262" s="53" t="n">
        <f aca="false">G262-F262</f>
        <v>0.00945143681937929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100</v>
      </c>
      <c r="C263" s="54" t="n">
        <v>40.2316</v>
      </c>
      <c r="D263" s="53" t="n">
        <v>3.43028</v>
      </c>
      <c r="E263" s="53" t="n">
        <v>0.00416973</v>
      </c>
      <c r="F263" s="54" t="n">
        <v>-0.022718</v>
      </c>
      <c r="G263" s="54" t="n">
        <f aca="false">D263*$B$9+$B$10</f>
        <v>0.00483409110042961</v>
      </c>
      <c r="H263" s="53" t="n">
        <f aca="false">G263-F263</f>
        <v>0.0275520911004296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100</v>
      </c>
      <c r="C264" s="54" t="n">
        <v>30.157</v>
      </c>
      <c r="D264" s="53" t="n">
        <v>3.74298</v>
      </c>
      <c r="E264" s="53" t="n">
        <v>0.00685989</v>
      </c>
      <c r="F264" s="54" t="n">
        <v>-0.00901675</v>
      </c>
      <c r="G264" s="54" t="n">
        <f aca="false">D264*$B$9+$B$10</f>
        <v>0.00353999600910748</v>
      </c>
      <c r="H264" s="53" t="n">
        <f aca="false">G264-F264</f>
        <v>0.0125567460091075</v>
      </c>
      <c r="J264" s="55"/>
      <c r="K264" s="53"/>
    </row>
    <row r="265" customFormat="false" ht="15" hidden="false" customHeight="false" outlineLevel="0" collapsed="false">
      <c r="A265" s="52" t="n">
        <v>19</v>
      </c>
      <c r="B265" s="53" t="s">
        <v>99</v>
      </c>
      <c r="C265" s="54" t="n">
        <v>20.027</v>
      </c>
      <c r="D265" s="53" t="n">
        <v>3.96746</v>
      </c>
      <c r="E265" s="53" t="n">
        <v>0.0104279</v>
      </c>
      <c r="F265" s="54" t="n">
        <v>-0.0865393</v>
      </c>
      <c r="G265" s="54" t="n">
        <f aca="false">D265*$B$9+$B$10</f>
        <v>0.00261099547792747</v>
      </c>
      <c r="H265" s="53" t="n">
        <f aca="false">G265-F265</f>
        <v>0.0891502954779275</v>
      </c>
      <c r="J265" s="55"/>
      <c r="K265" s="53"/>
    </row>
    <row r="266" customFormat="false" ht="15" hidden="false" customHeight="false" outlineLevel="0" collapsed="false">
      <c r="A266" s="52" t="n">
        <v>19</v>
      </c>
      <c r="B266" s="53" t="s">
        <v>100</v>
      </c>
      <c r="C266" s="54" t="n">
        <v>9.92961</v>
      </c>
      <c r="D266" s="53" t="n">
        <v>4.78726</v>
      </c>
      <c r="E266" s="53" t="n">
        <v>0.00626833</v>
      </c>
      <c r="F266" s="54" t="n">
        <v>-0.0707426</v>
      </c>
      <c r="G266" s="54" t="n">
        <f aca="false">D266*$B$9+$B$10</f>
        <v>-0.000781710489024503</v>
      </c>
      <c r="H266" s="53" t="n">
        <f aca="false">G266-F266</f>
        <v>0.0699608895109755</v>
      </c>
      <c r="J266" s="55"/>
      <c r="K266" s="53"/>
    </row>
    <row r="267" customFormat="false" ht="15" hidden="false" customHeight="false" outlineLevel="0" collapsed="false">
      <c r="A267" s="52" t="n">
        <v>19</v>
      </c>
      <c r="B267" s="53" t="s">
        <v>100</v>
      </c>
      <c r="C267" s="54" t="n">
        <v>5.14823</v>
      </c>
      <c r="D267" s="53" t="n">
        <v>5.52106</v>
      </c>
      <c r="E267" s="53" t="n">
        <v>0.00812537</v>
      </c>
      <c r="F267" s="54" t="n">
        <v>0.0390582</v>
      </c>
      <c r="G267" s="54" t="n">
        <f aca="false">D267*$B$9+$B$10</f>
        <v>-0.00381850926744529</v>
      </c>
      <c r="H267" s="53" t="n">
        <f aca="false">G267-F267</f>
        <v>-0.0428767092674453</v>
      </c>
      <c r="J267" s="55"/>
      <c r="K267" s="53"/>
    </row>
    <row r="268" customFormat="false" ht="15.75" hidden="false" customHeight="false" outlineLevel="0" collapsed="false">
      <c r="A268" s="52" t="n">
        <v>19</v>
      </c>
      <c r="B268" s="53" t="s">
        <v>100</v>
      </c>
      <c r="C268" s="54" t="n">
        <v>1.89063</v>
      </c>
      <c r="D268" s="53" t="n">
        <v>5.81897</v>
      </c>
      <c r="E268" s="53" t="n">
        <v>0.00852345</v>
      </c>
      <c r="F268" s="54" t="n">
        <v>-0.00802517</v>
      </c>
      <c r="G268" s="54" t="n">
        <f aca="false">D268*$B$9+$B$10</f>
        <v>-0.00505139659925141</v>
      </c>
      <c r="H268" s="53" t="n">
        <f aca="false">G268-F268</f>
        <v>0.00297377340074859</v>
      </c>
      <c r="J268" s="59"/>
      <c r="K268" s="60"/>
    </row>
    <row r="269" customFormat="false" ht="15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21:10:39Z</dcterms:created>
  <dc:creator>Gatien, Germaine</dc:creator>
  <dc:description/>
  <dc:language>en-US</dc:language>
  <cp:lastModifiedBy>G, Gatien</cp:lastModifiedBy>
  <dcterms:modified xsi:type="dcterms:W3CDTF">2020-10-22T21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16a467f3-1da7-4d91-b90a-0000ab5c5044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10-22T21:17:47Z</vt:lpwstr>
  </property>
  <property fmtid="{D5CDD505-2E9C-101B-9397-08002B2CF9AE}" pid="7" name="MSIP_Label_1bfb733f-faef-464c-9b6d-731b56f94973_SiteId">
    <vt:lpwstr>1594fdae-a1d9-4405-915d-011467234338</vt:lpwstr>
  </property>
</Properties>
</file>