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24.xml.rels" ContentType="application/vnd.openxmlformats-package.relationships+xml"/>
  <Override PartName="/xl/drawings/_rels/drawing26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64.xml" ContentType="application/vnd.openxmlformats-officedocument.drawing+xml"/>
  <Override PartName="/xl/drawings/vmlDrawing3.vml" ContentType="application/vnd.openxmlformats-officedocument.vmlDrawing"/>
  <Override PartName="/xl/drawings/drawing265.xml" ContentType="application/vnd.openxmlformats-officedocument.drawing+xml"/>
  <Override PartName="/xl/drawings/drawing524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0.xml" ContentType="application/vnd.ms-excel.controlproperties+xml"/>
  <Override PartName="/xl/ctrlProps/ctrlProps27.xml" ContentType="application/vnd.ms-excel.controlproperties+xml"/>
  <Override PartName="/xl/ctrlProps/ctrlProps500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02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1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302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3" sheetId="6" state="visible" r:id="rId7"/>
    <sheet name="Fit_3 Ch" sheetId="7" state="visible" r:id="rId8"/>
  </sheets>
  <definedNames>
    <definedName function="false" hidden="false" localSheetId="3" name="known_xs" vbProcedure="false">Fit_1!$J$17:$J$53</definedName>
    <definedName function="false" hidden="false" localSheetId="3" name="known_ys" vbProcedure="false">Fit_1!$K$17:$K$53</definedName>
    <definedName function="false" hidden="false" localSheetId="5" name="known_xs" vbProcedure="false">Fit_3!$J$17:$J$266</definedName>
    <definedName function="false" hidden="false" localSheetId="5" name="known_ys" vbProcedure="false">Fit_3!$K$17:$K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03">
  <si>
    <t xml:space="preserve"># Channels=</t>
  </si>
  <si>
    <t xml:space="preserve">COMPARE Version 3.6.1</t>
  </si>
  <si>
    <t xml:space="preserve">Run at 2020/10/19 16:59:3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28-0013.mrg</t>
  </si>
  <si>
    <t xml:space="preserve">2020-028-0013.sam</t>
  </si>
  <si>
    <t xml:space="preserve"> 2020-028-0016.mrg</t>
  </si>
  <si>
    <t xml:space="preserve">2020-028-0016.sam</t>
  </si>
  <si>
    <t xml:space="preserve"> 2020-028-0019.mrg</t>
  </si>
  <si>
    <t xml:space="preserve">2020-028-0019.sam</t>
  </si>
  <si>
    <t xml:space="preserve"> 2020-028-0022.mrg</t>
  </si>
  <si>
    <t xml:space="preserve">2020-028-0022.sam</t>
  </si>
  <si>
    <t xml:space="preserve"> 2020-028-0025.mrg</t>
  </si>
  <si>
    <t xml:space="preserve">2020-028-0025.sam</t>
  </si>
  <si>
    <t xml:space="preserve"> 2020-028-0028.mrg</t>
  </si>
  <si>
    <t xml:space="preserve">2020-028-0028.sam</t>
  </si>
  <si>
    <t xml:space="preserve"> 2020-028-0035.mrg</t>
  </si>
  <si>
    <t xml:space="preserve">2020-028-0035.sam</t>
  </si>
  <si>
    <t xml:space="preserve"> 2020-028-0044.mrg</t>
  </si>
  <si>
    <t xml:space="preserve">2020-028-0044.sam</t>
  </si>
  <si>
    <t xml:space="preserve"> 2020-028-0050.mrg</t>
  </si>
  <si>
    <t xml:space="preserve">2020-028-0050.sam</t>
  </si>
  <si>
    <t xml:space="preserve"> 2020-028-0054.mrg</t>
  </si>
  <si>
    <t xml:space="preserve">2020-028-0054.sam</t>
  </si>
  <si>
    <t xml:space="preserve"> 2020-028-0062.mrg</t>
  </si>
  <si>
    <t xml:space="preserve">2020-028-0062.sam</t>
  </si>
  <si>
    <t xml:space="preserve"> 2020-028-0072.mrg</t>
  </si>
  <si>
    <t xml:space="preserve">2020-028-0072.sam</t>
  </si>
  <si>
    <t xml:space="preserve"> 2020-028-0075.mrg</t>
  </si>
  <si>
    <t xml:space="preserve">2020-028-0075.sam</t>
  </si>
  <si>
    <t xml:space="preserve"> 2020-028-0079.mrg</t>
  </si>
  <si>
    <t xml:space="preserve">2020-028-0079.sam</t>
  </si>
  <si>
    <t xml:space="preserve"> 2020-028-0084.mrg</t>
  </si>
  <si>
    <t xml:space="preserve">2020-028-0084.sam</t>
  </si>
  <si>
    <t xml:space="preserve"> 2020-028-0087.mrg</t>
  </si>
  <si>
    <t xml:space="preserve">2020-028-0087.sam</t>
  </si>
  <si>
    <t xml:space="preserve"> 2020-028-0092.mrg</t>
  </si>
  <si>
    <t xml:space="preserve">2020-028-0092.sam</t>
  </si>
  <si>
    <t xml:space="preserve"> 2020-028-0102.mrg</t>
  </si>
  <si>
    <t xml:space="preserve">2020-028-0102.sam</t>
  </si>
  <si>
    <t xml:space="preserve"> 2020-028-0105.mrg</t>
  </si>
  <si>
    <t xml:space="preserve">2020-028-010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(Pressure - Pressure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3366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28 Initial comparison - Casts 72, 102 and 105 in green - 2 outliers removed
(DOX_CTD - DOX_BOT) vs. DOX_CTD</a:t>
            </a:r>
          </a:p>
        </c:rich>
      </c:tx>
      <c:layout>
        <c:manualLayout>
          <c:xMode val="edge"/>
          <c:yMode val="edge"/>
          <c:x val="0.168114063512638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698206956146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68</c:f>
              <c:numCache>
                <c:formatCode>General</c:formatCode>
                <c:ptCount val="252"/>
                <c:pt idx="0">
                  <c:v>3.45732</c:v>
                </c:pt>
                <c:pt idx="1">
                  <c:v>3.47315</c:v>
                </c:pt>
                <c:pt idx="2">
                  <c:v>3.43983</c:v>
                </c:pt>
                <c:pt idx="3">
                  <c:v>3.35076</c:v>
                </c:pt>
                <c:pt idx="4">
                  <c:v>3.46765</c:v>
                </c:pt>
                <c:pt idx="5">
                  <c:v>3.78935</c:v>
                </c:pt>
                <c:pt idx="6">
                  <c:v>4.1451</c:v>
                </c:pt>
                <c:pt idx="7">
                  <c:v>4.34712</c:v>
                </c:pt>
                <c:pt idx="8">
                  <c:v>4.68626</c:v>
                </c:pt>
                <c:pt idx="9">
                  <c:v>4.85648</c:v>
                </c:pt>
                <c:pt idx="10">
                  <c:v>6.64942</c:v>
                </c:pt>
                <c:pt idx="11">
                  <c:v>2.88305</c:v>
                </c:pt>
                <c:pt idx="12">
                  <c:v>3.31904</c:v>
                </c:pt>
                <c:pt idx="13">
                  <c:v>3.53465</c:v>
                </c:pt>
                <c:pt idx="14">
                  <c:v>3.60494</c:v>
                </c:pt>
                <c:pt idx="15">
                  <c:v>3.64841</c:v>
                </c:pt>
                <c:pt idx="16">
                  <c:v>3.73571</c:v>
                </c:pt>
                <c:pt idx="17">
                  <c:v>3.74311</c:v>
                </c:pt>
                <c:pt idx="18">
                  <c:v>3.47161</c:v>
                </c:pt>
                <c:pt idx="19">
                  <c:v>3.52645</c:v>
                </c:pt>
                <c:pt idx="20">
                  <c:v>3.68957</c:v>
                </c:pt>
                <c:pt idx="21">
                  <c:v>3.89968</c:v>
                </c:pt>
                <c:pt idx="22">
                  <c:v>4.04632</c:v>
                </c:pt>
                <c:pt idx="23">
                  <c:v>4.31887</c:v>
                </c:pt>
                <c:pt idx="24">
                  <c:v>5.86346</c:v>
                </c:pt>
                <c:pt idx="25">
                  <c:v>6.49781</c:v>
                </c:pt>
                <c:pt idx="26">
                  <c:v>7.01917</c:v>
                </c:pt>
                <c:pt idx="27">
                  <c:v>3.19653</c:v>
                </c:pt>
                <c:pt idx="28">
                  <c:v>3.43714</c:v>
                </c:pt>
                <c:pt idx="29">
                  <c:v>3.59381</c:v>
                </c:pt>
                <c:pt idx="30">
                  <c:v>3.46187</c:v>
                </c:pt>
                <c:pt idx="31">
                  <c:v>3.55607</c:v>
                </c:pt>
                <c:pt idx="32">
                  <c:v>3.94732</c:v>
                </c:pt>
                <c:pt idx="33">
                  <c:v>4.01908</c:v>
                </c:pt>
                <c:pt idx="34">
                  <c:v>4.16602</c:v>
                </c:pt>
                <c:pt idx="35">
                  <c:v>5.00729</c:v>
                </c:pt>
                <c:pt idx="36">
                  <c:v>5.77006</c:v>
                </c:pt>
                <c:pt idx="37">
                  <c:v>6.83184</c:v>
                </c:pt>
                <c:pt idx="38">
                  <c:v>7.10107</c:v>
                </c:pt>
                <c:pt idx="39">
                  <c:v>3.55264</c:v>
                </c:pt>
                <c:pt idx="40">
                  <c:v>3.59547</c:v>
                </c:pt>
                <c:pt idx="41">
                  <c:v>3.7332</c:v>
                </c:pt>
                <c:pt idx="42">
                  <c:v>3.79473</c:v>
                </c:pt>
                <c:pt idx="43">
                  <c:v>3.8636</c:v>
                </c:pt>
                <c:pt idx="44">
                  <c:v>3.48322</c:v>
                </c:pt>
                <c:pt idx="45">
                  <c:v>3.93378</c:v>
                </c:pt>
                <c:pt idx="46">
                  <c:v>4.13454</c:v>
                </c:pt>
                <c:pt idx="47">
                  <c:v>4.29817</c:v>
                </c:pt>
                <c:pt idx="48">
                  <c:v>4.59904</c:v>
                </c:pt>
                <c:pt idx="49">
                  <c:v>4.87211</c:v>
                </c:pt>
                <c:pt idx="50">
                  <c:v>6.81123</c:v>
                </c:pt>
                <c:pt idx="51">
                  <c:v>7.39084</c:v>
                </c:pt>
                <c:pt idx="52">
                  <c:v>2.98437</c:v>
                </c:pt>
                <c:pt idx="53">
                  <c:v>2.8827</c:v>
                </c:pt>
                <c:pt idx="54">
                  <c:v>3.1471</c:v>
                </c:pt>
                <c:pt idx="55">
                  <c:v>3.389</c:v>
                </c:pt>
                <c:pt idx="56">
                  <c:v>3.56086</c:v>
                </c:pt>
                <c:pt idx="57">
                  <c:v>3.71653</c:v>
                </c:pt>
                <c:pt idx="58">
                  <c:v>3.89749</c:v>
                </c:pt>
                <c:pt idx="59">
                  <c:v>3.80356</c:v>
                </c:pt>
                <c:pt idx="60">
                  <c:v>3.70871</c:v>
                </c:pt>
                <c:pt idx="61">
                  <c:v>3.70528</c:v>
                </c:pt>
                <c:pt idx="62">
                  <c:v>3.87934</c:v>
                </c:pt>
                <c:pt idx="63">
                  <c:v>4.04162</c:v>
                </c:pt>
                <c:pt idx="64">
                  <c:v>4.27211</c:v>
                </c:pt>
                <c:pt idx="65">
                  <c:v>5.85668</c:v>
                </c:pt>
                <c:pt idx="66">
                  <c:v>6.24822</c:v>
                </c:pt>
                <c:pt idx="67">
                  <c:v>7.08381</c:v>
                </c:pt>
                <c:pt idx="68">
                  <c:v>3.21646</c:v>
                </c:pt>
                <c:pt idx="69">
                  <c:v>3.24459</c:v>
                </c:pt>
                <c:pt idx="70">
                  <c:v>3.60131</c:v>
                </c:pt>
                <c:pt idx="71">
                  <c:v>3.89844</c:v>
                </c:pt>
                <c:pt idx="72">
                  <c:v>4.02549</c:v>
                </c:pt>
                <c:pt idx="73">
                  <c:v>4.03491</c:v>
                </c:pt>
                <c:pt idx="74">
                  <c:v>3.95114</c:v>
                </c:pt>
                <c:pt idx="75">
                  <c:v>3.87029</c:v>
                </c:pt>
                <c:pt idx="76">
                  <c:v>3.80757</c:v>
                </c:pt>
                <c:pt idx="77">
                  <c:v>3.92717</c:v>
                </c:pt>
                <c:pt idx="78">
                  <c:v>4.01419</c:v>
                </c:pt>
                <c:pt idx="79">
                  <c:v>4.14164</c:v>
                </c:pt>
                <c:pt idx="80">
                  <c:v>5.98553</c:v>
                </c:pt>
                <c:pt idx="81">
                  <c:v>6.19786</c:v>
                </c:pt>
                <c:pt idx="82">
                  <c:v>6.67305</c:v>
                </c:pt>
                <c:pt idx="83">
                  <c:v>3.49059</c:v>
                </c:pt>
                <c:pt idx="84">
                  <c:v>3.51314</c:v>
                </c:pt>
                <c:pt idx="85">
                  <c:v>3.55883</c:v>
                </c:pt>
                <c:pt idx="86">
                  <c:v>3.79316</c:v>
                </c:pt>
                <c:pt idx="87">
                  <c:v>3.84427</c:v>
                </c:pt>
                <c:pt idx="88">
                  <c:v>3.95731</c:v>
                </c:pt>
                <c:pt idx="89">
                  <c:v>3.99823</c:v>
                </c:pt>
                <c:pt idx="90">
                  <c:v>4.00612</c:v>
                </c:pt>
                <c:pt idx="91">
                  <c:v>3.88136</c:v>
                </c:pt>
                <c:pt idx="92">
                  <c:v>3.62532</c:v>
                </c:pt>
                <c:pt idx="93">
                  <c:v>3.62978</c:v>
                </c:pt>
                <c:pt idx="94">
                  <c:v>4.14301</c:v>
                </c:pt>
                <c:pt idx="95">
                  <c:v>5.20022</c:v>
                </c:pt>
                <c:pt idx="96">
                  <c:v>5.57246</c:v>
                </c:pt>
                <c:pt idx="97">
                  <c:v>6.74654</c:v>
                </c:pt>
                <c:pt idx="98">
                  <c:v>7.11647</c:v>
                </c:pt>
                <c:pt idx="99">
                  <c:v>3.51744</c:v>
                </c:pt>
                <c:pt idx="100">
                  <c:v>3.36413</c:v>
                </c:pt>
                <c:pt idx="101">
                  <c:v>3.45722</c:v>
                </c:pt>
                <c:pt idx="102">
                  <c:v>3.57969</c:v>
                </c:pt>
                <c:pt idx="103">
                  <c:v>3.75631</c:v>
                </c:pt>
                <c:pt idx="104">
                  <c:v>3.90354</c:v>
                </c:pt>
                <c:pt idx="105">
                  <c:v>4.03815</c:v>
                </c:pt>
                <c:pt idx="106">
                  <c:v>4.09444</c:v>
                </c:pt>
                <c:pt idx="107">
                  <c:v>4.00706</c:v>
                </c:pt>
                <c:pt idx="108">
                  <c:v>3.94009</c:v>
                </c:pt>
                <c:pt idx="109">
                  <c:v>3.98835</c:v>
                </c:pt>
                <c:pt idx="110">
                  <c:v>4.26184</c:v>
                </c:pt>
                <c:pt idx="111">
                  <c:v>4.33203</c:v>
                </c:pt>
                <c:pt idx="112">
                  <c:v>4.45592</c:v>
                </c:pt>
                <c:pt idx="113">
                  <c:v>5.31578</c:v>
                </c:pt>
                <c:pt idx="114">
                  <c:v>6.85171</c:v>
                </c:pt>
                <c:pt idx="115">
                  <c:v>7.06793</c:v>
                </c:pt>
                <c:pt idx="116">
                  <c:v>3.45167</c:v>
                </c:pt>
                <c:pt idx="117">
                  <c:v>3.49281</c:v>
                </c:pt>
                <c:pt idx="118">
                  <c:v>3.64599</c:v>
                </c:pt>
                <c:pt idx="119">
                  <c:v>3.84512</c:v>
                </c:pt>
                <c:pt idx="120">
                  <c:v>3.88795</c:v>
                </c:pt>
                <c:pt idx="121">
                  <c:v>4.03208</c:v>
                </c:pt>
                <c:pt idx="122">
                  <c:v>4.1147</c:v>
                </c:pt>
                <c:pt idx="123">
                  <c:v>4.05545</c:v>
                </c:pt>
                <c:pt idx="124">
                  <c:v>4.07824</c:v>
                </c:pt>
                <c:pt idx="125">
                  <c:v>4.09517</c:v>
                </c:pt>
                <c:pt idx="126">
                  <c:v>4.14888</c:v>
                </c:pt>
                <c:pt idx="127">
                  <c:v>4.42999</c:v>
                </c:pt>
                <c:pt idx="128">
                  <c:v>4.49147</c:v>
                </c:pt>
                <c:pt idx="129">
                  <c:v>4.6859</c:v>
                </c:pt>
                <c:pt idx="130">
                  <c:v>5.32187</c:v>
                </c:pt>
                <c:pt idx="131">
                  <c:v>3.75789</c:v>
                </c:pt>
                <c:pt idx="132">
                  <c:v>3.84407</c:v>
                </c:pt>
                <c:pt idx="133">
                  <c:v>3.96537</c:v>
                </c:pt>
                <c:pt idx="134">
                  <c:v>3.99847</c:v>
                </c:pt>
                <c:pt idx="135">
                  <c:v>4.17903</c:v>
                </c:pt>
                <c:pt idx="136">
                  <c:v>4.24742</c:v>
                </c:pt>
                <c:pt idx="137">
                  <c:v>4.30462</c:v>
                </c:pt>
                <c:pt idx="138">
                  <c:v>4.75627</c:v>
                </c:pt>
                <c:pt idx="139">
                  <c:v>5.61868</c:v>
                </c:pt>
                <c:pt idx="140">
                  <c:v>6.29464</c:v>
                </c:pt>
                <c:pt idx="141">
                  <c:v>6.36629</c:v>
                </c:pt>
                <c:pt idx="142">
                  <c:v>3.65547</c:v>
                </c:pt>
                <c:pt idx="143">
                  <c:v>3.69641</c:v>
                </c:pt>
                <c:pt idx="144">
                  <c:v>3.80874</c:v>
                </c:pt>
                <c:pt idx="145">
                  <c:v>3.9512</c:v>
                </c:pt>
                <c:pt idx="146">
                  <c:v>4.0198</c:v>
                </c:pt>
                <c:pt idx="147">
                  <c:v>4.14097</c:v>
                </c:pt>
                <c:pt idx="148">
                  <c:v>4.16805</c:v>
                </c:pt>
                <c:pt idx="149">
                  <c:v>4.27945</c:v>
                </c:pt>
                <c:pt idx="150">
                  <c:v>4.38239</c:v>
                </c:pt>
                <c:pt idx="151">
                  <c:v>4.48239</c:v>
                </c:pt>
                <c:pt idx="152">
                  <c:v>4.57813</c:v>
                </c:pt>
                <c:pt idx="153">
                  <c:v>4.67315</c:v>
                </c:pt>
                <c:pt idx="154">
                  <c:v>3.32695</c:v>
                </c:pt>
                <c:pt idx="155">
                  <c:v>3.37268</c:v>
                </c:pt>
                <c:pt idx="156">
                  <c:v>3.49524</c:v>
                </c:pt>
                <c:pt idx="157">
                  <c:v>3.58169</c:v>
                </c:pt>
                <c:pt idx="158">
                  <c:v>3.80438</c:v>
                </c:pt>
                <c:pt idx="159">
                  <c:v>3.93031</c:v>
                </c:pt>
                <c:pt idx="160">
                  <c:v>4.0998</c:v>
                </c:pt>
                <c:pt idx="161">
                  <c:v>4.19154</c:v>
                </c:pt>
                <c:pt idx="162">
                  <c:v>4.28802</c:v>
                </c:pt>
                <c:pt idx="163">
                  <c:v>4.35209</c:v>
                </c:pt>
                <c:pt idx="164">
                  <c:v>4.40025</c:v>
                </c:pt>
                <c:pt idx="165">
                  <c:v>4.41753</c:v>
                </c:pt>
                <c:pt idx="166">
                  <c:v>4.42316</c:v>
                </c:pt>
                <c:pt idx="167">
                  <c:v>4.4234</c:v>
                </c:pt>
                <c:pt idx="168">
                  <c:v>2.73035</c:v>
                </c:pt>
                <c:pt idx="169">
                  <c:v>2.78754</c:v>
                </c:pt>
                <c:pt idx="170">
                  <c:v>2.81003</c:v>
                </c:pt>
                <c:pt idx="171">
                  <c:v>3.8828</c:v>
                </c:pt>
                <c:pt idx="172">
                  <c:v>4.15782</c:v>
                </c:pt>
                <c:pt idx="173">
                  <c:v>4.3734</c:v>
                </c:pt>
                <c:pt idx="174">
                  <c:v>4.37524</c:v>
                </c:pt>
                <c:pt idx="175">
                  <c:v>4.40153</c:v>
                </c:pt>
                <c:pt idx="176">
                  <c:v>4.46388</c:v>
                </c:pt>
                <c:pt idx="177">
                  <c:v>4.54603</c:v>
                </c:pt>
                <c:pt idx="178">
                  <c:v>4.54898</c:v>
                </c:pt>
                <c:pt idx="179">
                  <c:v>2.32549</c:v>
                </c:pt>
                <c:pt idx="180">
                  <c:v>2.74434</c:v>
                </c:pt>
                <c:pt idx="181">
                  <c:v>3.21417</c:v>
                </c:pt>
                <c:pt idx="182">
                  <c:v>3.55322</c:v>
                </c:pt>
                <c:pt idx="183">
                  <c:v>3.59275</c:v>
                </c:pt>
                <c:pt idx="184">
                  <c:v>3.73456</c:v>
                </c:pt>
                <c:pt idx="185">
                  <c:v>3.78039</c:v>
                </c:pt>
                <c:pt idx="186">
                  <c:v>4.86738</c:v>
                </c:pt>
                <c:pt idx="187">
                  <c:v>4.88695</c:v>
                </c:pt>
                <c:pt idx="188">
                  <c:v>4.91519</c:v>
                </c:pt>
                <c:pt idx="189">
                  <c:v>2.28853</c:v>
                </c:pt>
                <c:pt idx="190">
                  <c:v>2.32832</c:v>
                </c:pt>
                <c:pt idx="191">
                  <c:v>2.92978</c:v>
                </c:pt>
                <c:pt idx="192">
                  <c:v>3.24574</c:v>
                </c:pt>
                <c:pt idx="193">
                  <c:v>3.39497</c:v>
                </c:pt>
                <c:pt idx="194">
                  <c:v>3.54559</c:v>
                </c:pt>
                <c:pt idx="195">
                  <c:v>3.79402</c:v>
                </c:pt>
                <c:pt idx="196">
                  <c:v>4.64612</c:v>
                </c:pt>
                <c:pt idx="197">
                  <c:v>4.9996</c:v>
                </c:pt>
                <c:pt idx="198">
                  <c:v>5.04413</c:v>
                </c:pt>
                <c:pt idx="199">
                  <c:v>1.92288</c:v>
                </c:pt>
                <c:pt idx="200">
                  <c:v>1.92667</c:v>
                </c:pt>
                <c:pt idx="201">
                  <c:v>1.99246</c:v>
                </c:pt>
                <c:pt idx="202">
                  <c:v>2.14316</c:v>
                </c:pt>
                <c:pt idx="203">
                  <c:v>2.377</c:v>
                </c:pt>
                <c:pt idx="204">
                  <c:v>2.6968</c:v>
                </c:pt>
                <c:pt idx="205">
                  <c:v>2.92976</c:v>
                </c:pt>
                <c:pt idx="206">
                  <c:v>3.86837</c:v>
                </c:pt>
                <c:pt idx="207">
                  <c:v>4.40078</c:v>
                </c:pt>
                <c:pt idx="208">
                  <c:v>4.53142</c:v>
                </c:pt>
                <c:pt idx="209">
                  <c:v>4.67173</c:v>
                </c:pt>
                <c:pt idx="210">
                  <c:v>4.67558</c:v>
                </c:pt>
                <c:pt idx="211">
                  <c:v>1.9219</c:v>
                </c:pt>
                <c:pt idx="212">
                  <c:v>1.91995</c:v>
                </c:pt>
                <c:pt idx="213">
                  <c:v>1.91774</c:v>
                </c:pt>
                <c:pt idx="214">
                  <c:v>1.91963</c:v>
                </c:pt>
                <c:pt idx="215">
                  <c:v>1.95932</c:v>
                </c:pt>
                <c:pt idx="216">
                  <c:v>2.46101</c:v>
                </c:pt>
                <c:pt idx="217">
                  <c:v>2.80639</c:v>
                </c:pt>
                <c:pt idx="218">
                  <c:v>3.09696</c:v>
                </c:pt>
                <c:pt idx="219">
                  <c:v>3.75071</c:v>
                </c:pt>
                <c:pt idx="220">
                  <c:v>4.05493</c:v>
                </c:pt>
                <c:pt idx="221">
                  <c:v>4.91549</c:v>
                </c:pt>
                <c:pt idx="222">
                  <c:v>5.04295</c:v>
                </c:pt>
                <c:pt idx="223">
                  <c:v>5.19635</c:v>
                </c:pt>
                <c:pt idx="224">
                  <c:v>2.03176</c:v>
                </c:pt>
                <c:pt idx="225">
                  <c:v>2.18244</c:v>
                </c:pt>
                <c:pt idx="226">
                  <c:v>2.2864</c:v>
                </c:pt>
                <c:pt idx="227">
                  <c:v>1.9963</c:v>
                </c:pt>
                <c:pt idx="228">
                  <c:v>1.80337</c:v>
                </c:pt>
                <c:pt idx="229">
                  <c:v>2.46924</c:v>
                </c:pt>
                <c:pt idx="230">
                  <c:v>2.83622</c:v>
                </c:pt>
                <c:pt idx="231">
                  <c:v>3.21833</c:v>
                </c:pt>
                <c:pt idx="232">
                  <c:v>3.45474</c:v>
                </c:pt>
                <c:pt idx="233">
                  <c:v>4.16689</c:v>
                </c:pt>
                <c:pt idx="234">
                  <c:v>4.1589</c:v>
                </c:pt>
                <c:pt idx="235">
                  <c:v>5.11431</c:v>
                </c:pt>
                <c:pt idx="236">
                  <c:v>5.35622</c:v>
                </c:pt>
                <c:pt idx="237">
                  <c:v>5.61475</c:v>
                </c:pt>
                <c:pt idx="238">
                  <c:v>1.93869</c:v>
                </c:pt>
                <c:pt idx="239">
                  <c:v>1.9228</c:v>
                </c:pt>
                <c:pt idx="240">
                  <c:v>1.883</c:v>
                </c:pt>
                <c:pt idx="241">
                  <c:v>1.68145</c:v>
                </c:pt>
                <c:pt idx="242">
                  <c:v>1.77131</c:v>
                </c:pt>
                <c:pt idx="243">
                  <c:v>2.00089</c:v>
                </c:pt>
                <c:pt idx="244">
                  <c:v>2.33425</c:v>
                </c:pt>
                <c:pt idx="245">
                  <c:v>3.03467</c:v>
                </c:pt>
                <c:pt idx="246">
                  <c:v>3.33624</c:v>
                </c:pt>
                <c:pt idx="247">
                  <c:v>3.63925</c:v>
                </c:pt>
                <c:pt idx="248">
                  <c:v>3.85721</c:v>
                </c:pt>
                <c:pt idx="249">
                  <c:v>4.65234</c:v>
                </c:pt>
                <c:pt idx="250">
                  <c:v>5.36429</c:v>
                </c:pt>
                <c:pt idx="251">
                  <c:v>5.65332</c:v>
                </c:pt>
              </c:numCache>
            </c:numRef>
          </c:xVal>
          <c:yVal>
            <c:numRef>
              <c:f>Fit_1!$F$17:$F$268</c:f>
              <c:numCache>
                <c:formatCode>General</c:formatCode>
                <c:ptCount val="252"/>
                <c:pt idx="0">
                  <c:v>-0.0566804</c:v>
                </c:pt>
                <c:pt idx="1">
                  <c:v>-0.0558507</c:v>
                </c:pt>
                <c:pt idx="2">
                  <c:v>-0.0641701</c:v>
                </c:pt>
                <c:pt idx="3">
                  <c:v>-0.0742407</c:v>
                </c:pt>
                <c:pt idx="4">
                  <c:v>-0.0453527</c:v>
                </c:pt>
                <c:pt idx="5">
                  <c:v>-0.0126474</c:v>
                </c:pt>
                <c:pt idx="6">
                  <c:v>-0.0838962</c:v>
                </c:pt>
                <c:pt idx="7">
                  <c:v>-0.142875</c:v>
                </c:pt>
                <c:pt idx="8">
                  <c:v>-0.00574255</c:v>
                </c:pt>
                <c:pt idx="9">
                  <c:v>-0.0825186</c:v>
                </c:pt>
                <c:pt idx="10">
                  <c:v>-0.226585</c:v>
                </c:pt>
                <c:pt idx="11">
                  <c:v>-0.0619543</c:v>
                </c:pt>
                <c:pt idx="12">
                  <c:v>-0.0709627</c:v>
                </c:pt>
                <c:pt idx="13">
                  <c:v>-0.0623527</c:v>
                </c:pt>
                <c:pt idx="14">
                  <c:v>-0.0680623</c:v>
                </c:pt>
                <c:pt idx="15">
                  <c:v>-0.0595932</c:v>
                </c:pt>
                <c:pt idx="16">
                  <c:v>-0.0492907</c:v>
                </c:pt>
                <c:pt idx="17">
                  <c:v>-0.061888</c:v>
                </c:pt>
                <c:pt idx="18">
                  <c:v>-0.124394</c:v>
                </c:pt>
                <c:pt idx="19">
                  <c:v>-0.0475476</c:v>
                </c:pt>
                <c:pt idx="20">
                  <c:v>-0.115427</c:v>
                </c:pt>
                <c:pt idx="21">
                  <c:v>-0.0533195</c:v>
                </c:pt>
                <c:pt idx="22">
                  <c:v>-0.0666847</c:v>
                </c:pt>
                <c:pt idx="23">
                  <c:v>-0.0601287</c:v>
                </c:pt>
                <c:pt idx="24">
                  <c:v>0.100461</c:v>
                </c:pt>
                <c:pt idx="25">
                  <c:v>0.0628133</c:v>
                </c:pt>
                <c:pt idx="26">
                  <c:v>-0.121834</c:v>
                </c:pt>
                <c:pt idx="27">
                  <c:v>-0.082469</c:v>
                </c:pt>
                <c:pt idx="28">
                  <c:v>-0.0418589</c:v>
                </c:pt>
                <c:pt idx="29">
                  <c:v>-0.0721867</c:v>
                </c:pt>
                <c:pt idx="30">
                  <c:v>-0.0971286</c:v>
                </c:pt>
                <c:pt idx="31">
                  <c:v>-0.0689294</c:v>
                </c:pt>
                <c:pt idx="32">
                  <c:v>-0.0636766</c:v>
                </c:pt>
                <c:pt idx="33">
                  <c:v>-0.0479169</c:v>
                </c:pt>
                <c:pt idx="34">
                  <c:v>-0.0399833</c:v>
                </c:pt>
                <c:pt idx="35">
                  <c:v>0.271286</c:v>
                </c:pt>
                <c:pt idx="36">
                  <c:v>0.129063</c:v>
                </c:pt>
                <c:pt idx="37">
                  <c:v>-0.0141578</c:v>
                </c:pt>
                <c:pt idx="38">
                  <c:v>-0.0659251</c:v>
                </c:pt>
                <c:pt idx="39">
                  <c:v>-0.100361</c:v>
                </c:pt>
                <c:pt idx="40">
                  <c:v>-0.0755312</c:v>
                </c:pt>
                <c:pt idx="41">
                  <c:v>-0.0628049</c:v>
                </c:pt>
                <c:pt idx="42">
                  <c:v>-0.0702655</c:v>
                </c:pt>
                <c:pt idx="43">
                  <c:v>-0.0684023</c:v>
                </c:pt>
                <c:pt idx="44">
                  <c:v>-0.054776</c:v>
                </c:pt>
                <c:pt idx="45">
                  <c:v>-0.0302241</c:v>
                </c:pt>
                <c:pt idx="46">
                  <c:v>-0.0504565</c:v>
                </c:pt>
                <c:pt idx="47">
                  <c:v>-0.0888257</c:v>
                </c:pt>
                <c:pt idx="48">
                  <c:v>-0.0649629</c:v>
                </c:pt>
                <c:pt idx="49">
                  <c:v>-0.117892</c:v>
                </c:pt>
                <c:pt idx="50">
                  <c:v>1.24823</c:v>
                </c:pt>
                <c:pt idx="51">
                  <c:v>-0.0441618</c:v>
                </c:pt>
                <c:pt idx="52">
                  <c:v>-0.0656347</c:v>
                </c:pt>
                <c:pt idx="53">
                  <c:v>-0.0502989</c:v>
                </c:pt>
                <c:pt idx="54">
                  <c:v>-0.0659006</c:v>
                </c:pt>
                <c:pt idx="55">
                  <c:v>-0.0580001</c:v>
                </c:pt>
                <c:pt idx="56">
                  <c:v>-0.0581369</c:v>
                </c:pt>
                <c:pt idx="57">
                  <c:v>-0.037473</c:v>
                </c:pt>
                <c:pt idx="58">
                  <c:v>-0.0705144</c:v>
                </c:pt>
                <c:pt idx="59">
                  <c:v>-0.10244</c:v>
                </c:pt>
                <c:pt idx="60">
                  <c:v>-0.0772905</c:v>
                </c:pt>
                <c:pt idx="61">
                  <c:v>-0.0557177</c:v>
                </c:pt>
                <c:pt idx="62">
                  <c:v>-0.0636556</c:v>
                </c:pt>
                <c:pt idx="63">
                  <c:v>-0.0783815</c:v>
                </c:pt>
                <c:pt idx="64">
                  <c:v>-0.0708923</c:v>
                </c:pt>
                <c:pt idx="65">
                  <c:v>0.0146766</c:v>
                </c:pt>
                <c:pt idx="66">
                  <c:v>-0.0617757</c:v>
                </c:pt>
                <c:pt idx="67">
                  <c:v>0.966809</c:v>
                </c:pt>
                <c:pt idx="68">
                  <c:v>-0.0705435</c:v>
                </c:pt>
                <c:pt idx="69">
                  <c:v>-0.070415</c:v>
                </c:pt>
                <c:pt idx="70">
                  <c:v>-0.0716929</c:v>
                </c:pt>
                <c:pt idx="71">
                  <c:v>-0.016556</c:v>
                </c:pt>
                <c:pt idx="72">
                  <c:v>-0.0805144</c:v>
                </c:pt>
                <c:pt idx="73">
                  <c:v>-0.0810876</c:v>
                </c:pt>
                <c:pt idx="74">
                  <c:v>-0.0738633</c:v>
                </c:pt>
                <c:pt idx="75">
                  <c:v>-0.0787053</c:v>
                </c:pt>
                <c:pt idx="76">
                  <c:v>-0.128428</c:v>
                </c:pt>
                <c:pt idx="77">
                  <c:v>-0.0358341</c:v>
                </c:pt>
                <c:pt idx="78">
                  <c:v>-0.0708051</c:v>
                </c:pt>
                <c:pt idx="79">
                  <c:v>-0.0443606</c:v>
                </c:pt>
                <c:pt idx="80">
                  <c:v>0.101527</c:v>
                </c:pt>
                <c:pt idx="81">
                  <c:v>-0.228137</c:v>
                </c:pt>
                <c:pt idx="82">
                  <c:v>-0.108954</c:v>
                </c:pt>
                <c:pt idx="83">
                  <c:v>-0.0834148</c:v>
                </c:pt>
                <c:pt idx="84">
                  <c:v>-0.086863</c:v>
                </c:pt>
                <c:pt idx="85">
                  <c:v>-0.0801742</c:v>
                </c:pt>
                <c:pt idx="86">
                  <c:v>-0.0768423</c:v>
                </c:pt>
                <c:pt idx="87">
                  <c:v>-0.0787263</c:v>
                </c:pt>
                <c:pt idx="88">
                  <c:v>-0.0456886</c:v>
                </c:pt>
                <c:pt idx="89">
                  <c:v>-0.0697675</c:v>
                </c:pt>
                <c:pt idx="90">
                  <c:v>-0.0948753</c:v>
                </c:pt>
                <c:pt idx="91">
                  <c:v>-0.0876431</c:v>
                </c:pt>
                <c:pt idx="92">
                  <c:v>-0.0706766</c:v>
                </c:pt>
                <c:pt idx="93">
                  <c:v>-0.0712156</c:v>
                </c:pt>
                <c:pt idx="94">
                  <c:v>0.0440083</c:v>
                </c:pt>
                <c:pt idx="95">
                  <c:v>-0.063776</c:v>
                </c:pt>
                <c:pt idx="96">
                  <c:v>-0.117535</c:v>
                </c:pt>
                <c:pt idx="97">
                  <c:v>-0.0654645</c:v>
                </c:pt>
                <c:pt idx="98">
                  <c:v>-0.0905309</c:v>
                </c:pt>
                <c:pt idx="99">
                  <c:v>-0.05656</c:v>
                </c:pt>
                <c:pt idx="100">
                  <c:v>-0.0948715</c:v>
                </c:pt>
                <c:pt idx="101">
                  <c:v>-0.0877802</c:v>
                </c:pt>
                <c:pt idx="102">
                  <c:v>-0.0673072</c:v>
                </c:pt>
                <c:pt idx="103">
                  <c:v>-0.0796928</c:v>
                </c:pt>
                <c:pt idx="104">
                  <c:v>-0.0874646</c:v>
                </c:pt>
                <c:pt idx="105">
                  <c:v>-0.0818462</c:v>
                </c:pt>
                <c:pt idx="106">
                  <c:v>-0.0765643</c:v>
                </c:pt>
                <c:pt idx="107">
                  <c:v>-0.110942</c:v>
                </c:pt>
                <c:pt idx="108">
                  <c:v>-0.0909088</c:v>
                </c:pt>
                <c:pt idx="109">
                  <c:v>-0.0716515</c:v>
                </c:pt>
                <c:pt idx="110">
                  <c:v>-0.0231576</c:v>
                </c:pt>
                <c:pt idx="111">
                  <c:v>-0.067975</c:v>
                </c:pt>
                <c:pt idx="112">
                  <c:v>-0.0180831</c:v>
                </c:pt>
                <c:pt idx="113">
                  <c:v>0.0887799</c:v>
                </c:pt>
                <c:pt idx="114">
                  <c:v>0.0797138</c:v>
                </c:pt>
                <c:pt idx="115">
                  <c:v>-0.171071</c:v>
                </c:pt>
                <c:pt idx="116">
                  <c:v>-0.0933278</c:v>
                </c:pt>
                <c:pt idx="117">
                  <c:v>-0.075191</c:v>
                </c:pt>
                <c:pt idx="118">
                  <c:v>-0.0770125</c:v>
                </c:pt>
                <c:pt idx="119">
                  <c:v>-0.0818756</c:v>
                </c:pt>
                <c:pt idx="120">
                  <c:v>-0.0900455</c:v>
                </c:pt>
                <c:pt idx="121">
                  <c:v>-0.0559168</c:v>
                </c:pt>
                <c:pt idx="122">
                  <c:v>-0.0743032</c:v>
                </c:pt>
                <c:pt idx="123">
                  <c:v>-0.0925517</c:v>
                </c:pt>
                <c:pt idx="124">
                  <c:v>-0.0467553</c:v>
                </c:pt>
                <c:pt idx="125">
                  <c:v>-0.0858302</c:v>
                </c:pt>
                <c:pt idx="126">
                  <c:v>-0.0751204</c:v>
                </c:pt>
                <c:pt idx="127">
                  <c:v>-0.0110083</c:v>
                </c:pt>
                <c:pt idx="128">
                  <c:v>-0.0525312</c:v>
                </c:pt>
                <c:pt idx="129">
                  <c:v>-0.0701036</c:v>
                </c:pt>
                <c:pt idx="130">
                  <c:v>-0.228129</c:v>
                </c:pt>
                <c:pt idx="131">
                  <c:v>-0.0751078</c:v>
                </c:pt>
                <c:pt idx="132">
                  <c:v>-0.0919337</c:v>
                </c:pt>
                <c:pt idx="133">
                  <c:v>-0.104631</c:v>
                </c:pt>
                <c:pt idx="134">
                  <c:v>-0.0905271</c:v>
                </c:pt>
                <c:pt idx="135">
                  <c:v>-0.0879712</c:v>
                </c:pt>
                <c:pt idx="136">
                  <c:v>-0.0925813</c:v>
                </c:pt>
                <c:pt idx="137">
                  <c:v>-0.128378</c:v>
                </c:pt>
                <c:pt idx="138">
                  <c:v>-0.125731</c:v>
                </c:pt>
                <c:pt idx="139">
                  <c:v>-0.21432</c:v>
                </c:pt>
                <c:pt idx="140">
                  <c:v>0.170643</c:v>
                </c:pt>
                <c:pt idx="141">
                  <c:v>-0.16371</c:v>
                </c:pt>
                <c:pt idx="142">
                  <c:v>-0.079531</c:v>
                </c:pt>
                <c:pt idx="143">
                  <c:v>-0.0745933</c:v>
                </c:pt>
                <c:pt idx="144">
                  <c:v>-0.0782573</c:v>
                </c:pt>
                <c:pt idx="145">
                  <c:v>-0.0817966</c:v>
                </c:pt>
                <c:pt idx="146">
                  <c:v>-0.0691953</c:v>
                </c:pt>
                <c:pt idx="147">
                  <c:v>-0.0860295</c:v>
                </c:pt>
                <c:pt idx="148">
                  <c:v>-0.109946</c:v>
                </c:pt>
                <c:pt idx="149">
                  <c:v>-0.0885477</c:v>
                </c:pt>
                <c:pt idx="150">
                  <c:v>-0.0526099</c:v>
                </c:pt>
                <c:pt idx="151">
                  <c:v>-0.0726056</c:v>
                </c:pt>
                <c:pt idx="152">
                  <c:v>-0.0708714</c:v>
                </c:pt>
                <c:pt idx="153">
                  <c:v>-0.0768466</c:v>
                </c:pt>
                <c:pt idx="154">
                  <c:v>-0.10005</c:v>
                </c:pt>
                <c:pt idx="155">
                  <c:v>-0.0713153</c:v>
                </c:pt>
                <c:pt idx="156">
                  <c:v>-0.0827594</c:v>
                </c:pt>
                <c:pt idx="157">
                  <c:v>-0.0893111</c:v>
                </c:pt>
                <c:pt idx="158">
                  <c:v>-0.0586224</c:v>
                </c:pt>
                <c:pt idx="159">
                  <c:v>-0.0776927</c:v>
                </c:pt>
                <c:pt idx="160">
                  <c:v>-0.0881953</c:v>
                </c:pt>
                <c:pt idx="161">
                  <c:v>-0.0894647</c:v>
                </c:pt>
                <c:pt idx="162">
                  <c:v>-0.0959792</c:v>
                </c:pt>
                <c:pt idx="163">
                  <c:v>-0.0729132</c:v>
                </c:pt>
                <c:pt idx="164">
                  <c:v>-0.100747</c:v>
                </c:pt>
                <c:pt idx="165">
                  <c:v>-0.0994692</c:v>
                </c:pt>
                <c:pt idx="166">
                  <c:v>-0.100838</c:v>
                </c:pt>
                <c:pt idx="167">
                  <c:v>-0.0966005</c:v>
                </c:pt>
                <c:pt idx="168">
                  <c:v>-0.0896513</c:v>
                </c:pt>
                <c:pt idx="169">
                  <c:v>-0.0714648</c:v>
                </c:pt>
                <c:pt idx="170">
                  <c:v>-0.057971</c:v>
                </c:pt>
                <c:pt idx="171">
                  <c:v>-0.0881991</c:v>
                </c:pt>
                <c:pt idx="172">
                  <c:v>-0.106183</c:v>
                </c:pt>
                <c:pt idx="173">
                  <c:v>0.0113983</c:v>
                </c:pt>
                <c:pt idx="174">
                  <c:v>-0.104764</c:v>
                </c:pt>
                <c:pt idx="175">
                  <c:v>-0.102473</c:v>
                </c:pt>
                <c:pt idx="176">
                  <c:v>-0.101125</c:v>
                </c:pt>
                <c:pt idx="177">
                  <c:v>-0.101966</c:v>
                </c:pt>
                <c:pt idx="178">
                  <c:v>-0.108016</c:v>
                </c:pt>
                <c:pt idx="179">
                  <c:v>-0.0595062</c:v>
                </c:pt>
                <c:pt idx="180">
                  <c:v>-0.0586598</c:v>
                </c:pt>
                <c:pt idx="181">
                  <c:v>-0.0648258</c:v>
                </c:pt>
                <c:pt idx="182">
                  <c:v>-0.08078</c:v>
                </c:pt>
                <c:pt idx="183">
                  <c:v>-0.0842531</c:v>
                </c:pt>
                <c:pt idx="184">
                  <c:v>-0.0814357</c:v>
                </c:pt>
                <c:pt idx="185">
                  <c:v>-0.098614</c:v>
                </c:pt>
                <c:pt idx="186">
                  <c:v>-0.140622</c:v>
                </c:pt>
                <c:pt idx="187">
                  <c:v>-0.136054</c:v>
                </c:pt>
                <c:pt idx="188">
                  <c:v>-0.130809</c:v>
                </c:pt>
                <c:pt idx="189">
                  <c:v>-0.0604689</c:v>
                </c:pt>
                <c:pt idx="190">
                  <c:v>-0.0606763</c:v>
                </c:pt>
                <c:pt idx="191">
                  <c:v>-0.064224</c:v>
                </c:pt>
                <c:pt idx="192">
                  <c:v>-0.0562615</c:v>
                </c:pt>
                <c:pt idx="193">
                  <c:v>-0.0640333</c:v>
                </c:pt>
                <c:pt idx="194">
                  <c:v>-0.0364149</c:v>
                </c:pt>
                <c:pt idx="195">
                  <c:v>-0.0139794</c:v>
                </c:pt>
                <c:pt idx="196">
                  <c:v>-0.199884</c:v>
                </c:pt>
                <c:pt idx="197">
                  <c:v>-0.0674024</c:v>
                </c:pt>
                <c:pt idx="198">
                  <c:v>-0.0918674</c:v>
                </c:pt>
                <c:pt idx="199">
                  <c:v>-0.0441245</c:v>
                </c:pt>
                <c:pt idx="200">
                  <c:v>-0.0553278</c:v>
                </c:pt>
                <c:pt idx="201">
                  <c:v>-0.0365436</c:v>
                </c:pt>
                <c:pt idx="202">
                  <c:v>-0.0408382</c:v>
                </c:pt>
                <c:pt idx="203">
                  <c:v>-0.0569959</c:v>
                </c:pt>
                <c:pt idx="204">
                  <c:v>-0.0702033</c:v>
                </c:pt>
                <c:pt idx="205">
                  <c:v>-0.0882447</c:v>
                </c:pt>
                <c:pt idx="206">
                  <c:v>-0.135631</c:v>
                </c:pt>
                <c:pt idx="207">
                  <c:v>-0.12222</c:v>
                </c:pt>
                <c:pt idx="208">
                  <c:v>-0.143581</c:v>
                </c:pt>
                <c:pt idx="209">
                  <c:v>-0.112274</c:v>
                </c:pt>
                <c:pt idx="210">
                  <c:v>-0.113423</c:v>
                </c:pt>
                <c:pt idx="211">
                  <c:v>-0.0280995</c:v>
                </c:pt>
                <c:pt idx="212">
                  <c:v>-0.0340499</c:v>
                </c:pt>
                <c:pt idx="213">
                  <c:v>-0.0312614</c:v>
                </c:pt>
                <c:pt idx="214">
                  <c:v>-0.0353734</c:v>
                </c:pt>
                <c:pt idx="215">
                  <c:v>-0.0386764</c:v>
                </c:pt>
                <c:pt idx="216">
                  <c:v>-0.0559876</c:v>
                </c:pt>
                <c:pt idx="217">
                  <c:v>-0.0326099</c:v>
                </c:pt>
                <c:pt idx="218">
                  <c:v>-0.0610373</c:v>
                </c:pt>
                <c:pt idx="219">
                  <c:v>0.0677094</c:v>
                </c:pt>
                <c:pt idx="220">
                  <c:v>-0.0560665</c:v>
                </c:pt>
                <c:pt idx="221">
                  <c:v>-0.0135059</c:v>
                </c:pt>
                <c:pt idx="222">
                  <c:v>-0.212046</c:v>
                </c:pt>
                <c:pt idx="223">
                  <c:v>-0.132649</c:v>
                </c:pt>
                <c:pt idx="224">
                  <c:v>-0.0512364</c:v>
                </c:pt>
                <c:pt idx="225">
                  <c:v>-0.0505643</c:v>
                </c:pt>
                <c:pt idx="226">
                  <c:v>-0.0586016</c:v>
                </c:pt>
                <c:pt idx="227">
                  <c:v>-0.0217011</c:v>
                </c:pt>
                <c:pt idx="228">
                  <c:v>-0.0436349</c:v>
                </c:pt>
                <c:pt idx="229">
                  <c:v>-0.0667593</c:v>
                </c:pt>
                <c:pt idx="230">
                  <c:v>-0.0827842</c:v>
                </c:pt>
                <c:pt idx="231">
                  <c:v>-0.0326722</c:v>
                </c:pt>
                <c:pt idx="232">
                  <c:v>-0.240257</c:v>
                </c:pt>
                <c:pt idx="233">
                  <c:v>-0.0921121</c:v>
                </c:pt>
                <c:pt idx="234">
                  <c:v>-0.0950956</c:v>
                </c:pt>
                <c:pt idx="235">
                  <c:v>-0.0616932</c:v>
                </c:pt>
                <c:pt idx="236">
                  <c:v>-0.189784</c:v>
                </c:pt>
                <c:pt idx="237">
                  <c:v>-0.157249</c:v>
                </c:pt>
                <c:pt idx="238">
                  <c:v>-0.0313113</c:v>
                </c:pt>
                <c:pt idx="239">
                  <c:v>-0.0442034</c:v>
                </c:pt>
                <c:pt idx="240">
                  <c:v>-0.036</c:v>
                </c:pt>
                <c:pt idx="241">
                  <c:v>-0.0115477</c:v>
                </c:pt>
                <c:pt idx="242">
                  <c:v>-0.0346888</c:v>
                </c:pt>
                <c:pt idx="243">
                  <c:v>-0.0371079</c:v>
                </c:pt>
                <c:pt idx="244">
                  <c:v>-0.0547469</c:v>
                </c:pt>
                <c:pt idx="245">
                  <c:v>-0.0883319</c:v>
                </c:pt>
                <c:pt idx="246">
                  <c:v>-0.116764</c:v>
                </c:pt>
                <c:pt idx="247">
                  <c:v>-0.112747</c:v>
                </c:pt>
                <c:pt idx="248">
                  <c:v>-0.196792</c:v>
                </c:pt>
                <c:pt idx="249">
                  <c:v>-0.205664</c:v>
                </c:pt>
                <c:pt idx="250">
                  <c:v>-0.117713</c:v>
                </c:pt>
                <c:pt idx="251">
                  <c:v>-0.173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268</c:f>
              <c:numCache>
                <c:formatCode>General</c:formatCode>
                <c:ptCount val="252"/>
                <c:pt idx="0">
                  <c:v>1.92288</c:v>
                </c:pt>
                <c:pt idx="1">
                  <c:v>1.92667</c:v>
                </c:pt>
                <c:pt idx="2">
                  <c:v>1.99246</c:v>
                </c:pt>
                <c:pt idx="3">
                  <c:v>2.14316</c:v>
                </c:pt>
                <c:pt idx="4">
                  <c:v>2.377</c:v>
                </c:pt>
                <c:pt idx="5">
                  <c:v>2.6968</c:v>
                </c:pt>
                <c:pt idx="6">
                  <c:v>2.92976</c:v>
                </c:pt>
                <c:pt idx="7">
                  <c:v>3.86837</c:v>
                </c:pt>
                <c:pt idx="8">
                  <c:v>4.40078</c:v>
                </c:pt>
                <c:pt idx="9">
                  <c:v>4.53142</c:v>
                </c:pt>
                <c:pt idx="10">
                  <c:v>4.67173</c:v>
                </c:pt>
                <c:pt idx="11">
                  <c:v>4.67558</c:v>
                </c:pt>
                <c:pt idx="12">
                  <c:v>2.03176</c:v>
                </c:pt>
                <c:pt idx="13">
                  <c:v>2.18244</c:v>
                </c:pt>
                <c:pt idx="14">
                  <c:v>2.2864</c:v>
                </c:pt>
                <c:pt idx="15">
                  <c:v>1.9963</c:v>
                </c:pt>
                <c:pt idx="16">
                  <c:v>1.80337</c:v>
                </c:pt>
                <c:pt idx="17">
                  <c:v>2.46924</c:v>
                </c:pt>
                <c:pt idx="18">
                  <c:v>2.83622</c:v>
                </c:pt>
                <c:pt idx="19">
                  <c:v>3.21833</c:v>
                </c:pt>
                <c:pt idx="20">
                  <c:v>4.16689</c:v>
                </c:pt>
                <c:pt idx="21">
                  <c:v>4.1589</c:v>
                </c:pt>
                <c:pt idx="22">
                  <c:v>5.11431</c:v>
                </c:pt>
                <c:pt idx="23">
                  <c:v>5.35622</c:v>
                </c:pt>
                <c:pt idx="24">
                  <c:v>1.93869</c:v>
                </c:pt>
                <c:pt idx="25">
                  <c:v>1.9228</c:v>
                </c:pt>
                <c:pt idx="26">
                  <c:v>1.883</c:v>
                </c:pt>
                <c:pt idx="27">
                  <c:v>1.68145</c:v>
                </c:pt>
                <c:pt idx="28">
                  <c:v>1.77131</c:v>
                </c:pt>
                <c:pt idx="29">
                  <c:v>2.00089</c:v>
                </c:pt>
                <c:pt idx="30">
                  <c:v>2.33425</c:v>
                </c:pt>
                <c:pt idx="31">
                  <c:v>3.03467</c:v>
                </c:pt>
                <c:pt idx="32">
                  <c:v>3.33624</c:v>
                </c:pt>
                <c:pt idx="33">
                  <c:v>3.63925</c:v>
                </c:pt>
                <c:pt idx="34">
                  <c:v>4.65234</c:v>
                </c:pt>
                <c:pt idx="35">
                  <c:v>5.36429</c:v>
                </c:pt>
                <c:pt idx="36">
                  <c:v>5.65332</c:v>
                </c:pt>
              </c:numCache>
            </c:numRef>
          </c:xVal>
          <c:yVal>
            <c:numRef>
              <c:f>Fit_1!$K$17:$K$268</c:f>
              <c:numCache>
                <c:formatCode>General</c:formatCode>
                <c:ptCount val="252"/>
                <c:pt idx="0">
                  <c:v>-0.0441245</c:v>
                </c:pt>
                <c:pt idx="1">
                  <c:v>-0.0553278</c:v>
                </c:pt>
                <c:pt idx="2">
                  <c:v>-0.0365436</c:v>
                </c:pt>
                <c:pt idx="3">
                  <c:v>-0.0408382</c:v>
                </c:pt>
                <c:pt idx="4">
                  <c:v>-0.0569959</c:v>
                </c:pt>
                <c:pt idx="5">
                  <c:v>-0.0702033</c:v>
                </c:pt>
                <c:pt idx="6">
                  <c:v>-0.0882447</c:v>
                </c:pt>
                <c:pt idx="7">
                  <c:v>-0.135631</c:v>
                </c:pt>
                <c:pt idx="8">
                  <c:v>-0.12222</c:v>
                </c:pt>
                <c:pt idx="9">
                  <c:v>-0.143581</c:v>
                </c:pt>
                <c:pt idx="10">
                  <c:v>-0.112274</c:v>
                </c:pt>
                <c:pt idx="11">
                  <c:v>-0.113423</c:v>
                </c:pt>
                <c:pt idx="12">
                  <c:v>-0.0512364</c:v>
                </c:pt>
                <c:pt idx="13">
                  <c:v>-0.0505643</c:v>
                </c:pt>
                <c:pt idx="14">
                  <c:v>-0.0586016</c:v>
                </c:pt>
                <c:pt idx="15">
                  <c:v>-0.0217011</c:v>
                </c:pt>
                <c:pt idx="16">
                  <c:v>-0.0436349</c:v>
                </c:pt>
                <c:pt idx="17">
                  <c:v>-0.0667593</c:v>
                </c:pt>
                <c:pt idx="18">
                  <c:v>-0.0827842</c:v>
                </c:pt>
                <c:pt idx="19">
                  <c:v>-0.0326722</c:v>
                </c:pt>
                <c:pt idx="20">
                  <c:v>-0.0921121</c:v>
                </c:pt>
                <c:pt idx="21">
                  <c:v>-0.0950956</c:v>
                </c:pt>
                <c:pt idx="22">
                  <c:v>-0.0616932</c:v>
                </c:pt>
                <c:pt idx="23">
                  <c:v>-0.189784</c:v>
                </c:pt>
                <c:pt idx="24">
                  <c:v>-0.0313113</c:v>
                </c:pt>
                <c:pt idx="25">
                  <c:v>-0.0442034</c:v>
                </c:pt>
                <c:pt idx="26">
                  <c:v>-0.036</c:v>
                </c:pt>
                <c:pt idx="27">
                  <c:v>-0.0115477</c:v>
                </c:pt>
                <c:pt idx="28">
                  <c:v>-0.0346888</c:v>
                </c:pt>
                <c:pt idx="29">
                  <c:v>-0.0371079</c:v>
                </c:pt>
                <c:pt idx="30">
                  <c:v>-0.0547469</c:v>
                </c:pt>
                <c:pt idx="31">
                  <c:v>-0.0883319</c:v>
                </c:pt>
                <c:pt idx="32">
                  <c:v>-0.116764</c:v>
                </c:pt>
                <c:pt idx="33">
                  <c:v>-0.112747</c:v>
                </c:pt>
                <c:pt idx="34">
                  <c:v>-0.205664</c:v>
                </c:pt>
                <c:pt idx="35">
                  <c:v>-0.117713</c:v>
                </c:pt>
                <c:pt idx="36">
                  <c:v>-0.173676</c:v>
                </c:pt>
              </c:numCache>
            </c:numRef>
          </c:yVal>
          <c:smooth val="0"/>
        </c:ser>
        <c:axId val="83209317"/>
        <c:axId val="37526661"/>
      </c:scatterChart>
      <c:valAx>
        <c:axId val="83209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3864765608123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26661"/>
        <c:crossesAt val="0"/>
        <c:crossBetween val="midCat"/>
      </c:valAx>
      <c:valAx>
        <c:axId val="375266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52692283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093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28 Initial comparison - all casts 2 outliers excluded intercept set to 0
(DOX_CTD - DOX_BOT) vs. DOX_CTD</a:t>
            </a:r>
          </a:p>
        </c:rich>
      </c:tx>
      <c:layout>
        <c:manualLayout>
          <c:xMode val="edge"/>
          <c:yMode val="edge"/>
          <c:x val="0.19425361849211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698206956146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268</c:f>
              <c:numCache>
                <c:formatCode>General</c:formatCode>
                <c:ptCount val="252"/>
                <c:pt idx="0">
                  <c:v>3.45732</c:v>
                </c:pt>
                <c:pt idx="1">
                  <c:v>3.47315</c:v>
                </c:pt>
                <c:pt idx="2">
                  <c:v>3.43983</c:v>
                </c:pt>
                <c:pt idx="3">
                  <c:v>3.35076</c:v>
                </c:pt>
                <c:pt idx="4">
                  <c:v>3.46765</c:v>
                </c:pt>
                <c:pt idx="5">
                  <c:v>3.78935</c:v>
                </c:pt>
                <c:pt idx="6">
                  <c:v>4.1451</c:v>
                </c:pt>
                <c:pt idx="7">
                  <c:v>4.34712</c:v>
                </c:pt>
                <c:pt idx="8">
                  <c:v>4.68626</c:v>
                </c:pt>
                <c:pt idx="9">
                  <c:v>4.85648</c:v>
                </c:pt>
                <c:pt idx="10">
                  <c:v>6.64942</c:v>
                </c:pt>
                <c:pt idx="11">
                  <c:v>2.88305</c:v>
                </c:pt>
                <c:pt idx="12">
                  <c:v>3.31904</c:v>
                </c:pt>
                <c:pt idx="13">
                  <c:v>3.53465</c:v>
                </c:pt>
                <c:pt idx="14">
                  <c:v>3.60494</c:v>
                </c:pt>
                <c:pt idx="15">
                  <c:v>3.64841</c:v>
                </c:pt>
                <c:pt idx="16">
                  <c:v>3.73571</c:v>
                </c:pt>
                <c:pt idx="17">
                  <c:v>3.74311</c:v>
                </c:pt>
                <c:pt idx="18">
                  <c:v>3.47161</c:v>
                </c:pt>
                <c:pt idx="19">
                  <c:v>3.52645</c:v>
                </c:pt>
                <c:pt idx="20">
                  <c:v>3.68957</c:v>
                </c:pt>
                <c:pt idx="21">
                  <c:v>3.89968</c:v>
                </c:pt>
                <c:pt idx="22">
                  <c:v>4.04632</c:v>
                </c:pt>
                <c:pt idx="23">
                  <c:v>4.31887</c:v>
                </c:pt>
                <c:pt idx="24">
                  <c:v>5.86346</c:v>
                </c:pt>
                <c:pt idx="25">
                  <c:v>6.49781</c:v>
                </c:pt>
                <c:pt idx="26">
                  <c:v>7.01917</c:v>
                </c:pt>
                <c:pt idx="27">
                  <c:v>3.19653</c:v>
                </c:pt>
                <c:pt idx="28">
                  <c:v>3.43714</c:v>
                </c:pt>
                <c:pt idx="29">
                  <c:v>3.59381</c:v>
                </c:pt>
                <c:pt idx="30">
                  <c:v>3.46187</c:v>
                </c:pt>
                <c:pt idx="31">
                  <c:v>3.55607</c:v>
                </c:pt>
                <c:pt idx="32">
                  <c:v>3.94732</c:v>
                </c:pt>
                <c:pt idx="33">
                  <c:v>4.01908</c:v>
                </c:pt>
                <c:pt idx="34">
                  <c:v>4.16602</c:v>
                </c:pt>
                <c:pt idx="35">
                  <c:v>5.00729</c:v>
                </c:pt>
                <c:pt idx="36">
                  <c:v>5.77006</c:v>
                </c:pt>
                <c:pt idx="37">
                  <c:v>6.83184</c:v>
                </c:pt>
                <c:pt idx="38">
                  <c:v>7.10107</c:v>
                </c:pt>
                <c:pt idx="39">
                  <c:v>3.55264</c:v>
                </c:pt>
                <c:pt idx="40">
                  <c:v>3.59547</c:v>
                </c:pt>
                <c:pt idx="41">
                  <c:v>3.7332</c:v>
                </c:pt>
                <c:pt idx="42">
                  <c:v>3.79473</c:v>
                </c:pt>
                <c:pt idx="43">
                  <c:v>3.8636</c:v>
                </c:pt>
                <c:pt idx="44">
                  <c:v>3.48322</c:v>
                </c:pt>
                <c:pt idx="45">
                  <c:v>3.93378</c:v>
                </c:pt>
                <c:pt idx="46">
                  <c:v>4.13454</c:v>
                </c:pt>
                <c:pt idx="47">
                  <c:v>4.29817</c:v>
                </c:pt>
                <c:pt idx="48">
                  <c:v>4.59904</c:v>
                </c:pt>
                <c:pt idx="49">
                  <c:v>4.87211</c:v>
                </c:pt>
                <c:pt idx="50">
                  <c:v>6.81123</c:v>
                </c:pt>
                <c:pt idx="51">
                  <c:v>7.39084</c:v>
                </c:pt>
                <c:pt idx="52">
                  <c:v>2.98437</c:v>
                </c:pt>
                <c:pt idx="53">
                  <c:v>2.8827</c:v>
                </c:pt>
                <c:pt idx="54">
                  <c:v>3.1471</c:v>
                </c:pt>
                <c:pt idx="55">
                  <c:v>3.389</c:v>
                </c:pt>
                <c:pt idx="56">
                  <c:v>3.56086</c:v>
                </c:pt>
                <c:pt idx="57">
                  <c:v>3.71653</c:v>
                </c:pt>
                <c:pt idx="58">
                  <c:v>3.89749</c:v>
                </c:pt>
                <c:pt idx="59">
                  <c:v>3.80356</c:v>
                </c:pt>
                <c:pt idx="60">
                  <c:v>3.70871</c:v>
                </c:pt>
                <c:pt idx="61">
                  <c:v>3.70528</c:v>
                </c:pt>
                <c:pt idx="62">
                  <c:v>3.87934</c:v>
                </c:pt>
                <c:pt idx="63">
                  <c:v>4.04162</c:v>
                </c:pt>
                <c:pt idx="64">
                  <c:v>4.27211</c:v>
                </c:pt>
                <c:pt idx="65">
                  <c:v>5.85668</c:v>
                </c:pt>
                <c:pt idx="66">
                  <c:v>6.24822</c:v>
                </c:pt>
                <c:pt idx="67">
                  <c:v>7.08381</c:v>
                </c:pt>
                <c:pt idx="68">
                  <c:v>3.21646</c:v>
                </c:pt>
                <c:pt idx="69">
                  <c:v>3.24459</c:v>
                </c:pt>
                <c:pt idx="70">
                  <c:v>3.60131</c:v>
                </c:pt>
                <c:pt idx="71">
                  <c:v>3.89844</c:v>
                </c:pt>
                <c:pt idx="72">
                  <c:v>4.02549</c:v>
                </c:pt>
                <c:pt idx="73">
                  <c:v>4.03491</c:v>
                </c:pt>
                <c:pt idx="74">
                  <c:v>3.95114</c:v>
                </c:pt>
                <c:pt idx="75">
                  <c:v>3.87029</c:v>
                </c:pt>
                <c:pt idx="76">
                  <c:v>3.80757</c:v>
                </c:pt>
                <c:pt idx="77">
                  <c:v>3.92717</c:v>
                </c:pt>
                <c:pt idx="78">
                  <c:v>4.01419</c:v>
                </c:pt>
                <c:pt idx="79">
                  <c:v>4.14164</c:v>
                </c:pt>
                <c:pt idx="80">
                  <c:v>5.98553</c:v>
                </c:pt>
                <c:pt idx="81">
                  <c:v>6.19786</c:v>
                </c:pt>
                <c:pt idx="82">
                  <c:v>6.67305</c:v>
                </c:pt>
                <c:pt idx="83">
                  <c:v>3.49059</c:v>
                </c:pt>
                <c:pt idx="84">
                  <c:v>3.51314</c:v>
                </c:pt>
                <c:pt idx="85">
                  <c:v>3.55883</c:v>
                </c:pt>
                <c:pt idx="86">
                  <c:v>3.79316</c:v>
                </c:pt>
                <c:pt idx="87">
                  <c:v>3.84427</c:v>
                </c:pt>
                <c:pt idx="88">
                  <c:v>3.95731</c:v>
                </c:pt>
                <c:pt idx="89">
                  <c:v>3.99823</c:v>
                </c:pt>
                <c:pt idx="90">
                  <c:v>4.00612</c:v>
                </c:pt>
                <c:pt idx="91">
                  <c:v>3.88136</c:v>
                </c:pt>
                <c:pt idx="92">
                  <c:v>3.62532</c:v>
                </c:pt>
                <c:pt idx="93">
                  <c:v>3.62978</c:v>
                </c:pt>
                <c:pt idx="94">
                  <c:v>4.14301</c:v>
                </c:pt>
                <c:pt idx="95">
                  <c:v>5.20022</c:v>
                </c:pt>
                <c:pt idx="96">
                  <c:v>5.57246</c:v>
                </c:pt>
                <c:pt idx="97">
                  <c:v>6.74654</c:v>
                </c:pt>
                <c:pt idx="98">
                  <c:v>7.11647</c:v>
                </c:pt>
                <c:pt idx="99">
                  <c:v>3.51744</c:v>
                </c:pt>
                <c:pt idx="100">
                  <c:v>3.36413</c:v>
                </c:pt>
                <c:pt idx="101">
                  <c:v>3.45722</c:v>
                </c:pt>
                <c:pt idx="102">
                  <c:v>3.57969</c:v>
                </c:pt>
                <c:pt idx="103">
                  <c:v>3.75631</c:v>
                </c:pt>
                <c:pt idx="104">
                  <c:v>3.90354</c:v>
                </c:pt>
                <c:pt idx="105">
                  <c:v>4.03815</c:v>
                </c:pt>
                <c:pt idx="106">
                  <c:v>4.09444</c:v>
                </c:pt>
                <c:pt idx="107">
                  <c:v>4.00706</c:v>
                </c:pt>
                <c:pt idx="108">
                  <c:v>3.94009</c:v>
                </c:pt>
                <c:pt idx="109">
                  <c:v>3.98835</c:v>
                </c:pt>
                <c:pt idx="110">
                  <c:v>4.26184</c:v>
                </c:pt>
                <c:pt idx="111">
                  <c:v>4.33203</c:v>
                </c:pt>
                <c:pt idx="112">
                  <c:v>4.45592</c:v>
                </c:pt>
                <c:pt idx="113">
                  <c:v>5.31578</c:v>
                </c:pt>
                <c:pt idx="114">
                  <c:v>6.85171</c:v>
                </c:pt>
                <c:pt idx="115">
                  <c:v>7.06793</c:v>
                </c:pt>
                <c:pt idx="116">
                  <c:v>3.45167</c:v>
                </c:pt>
                <c:pt idx="117">
                  <c:v>3.49281</c:v>
                </c:pt>
                <c:pt idx="118">
                  <c:v>3.64599</c:v>
                </c:pt>
                <c:pt idx="119">
                  <c:v>3.84512</c:v>
                </c:pt>
                <c:pt idx="120">
                  <c:v>3.88795</c:v>
                </c:pt>
                <c:pt idx="121">
                  <c:v>4.03208</c:v>
                </c:pt>
                <c:pt idx="122">
                  <c:v>4.1147</c:v>
                </c:pt>
                <c:pt idx="123">
                  <c:v>4.05545</c:v>
                </c:pt>
                <c:pt idx="124">
                  <c:v>4.07824</c:v>
                </c:pt>
                <c:pt idx="125">
                  <c:v>4.09517</c:v>
                </c:pt>
                <c:pt idx="126">
                  <c:v>4.14888</c:v>
                </c:pt>
                <c:pt idx="127">
                  <c:v>4.42999</c:v>
                </c:pt>
                <c:pt idx="128">
                  <c:v>4.49147</c:v>
                </c:pt>
                <c:pt idx="129">
                  <c:v>4.6859</c:v>
                </c:pt>
                <c:pt idx="130">
                  <c:v>5.32187</c:v>
                </c:pt>
                <c:pt idx="131">
                  <c:v>3.75789</c:v>
                </c:pt>
                <c:pt idx="132">
                  <c:v>3.84407</c:v>
                </c:pt>
                <c:pt idx="133">
                  <c:v>3.96537</c:v>
                </c:pt>
                <c:pt idx="134">
                  <c:v>3.99847</c:v>
                </c:pt>
                <c:pt idx="135">
                  <c:v>4.17903</c:v>
                </c:pt>
                <c:pt idx="136">
                  <c:v>4.24742</c:v>
                </c:pt>
                <c:pt idx="137">
                  <c:v>4.30462</c:v>
                </c:pt>
                <c:pt idx="138">
                  <c:v>4.75627</c:v>
                </c:pt>
                <c:pt idx="139">
                  <c:v>5.61868</c:v>
                </c:pt>
                <c:pt idx="140">
                  <c:v>6.29464</c:v>
                </c:pt>
                <c:pt idx="141">
                  <c:v>6.36629</c:v>
                </c:pt>
                <c:pt idx="142">
                  <c:v>3.65547</c:v>
                </c:pt>
                <c:pt idx="143">
                  <c:v>3.69641</c:v>
                </c:pt>
                <c:pt idx="144">
                  <c:v>3.80874</c:v>
                </c:pt>
                <c:pt idx="145">
                  <c:v>3.9512</c:v>
                </c:pt>
                <c:pt idx="146">
                  <c:v>4.0198</c:v>
                </c:pt>
                <c:pt idx="147">
                  <c:v>4.14097</c:v>
                </c:pt>
                <c:pt idx="148">
                  <c:v>4.16805</c:v>
                </c:pt>
                <c:pt idx="149">
                  <c:v>4.27945</c:v>
                </c:pt>
                <c:pt idx="150">
                  <c:v>4.38239</c:v>
                </c:pt>
                <c:pt idx="151">
                  <c:v>4.48239</c:v>
                </c:pt>
                <c:pt idx="152">
                  <c:v>4.57813</c:v>
                </c:pt>
                <c:pt idx="153">
                  <c:v>4.67315</c:v>
                </c:pt>
                <c:pt idx="154">
                  <c:v>3.32695</c:v>
                </c:pt>
                <c:pt idx="155">
                  <c:v>3.37268</c:v>
                </c:pt>
                <c:pt idx="156">
                  <c:v>3.49524</c:v>
                </c:pt>
                <c:pt idx="157">
                  <c:v>3.58169</c:v>
                </c:pt>
                <c:pt idx="158">
                  <c:v>3.80438</c:v>
                </c:pt>
                <c:pt idx="159">
                  <c:v>3.93031</c:v>
                </c:pt>
                <c:pt idx="160">
                  <c:v>4.0998</c:v>
                </c:pt>
                <c:pt idx="161">
                  <c:v>4.19154</c:v>
                </c:pt>
                <c:pt idx="162">
                  <c:v>4.28802</c:v>
                </c:pt>
                <c:pt idx="163">
                  <c:v>4.35209</c:v>
                </c:pt>
                <c:pt idx="164">
                  <c:v>4.40025</c:v>
                </c:pt>
                <c:pt idx="165">
                  <c:v>4.41753</c:v>
                </c:pt>
                <c:pt idx="166">
                  <c:v>4.42316</c:v>
                </c:pt>
                <c:pt idx="167">
                  <c:v>4.4234</c:v>
                </c:pt>
                <c:pt idx="168">
                  <c:v>2.73035</c:v>
                </c:pt>
                <c:pt idx="169">
                  <c:v>2.78754</c:v>
                </c:pt>
                <c:pt idx="170">
                  <c:v>2.81003</c:v>
                </c:pt>
                <c:pt idx="171">
                  <c:v>3.8828</c:v>
                </c:pt>
                <c:pt idx="172">
                  <c:v>4.15782</c:v>
                </c:pt>
                <c:pt idx="173">
                  <c:v>4.3734</c:v>
                </c:pt>
                <c:pt idx="174">
                  <c:v>4.37524</c:v>
                </c:pt>
                <c:pt idx="175">
                  <c:v>4.40153</c:v>
                </c:pt>
                <c:pt idx="176">
                  <c:v>4.46388</c:v>
                </c:pt>
                <c:pt idx="177">
                  <c:v>4.54603</c:v>
                </c:pt>
                <c:pt idx="178">
                  <c:v>4.54898</c:v>
                </c:pt>
                <c:pt idx="179">
                  <c:v>2.32549</c:v>
                </c:pt>
                <c:pt idx="180">
                  <c:v>2.74434</c:v>
                </c:pt>
                <c:pt idx="181">
                  <c:v>3.21417</c:v>
                </c:pt>
                <c:pt idx="182">
                  <c:v>3.55322</c:v>
                </c:pt>
                <c:pt idx="183">
                  <c:v>3.59275</c:v>
                </c:pt>
                <c:pt idx="184">
                  <c:v>3.73456</c:v>
                </c:pt>
                <c:pt idx="185">
                  <c:v>3.78039</c:v>
                </c:pt>
                <c:pt idx="186">
                  <c:v>4.86738</c:v>
                </c:pt>
                <c:pt idx="187">
                  <c:v>4.88695</c:v>
                </c:pt>
                <c:pt idx="188">
                  <c:v>4.91519</c:v>
                </c:pt>
                <c:pt idx="189">
                  <c:v>2.28853</c:v>
                </c:pt>
                <c:pt idx="190">
                  <c:v>2.32832</c:v>
                </c:pt>
                <c:pt idx="191">
                  <c:v>2.92978</c:v>
                </c:pt>
                <c:pt idx="192">
                  <c:v>3.24574</c:v>
                </c:pt>
                <c:pt idx="193">
                  <c:v>3.39497</c:v>
                </c:pt>
                <c:pt idx="194">
                  <c:v>3.54559</c:v>
                </c:pt>
                <c:pt idx="195">
                  <c:v>3.79402</c:v>
                </c:pt>
                <c:pt idx="196">
                  <c:v>4.64612</c:v>
                </c:pt>
                <c:pt idx="197">
                  <c:v>4.9996</c:v>
                </c:pt>
                <c:pt idx="198">
                  <c:v>5.04413</c:v>
                </c:pt>
                <c:pt idx="199">
                  <c:v>1.92288</c:v>
                </c:pt>
                <c:pt idx="200">
                  <c:v>1.92667</c:v>
                </c:pt>
                <c:pt idx="201">
                  <c:v>1.99246</c:v>
                </c:pt>
                <c:pt idx="202">
                  <c:v>2.14316</c:v>
                </c:pt>
                <c:pt idx="203">
                  <c:v>2.377</c:v>
                </c:pt>
                <c:pt idx="204">
                  <c:v>2.6968</c:v>
                </c:pt>
                <c:pt idx="205">
                  <c:v>2.92976</c:v>
                </c:pt>
                <c:pt idx="206">
                  <c:v>3.86837</c:v>
                </c:pt>
                <c:pt idx="207">
                  <c:v>4.40078</c:v>
                </c:pt>
                <c:pt idx="208">
                  <c:v>4.53142</c:v>
                </c:pt>
                <c:pt idx="209">
                  <c:v>4.67173</c:v>
                </c:pt>
                <c:pt idx="210">
                  <c:v>4.67558</c:v>
                </c:pt>
                <c:pt idx="211">
                  <c:v>1.9219</c:v>
                </c:pt>
                <c:pt idx="212">
                  <c:v>1.91995</c:v>
                </c:pt>
                <c:pt idx="213">
                  <c:v>1.91774</c:v>
                </c:pt>
                <c:pt idx="214">
                  <c:v>1.91963</c:v>
                </c:pt>
                <c:pt idx="215">
                  <c:v>1.95932</c:v>
                </c:pt>
                <c:pt idx="216">
                  <c:v>2.46101</c:v>
                </c:pt>
                <c:pt idx="217">
                  <c:v>2.80639</c:v>
                </c:pt>
                <c:pt idx="218">
                  <c:v>3.09696</c:v>
                </c:pt>
                <c:pt idx="219">
                  <c:v>3.75071</c:v>
                </c:pt>
                <c:pt idx="220">
                  <c:v>4.05493</c:v>
                </c:pt>
                <c:pt idx="221">
                  <c:v>4.91549</c:v>
                </c:pt>
                <c:pt idx="222">
                  <c:v>5.04295</c:v>
                </c:pt>
                <c:pt idx="223">
                  <c:v>5.19635</c:v>
                </c:pt>
                <c:pt idx="224">
                  <c:v>2.03176</c:v>
                </c:pt>
                <c:pt idx="225">
                  <c:v>2.18244</c:v>
                </c:pt>
                <c:pt idx="226">
                  <c:v>2.2864</c:v>
                </c:pt>
                <c:pt idx="227">
                  <c:v>1.9963</c:v>
                </c:pt>
                <c:pt idx="228">
                  <c:v>1.80337</c:v>
                </c:pt>
                <c:pt idx="229">
                  <c:v>2.46924</c:v>
                </c:pt>
                <c:pt idx="230">
                  <c:v>2.83622</c:v>
                </c:pt>
                <c:pt idx="231">
                  <c:v>3.21833</c:v>
                </c:pt>
                <c:pt idx="232">
                  <c:v>3.45474</c:v>
                </c:pt>
                <c:pt idx="233">
                  <c:v>4.16689</c:v>
                </c:pt>
                <c:pt idx="234">
                  <c:v>4.1589</c:v>
                </c:pt>
                <c:pt idx="235">
                  <c:v>5.11431</c:v>
                </c:pt>
                <c:pt idx="236">
                  <c:v>5.35622</c:v>
                </c:pt>
                <c:pt idx="237">
                  <c:v>5.61475</c:v>
                </c:pt>
                <c:pt idx="238">
                  <c:v>1.93869</c:v>
                </c:pt>
                <c:pt idx="239">
                  <c:v>1.9228</c:v>
                </c:pt>
                <c:pt idx="240">
                  <c:v>1.883</c:v>
                </c:pt>
                <c:pt idx="241">
                  <c:v>1.68145</c:v>
                </c:pt>
                <c:pt idx="242">
                  <c:v>1.77131</c:v>
                </c:pt>
                <c:pt idx="243">
                  <c:v>2.00089</c:v>
                </c:pt>
                <c:pt idx="244">
                  <c:v>2.33425</c:v>
                </c:pt>
                <c:pt idx="245">
                  <c:v>3.03467</c:v>
                </c:pt>
                <c:pt idx="246">
                  <c:v>3.33624</c:v>
                </c:pt>
                <c:pt idx="247">
                  <c:v>3.63925</c:v>
                </c:pt>
                <c:pt idx="248">
                  <c:v>3.85721</c:v>
                </c:pt>
                <c:pt idx="249">
                  <c:v>4.65234</c:v>
                </c:pt>
                <c:pt idx="250">
                  <c:v>5.36429</c:v>
                </c:pt>
                <c:pt idx="251">
                  <c:v>5.65332</c:v>
                </c:pt>
              </c:numCache>
            </c:numRef>
          </c:xVal>
          <c:yVal>
            <c:numRef>
              <c:f>Fit_3!$F$17:$F$268</c:f>
              <c:numCache>
                <c:formatCode>General</c:formatCode>
                <c:ptCount val="252"/>
                <c:pt idx="0">
                  <c:v>-0.0566804</c:v>
                </c:pt>
                <c:pt idx="1">
                  <c:v>-0.0558507</c:v>
                </c:pt>
                <c:pt idx="2">
                  <c:v>-0.0641701</c:v>
                </c:pt>
                <c:pt idx="3">
                  <c:v>-0.0742407</c:v>
                </c:pt>
                <c:pt idx="4">
                  <c:v>-0.0453527</c:v>
                </c:pt>
                <c:pt idx="5">
                  <c:v>-0.0126474</c:v>
                </c:pt>
                <c:pt idx="6">
                  <c:v>-0.0838962</c:v>
                </c:pt>
                <c:pt idx="7">
                  <c:v>-0.142875</c:v>
                </c:pt>
                <c:pt idx="8">
                  <c:v>-0.00574255</c:v>
                </c:pt>
                <c:pt idx="9">
                  <c:v>-0.0825186</c:v>
                </c:pt>
                <c:pt idx="10">
                  <c:v>-0.226585</c:v>
                </c:pt>
                <c:pt idx="11">
                  <c:v>-0.0619543</c:v>
                </c:pt>
                <c:pt idx="12">
                  <c:v>-0.0709627</c:v>
                </c:pt>
                <c:pt idx="13">
                  <c:v>-0.0623527</c:v>
                </c:pt>
                <c:pt idx="14">
                  <c:v>-0.0680623</c:v>
                </c:pt>
                <c:pt idx="15">
                  <c:v>-0.0595932</c:v>
                </c:pt>
                <c:pt idx="16">
                  <c:v>-0.0492907</c:v>
                </c:pt>
                <c:pt idx="17">
                  <c:v>-0.061888</c:v>
                </c:pt>
                <c:pt idx="18">
                  <c:v>-0.124394</c:v>
                </c:pt>
                <c:pt idx="19">
                  <c:v>-0.0475476</c:v>
                </c:pt>
                <c:pt idx="20">
                  <c:v>-0.115427</c:v>
                </c:pt>
                <c:pt idx="21">
                  <c:v>-0.0533195</c:v>
                </c:pt>
                <c:pt idx="22">
                  <c:v>-0.0666847</c:v>
                </c:pt>
                <c:pt idx="23">
                  <c:v>-0.0601287</c:v>
                </c:pt>
                <c:pt idx="24">
                  <c:v>0.100461</c:v>
                </c:pt>
                <c:pt idx="25">
                  <c:v>0.0628133</c:v>
                </c:pt>
                <c:pt idx="26">
                  <c:v>-0.121834</c:v>
                </c:pt>
                <c:pt idx="27">
                  <c:v>-0.082469</c:v>
                </c:pt>
                <c:pt idx="28">
                  <c:v>-0.0418589</c:v>
                </c:pt>
                <c:pt idx="29">
                  <c:v>-0.0721867</c:v>
                </c:pt>
                <c:pt idx="30">
                  <c:v>-0.0971286</c:v>
                </c:pt>
                <c:pt idx="31">
                  <c:v>-0.0689294</c:v>
                </c:pt>
                <c:pt idx="32">
                  <c:v>-0.0636766</c:v>
                </c:pt>
                <c:pt idx="33">
                  <c:v>-0.0479169</c:v>
                </c:pt>
                <c:pt idx="34">
                  <c:v>-0.0399833</c:v>
                </c:pt>
                <c:pt idx="35">
                  <c:v>0.271286</c:v>
                </c:pt>
                <c:pt idx="36">
                  <c:v>0.129063</c:v>
                </c:pt>
                <c:pt idx="37">
                  <c:v>-0.0141578</c:v>
                </c:pt>
                <c:pt idx="38">
                  <c:v>-0.0659251</c:v>
                </c:pt>
                <c:pt idx="39">
                  <c:v>-0.100361</c:v>
                </c:pt>
                <c:pt idx="40">
                  <c:v>-0.0755312</c:v>
                </c:pt>
                <c:pt idx="41">
                  <c:v>-0.0628049</c:v>
                </c:pt>
                <c:pt idx="42">
                  <c:v>-0.0702655</c:v>
                </c:pt>
                <c:pt idx="43">
                  <c:v>-0.0684023</c:v>
                </c:pt>
                <c:pt idx="44">
                  <c:v>-0.054776</c:v>
                </c:pt>
                <c:pt idx="45">
                  <c:v>-0.0302241</c:v>
                </c:pt>
                <c:pt idx="46">
                  <c:v>-0.0504565</c:v>
                </c:pt>
                <c:pt idx="47">
                  <c:v>-0.0888257</c:v>
                </c:pt>
                <c:pt idx="48">
                  <c:v>-0.0649629</c:v>
                </c:pt>
                <c:pt idx="49">
                  <c:v>-0.117892</c:v>
                </c:pt>
                <c:pt idx="50">
                  <c:v>1.24823</c:v>
                </c:pt>
                <c:pt idx="51">
                  <c:v>-0.0441618</c:v>
                </c:pt>
                <c:pt idx="52">
                  <c:v>-0.0656347</c:v>
                </c:pt>
                <c:pt idx="53">
                  <c:v>-0.0502989</c:v>
                </c:pt>
                <c:pt idx="54">
                  <c:v>-0.0659006</c:v>
                </c:pt>
                <c:pt idx="55">
                  <c:v>-0.0580001</c:v>
                </c:pt>
                <c:pt idx="56">
                  <c:v>-0.0581369</c:v>
                </c:pt>
                <c:pt idx="57">
                  <c:v>-0.037473</c:v>
                </c:pt>
                <c:pt idx="58">
                  <c:v>-0.0705144</c:v>
                </c:pt>
                <c:pt idx="59">
                  <c:v>-0.10244</c:v>
                </c:pt>
                <c:pt idx="60">
                  <c:v>-0.0772905</c:v>
                </c:pt>
                <c:pt idx="61">
                  <c:v>-0.0557177</c:v>
                </c:pt>
                <c:pt idx="62">
                  <c:v>-0.0636556</c:v>
                </c:pt>
                <c:pt idx="63">
                  <c:v>-0.0783815</c:v>
                </c:pt>
                <c:pt idx="64">
                  <c:v>-0.0708923</c:v>
                </c:pt>
                <c:pt idx="65">
                  <c:v>0.0146766</c:v>
                </c:pt>
                <c:pt idx="66">
                  <c:v>-0.0617757</c:v>
                </c:pt>
                <c:pt idx="67">
                  <c:v>0.966809</c:v>
                </c:pt>
                <c:pt idx="68">
                  <c:v>-0.0705435</c:v>
                </c:pt>
                <c:pt idx="69">
                  <c:v>-0.070415</c:v>
                </c:pt>
                <c:pt idx="70">
                  <c:v>-0.0716929</c:v>
                </c:pt>
                <c:pt idx="71">
                  <c:v>-0.016556</c:v>
                </c:pt>
                <c:pt idx="72">
                  <c:v>-0.0805144</c:v>
                </c:pt>
                <c:pt idx="73">
                  <c:v>-0.0810876</c:v>
                </c:pt>
                <c:pt idx="74">
                  <c:v>-0.0738633</c:v>
                </c:pt>
                <c:pt idx="75">
                  <c:v>-0.0787053</c:v>
                </c:pt>
                <c:pt idx="76">
                  <c:v>-0.128428</c:v>
                </c:pt>
                <c:pt idx="77">
                  <c:v>-0.0358341</c:v>
                </c:pt>
                <c:pt idx="78">
                  <c:v>-0.0708051</c:v>
                </c:pt>
                <c:pt idx="79">
                  <c:v>-0.0443606</c:v>
                </c:pt>
                <c:pt idx="80">
                  <c:v>0.101527</c:v>
                </c:pt>
                <c:pt idx="81">
                  <c:v>-0.228137</c:v>
                </c:pt>
                <c:pt idx="82">
                  <c:v>-0.108954</c:v>
                </c:pt>
                <c:pt idx="83">
                  <c:v>-0.0834148</c:v>
                </c:pt>
                <c:pt idx="84">
                  <c:v>-0.086863</c:v>
                </c:pt>
                <c:pt idx="85">
                  <c:v>-0.0801742</c:v>
                </c:pt>
                <c:pt idx="86">
                  <c:v>-0.0768423</c:v>
                </c:pt>
                <c:pt idx="87">
                  <c:v>-0.0787263</c:v>
                </c:pt>
                <c:pt idx="88">
                  <c:v>-0.0456886</c:v>
                </c:pt>
                <c:pt idx="89">
                  <c:v>-0.0697675</c:v>
                </c:pt>
                <c:pt idx="90">
                  <c:v>-0.0948753</c:v>
                </c:pt>
                <c:pt idx="91">
                  <c:v>-0.0876431</c:v>
                </c:pt>
                <c:pt idx="92">
                  <c:v>-0.0706766</c:v>
                </c:pt>
                <c:pt idx="93">
                  <c:v>-0.0712156</c:v>
                </c:pt>
                <c:pt idx="94">
                  <c:v>0.0440083</c:v>
                </c:pt>
                <c:pt idx="95">
                  <c:v>-0.063776</c:v>
                </c:pt>
                <c:pt idx="96">
                  <c:v>-0.117535</c:v>
                </c:pt>
                <c:pt idx="97">
                  <c:v>-0.0654645</c:v>
                </c:pt>
                <c:pt idx="98">
                  <c:v>-0.0905309</c:v>
                </c:pt>
                <c:pt idx="99">
                  <c:v>-0.05656</c:v>
                </c:pt>
                <c:pt idx="100">
                  <c:v>-0.0948715</c:v>
                </c:pt>
                <c:pt idx="101">
                  <c:v>-0.0877802</c:v>
                </c:pt>
                <c:pt idx="102">
                  <c:v>-0.0673072</c:v>
                </c:pt>
                <c:pt idx="103">
                  <c:v>-0.0796928</c:v>
                </c:pt>
                <c:pt idx="104">
                  <c:v>-0.0874646</c:v>
                </c:pt>
                <c:pt idx="105">
                  <c:v>-0.0818462</c:v>
                </c:pt>
                <c:pt idx="106">
                  <c:v>-0.0765643</c:v>
                </c:pt>
                <c:pt idx="107">
                  <c:v>-0.110942</c:v>
                </c:pt>
                <c:pt idx="108">
                  <c:v>-0.0909088</c:v>
                </c:pt>
                <c:pt idx="109">
                  <c:v>-0.0716515</c:v>
                </c:pt>
                <c:pt idx="110">
                  <c:v>-0.0231576</c:v>
                </c:pt>
                <c:pt idx="111">
                  <c:v>-0.067975</c:v>
                </c:pt>
                <c:pt idx="112">
                  <c:v>-0.0180831</c:v>
                </c:pt>
                <c:pt idx="113">
                  <c:v>0.0887799</c:v>
                </c:pt>
                <c:pt idx="114">
                  <c:v>0.0797138</c:v>
                </c:pt>
                <c:pt idx="115">
                  <c:v>-0.171071</c:v>
                </c:pt>
                <c:pt idx="116">
                  <c:v>-0.0933278</c:v>
                </c:pt>
                <c:pt idx="117">
                  <c:v>-0.075191</c:v>
                </c:pt>
                <c:pt idx="118">
                  <c:v>-0.0770125</c:v>
                </c:pt>
                <c:pt idx="119">
                  <c:v>-0.0818756</c:v>
                </c:pt>
                <c:pt idx="120">
                  <c:v>-0.0900455</c:v>
                </c:pt>
                <c:pt idx="121">
                  <c:v>-0.0559168</c:v>
                </c:pt>
                <c:pt idx="122">
                  <c:v>-0.0743032</c:v>
                </c:pt>
                <c:pt idx="123">
                  <c:v>-0.0925517</c:v>
                </c:pt>
                <c:pt idx="124">
                  <c:v>-0.0467553</c:v>
                </c:pt>
                <c:pt idx="125">
                  <c:v>-0.0858302</c:v>
                </c:pt>
                <c:pt idx="126">
                  <c:v>-0.0751204</c:v>
                </c:pt>
                <c:pt idx="127">
                  <c:v>-0.0110083</c:v>
                </c:pt>
                <c:pt idx="128">
                  <c:v>-0.0525312</c:v>
                </c:pt>
                <c:pt idx="129">
                  <c:v>-0.0701036</c:v>
                </c:pt>
                <c:pt idx="130">
                  <c:v>-0.228129</c:v>
                </c:pt>
                <c:pt idx="131">
                  <c:v>-0.0751078</c:v>
                </c:pt>
                <c:pt idx="132">
                  <c:v>-0.0919337</c:v>
                </c:pt>
                <c:pt idx="133">
                  <c:v>-0.104631</c:v>
                </c:pt>
                <c:pt idx="134">
                  <c:v>-0.0905271</c:v>
                </c:pt>
                <c:pt idx="135">
                  <c:v>-0.0879712</c:v>
                </c:pt>
                <c:pt idx="136">
                  <c:v>-0.0925813</c:v>
                </c:pt>
                <c:pt idx="137">
                  <c:v>-0.128378</c:v>
                </c:pt>
                <c:pt idx="138">
                  <c:v>-0.125731</c:v>
                </c:pt>
                <c:pt idx="139">
                  <c:v>-0.21432</c:v>
                </c:pt>
                <c:pt idx="140">
                  <c:v>0.170643</c:v>
                </c:pt>
                <c:pt idx="141">
                  <c:v>-0.16371</c:v>
                </c:pt>
                <c:pt idx="142">
                  <c:v>-0.079531</c:v>
                </c:pt>
                <c:pt idx="143">
                  <c:v>-0.0745933</c:v>
                </c:pt>
                <c:pt idx="144">
                  <c:v>-0.0782573</c:v>
                </c:pt>
                <c:pt idx="145">
                  <c:v>-0.0817966</c:v>
                </c:pt>
                <c:pt idx="146">
                  <c:v>-0.0691953</c:v>
                </c:pt>
                <c:pt idx="147">
                  <c:v>-0.0860295</c:v>
                </c:pt>
                <c:pt idx="148">
                  <c:v>-0.109946</c:v>
                </c:pt>
                <c:pt idx="149">
                  <c:v>-0.0885477</c:v>
                </c:pt>
                <c:pt idx="150">
                  <c:v>-0.0526099</c:v>
                </c:pt>
                <c:pt idx="151">
                  <c:v>-0.0726056</c:v>
                </c:pt>
                <c:pt idx="152">
                  <c:v>-0.0708714</c:v>
                </c:pt>
                <c:pt idx="153">
                  <c:v>-0.0768466</c:v>
                </c:pt>
                <c:pt idx="154">
                  <c:v>-0.10005</c:v>
                </c:pt>
                <c:pt idx="155">
                  <c:v>-0.0713153</c:v>
                </c:pt>
                <c:pt idx="156">
                  <c:v>-0.0827594</c:v>
                </c:pt>
                <c:pt idx="157">
                  <c:v>-0.0893111</c:v>
                </c:pt>
                <c:pt idx="158">
                  <c:v>-0.0586224</c:v>
                </c:pt>
                <c:pt idx="159">
                  <c:v>-0.0776927</c:v>
                </c:pt>
                <c:pt idx="160">
                  <c:v>-0.0881953</c:v>
                </c:pt>
                <c:pt idx="161">
                  <c:v>-0.0894647</c:v>
                </c:pt>
                <c:pt idx="162">
                  <c:v>-0.0959792</c:v>
                </c:pt>
                <c:pt idx="163">
                  <c:v>-0.0729132</c:v>
                </c:pt>
                <c:pt idx="164">
                  <c:v>-0.100747</c:v>
                </c:pt>
                <c:pt idx="165">
                  <c:v>-0.0994692</c:v>
                </c:pt>
                <c:pt idx="166">
                  <c:v>-0.100838</c:v>
                </c:pt>
                <c:pt idx="167">
                  <c:v>-0.0966005</c:v>
                </c:pt>
                <c:pt idx="168">
                  <c:v>-0.0896513</c:v>
                </c:pt>
                <c:pt idx="169">
                  <c:v>-0.0714648</c:v>
                </c:pt>
                <c:pt idx="170">
                  <c:v>-0.057971</c:v>
                </c:pt>
                <c:pt idx="171">
                  <c:v>-0.0881991</c:v>
                </c:pt>
                <c:pt idx="172">
                  <c:v>-0.106183</c:v>
                </c:pt>
                <c:pt idx="173">
                  <c:v>0.0113983</c:v>
                </c:pt>
                <c:pt idx="174">
                  <c:v>-0.104764</c:v>
                </c:pt>
                <c:pt idx="175">
                  <c:v>-0.102473</c:v>
                </c:pt>
                <c:pt idx="176">
                  <c:v>-0.101125</c:v>
                </c:pt>
                <c:pt idx="177">
                  <c:v>-0.101966</c:v>
                </c:pt>
                <c:pt idx="178">
                  <c:v>-0.108016</c:v>
                </c:pt>
                <c:pt idx="179">
                  <c:v>-0.0595062</c:v>
                </c:pt>
                <c:pt idx="180">
                  <c:v>-0.0586598</c:v>
                </c:pt>
                <c:pt idx="181">
                  <c:v>-0.0648258</c:v>
                </c:pt>
                <c:pt idx="182">
                  <c:v>-0.08078</c:v>
                </c:pt>
                <c:pt idx="183">
                  <c:v>-0.0842531</c:v>
                </c:pt>
                <c:pt idx="184">
                  <c:v>-0.0814357</c:v>
                </c:pt>
                <c:pt idx="185">
                  <c:v>-0.098614</c:v>
                </c:pt>
                <c:pt idx="186">
                  <c:v>-0.140622</c:v>
                </c:pt>
                <c:pt idx="187">
                  <c:v>-0.136054</c:v>
                </c:pt>
                <c:pt idx="188">
                  <c:v>-0.130809</c:v>
                </c:pt>
                <c:pt idx="189">
                  <c:v>-0.0604689</c:v>
                </c:pt>
                <c:pt idx="190">
                  <c:v>-0.0606763</c:v>
                </c:pt>
                <c:pt idx="191">
                  <c:v>-0.064224</c:v>
                </c:pt>
                <c:pt idx="192">
                  <c:v>-0.0562615</c:v>
                </c:pt>
                <c:pt idx="193">
                  <c:v>-0.0640333</c:v>
                </c:pt>
                <c:pt idx="194">
                  <c:v>-0.0364149</c:v>
                </c:pt>
                <c:pt idx="195">
                  <c:v>-0.0139794</c:v>
                </c:pt>
                <c:pt idx="196">
                  <c:v>-0.199884</c:v>
                </c:pt>
                <c:pt idx="197">
                  <c:v>-0.0674024</c:v>
                </c:pt>
                <c:pt idx="198">
                  <c:v>-0.0918674</c:v>
                </c:pt>
                <c:pt idx="199">
                  <c:v>-0.0441245</c:v>
                </c:pt>
                <c:pt idx="200">
                  <c:v>-0.0553278</c:v>
                </c:pt>
                <c:pt idx="201">
                  <c:v>-0.0365436</c:v>
                </c:pt>
                <c:pt idx="202">
                  <c:v>-0.0408382</c:v>
                </c:pt>
                <c:pt idx="203">
                  <c:v>-0.0569959</c:v>
                </c:pt>
                <c:pt idx="204">
                  <c:v>-0.0702033</c:v>
                </c:pt>
                <c:pt idx="205">
                  <c:v>-0.0882447</c:v>
                </c:pt>
                <c:pt idx="206">
                  <c:v>-0.135631</c:v>
                </c:pt>
                <c:pt idx="207">
                  <c:v>-0.12222</c:v>
                </c:pt>
                <c:pt idx="208">
                  <c:v>-0.143581</c:v>
                </c:pt>
                <c:pt idx="209">
                  <c:v>-0.112274</c:v>
                </c:pt>
                <c:pt idx="210">
                  <c:v>-0.113423</c:v>
                </c:pt>
                <c:pt idx="211">
                  <c:v>-0.0280995</c:v>
                </c:pt>
                <c:pt idx="212">
                  <c:v>-0.0340499</c:v>
                </c:pt>
                <c:pt idx="213">
                  <c:v>-0.0312614</c:v>
                </c:pt>
                <c:pt idx="214">
                  <c:v>-0.0353734</c:v>
                </c:pt>
                <c:pt idx="215">
                  <c:v>-0.0386764</c:v>
                </c:pt>
                <c:pt idx="216">
                  <c:v>-0.0559876</c:v>
                </c:pt>
                <c:pt idx="217">
                  <c:v>-0.0326099</c:v>
                </c:pt>
                <c:pt idx="218">
                  <c:v>-0.0610373</c:v>
                </c:pt>
                <c:pt idx="219">
                  <c:v>0.0677094</c:v>
                </c:pt>
                <c:pt idx="220">
                  <c:v>-0.0560665</c:v>
                </c:pt>
                <c:pt idx="221">
                  <c:v>-0.0135059</c:v>
                </c:pt>
                <c:pt idx="222">
                  <c:v>-0.212046</c:v>
                </c:pt>
                <c:pt idx="223">
                  <c:v>-0.132649</c:v>
                </c:pt>
                <c:pt idx="224">
                  <c:v>-0.0512364</c:v>
                </c:pt>
                <c:pt idx="225">
                  <c:v>-0.0505643</c:v>
                </c:pt>
                <c:pt idx="226">
                  <c:v>-0.0586016</c:v>
                </c:pt>
                <c:pt idx="227">
                  <c:v>-0.0217011</c:v>
                </c:pt>
                <c:pt idx="228">
                  <c:v>-0.0436349</c:v>
                </c:pt>
                <c:pt idx="229">
                  <c:v>-0.0667593</c:v>
                </c:pt>
                <c:pt idx="230">
                  <c:v>-0.0827842</c:v>
                </c:pt>
                <c:pt idx="231">
                  <c:v>-0.0326722</c:v>
                </c:pt>
                <c:pt idx="232">
                  <c:v>-0.240257</c:v>
                </c:pt>
                <c:pt idx="233">
                  <c:v>-0.0921121</c:v>
                </c:pt>
                <c:pt idx="234">
                  <c:v>-0.0950956</c:v>
                </c:pt>
                <c:pt idx="235">
                  <c:v>-0.0616932</c:v>
                </c:pt>
                <c:pt idx="236">
                  <c:v>-0.189784</c:v>
                </c:pt>
                <c:pt idx="237">
                  <c:v>-0.157249</c:v>
                </c:pt>
                <c:pt idx="238">
                  <c:v>-0.0313113</c:v>
                </c:pt>
                <c:pt idx="239">
                  <c:v>-0.0442034</c:v>
                </c:pt>
                <c:pt idx="240">
                  <c:v>-0.036</c:v>
                </c:pt>
                <c:pt idx="241">
                  <c:v>-0.0115477</c:v>
                </c:pt>
                <c:pt idx="242">
                  <c:v>-0.0346888</c:v>
                </c:pt>
                <c:pt idx="243">
                  <c:v>-0.0371079</c:v>
                </c:pt>
                <c:pt idx="244">
                  <c:v>-0.0547469</c:v>
                </c:pt>
                <c:pt idx="245">
                  <c:v>-0.0883319</c:v>
                </c:pt>
                <c:pt idx="246">
                  <c:v>-0.116764</c:v>
                </c:pt>
                <c:pt idx="247">
                  <c:v>-0.112747</c:v>
                </c:pt>
                <c:pt idx="248">
                  <c:v>-0.196792</c:v>
                </c:pt>
                <c:pt idx="249">
                  <c:v>-0.205664</c:v>
                </c:pt>
                <c:pt idx="250">
                  <c:v>-0.117713</c:v>
                </c:pt>
                <c:pt idx="251">
                  <c:v>-0.173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3!$J$17:$J$268</c:f>
              <c:numCache>
                <c:formatCode>General</c:formatCode>
                <c:ptCount val="252"/>
                <c:pt idx="0">
                  <c:v>3.45732</c:v>
                </c:pt>
                <c:pt idx="1">
                  <c:v>3.47315</c:v>
                </c:pt>
                <c:pt idx="2">
                  <c:v>3.43983</c:v>
                </c:pt>
                <c:pt idx="3">
                  <c:v>3.35076</c:v>
                </c:pt>
                <c:pt idx="4">
                  <c:v>3.46765</c:v>
                </c:pt>
                <c:pt idx="5">
                  <c:v>3.78935</c:v>
                </c:pt>
                <c:pt idx="6">
                  <c:v>4.1451</c:v>
                </c:pt>
                <c:pt idx="7">
                  <c:v>4.34712</c:v>
                </c:pt>
                <c:pt idx="8">
                  <c:v>4.68626</c:v>
                </c:pt>
                <c:pt idx="9">
                  <c:v>4.85648</c:v>
                </c:pt>
                <c:pt idx="10">
                  <c:v>6.64942</c:v>
                </c:pt>
                <c:pt idx="11">
                  <c:v>2.88305</c:v>
                </c:pt>
                <c:pt idx="12">
                  <c:v>3.31904</c:v>
                </c:pt>
                <c:pt idx="13">
                  <c:v>3.53465</c:v>
                </c:pt>
                <c:pt idx="14">
                  <c:v>3.60494</c:v>
                </c:pt>
                <c:pt idx="15">
                  <c:v>3.64841</c:v>
                </c:pt>
                <c:pt idx="16">
                  <c:v>3.73571</c:v>
                </c:pt>
                <c:pt idx="17">
                  <c:v>3.74311</c:v>
                </c:pt>
                <c:pt idx="18">
                  <c:v>3.47161</c:v>
                </c:pt>
                <c:pt idx="19">
                  <c:v>3.52645</c:v>
                </c:pt>
                <c:pt idx="20">
                  <c:v>3.68957</c:v>
                </c:pt>
                <c:pt idx="21">
                  <c:v>3.89968</c:v>
                </c:pt>
                <c:pt idx="22">
                  <c:v>4.04632</c:v>
                </c:pt>
                <c:pt idx="23">
                  <c:v>4.31887</c:v>
                </c:pt>
                <c:pt idx="24">
                  <c:v>5.86346</c:v>
                </c:pt>
                <c:pt idx="25">
                  <c:v>6.49781</c:v>
                </c:pt>
                <c:pt idx="26">
                  <c:v>7.01917</c:v>
                </c:pt>
                <c:pt idx="27">
                  <c:v>3.19653</c:v>
                </c:pt>
                <c:pt idx="28">
                  <c:v>3.43714</c:v>
                </c:pt>
                <c:pt idx="29">
                  <c:v>3.59381</c:v>
                </c:pt>
                <c:pt idx="30">
                  <c:v>3.46187</c:v>
                </c:pt>
                <c:pt idx="31">
                  <c:v>3.55607</c:v>
                </c:pt>
                <c:pt idx="32">
                  <c:v>3.94732</c:v>
                </c:pt>
                <c:pt idx="33">
                  <c:v>4.01908</c:v>
                </c:pt>
                <c:pt idx="34">
                  <c:v>4.16602</c:v>
                </c:pt>
                <c:pt idx="35">
                  <c:v>5.00729</c:v>
                </c:pt>
                <c:pt idx="36">
                  <c:v>5.77006</c:v>
                </c:pt>
                <c:pt idx="37">
                  <c:v>6.83184</c:v>
                </c:pt>
                <c:pt idx="38">
                  <c:v>7.10107</c:v>
                </c:pt>
                <c:pt idx="39">
                  <c:v>3.55264</c:v>
                </c:pt>
                <c:pt idx="40">
                  <c:v>3.59547</c:v>
                </c:pt>
                <c:pt idx="41">
                  <c:v>3.7332</c:v>
                </c:pt>
                <c:pt idx="42">
                  <c:v>3.79473</c:v>
                </c:pt>
                <c:pt idx="43">
                  <c:v>3.8636</c:v>
                </c:pt>
                <c:pt idx="44">
                  <c:v>3.48322</c:v>
                </c:pt>
                <c:pt idx="45">
                  <c:v>3.93378</c:v>
                </c:pt>
                <c:pt idx="46">
                  <c:v>4.13454</c:v>
                </c:pt>
                <c:pt idx="47">
                  <c:v>4.29817</c:v>
                </c:pt>
                <c:pt idx="48">
                  <c:v>4.59904</c:v>
                </c:pt>
                <c:pt idx="49">
                  <c:v>4.87211</c:v>
                </c:pt>
                <c:pt idx="50">
                  <c:v>7.39084</c:v>
                </c:pt>
                <c:pt idx="51">
                  <c:v>2.98437</c:v>
                </c:pt>
                <c:pt idx="52">
                  <c:v>2.8827</c:v>
                </c:pt>
                <c:pt idx="53">
                  <c:v>3.1471</c:v>
                </c:pt>
                <c:pt idx="54">
                  <c:v>3.389</c:v>
                </c:pt>
                <c:pt idx="55">
                  <c:v>3.56086</c:v>
                </c:pt>
                <c:pt idx="56">
                  <c:v>3.71653</c:v>
                </c:pt>
                <c:pt idx="57">
                  <c:v>3.89749</c:v>
                </c:pt>
                <c:pt idx="58">
                  <c:v>3.80356</c:v>
                </c:pt>
                <c:pt idx="59">
                  <c:v>3.70871</c:v>
                </c:pt>
                <c:pt idx="60">
                  <c:v>3.70528</c:v>
                </c:pt>
                <c:pt idx="61">
                  <c:v>3.87934</c:v>
                </c:pt>
                <c:pt idx="62">
                  <c:v>4.04162</c:v>
                </c:pt>
                <c:pt idx="63">
                  <c:v>4.27211</c:v>
                </c:pt>
                <c:pt idx="64">
                  <c:v>5.85668</c:v>
                </c:pt>
                <c:pt idx="65">
                  <c:v>6.24822</c:v>
                </c:pt>
                <c:pt idx="66">
                  <c:v>3.21646</c:v>
                </c:pt>
                <c:pt idx="67">
                  <c:v>3.24459</c:v>
                </c:pt>
                <c:pt idx="68">
                  <c:v>3.60131</c:v>
                </c:pt>
                <c:pt idx="69">
                  <c:v>3.89844</c:v>
                </c:pt>
                <c:pt idx="70">
                  <c:v>4.02549</c:v>
                </c:pt>
                <c:pt idx="71">
                  <c:v>4.03491</c:v>
                </c:pt>
                <c:pt idx="72">
                  <c:v>3.95114</c:v>
                </c:pt>
                <c:pt idx="73">
                  <c:v>3.87029</c:v>
                </c:pt>
                <c:pt idx="74">
                  <c:v>3.80757</c:v>
                </c:pt>
                <c:pt idx="75">
                  <c:v>3.92717</c:v>
                </c:pt>
                <c:pt idx="76">
                  <c:v>4.01419</c:v>
                </c:pt>
                <c:pt idx="77">
                  <c:v>4.14164</c:v>
                </c:pt>
                <c:pt idx="78">
                  <c:v>5.98553</c:v>
                </c:pt>
                <c:pt idx="79">
                  <c:v>6.19786</c:v>
                </c:pt>
                <c:pt idx="80">
                  <c:v>6.67305</c:v>
                </c:pt>
                <c:pt idx="81">
                  <c:v>3.49059</c:v>
                </c:pt>
                <c:pt idx="82">
                  <c:v>3.51314</c:v>
                </c:pt>
                <c:pt idx="83">
                  <c:v>3.55883</c:v>
                </c:pt>
                <c:pt idx="84">
                  <c:v>3.79316</c:v>
                </c:pt>
                <c:pt idx="85">
                  <c:v>3.84427</c:v>
                </c:pt>
                <c:pt idx="86">
                  <c:v>3.95731</c:v>
                </c:pt>
                <c:pt idx="87">
                  <c:v>3.99823</c:v>
                </c:pt>
                <c:pt idx="88">
                  <c:v>4.00612</c:v>
                </c:pt>
                <c:pt idx="89">
                  <c:v>3.88136</c:v>
                </c:pt>
                <c:pt idx="90">
                  <c:v>3.62532</c:v>
                </c:pt>
                <c:pt idx="91">
                  <c:v>3.62978</c:v>
                </c:pt>
                <c:pt idx="92">
                  <c:v>4.14301</c:v>
                </c:pt>
                <c:pt idx="93">
                  <c:v>5.20022</c:v>
                </c:pt>
                <c:pt idx="94">
                  <c:v>5.57246</c:v>
                </c:pt>
                <c:pt idx="95">
                  <c:v>6.74654</c:v>
                </c:pt>
                <c:pt idx="96">
                  <c:v>7.11647</c:v>
                </c:pt>
                <c:pt idx="97">
                  <c:v>3.51744</c:v>
                </c:pt>
                <c:pt idx="98">
                  <c:v>3.36413</c:v>
                </c:pt>
                <c:pt idx="99">
                  <c:v>3.45722</c:v>
                </c:pt>
                <c:pt idx="100">
                  <c:v>3.57969</c:v>
                </c:pt>
                <c:pt idx="101">
                  <c:v>3.75631</c:v>
                </c:pt>
                <c:pt idx="102">
                  <c:v>3.90354</c:v>
                </c:pt>
                <c:pt idx="103">
                  <c:v>4.03815</c:v>
                </c:pt>
                <c:pt idx="104">
                  <c:v>4.09444</c:v>
                </c:pt>
                <c:pt idx="105">
                  <c:v>4.00706</c:v>
                </c:pt>
                <c:pt idx="106">
                  <c:v>3.94009</c:v>
                </c:pt>
                <c:pt idx="107">
                  <c:v>3.98835</c:v>
                </c:pt>
                <c:pt idx="108">
                  <c:v>4.26184</c:v>
                </c:pt>
                <c:pt idx="109">
                  <c:v>4.33203</c:v>
                </c:pt>
                <c:pt idx="110">
                  <c:v>4.45592</c:v>
                </c:pt>
                <c:pt idx="111">
                  <c:v>5.31578</c:v>
                </c:pt>
                <c:pt idx="112">
                  <c:v>6.85171</c:v>
                </c:pt>
                <c:pt idx="113">
                  <c:v>7.06793</c:v>
                </c:pt>
                <c:pt idx="114">
                  <c:v>3.45167</c:v>
                </c:pt>
                <c:pt idx="115">
                  <c:v>3.49281</c:v>
                </c:pt>
                <c:pt idx="116">
                  <c:v>3.64599</c:v>
                </c:pt>
                <c:pt idx="117">
                  <c:v>3.84512</c:v>
                </c:pt>
                <c:pt idx="118">
                  <c:v>3.88795</c:v>
                </c:pt>
                <c:pt idx="119">
                  <c:v>4.03208</c:v>
                </c:pt>
                <c:pt idx="120">
                  <c:v>4.1147</c:v>
                </c:pt>
                <c:pt idx="121">
                  <c:v>4.05545</c:v>
                </c:pt>
                <c:pt idx="122">
                  <c:v>4.07824</c:v>
                </c:pt>
                <c:pt idx="123">
                  <c:v>4.09517</c:v>
                </c:pt>
                <c:pt idx="124">
                  <c:v>4.14888</c:v>
                </c:pt>
                <c:pt idx="125">
                  <c:v>4.42999</c:v>
                </c:pt>
                <c:pt idx="126">
                  <c:v>4.49147</c:v>
                </c:pt>
                <c:pt idx="127">
                  <c:v>4.6859</c:v>
                </c:pt>
                <c:pt idx="128">
                  <c:v>5.32187</c:v>
                </c:pt>
                <c:pt idx="129">
                  <c:v>3.75789</c:v>
                </c:pt>
                <c:pt idx="130">
                  <c:v>3.84407</c:v>
                </c:pt>
                <c:pt idx="131">
                  <c:v>3.96537</c:v>
                </c:pt>
                <c:pt idx="132">
                  <c:v>3.99847</c:v>
                </c:pt>
                <c:pt idx="133">
                  <c:v>4.17903</c:v>
                </c:pt>
                <c:pt idx="134">
                  <c:v>4.24742</c:v>
                </c:pt>
                <c:pt idx="135">
                  <c:v>4.30462</c:v>
                </c:pt>
                <c:pt idx="136">
                  <c:v>4.75627</c:v>
                </c:pt>
                <c:pt idx="137">
                  <c:v>5.61868</c:v>
                </c:pt>
                <c:pt idx="138">
                  <c:v>6.29464</c:v>
                </c:pt>
                <c:pt idx="139">
                  <c:v>6.36629</c:v>
                </c:pt>
                <c:pt idx="140">
                  <c:v>3.65547</c:v>
                </c:pt>
                <c:pt idx="141">
                  <c:v>3.69641</c:v>
                </c:pt>
                <c:pt idx="142">
                  <c:v>3.80874</c:v>
                </c:pt>
                <c:pt idx="143">
                  <c:v>3.9512</c:v>
                </c:pt>
                <c:pt idx="144">
                  <c:v>4.0198</c:v>
                </c:pt>
                <c:pt idx="145">
                  <c:v>4.14097</c:v>
                </c:pt>
                <c:pt idx="146">
                  <c:v>4.16805</c:v>
                </c:pt>
                <c:pt idx="147">
                  <c:v>4.27945</c:v>
                </c:pt>
                <c:pt idx="148">
                  <c:v>4.38239</c:v>
                </c:pt>
                <c:pt idx="149">
                  <c:v>4.48239</c:v>
                </c:pt>
                <c:pt idx="150">
                  <c:v>4.57813</c:v>
                </c:pt>
                <c:pt idx="151">
                  <c:v>4.67315</c:v>
                </c:pt>
                <c:pt idx="152">
                  <c:v>3.32695</c:v>
                </c:pt>
                <c:pt idx="153">
                  <c:v>3.37268</c:v>
                </c:pt>
                <c:pt idx="154">
                  <c:v>3.49524</c:v>
                </c:pt>
                <c:pt idx="155">
                  <c:v>3.58169</c:v>
                </c:pt>
                <c:pt idx="156">
                  <c:v>3.80438</c:v>
                </c:pt>
                <c:pt idx="157">
                  <c:v>3.93031</c:v>
                </c:pt>
                <c:pt idx="158">
                  <c:v>4.0998</c:v>
                </c:pt>
                <c:pt idx="159">
                  <c:v>4.19154</c:v>
                </c:pt>
                <c:pt idx="160">
                  <c:v>4.28802</c:v>
                </c:pt>
                <c:pt idx="161">
                  <c:v>4.35209</c:v>
                </c:pt>
                <c:pt idx="162">
                  <c:v>4.40025</c:v>
                </c:pt>
                <c:pt idx="163">
                  <c:v>4.41753</c:v>
                </c:pt>
                <c:pt idx="164">
                  <c:v>4.42316</c:v>
                </c:pt>
                <c:pt idx="165">
                  <c:v>4.4234</c:v>
                </c:pt>
                <c:pt idx="166">
                  <c:v>2.73035</c:v>
                </c:pt>
                <c:pt idx="167">
                  <c:v>2.78754</c:v>
                </c:pt>
                <c:pt idx="168">
                  <c:v>2.81003</c:v>
                </c:pt>
                <c:pt idx="169">
                  <c:v>3.8828</c:v>
                </c:pt>
                <c:pt idx="170">
                  <c:v>4.15782</c:v>
                </c:pt>
                <c:pt idx="171">
                  <c:v>4.3734</c:v>
                </c:pt>
                <c:pt idx="172">
                  <c:v>4.37524</c:v>
                </c:pt>
                <c:pt idx="173">
                  <c:v>4.40153</c:v>
                </c:pt>
                <c:pt idx="174">
                  <c:v>4.46388</c:v>
                </c:pt>
                <c:pt idx="175">
                  <c:v>4.54603</c:v>
                </c:pt>
                <c:pt idx="176">
                  <c:v>4.54898</c:v>
                </c:pt>
                <c:pt idx="177">
                  <c:v>2.32549</c:v>
                </c:pt>
                <c:pt idx="178">
                  <c:v>2.74434</c:v>
                </c:pt>
                <c:pt idx="179">
                  <c:v>3.21417</c:v>
                </c:pt>
                <c:pt idx="180">
                  <c:v>3.55322</c:v>
                </c:pt>
                <c:pt idx="181">
                  <c:v>3.59275</c:v>
                </c:pt>
                <c:pt idx="182">
                  <c:v>3.73456</c:v>
                </c:pt>
                <c:pt idx="183">
                  <c:v>3.78039</c:v>
                </c:pt>
                <c:pt idx="184">
                  <c:v>4.86738</c:v>
                </c:pt>
                <c:pt idx="185">
                  <c:v>4.88695</c:v>
                </c:pt>
                <c:pt idx="186">
                  <c:v>4.91519</c:v>
                </c:pt>
                <c:pt idx="187">
                  <c:v>2.28853</c:v>
                </c:pt>
                <c:pt idx="188">
                  <c:v>2.32832</c:v>
                </c:pt>
                <c:pt idx="189">
                  <c:v>2.92978</c:v>
                </c:pt>
                <c:pt idx="190">
                  <c:v>3.24574</c:v>
                </c:pt>
                <c:pt idx="191">
                  <c:v>3.39497</c:v>
                </c:pt>
                <c:pt idx="192">
                  <c:v>3.54559</c:v>
                </c:pt>
                <c:pt idx="193">
                  <c:v>3.79402</c:v>
                </c:pt>
                <c:pt idx="194">
                  <c:v>4.64612</c:v>
                </c:pt>
                <c:pt idx="195">
                  <c:v>4.9996</c:v>
                </c:pt>
                <c:pt idx="196">
                  <c:v>5.04413</c:v>
                </c:pt>
                <c:pt idx="197">
                  <c:v>1.92288</c:v>
                </c:pt>
                <c:pt idx="198">
                  <c:v>1.92667</c:v>
                </c:pt>
                <c:pt idx="199">
                  <c:v>1.99246</c:v>
                </c:pt>
                <c:pt idx="200">
                  <c:v>2.14316</c:v>
                </c:pt>
                <c:pt idx="201">
                  <c:v>2.377</c:v>
                </c:pt>
                <c:pt idx="202">
                  <c:v>2.6968</c:v>
                </c:pt>
                <c:pt idx="203">
                  <c:v>2.92976</c:v>
                </c:pt>
                <c:pt idx="204">
                  <c:v>3.86837</c:v>
                </c:pt>
                <c:pt idx="205">
                  <c:v>4.40078</c:v>
                </c:pt>
                <c:pt idx="206">
                  <c:v>4.53142</c:v>
                </c:pt>
                <c:pt idx="207">
                  <c:v>4.67173</c:v>
                </c:pt>
                <c:pt idx="208">
                  <c:v>4.67558</c:v>
                </c:pt>
                <c:pt idx="209">
                  <c:v>1.9219</c:v>
                </c:pt>
                <c:pt idx="210">
                  <c:v>1.91995</c:v>
                </c:pt>
                <c:pt idx="211">
                  <c:v>1.91774</c:v>
                </c:pt>
                <c:pt idx="212">
                  <c:v>1.91963</c:v>
                </c:pt>
                <c:pt idx="213">
                  <c:v>1.95932</c:v>
                </c:pt>
                <c:pt idx="214">
                  <c:v>2.46101</c:v>
                </c:pt>
                <c:pt idx="215">
                  <c:v>2.80639</c:v>
                </c:pt>
                <c:pt idx="216">
                  <c:v>3.09696</c:v>
                </c:pt>
                <c:pt idx="217">
                  <c:v>3.75071</c:v>
                </c:pt>
                <c:pt idx="218">
                  <c:v>4.05493</c:v>
                </c:pt>
                <c:pt idx="219">
                  <c:v>4.91549</c:v>
                </c:pt>
                <c:pt idx="220">
                  <c:v>5.04295</c:v>
                </c:pt>
                <c:pt idx="221">
                  <c:v>5.19635</c:v>
                </c:pt>
                <c:pt idx="222">
                  <c:v>2.03176</c:v>
                </c:pt>
                <c:pt idx="223">
                  <c:v>2.18244</c:v>
                </c:pt>
                <c:pt idx="224">
                  <c:v>2.2864</c:v>
                </c:pt>
                <c:pt idx="225">
                  <c:v>1.9963</c:v>
                </c:pt>
                <c:pt idx="226">
                  <c:v>1.80337</c:v>
                </c:pt>
                <c:pt idx="227">
                  <c:v>2.46924</c:v>
                </c:pt>
                <c:pt idx="228">
                  <c:v>2.83622</c:v>
                </c:pt>
                <c:pt idx="229">
                  <c:v>3.21833</c:v>
                </c:pt>
                <c:pt idx="230">
                  <c:v>3.45474</c:v>
                </c:pt>
                <c:pt idx="231">
                  <c:v>4.16689</c:v>
                </c:pt>
                <c:pt idx="232">
                  <c:v>4.1589</c:v>
                </c:pt>
                <c:pt idx="233">
                  <c:v>5.11431</c:v>
                </c:pt>
                <c:pt idx="234">
                  <c:v>5.35622</c:v>
                </c:pt>
                <c:pt idx="235">
                  <c:v>5.61475</c:v>
                </c:pt>
                <c:pt idx="236">
                  <c:v>1.93869</c:v>
                </c:pt>
                <c:pt idx="237">
                  <c:v>1.9228</c:v>
                </c:pt>
                <c:pt idx="238">
                  <c:v>1.883</c:v>
                </c:pt>
                <c:pt idx="239">
                  <c:v>1.68145</c:v>
                </c:pt>
                <c:pt idx="240">
                  <c:v>1.77131</c:v>
                </c:pt>
                <c:pt idx="241">
                  <c:v>2.00089</c:v>
                </c:pt>
                <c:pt idx="242">
                  <c:v>2.33425</c:v>
                </c:pt>
                <c:pt idx="243">
                  <c:v>3.03467</c:v>
                </c:pt>
                <c:pt idx="244">
                  <c:v>3.33624</c:v>
                </c:pt>
                <c:pt idx="245">
                  <c:v>3.63925</c:v>
                </c:pt>
                <c:pt idx="246">
                  <c:v>3.85721</c:v>
                </c:pt>
                <c:pt idx="247">
                  <c:v>4.65234</c:v>
                </c:pt>
                <c:pt idx="248">
                  <c:v>5.36429</c:v>
                </c:pt>
                <c:pt idx="249">
                  <c:v>5.65332</c:v>
                </c:pt>
              </c:numCache>
            </c:numRef>
          </c:xVal>
          <c:yVal>
            <c:numRef>
              <c:f>Fit_3!$K$17:$K$268</c:f>
              <c:numCache>
                <c:formatCode>General</c:formatCode>
                <c:ptCount val="252"/>
                <c:pt idx="0">
                  <c:v>-0.0566804</c:v>
                </c:pt>
                <c:pt idx="1">
                  <c:v>-0.0558507</c:v>
                </c:pt>
                <c:pt idx="2">
                  <c:v>-0.0641701</c:v>
                </c:pt>
                <c:pt idx="3">
                  <c:v>-0.0742407</c:v>
                </c:pt>
                <c:pt idx="4">
                  <c:v>-0.0453527</c:v>
                </c:pt>
                <c:pt idx="5">
                  <c:v>-0.0126474</c:v>
                </c:pt>
                <c:pt idx="6">
                  <c:v>-0.0838962</c:v>
                </c:pt>
                <c:pt idx="7">
                  <c:v>-0.142875</c:v>
                </c:pt>
                <c:pt idx="8">
                  <c:v>-0.00574255</c:v>
                </c:pt>
                <c:pt idx="9">
                  <c:v>-0.0825186</c:v>
                </c:pt>
                <c:pt idx="10">
                  <c:v>-0.226585</c:v>
                </c:pt>
                <c:pt idx="11">
                  <c:v>-0.0619543</c:v>
                </c:pt>
                <c:pt idx="12">
                  <c:v>-0.0709627</c:v>
                </c:pt>
                <c:pt idx="13">
                  <c:v>-0.0623527</c:v>
                </c:pt>
                <c:pt idx="14">
                  <c:v>-0.0680623</c:v>
                </c:pt>
                <c:pt idx="15">
                  <c:v>-0.0595932</c:v>
                </c:pt>
                <c:pt idx="16">
                  <c:v>-0.0492907</c:v>
                </c:pt>
                <c:pt idx="17">
                  <c:v>-0.061888</c:v>
                </c:pt>
                <c:pt idx="18">
                  <c:v>-0.124394</c:v>
                </c:pt>
                <c:pt idx="19">
                  <c:v>-0.0475476</c:v>
                </c:pt>
                <c:pt idx="20">
                  <c:v>-0.115427</c:v>
                </c:pt>
                <c:pt idx="21">
                  <c:v>-0.0533195</c:v>
                </c:pt>
                <c:pt idx="22">
                  <c:v>-0.0666847</c:v>
                </c:pt>
                <c:pt idx="23">
                  <c:v>-0.0601287</c:v>
                </c:pt>
                <c:pt idx="24">
                  <c:v>0.100461</c:v>
                </c:pt>
                <c:pt idx="25">
                  <c:v>0.0628133</c:v>
                </c:pt>
                <c:pt idx="26">
                  <c:v>-0.121834</c:v>
                </c:pt>
                <c:pt idx="27">
                  <c:v>-0.082469</c:v>
                </c:pt>
                <c:pt idx="28">
                  <c:v>-0.0418589</c:v>
                </c:pt>
                <c:pt idx="29">
                  <c:v>-0.0721867</c:v>
                </c:pt>
                <c:pt idx="30">
                  <c:v>-0.0971286</c:v>
                </c:pt>
                <c:pt idx="31">
                  <c:v>-0.0689294</c:v>
                </c:pt>
                <c:pt idx="32">
                  <c:v>-0.0636766</c:v>
                </c:pt>
                <c:pt idx="33">
                  <c:v>-0.0479169</c:v>
                </c:pt>
                <c:pt idx="34">
                  <c:v>-0.0399833</c:v>
                </c:pt>
                <c:pt idx="35">
                  <c:v>0.271286</c:v>
                </c:pt>
                <c:pt idx="36">
                  <c:v>0.129063</c:v>
                </c:pt>
                <c:pt idx="37">
                  <c:v>-0.0141578</c:v>
                </c:pt>
                <c:pt idx="38">
                  <c:v>-0.0659251</c:v>
                </c:pt>
                <c:pt idx="39">
                  <c:v>-0.100361</c:v>
                </c:pt>
                <c:pt idx="40">
                  <c:v>-0.0755312</c:v>
                </c:pt>
                <c:pt idx="41">
                  <c:v>-0.0628049</c:v>
                </c:pt>
                <c:pt idx="42">
                  <c:v>-0.0702655</c:v>
                </c:pt>
                <c:pt idx="43">
                  <c:v>-0.0684023</c:v>
                </c:pt>
                <c:pt idx="44">
                  <c:v>-0.054776</c:v>
                </c:pt>
                <c:pt idx="45">
                  <c:v>-0.0302241</c:v>
                </c:pt>
                <c:pt idx="46">
                  <c:v>-0.0504565</c:v>
                </c:pt>
                <c:pt idx="47">
                  <c:v>-0.0888257</c:v>
                </c:pt>
                <c:pt idx="48">
                  <c:v>-0.0649629</c:v>
                </c:pt>
                <c:pt idx="49">
                  <c:v>-0.117892</c:v>
                </c:pt>
                <c:pt idx="50">
                  <c:v>-0.0441618</c:v>
                </c:pt>
                <c:pt idx="51">
                  <c:v>-0.0656347</c:v>
                </c:pt>
                <c:pt idx="52">
                  <c:v>-0.0502989</c:v>
                </c:pt>
                <c:pt idx="53">
                  <c:v>-0.0659006</c:v>
                </c:pt>
                <c:pt idx="54">
                  <c:v>-0.0580001</c:v>
                </c:pt>
                <c:pt idx="55">
                  <c:v>-0.0581369</c:v>
                </c:pt>
                <c:pt idx="56">
                  <c:v>-0.037473</c:v>
                </c:pt>
                <c:pt idx="57">
                  <c:v>-0.0705144</c:v>
                </c:pt>
                <c:pt idx="58">
                  <c:v>-0.10244</c:v>
                </c:pt>
                <c:pt idx="59">
                  <c:v>-0.0772905</c:v>
                </c:pt>
                <c:pt idx="60">
                  <c:v>-0.0557177</c:v>
                </c:pt>
                <c:pt idx="61">
                  <c:v>-0.0636556</c:v>
                </c:pt>
                <c:pt idx="62">
                  <c:v>-0.0783815</c:v>
                </c:pt>
                <c:pt idx="63">
                  <c:v>-0.0708923</c:v>
                </c:pt>
                <c:pt idx="64">
                  <c:v>0.0146766</c:v>
                </c:pt>
                <c:pt idx="65">
                  <c:v>-0.0617757</c:v>
                </c:pt>
                <c:pt idx="66">
                  <c:v>-0.0705435</c:v>
                </c:pt>
                <c:pt idx="67">
                  <c:v>-0.070415</c:v>
                </c:pt>
                <c:pt idx="68">
                  <c:v>-0.0716929</c:v>
                </c:pt>
                <c:pt idx="69">
                  <c:v>-0.016556</c:v>
                </c:pt>
                <c:pt idx="70">
                  <c:v>-0.0805144</c:v>
                </c:pt>
                <c:pt idx="71">
                  <c:v>-0.0810876</c:v>
                </c:pt>
                <c:pt idx="72">
                  <c:v>-0.0738633</c:v>
                </c:pt>
                <c:pt idx="73">
                  <c:v>-0.0787053</c:v>
                </c:pt>
                <c:pt idx="74">
                  <c:v>-0.128428</c:v>
                </c:pt>
                <c:pt idx="75">
                  <c:v>-0.0358341</c:v>
                </c:pt>
                <c:pt idx="76">
                  <c:v>-0.0708051</c:v>
                </c:pt>
                <c:pt idx="77">
                  <c:v>-0.0443606</c:v>
                </c:pt>
                <c:pt idx="78">
                  <c:v>0.101527</c:v>
                </c:pt>
                <c:pt idx="79">
                  <c:v>-0.228137</c:v>
                </c:pt>
                <c:pt idx="80">
                  <c:v>-0.108954</c:v>
                </c:pt>
                <c:pt idx="81">
                  <c:v>-0.0834148</c:v>
                </c:pt>
                <c:pt idx="82">
                  <c:v>-0.086863</c:v>
                </c:pt>
                <c:pt idx="83">
                  <c:v>-0.0801742</c:v>
                </c:pt>
                <c:pt idx="84">
                  <c:v>-0.0768423</c:v>
                </c:pt>
                <c:pt idx="85">
                  <c:v>-0.0787263</c:v>
                </c:pt>
                <c:pt idx="86">
                  <c:v>-0.0456886</c:v>
                </c:pt>
                <c:pt idx="87">
                  <c:v>-0.0697675</c:v>
                </c:pt>
                <c:pt idx="88">
                  <c:v>-0.0948753</c:v>
                </c:pt>
                <c:pt idx="89">
                  <c:v>-0.0876431</c:v>
                </c:pt>
                <c:pt idx="90">
                  <c:v>-0.0706766</c:v>
                </c:pt>
                <c:pt idx="91">
                  <c:v>-0.0712156</c:v>
                </c:pt>
                <c:pt idx="92">
                  <c:v>0.0440083</c:v>
                </c:pt>
                <c:pt idx="93">
                  <c:v>-0.063776</c:v>
                </c:pt>
                <c:pt idx="94">
                  <c:v>-0.117535</c:v>
                </c:pt>
                <c:pt idx="95">
                  <c:v>-0.0654645</c:v>
                </c:pt>
                <c:pt idx="96">
                  <c:v>-0.0905309</c:v>
                </c:pt>
                <c:pt idx="97">
                  <c:v>-0.05656</c:v>
                </c:pt>
                <c:pt idx="98">
                  <c:v>-0.0948715</c:v>
                </c:pt>
                <c:pt idx="99">
                  <c:v>-0.0877802</c:v>
                </c:pt>
                <c:pt idx="100">
                  <c:v>-0.0673072</c:v>
                </c:pt>
                <c:pt idx="101">
                  <c:v>-0.0796928</c:v>
                </c:pt>
                <c:pt idx="102">
                  <c:v>-0.0874646</c:v>
                </c:pt>
                <c:pt idx="103">
                  <c:v>-0.0818462</c:v>
                </c:pt>
                <c:pt idx="104">
                  <c:v>-0.0765643</c:v>
                </c:pt>
                <c:pt idx="105">
                  <c:v>-0.110942</c:v>
                </c:pt>
                <c:pt idx="106">
                  <c:v>-0.0909088</c:v>
                </c:pt>
                <c:pt idx="107">
                  <c:v>-0.0716515</c:v>
                </c:pt>
                <c:pt idx="108">
                  <c:v>-0.0231576</c:v>
                </c:pt>
                <c:pt idx="109">
                  <c:v>-0.067975</c:v>
                </c:pt>
                <c:pt idx="110">
                  <c:v>-0.0180831</c:v>
                </c:pt>
                <c:pt idx="111">
                  <c:v>0.0887799</c:v>
                </c:pt>
                <c:pt idx="112">
                  <c:v>0.0797138</c:v>
                </c:pt>
                <c:pt idx="113">
                  <c:v>-0.171071</c:v>
                </c:pt>
                <c:pt idx="114">
                  <c:v>-0.0933278</c:v>
                </c:pt>
                <c:pt idx="115">
                  <c:v>-0.075191</c:v>
                </c:pt>
                <c:pt idx="116">
                  <c:v>-0.0770125</c:v>
                </c:pt>
                <c:pt idx="117">
                  <c:v>-0.0818756</c:v>
                </c:pt>
                <c:pt idx="118">
                  <c:v>-0.0900455</c:v>
                </c:pt>
                <c:pt idx="119">
                  <c:v>-0.0559168</c:v>
                </c:pt>
                <c:pt idx="120">
                  <c:v>-0.0743032</c:v>
                </c:pt>
                <c:pt idx="121">
                  <c:v>-0.0925517</c:v>
                </c:pt>
                <c:pt idx="122">
                  <c:v>-0.0467553</c:v>
                </c:pt>
                <c:pt idx="123">
                  <c:v>-0.0858302</c:v>
                </c:pt>
                <c:pt idx="124">
                  <c:v>-0.0751204</c:v>
                </c:pt>
                <c:pt idx="125">
                  <c:v>-0.0110083</c:v>
                </c:pt>
                <c:pt idx="126">
                  <c:v>-0.0525312</c:v>
                </c:pt>
                <c:pt idx="127">
                  <c:v>-0.0701036</c:v>
                </c:pt>
                <c:pt idx="128">
                  <c:v>-0.228129</c:v>
                </c:pt>
                <c:pt idx="129">
                  <c:v>-0.0751078</c:v>
                </c:pt>
                <c:pt idx="130">
                  <c:v>-0.0919337</c:v>
                </c:pt>
                <c:pt idx="131">
                  <c:v>-0.104631</c:v>
                </c:pt>
                <c:pt idx="132">
                  <c:v>-0.0905271</c:v>
                </c:pt>
                <c:pt idx="133">
                  <c:v>-0.0879712</c:v>
                </c:pt>
                <c:pt idx="134">
                  <c:v>-0.0925813</c:v>
                </c:pt>
                <c:pt idx="135">
                  <c:v>-0.128378</c:v>
                </c:pt>
                <c:pt idx="136">
                  <c:v>-0.125731</c:v>
                </c:pt>
                <c:pt idx="137">
                  <c:v>-0.21432</c:v>
                </c:pt>
                <c:pt idx="138">
                  <c:v>0.170643</c:v>
                </c:pt>
                <c:pt idx="139">
                  <c:v>-0.16371</c:v>
                </c:pt>
                <c:pt idx="140">
                  <c:v>-0.079531</c:v>
                </c:pt>
                <c:pt idx="141">
                  <c:v>-0.0745933</c:v>
                </c:pt>
                <c:pt idx="142">
                  <c:v>-0.0782573</c:v>
                </c:pt>
                <c:pt idx="143">
                  <c:v>-0.0817966</c:v>
                </c:pt>
                <c:pt idx="144">
                  <c:v>-0.0691953</c:v>
                </c:pt>
                <c:pt idx="145">
                  <c:v>-0.0860295</c:v>
                </c:pt>
                <c:pt idx="146">
                  <c:v>-0.109946</c:v>
                </c:pt>
                <c:pt idx="147">
                  <c:v>-0.0885477</c:v>
                </c:pt>
                <c:pt idx="148">
                  <c:v>-0.0526099</c:v>
                </c:pt>
                <c:pt idx="149">
                  <c:v>-0.0726056</c:v>
                </c:pt>
                <c:pt idx="150">
                  <c:v>-0.0708714</c:v>
                </c:pt>
                <c:pt idx="151">
                  <c:v>-0.0768466</c:v>
                </c:pt>
                <c:pt idx="152">
                  <c:v>-0.10005</c:v>
                </c:pt>
                <c:pt idx="153">
                  <c:v>-0.0713153</c:v>
                </c:pt>
                <c:pt idx="154">
                  <c:v>-0.0827594</c:v>
                </c:pt>
                <c:pt idx="155">
                  <c:v>-0.0893111</c:v>
                </c:pt>
                <c:pt idx="156">
                  <c:v>-0.0586224</c:v>
                </c:pt>
                <c:pt idx="157">
                  <c:v>-0.0776927</c:v>
                </c:pt>
                <c:pt idx="158">
                  <c:v>-0.0881953</c:v>
                </c:pt>
                <c:pt idx="159">
                  <c:v>-0.0894647</c:v>
                </c:pt>
                <c:pt idx="160">
                  <c:v>-0.0959792</c:v>
                </c:pt>
                <c:pt idx="161">
                  <c:v>-0.0729132</c:v>
                </c:pt>
                <c:pt idx="162">
                  <c:v>-0.100747</c:v>
                </c:pt>
                <c:pt idx="163">
                  <c:v>-0.0994692</c:v>
                </c:pt>
                <c:pt idx="164">
                  <c:v>-0.100838</c:v>
                </c:pt>
                <c:pt idx="165">
                  <c:v>-0.0966005</c:v>
                </c:pt>
                <c:pt idx="166">
                  <c:v>-0.0896513</c:v>
                </c:pt>
                <c:pt idx="167">
                  <c:v>-0.0714648</c:v>
                </c:pt>
                <c:pt idx="168">
                  <c:v>-0.057971</c:v>
                </c:pt>
                <c:pt idx="169">
                  <c:v>-0.0881991</c:v>
                </c:pt>
                <c:pt idx="170">
                  <c:v>-0.106183</c:v>
                </c:pt>
                <c:pt idx="171">
                  <c:v>0.0113983</c:v>
                </c:pt>
                <c:pt idx="172">
                  <c:v>-0.104764</c:v>
                </c:pt>
                <c:pt idx="173">
                  <c:v>-0.102473</c:v>
                </c:pt>
                <c:pt idx="174">
                  <c:v>-0.101125</c:v>
                </c:pt>
                <c:pt idx="175">
                  <c:v>-0.101966</c:v>
                </c:pt>
                <c:pt idx="176">
                  <c:v>-0.108016</c:v>
                </c:pt>
                <c:pt idx="177">
                  <c:v>-0.0595062</c:v>
                </c:pt>
                <c:pt idx="178">
                  <c:v>-0.0586598</c:v>
                </c:pt>
                <c:pt idx="179">
                  <c:v>-0.0648258</c:v>
                </c:pt>
                <c:pt idx="180">
                  <c:v>-0.08078</c:v>
                </c:pt>
                <c:pt idx="181">
                  <c:v>-0.0842531</c:v>
                </c:pt>
                <c:pt idx="182">
                  <c:v>-0.0814357</c:v>
                </c:pt>
                <c:pt idx="183">
                  <c:v>-0.098614</c:v>
                </c:pt>
                <c:pt idx="184">
                  <c:v>-0.140622</c:v>
                </c:pt>
                <c:pt idx="185">
                  <c:v>-0.136054</c:v>
                </c:pt>
                <c:pt idx="186">
                  <c:v>-0.130809</c:v>
                </c:pt>
                <c:pt idx="187">
                  <c:v>-0.0604689</c:v>
                </c:pt>
                <c:pt idx="188">
                  <c:v>-0.0606763</c:v>
                </c:pt>
                <c:pt idx="189">
                  <c:v>-0.064224</c:v>
                </c:pt>
                <c:pt idx="190">
                  <c:v>-0.0562615</c:v>
                </c:pt>
                <c:pt idx="191">
                  <c:v>-0.0640333</c:v>
                </c:pt>
                <c:pt idx="192">
                  <c:v>-0.0364149</c:v>
                </c:pt>
                <c:pt idx="193">
                  <c:v>-0.0139794</c:v>
                </c:pt>
                <c:pt idx="194">
                  <c:v>-0.199884</c:v>
                </c:pt>
                <c:pt idx="195">
                  <c:v>-0.0674024</c:v>
                </c:pt>
                <c:pt idx="196">
                  <c:v>-0.0918674</c:v>
                </c:pt>
                <c:pt idx="197">
                  <c:v>-0.0441245</c:v>
                </c:pt>
                <c:pt idx="198">
                  <c:v>-0.0553278</c:v>
                </c:pt>
                <c:pt idx="199">
                  <c:v>-0.0365436</c:v>
                </c:pt>
                <c:pt idx="200">
                  <c:v>-0.0408382</c:v>
                </c:pt>
                <c:pt idx="201">
                  <c:v>-0.0569959</c:v>
                </c:pt>
                <c:pt idx="202">
                  <c:v>-0.0702033</c:v>
                </c:pt>
                <c:pt idx="203">
                  <c:v>-0.0882447</c:v>
                </c:pt>
                <c:pt idx="204">
                  <c:v>-0.135631</c:v>
                </c:pt>
                <c:pt idx="205">
                  <c:v>-0.12222</c:v>
                </c:pt>
                <c:pt idx="206">
                  <c:v>-0.143581</c:v>
                </c:pt>
                <c:pt idx="207">
                  <c:v>-0.112274</c:v>
                </c:pt>
                <c:pt idx="208">
                  <c:v>-0.113423</c:v>
                </c:pt>
                <c:pt idx="209">
                  <c:v>-0.0280995</c:v>
                </c:pt>
                <c:pt idx="210">
                  <c:v>-0.0340499</c:v>
                </c:pt>
                <c:pt idx="211">
                  <c:v>-0.0312614</c:v>
                </c:pt>
                <c:pt idx="212">
                  <c:v>-0.0353734</c:v>
                </c:pt>
                <c:pt idx="213">
                  <c:v>-0.0386764</c:v>
                </c:pt>
                <c:pt idx="214">
                  <c:v>-0.0559876</c:v>
                </c:pt>
                <c:pt idx="215">
                  <c:v>-0.0326099</c:v>
                </c:pt>
                <c:pt idx="216">
                  <c:v>-0.0610373</c:v>
                </c:pt>
                <c:pt idx="217">
                  <c:v>0.0677094</c:v>
                </c:pt>
                <c:pt idx="218">
                  <c:v>-0.0560665</c:v>
                </c:pt>
                <c:pt idx="219">
                  <c:v>-0.0135059</c:v>
                </c:pt>
                <c:pt idx="220">
                  <c:v>-0.212046</c:v>
                </c:pt>
                <c:pt idx="221">
                  <c:v>-0.132649</c:v>
                </c:pt>
                <c:pt idx="222">
                  <c:v>-0.0512364</c:v>
                </c:pt>
                <c:pt idx="223">
                  <c:v>-0.0505643</c:v>
                </c:pt>
                <c:pt idx="224">
                  <c:v>-0.0586016</c:v>
                </c:pt>
                <c:pt idx="225">
                  <c:v>-0.0217011</c:v>
                </c:pt>
                <c:pt idx="226">
                  <c:v>-0.0436349</c:v>
                </c:pt>
                <c:pt idx="227">
                  <c:v>-0.0667593</c:v>
                </c:pt>
                <c:pt idx="228">
                  <c:v>-0.0827842</c:v>
                </c:pt>
                <c:pt idx="229">
                  <c:v>-0.0326722</c:v>
                </c:pt>
                <c:pt idx="230">
                  <c:v>-0.240257</c:v>
                </c:pt>
                <c:pt idx="231">
                  <c:v>-0.0921121</c:v>
                </c:pt>
                <c:pt idx="232">
                  <c:v>-0.0950956</c:v>
                </c:pt>
                <c:pt idx="233">
                  <c:v>-0.0616932</c:v>
                </c:pt>
                <c:pt idx="234">
                  <c:v>-0.189784</c:v>
                </c:pt>
                <c:pt idx="235">
                  <c:v>-0.157249</c:v>
                </c:pt>
                <c:pt idx="236">
                  <c:v>-0.0313113</c:v>
                </c:pt>
                <c:pt idx="237">
                  <c:v>-0.0442034</c:v>
                </c:pt>
                <c:pt idx="238">
                  <c:v>-0.036</c:v>
                </c:pt>
                <c:pt idx="239">
                  <c:v>-0.0115477</c:v>
                </c:pt>
                <c:pt idx="240">
                  <c:v>-0.0346888</c:v>
                </c:pt>
                <c:pt idx="241">
                  <c:v>-0.0371079</c:v>
                </c:pt>
                <c:pt idx="242">
                  <c:v>-0.0547469</c:v>
                </c:pt>
                <c:pt idx="243">
                  <c:v>-0.0883319</c:v>
                </c:pt>
                <c:pt idx="244">
                  <c:v>-0.116764</c:v>
                </c:pt>
                <c:pt idx="245">
                  <c:v>-0.112747</c:v>
                </c:pt>
                <c:pt idx="246">
                  <c:v>-0.196792</c:v>
                </c:pt>
                <c:pt idx="247">
                  <c:v>-0.205664</c:v>
                </c:pt>
                <c:pt idx="248">
                  <c:v>-0.117713</c:v>
                </c:pt>
                <c:pt idx="249">
                  <c:v>-0.173676</c:v>
                </c:pt>
              </c:numCache>
            </c:numRef>
          </c:yVal>
          <c:smooth val="0"/>
        </c:ser>
        <c:axId val="85538106"/>
        <c:axId val="40867033"/>
      </c:scatterChart>
      <c:valAx>
        <c:axId val="85538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3864765608123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67033"/>
        <c:crossesAt val="0"/>
        <c:crossBetween val="midCat"/>
      </c:valAx>
      <c:valAx>
        <c:axId val="408670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52692283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381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6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2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6.xml"/><Relationship Id="rId4" Type="http://schemas.openxmlformats.org/officeDocument/2006/relationships/ctrlProp" Target="../ctrlProps/ctrlProps267.xml"/><Relationship Id="rId5" Type="http://schemas.openxmlformats.org/officeDocument/2006/relationships/ctrlProp" Target="../ctrlProps/ctrlProps268.xml"/><Relationship Id="rId6" Type="http://schemas.openxmlformats.org/officeDocument/2006/relationships/ctrlProp" Target="../ctrlProps/ctrlProps269.xml"/><Relationship Id="rId7" Type="http://schemas.openxmlformats.org/officeDocument/2006/relationships/ctrlProp" Target="../ctrlProps/ctrlProps270.xml"/><Relationship Id="rId8" Type="http://schemas.openxmlformats.org/officeDocument/2006/relationships/ctrlProp" Target="../ctrlProps/ctrlProps271.xml"/><Relationship Id="rId9" Type="http://schemas.openxmlformats.org/officeDocument/2006/relationships/ctrlProp" Target="../ctrlProps/ctrlProps272.xml"/><Relationship Id="rId10" Type="http://schemas.openxmlformats.org/officeDocument/2006/relationships/ctrlProp" Target="../ctrlProps/ctrlProps273.xml"/><Relationship Id="rId11" Type="http://schemas.openxmlformats.org/officeDocument/2006/relationships/ctrlProp" Target="../ctrlProps/ctrlProps274.xml"/><Relationship Id="rId12" Type="http://schemas.openxmlformats.org/officeDocument/2006/relationships/ctrlProp" Target="../ctrlProps/ctrlProps275.xml"/><Relationship Id="rId13" Type="http://schemas.openxmlformats.org/officeDocument/2006/relationships/ctrlProp" Target="../ctrlProps/ctrlProps276.xml"/><Relationship Id="rId14" Type="http://schemas.openxmlformats.org/officeDocument/2006/relationships/ctrlProp" Target="../ctrlProps/ctrlProps277.xml"/><Relationship Id="rId15" Type="http://schemas.openxmlformats.org/officeDocument/2006/relationships/ctrlProp" Target="../ctrlProps/ctrlProps278.xml"/><Relationship Id="rId16" Type="http://schemas.openxmlformats.org/officeDocument/2006/relationships/ctrlProp" Target="../ctrlProps/ctrlProps279.xml"/><Relationship Id="rId17" Type="http://schemas.openxmlformats.org/officeDocument/2006/relationships/ctrlProp" Target="../ctrlProps/ctrlProps280.xml"/><Relationship Id="rId18" Type="http://schemas.openxmlformats.org/officeDocument/2006/relationships/ctrlProp" Target="../ctrlProps/ctrlProps281.xml"/><Relationship Id="rId19" Type="http://schemas.openxmlformats.org/officeDocument/2006/relationships/ctrlProp" Target="../ctrlProps/ctrlProps282.xml"/><Relationship Id="rId20" Type="http://schemas.openxmlformats.org/officeDocument/2006/relationships/ctrlProp" Target="../ctrlProps/ctrlProps283.xml"/><Relationship Id="rId21" Type="http://schemas.openxmlformats.org/officeDocument/2006/relationships/ctrlProp" Target="../ctrlProps/ctrlProps284.xml"/><Relationship Id="rId22" Type="http://schemas.openxmlformats.org/officeDocument/2006/relationships/ctrlProp" Target="../ctrlProps/ctrlProps285.xml"/><Relationship Id="rId23" Type="http://schemas.openxmlformats.org/officeDocument/2006/relationships/ctrlProp" Target="../ctrlProps/ctrlProps286.xml"/><Relationship Id="rId24" Type="http://schemas.openxmlformats.org/officeDocument/2006/relationships/ctrlProp" Target="../ctrlProps/ctrlProps287.xml"/><Relationship Id="rId25" Type="http://schemas.openxmlformats.org/officeDocument/2006/relationships/ctrlProp" Target="../ctrlProps/ctrlProps288.xml"/><Relationship Id="rId26" Type="http://schemas.openxmlformats.org/officeDocument/2006/relationships/ctrlProp" Target="../ctrlProps/ctrlProps289.xml"/><Relationship Id="rId27" Type="http://schemas.openxmlformats.org/officeDocument/2006/relationships/ctrlProp" Target="../ctrlProps/ctrlProps290.xml"/><Relationship Id="rId28" Type="http://schemas.openxmlformats.org/officeDocument/2006/relationships/ctrlProp" Target="../ctrlProps/ctrlProps291.xml"/><Relationship Id="rId29" Type="http://schemas.openxmlformats.org/officeDocument/2006/relationships/ctrlProp" Target="../ctrlProps/ctrlProps292.xml"/><Relationship Id="rId30" Type="http://schemas.openxmlformats.org/officeDocument/2006/relationships/ctrlProp" Target="../ctrlProps/ctrlProps293.xml"/><Relationship Id="rId31" Type="http://schemas.openxmlformats.org/officeDocument/2006/relationships/ctrlProp" Target="../ctrlProps/ctrlProps294.xml"/><Relationship Id="rId32" Type="http://schemas.openxmlformats.org/officeDocument/2006/relationships/ctrlProp" Target="../ctrlProps/ctrlProps295.xml"/><Relationship Id="rId33" Type="http://schemas.openxmlformats.org/officeDocument/2006/relationships/ctrlProp" Target="../ctrlProps/ctrlProps296.xml"/><Relationship Id="rId34" Type="http://schemas.openxmlformats.org/officeDocument/2006/relationships/ctrlProp" Target="../ctrlProps/ctrlProps297.xml"/><Relationship Id="rId35" Type="http://schemas.openxmlformats.org/officeDocument/2006/relationships/ctrlProp" Target="../ctrlProps/ctrlProps298.xml"/><Relationship Id="rId36" Type="http://schemas.openxmlformats.org/officeDocument/2006/relationships/ctrlProp" Target="../ctrlProps/ctrlProps299.xml"/><Relationship Id="rId37" Type="http://schemas.openxmlformats.org/officeDocument/2006/relationships/ctrlProp" Target="../ctrlProps/ctrlProps300.xml"/><Relationship Id="rId38" Type="http://schemas.openxmlformats.org/officeDocument/2006/relationships/ctrlProp" Target="../ctrlProps/ctrlProps301.xml"/><Relationship Id="rId39" Type="http://schemas.openxmlformats.org/officeDocument/2006/relationships/ctrlProp" Target="../ctrlProps/ctrlProps302.xml"/><Relationship Id="rId40" Type="http://schemas.openxmlformats.org/officeDocument/2006/relationships/ctrlProp" Target="../ctrlProps/ctrlProps303.xml"/><Relationship Id="rId41" Type="http://schemas.openxmlformats.org/officeDocument/2006/relationships/ctrlProp" Target="../ctrlProps/ctrlProps304.xml"/><Relationship Id="rId42" Type="http://schemas.openxmlformats.org/officeDocument/2006/relationships/ctrlProp" Target="../ctrlProps/ctrlProps305.xml"/><Relationship Id="rId43" Type="http://schemas.openxmlformats.org/officeDocument/2006/relationships/ctrlProp" Target="../ctrlProps/ctrlProps306.xml"/><Relationship Id="rId44" Type="http://schemas.openxmlformats.org/officeDocument/2006/relationships/ctrlProp" Target="../ctrlProps/ctrlProps307.xml"/><Relationship Id="rId45" Type="http://schemas.openxmlformats.org/officeDocument/2006/relationships/ctrlProp" Target="../ctrlProps/ctrlProps308.xml"/><Relationship Id="rId46" Type="http://schemas.openxmlformats.org/officeDocument/2006/relationships/ctrlProp" Target="../ctrlProps/ctrlProps309.xml"/><Relationship Id="rId47" Type="http://schemas.openxmlformats.org/officeDocument/2006/relationships/ctrlProp" Target="../ctrlProps/ctrlProps310.xml"/><Relationship Id="rId48" Type="http://schemas.openxmlformats.org/officeDocument/2006/relationships/ctrlProp" Target="../ctrlProps/ctrlProps311.xml"/><Relationship Id="rId49" Type="http://schemas.openxmlformats.org/officeDocument/2006/relationships/ctrlProp" Target="../ctrlProps/ctrlProps312.xml"/><Relationship Id="rId50" Type="http://schemas.openxmlformats.org/officeDocument/2006/relationships/ctrlProp" Target="../ctrlProps/ctrlProps313.xml"/><Relationship Id="rId51" Type="http://schemas.openxmlformats.org/officeDocument/2006/relationships/ctrlProp" Target="../ctrlProps/ctrlProps314.xml"/><Relationship Id="rId52" Type="http://schemas.openxmlformats.org/officeDocument/2006/relationships/ctrlProp" Target="../ctrlProps/ctrlProps315.xml"/><Relationship Id="rId53" Type="http://schemas.openxmlformats.org/officeDocument/2006/relationships/ctrlProp" Target="../ctrlProps/ctrlProps316.xml"/><Relationship Id="rId54" Type="http://schemas.openxmlformats.org/officeDocument/2006/relationships/ctrlProp" Target="../ctrlProps/ctrlProps317.xml"/><Relationship Id="rId55" Type="http://schemas.openxmlformats.org/officeDocument/2006/relationships/ctrlProp" Target="../ctrlProps/ctrlProps318.xml"/><Relationship Id="rId56" Type="http://schemas.openxmlformats.org/officeDocument/2006/relationships/ctrlProp" Target="../ctrlProps/ctrlProps319.xml"/><Relationship Id="rId57" Type="http://schemas.openxmlformats.org/officeDocument/2006/relationships/ctrlProp" Target="../ctrlProps/ctrlProps320.xml"/><Relationship Id="rId58" Type="http://schemas.openxmlformats.org/officeDocument/2006/relationships/ctrlProp" Target="../ctrlProps/ctrlProps321.xml"/><Relationship Id="rId59" Type="http://schemas.openxmlformats.org/officeDocument/2006/relationships/ctrlProp" Target="../ctrlProps/ctrlProps322.xml"/><Relationship Id="rId60" Type="http://schemas.openxmlformats.org/officeDocument/2006/relationships/ctrlProp" Target="../ctrlProps/ctrlProps323.xml"/><Relationship Id="rId61" Type="http://schemas.openxmlformats.org/officeDocument/2006/relationships/ctrlProp" Target="../ctrlProps/ctrlProps324.xml"/><Relationship Id="rId62" Type="http://schemas.openxmlformats.org/officeDocument/2006/relationships/ctrlProp" Target="../ctrlProps/ctrlProps325.xml"/><Relationship Id="rId63" Type="http://schemas.openxmlformats.org/officeDocument/2006/relationships/ctrlProp" Target="../ctrlProps/ctrlProps326.xml"/><Relationship Id="rId64" Type="http://schemas.openxmlformats.org/officeDocument/2006/relationships/ctrlProp" Target="../ctrlProps/ctrlProps327.xml"/><Relationship Id="rId65" Type="http://schemas.openxmlformats.org/officeDocument/2006/relationships/ctrlProp" Target="../ctrlProps/ctrlProps328.xml"/><Relationship Id="rId66" Type="http://schemas.openxmlformats.org/officeDocument/2006/relationships/ctrlProp" Target="../ctrlProps/ctrlProps329.xml"/><Relationship Id="rId67" Type="http://schemas.openxmlformats.org/officeDocument/2006/relationships/ctrlProp" Target="../ctrlProps/ctrlProps330.xml"/><Relationship Id="rId68" Type="http://schemas.openxmlformats.org/officeDocument/2006/relationships/ctrlProp" Target="../ctrlProps/ctrlProps331.xml"/><Relationship Id="rId69" Type="http://schemas.openxmlformats.org/officeDocument/2006/relationships/ctrlProp" Target="../ctrlProps/ctrlProps332.xml"/><Relationship Id="rId70" Type="http://schemas.openxmlformats.org/officeDocument/2006/relationships/ctrlProp" Target="../ctrlProps/ctrlProps333.xml"/><Relationship Id="rId71" Type="http://schemas.openxmlformats.org/officeDocument/2006/relationships/ctrlProp" Target="../ctrlProps/ctrlProps334.xml"/><Relationship Id="rId72" Type="http://schemas.openxmlformats.org/officeDocument/2006/relationships/ctrlProp" Target="../ctrlProps/ctrlProps335.xml"/><Relationship Id="rId73" Type="http://schemas.openxmlformats.org/officeDocument/2006/relationships/ctrlProp" Target="../ctrlProps/ctrlProps336.xml"/><Relationship Id="rId74" Type="http://schemas.openxmlformats.org/officeDocument/2006/relationships/ctrlProp" Target="../ctrlProps/ctrlProps337.xml"/><Relationship Id="rId75" Type="http://schemas.openxmlformats.org/officeDocument/2006/relationships/ctrlProp" Target="../ctrlProps/ctrlProps338.xml"/><Relationship Id="rId76" Type="http://schemas.openxmlformats.org/officeDocument/2006/relationships/ctrlProp" Target="../ctrlProps/ctrlProps339.xml"/><Relationship Id="rId77" Type="http://schemas.openxmlformats.org/officeDocument/2006/relationships/ctrlProp" Target="../ctrlProps/ctrlProps340.xml"/><Relationship Id="rId78" Type="http://schemas.openxmlformats.org/officeDocument/2006/relationships/ctrlProp" Target="../ctrlProps/ctrlProps341.xml"/><Relationship Id="rId79" Type="http://schemas.openxmlformats.org/officeDocument/2006/relationships/ctrlProp" Target="../ctrlProps/ctrlProps342.xml"/><Relationship Id="rId80" Type="http://schemas.openxmlformats.org/officeDocument/2006/relationships/ctrlProp" Target="../ctrlProps/ctrlProps343.xml"/><Relationship Id="rId81" Type="http://schemas.openxmlformats.org/officeDocument/2006/relationships/ctrlProp" Target="../ctrlProps/ctrlProps344.xml"/><Relationship Id="rId82" Type="http://schemas.openxmlformats.org/officeDocument/2006/relationships/ctrlProp" Target="../ctrlProps/ctrlProps345.xml"/><Relationship Id="rId83" Type="http://schemas.openxmlformats.org/officeDocument/2006/relationships/ctrlProp" Target="../ctrlProps/ctrlProps346.xml"/><Relationship Id="rId84" Type="http://schemas.openxmlformats.org/officeDocument/2006/relationships/ctrlProp" Target="../ctrlProps/ctrlProps347.xml"/><Relationship Id="rId85" Type="http://schemas.openxmlformats.org/officeDocument/2006/relationships/ctrlProp" Target="../ctrlProps/ctrlProps348.xml"/><Relationship Id="rId86" Type="http://schemas.openxmlformats.org/officeDocument/2006/relationships/ctrlProp" Target="../ctrlProps/ctrlProps349.xml"/><Relationship Id="rId87" Type="http://schemas.openxmlformats.org/officeDocument/2006/relationships/ctrlProp" Target="../ctrlProps/ctrlProps350.xml"/><Relationship Id="rId88" Type="http://schemas.openxmlformats.org/officeDocument/2006/relationships/ctrlProp" Target="../ctrlProps/ctrlProps351.xml"/><Relationship Id="rId89" Type="http://schemas.openxmlformats.org/officeDocument/2006/relationships/ctrlProp" Target="../ctrlProps/ctrlProps352.xml"/><Relationship Id="rId90" Type="http://schemas.openxmlformats.org/officeDocument/2006/relationships/ctrlProp" Target="../ctrlProps/ctrlProps353.xml"/><Relationship Id="rId91" Type="http://schemas.openxmlformats.org/officeDocument/2006/relationships/ctrlProp" Target="../ctrlProps/ctrlProps354.xml"/><Relationship Id="rId92" Type="http://schemas.openxmlformats.org/officeDocument/2006/relationships/ctrlProp" Target="../ctrlProps/ctrlProps355.xml"/><Relationship Id="rId93" Type="http://schemas.openxmlformats.org/officeDocument/2006/relationships/ctrlProp" Target="../ctrlProps/ctrlProps356.xml"/><Relationship Id="rId94" Type="http://schemas.openxmlformats.org/officeDocument/2006/relationships/ctrlProp" Target="../ctrlProps/ctrlProps357.xml"/><Relationship Id="rId95" Type="http://schemas.openxmlformats.org/officeDocument/2006/relationships/ctrlProp" Target="../ctrlProps/ctrlProps358.xml"/><Relationship Id="rId96" Type="http://schemas.openxmlformats.org/officeDocument/2006/relationships/ctrlProp" Target="../ctrlProps/ctrlProps359.xml"/><Relationship Id="rId97" Type="http://schemas.openxmlformats.org/officeDocument/2006/relationships/ctrlProp" Target="../ctrlProps/ctrlProps360.xml"/><Relationship Id="rId98" Type="http://schemas.openxmlformats.org/officeDocument/2006/relationships/ctrlProp" Target="../ctrlProps/ctrlProps361.xml"/><Relationship Id="rId99" Type="http://schemas.openxmlformats.org/officeDocument/2006/relationships/ctrlProp" Target="../ctrlProps/ctrlProps362.xml"/><Relationship Id="rId100" Type="http://schemas.openxmlformats.org/officeDocument/2006/relationships/ctrlProp" Target="../ctrlProps/ctrlProps363.xml"/><Relationship Id="rId101" Type="http://schemas.openxmlformats.org/officeDocument/2006/relationships/ctrlProp" Target="../ctrlProps/ctrlProps364.xml"/><Relationship Id="rId102" Type="http://schemas.openxmlformats.org/officeDocument/2006/relationships/ctrlProp" Target="../ctrlProps/ctrlProps365.xml"/><Relationship Id="rId103" Type="http://schemas.openxmlformats.org/officeDocument/2006/relationships/ctrlProp" Target="../ctrlProps/ctrlProps366.xml"/><Relationship Id="rId104" Type="http://schemas.openxmlformats.org/officeDocument/2006/relationships/ctrlProp" Target="../ctrlProps/ctrlProps367.xml"/><Relationship Id="rId105" Type="http://schemas.openxmlformats.org/officeDocument/2006/relationships/ctrlProp" Target="../ctrlProps/ctrlProps368.xml"/><Relationship Id="rId106" Type="http://schemas.openxmlformats.org/officeDocument/2006/relationships/ctrlProp" Target="../ctrlProps/ctrlProps369.xml"/><Relationship Id="rId107" Type="http://schemas.openxmlformats.org/officeDocument/2006/relationships/ctrlProp" Target="../ctrlProps/ctrlProps370.xml"/><Relationship Id="rId108" Type="http://schemas.openxmlformats.org/officeDocument/2006/relationships/ctrlProp" Target="../ctrlProps/ctrlProps371.xml"/><Relationship Id="rId109" Type="http://schemas.openxmlformats.org/officeDocument/2006/relationships/ctrlProp" Target="../ctrlProps/ctrlProps372.xml"/><Relationship Id="rId110" Type="http://schemas.openxmlformats.org/officeDocument/2006/relationships/ctrlProp" Target="../ctrlProps/ctrlProps373.xml"/><Relationship Id="rId111" Type="http://schemas.openxmlformats.org/officeDocument/2006/relationships/ctrlProp" Target="../ctrlProps/ctrlProps374.xml"/><Relationship Id="rId112" Type="http://schemas.openxmlformats.org/officeDocument/2006/relationships/ctrlProp" Target="../ctrlProps/ctrlProps375.xml"/><Relationship Id="rId113" Type="http://schemas.openxmlformats.org/officeDocument/2006/relationships/ctrlProp" Target="../ctrlProps/ctrlProps376.xml"/><Relationship Id="rId114" Type="http://schemas.openxmlformats.org/officeDocument/2006/relationships/ctrlProp" Target="../ctrlProps/ctrlProps377.xml"/><Relationship Id="rId115" Type="http://schemas.openxmlformats.org/officeDocument/2006/relationships/ctrlProp" Target="../ctrlProps/ctrlProps378.xml"/><Relationship Id="rId116" Type="http://schemas.openxmlformats.org/officeDocument/2006/relationships/ctrlProp" Target="../ctrlProps/ctrlProps379.xml"/><Relationship Id="rId117" Type="http://schemas.openxmlformats.org/officeDocument/2006/relationships/ctrlProp" Target="../ctrlProps/ctrlProps380.xml"/><Relationship Id="rId118" Type="http://schemas.openxmlformats.org/officeDocument/2006/relationships/ctrlProp" Target="../ctrlProps/ctrlProps381.xml"/><Relationship Id="rId119" Type="http://schemas.openxmlformats.org/officeDocument/2006/relationships/ctrlProp" Target="../ctrlProps/ctrlProps382.xml"/><Relationship Id="rId120" Type="http://schemas.openxmlformats.org/officeDocument/2006/relationships/ctrlProp" Target="../ctrlProps/ctrlProps383.xml"/><Relationship Id="rId121" Type="http://schemas.openxmlformats.org/officeDocument/2006/relationships/ctrlProp" Target="../ctrlProps/ctrlProps384.xml"/><Relationship Id="rId122" Type="http://schemas.openxmlformats.org/officeDocument/2006/relationships/ctrlProp" Target="../ctrlProps/ctrlProps385.xml"/><Relationship Id="rId123" Type="http://schemas.openxmlformats.org/officeDocument/2006/relationships/ctrlProp" Target="../ctrlProps/ctrlProps386.xml"/><Relationship Id="rId124" Type="http://schemas.openxmlformats.org/officeDocument/2006/relationships/ctrlProp" Target="../ctrlProps/ctrlProps387.xml"/><Relationship Id="rId125" Type="http://schemas.openxmlformats.org/officeDocument/2006/relationships/ctrlProp" Target="../ctrlProps/ctrlProps388.xml"/><Relationship Id="rId126" Type="http://schemas.openxmlformats.org/officeDocument/2006/relationships/ctrlProp" Target="../ctrlProps/ctrlProps389.xml"/><Relationship Id="rId127" Type="http://schemas.openxmlformats.org/officeDocument/2006/relationships/ctrlProp" Target="../ctrlProps/ctrlProps390.xml"/><Relationship Id="rId128" Type="http://schemas.openxmlformats.org/officeDocument/2006/relationships/ctrlProp" Target="../ctrlProps/ctrlProps391.xml"/><Relationship Id="rId129" Type="http://schemas.openxmlformats.org/officeDocument/2006/relationships/ctrlProp" Target="../ctrlProps/ctrlProps392.xml"/><Relationship Id="rId130" Type="http://schemas.openxmlformats.org/officeDocument/2006/relationships/ctrlProp" Target="../ctrlProps/ctrlProps393.xml"/><Relationship Id="rId131" Type="http://schemas.openxmlformats.org/officeDocument/2006/relationships/ctrlProp" Target="../ctrlProps/ctrlProps394.xml"/><Relationship Id="rId132" Type="http://schemas.openxmlformats.org/officeDocument/2006/relationships/ctrlProp" Target="../ctrlProps/ctrlProps395.xml"/><Relationship Id="rId133" Type="http://schemas.openxmlformats.org/officeDocument/2006/relationships/ctrlProp" Target="../ctrlProps/ctrlProps396.xml"/><Relationship Id="rId134" Type="http://schemas.openxmlformats.org/officeDocument/2006/relationships/ctrlProp" Target="../ctrlProps/ctrlProps397.xml"/><Relationship Id="rId135" Type="http://schemas.openxmlformats.org/officeDocument/2006/relationships/ctrlProp" Target="../ctrlProps/ctrlProps398.xml"/><Relationship Id="rId136" Type="http://schemas.openxmlformats.org/officeDocument/2006/relationships/ctrlProp" Target="../ctrlProps/ctrlProps399.xml"/><Relationship Id="rId137" Type="http://schemas.openxmlformats.org/officeDocument/2006/relationships/ctrlProp" Target="../ctrlProps/ctrlProps400.xml"/><Relationship Id="rId138" Type="http://schemas.openxmlformats.org/officeDocument/2006/relationships/ctrlProp" Target="../ctrlProps/ctrlProps401.xml"/><Relationship Id="rId139" Type="http://schemas.openxmlformats.org/officeDocument/2006/relationships/ctrlProp" Target="../ctrlProps/ctrlProps402.xml"/><Relationship Id="rId140" Type="http://schemas.openxmlformats.org/officeDocument/2006/relationships/ctrlProp" Target="../ctrlProps/ctrlProps403.xml"/><Relationship Id="rId141" Type="http://schemas.openxmlformats.org/officeDocument/2006/relationships/ctrlProp" Target="../ctrlProps/ctrlProps404.xml"/><Relationship Id="rId142" Type="http://schemas.openxmlformats.org/officeDocument/2006/relationships/ctrlProp" Target="../ctrlProps/ctrlProps405.xml"/><Relationship Id="rId143" Type="http://schemas.openxmlformats.org/officeDocument/2006/relationships/ctrlProp" Target="../ctrlProps/ctrlProps406.xml"/><Relationship Id="rId144" Type="http://schemas.openxmlformats.org/officeDocument/2006/relationships/ctrlProp" Target="../ctrlProps/ctrlProps407.xml"/><Relationship Id="rId145" Type="http://schemas.openxmlformats.org/officeDocument/2006/relationships/ctrlProp" Target="../ctrlProps/ctrlProps408.xml"/><Relationship Id="rId146" Type="http://schemas.openxmlformats.org/officeDocument/2006/relationships/ctrlProp" Target="../ctrlProps/ctrlProps409.xml"/><Relationship Id="rId147" Type="http://schemas.openxmlformats.org/officeDocument/2006/relationships/ctrlProp" Target="../ctrlProps/ctrlProps410.xml"/><Relationship Id="rId148" Type="http://schemas.openxmlformats.org/officeDocument/2006/relationships/ctrlProp" Target="../ctrlProps/ctrlProps411.xml"/><Relationship Id="rId149" Type="http://schemas.openxmlformats.org/officeDocument/2006/relationships/ctrlProp" Target="../ctrlProps/ctrlProps412.xml"/><Relationship Id="rId150" Type="http://schemas.openxmlformats.org/officeDocument/2006/relationships/ctrlProp" Target="../ctrlProps/ctrlProps413.xml"/><Relationship Id="rId151" Type="http://schemas.openxmlformats.org/officeDocument/2006/relationships/ctrlProp" Target="../ctrlProps/ctrlProps414.xml"/><Relationship Id="rId152" Type="http://schemas.openxmlformats.org/officeDocument/2006/relationships/ctrlProp" Target="../ctrlProps/ctrlProps415.xml"/><Relationship Id="rId153" Type="http://schemas.openxmlformats.org/officeDocument/2006/relationships/ctrlProp" Target="../ctrlProps/ctrlProps416.xml"/><Relationship Id="rId154" Type="http://schemas.openxmlformats.org/officeDocument/2006/relationships/ctrlProp" Target="../ctrlProps/ctrlProps417.xml"/><Relationship Id="rId155" Type="http://schemas.openxmlformats.org/officeDocument/2006/relationships/ctrlProp" Target="../ctrlProps/ctrlProps418.xml"/><Relationship Id="rId156" Type="http://schemas.openxmlformats.org/officeDocument/2006/relationships/ctrlProp" Target="../ctrlProps/ctrlProps419.xml"/><Relationship Id="rId157" Type="http://schemas.openxmlformats.org/officeDocument/2006/relationships/ctrlProp" Target="../ctrlProps/ctrlProps420.xml"/><Relationship Id="rId158" Type="http://schemas.openxmlformats.org/officeDocument/2006/relationships/ctrlProp" Target="../ctrlProps/ctrlProps421.xml"/><Relationship Id="rId159" Type="http://schemas.openxmlformats.org/officeDocument/2006/relationships/ctrlProp" Target="../ctrlProps/ctrlProps422.xml"/><Relationship Id="rId160" Type="http://schemas.openxmlformats.org/officeDocument/2006/relationships/ctrlProp" Target="../ctrlProps/ctrlProps423.xml"/><Relationship Id="rId161" Type="http://schemas.openxmlformats.org/officeDocument/2006/relationships/ctrlProp" Target="../ctrlProps/ctrlProps424.xml"/><Relationship Id="rId162" Type="http://schemas.openxmlformats.org/officeDocument/2006/relationships/ctrlProp" Target="../ctrlProps/ctrlProps425.xml"/><Relationship Id="rId163" Type="http://schemas.openxmlformats.org/officeDocument/2006/relationships/ctrlProp" Target="../ctrlProps/ctrlProps426.xml"/><Relationship Id="rId164" Type="http://schemas.openxmlformats.org/officeDocument/2006/relationships/ctrlProp" Target="../ctrlProps/ctrlProps427.xml"/><Relationship Id="rId165" Type="http://schemas.openxmlformats.org/officeDocument/2006/relationships/ctrlProp" Target="../ctrlProps/ctrlProps428.xml"/><Relationship Id="rId166" Type="http://schemas.openxmlformats.org/officeDocument/2006/relationships/ctrlProp" Target="../ctrlProps/ctrlProps429.xml"/><Relationship Id="rId167" Type="http://schemas.openxmlformats.org/officeDocument/2006/relationships/ctrlProp" Target="../ctrlProps/ctrlProps430.xml"/><Relationship Id="rId168" Type="http://schemas.openxmlformats.org/officeDocument/2006/relationships/ctrlProp" Target="../ctrlProps/ctrlProps431.xml"/><Relationship Id="rId169" Type="http://schemas.openxmlformats.org/officeDocument/2006/relationships/ctrlProp" Target="../ctrlProps/ctrlProps432.xml"/><Relationship Id="rId170" Type="http://schemas.openxmlformats.org/officeDocument/2006/relationships/ctrlProp" Target="../ctrlProps/ctrlProps433.xml"/><Relationship Id="rId171" Type="http://schemas.openxmlformats.org/officeDocument/2006/relationships/ctrlProp" Target="../ctrlProps/ctrlProps434.xml"/><Relationship Id="rId172" Type="http://schemas.openxmlformats.org/officeDocument/2006/relationships/ctrlProp" Target="../ctrlProps/ctrlProps435.xml"/><Relationship Id="rId173" Type="http://schemas.openxmlformats.org/officeDocument/2006/relationships/ctrlProp" Target="../ctrlProps/ctrlProps436.xml"/><Relationship Id="rId174" Type="http://schemas.openxmlformats.org/officeDocument/2006/relationships/ctrlProp" Target="../ctrlProps/ctrlProps437.xml"/><Relationship Id="rId175" Type="http://schemas.openxmlformats.org/officeDocument/2006/relationships/ctrlProp" Target="../ctrlProps/ctrlProps438.xml"/><Relationship Id="rId176" Type="http://schemas.openxmlformats.org/officeDocument/2006/relationships/ctrlProp" Target="../ctrlProps/ctrlProps439.xml"/><Relationship Id="rId177" Type="http://schemas.openxmlformats.org/officeDocument/2006/relationships/ctrlProp" Target="../ctrlProps/ctrlProps440.xml"/><Relationship Id="rId178" Type="http://schemas.openxmlformats.org/officeDocument/2006/relationships/ctrlProp" Target="../ctrlProps/ctrlProps441.xml"/><Relationship Id="rId179" Type="http://schemas.openxmlformats.org/officeDocument/2006/relationships/ctrlProp" Target="../ctrlProps/ctrlProps442.xml"/><Relationship Id="rId180" Type="http://schemas.openxmlformats.org/officeDocument/2006/relationships/ctrlProp" Target="../ctrlProps/ctrlProps443.xml"/><Relationship Id="rId181" Type="http://schemas.openxmlformats.org/officeDocument/2006/relationships/ctrlProp" Target="../ctrlProps/ctrlProps444.xml"/><Relationship Id="rId182" Type="http://schemas.openxmlformats.org/officeDocument/2006/relationships/ctrlProp" Target="../ctrlProps/ctrlProps445.xml"/><Relationship Id="rId183" Type="http://schemas.openxmlformats.org/officeDocument/2006/relationships/ctrlProp" Target="../ctrlProps/ctrlProps446.xml"/><Relationship Id="rId184" Type="http://schemas.openxmlformats.org/officeDocument/2006/relationships/ctrlProp" Target="../ctrlProps/ctrlProps447.xml"/><Relationship Id="rId185" Type="http://schemas.openxmlformats.org/officeDocument/2006/relationships/ctrlProp" Target="../ctrlProps/ctrlProps448.xml"/><Relationship Id="rId186" Type="http://schemas.openxmlformats.org/officeDocument/2006/relationships/ctrlProp" Target="../ctrlProps/ctrlProps449.xml"/><Relationship Id="rId187" Type="http://schemas.openxmlformats.org/officeDocument/2006/relationships/ctrlProp" Target="../ctrlProps/ctrlProps450.xml"/><Relationship Id="rId188" Type="http://schemas.openxmlformats.org/officeDocument/2006/relationships/ctrlProp" Target="../ctrlProps/ctrlProps451.xml"/><Relationship Id="rId189" Type="http://schemas.openxmlformats.org/officeDocument/2006/relationships/ctrlProp" Target="../ctrlProps/ctrlProps452.xml"/><Relationship Id="rId190" Type="http://schemas.openxmlformats.org/officeDocument/2006/relationships/ctrlProp" Target="../ctrlProps/ctrlProps453.xml"/><Relationship Id="rId191" Type="http://schemas.openxmlformats.org/officeDocument/2006/relationships/ctrlProp" Target="../ctrlProps/ctrlProps454.xml"/><Relationship Id="rId192" Type="http://schemas.openxmlformats.org/officeDocument/2006/relationships/ctrlProp" Target="../ctrlProps/ctrlProps455.xml"/><Relationship Id="rId193" Type="http://schemas.openxmlformats.org/officeDocument/2006/relationships/ctrlProp" Target="../ctrlProps/ctrlProps456.xml"/><Relationship Id="rId194" Type="http://schemas.openxmlformats.org/officeDocument/2006/relationships/ctrlProp" Target="../ctrlProps/ctrlProps457.xml"/><Relationship Id="rId195" Type="http://schemas.openxmlformats.org/officeDocument/2006/relationships/ctrlProp" Target="../ctrlProps/ctrlProps458.xml"/><Relationship Id="rId196" Type="http://schemas.openxmlformats.org/officeDocument/2006/relationships/ctrlProp" Target="../ctrlProps/ctrlProps459.xml"/><Relationship Id="rId197" Type="http://schemas.openxmlformats.org/officeDocument/2006/relationships/ctrlProp" Target="../ctrlProps/ctrlProps460.xml"/><Relationship Id="rId198" Type="http://schemas.openxmlformats.org/officeDocument/2006/relationships/ctrlProp" Target="../ctrlProps/ctrlProps461.xml"/><Relationship Id="rId199" Type="http://schemas.openxmlformats.org/officeDocument/2006/relationships/ctrlProp" Target="../ctrlProps/ctrlProps462.xml"/><Relationship Id="rId200" Type="http://schemas.openxmlformats.org/officeDocument/2006/relationships/ctrlProp" Target="../ctrlProps/ctrlProps463.xml"/><Relationship Id="rId201" Type="http://schemas.openxmlformats.org/officeDocument/2006/relationships/ctrlProp" Target="../ctrlProps/ctrlProps464.xml"/><Relationship Id="rId202" Type="http://schemas.openxmlformats.org/officeDocument/2006/relationships/ctrlProp" Target="../ctrlProps/ctrlProps465.xml"/><Relationship Id="rId203" Type="http://schemas.openxmlformats.org/officeDocument/2006/relationships/ctrlProp" Target="../ctrlProps/ctrlProps466.xml"/><Relationship Id="rId204" Type="http://schemas.openxmlformats.org/officeDocument/2006/relationships/ctrlProp" Target="../ctrlProps/ctrlProps467.xml"/><Relationship Id="rId205" Type="http://schemas.openxmlformats.org/officeDocument/2006/relationships/ctrlProp" Target="../ctrlProps/ctrlProps468.xml"/><Relationship Id="rId206" Type="http://schemas.openxmlformats.org/officeDocument/2006/relationships/ctrlProp" Target="../ctrlProps/ctrlProps469.xml"/><Relationship Id="rId207" Type="http://schemas.openxmlformats.org/officeDocument/2006/relationships/ctrlProp" Target="../ctrlProps/ctrlProps470.xml"/><Relationship Id="rId208" Type="http://schemas.openxmlformats.org/officeDocument/2006/relationships/ctrlProp" Target="../ctrlProps/ctrlProps471.xml"/><Relationship Id="rId209" Type="http://schemas.openxmlformats.org/officeDocument/2006/relationships/ctrlProp" Target="../ctrlProps/ctrlProps472.xml"/><Relationship Id="rId210" Type="http://schemas.openxmlformats.org/officeDocument/2006/relationships/ctrlProp" Target="../ctrlProps/ctrlProps473.xml"/><Relationship Id="rId211" Type="http://schemas.openxmlformats.org/officeDocument/2006/relationships/ctrlProp" Target="../ctrlProps/ctrlProps474.xml"/><Relationship Id="rId212" Type="http://schemas.openxmlformats.org/officeDocument/2006/relationships/ctrlProp" Target="../ctrlProps/ctrlProps475.xml"/><Relationship Id="rId213" Type="http://schemas.openxmlformats.org/officeDocument/2006/relationships/ctrlProp" Target="../ctrlProps/ctrlProps476.xml"/><Relationship Id="rId214" Type="http://schemas.openxmlformats.org/officeDocument/2006/relationships/ctrlProp" Target="../ctrlProps/ctrlProps477.xml"/><Relationship Id="rId215" Type="http://schemas.openxmlformats.org/officeDocument/2006/relationships/ctrlProp" Target="../ctrlProps/ctrlProps478.xml"/><Relationship Id="rId216" Type="http://schemas.openxmlformats.org/officeDocument/2006/relationships/ctrlProp" Target="../ctrlProps/ctrlProps479.xml"/><Relationship Id="rId217" Type="http://schemas.openxmlformats.org/officeDocument/2006/relationships/ctrlProp" Target="../ctrlProps/ctrlProps480.xml"/><Relationship Id="rId218" Type="http://schemas.openxmlformats.org/officeDocument/2006/relationships/ctrlProp" Target="../ctrlProps/ctrlProps481.xml"/><Relationship Id="rId219" Type="http://schemas.openxmlformats.org/officeDocument/2006/relationships/ctrlProp" Target="../ctrlProps/ctrlProps482.xml"/><Relationship Id="rId220" Type="http://schemas.openxmlformats.org/officeDocument/2006/relationships/ctrlProp" Target="../ctrlProps/ctrlProps483.xml"/><Relationship Id="rId221" Type="http://schemas.openxmlformats.org/officeDocument/2006/relationships/ctrlProp" Target="../ctrlProps/ctrlProps484.xml"/><Relationship Id="rId222" Type="http://schemas.openxmlformats.org/officeDocument/2006/relationships/ctrlProp" Target="../ctrlProps/ctrlProps485.xml"/><Relationship Id="rId223" Type="http://schemas.openxmlformats.org/officeDocument/2006/relationships/ctrlProp" Target="../ctrlProps/ctrlProps486.xml"/><Relationship Id="rId224" Type="http://schemas.openxmlformats.org/officeDocument/2006/relationships/ctrlProp" Target="../ctrlProps/ctrlProps487.xml"/><Relationship Id="rId225" Type="http://schemas.openxmlformats.org/officeDocument/2006/relationships/ctrlProp" Target="../ctrlProps/ctrlProps488.xml"/><Relationship Id="rId226" Type="http://schemas.openxmlformats.org/officeDocument/2006/relationships/ctrlProp" Target="../ctrlProps/ctrlProps489.xml"/><Relationship Id="rId227" Type="http://schemas.openxmlformats.org/officeDocument/2006/relationships/ctrlProp" Target="../ctrlProps/ctrlProps490.xml"/><Relationship Id="rId228" Type="http://schemas.openxmlformats.org/officeDocument/2006/relationships/ctrlProp" Target="../ctrlProps/ctrlProps491.xml"/><Relationship Id="rId229" Type="http://schemas.openxmlformats.org/officeDocument/2006/relationships/ctrlProp" Target="../ctrlProps/ctrlProps492.xml"/><Relationship Id="rId230" Type="http://schemas.openxmlformats.org/officeDocument/2006/relationships/ctrlProp" Target="../ctrlProps/ctrlProps493.xml"/><Relationship Id="rId231" Type="http://schemas.openxmlformats.org/officeDocument/2006/relationships/ctrlProp" Target="../ctrlProps/ctrlProps494.xml"/><Relationship Id="rId232" Type="http://schemas.openxmlformats.org/officeDocument/2006/relationships/ctrlProp" Target="../ctrlProps/ctrlProps495.xml"/><Relationship Id="rId233" Type="http://schemas.openxmlformats.org/officeDocument/2006/relationships/ctrlProp" Target="../ctrlProps/ctrlProps496.xml"/><Relationship Id="rId234" Type="http://schemas.openxmlformats.org/officeDocument/2006/relationships/ctrlProp" Target="../ctrlProps/ctrlProps497.xml"/><Relationship Id="rId235" Type="http://schemas.openxmlformats.org/officeDocument/2006/relationships/ctrlProp" Target="../ctrlProps/ctrlProps498.xml"/><Relationship Id="rId236" Type="http://schemas.openxmlformats.org/officeDocument/2006/relationships/ctrlProp" Target="../ctrlProps/ctrlProps499.xml"/><Relationship Id="rId237" Type="http://schemas.openxmlformats.org/officeDocument/2006/relationships/ctrlProp" Target="../ctrlProps/ctrlProps500.xml"/><Relationship Id="rId238" Type="http://schemas.openxmlformats.org/officeDocument/2006/relationships/ctrlProp" Target="../ctrlProps/ctrlProps501.xml"/><Relationship Id="rId239" Type="http://schemas.openxmlformats.org/officeDocument/2006/relationships/ctrlProp" Target="../ctrlProps/ctrlProps502.xml"/><Relationship Id="rId240" Type="http://schemas.openxmlformats.org/officeDocument/2006/relationships/ctrlProp" Target="../ctrlProps/ctrlProps503.xml"/><Relationship Id="rId241" Type="http://schemas.openxmlformats.org/officeDocument/2006/relationships/ctrlProp" Target="../ctrlProps/ctrlProps504.xml"/><Relationship Id="rId242" Type="http://schemas.openxmlformats.org/officeDocument/2006/relationships/ctrlProp" Target="../ctrlProps/ctrlProps505.xml"/><Relationship Id="rId243" Type="http://schemas.openxmlformats.org/officeDocument/2006/relationships/ctrlProp" Target="../ctrlProps/ctrlProps506.xml"/><Relationship Id="rId244" Type="http://schemas.openxmlformats.org/officeDocument/2006/relationships/ctrlProp" Target="../ctrlProps/ctrlProps507.xml"/><Relationship Id="rId245" Type="http://schemas.openxmlformats.org/officeDocument/2006/relationships/ctrlProp" Target="../ctrlProps/ctrlProps508.xml"/><Relationship Id="rId246" Type="http://schemas.openxmlformats.org/officeDocument/2006/relationships/ctrlProp" Target="../ctrlProps/ctrlProps509.xml"/><Relationship Id="rId247" Type="http://schemas.openxmlformats.org/officeDocument/2006/relationships/ctrlProp" Target="../ctrlProps/ctrlProps510.xml"/><Relationship Id="rId248" Type="http://schemas.openxmlformats.org/officeDocument/2006/relationships/ctrlProp" Target="../ctrlProps/ctrlProps511.xml"/><Relationship Id="rId249" Type="http://schemas.openxmlformats.org/officeDocument/2006/relationships/ctrlProp" Target="../ctrlProps/ctrlProps512.xml"/><Relationship Id="rId250" Type="http://schemas.openxmlformats.org/officeDocument/2006/relationships/ctrlProp" Target="../ctrlProps/ctrlProps513.xml"/><Relationship Id="rId251" Type="http://schemas.openxmlformats.org/officeDocument/2006/relationships/ctrlProp" Target="../ctrlProps/ctrlProps514.xml"/><Relationship Id="rId252" Type="http://schemas.openxmlformats.org/officeDocument/2006/relationships/ctrlProp" Target="../ctrlProps/ctrlProps515.xml"/><Relationship Id="rId253" Type="http://schemas.openxmlformats.org/officeDocument/2006/relationships/ctrlProp" Target="../ctrlProps/ctrlProps516.xml"/><Relationship Id="rId254" Type="http://schemas.openxmlformats.org/officeDocument/2006/relationships/ctrlProp" Target="../ctrlProps/ctrlProps517.xml"/><Relationship Id="rId255" Type="http://schemas.openxmlformats.org/officeDocument/2006/relationships/ctrlProp" Target="../ctrlProps/ctrlProps518.xml"/><Relationship Id="rId256" Type="http://schemas.openxmlformats.org/officeDocument/2006/relationships/ctrlProp" Target="../ctrlProps/ctrlProps519.xml"/><Relationship Id="rId257" Type="http://schemas.openxmlformats.org/officeDocument/2006/relationships/ctrlProp" Target="../ctrlProps/ctrlProps520.xml"/><Relationship Id="rId258" Type="http://schemas.openxmlformats.org/officeDocument/2006/relationships/ctrlProp" Target="../ctrlProps/ctrlProps521.xml"/><Relationship Id="rId259" Type="http://schemas.openxmlformats.org/officeDocument/2006/relationships/ctrlProp" Target="../ctrlProps/ctrlProps522.xml"/><Relationship Id="rId260" Type="http://schemas.openxmlformats.org/officeDocument/2006/relationships/ctrlProp" Target="../ctrlProps/ctrlProps5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52.115</v>
      </c>
      <c r="E11" s="22" t="n">
        <v>152.115</v>
      </c>
      <c r="F11" s="21" t="n">
        <v>0.0677581</v>
      </c>
      <c r="G11" s="20" t="n">
        <v>-0.00038147</v>
      </c>
      <c r="H11" s="21" t="n">
        <v>3.514</v>
      </c>
      <c r="I11" s="22" t="n">
        <v>3.45732</v>
      </c>
      <c r="J11" s="21" t="n">
        <v>0.00520592</v>
      </c>
      <c r="K11" s="20" t="n">
        <v>-0.0566804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26.823</v>
      </c>
      <c r="E12" s="1" t="n">
        <v>126.823</v>
      </c>
      <c r="F12" s="25" t="n">
        <v>0.0738539</v>
      </c>
      <c r="G12" s="24" t="n">
        <v>-0.00012207</v>
      </c>
      <c r="H12" s="25" t="n">
        <v>3.529</v>
      </c>
      <c r="I12" s="1" t="n">
        <v>3.47315</v>
      </c>
      <c r="J12" s="25" t="n">
        <v>0.00424688</v>
      </c>
      <c r="K12" s="24" t="n">
        <v>-0.055850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2.166</v>
      </c>
      <c r="E13" s="1" t="n">
        <v>102.166</v>
      </c>
      <c r="F13" s="25" t="n">
        <v>0.062592</v>
      </c>
      <c r="G13" s="24" t="n">
        <v>3.8147E-005</v>
      </c>
      <c r="H13" s="25" t="n">
        <v>3.504</v>
      </c>
      <c r="I13" s="1" t="n">
        <v>3.43983</v>
      </c>
      <c r="J13" s="25" t="n">
        <v>0.00499001</v>
      </c>
      <c r="K13" s="24" t="n">
        <v>-0.064170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76.985</v>
      </c>
      <c r="E14" s="1" t="n">
        <v>76.985</v>
      </c>
      <c r="F14" s="25" t="n">
        <v>0.050647</v>
      </c>
      <c r="G14" s="24" t="n">
        <v>7.62939E-006</v>
      </c>
      <c r="H14" s="25" t="n">
        <v>3.425</v>
      </c>
      <c r="I14" s="1" t="n">
        <v>3.35076</v>
      </c>
      <c r="J14" s="25" t="n">
        <v>0.00468599</v>
      </c>
      <c r="K14" s="24" t="n">
        <v>-0.0742407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52.174</v>
      </c>
      <c r="E15" s="1" t="n">
        <v>52.1738</v>
      </c>
      <c r="F15" s="25" t="n">
        <v>0.0396999</v>
      </c>
      <c r="G15" s="24" t="n">
        <v>-0.000236511</v>
      </c>
      <c r="H15" s="25" t="n">
        <v>3.513</v>
      </c>
      <c r="I15" s="1" t="n">
        <v>3.46765</v>
      </c>
      <c r="J15" s="25" t="n">
        <v>0.00652975</v>
      </c>
      <c r="K15" s="24" t="n">
        <v>-0.0453527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42.184</v>
      </c>
      <c r="E16" s="1" t="n">
        <v>42.1845</v>
      </c>
      <c r="F16" s="25" t="n">
        <v>0.0331229</v>
      </c>
      <c r="G16" s="24" t="n">
        <v>0.000476837</v>
      </c>
      <c r="H16" s="25" t="n">
        <v>3.802</v>
      </c>
      <c r="I16" s="1" t="n">
        <v>3.78935</v>
      </c>
      <c r="J16" s="25" t="n">
        <v>0.00787375</v>
      </c>
      <c r="K16" s="24" t="n">
        <v>-0.0126474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31.776</v>
      </c>
      <c r="E17" s="1" t="n">
        <v>31.7761</v>
      </c>
      <c r="F17" s="25" t="n">
        <v>0.0311022</v>
      </c>
      <c r="G17" s="24" t="n">
        <v>6.29425E-005</v>
      </c>
      <c r="H17" s="25" t="n">
        <v>4.229</v>
      </c>
      <c r="I17" s="1" t="n">
        <v>4.1451</v>
      </c>
      <c r="J17" s="25" t="n">
        <v>0.00667095</v>
      </c>
      <c r="K17" s="24" t="n">
        <v>-0.0838962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22.35</v>
      </c>
      <c r="E18" s="1" t="n">
        <v>22.3496</v>
      </c>
      <c r="F18" s="25" t="n">
        <v>0.0369899</v>
      </c>
      <c r="G18" s="24" t="n">
        <v>-0.000356674</v>
      </c>
      <c r="H18" s="25" t="n">
        <v>4.49</v>
      </c>
      <c r="I18" s="1" t="n">
        <v>4.34712</v>
      </c>
      <c r="J18" s="25" t="n">
        <v>0.00733892</v>
      </c>
      <c r="K18" s="24" t="n">
        <v>-0.142875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2.701</v>
      </c>
      <c r="E19" s="1" t="n">
        <v>12.7005</v>
      </c>
      <c r="F19" s="25" t="n">
        <v>0.0311661</v>
      </c>
      <c r="G19" s="24" t="n">
        <v>-0.000477791</v>
      </c>
      <c r="H19" s="25" t="n">
        <v>4.692</v>
      </c>
      <c r="I19" s="1" t="n">
        <v>4.68626</v>
      </c>
      <c r="J19" s="25" t="n">
        <v>0.0200728</v>
      </c>
      <c r="K19" s="24" t="n">
        <v>-0.00574255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7.009</v>
      </c>
      <c r="E20" s="1" t="n">
        <v>7.00936</v>
      </c>
      <c r="F20" s="25" t="n">
        <v>0.0316309</v>
      </c>
      <c r="G20" s="24" t="n">
        <v>0.000360966</v>
      </c>
      <c r="H20" s="25" t="n">
        <v>4.939</v>
      </c>
      <c r="I20" s="1" t="n">
        <v>4.85648</v>
      </c>
      <c r="J20" s="25" t="n">
        <v>0.0083457</v>
      </c>
      <c r="K20" s="24" t="n">
        <v>-0.0825186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241</v>
      </c>
      <c r="D21" s="28" t="n">
        <v>1.878</v>
      </c>
      <c r="E21" s="29" t="n">
        <v>1.87828</v>
      </c>
      <c r="F21" s="28" t="n">
        <v>0.0380584</v>
      </c>
      <c r="G21" s="27" t="n">
        <v>0.000277996</v>
      </c>
      <c r="H21" s="28" t="n">
        <v>6.876</v>
      </c>
      <c r="I21" s="29" t="n">
        <v>6.64942</v>
      </c>
      <c r="J21" s="28" t="n">
        <v>0.0101264</v>
      </c>
      <c r="K21" s="27" t="n">
        <v>-0.226585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41</v>
      </c>
      <c r="D23" s="21" t="n">
        <v>351.219</v>
      </c>
      <c r="E23" s="22" t="n">
        <v>351.219</v>
      </c>
      <c r="F23" s="21" t="n">
        <v>0.0304046</v>
      </c>
      <c r="G23" s="20" t="n">
        <v>0.00012207</v>
      </c>
      <c r="H23" s="21" t="n">
        <v>2.945</v>
      </c>
      <c r="I23" s="22" t="n">
        <v>2.88305</v>
      </c>
      <c r="J23" s="21" t="n">
        <v>0.00425759</v>
      </c>
      <c r="K23" s="20" t="n">
        <v>-0.0619543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301.727</v>
      </c>
      <c r="E24" s="1" t="n">
        <v>301.727</v>
      </c>
      <c r="F24" s="25" t="n">
        <v>0.0297349</v>
      </c>
      <c r="G24" s="24" t="n">
        <v>-0.000427246</v>
      </c>
      <c r="H24" s="25" t="n">
        <v>3.39</v>
      </c>
      <c r="I24" s="1" t="n">
        <v>3.31904</v>
      </c>
      <c r="J24" s="25" t="n">
        <v>0.00356994</v>
      </c>
      <c r="K24" s="24" t="n">
        <v>-0.0709627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252.064</v>
      </c>
      <c r="E25" s="1" t="n">
        <v>252.064</v>
      </c>
      <c r="F25" s="25" t="n">
        <v>0.0355546</v>
      </c>
      <c r="G25" s="24" t="n">
        <v>0.000305176</v>
      </c>
      <c r="H25" s="25" t="n">
        <v>3.597</v>
      </c>
      <c r="I25" s="1" t="n">
        <v>3.53465</v>
      </c>
      <c r="J25" s="25" t="n">
        <v>0.00305165</v>
      </c>
      <c r="K25" s="24" t="n">
        <v>-0.0623527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201.879</v>
      </c>
      <c r="E26" s="1" t="n">
        <v>201.879</v>
      </c>
      <c r="F26" s="25" t="n">
        <v>0.0303046</v>
      </c>
      <c r="G26" s="24" t="n">
        <v>-0.000457764</v>
      </c>
      <c r="H26" s="25" t="n">
        <v>3.673</v>
      </c>
      <c r="I26" s="1" t="n">
        <v>3.60494</v>
      </c>
      <c r="J26" s="25" t="n">
        <v>0.00355087</v>
      </c>
      <c r="K26" s="24" t="n">
        <v>-0.0680623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176.521</v>
      </c>
      <c r="E27" s="1" t="n">
        <v>176.521</v>
      </c>
      <c r="F27" s="25" t="n">
        <v>0.032186</v>
      </c>
      <c r="G27" s="24" t="n">
        <v>-0.000457764</v>
      </c>
      <c r="H27" s="25" t="n">
        <v>3.708</v>
      </c>
      <c r="I27" s="1" t="n">
        <v>3.64841</v>
      </c>
      <c r="J27" s="25" t="n">
        <v>0.00455802</v>
      </c>
      <c r="K27" s="24" t="n">
        <v>-0.0595932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52.035</v>
      </c>
      <c r="E28" s="1" t="n">
        <v>152.035</v>
      </c>
      <c r="F28" s="25" t="n">
        <v>0.0318749</v>
      </c>
      <c r="G28" s="24" t="n">
        <v>-0.000274658</v>
      </c>
      <c r="H28" s="25" t="n">
        <v>3.785</v>
      </c>
      <c r="I28" s="1" t="n">
        <v>3.73571</v>
      </c>
      <c r="J28" s="25" t="n">
        <v>0.00537185</v>
      </c>
      <c r="K28" s="24" t="n">
        <v>-0.0492907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26.347</v>
      </c>
      <c r="E29" s="1" t="n">
        <v>126.347</v>
      </c>
      <c r="F29" s="25" t="n">
        <v>0.0303613</v>
      </c>
      <c r="G29" s="24" t="n">
        <v>-0.00038147</v>
      </c>
      <c r="H29" s="25" t="n">
        <v>3.805</v>
      </c>
      <c r="I29" s="1" t="n">
        <v>3.74311</v>
      </c>
      <c r="J29" s="25" t="n">
        <v>0.00381006</v>
      </c>
      <c r="K29" s="24" t="n">
        <v>-0.061888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02.384</v>
      </c>
      <c r="E30" s="1" t="n">
        <v>102.384</v>
      </c>
      <c r="F30" s="25" t="n">
        <v>0.03014</v>
      </c>
      <c r="G30" s="24" t="n">
        <v>0.000312805</v>
      </c>
      <c r="H30" s="25" t="n">
        <v>3.596</v>
      </c>
      <c r="I30" s="1" t="n">
        <v>3.47161</v>
      </c>
      <c r="J30" s="25" t="n">
        <v>0.00595453</v>
      </c>
      <c r="K30" s="24" t="n">
        <v>-0.124394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76.856</v>
      </c>
      <c r="E31" s="1" t="n">
        <v>76.8558</v>
      </c>
      <c r="F31" s="25" t="n">
        <v>0.0305686</v>
      </c>
      <c r="G31" s="24" t="n">
        <v>-0.000183105</v>
      </c>
      <c r="H31" s="25" t="n">
        <v>3.574</v>
      </c>
      <c r="I31" s="1" t="n">
        <v>3.52645</v>
      </c>
      <c r="J31" s="25" t="n">
        <v>0.00444492</v>
      </c>
      <c r="K31" s="24" t="n">
        <v>-0.0475476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52.298</v>
      </c>
      <c r="E32" s="1" t="n">
        <v>52.2981</v>
      </c>
      <c r="F32" s="25" t="n">
        <v>0.0326889</v>
      </c>
      <c r="G32" s="24" t="n">
        <v>0.000110626</v>
      </c>
      <c r="H32" s="25" t="n">
        <v>3.805</v>
      </c>
      <c r="I32" s="1" t="n">
        <v>3.68957</v>
      </c>
      <c r="J32" s="25" t="n">
        <v>0.00567708</v>
      </c>
      <c r="K32" s="24" t="n">
        <v>-0.115427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42.391</v>
      </c>
      <c r="E33" s="1" t="n">
        <v>42.3908</v>
      </c>
      <c r="F33" s="25" t="n">
        <v>0.0302816</v>
      </c>
      <c r="G33" s="24" t="n">
        <v>-0.000156403</v>
      </c>
      <c r="H33" s="25" t="n">
        <v>3.953</v>
      </c>
      <c r="I33" s="1" t="n">
        <v>3.89968</v>
      </c>
      <c r="J33" s="25" t="n">
        <v>0.00631348</v>
      </c>
      <c r="K33" s="24" t="n">
        <v>-0.0533195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32.171</v>
      </c>
      <c r="E34" s="1" t="n">
        <v>32.1707</v>
      </c>
      <c r="F34" s="25" t="n">
        <v>0.0295682</v>
      </c>
      <c r="G34" s="24" t="n">
        <v>-0.000259399</v>
      </c>
      <c r="H34" s="25" t="n">
        <v>4.113</v>
      </c>
      <c r="I34" s="1" t="n">
        <v>4.04632</v>
      </c>
      <c r="J34" s="25" t="n">
        <v>0.00745991</v>
      </c>
      <c r="K34" s="24" t="n">
        <v>-0.0666847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21.787</v>
      </c>
      <c r="E35" s="1" t="n">
        <v>21.7873</v>
      </c>
      <c r="F35" s="25" t="n">
        <v>0.0297479</v>
      </c>
      <c r="G35" s="24" t="n">
        <v>0.000339508</v>
      </c>
      <c r="H35" s="25" t="n">
        <v>4.379</v>
      </c>
      <c r="I35" s="1" t="n">
        <v>4.31887</v>
      </c>
      <c r="J35" s="25" t="n">
        <v>0.00679982</v>
      </c>
      <c r="K35" s="24" t="n">
        <v>-0.0601287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12.004</v>
      </c>
      <c r="E36" s="1" t="n">
        <v>12.0041</v>
      </c>
      <c r="F36" s="25" t="n">
        <v>0.026915</v>
      </c>
      <c r="G36" s="24" t="n">
        <v>5.43594E-005</v>
      </c>
      <c r="H36" s="25" t="n">
        <v>5.763</v>
      </c>
      <c r="I36" s="1" t="n">
        <v>5.86346</v>
      </c>
      <c r="J36" s="25" t="n">
        <v>0.00703382</v>
      </c>
      <c r="K36" s="24" t="n">
        <v>0.100461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6.719</v>
      </c>
      <c r="E37" s="1" t="n">
        <v>6.71896</v>
      </c>
      <c r="F37" s="25" t="n">
        <v>0.0314428</v>
      </c>
      <c r="G37" s="24" t="n">
        <v>-4.14848E-005</v>
      </c>
      <c r="H37" s="25" t="n">
        <v>6.435</v>
      </c>
      <c r="I37" s="1" t="n">
        <v>6.49781</v>
      </c>
      <c r="J37" s="25" t="n">
        <v>0.0141778</v>
      </c>
      <c r="K37" s="24" t="n">
        <v>0.0628133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241</v>
      </c>
      <c r="D38" s="28" t="n">
        <v>1.574</v>
      </c>
      <c r="E38" s="29" t="n">
        <v>1.57376</v>
      </c>
      <c r="F38" s="28" t="n">
        <v>0.0285675</v>
      </c>
      <c r="G38" s="27" t="n">
        <v>-0.000244856</v>
      </c>
      <c r="H38" s="28" t="n">
        <v>7.141</v>
      </c>
      <c r="I38" s="29" t="n">
        <v>7.01917</v>
      </c>
      <c r="J38" s="28" t="n">
        <v>0.0145898</v>
      </c>
      <c r="K38" s="27" t="n">
        <v>-0.121834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241</v>
      </c>
      <c r="D40" s="21" t="n">
        <v>167.977</v>
      </c>
      <c r="E40" s="22" t="n">
        <v>167.977</v>
      </c>
      <c r="F40" s="21" t="n">
        <v>0.0298101</v>
      </c>
      <c r="G40" s="20" t="n">
        <v>-7.62939E-005</v>
      </c>
      <c r="H40" s="21" t="n">
        <v>3.279</v>
      </c>
      <c r="I40" s="22" t="n">
        <v>3.19653</v>
      </c>
      <c r="J40" s="21" t="n">
        <v>0.00321326</v>
      </c>
      <c r="K40" s="20" t="n">
        <v>-0.082469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152.115</v>
      </c>
      <c r="E41" s="1" t="n">
        <v>152.115</v>
      </c>
      <c r="F41" s="25" t="n">
        <v>0.0377408</v>
      </c>
      <c r="G41" s="24" t="n">
        <v>0.000167847</v>
      </c>
      <c r="H41" s="25" t="n">
        <v>3.479</v>
      </c>
      <c r="I41" s="1" t="n">
        <v>3.43714</v>
      </c>
      <c r="J41" s="25" t="n">
        <v>0.00481458</v>
      </c>
      <c r="K41" s="24" t="n">
        <v>-0.0418589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127.261</v>
      </c>
      <c r="E42" s="1" t="n">
        <v>127.261</v>
      </c>
      <c r="F42" s="25" t="n">
        <v>0.0439085</v>
      </c>
      <c r="G42" s="24" t="n">
        <v>0.000267029</v>
      </c>
      <c r="H42" s="25" t="n">
        <v>3.666</v>
      </c>
      <c r="I42" s="1" t="n">
        <v>3.59381</v>
      </c>
      <c r="J42" s="25" t="n">
        <v>0.00247708</v>
      </c>
      <c r="K42" s="24" t="n">
        <v>-0.0721867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02.192</v>
      </c>
      <c r="E43" s="1" t="n">
        <v>102.192</v>
      </c>
      <c r="F43" s="25" t="n">
        <v>0.120907</v>
      </c>
      <c r="G43" s="24" t="n">
        <v>0.000350952</v>
      </c>
      <c r="H43" s="25" t="n">
        <v>3.559</v>
      </c>
      <c r="I43" s="1" t="n">
        <v>3.46187</v>
      </c>
      <c r="J43" s="25" t="n">
        <v>0.00484296</v>
      </c>
      <c r="K43" s="24" t="n">
        <v>-0.0971286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76.585</v>
      </c>
      <c r="E44" s="1" t="n">
        <v>76.5854</v>
      </c>
      <c r="F44" s="25" t="n">
        <v>0.0718817</v>
      </c>
      <c r="G44" s="24" t="n">
        <v>0.000434875</v>
      </c>
      <c r="H44" s="25" t="n">
        <v>3.625</v>
      </c>
      <c r="I44" s="1" t="n">
        <v>3.55607</v>
      </c>
      <c r="J44" s="25" t="n">
        <v>0.00495555</v>
      </c>
      <c r="K44" s="24" t="n">
        <v>-0.0689294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51.813</v>
      </c>
      <c r="E45" s="1" t="n">
        <v>51.8134</v>
      </c>
      <c r="F45" s="25" t="n">
        <v>0.140053</v>
      </c>
      <c r="G45" s="24" t="n">
        <v>0.000431061</v>
      </c>
      <c r="H45" s="25" t="n">
        <v>4.011</v>
      </c>
      <c r="I45" s="1" t="n">
        <v>3.94732</v>
      </c>
      <c r="J45" s="25" t="n">
        <v>0.00486002</v>
      </c>
      <c r="K45" s="24" t="n">
        <v>-0.0636766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42.025</v>
      </c>
      <c r="E46" s="1" t="n">
        <v>42.0248</v>
      </c>
      <c r="F46" s="25" t="n">
        <v>0.152415</v>
      </c>
      <c r="G46" s="24" t="n">
        <v>-0.000202179</v>
      </c>
      <c r="H46" s="25" t="n">
        <v>4.067</v>
      </c>
      <c r="I46" s="1" t="n">
        <v>4.01908</v>
      </c>
      <c r="J46" s="25" t="n">
        <v>0.00839998</v>
      </c>
      <c r="K46" s="24" t="n">
        <v>-0.0479169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31.95</v>
      </c>
      <c r="E47" s="1" t="n">
        <v>31.9502</v>
      </c>
      <c r="F47" s="25" t="n">
        <v>0.202671</v>
      </c>
      <c r="G47" s="24" t="n">
        <v>0.000177383</v>
      </c>
      <c r="H47" s="25" t="n">
        <v>4.206</v>
      </c>
      <c r="I47" s="1" t="n">
        <v>4.16602</v>
      </c>
      <c r="J47" s="25" t="n">
        <v>0.0067231</v>
      </c>
      <c r="K47" s="24" t="n">
        <v>-0.0399833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21.757</v>
      </c>
      <c r="E48" s="1" t="n">
        <v>21.757</v>
      </c>
      <c r="F48" s="25" t="n">
        <v>0.0286468</v>
      </c>
      <c r="G48" s="24" t="n">
        <v>-3.8147E-006</v>
      </c>
      <c r="H48" s="25" t="n">
        <v>4.736</v>
      </c>
      <c r="I48" s="1" t="n">
        <v>5.00729</v>
      </c>
      <c r="J48" s="25" t="n">
        <v>0.00450058</v>
      </c>
      <c r="K48" s="24" t="n">
        <v>0.271286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12.35</v>
      </c>
      <c r="E49" s="1" t="n">
        <v>12.35</v>
      </c>
      <c r="F49" s="25" t="n">
        <v>0.0317867</v>
      </c>
      <c r="G49" s="24" t="n">
        <v>3.8147E-006</v>
      </c>
      <c r="H49" s="25" t="n">
        <v>5.641</v>
      </c>
      <c r="I49" s="1" t="n">
        <v>5.77006</v>
      </c>
      <c r="J49" s="25" t="n">
        <v>0.0199867</v>
      </c>
      <c r="K49" s="24" t="n">
        <v>0.129063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7.3</v>
      </c>
      <c r="E50" s="1" t="n">
        <v>7.30013</v>
      </c>
      <c r="F50" s="25" t="n">
        <v>0.0305943</v>
      </c>
      <c r="G50" s="24" t="n">
        <v>0.000132561</v>
      </c>
      <c r="H50" s="25" t="n">
        <v>6.846</v>
      </c>
      <c r="I50" s="1" t="n">
        <v>6.83184</v>
      </c>
      <c r="J50" s="25" t="n">
        <v>0.00652114</v>
      </c>
      <c r="K50" s="24" t="n">
        <v>-0.0141578</v>
      </c>
    </row>
    <row r="51" customFormat="false" ht="15.75" hidden="false" customHeight="false" outlineLevel="0" collapsed="false">
      <c r="A51" s="26" t="s">
        <v>26</v>
      </c>
      <c r="B51" s="27" t="s">
        <v>27</v>
      </c>
      <c r="C51" s="27" t="n">
        <v>241</v>
      </c>
      <c r="D51" s="28" t="n">
        <v>1.708</v>
      </c>
      <c r="E51" s="29" t="n">
        <v>1.70823</v>
      </c>
      <c r="F51" s="28" t="n">
        <v>0.02916</v>
      </c>
      <c r="G51" s="27" t="n">
        <v>0.000232458</v>
      </c>
      <c r="H51" s="28" t="n">
        <v>7.167</v>
      </c>
      <c r="I51" s="29" t="n">
        <v>7.10107</v>
      </c>
      <c r="J51" s="28" t="n">
        <v>0.0114333</v>
      </c>
      <c r="K51" s="27" t="n">
        <v>-0.0659251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28</v>
      </c>
      <c r="B53" s="20" t="s">
        <v>29</v>
      </c>
      <c r="C53" s="20" t="n">
        <v>241</v>
      </c>
      <c r="D53" s="21" t="n">
        <v>188.982</v>
      </c>
      <c r="E53" s="22" t="n">
        <v>188.982</v>
      </c>
      <c r="F53" s="21" t="n">
        <v>0.0317994</v>
      </c>
      <c r="G53" s="20" t="n">
        <v>-0.000213623</v>
      </c>
      <c r="H53" s="21" t="n">
        <v>3.653</v>
      </c>
      <c r="I53" s="22" t="n">
        <v>3.55264</v>
      </c>
      <c r="J53" s="21" t="n">
        <v>0.00540431</v>
      </c>
      <c r="K53" s="20" t="n">
        <v>-0.100361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176.564</v>
      </c>
      <c r="E54" s="1" t="n">
        <v>176.564</v>
      </c>
      <c r="F54" s="25" t="n">
        <v>0.0752251</v>
      </c>
      <c r="G54" s="24" t="n">
        <v>-0.00012207</v>
      </c>
      <c r="H54" s="25" t="n">
        <v>3.671</v>
      </c>
      <c r="I54" s="1" t="n">
        <v>3.59547</v>
      </c>
      <c r="J54" s="25" t="n">
        <v>0.00693182</v>
      </c>
      <c r="K54" s="24" t="n">
        <v>-0.0755312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52.446</v>
      </c>
      <c r="E55" s="1" t="n">
        <v>152.446</v>
      </c>
      <c r="F55" s="25" t="n">
        <v>0.0406407</v>
      </c>
      <c r="G55" s="24" t="n">
        <v>0.000473022</v>
      </c>
      <c r="H55" s="25" t="n">
        <v>3.796</v>
      </c>
      <c r="I55" s="1" t="n">
        <v>3.7332</v>
      </c>
      <c r="J55" s="25" t="n">
        <v>0.00566709</v>
      </c>
      <c r="K55" s="24" t="n">
        <v>-0.0628049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26.522</v>
      </c>
      <c r="E56" s="1" t="n">
        <v>126.522</v>
      </c>
      <c r="F56" s="25" t="n">
        <v>0.0433669</v>
      </c>
      <c r="G56" s="24" t="n">
        <v>0.000427246</v>
      </c>
      <c r="H56" s="25" t="n">
        <v>3.865</v>
      </c>
      <c r="I56" s="1" t="n">
        <v>3.79473</v>
      </c>
      <c r="J56" s="25" t="n">
        <v>0.00630048</v>
      </c>
      <c r="K56" s="24" t="n">
        <v>-0.0702655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102.347</v>
      </c>
      <c r="E57" s="1" t="n">
        <v>102.347</v>
      </c>
      <c r="F57" s="25" t="n">
        <v>0.0344067</v>
      </c>
      <c r="G57" s="24" t="n">
        <v>0.000137329</v>
      </c>
      <c r="H57" s="25" t="n">
        <v>3.932</v>
      </c>
      <c r="I57" s="1" t="n">
        <v>3.8636</v>
      </c>
      <c r="J57" s="25" t="n">
        <v>0.00253144</v>
      </c>
      <c r="K57" s="24" t="n">
        <v>-0.0684023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76.835</v>
      </c>
      <c r="E58" s="1" t="n">
        <v>76.835</v>
      </c>
      <c r="F58" s="25" t="n">
        <v>0.0278514</v>
      </c>
      <c r="G58" s="24" t="n">
        <v>0</v>
      </c>
      <c r="H58" s="25" t="n">
        <v>3.538</v>
      </c>
      <c r="I58" s="1" t="n">
        <v>3.48322</v>
      </c>
      <c r="J58" s="25" t="n">
        <v>0.00661372</v>
      </c>
      <c r="K58" s="24" t="n">
        <v>-0.054776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52.212</v>
      </c>
      <c r="E59" s="1" t="n">
        <v>52.2116</v>
      </c>
      <c r="F59" s="25" t="n">
        <v>0.0520452</v>
      </c>
      <c r="G59" s="24" t="n">
        <v>-0.000377655</v>
      </c>
      <c r="H59" s="25" t="n">
        <v>3.964</v>
      </c>
      <c r="I59" s="1" t="n">
        <v>3.93378</v>
      </c>
      <c r="J59" s="25" t="n">
        <v>0.00546119</v>
      </c>
      <c r="K59" s="24" t="n">
        <v>-0.0302241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41.763</v>
      </c>
      <c r="E60" s="1" t="n">
        <v>41.7631</v>
      </c>
      <c r="F60" s="25" t="n">
        <v>0.0862062</v>
      </c>
      <c r="G60" s="24" t="n">
        <v>0.000110626</v>
      </c>
      <c r="H60" s="25" t="n">
        <v>4.185</v>
      </c>
      <c r="I60" s="1" t="n">
        <v>4.13454</v>
      </c>
      <c r="J60" s="25" t="n">
        <v>0.00659224</v>
      </c>
      <c r="K60" s="24" t="n">
        <v>-0.0504565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31.8</v>
      </c>
      <c r="E61" s="1" t="n">
        <v>31.8004</v>
      </c>
      <c r="F61" s="25" t="n">
        <v>0.0547329</v>
      </c>
      <c r="G61" s="24" t="n">
        <v>0.000432968</v>
      </c>
      <c r="H61" s="25" t="n">
        <v>4.387</v>
      </c>
      <c r="I61" s="1" t="n">
        <v>4.29817</v>
      </c>
      <c r="J61" s="25" t="n">
        <v>0.0111726</v>
      </c>
      <c r="K61" s="24" t="n">
        <v>-0.0888257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22.225</v>
      </c>
      <c r="E62" s="1" t="n">
        <v>22.2247</v>
      </c>
      <c r="F62" s="25" t="n">
        <v>0.0538476</v>
      </c>
      <c r="G62" s="24" t="n">
        <v>-0.000324249</v>
      </c>
      <c r="H62" s="25" t="n">
        <v>4.664</v>
      </c>
      <c r="I62" s="1" t="n">
        <v>4.59904</v>
      </c>
      <c r="J62" s="25" t="n">
        <v>0.00563793</v>
      </c>
      <c r="K62" s="24" t="n">
        <v>-0.0649629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11.769</v>
      </c>
      <c r="E63" s="1" t="n">
        <v>11.7688</v>
      </c>
      <c r="F63" s="25" t="n">
        <v>0.0645787</v>
      </c>
      <c r="G63" s="24" t="n">
        <v>-0.00018692</v>
      </c>
      <c r="H63" s="25" t="n">
        <v>4.99</v>
      </c>
      <c r="I63" s="1" t="n">
        <v>4.87211</v>
      </c>
      <c r="J63" s="25" t="n">
        <v>0.00943867</v>
      </c>
      <c r="K63" s="24" t="n">
        <v>-0.117892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6.707</v>
      </c>
      <c r="E64" s="1" t="n">
        <v>6.70666</v>
      </c>
      <c r="F64" s="25" t="n">
        <v>0.156503</v>
      </c>
      <c r="G64" s="24" t="n">
        <v>-0.000344276</v>
      </c>
      <c r="H64" s="25" t="n">
        <v>5.563</v>
      </c>
      <c r="I64" s="1" t="n">
        <v>6.81123</v>
      </c>
      <c r="J64" s="25" t="n">
        <v>0.0136688</v>
      </c>
      <c r="K64" s="24" t="n">
        <v>1.24823</v>
      </c>
    </row>
    <row r="65" customFormat="false" ht="15.75" hidden="false" customHeight="false" outlineLevel="0" collapsed="false">
      <c r="A65" s="26" t="s">
        <v>28</v>
      </c>
      <c r="B65" s="27" t="s">
        <v>29</v>
      </c>
      <c r="C65" s="27" t="n">
        <v>241</v>
      </c>
      <c r="D65" s="28" t="n">
        <v>1.671</v>
      </c>
      <c r="E65" s="29" t="n">
        <v>1.67124</v>
      </c>
      <c r="F65" s="28" t="n">
        <v>0.0676671</v>
      </c>
      <c r="G65" s="27" t="n">
        <v>0.000240684</v>
      </c>
      <c r="H65" s="28" t="n">
        <v>7.435</v>
      </c>
      <c r="I65" s="29" t="n">
        <v>7.39084</v>
      </c>
      <c r="J65" s="28" t="n">
        <v>0.0204683</v>
      </c>
      <c r="K65" s="27" t="n">
        <v>-0.0441618</v>
      </c>
    </row>
    <row r="66" customFormat="false" ht="15.75" hidden="false" customHeight="false" outlineLevel="0" collapsed="false">
      <c r="A66" s="1" t="s">
        <v>13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19" t="s">
        <v>30</v>
      </c>
      <c r="B67" s="20" t="s">
        <v>31</v>
      </c>
      <c r="C67" s="20" t="n">
        <v>241</v>
      </c>
      <c r="D67" s="21" t="n">
        <v>319.365</v>
      </c>
      <c r="E67" s="22" t="n">
        <v>319.365</v>
      </c>
      <c r="F67" s="21" t="n">
        <v>0.0291217</v>
      </c>
      <c r="G67" s="20" t="n">
        <v>-6.10352E-005</v>
      </c>
      <c r="H67" s="21" t="n">
        <v>3.05</v>
      </c>
      <c r="I67" s="22" t="n">
        <v>2.98437</v>
      </c>
      <c r="J67" s="21" t="n">
        <v>0.00721741</v>
      </c>
      <c r="K67" s="20" t="n">
        <v>-0.0656347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302.258</v>
      </c>
      <c r="E68" s="1" t="n">
        <v>302.258</v>
      </c>
      <c r="F68" s="25" t="n">
        <v>0.0859199</v>
      </c>
      <c r="G68" s="24" t="n">
        <v>-0.000244141</v>
      </c>
      <c r="H68" s="25" t="n">
        <v>2.933</v>
      </c>
      <c r="I68" s="1" t="n">
        <v>2.8827</v>
      </c>
      <c r="J68" s="25" t="n">
        <v>0.00628374</v>
      </c>
      <c r="K68" s="24" t="n">
        <v>-0.0502989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252.648</v>
      </c>
      <c r="E69" s="1" t="n">
        <v>252.648</v>
      </c>
      <c r="F69" s="25" t="n">
        <v>0.0367056</v>
      </c>
      <c r="G69" s="24" t="n">
        <v>0.000305176</v>
      </c>
      <c r="H69" s="25" t="n">
        <v>3.213</v>
      </c>
      <c r="I69" s="1" t="n">
        <v>3.1471</v>
      </c>
      <c r="J69" s="25" t="n">
        <v>0.0035247</v>
      </c>
      <c r="K69" s="24" t="n">
        <v>-0.0659006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202.366</v>
      </c>
      <c r="E70" s="1" t="n">
        <v>202.366</v>
      </c>
      <c r="F70" s="25" t="n">
        <v>0.0575164</v>
      </c>
      <c r="G70" s="24" t="n">
        <v>0.000259399</v>
      </c>
      <c r="H70" s="25" t="n">
        <v>3.447</v>
      </c>
      <c r="I70" s="1" t="n">
        <v>3.389</v>
      </c>
      <c r="J70" s="25" t="n">
        <v>0.00376608</v>
      </c>
      <c r="K70" s="24" t="n">
        <v>-0.0580001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176.885</v>
      </c>
      <c r="E71" s="1" t="n">
        <v>176.885</v>
      </c>
      <c r="F71" s="25" t="n">
        <v>0.0353217</v>
      </c>
      <c r="G71" s="24" t="n">
        <v>-0.000137329</v>
      </c>
      <c r="H71" s="25" t="n">
        <v>3.619</v>
      </c>
      <c r="I71" s="1" t="n">
        <v>3.56086</v>
      </c>
      <c r="J71" s="25" t="n">
        <v>0.00743764</v>
      </c>
      <c r="K71" s="24" t="n">
        <v>-0.0581369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151.726</v>
      </c>
      <c r="E72" s="1" t="n">
        <v>151.726</v>
      </c>
      <c r="F72" s="25" t="n">
        <v>0.160682</v>
      </c>
      <c r="G72" s="24" t="n">
        <v>7.62939E-005</v>
      </c>
      <c r="H72" s="25" t="n">
        <v>3.754</v>
      </c>
      <c r="I72" s="1" t="n">
        <v>3.71653</v>
      </c>
      <c r="J72" s="25" t="n">
        <v>0.00544061</v>
      </c>
      <c r="K72" s="24" t="n">
        <v>-0.037473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126.476</v>
      </c>
      <c r="E73" s="1" t="n">
        <v>126.476</v>
      </c>
      <c r="F73" s="25" t="n">
        <v>0.241788</v>
      </c>
      <c r="G73" s="24" t="n">
        <v>1.52588E-005</v>
      </c>
      <c r="H73" s="25" t="n">
        <v>3.968</v>
      </c>
      <c r="I73" s="1" t="n">
        <v>3.89749</v>
      </c>
      <c r="J73" s="25" t="n">
        <v>0.00803643</v>
      </c>
      <c r="K73" s="24" t="n">
        <v>-0.0705144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102.174</v>
      </c>
      <c r="E74" s="1" t="n">
        <v>102.174</v>
      </c>
      <c r="F74" s="25" t="n">
        <v>0.26962</v>
      </c>
      <c r="G74" s="24" t="n">
        <v>-8.39233E-005</v>
      </c>
      <c r="H74" s="25" t="n">
        <v>3.906</v>
      </c>
      <c r="I74" s="1" t="n">
        <v>3.80356</v>
      </c>
      <c r="J74" s="25" t="n">
        <v>0.00213245</v>
      </c>
      <c r="K74" s="24" t="n">
        <v>-0.10244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77.123</v>
      </c>
      <c r="E75" s="1" t="n">
        <v>77.1234</v>
      </c>
      <c r="F75" s="25" t="n">
        <v>0.0426854</v>
      </c>
      <c r="G75" s="24" t="n">
        <v>0.000411987</v>
      </c>
      <c r="H75" s="25" t="n">
        <v>3.786</v>
      </c>
      <c r="I75" s="1" t="n">
        <v>3.70871</v>
      </c>
      <c r="J75" s="25" t="n">
        <v>0.00847193</v>
      </c>
      <c r="K75" s="24" t="n">
        <v>-0.0772905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52.107</v>
      </c>
      <c r="E76" s="1" t="n">
        <v>52.1066</v>
      </c>
      <c r="F76" s="25" t="n">
        <v>0.13869</v>
      </c>
      <c r="G76" s="24" t="n">
        <v>-0.000442505</v>
      </c>
      <c r="H76" s="25" t="n">
        <v>3.761</v>
      </c>
      <c r="I76" s="1" t="n">
        <v>3.70528</v>
      </c>
      <c r="J76" s="25" t="n">
        <v>0.00761599</v>
      </c>
      <c r="K76" s="24" t="n">
        <v>-0.0557177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41.623</v>
      </c>
      <c r="E77" s="1" t="n">
        <v>41.6235</v>
      </c>
      <c r="F77" s="25" t="n">
        <v>0.10022</v>
      </c>
      <c r="G77" s="24" t="n">
        <v>0.000488281</v>
      </c>
      <c r="H77" s="25" t="n">
        <v>3.943</v>
      </c>
      <c r="I77" s="1" t="n">
        <v>3.87934</v>
      </c>
      <c r="J77" s="25" t="n">
        <v>0.00344022</v>
      </c>
      <c r="K77" s="24" t="n">
        <v>-0.0636556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31.333</v>
      </c>
      <c r="E78" s="1" t="n">
        <v>31.3333</v>
      </c>
      <c r="F78" s="25" t="n">
        <v>0.162963</v>
      </c>
      <c r="G78" s="24" t="n">
        <v>0.000299454</v>
      </c>
      <c r="H78" s="25" t="n">
        <v>4.12</v>
      </c>
      <c r="I78" s="1" t="n">
        <v>4.04162</v>
      </c>
      <c r="J78" s="25" t="n">
        <v>0.00688022</v>
      </c>
      <c r="K78" s="24" t="n">
        <v>-0.0783815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22.119</v>
      </c>
      <c r="E79" s="1" t="n">
        <v>22.1188</v>
      </c>
      <c r="F79" s="25" t="n">
        <v>0.0893825</v>
      </c>
      <c r="G79" s="24" t="n">
        <v>-0.000244141</v>
      </c>
      <c r="H79" s="25" t="n">
        <v>4.343</v>
      </c>
      <c r="I79" s="1" t="n">
        <v>4.27211</v>
      </c>
      <c r="J79" s="25" t="n">
        <v>0.0069962</v>
      </c>
      <c r="K79" s="24" t="n">
        <v>-0.0708923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12.204</v>
      </c>
      <c r="E80" s="1" t="n">
        <v>12.2042</v>
      </c>
      <c r="F80" s="25" t="n">
        <v>0.0725488</v>
      </c>
      <c r="G80" s="24" t="n">
        <v>0.000169754</v>
      </c>
      <c r="H80" s="25" t="n">
        <v>5.842</v>
      </c>
      <c r="I80" s="1" t="n">
        <v>5.85668</v>
      </c>
      <c r="J80" s="25" t="n">
        <v>0.00851535</v>
      </c>
      <c r="K80" s="24" t="n">
        <v>0.0146766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241</v>
      </c>
      <c r="D81" s="25" t="n">
        <v>6.987</v>
      </c>
      <c r="E81" s="1" t="n">
        <v>6.98662</v>
      </c>
      <c r="F81" s="25" t="n">
        <v>0.0752782</v>
      </c>
      <c r="G81" s="24" t="n">
        <v>-0.000381947</v>
      </c>
      <c r="H81" s="25" t="n">
        <v>6.31</v>
      </c>
      <c r="I81" s="1" t="n">
        <v>6.24822</v>
      </c>
      <c r="J81" s="25" t="n">
        <v>0.0110249</v>
      </c>
      <c r="K81" s="24" t="n">
        <v>-0.0617757</v>
      </c>
    </row>
    <row r="82" customFormat="false" ht="15.75" hidden="false" customHeight="false" outlineLevel="0" collapsed="false">
      <c r="A82" s="26" t="s">
        <v>30</v>
      </c>
      <c r="B82" s="27" t="s">
        <v>31</v>
      </c>
      <c r="C82" s="27" t="n">
        <v>241</v>
      </c>
      <c r="D82" s="28" t="n">
        <v>1.642</v>
      </c>
      <c r="E82" s="29" t="n">
        <v>1.64155</v>
      </c>
      <c r="F82" s="28" t="n">
        <v>0.0738304</v>
      </c>
      <c r="G82" s="27" t="n">
        <v>-0.000448108</v>
      </c>
      <c r="H82" s="28" t="n">
        <v>6.117</v>
      </c>
      <c r="I82" s="29" t="n">
        <v>7.08381</v>
      </c>
      <c r="J82" s="28" t="n">
        <v>0.014405</v>
      </c>
      <c r="K82" s="27" t="n">
        <v>0.966809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9" t="s">
        <v>32</v>
      </c>
      <c r="B84" s="20" t="s">
        <v>33</v>
      </c>
      <c r="C84" s="20" t="n">
        <v>241</v>
      </c>
      <c r="D84" s="21" t="n">
        <v>274.79</v>
      </c>
      <c r="E84" s="22" t="n">
        <v>274.79</v>
      </c>
      <c r="F84" s="21" t="n">
        <v>0.0329603</v>
      </c>
      <c r="G84" s="20" t="n">
        <v>0.000457764</v>
      </c>
      <c r="H84" s="21" t="n">
        <v>3.287</v>
      </c>
      <c r="I84" s="22" t="n">
        <v>3.21646</v>
      </c>
      <c r="J84" s="21" t="n">
        <v>0.00352124</v>
      </c>
      <c r="K84" s="20" t="n">
        <v>-0.0705435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251.672</v>
      </c>
      <c r="E85" s="1" t="n">
        <v>251.672</v>
      </c>
      <c r="F85" s="25" t="n">
        <v>0.025988</v>
      </c>
      <c r="G85" s="24" t="n">
        <v>0.000335693</v>
      </c>
      <c r="H85" s="25" t="n">
        <v>3.315</v>
      </c>
      <c r="I85" s="1" t="n">
        <v>3.24459</v>
      </c>
      <c r="J85" s="25" t="n">
        <v>0.00705115</v>
      </c>
      <c r="K85" s="24" t="n">
        <v>-0.070415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202.216</v>
      </c>
      <c r="E86" s="1" t="n">
        <v>202.216</v>
      </c>
      <c r="F86" s="25" t="n">
        <v>0.0331585</v>
      </c>
      <c r="G86" s="24" t="n">
        <v>-0.000152588</v>
      </c>
      <c r="H86" s="25" t="n">
        <v>3.673</v>
      </c>
      <c r="I86" s="1" t="n">
        <v>3.60131</v>
      </c>
      <c r="J86" s="25" t="n">
        <v>0.00644571</v>
      </c>
      <c r="K86" s="24" t="n">
        <v>-0.0716929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177.106</v>
      </c>
      <c r="E87" s="1" t="n">
        <v>177.106</v>
      </c>
      <c r="F87" s="25" t="n">
        <v>0.0284085</v>
      </c>
      <c r="G87" s="24" t="n">
        <v>-0.000274658</v>
      </c>
      <c r="H87" s="25" t="n">
        <v>3.915</v>
      </c>
      <c r="I87" s="1" t="n">
        <v>3.89844</v>
      </c>
      <c r="J87" s="25" t="n">
        <v>0.00398197</v>
      </c>
      <c r="K87" s="24" t="n">
        <v>-0.016556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152.639</v>
      </c>
      <c r="E88" s="1" t="n">
        <v>152.639</v>
      </c>
      <c r="F88" s="25" t="n">
        <v>0.0358276</v>
      </c>
      <c r="G88" s="24" t="n">
        <v>1.52588E-005</v>
      </c>
      <c r="H88" s="25" t="n">
        <v>4.106</v>
      </c>
      <c r="I88" s="1" t="n">
        <v>4.02549</v>
      </c>
      <c r="J88" s="25" t="n">
        <v>0.00644212</v>
      </c>
      <c r="K88" s="24" t="n">
        <v>-0.0805144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126.539</v>
      </c>
      <c r="E89" s="1" t="n">
        <v>126.539</v>
      </c>
      <c r="F89" s="25" t="n">
        <v>0.026383</v>
      </c>
      <c r="G89" s="24" t="n">
        <v>-9.15527E-005</v>
      </c>
      <c r="H89" s="25" t="n">
        <v>4.116</v>
      </c>
      <c r="I89" s="1" t="n">
        <v>4.03491</v>
      </c>
      <c r="J89" s="25" t="n">
        <v>0.00591298</v>
      </c>
      <c r="K89" s="24" t="n">
        <v>-0.0810876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102.128</v>
      </c>
      <c r="E90" s="1" t="n">
        <v>102.128</v>
      </c>
      <c r="F90" s="25" t="n">
        <v>0.111087</v>
      </c>
      <c r="G90" s="24" t="n">
        <v>-0.000175476</v>
      </c>
      <c r="H90" s="25" t="n">
        <v>4.025</v>
      </c>
      <c r="I90" s="1" t="n">
        <v>3.95114</v>
      </c>
      <c r="J90" s="25" t="n">
        <v>0.00551456</v>
      </c>
      <c r="K90" s="24" t="n">
        <v>-0.0738633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76.582</v>
      </c>
      <c r="E91" s="1" t="n">
        <v>76.5825</v>
      </c>
      <c r="F91" s="25" t="n">
        <v>0.174397</v>
      </c>
      <c r="G91" s="24" t="n">
        <v>0.000457764</v>
      </c>
      <c r="H91" s="25" t="n">
        <v>3.949</v>
      </c>
      <c r="I91" s="1" t="n">
        <v>3.87029</v>
      </c>
      <c r="J91" s="25" t="n">
        <v>0.00664582</v>
      </c>
      <c r="K91" s="24" t="n">
        <v>-0.0787053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52.231</v>
      </c>
      <c r="E92" s="1" t="n">
        <v>52.231</v>
      </c>
      <c r="F92" s="25" t="n">
        <v>0.369116</v>
      </c>
      <c r="G92" s="24" t="n">
        <v>-1.14441E-005</v>
      </c>
      <c r="H92" s="25" t="n">
        <v>3.936</v>
      </c>
      <c r="I92" s="1" t="n">
        <v>3.80757</v>
      </c>
      <c r="J92" s="25" t="n">
        <v>0.00139193</v>
      </c>
      <c r="K92" s="24" t="n">
        <v>-0.128428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41</v>
      </c>
      <c r="D93" s="25" t="n">
        <v>41.305</v>
      </c>
      <c r="E93" s="1" t="n">
        <v>41.3048</v>
      </c>
      <c r="F93" s="25" t="n">
        <v>0.030916</v>
      </c>
      <c r="G93" s="24" t="n">
        <v>-0.000190735</v>
      </c>
      <c r="H93" s="25" t="n">
        <v>3.963</v>
      </c>
      <c r="I93" s="1" t="n">
        <v>3.92717</v>
      </c>
      <c r="J93" s="25" t="n">
        <v>0.00726158</v>
      </c>
      <c r="K93" s="24" t="n">
        <v>-0.0358341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41</v>
      </c>
      <c r="D94" s="25" t="n">
        <v>31.661</v>
      </c>
      <c r="E94" s="1" t="n">
        <v>31.6614</v>
      </c>
      <c r="F94" s="25" t="n">
        <v>0.0323462</v>
      </c>
      <c r="G94" s="24" t="n">
        <v>0.000415802</v>
      </c>
      <c r="H94" s="25" t="n">
        <v>4.085</v>
      </c>
      <c r="I94" s="1" t="n">
        <v>4.01419</v>
      </c>
      <c r="J94" s="25" t="n">
        <v>0.0074397</v>
      </c>
      <c r="K94" s="24" t="n">
        <v>-0.0708051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41</v>
      </c>
      <c r="D95" s="25" t="n">
        <v>22.316</v>
      </c>
      <c r="E95" s="1" t="n">
        <v>22.3164</v>
      </c>
      <c r="F95" s="25" t="n">
        <v>0.0320811</v>
      </c>
      <c r="G95" s="24" t="n">
        <v>0.000440598</v>
      </c>
      <c r="H95" s="25" t="n">
        <v>4.186</v>
      </c>
      <c r="I95" s="1" t="n">
        <v>4.14164</v>
      </c>
      <c r="J95" s="25" t="n">
        <v>0.00604758</v>
      </c>
      <c r="K95" s="24" t="n">
        <v>-0.0443606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41</v>
      </c>
      <c r="D96" s="25" t="n">
        <v>12.242</v>
      </c>
      <c r="E96" s="1" t="n">
        <v>12.242</v>
      </c>
      <c r="F96" s="25" t="n">
        <v>0.0308097</v>
      </c>
      <c r="G96" s="24" t="n">
        <v>-2.86102E-005</v>
      </c>
      <c r="H96" s="25" t="n">
        <v>5.884</v>
      </c>
      <c r="I96" s="1" t="n">
        <v>5.98553</v>
      </c>
      <c r="J96" s="25" t="n">
        <v>0.0107079</v>
      </c>
      <c r="K96" s="24" t="n">
        <v>0.101527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41</v>
      </c>
      <c r="D97" s="25" t="n">
        <v>6.59</v>
      </c>
      <c r="E97" s="1" t="n">
        <v>6.59038</v>
      </c>
      <c r="F97" s="25" t="n">
        <v>0.0356722</v>
      </c>
      <c r="G97" s="24" t="n">
        <v>0.00038147</v>
      </c>
      <c r="H97" s="25" t="n">
        <v>6.426</v>
      </c>
      <c r="I97" s="1" t="n">
        <v>6.19786</v>
      </c>
      <c r="J97" s="25" t="n">
        <v>0.0194459</v>
      </c>
      <c r="K97" s="24" t="n">
        <v>-0.228137</v>
      </c>
    </row>
    <row r="98" customFormat="false" ht="15.75" hidden="false" customHeight="false" outlineLevel="0" collapsed="false">
      <c r="A98" s="26" t="s">
        <v>32</v>
      </c>
      <c r="B98" s="27" t="s">
        <v>33</v>
      </c>
      <c r="C98" s="27" t="n">
        <v>241</v>
      </c>
      <c r="D98" s="28" t="n">
        <v>1.574</v>
      </c>
      <c r="E98" s="29" t="n">
        <v>1.57386</v>
      </c>
      <c r="F98" s="28" t="n">
        <v>0.059114</v>
      </c>
      <c r="G98" s="27" t="n">
        <v>-0.000136971</v>
      </c>
      <c r="H98" s="28" t="n">
        <v>6.782</v>
      </c>
      <c r="I98" s="29" t="n">
        <v>6.67305</v>
      </c>
      <c r="J98" s="28" t="n">
        <v>0.00860342</v>
      </c>
      <c r="K98" s="27" t="n">
        <v>-0.108954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34</v>
      </c>
      <c r="B100" s="20" t="s">
        <v>35</v>
      </c>
      <c r="C100" s="20" t="n">
        <v>241</v>
      </c>
      <c r="D100" s="21" t="n">
        <v>341.863</v>
      </c>
      <c r="E100" s="22" t="n">
        <v>341.863</v>
      </c>
      <c r="F100" s="21" t="n">
        <v>0.0336267</v>
      </c>
      <c r="G100" s="20" t="n">
        <v>-0.000335693</v>
      </c>
      <c r="H100" s="21" t="n">
        <v>3.574</v>
      </c>
      <c r="I100" s="22" t="n">
        <v>3.49059</v>
      </c>
      <c r="J100" s="21" t="n">
        <v>0.00744381</v>
      </c>
      <c r="K100" s="20" t="n">
        <v>-0.0834148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300.318</v>
      </c>
      <c r="E101" s="1" t="n">
        <v>300.318</v>
      </c>
      <c r="F101" s="25" t="n">
        <v>0.0393719</v>
      </c>
      <c r="G101" s="24" t="n">
        <v>-3.05176E-005</v>
      </c>
      <c r="H101" s="25" t="n">
        <v>3.6</v>
      </c>
      <c r="I101" s="1" t="n">
        <v>3.51314</v>
      </c>
      <c r="J101" s="25" t="n">
        <v>0.00584042</v>
      </c>
      <c r="K101" s="24" t="n">
        <v>-0.086863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250.209</v>
      </c>
      <c r="E102" s="1" t="n">
        <v>250.209</v>
      </c>
      <c r="F102" s="25" t="n">
        <v>0.0749789</v>
      </c>
      <c r="G102" s="24" t="n">
        <v>0.000320435</v>
      </c>
      <c r="H102" s="25" t="n">
        <v>3.639</v>
      </c>
      <c r="I102" s="1" t="n">
        <v>3.55883</v>
      </c>
      <c r="J102" s="25" t="n">
        <v>0.00824283</v>
      </c>
      <c r="K102" s="24" t="n">
        <v>-0.0801742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41</v>
      </c>
      <c r="D103" s="25" t="n">
        <v>199.916</v>
      </c>
      <c r="E103" s="1" t="n">
        <v>199.916</v>
      </c>
      <c r="F103" s="25" t="n">
        <v>0.0734554</v>
      </c>
      <c r="G103" s="24" t="n">
        <v>-0.000305176</v>
      </c>
      <c r="H103" s="25" t="n">
        <v>3.87</v>
      </c>
      <c r="I103" s="1" t="n">
        <v>3.79316</v>
      </c>
      <c r="J103" s="25" t="n">
        <v>0.00726579</v>
      </c>
      <c r="K103" s="24" t="n">
        <v>-0.0768423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175.017</v>
      </c>
      <c r="E104" s="1" t="n">
        <v>175.017</v>
      </c>
      <c r="F104" s="25" t="n">
        <v>0.0713523</v>
      </c>
      <c r="G104" s="24" t="n">
        <v>-0.000259399</v>
      </c>
      <c r="H104" s="25" t="n">
        <v>3.923</v>
      </c>
      <c r="I104" s="1" t="n">
        <v>3.84427</v>
      </c>
      <c r="J104" s="25" t="n">
        <v>0.00298604</v>
      </c>
      <c r="K104" s="24" t="n">
        <v>-0.0787263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149.904</v>
      </c>
      <c r="E105" s="1" t="n">
        <v>149.904</v>
      </c>
      <c r="F105" s="25" t="n">
        <v>0.0636773</v>
      </c>
      <c r="G105" s="24" t="n">
        <v>0.000213623</v>
      </c>
      <c r="H105" s="25" t="n">
        <v>4.003</v>
      </c>
      <c r="I105" s="1" t="n">
        <v>3.95731</v>
      </c>
      <c r="J105" s="25" t="n">
        <v>0.00672671</v>
      </c>
      <c r="K105" s="24" t="n">
        <v>-0.0456886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124.626</v>
      </c>
      <c r="E106" s="1" t="n">
        <v>124.626</v>
      </c>
      <c r="F106" s="25" t="n">
        <v>0.0637233</v>
      </c>
      <c r="G106" s="24" t="n">
        <v>-0.000228882</v>
      </c>
      <c r="H106" s="25" t="n">
        <v>4.068</v>
      </c>
      <c r="I106" s="1" t="n">
        <v>3.99823</v>
      </c>
      <c r="J106" s="25" t="n">
        <v>0.00311515</v>
      </c>
      <c r="K106" s="24" t="n">
        <v>-0.0697675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100.247</v>
      </c>
      <c r="E107" s="1" t="n">
        <v>100.247</v>
      </c>
      <c r="F107" s="25" t="n">
        <v>0.0607082</v>
      </c>
      <c r="G107" s="24" t="n">
        <v>0.000396729</v>
      </c>
      <c r="H107" s="25" t="n">
        <v>4.101</v>
      </c>
      <c r="I107" s="1" t="n">
        <v>4.00612</v>
      </c>
      <c r="J107" s="25" t="n">
        <v>0.00891773</v>
      </c>
      <c r="K107" s="24" t="n">
        <v>-0.0948753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75.031</v>
      </c>
      <c r="E108" s="1" t="n">
        <v>75.0306</v>
      </c>
      <c r="F108" s="25" t="n">
        <v>0.0566792</v>
      </c>
      <c r="G108" s="24" t="n">
        <v>-0.000404358</v>
      </c>
      <c r="H108" s="25" t="n">
        <v>3.969</v>
      </c>
      <c r="I108" s="1" t="n">
        <v>3.88136</v>
      </c>
      <c r="J108" s="25" t="n">
        <v>0.00610099</v>
      </c>
      <c r="K108" s="24" t="n">
        <v>-0.0876431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50.137</v>
      </c>
      <c r="E109" s="1" t="n">
        <v>50.1374</v>
      </c>
      <c r="F109" s="25" t="n">
        <v>0.0598921</v>
      </c>
      <c r="G109" s="24" t="n">
        <v>0.000419617</v>
      </c>
      <c r="H109" s="25" t="n">
        <v>3.696</v>
      </c>
      <c r="I109" s="1" t="n">
        <v>3.62532</v>
      </c>
      <c r="J109" s="25" t="n">
        <v>0.00746681</v>
      </c>
      <c r="K109" s="24" t="n">
        <v>-0.0706766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40.037</v>
      </c>
      <c r="E110" s="1" t="n">
        <v>40.0369</v>
      </c>
      <c r="F110" s="25" t="n">
        <v>0.0588672</v>
      </c>
      <c r="G110" s="24" t="n">
        <v>-0.000137329</v>
      </c>
      <c r="H110" s="25" t="n">
        <v>3.701</v>
      </c>
      <c r="I110" s="1" t="n">
        <v>3.62978</v>
      </c>
      <c r="J110" s="25" t="n">
        <v>0.00493238</v>
      </c>
      <c r="K110" s="24" t="n">
        <v>-0.0712156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30.165</v>
      </c>
      <c r="E111" s="1" t="n">
        <v>30.1651</v>
      </c>
      <c r="F111" s="25" t="n">
        <v>0.0591307</v>
      </c>
      <c r="G111" s="24" t="n">
        <v>0.000148773</v>
      </c>
      <c r="H111" s="25" t="n">
        <v>4.099</v>
      </c>
      <c r="I111" s="1" t="n">
        <v>4.14301</v>
      </c>
      <c r="J111" s="25" t="n">
        <v>0.00558868</v>
      </c>
      <c r="K111" s="24" t="n">
        <v>0.0440083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19.939</v>
      </c>
      <c r="E112" s="1" t="n">
        <v>19.9392</v>
      </c>
      <c r="F112" s="25" t="n">
        <v>0.0655159</v>
      </c>
      <c r="G112" s="24" t="n">
        <v>0.000225067</v>
      </c>
      <c r="H112" s="25" t="n">
        <v>5.264</v>
      </c>
      <c r="I112" s="1" t="n">
        <v>5.20022</v>
      </c>
      <c r="J112" s="25" t="n">
        <v>0.00706335</v>
      </c>
      <c r="K112" s="24" t="n">
        <v>-0.063776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9.855</v>
      </c>
      <c r="E113" s="1" t="n">
        <v>9.85535</v>
      </c>
      <c r="F113" s="25" t="n">
        <v>0.0598482</v>
      </c>
      <c r="G113" s="24" t="n">
        <v>0.000352859</v>
      </c>
      <c r="H113" s="25" t="n">
        <v>5.69</v>
      </c>
      <c r="I113" s="1" t="n">
        <v>5.57246</v>
      </c>
      <c r="J113" s="25" t="n">
        <v>0.0501156</v>
      </c>
      <c r="K113" s="24" t="n">
        <v>-0.117535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5.297</v>
      </c>
      <c r="E114" s="1" t="n">
        <v>5.29651</v>
      </c>
      <c r="F114" s="25" t="n">
        <v>0.0641381</v>
      </c>
      <c r="G114" s="24" t="n">
        <v>-0.00048542</v>
      </c>
      <c r="H114" s="25" t="n">
        <v>6.812</v>
      </c>
      <c r="I114" s="1" t="n">
        <v>6.74654</v>
      </c>
      <c r="J114" s="25" t="n">
        <v>0.0397252</v>
      </c>
      <c r="K114" s="24" t="n">
        <v>-0.0654645</v>
      </c>
    </row>
    <row r="115" customFormat="false" ht="15.75" hidden="false" customHeight="false" outlineLevel="0" collapsed="false">
      <c r="A115" s="26" t="s">
        <v>34</v>
      </c>
      <c r="B115" s="27" t="s">
        <v>35</v>
      </c>
      <c r="C115" s="27" t="n">
        <v>241</v>
      </c>
      <c r="D115" s="28" t="n">
        <v>1.587</v>
      </c>
      <c r="E115" s="29" t="n">
        <v>1.58722</v>
      </c>
      <c r="F115" s="28" t="n">
        <v>0.0630415</v>
      </c>
      <c r="G115" s="27" t="n">
        <v>0.000224113</v>
      </c>
      <c r="H115" s="28" t="n">
        <v>7.207</v>
      </c>
      <c r="I115" s="29" t="n">
        <v>7.11647</v>
      </c>
      <c r="J115" s="28" t="n">
        <v>0.0164383</v>
      </c>
      <c r="K115" s="27" t="n">
        <v>-0.0905309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36</v>
      </c>
      <c r="B117" s="20" t="s">
        <v>37</v>
      </c>
      <c r="C117" s="20" t="n">
        <v>241</v>
      </c>
      <c r="D117" s="21" t="n">
        <v>371.538</v>
      </c>
      <c r="E117" s="22" t="n">
        <v>371.538</v>
      </c>
      <c r="F117" s="21" t="n">
        <v>0.0292076</v>
      </c>
      <c r="G117" s="20" t="n">
        <v>-0.000274658</v>
      </c>
      <c r="H117" s="21" t="n">
        <v>3.574</v>
      </c>
      <c r="I117" s="22" t="n">
        <v>3.51744</v>
      </c>
      <c r="J117" s="21" t="n">
        <v>0.00665751</v>
      </c>
      <c r="K117" s="20" t="n">
        <v>-0.05656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241</v>
      </c>
      <c r="D118" s="25" t="n">
        <v>350.096</v>
      </c>
      <c r="E118" s="1" t="n">
        <v>350.096</v>
      </c>
      <c r="F118" s="25" t="n">
        <v>0.0357703</v>
      </c>
      <c r="G118" s="24" t="n">
        <v>0.000274658</v>
      </c>
      <c r="H118" s="25" t="n">
        <v>3.459</v>
      </c>
      <c r="I118" s="1" t="n">
        <v>3.36413</v>
      </c>
      <c r="J118" s="25" t="n">
        <v>0.00518531</v>
      </c>
      <c r="K118" s="24" t="n">
        <v>-0.0948715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241</v>
      </c>
      <c r="D119" s="25" t="n">
        <v>299.998</v>
      </c>
      <c r="E119" s="1" t="n">
        <v>299.998</v>
      </c>
      <c r="F119" s="25" t="n">
        <v>0.0242878</v>
      </c>
      <c r="G119" s="24" t="n">
        <v>0.000488281</v>
      </c>
      <c r="H119" s="25" t="n">
        <v>3.545</v>
      </c>
      <c r="I119" s="1" t="n">
        <v>3.45722</v>
      </c>
      <c r="J119" s="25" t="n">
        <v>0.00598657</v>
      </c>
      <c r="K119" s="24" t="n">
        <v>-0.0877802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241</v>
      </c>
      <c r="D120" s="25" t="n">
        <v>249.984</v>
      </c>
      <c r="E120" s="1" t="n">
        <v>249.984</v>
      </c>
      <c r="F120" s="25" t="n">
        <v>0.0258549</v>
      </c>
      <c r="G120" s="24" t="n">
        <v>-3.05176E-005</v>
      </c>
      <c r="H120" s="25" t="n">
        <v>3.647</v>
      </c>
      <c r="I120" s="1" t="n">
        <v>3.57969</v>
      </c>
      <c r="J120" s="25" t="n">
        <v>0.0071155</v>
      </c>
      <c r="K120" s="24" t="n">
        <v>-0.0673072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41</v>
      </c>
      <c r="D121" s="25" t="n">
        <v>200.004</v>
      </c>
      <c r="E121" s="1" t="n">
        <v>200.004</v>
      </c>
      <c r="F121" s="25" t="n">
        <v>0.032522</v>
      </c>
      <c r="G121" s="24" t="n">
        <v>0.000427246</v>
      </c>
      <c r="H121" s="25" t="n">
        <v>3.836</v>
      </c>
      <c r="I121" s="1" t="n">
        <v>3.75631</v>
      </c>
      <c r="J121" s="25" t="n">
        <v>0.00754742</v>
      </c>
      <c r="K121" s="24" t="n">
        <v>-0.0796928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41</v>
      </c>
      <c r="D122" s="25" t="n">
        <v>174.978</v>
      </c>
      <c r="E122" s="1" t="n">
        <v>174.978</v>
      </c>
      <c r="F122" s="25" t="n">
        <v>0.271457</v>
      </c>
      <c r="G122" s="24" t="n">
        <v>0.000167847</v>
      </c>
      <c r="H122" s="25" t="n">
        <v>3.991</v>
      </c>
      <c r="I122" s="1" t="n">
        <v>3.90354</v>
      </c>
      <c r="J122" s="25" t="n">
        <v>0.00749054</v>
      </c>
      <c r="K122" s="24" t="n">
        <v>-0.0874646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1</v>
      </c>
      <c r="D123" s="25" t="n">
        <v>149.985</v>
      </c>
      <c r="E123" s="1" t="n">
        <v>149.985</v>
      </c>
      <c r="F123" s="25" t="n">
        <v>0.0467927</v>
      </c>
      <c r="G123" s="24" t="n">
        <v>0.000198364</v>
      </c>
      <c r="H123" s="25" t="n">
        <v>4.12</v>
      </c>
      <c r="I123" s="1" t="n">
        <v>4.03815</v>
      </c>
      <c r="J123" s="25" t="n">
        <v>0.00614453</v>
      </c>
      <c r="K123" s="24" t="n">
        <v>-0.0818462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124.969</v>
      </c>
      <c r="E124" s="1" t="n">
        <v>124.969</v>
      </c>
      <c r="F124" s="25" t="n">
        <v>0.0353423</v>
      </c>
      <c r="G124" s="24" t="n">
        <v>1.52588E-005</v>
      </c>
      <c r="H124" s="25" t="n">
        <v>4.171</v>
      </c>
      <c r="I124" s="1" t="n">
        <v>4.09444</v>
      </c>
      <c r="J124" s="25" t="n">
        <v>0.00563665</v>
      </c>
      <c r="K124" s="24" t="n">
        <v>-0.0765643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99.983</v>
      </c>
      <c r="E125" s="1" t="n">
        <v>99.9826</v>
      </c>
      <c r="F125" s="25" t="n">
        <v>0.0430719</v>
      </c>
      <c r="G125" s="24" t="n">
        <v>-0.000358582</v>
      </c>
      <c r="H125" s="25" t="n">
        <v>4.118</v>
      </c>
      <c r="I125" s="1" t="n">
        <v>4.00706</v>
      </c>
      <c r="J125" s="25" t="n">
        <v>0.00875622</v>
      </c>
      <c r="K125" s="24" t="n">
        <v>-0.110942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74.886</v>
      </c>
      <c r="E126" s="1" t="n">
        <v>74.8856</v>
      </c>
      <c r="F126" s="25" t="n">
        <v>0.0690136</v>
      </c>
      <c r="G126" s="24" t="n">
        <v>-0.000427246</v>
      </c>
      <c r="H126" s="25" t="n">
        <v>4.031</v>
      </c>
      <c r="I126" s="1" t="n">
        <v>3.94009</v>
      </c>
      <c r="J126" s="25" t="n">
        <v>0.00747997</v>
      </c>
      <c r="K126" s="24" t="n">
        <v>-0.0909088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49.979</v>
      </c>
      <c r="E127" s="1" t="n">
        <v>49.9792</v>
      </c>
      <c r="F127" s="25" t="n">
        <v>0.0480574</v>
      </c>
      <c r="G127" s="24" t="n">
        <v>0.000244141</v>
      </c>
      <c r="H127" s="25" t="n">
        <v>4.06</v>
      </c>
      <c r="I127" s="1" t="n">
        <v>3.98835</v>
      </c>
      <c r="J127" s="25" t="n">
        <v>0.00354302</v>
      </c>
      <c r="K127" s="24" t="n">
        <v>-0.0716515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40.033</v>
      </c>
      <c r="E128" s="1" t="n">
        <v>40.0329</v>
      </c>
      <c r="F128" s="25" t="n">
        <v>0.0430228</v>
      </c>
      <c r="G128" s="24" t="n">
        <v>-0.000106812</v>
      </c>
      <c r="H128" s="25" t="n">
        <v>4.285</v>
      </c>
      <c r="I128" s="1" t="n">
        <v>4.26184</v>
      </c>
      <c r="J128" s="25" t="n">
        <v>0.00736827</v>
      </c>
      <c r="K128" s="24" t="n">
        <v>-0.0231576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29.951</v>
      </c>
      <c r="E129" s="1" t="n">
        <v>29.9514</v>
      </c>
      <c r="F129" s="25" t="n">
        <v>0.0663491</v>
      </c>
      <c r="G129" s="24" t="n">
        <v>0.000389099</v>
      </c>
      <c r="H129" s="25" t="n">
        <v>4.4</v>
      </c>
      <c r="I129" s="1" t="n">
        <v>4.33203</v>
      </c>
      <c r="J129" s="25" t="n">
        <v>0.00792568</v>
      </c>
      <c r="K129" s="24" t="n">
        <v>-0.067975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19.959</v>
      </c>
      <c r="E130" s="1" t="n">
        <v>19.9587</v>
      </c>
      <c r="F130" s="25" t="n">
        <v>0.035419</v>
      </c>
      <c r="G130" s="24" t="n">
        <v>-0.000278473</v>
      </c>
      <c r="H130" s="25" t="n">
        <v>4.474</v>
      </c>
      <c r="I130" s="1" t="n">
        <v>4.45592</v>
      </c>
      <c r="J130" s="25" t="n">
        <v>0.000975414</v>
      </c>
      <c r="K130" s="24" t="n">
        <v>-0.0180831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9.902</v>
      </c>
      <c r="E131" s="1" t="n">
        <v>9.90186</v>
      </c>
      <c r="F131" s="25" t="n">
        <v>0.040606</v>
      </c>
      <c r="G131" s="24" t="n">
        <v>-0.000141144</v>
      </c>
      <c r="H131" s="25" t="n">
        <v>5.227</v>
      </c>
      <c r="I131" s="1" t="n">
        <v>5.31578</v>
      </c>
      <c r="J131" s="25" t="n">
        <v>0.0307812</v>
      </c>
      <c r="K131" s="24" t="n">
        <v>0.0887799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4.909</v>
      </c>
      <c r="E132" s="1" t="n">
        <v>4.90885</v>
      </c>
      <c r="F132" s="25" t="n">
        <v>0.0369013</v>
      </c>
      <c r="G132" s="24" t="n">
        <v>-0.000144958</v>
      </c>
      <c r="H132" s="25" t="n">
        <v>6.772</v>
      </c>
      <c r="I132" s="1" t="n">
        <v>6.85171</v>
      </c>
      <c r="J132" s="25" t="n">
        <v>0.0241898</v>
      </c>
      <c r="K132" s="24" t="n">
        <v>0.0797138</v>
      </c>
    </row>
    <row r="133" customFormat="false" ht="15.75" hidden="false" customHeight="false" outlineLevel="0" collapsed="false">
      <c r="A133" s="26" t="s">
        <v>36</v>
      </c>
      <c r="B133" s="27" t="s">
        <v>37</v>
      </c>
      <c r="C133" s="27" t="n">
        <v>241</v>
      </c>
      <c r="D133" s="28" t="n">
        <v>1.423</v>
      </c>
      <c r="E133" s="29" t="n">
        <v>1.42324</v>
      </c>
      <c r="F133" s="28" t="n">
        <v>0.0375571</v>
      </c>
      <c r="G133" s="27" t="n">
        <v>0.000244856</v>
      </c>
      <c r="H133" s="28" t="n">
        <v>7.239</v>
      </c>
      <c r="I133" s="29" t="n">
        <v>7.06793</v>
      </c>
      <c r="J133" s="28" t="n">
        <v>0.0213008</v>
      </c>
      <c r="K133" s="27" t="n">
        <v>-0.171071</v>
      </c>
    </row>
    <row r="134" customFormat="false" ht="15.7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" hidden="false" customHeight="false" outlineLevel="0" collapsed="false">
      <c r="A135" s="19" t="s">
        <v>38</v>
      </c>
      <c r="B135" s="20" t="s">
        <v>39</v>
      </c>
      <c r="C135" s="20" t="n">
        <v>241</v>
      </c>
      <c r="D135" s="21" t="n">
        <v>321.545</v>
      </c>
      <c r="E135" s="22" t="n">
        <v>321.545</v>
      </c>
      <c r="F135" s="21" t="n">
        <v>0.0373887</v>
      </c>
      <c r="G135" s="20" t="n">
        <v>0.000335693</v>
      </c>
      <c r="H135" s="21" t="n">
        <v>3.545</v>
      </c>
      <c r="I135" s="22" t="n">
        <v>3.45167</v>
      </c>
      <c r="J135" s="21" t="n">
        <v>0.00607696</v>
      </c>
      <c r="K135" s="20" t="n">
        <v>-0.0933278</v>
      </c>
    </row>
    <row r="136" customFormat="false" ht="15" hidden="false" customHeight="false" outlineLevel="0" collapsed="false">
      <c r="A136" s="23" t="s">
        <v>38</v>
      </c>
      <c r="B136" s="24" t="s">
        <v>39</v>
      </c>
      <c r="C136" s="24" t="n">
        <v>241</v>
      </c>
      <c r="D136" s="25" t="n">
        <v>300.587</v>
      </c>
      <c r="E136" s="1" t="n">
        <v>300.587</v>
      </c>
      <c r="F136" s="25" t="n">
        <v>0.20836</v>
      </c>
      <c r="G136" s="24" t="n">
        <v>-0.000183105</v>
      </c>
      <c r="H136" s="25" t="n">
        <v>3.568</v>
      </c>
      <c r="I136" s="1" t="n">
        <v>3.49281</v>
      </c>
      <c r="J136" s="25" t="n">
        <v>0.00491136</v>
      </c>
      <c r="K136" s="24" t="n">
        <v>-0.075191</v>
      </c>
    </row>
    <row r="137" customFormat="false" ht="15" hidden="false" customHeight="false" outlineLevel="0" collapsed="false">
      <c r="A137" s="23" t="s">
        <v>38</v>
      </c>
      <c r="B137" s="24" t="s">
        <v>39</v>
      </c>
      <c r="C137" s="24" t="n">
        <v>241</v>
      </c>
      <c r="D137" s="25" t="n">
        <v>250.492</v>
      </c>
      <c r="E137" s="1" t="n">
        <v>250.492</v>
      </c>
      <c r="F137" s="25" t="n">
        <v>0.0328211</v>
      </c>
      <c r="G137" s="24" t="n">
        <v>-0.000213623</v>
      </c>
      <c r="H137" s="25" t="n">
        <v>3.723</v>
      </c>
      <c r="I137" s="1" t="n">
        <v>3.64599</v>
      </c>
      <c r="J137" s="25" t="n">
        <v>0.00611929</v>
      </c>
      <c r="K137" s="24" t="n">
        <v>-0.0770125</v>
      </c>
    </row>
    <row r="138" customFormat="false" ht="15" hidden="false" customHeight="false" outlineLevel="0" collapsed="false">
      <c r="A138" s="23" t="s">
        <v>38</v>
      </c>
      <c r="B138" s="24" t="s">
        <v>39</v>
      </c>
      <c r="C138" s="24" t="n">
        <v>241</v>
      </c>
      <c r="D138" s="25" t="n">
        <v>200.575</v>
      </c>
      <c r="E138" s="1" t="n">
        <v>200.575</v>
      </c>
      <c r="F138" s="25" t="n">
        <v>0.0381685</v>
      </c>
      <c r="G138" s="24" t="n">
        <v>0.000213623</v>
      </c>
      <c r="H138" s="25" t="n">
        <v>3.927</v>
      </c>
      <c r="I138" s="1" t="n">
        <v>3.84512</v>
      </c>
      <c r="J138" s="25" t="n">
        <v>0.00530339</v>
      </c>
      <c r="K138" s="24" t="n">
        <v>-0.0818756</v>
      </c>
    </row>
    <row r="139" customFormat="false" ht="15" hidden="false" customHeight="false" outlineLevel="0" collapsed="false">
      <c r="A139" s="23" t="s">
        <v>38</v>
      </c>
      <c r="B139" s="24" t="s">
        <v>39</v>
      </c>
      <c r="C139" s="24" t="n">
        <v>241</v>
      </c>
      <c r="D139" s="25" t="n">
        <v>175.635</v>
      </c>
      <c r="E139" s="1" t="n">
        <v>175.635</v>
      </c>
      <c r="F139" s="25" t="n">
        <v>0.0511685</v>
      </c>
      <c r="G139" s="24" t="n">
        <v>0.000488281</v>
      </c>
      <c r="H139" s="25" t="n">
        <v>3.978</v>
      </c>
      <c r="I139" s="1" t="n">
        <v>3.88795</v>
      </c>
      <c r="J139" s="25" t="n">
        <v>0.00538845</v>
      </c>
      <c r="K139" s="24" t="n">
        <v>-0.0900455</v>
      </c>
    </row>
    <row r="140" customFormat="false" ht="15" hidden="false" customHeight="false" outlineLevel="0" collapsed="false">
      <c r="A140" s="23" t="s">
        <v>38</v>
      </c>
      <c r="B140" s="24" t="s">
        <v>39</v>
      </c>
      <c r="C140" s="24" t="n">
        <v>241</v>
      </c>
      <c r="D140" s="25" t="n">
        <v>150.804</v>
      </c>
      <c r="E140" s="1" t="n">
        <v>150.804</v>
      </c>
      <c r="F140" s="25" t="n">
        <v>0.029502</v>
      </c>
      <c r="G140" s="24" t="n">
        <v>-0.000213623</v>
      </c>
      <c r="H140" s="25" t="n">
        <v>4.088</v>
      </c>
      <c r="I140" s="1" t="n">
        <v>4.03208</v>
      </c>
      <c r="J140" s="25" t="n">
        <v>0.00678795</v>
      </c>
      <c r="K140" s="24" t="n">
        <v>-0.0559168</v>
      </c>
    </row>
    <row r="141" customFormat="false" ht="15" hidden="false" customHeight="false" outlineLevel="0" collapsed="false">
      <c r="A141" s="23" t="s">
        <v>38</v>
      </c>
      <c r="B141" s="24" t="s">
        <v>39</v>
      </c>
      <c r="C141" s="24" t="n">
        <v>241</v>
      </c>
      <c r="D141" s="25" t="n">
        <v>125.19</v>
      </c>
      <c r="E141" s="1" t="n">
        <v>125.19</v>
      </c>
      <c r="F141" s="25" t="n">
        <v>0.0450377</v>
      </c>
      <c r="G141" s="24" t="n">
        <v>-0.000305176</v>
      </c>
      <c r="H141" s="25" t="n">
        <v>4.189</v>
      </c>
      <c r="I141" s="1" t="n">
        <v>4.1147</v>
      </c>
      <c r="J141" s="25" t="n">
        <v>0.00192449</v>
      </c>
      <c r="K141" s="24" t="n">
        <v>-0.0743032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241</v>
      </c>
      <c r="D142" s="25" t="n">
        <v>100.656</v>
      </c>
      <c r="E142" s="1" t="n">
        <v>100.656</v>
      </c>
      <c r="F142" s="25" t="n">
        <v>0.135952</v>
      </c>
      <c r="G142" s="24" t="n">
        <v>0.00025177</v>
      </c>
      <c r="H142" s="25" t="n">
        <v>4.148</v>
      </c>
      <c r="I142" s="1" t="n">
        <v>4.05545</v>
      </c>
      <c r="J142" s="25" t="n">
        <v>0.00518876</v>
      </c>
      <c r="K142" s="24" t="n">
        <v>-0.0925517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241</v>
      </c>
      <c r="D143" s="25" t="n">
        <v>74.688</v>
      </c>
      <c r="E143" s="1" t="n">
        <v>74.6876</v>
      </c>
      <c r="F143" s="25" t="n">
        <v>0.16646</v>
      </c>
      <c r="G143" s="24" t="n">
        <v>-0.000389099</v>
      </c>
      <c r="H143" s="25" t="n">
        <v>4.125</v>
      </c>
      <c r="I143" s="1" t="n">
        <v>4.07824</v>
      </c>
      <c r="J143" s="25" t="n">
        <v>0.00542929</v>
      </c>
      <c r="K143" s="24" t="n">
        <v>-0.0467553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241</v>
      </c>
      <c r="D144" s="25" t="n">
        <v>50.235</v>
      </c>
      <c r="E144" s="1" t="n">
        <v>50.235</v>
      </c>
      <c r="F144" s="25" t="n">
        <v>0.172954</v>
      </c>
      <c r="G144" s="24" t="n">
        <v>-2.28882E-005</v>
      </c>
      <c r="H144" s="25" t="n">
        <v>4.181</v>
      </c>
      <c r="I144" s="1" t="n">
        <v>4.09517</v>
      </c>
      <c r="J144" s="25" t="n">
        <v>0.00707463</v>
      </c>
      <c r="K144" s="24" t="n">
        <v>-0.0858302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241</v>
      </c>
      <c r="D145" s="25" t="n">
        <v>40.404</v>
      </c>
      <c r="E145" s="1" t="n">
        <v>40.4043</v>
      </c>
      <c r="F145" s="25" t="n">
        <v>0.0397929</v>
      </c>
      <c r="G145" s="24" t="n">
        <v>0.000305176</v>
      </c>
      <c r="H145" s="25" t="n">
        <v>4.224</v>
      </c>
      <c r="I145" s="1" t="n">
        <v>4.14888</v>
      </c>
      <c r="J145" s="25" t="n">
        <v>0.00371457</v>
      </c>
      <c r="K145" s="24" t="n">
        <v>-0.0751204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241</v>
      </c>
      <c r="D146" s="25" t="n">
        <v>30.27</v>
      </c>
      <c r="E146" s="1" t="n">
        <v>30.2704</v>
      </c>
      <c r="F146" s="25" t="n">
        <v>0.102765</v>
      </c>
      <c r="G146" s="24" t="n">
        <v>0.000427246</v>
      </c>
      <c r="H146" s="25" t="n">
        <v>4.441</v>
      </c>
      <c r="I146" s="1" t="n">
        <v>4.42999</v>
      </c>
      <c r="J146" s="25" t="n">
        <v>0.00644139</v>
      </c>
      <c r="K146" s="24" t="n">
        <v>-0.0110083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41</v>
      </c>
      <c r="D147" s="25" t="n">
        <v>20.107</v>
      </c>
      <c r="E147" s="1" t="n">
        <v>20.1074</v>
      </c>
      <c r="F147" s="25" t="n">
        <v>0.037873</v>
      </c>
      <c r="G147" s="24" t="n">
        <v>0.000427246</v>
      </c>
      <c r="H147" s="25" t="n">
        <v>4.544</v>
      </c>
      <c r="I147" s="1" t="n">
        <v>4.49147</v>
      </c>
      <c r="J147" s="25" t="n">
        <v>0.00671687</v>
      </c>
      <c r="K147" s="24" t="n">
        <v>-0.0525312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41</v>
      </c>
      <c r="D148" s="25" t="n">
        <v>10.583</v>
      </c>
      <c r="E148" s="1" t="n">
        <v>10.5831</v>
      </c>
      <c r="F148" s="25" t="n">
        <v>0.0302081</v>
      </c>
      <c r="G148" s="24" t="n">
        <v>5.81741E-005</v>
      </c>
      <c r="H148" s="25" t="n">
        <v>4.756</v>
      </c>
      <c r="I148" s="1" t="n">
        <v>4.6859</v>
      </c>
      <c r="J148" s="25" t="n">
        <v>0.0057003</v>
      </c>
      <c r="K148" s="24" t="n">
        <v>-0.0701036</v>
      </c>
    </row>
    <row r="149" customFormat="false" ht="15.75" hidden="false" customHeight="false" outlineLevel="0" collapsed="false">
      <c r="A149" s="26" t="s">
        <v>38</v>
      </c>
      <c r="B149" s="27" t="s">
        <v>39</v>
      </c>
      <c r="C149" s="27" t="n">
        <v>241</v>
      </c>
      <c r="D149" s="28" t="n">
        <v>5.504</v>
      </c>
      <c r="E149" s="29" t="n">
        <v>5.50413</v>
      </c>
      <c r="F149" s="28" t="n">
        <v>0.0306607</v>
      </c>
      <c r="G149" s="27" t="n">
        <v>0.000128269</v>
      </c>
      <c r="H149" s="28" t="n">
        <v>5.55</v>
      </c>
      <c r="I149" s="29" t="n">
        <v>5.32187</v>
      </c>
      <c r="J149" s="28" t="n">
        <v>0.00922469</v>
      </c>
      <c r="K149" s="27" t="n">
        <v>-0.228129</v>
      </c>
    </row>
    <row r="150" customFormat="false" ht="15.75" hidden="false" customHeight="false" outlineLevel="0" collapsed="false">
      <c r="A150" s="1" t="s">
        <v>1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19" t="s">
        <v>40</v>
      </c>
      <c r="B151" s="20" t="s">
        <v>41</v>
      </c>
      <c r="C151" s="20" t="n">
        <v>241</v>
      </c>
      <c r="D151" s="21" t="n">
        <v>149.029</v>
      </c>
      <c r="E151" s="22" t="n">
        <v>149.029</v>
      </c>
      <c r="F151" s="21" t="n">
        <v>0.331516</v>
      </c>
      <c r="G151" s="20" t="n">
        <v>0.000457764</v>
      </c>
      <c r="H151" s="21" t="n">
        <v>3.833</v>
      </c>
      <c r="I151" s="22" t="n">
        <v>3.75789</v>
      </c>
      <c r="J151" s="21" t="n">
        <v>0.0056322</v>
      </c>
      <c r="K151" s="20" t="n">
        <v>-0.0751078</v>
      </c>
    </row>
    <row r="152" customFormat="false" ht="15" hidden="false" customHeight="false" outlineLevel="0" collapsed="false">
      <c r="A152" s="23" t="s">
        <v>40</v>
      </c>
      <c r="B152" s="24" t="s">
        <v>41</v>
      </c>
      <c r="C152" s="24" t="n">
        <v>241</v>
      </c>
      <c r="D152" s="25" t="n">
        <v>125.287</v>
      </c>
      <c r="E152" s="1" t="n">
        <v>125.287</v>
      </c>
      <c r="F152" s="25" t="n">
        <v>0.240294</v>
      </c>
      <c r="G152" s="24" t="n">
        <v>-0.000419617</v>
      </c>
      <c r="H152" s="25" t="n">
        <v>3.936</v>
      </c>
      <c r="I152" s="1" t="n">
        <v>3.84407</v>
      </c>
      <c r="J152" s="25" t="n">
        <v>0.00697941</v>
      </c>
      <c r="K152" s="24" t="n">
        <v>-0.0919337</v>
      </c>
    </row>
    <row r="153" customFormat="false" ht="15" hidden="false" customHeight="false" outlineLevel="0" collapsed="false">
      <c r="A153" s="23" t="s">
        <v>40</v>
      </c>
      <c r="B153" s="24" t="s">
        <v>41</v>
      </c>
      <c r="C153" s="24" t="n">
        <v>241</v>
      </c>
      <c r="D153" s="25" t="n">
        <v>101.911</v>
      </c>
      <c r="E153" s="1" t="n">
        <v>101.911</v>
      </c>
      <c r="F153" s="25" t="n">
        <v>0.361596</v>
      </c>
      <c r="G153" s="24" t="n">
        <v>-0.000282288</v>
      </c>
      <c r="H153" s="25" t="n">
        <v>4.07</v>
      </c>
      <c r="I153" s="1" t="n">
        <v>3.96537</v>
      </c>
      <c r="J153" s="25" t="n">
        <v>0.00392437</v>
      </c>
      <c r="K153" s="24" t="n">
        <v>-0.104631</v>
      </c>
    </row>
    <row r="154" customFormat="false" ht="15" hidden="false" customHeight="false" outlineLevel="0" collapsed="false">
      <c r="A154" s="23" t="s">
        <v>40</v>
      </c>
      <c r="B154" s="24" t="s">
        <v>41</v>
      </c>
      <c r="C154" s="24" t="n">
        <v>241</v>
      </c>
      <c r="D154" s="25" t="n">
        <v>75.811</v>
      </c>
      <c r="E154" s="1" t="n">
        <v>75.8113</v>
      </c>
      <c r="F154" s="25" t="n">
        <v>0.094126</v>
      </c>
      <c r="G154" s="24" t="n">
        <v>0.000274658</v>
      </c>
      <c r="H154" s="25" t="n">
        <v>4.089</v>
      </c>
      <c r="I154" s="1" t="n">
        <v>3.99847</v>
      </c>
      <c r="J154" s="25" t="n">
        <v>0.00564359</v>
      </c>
      <c r="K154" s="24" t="n">
        <v>-0.0905271</v>
      </c>
    </row>
    <row r="155" customFormat="false" ht="15" hidden="false" customHeight="false" outlineLevel="0" collapsed="false">
      <c r="A155" s="23" t="s">
        <v>40</v>
      </c>
      <c r="B155" s="24" t="s">
        <v>41</v>
      </c>
      <c r="C155" s="24" t="n">
        <v>241</v>
      </c>
      <c r="D155" s="25" t="n">
        <v>50.513</v>
      </c>
      <c r="E155" s="1" t="n">
        <v>50.5129</v>
      </c>
      <c r="F155" s="25" t="n">
        <v>0.0304962</v>
      </c>
      <c r="G155" s="24" t="n">
        <v>-0.000102997</v>
      </c>
      <c r="H155" s="25" t="n">
        <v>4.267</v>
      </c>
      <c r="I155" s="1" t="n">
        <v>4.17903</v>
      </c>
      <c r="J155" s="25" t="n">
        <v>0.0064326</v>
      </c>
      <c r="K155" s="24" t="n">
        <v>-0.0879712</v>
      </c>
    </row>
    <row r="156" customFormat="false" ht="15" hidden="false" customHeight="false" outlineLevel="0" collapsed="false">
      <c r="A156" s="23" t="s">
        <v>40</v>
      </c>
      <c r="B156" s="24" t="s">
        <v>41</v>
      </c>
      <c r="C156" s="24" t="n">
        <v>241</v>
      </c>
      <c r="D156" s="25" t="n">
        <v>40.213</v>
      </c>
      <c r="E156" s="1" t="n">
        <v>40.213</v>
      </c>
      <c r="F156" s="25" t="n">
        <v>0.191763</v>
      </c>
      <c r="G156" s="24" t="n">
        <v>4.19617E-005</v>
      </c>
      <c r="H156" s="25" t="n">
        <v>4.34</v>
      </c>
      <c r="I156" s="1" t="n">
        <v>4.24742</v>
      </c>
      <c r="J156" s="25" t="n">
        <v>0.00729458</v>
      </c>
      <c r="K156" s="24" t="n">
        <v>-0.0925813</v>
      </c>
    </row>
    <row r="157" customFormat="false" ht="15" hidden="false" customHeight="false" outlineLevel="0" collapsed="false">
      <c r="A157" s="23" t="s">
        <v>40</v>
      </c>
      <c r="B157" s="24" t="s">
        <v>41</v>
      </c>
      <c r="C157" s="24" t="n">
        <v>241</v>
      </c>
      <c r="D157" s="25" t="n">
        <v>30.493</v>
      </c>
      <c r="E157" s="1" t="n">
        <v>30.4932</v>
      </c>
      <c r="F157" s="25" t="n">
        <v>0.140835</v>
      </c>
      <c r="G157" s="24" t="n">
        <v>0.000165939</v>
      </c>
      <c r="H157" s="25" t="n">
        <v>4.433</v>
      </c>
      <c r="I157" s="1" t="n">
        <v>4.30462</v>
      </c>
      <c r="J157" s="25" t="n">
        <v>0.00535592</v>
      </c>
      <c r="K157" s="24" t="n">
        <v>-0.128378</v>
      </c>
    </row>
    <row r="158" customFormat="false" ht="15" hidden="false" customHeight="false" outlineLevel="0" collapsed="false">
      <c r="A158" s="23" t="s">
        <v>40</v>
      </c>
      <c r="B158" s="24" t="s">
        <v>41</v>
      </c>
      <c r="C158" s="24" t="n">
        <v>241</v>
      </c>
      <c r="D158" s="25" t="n">
        <v>20.196</v>
      </c>
      <c r="E158" s="1" t="n">
        <v>20.1958</v>
      </c>
      <c r="F158" s="25" t="n">
        <v>0.0306544</v>
      </c>
      <c r="G158" s="24" t="n">
        <v>-0.000240326</v>
      </c>
      <c r="H158" s="25" t="n">
        <v>4.882</v>
      </c>
      <c r="I158" s="1" t="n">
        <v>4.75627</v>
      </c>
      <c r="J158" s="25" t="n">
        <v>0.00688339</v>
      </c>
      <c r="K158" s="24" t="n">
        <v>-0.125731</v>
      </c>
    </row>
    <row r="159" customFormat="false" ht="15" hidden="false" customHeight="false" outlineLevel="0" collapsed="false">
      <c r="A159" s="23" t="s">
        <v>40</v>
      </c>
      <c r="B159" s="24" t="s">
        <v>41</v>
      </c>
      <c r="C159" s="24" t="n">
        <v>241</v>
      </c>
      <c r="D159" s="25" t="n">
        <v>10.74</v>
      </c>
      <c r="E159" s="1" t="n">
        <v>10.7404</v>
      </c>
      <c r="F159" s="25" t="n">
        <v>0.0444902</v>
      </c>
      <c r="G159" s="24" t="n">
        <v>0.000398636</v>
      </c>
      <c r="H159" s="25" t="n">
        <v>5.833</v>
      </c>
      <c r="I159" s="1" t="n">
        <v>5.61868</v>
      </c>
      <c r="J159" s="25" t="n">
        <v>0.033272</v>
      </c>
      <c r="K159" s="24" t="n">
        <v>-0.21432</v>
      </c>
    </row>
    <row r="160" customFormat="false" ht="15" hidden="false" customHeight="false" outlineLevel="0" collapsed="false">
      <c r="A160" s="23" t="s">
        <v>40</v>
      </c>
      <c r="B160" s="24" t="s">
        <v>41</v>
      </c>
      <c r="C160" s="24" t="n">
        <v>241</v>
      </c>
      <c r="D160" s="25" t="n">
        <v>5.643</v>
      </c>
      <c r="E160" s="1" t="n">
        <v>5.64324</v>
      </c>
      <c r="F160" s="25" t="n">
        <v>0.0322055</v>
      </c>
      <c r="G160" s="24" t="n">
        <v>0.000244617</v>
      </c>
      <c r="H160" s="25" t="n">
        <v>6.124</v>
      </c>
      <c r="I160" s="1" t="n">
        <v>6.29464</v>
      </c>
      <c r="J160" s="25" t="n">
        <v>0.00928515</v>
      </c>
      <c r="K160" s="24" t="n">
        <v>0.170643</v>
      </c>
    </row>
    <row r="161" customFormat="false" ht="15.75" hidden="false" customHeight="false" outlineLevel="0" collapsed="false">
      <c r="A161" s="26" t="s">
        <v>40</v>
      </c>
      <c r="B161" s="27" t="s">
        <v>41</v>
      </c>
      <c r="C161" s="27" t="n">
        <v>241</v>
      </c>
      <c r="D161" s="28" t="n">
        <v>1.75</v>
      </c>
      <c r="E161" s="29" t="n">
        <v>1.75018</v>
      </c>
      <c r="F161" s="28" t="n">
        <v>0.0440115</v>
      </c>
      <c r="G161" s="27" t="n">
        <v>0.000178456</v>
      </c>
      <c r="H161" s="28" t="n">
        <v>6.53</v>
      </c>
      <c r="I161" s="29" t="n">
        <v>6.36629</v>
      </c>
      <c r="J161" s="28" t="n">
        <v>0.0122569</v>
      </c>
      <c r="K161" s="27" t="n">
        <v>-0.16371</v>
      </c>
    </row>
    <row r="162" customFormat="false" ht="15.75" hidden="false" customHeight="false" outlineLevel="0" collapsed="false">
      <c r="A162" s="1" t="s">
        <v>1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9" t="s">
        <v>42</v>
      </c>
      <c r="B163" s="20" t="s">
        <v>43</v>
      </c>
      <c r="C163" s="20" t="n">
        <v>241</v>
      </c>
      <c r="D163" s="21" t="n">
        <v>173.41</v>
      </c>
      <c r="E163" s="22" t="n">
        <v>173.41</v>
      </c>
      <c r="F163" s="21" t="n">
        <v>0.0293949</v>
      </c>
      <c r="G163" s="20" t="n">
        <v>-0.000366211</v>
      </c>
      <c r="H163" s="21" t="n">
        <v>3.735</v>
      </c>
      <c r="I163" s="22" t="n">
        <v>3.65547</v>
      </c>
      <c r="J163" s="21" t="n">
        <v>0.00677926</v>
      </c>
      <c r="K163" s="20" t="n">
        <v>-0.079531</v>
      </c>
    </row>
    <row r="164" customFormat="false" ht="15" hidden="false" customHeight="false" outlineLevel="0" collapsed="false">
      <c r="A164" s="23" t="s">
        <v>42</v>
      </c>
      <c r="B164" s="24" t="s">
        <v>43</v>
      </c>
      <c r="C164" s="24" t="n">
        <v>241</v>
      </c>
      <c r="D164" s="25" t="n">
        <v>150.087</v>
      </c>
      <c r="E164" s="1" t="n">
        <v>150.087</v>
      </c>
      <c r="F164" s="25" t="n">
        <v>0.0302615</v>
      </c>
      <c r="G164" s="24" t="n">
        <v>-0.00050354</v>
      </c>
      <c r="H164" s="25" t="n">
        <v>3.771</v>
      </c>
      <c r="I164" s="1" t="n">
        <v>3.69641</v>
      </c>
      <c r="J164" s="25" t="n">
        <v>0.00536817</v>
      </c>
      <c r="K164" s="24" t="n">
        <v>-0.0745933</v>
      </c>
    </row>
    <row r="165" customFormat="false" ht="15" hidden="false" customHeight="false" outlineLevel="0" collapsed="false">
      <c r="A165" s="23" t="s">
        <v>42</v>
      </c>
      <c r="B165" s="24" t="s">
        <v>43</v>
      </c>
      <c r="C165" s="24" t="n">
        <v>241</v>
      </c>
      <c r="D165" s="25" t="n">
        <v>124.512</v>
      </c>
      <c r="E165" s="1" t="n">
        <v>124.512</v>
      </c>
      <c r="F165" s="25" t="n">
        <v>0.0307008</v>
      </c>
      <c r="G165" s="24" t="n">
        <v>-0.000289917</v>
      </c>
      <c r="H165" s="25" t="n">
        <v>3.887</v>
      </c>
      <c r="I165" s="1" t="n">
        <v>3.80874</v>
      </c>
      <c r="J165" s="25" t="n">
        <v>0.00533543</v>
      </c>
      <c r="K165" s="24" t="n">
        <v>-0.0782573</v>
      </c>
    </row>
    <row r="166" customFormat="false" ht="15" hidden="false" customHeight="false" outlineLevel="0" collapsed="false">
      <c r="A166" s="23" t="s">
        <v>42</v>
      </c>
      <c r="B166" s="24" t="s">
        <v>43</v>
      </c>
      <c r="C166" s="24" t="n">
        <v>241</v>
      </c>
      <c r="D166" s="25" t="n">
        <v>100.38</v>
      </c>
      <c r="E166" s="1" t="n">
        <v>100.38</v>
      </c>
      <c r="F166" s="25" t="n">
        <v>0.0300558</v>
      </c>
      <c r="G166" s="24" t="n">
        <v>-0.000160217</v>
      </c>
      <c r="H166" s="25" t="n">
        <v>4.033</v>
      </c>
      <c r="I166" s="1" t="n">
        <v>3.9512</v>
      </c>
      <c r="J166" s="25" t="n">
        <v>0.00609818</v>
      </c>
      <c r="K166" s="24" t="n">
        <v>-0.0817966</v>
      </c>
    </row>
    <row r="167" customFormat="false" ht="15" hidden="false" customHeight="false" outlineLevel="0" collapsed="false">
      <c r="A167" s="23" t="s">
        <v>42</v>
      </c>
      <c r="B167" s="24" t="s">
        <v>43</v>
      </c>
      <c r="C167" s="24" t="n">
        <v>241</v>
      </c>
      <c r="D167" s="25" t="n">
        <v>74.861</v>
      </c>
      <c r="E167" s="1" t="n">
        <v>74.861</v>
      </c>
      <c r="F167" s="25" t="n">
        <v>0.0289733</v>
      </c>
      <c r="G167" s="24" t="n">
        <v>3.05176E-005</v>
      </c>
      <c r="H167" s="25" t="n">
        <v>4.089</v>
      </c>
      <c r="I167" s="1" t="n">
        <v>4.0198</v>
      </c>
      <c r="J167" s="25" t="n">
        <v>0.00350345</v>
      </c>
      <c r="K167" s="24" t="n">
        <v>-0.0691953</v>
      </c>
    </row>
    <row r="168" customFormat="false" ht="15" hidden="false" customHeight="false" outlineLevel="0" collapsed="false">
      <c r="A168" s="23" t="s">
        <v>42</v>
      </c>
      <c r="B168" s="24" t="s">
        <v>43</v>
      </c>
      <c r="C168" s="24" t="n">
        <v>241</v>
      </c>
      <c r="D168" s="25" t="n">
        <v>50.257</v>
      </c>
      <c r="E168" s="1" t="n">
        <v>50.2568</v>
      </c>
      <c r="F168" s="25" t="n">
        <v>0.0350903</v>
      </c>
      <c r="G168" s="24" t="n">
        <v>-0.000190735</v>
      </c>
      <c r="H168" s="25" t="n">
        <v>4.227</v>
      </c>
      <c r="I168" s="1" t="n">
        <v>4.14097</v>
      </c>
      <c r="J168" s="25" t="n">
        <v>0.00496605</v>
      </c>
      <c r="K168" s="24" t="n">
        <v>-0.0860295</v>
      </c>
    </row>
    <row r="169" customFormat="false" ht="15" hidden="false" customHeight="false" outlineLevel="0" collapsed="false">
      <c r="A169" s="23" t="s">
        <v>42</v>
      </c>
      <c r="B169" s="24" t="s">
        <v>43</v>
      </c>
      <c r="C169" s="24" t="n">
        <v>241</v>
      </c>
      <c r="D169" s="25" t="n">
        <v>40.308</v>
      </c>
      <c r="E169" s="1" t="n">
        <v>40.3077</v>
      </c>
      <c r="F169" s="25" t="n">
        <v>0.0385722</v>
      </c>
      <c r="G169" s="24" t="n">
        <v>-0.000255585</v>
      </c>
      <c r="H169" s="25" t="n">
        <v>4.278</v>
      </c>
      <c r="I169" s="1" t="n">
        <v>4.16805</v>
      </c>
      <c r="J169" s="25" t="n">
        <v>0.00722273</v>
      </c>
      <c r="K169" s="24" t="n">
        <v>-0.109946</v>
      </c>
    </row>
    <row r="170" customFormat="false" ht="15" hidden="false" customHeight="false" outlineLevel="0" collapsed="false">
      <c r="A170" s="23" t="s">
        <v>42</v>
      </c>
      <c r="B170" s="24" t="s">
        <v>43</v>
      </c>
      <c r="C170" s="24" t="n">
        <v>241</v>
      </c>
      <c r="D170" s="25" t="n">
        <v>30.262</v>
      </c>
      <c r="E170" s="1" t="n">
        <v>30.2624</v>
      </c>
      <c r="F170" s="25" t="n">
        <v>0.0438614</v>
      </c>
      <c r="G170" s="24" t="n">
        <v>0.000411987</v>
      </c>
      <c r="H170" s="25" t="n">
        <v>4.368</v>
      </c>
      <c r="I170" s="1" t="n">
        <v>4.27945</v>
      </c>
      <c r="J170" s="25" t="n">
        <v>0.00800095</v>
      </c>
      <c r="K170" s="24" t="n">
        <v>-0.0885477</v>
      </c>
    </row>
    <row r="171" customFormat="false" ht="15" hidden="false" customHeight="false" outlineLevel="0" collapsed="false">
      <c r="A171" s="23" t="s">
        <v>42</v>
      </c>
      <c r="B171" s="24" t="s">
        <v>43</v>
      </c>
      <c r="C171" s="24" t="n">
        <v>241</v>
      </c>
      <c r="D171" s="25" t="n">
        <v>20.205</v>
      </c>
      <c r="E171" s="1" t="n">
        <v>20.2045</v>
      </c>
      <c r="F171" s="25" t="n">
        <v>0.0459248</v>
      </c>
      <c r="G171" s="24" t="n">
        <v>-0.000476837</v>
      </c>
      <c r="H171" s="25" t="n">
        <v>4.435</v>
      </c>
      <c r="I171" s="1" t="n">
        <v>4.38239</v>
      </c>
      <c r="J171" s="25" t="n">
        <v>0.00849344</v>
      </c>
      <c r="K171" s="24" t="n">
        <v>-0.0526099</v>
      </c>
    </row>
    <row r="172" customFormat="false" ht="15" hidden="false" customHeight="false" outlineLevel="0" collapsed="false">
      <c r="A172" s="23" t="s">
        <v>42</v>
      </c>
      <c r="B172" s="24" t="s">
        <v>43</v>
      </c>
      <c r="C172" s="24" t="n">
        <v>241</v>
      </c>
      <c r="D172" s="25" t="n">
        <v>10.107</v>
      </c>
      <c r="E172" s="1" t="n">
        <v>10.107</v>
      </c>
      <c r="F172" s="25" t="n">
        <v>0.0534986</v>
      </c>
      <c r="G172" s="24" t="n">
        <v>-2.95639E-005</v>
      </c>
      <c r="H172" s="25" t="n">
        <v>4.555</v>
      </c>
      <c r="I172" s="1" t="n">
        <v>4.48239</v>
      </c>
      <c r="J172" s="25" t="n">
        <v>0.00754695</v>
      </c>
      <c r="K172" s="24" t="n">
        <v>-0.0726056</v>
      </c>
    </row>
    <row r="173" customFormat="false" ht="15" hidden="false" customHeight="false" outlineLevel="0" collapsed="false">
      <c r="A173" s="23" t="s">
        <v>42</v>
      </c>
      <c r="B173" s="24" t="s">
        <v>43</v>
      </c>
      <c r="C173" s="24" t="n">
        <v>241</v>
      </c>
      <c r="D173" s="25" t="n">
        <v>4.882</v>
      </c>
      <c r="E173" s="1" t="n">
        <v>4.88183</v>
      </c>
      <c r="F173" s="25" t="n">
        <v>0.0677445</v>
      </c>
      <c r="G173" s="24" t="n">
        <v>-0.000170231</v>
      </c>
      <c r="H173" s="25" t="n">
        <v>4.649</v>
      </c>
      <c r="I173" s="1" t="n">
        <v>4.57813</v>
      </c>
      <c r="J173" s="25" t="n">
        <v>0.0093142</v>
      </c>
      <c r="K173" s="24" t="n">
        <v>-0.0708714</v>
      </c>
    </row>
    <row r="174" customFormat="false" ht="15.75" hidden="false" customHeight="false" outlineLevel="0" collapsed="false">
      <c r="A174" s="26" t="s">
        <v>42</v>
      </c>
      <c r="B174" s="27" t="s">
        <v>43</v>
      </c>
      <c r="C174" s="27" t="n">
        <v>215</v>
      </c>
      <c r="D174" s="28" t="n">
        <v>1.583</v>
      </c>
      <c r="E174" s="29" t="n">
        <v>1.58324</v>
      </c>
      <c r="F174" s="28" t="n">
        <v>0.0742861</v>
      </c>
      <c r="G174" s="27" t="n">
        <v>0.000237226</v>
      </c>
      <c r="H174" s="28" t="n">
        <v>4.75</v>
      </c>
      <c r="I174" s="29" t="n">
        <v>4.67315</v>
      </c>
      <c r="J174" s="28" t="n">
        <v>0.00444907</v>
      </c>
      <c r="K174" s="27" t="n">
        <v>-0.0768466</v>
      </c>
    </row>
    <row r="175" customFormat="false" ht="15.7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9" t="s">
        <v>44</v>
      </c>
      <c r="B176" s="20" t="s">
        <v>45</v>
      </c>
      <c r="C176" s="20" t="n">
        <v>241</v>
      </c>
      <c r="D176" s="21" t="n">
        <v>207.03</v>
      </c>
      <c r="E176" s="22" t="n">
        <v>207.03</v>
      </c>
      <c r="F176" s="21" t="n">
        <v>0.0317163</v>
      </c>
      <c r="G176" s="20" t="n">
        <v>0.000244141</v>
      </c>
      <c r="H176" s="21" t="n">
        <v>3.427</v>
      </c>
      <c r="I176" s="22" t="n">
        <v>3.32695</v>
      </c>
      <c r="J176" s="21" t="n">
        <v>0.0103886</v>
      </c>
      <c r="K176" s="20" t="n">
        <v>-0.10005</v>
      </c>
    </row>
    <row r="177" customFormat="false" ht="15" hidden="false" customHeight="false" outlineLevel="0" collapsed="false">
      <c r="A177" s="23" t="s">
        <v>44</v>
      </c>
      <c r="B177" s="24" t="s">
        <v>45</v>
      </c>
      <c r="C177" s="24" t="n">
        <v>241</v>
      </c>
      <c r="D177" s="25" t="n">
        <v>200.051</v>
      </c>
      <c r="E177" s="1" t="n">
        <v>200.051</v>
      </c>
      <c r="F177" s="25" t="n">
        <v>0.0346706</v>
      </c>
      <c r="G177" s="24" t="n">
        <v>-0.00012207</v>
      </c>
      <c r="H177" s="25" t="n">
        <v>3.444</v>
      </c>
      <c r="I177" s="1" t="n">
        <v>3.37268</v>
      </c>
      <c r="J177" s="25" t="n">
        <v>0.00672187</v>
      </c>
      <c r="K177" s="24" t="n">
        <v>-0.0713153</v>
      </c>
    </row>
    <row r="178" customFormat="false" ht="15" hidden="false" customHeight="false" outlineLevel="0" collapsed="false">
      <c r="A178" s="23" t="s">
        <v>44</v>
      </c>
      <c r="B178" s="24" t="s">
        <v>45</v>
      </c>
      <c r="C178" s="24" t="n">
        <v>241</v>
      </c>
      <c r="D178" s="25" t="n">
        <v>175.076</v>
      </c>
      <c r="E178" s="1" t="n">
        <v>175.076</v>
      </c>
      <c r="F178" s="25" t="n">
        <v>0.0269117</v>
      </c>
      <c r="G178" s="24" t="n">
        <v>-0.000167847</v>
      </c>
      <c r="H178" s="25" t="n">
        <v>3.578</v>
      </c>
      <c r="I178" s="1" t="n">
        <v>3.49524</v>
      </c>
      <c r="J178" s="25" t="n">
        <v>0.00681543</v>
      </c>
      <c r="K178" s="24" t="n">
        <v>-0.0827594</v>
      </c>
    </row>
    <row r="179" customFormat="false" ht="15" hidden="false" customHeight="false" outlineLevel="0" collapsed="false">
      <c r="A179" s="23" t="s">
        <v>44</v>
      </c>
      <c r="B179" s="24" t="s">
        <v>45</v>
      </c>
      <c r="C179" s="24" t="n">
        <v>241</v>
      </c>
      <c r="D179" s="25" t="n">
        <v>149.423</v>
      </c>
      <c r="E179" s="1" t="n">
        <v>149.423</v>
      </c>
      <c r="F179" s="25" t="n">
        <v>0.0404691</v>
      </c>
      <c r="G179" s="24" t="n">
        <v>0.000259399</v>
      </c>
      <c r="H179" s="25" t="n">
        <v>3.671</v>
      </c>
      <c r="I179" s="1" t="n">
        <v>3.58169</v>
      </c>
      <c r="J179" s="25" t="n">
        <v>0.00665008</v>
      </c>
      <c r="K179" s="24" t="n">
        <v>-0.0893111</v>
      </c>
    </row>
    <row r="180" customFormat="false" ht="15" hidden="false" customHeight="false" outlineLevel="0" collapsed="false">
      <c r="A180" s="23" t="s">
        <v>44</v>
      </c>
      <c r="B180" s="24" t="s">
        <v>45</v>
      </c>
      <c r="C180" s="24" t="n">
        <v>241</v>
      </c>
      <c r="D180" s="25" t="n">
        <v>124.741</v>
      </c>
      <c r="E180" s="1" t="n">
        <v>124.741</v>
      </c>
      <c r="F180" s="25" t="n">
        <v>0.0306503</v>
      </c>
      <c r="G180" s="24" t="n">
        <v>0.000488281</v>
      </c>
      <c r="H180" s="25" t="n">
        <v>3.863</v>
      </c>
      <c r="I180" s="1" t="n">
        <v>3.80438</v>
      </c>
      <c r="J180" s="25" t="n">
        <v>0.00561792</v>
      </c>
      <c r="K180" s="24" t="n">
        <v>-0.0586224</v>
      </c>
    </row>
    <row r="181" customFormat="false" ht="15" hidden="false" customHeight="false" outlineLevel="0" collapsed="false">
      <c r="A181" s="23" t="s">
        <v>44</v>
      </c>
      <c r="B181" s="24" t="s">
        <v>45</v>
      </c>
      <c r="C181" s="24" t="n">
        <v>241</v>
      </c>
      <c r="D181" s="25" t="n">
        <v>100.034</v>
      </c>
      <c r="E181" s="1" t="n">
        <v>100.034</v>
      </c>
      <c r="F181" s="25" t="n">
        <v>0.0317344</v>
      </c>
      <c r="G181" s="24" t="n">
        <v>0</v>
      </c>
      <c r="H181" s="25" t="n">
        <v>4.008</v>
      </c>
      <c r="I181" s="1" t="n">
        <v>3.93031</v>
      </c>
      <c r="J181" s="25" t="n">
        <v>0.0038769</v>
      </c>
      <c r="K181" s="24" t="n">
        <v>-0.0776927</v>
      </c>
    </row>
    <row r="182" customFormat="false" ht="15" hidden="false" customHeight="false" outlineLevel="0" collapsed="false">
      <c r="A182" s="23" t="s">
        <v>44</v>
      </c>
      <c r="B182" s="24" t="s">
        <v>45</v>
      </c>
      <c r="C182" s="24" t="n">
        <v>241</v>
      </c>
      <c r="D182" s="25" t="n">
        <v>74.661</v>
      </c>
      <c r="E182" s="1" t="n">
        <v>74.6609</v>
      </c>
      <c r="F182" s="25" t="n">
        <v>0.0300697</v>
      </c>
      <c r="G182" s="24" t="n">
        <v>-9.91821E-005</v>
      </c>
      <c r="H182" s="25" t="n">
        <v>4.188</v>
      </c>
      <c r="I182" s="1" t="n">
        <v>4.0998</v>
      </c>
      <c r="J182" s="25" t="n">
        <v>0.00666516</v>
      </c>
      <c r="K182" s="24" t="n">
        <v>-0.0881953</v>
      </c>
    </row>
    <row r="183" customFormat="false" ht="15" hidden="false" customHeight="false" outlineLevel="0" collapsed="false">
      <c r="A183" s="23" t="s">
        <v>44</v>
      </c>
      <c r="B183" s="24" t="s">
        <v>45</v>
      </c>
      <c r="C183" s="24" t="n">
        <v>241</v>
      </c>
      <c r="D183" s="25" t="n">
        <v>50.161</v>
      </c>
      <c r="E183" s="1" t="n">
        <v>50.1614</v>
      </c>
      <c r="F183" s="25" t="n">
        <v>0.0301833</v>
      </c>
      <c r="G183" s="24" t="n">
        <v>0.000419617</v>
      </c>
      <c r="H183" s="25" t="n">
        <v>4.281</v>
      </c>
      <c r="I183" s="1" t="n">
        <v>4.19154</v>
      </c>
      <c r="J183" s="25" t="n">
        <v>0.00664452</v>
      </c>
      <c r="K183" s="24" t="n">
        <v>-0.0894647</v>
      </c>
    </row>
    <row r="184" customFormat="false" ht="15" hidden="false" customHeight="false" outlineLevel="0" collapsed="false">
      <c r="A184" s="23" t="s">
        <v>44</v>
      </c>
      <c r="B184" s="24" t="s">
        <v>45</v>
      </c>
      <c r="C184" s="24" t="n">
        <v>241</v>
      </c>
      <c r="D184" s="25" t="n">
        <v>40.197</v>
      </c>
      <c r="E184" s="1" t="n">
        <v>40.1974</v>
      </c>
      <c r="F184" s="25" t="n">
        <v>0.0309718</v>
      </c>
      <c r="G184" s="24" t="n">
        <v>0.00043869</v>
      </c>
      <c r="H184" s="25" t="n">
        <v>4.384</v>
      </c>
      <c r="I184" s="1" t="n">
        <v>4.28802</v>
      </c>
      <c r="J184" s="25" t="n">
        <v>0.00668919</v>
      </c>
      <c r="K184" s="24" t="n">
        <v>-0.0959792</v>
      </c>
    </row>
    <row r="185" customFormat="false" ht="15" hidden="false" customHeight="false" outlineLevel="0" collapsed="false">
      <c r="A185" s="23" t="s">
        <v>44</v>
      </c>
      <c r="B185" s="24" t="s">
        <v>45</v>
      </c>
      <c r="C185" s="24" t="n">
        <v>241</v>
      </c>
      <c r="D185" s="25" t="n">
        <v>30.045</v>
      </c>
      <c r="E185" s="1" t="n">
        <v>30.0453</v>
      </c>
      <c r="F185" s="25" t="n">
        <v>0.0287396</v>
      </c>
      <c r="G185" s="24" t="n">
        <v>0.000278473</v>
      </c>
      <c r="H185" s="25" t="n">
        <v>4.425</v>
      </c>
      <c r="I185" s="1" t="n">
        <v>4.35209</v>
      </c>
      <c r="J185" s="25" t="n">
        <v>0.00424225</v>
      </c>
      <c r="K185" s="24" t="n">
        <v>-0.0729132</v>
      </c>
    </row>
    <row r="186" customFormat="false" ht="15" hidden="false" customHeight="false" outlineLevel="0" collapsed="false">
      <c r="A186" s="23" t="s">
        <v>44</v>
      </c>
      <c r="B186" s="24" t="s">
        <v>45</v>
      </c>
      <c r="C186" s="24" t="n">
        <v>241</v>
      </c>
      <c r="D186" s="25" t="n">
        <v>20.045</v>
      </c>
      <c r="E186" s="1" t="n">
        <v>20.0448</v>
      </c>
      <c r="F186" s="25" t="n">
        <v>0.0267681</v>
      </c>
      <c r="G186" s="24" t="n">
        <v>-0.000156403</v>
      </c>
      <c r="H186" s="25" t="n">
        <v>4.501</v>
      </c>
      <c r="I186" s="1" t="n">
        <v>4.40025</v>
      </c>
      <c r="J186" s="25" t="n">
        <v>0.00721907</v>
      </c>
      <c r="K186" s="24" t="n">
        <v>-0.100747</v>
      </c>
    </row>
    <row r="187" customFormat="false" ht="15" hidden="false" customHeight="false" outlineLevel="0" collapsed="false">
      <c r="A187" s="23" t="s">
        <v>44</v>
      </c>
      <c r="B187" s="24" t="s">
        <v>45</v>
      </c>
      <c r="C187" s="24" t="n">
        <v>241</v>
      </c>
      <c r="D187" s="25" t="n">
        <v>9.83</v>
      </c>
      <c r="E187" s="1" t="n">
        <v>9.83035</v>
      </c>
      <c r="F187" s="25" t="n">
        <v>0.0318384</v>
      </c>
      <c r="G187" s="24" t="n">
        <v>0.000352859</v>
      </c>
      <c r="H187" s="25" t="n">
        <v>4.517</v>
      </c>
      <c r="I187" s="1" t="n">
        <v>4.41753</v>
      </c>
      <c r="J187" s="25" t="n">
        <v>0.00531586</v>
      </c>
      <c r="K187" s="24" t="n">
        <v>-0.0994692</v>
      </c>
    </row>
    <row r="188" customFormat="false" ht="15" hidden="false" customHeight="false" outlineLevel="0" collapsed="false">
      <c r="A188" s="23" t="s">
        <v>44</v>
      </c>
      <c r="B188" s="24" t="s">
        <v>45</v>
      </c>
      <c r="C188" s="24" t="n">
        <v>241</v>
      </c>
      <c r="D188" s="25" t="n">
        <v>4.853</v>
      </c>
      <c r="E188" s="1" t="n">
        <v>4.85264</v>
      </c>
      <c r="F188" s="25" t="n">
        <v>0.0309328</v>
      </c>
      <c r="G188" s="24" t="n">
        <v>-0.000360966</v>
      </c>
      <c r="H188" s="25" t="n">
        <v>4.524</v>
      </c>
      <c r="I188" s="1" t="n">
        <v>4.42316</v>
      </c>
      <c r="J188" s="25" t="n">
        <v>0.00604106</v>
      </c>
      <c r="K188" s="24" t="n">
        <v>-0.100838</v>
      </c>
    </row>
    <row r="189" customFormat="false" ht="15.75" hidden="false" customHeight="false" outlineLevel="0" collapsed="false">
      <c r="A189" s="26" t="s">
        <v>44</v>
      </c>
      <c r="B189" s="27" t="s">
        <v>45</v>
      </c>
      <c r="C189" s="27" t="n">
        <v>343</v>
      </c>
      <c r="D189" s="28" t="n">
        <v>1.678</v>
      </c>
      <c r="E189" s="29" t="n">
        <v>1.67731</v>
      </c>
      <c r="F189" s="28" t="n">
        <v>0.0413867</v>
      </c>
      <c r="G189" s="27" t="n">
        <v>-0.000685096</v>
      </c>
      <c r="H189" s="28" t="n">
        <v>4.52</v>
      </c>
      <c r="I189" s="29" t="n">
        <v>4.4234</v>
      </c>
      <c r="J189" s="28" t="n">
        <v>0.00516916</v>
      </c>
      <c r="K189" s="27" t="n">
        <v>-0.0966005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46</v>
      </c>
      <c r="B191" s="20" t="s">
        <v>47</v>
      </c>
      <c r="C191" s="20" t="n">
        <v>241</v>
      </c>
      <c r="D191" s="21" t="n">
        <v>145.729</v>
      </c>
      <c r="E191" s="22" t="n">
        <v>145.729</v>
      </c>
      <c r="F191" s="21" t="n">
        <v>0.060394</v>
      </c>
      <c r="G191" s="20" t="n">
        <v>0.000320435</v>
      </c>
      <c r="H191" s="21" t="n">
        <v>2.82</v>
      </c>
      <c r="I191" s="22" t="n">
        <v>2.73035</v>
      </c>
      <c r="J191" s="21" t="n">
        <v>0.00550558</v>
      </c>
      <c r="K191" s="20" t="n">
        <v>-0.0896513</v>
      </c>
    </row>
    <row r="192" customFormat="false" ht="15" hidden="false" customHeight="false" outlineLevel="0" collapsed="false">
      <c r="A192" s="23" t="s">
        <v>46</v>
      </c>
      <c r="B192" s="24" t="s">
        <v>47</v>
      </c>
      <c r="C192" s="24" t="n">
        <v>241</v>
      </c>
      <c r="D192" s="25" t="n">
        <v>124.963</v>
      </c>
      <c r="E192" s="1" t="n">
        <v>124.963</v>
      </c>
      <c r="F192" s="25" t="n">
        <v>0.0514826</v>
      </c>
      <c r="G192" s="24" t="n">
        <v>-0.00038147</v>
      </c>
      <c r="H192" s="25" t="n">
        <v>2.859</v>
      </c>
      <c r="I192" s="1" t="n">
        <v>2.78754</v>
      </c>
      <c r="J192" s="25" t="n">
        <v>0.00550982</v>
      </c>
      <c r="K192" s="24" t="n">
        <v>-0.0714648</v>
      </c>
    </row>
    <row r="193" customFormat="false" ht="15" hidden="false" customHeight="false" outlineLevel="0" collapsed="false">
      <c r="A193" s="23" t="s">
        <v>46</v>
      </c>
      <c r="B193" s="24" t="s">
        <v>47</v>
      </c>
      <c r="C193" s="24" t="n">
        <v>241</v>
      </c>
      <c r="D193" s="25" t="n">
        <v>100.024</v>
      </c>
      <c r="E193" s="1" t="n">
        <v>100.024</v>
      </c>
      <c r="F193" s="25" t="n">
        <v>0.122834</v>
      </c>
      <c r="G193" s="24" t="n">
        <v>-0.00038147</v>
      </c>
      <c r="H193" s="25" t="n">
        <v>2.868</v>
      </c>
      <c r="I193" s="1" t="n">
        <v>2.81003</v>
      </c>
      <c r="J193" s="25" t="n">
        <v>0.00510915</v>
      </c>
      <c r="K193" s="24" t="n">
        <v>-0.057971</v>
      </c>
    </row>
    <row r="194" customFormat="false" ht="15" hidden="false" customHeight="false" outlineLevel="0" collapsed="false">
      <c r="A194" s="23" t="s">
        <v>46</v>
      </c>
      <c r="B194" s="24" t="s">
        <v>47</v>
      </c>
      <c r="C194" s="24" t="n">
        <v>241</v>
      </c>
      <c r="D194" s="25" t="n">
        <v>74.906</v>
      </c>
      <c r="E194" s="1" t="n">
        <v>74.9059</v>
      </c>
      <c r="F194" s="25" t="n">
        <v>0.0513388</v>
      </c>
      <c r="G194" s="24" t="n">
        <v>-0.000144958</v>
      </c>
      <c r="H194" s="25" t="n">
        <v>3.971</v>
      </c>
      <c r="I194" s="1" t="n">
        <v>3.8828</v>
      </c>
      <c r="J194" s="25" t="n">
        <v>0.00622174</v>
      </c>
      <c r="K194" s="24" t="n">
        <v>-0.0881991</v>
      </c>
    </row>
    <row r="195" customFormat="false" ht="15" hidden="false" customHeight="false" outlineLevel="0" collapsed="false">
      <c r="A195" s="23" t="s">
        <v>46</v>
      </c>
      <c r="B195" s="24" t="s">
        <v>47</v>
      </c>
      <c r="C195" s="24" t="n">
        <v>241</v>
      </c>
      <c r="D195" s="25" t="n">
        <v>50.009</v>
      </c>
      <c r="E195" s="1" t="n">
        <v>50.0094</v>
      </c>
      <c r="F195" s="25" t="n">
        <v>0.0360269</v>
      </c>
      <c r="G195" s="24" t="n">
        <v>0.000366211</v>
      </c>
      <c r="H195" s="25" t="n">
        <v>4.264</v>
      </c>
      <c r="I195" s="1" t="n">
        <v>4.15782</v>
      </c>
      <c r="J195" s="25" t="n">
        <v>0.00677494</v>
      </c>
      <c r="K195" s="24" t="n">
        <v>-0.106183</v>
      </c>
    </row>
    <row r="196" customFormat="false" ht="15" hidden="false" customHeight="false" outlineLevel="0" collapsed="false">
      <c r="A196" s="23" t="s">
        <v>46</v>
      </c>
      <c r="B196" s="24" t="s">
        <v>47</v>
      </c>
      <c r="C196" s="24" t="n">
        <v>241</v>
      </c>
      <c r="D196" s="25" t="n">
        <v>39.895</v>
      </c>
      <c r="E196" s="1" t="n">
        <v>39.8948</v>
      </c>
      <c r="F196" s="25" t="n">
        <v>0.0790019</v>
      </c>
      <c r="G196" s="24" t="n">
        <v>-0.000236511</v>
      </c>
      <c r="H196" s="25" t="n">
        <v>4.362</v>
      </c>
      <c r="I196" s="1" t="n">
        <v>4.3734</v>
      </c>
      <c r="J196" s="25" t="n">
        <v>0.00625225</v>
      </c>
      <c r="K196" s="24" t="n">
        <v>0.0113983</v>
      </c>
    </row>
    <row r="197" customFormat="false" ht="15" hidden="false" customHeight="false" outlineLevel="0" collapsed="false">
      <c r="A197" s="23" t="s">
        <v>46</v>
      </c>
      <c r="B197" s="24" t="s">
        <v>47</v>
      </c>
      <c r="C197" s="24" t="n">
        <v>241</v>
      </c>
      <c r="D197" s="25" t="n">
        <v>29.89</v>
      </c>
      <c r="E197" s="1" t="n">
        <v>29.8903</v>
      </c>
      <c r="F197" s="25" t="n">
        <v>0.313755</v>
      </c>
      <c r="G197" s="24" t="n">
        <v>0.000286102</v>
      </c>
      <c r="H197" s="25" t="n">
        <v>4.48</v>
      </c>
      <c r="I197" s="1" t="n">
        <v>4.37524</v>
      </c>
      <c r="J197" s="25" t="n">
        <v>0.00508246</v>
      </c>
      <c r="K197" s="24" t="n">
        <v>-0.104764</v>
      </c>
    </row>
    <row r="198" customFormat="false" ht="15" hidden="false" customHeight="false" outlineLevel="0" collapsed="false">
      <c r="A198" s="23" t="s">
        <v>46</v>
      </c>
      <c r="B198" s="24" t="s">
        <v>47</v>
      </c>
      <c r="C198" s="24" t="n">
        <v>241</v>
      </c>
      <c r="D198" s="25" t="n">
        <v>19.927</v>
      </c>
      <c r="E198" s="1" t="n">
        <v>19.9273</v>
      </c>
      <c r="F198" s="25" t="n">
        <v>0.178233</v>
      </c>
      <c r="G198" s="24" t="n">
        <v>0.000257492</v>
      </c>
      <c r="H198" s="25" t="n">
        <v>4.504</v>
      </c>
      <c r="I198" s="1" t="n">
        <v>4.40153</v>
      </c>
      <c r="J198" s="25" t="n">
        <v>0.00791994</v>
      </c>
      <c r="K198" s="24" t="n">
        <v>-0.102473</v>
      </c>
    </row>
    <row r="199" customFormat="false" ht="15" hidden="false" customHeight="false" outlineLevel="0" collapsed="false">
      <c r="A199" s="23" t="s">
        <v>46</v>
      </c>
      <c r="B199" s="24" t="s">
        <v>47</v>
      </c>
      <c r="C199" s="24" t="n">
        <v>241</v>
      </c>
      <c r="D199" s="25" t="n">
        <v>9.962</v>
      </c>
      <c r="E199" s="1" t="n">
        <v>9.96185</v>
      </c>
      <c r="F199" s="25" t="n">
        <v>0.0792024</v>
      </c>
      <c r="G199" s="24" t="n">
        <v>-0.000153542</v>
      </c>
      <c r="H199" s="25" t="n">
        <v>4.565</v>
      </c>
      <c r="I199" s="1" t="n">
        <v>4.46388</v>
      </c>
      <c r="J199" s="25" t="n">
        <v>0.00684784</v>
      </c>
      <c r="K199" s="24" t="n">
        <v>-0.101125</v>
      </c>
    </row>
    <row r="200" customFormat="false" ht="15" hidden="false" customHeight="false" outlineLevel="0" collapsed="false">
      <c r="A200" s="23" t="s">
        <v>46</v>
      </c>
      <c r="B200" s="24" t="s">
        <v>47</v>
      </c>
      <c r="C200" s="24" t="n">
        <v>241</v>
      </c>
      <c r="D200" s="25" t="n">
        <v>4.915</v>
      </c>
      <c r="E200" s="1" t="n">
        <v>4.91483</v>
      </c>
      <c r="F200" s="25" t="n">
        <v>0.10242</v>
      </c>
      <c r="G200" s="24" t="n">
        <v>-0.000165939</v>
      </c>
      <c r="H200" s="25" t="n">
        <v>4.648</v>
      </c>
      <c r="I200" s="1" t="n">
        <v>4.54603</v>
      </c>
      <c r="J200" s="25" t="n">
        <v>0.00567219</v>
      </c>
      <c r="K200" s="24" t="n">
        <v>-0.101966</v>
      </c>
    </row>
    <row r="201" customFormat="false" ht="15.75" hidden="false" customHeight="false" outlineLevel="0" collapsed="false">
      <c r="A201" s="26" t="s">
        <v>46</v>
      </c>
      <c r="B201" s="27" t="s">
        <v>47</v>
      </c>
      <c r="C201" s="27" t="n">
        <v>241</v>
      </c>
      <c r="D201" s="28" t="n">
        <v>1.81</v>
      </c>
      <c r="E201" s="29" t="n">
        <v>1.80992</v>
      </c>
      <c r="F201" s="28" t="n">
        <v>0.062763</v>
      </c>
      <c r="G201" s="27" t="n">
        <v>-7.87973E-005</v>
      </c>
      <c r="H201" s="28" t="n">
        <v>4.657</v>
      </c>
      <c r="I201" s="29" t="n">
        <v>4.54898</v>
      </c>
      <c r="J201" s="28" t="n">
        <v>0.00550907</v>
      </c>
      <c r="K201" s="27" t="n">
        <v>-0.108016</v>
      </c>
    </row>
    <row r="202" customFormat="false" ht="15.7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5" hidden="false" customHeight="false" outlineLevel="0" collapsed="false">
      <c r="A203" s="19" t="s">
        <v>48</v>
      </c>
      <c r="B203" s="20" t="s">
        <v>49</v>
      </c>
      <c r="C203" s="20" t="n">
        <v>241</v>
      </c>
      <c r="D203" s="21" t="n">
        <v>124.852</v>
      </c>
      <c r="E203" s="22" t="n">
        <v>124.852</v>
      </c>
      <c r="F203" s="21" t="n">
        <v>0.0794153</v>
      </c>
      <c r="G203" s="20" t="n">
        <v>0.000404358</v>
      </c>
      <c r="H203" s="21" t="n">
        <v>2.385</v>
      </c>
      <c r="I203" s="22" t="n">
        <v>2.32549</v>
      </c>
      <c r="J203" s="21" t="n">
        <v>0.00215662</v>
      </c>
      <c r="K203" s="20" t="n">
        <v>-0.0595062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241</v>
      </c>
      <c r="D204" s="25" t="n">
        <v>100.542</v>
      </c>
      <c r="E204" s="1" t="n">
        <v>100.542</v>
      </c>
      <c r="F204" s="25" t="n">
        <v>0.0479932</v>
      </c>
      <c r="G204" s="24" t="n">
        <v>-0.000289917</v>
      </c>
      <c r="H204" s="25" t="n">
        <v>2.803</v>
      </c>
      <c r="I204" s="1" t="n">
        <v>2.74434</v>
      </c>
      <c r="J204" s="25" t="n">
        <v>0.00518898</v>
      </c>
      <c r="K204" s="24" t="n">
        <v>-0.0586598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241</v>
      </c>
      <c r="D205" s="25" t="n">
        <v>75.655</v>
      </c>
      <c r="E205" s="1" t="n">
        <v>75.6549</v>
      </c>
      <c r="F205" s="25" t="n">
        <v>0.0630708</v>
      </c>
      <c r="G205" s="24" t="n">
        <v>-8.39233E-005</v>
      </c>
      <c r="H205" s="25" t="n">
        <v>3.279</v>
      </c>
      <c r="I205" s="1" t="n">
        <v>3.21417</v>
      </c>
      <c r="J205" s="25" t="n">
        <v>0.00604107</v>
      </c>
      <c r="K205" s="24" t="n">
        <v>-0.0648258</v>
      </c>
    </row>
    <row r="206" customFormat="false" ht="15" hidden="false" customHeight="false" outlineLevel="0" collapsed="false">
      <c r="A206" s="23" t="s">
        <v>48</v>
      </c>
      <c r="B206" s="24" t="s">
        <v>49</v>
      </c>
      <c r="C206" s="24" t="n">
        <v>241</v>
      </c>
      <c r="D206" s="25" t="n">
        <v>50.705</v>
      </c>
      <c r="E206" s="1" t="n">
        <v>50.7048</v>
      </c>
      <c r="F206" s="25" t="n">
        <v>0.296492</v>
      </c>
      <c r="G206" s="24" t="n">
        <v>-0.000198364</v>
      </c>
      <c r="H206" s="25" t="n">
        <v>3.634</v>
      </c>
      <c r="I206" s="1" t="n">
        <v>3.55322</v>
      </c>
      <c r="J206" s="25" t="n">
        <v>0.00540884</v>
      </c>
      <c r="K206" s="24" t="n">
        <v>-0.08078</v>
      </c>
    </row>
    <row r="207" customFormat="false" ht="15" hidden="false" customHeight="false" outlineLevel="0" collapsed="false">
      <c r="A207" s="23" t="s">
        <v>48</v>
      </c>
      <c r="B207" s="24" t="s">
        <v>49</v>
      </c>
      <c r="C207" s="24" t="n">
        <v>241</v>
      </c>
      <c r="D207" s="25" t="n">
        <v>40.59</v>
      </c>
      <c r="E207" s="1" t="n">
        <v>40.5898</v>
      </c>
      <c r="F207" s="25" t="n">
        <v>0.0702617</v>
      </c>
      <c r="G207" s="24" t="n">
        <v>-0.00019455</v>
      </c>
      <c r="H207" s="25" t="n">
        <v>3.677</v>
      </c>
      <c r="I207" s="1" t="n">
        <v>3.59275</v>
      </c>
      <c r="J207" s="25" t="n">
        <v>0.00434145</v>
      </c>
      <c r="K207" s="24" t="n">
        <v>-0.0842531</v>
      </c>
    </row>
    <row r="208" customFormat="false" ht="15" hidden="false" customHeight="false" outlineLevel="0" collapsed="false">
      <c r="A208" s="23" t="s">
        <v>48</v>
      </c>
      <c r="B208" s="24" t="s">
        <v>49</v>
      </c>
      <c r="C208" s="24" t="n">
        <v>241</v>
      </c>
      <c r="D208" s="25" t="n">
        <v>30.391</v>
      </c>
      <c r="E208" s="1" t="n">
        <v>30.3911</v>
      </c>
      <c r="F208" s="25" t="n">
        <v>0.0968214</v>
      </c>
      <c r="G208" s="24" t="n">
        <v>0.000141144</v>
      </c>
      <c r="H208" s="25" t="n">
        <v>3.816</v>
      </c>
      <c r="I208" s="1" t="n">
        <v>3.73456</v>
      </c>
      <c r="J208" s="25" t="n">
        <v>0.00847822</v>
      </c>
      <c r="K208" s="24" t="n">
        <v>-0.0814357</v>
      </c>
    </row>
    <row r="209" customFormat="false" ht="15" hidden="false" customHeight="false" outlineLevel="0" collapsed="false">
      <c r="A209" s="23" t="s">
        <v>48</v>
      </c>
      <c r="B209" s="24" t="s">
        <v>49</v>
      </c>
      <c r="C209" s="24" t="n">
        <v>241</v>
      </c>
      <c r="D209" s="25" t="n">
        <v>20.529</v>
      </c>
      <c r="E209" s="1" t="n">
        <v>20.5288</v>
      </c>
      <c r="F209" s="25" t="n">
        <v>0.0618231</v>
      </c>
      <c r="G209" s="24" t="n">
        <v>-0.000230789</v>
      </c>
      <c r="H209" s="25" t="n">
        <v>3.879</v>
      </c>
      <c r="I209" s="1" t="n">
        <v>3.78039</v>
      </c>
      <c r="J209" s="25" t="n">
        <v>0.0059809</v>
      </c>
      <c r="K209" s="24" t="n">
        <v>-0.098614</v>
      </c>
    </row>
    <row r="210" customFormat="false" ht="15" hidden="false" customHeight="false" outlineLevel="0" collapsed="false">
      <c r="A210" s="23" t="s">
        <v>48</v>
      </c>
      <c r="B210" s="24" t="s">
        <v>49</v>
      </c>
      <c r="C210" s="24" t="n">
        <v>241</v>
      </c>
      <c r="D210" s="25" t="n">
        <v>10.306</v>
      </c>
      <c r="E210" s="1" t="n">
        <v>10.3057</v>
      </c>
      <c r="F210" s="25" t="n">
        <v>0.059097</v>
      </c>
      <c r="G210" s="24" t="n">
        <v>-0.000265121</v>
      </c>
      <c r="H210" s="25" t="n">
        <v>5.008</v>
      </c>
      <c r="I210" s="1" t="n">
        <v>4.86738</v>
      </c>
      <c r="J210" s="25" t="n">
        <v>0.0126861</v>
      </c>
      <c r="K210" s="24" t="n">
        <v>-0.140622</v>
      </c>
    </row>
    <row r="211" customFormat="false" ht="15" hidden="false" customHeight="false" outlineLevel="0" collapsed="false">
      <c r="A211" s="23" t="s">
        <v>48</v>
      </c>
      <c r="B211" s="24" t="s">
        <v>49</v>
      </c>
      <c r="C211" s="24" t="n">
        <v>241</v>
      </c>
      <c r="D211" s="25" t="n">
        <v>5.816</v>
      </c>
      <c r="E211" s="1" t="n">
        <v>5.81649</v>
      </c>
      <c r="F211" s="25" t="n">
        <v>0.0590465</v>
      </c>
      <c r="G211" s="24" t="n">
        <v>0.00048542</v>
      </c>
      <c r="H211" s="25" t="n">
        <v>5.023</v>
      </c>
      <c r="I211" s="1" t="n">
        <v>4.88695</v>
      </c>
      <c r="J211" s="25" t="n">
        <v>0.00920604</v>
      </c>
      <c r="K211" s="24" t="n">
        <v>-0.136054</v>
      </c>
    </row>
    <row r="212" customFormat="false" ht="15.75" hidden="false" customHeight="false" outlineLevel="0" collapsed="false">
      <c r="A212" s="26" t="s">
        <v>48</v>
      </c>
      <c r="B212" s="27" t="s">
        <v>49</v>
      </c>
      <c r="C212" s="27" t="n">
        <v>241</v>
      </c>
      <c r="D212" s="28" t="n">
        <v>2.007</v>
      </c>
      <c r="E212" s="29" t="n">
        <v>2.00685</v>
      </c>
      <c r="F212" s="28" t="n">
        <v>0.0706871</v>
      </c>
      <c r="G212" s="27" t="n">
        <v>-0.00014925</v>
      </c>
      <c r="H212" s="28" t="n">
        <v>5.046</v>
      </c>
      <c r="I212" s="29" t="n">
        <v>4.91519</v>
      </c>
      <c r="J212" s="28" t="n">
        <v>0.00503122</v>
      </c>
      <c r="K212" s="27" t="n">
        <v>-0.130809</v>
      </c>
    </row>
    <row r="213" customFormat="false" ht="15.7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9" t="s">
        <v>50</v>
      </c>
      <c r="B214" s="20" t="s">
        <v>51</v>
      </c>
      <c r="C214" s="20" t="n">
        <v>241</v>
      </c>
      <c r="D214" s="21" t="n">
        <v>103.496</v>
      </c>
      <c r="E214" s="22" t="n">
        <v>103.496</v>
      </c>
      <c r="F214" s="21" t="n">
        <v>0.108967</v>
      </c>
      <c r="G214" s="20" t="n">
        <v>-0.000434875</v>
      </c>
      <c r="H214" s="21" t="n">
        <v>2.349</v>
      </c>
      <c r="I214" s="22" t="n">
        <v>2.28853</v>
      </c>
      <c r="J214" s="21" t="n">
        <v>0.00515267</v>
      </c>
      <c r="K214" s="20" t="n">
        <v>-0.0604689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99.844</v>
      </c>
      <c r="E215" s="1" t="n">
        <v>99.8439</v>
      </c>
      <c r="F215" s="25" t="n">
        <v>0.327878</v>
      </c>
      <c r="G215" s="24" t="n">
        <v>-0.000114441</v>
      </c>
      <c r="H215" s="25" t="n">
        <v>2.389</v>
      </c>
      <c r="I215" s="1" t="n">
        <v>2.32832</v>
      </c>
      <c r="J215" s="25" t="n">
        <v>0.0176924</v>
      </c>
      <c r="K215" s="24" t="n">
        <v>-0.0606763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75.832</v>
      </c>
      <c r="E216" s="1" t="n">
        <v>75.8322</v>
      </c>
      <c r="F216" s="25" t="n">
        <v>0.0447413</v>
      </c>
      <c r="G216" s="24" t="n">
        <v>0.000183105</v>
      </c>
      <c r="H216" s="25" t="n">
        <v>2.994</v>
      </c>
      <c r="I216" s="1" t="n">
        <v>2.92978</v>
      </c>
      <c r="J216" s="25" t="n">
        <v>0.000417903</v>
      </c>
      <c r="K216" s="24" t="n">
        <v>-0.064224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50.443</v>
      </c>
      <c r="E217" s="1" t="n">
        <v>50.4426</v>
      </c>
      <c r="F217" s="25" t="n">
        <v>0.476457</v>
      </c>
      <c r="G217" s="24" t="n">
        <v>-0.00038147</v>
      </c>
      <c r="H217" s="25" t="n">
        <v>3.302</v>
      </c>
      <c r="I217" s="1" t="n">
        <v>3.24574</v>
      </c>
      <c r="J217" s="25" t="n">
        <v>0.00520918</v>
      </c>
      <c r="K217" s="24" t="n">
        <v>-0.0562615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40.32</v>
      </c>
      <c r="E218" s="1" t="n">
        <v>40.3205</v>
      </c>
      <c r="F218" s="25" t="n">
        <v>0.0590663</v>
      </c>
      <c r="G218" s="24" t="n">
        <v>0.000469208</v>
      </c>
      <c r="H218" s="25" t="n">
        <v>3.459</v>
      </c>
      <c r="I218" s="1" t="n">
        <v>3.39497</v>
      </c>
      <c r="J218" s="25" t="n">
        <v>0.00404647</v>
      </c>
      <c r="K218" s="24" t="n">
        <v>-0.0640333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30.052</v>
      </c>
      <c r="E219" s="1" t="n">
        <v>30.0519</v>
      </c>
      <c r="F219" s="25" t="n">
        <v>0.0338498</v>
      </c>
      <c r="G219" s="24" t="n">
        <v>-9.91821E-005</v>
      </c>
      <c r="H219" s="25" t="n">
        <v>3.582</v>
      </c>
      <c r="I219" s="1" t="n">
        <v>3.54559</v>
      </c>
      <c r="J219" s="25" t="n">
        <v>0.00391713</v>
      </c>
      <c r="K219" s="24" t="n">
        <v>-0.0364149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241</v>
      </c>
      <c r="D220" s="25" t="n">
        <v>20.781</v>
      </c>
      <c r="E220" s="1" t="n">
        <v>20.7806</v>
      </c>
      <c r="F220" s="25" t="n">
        <v>0.0886753</v>
      </c>
      <c r="G220" s="24" t="n">
        <v>-0.000423431</v>
      </c>
      <c r="H220" s="25" t="n">
        <v>3.808</v>
      </c>
      <c r="I220" s="1" t="n">
        <v>3.79402</v>
      </c>
      <c r="J220" s="25" t="n">
        <v>0.00584626</v>
      </c>
      <c r="K220" s="24" t="n">
        <v>-0.0139794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241</v>
      </c>
      <c r="D221" s="25" t="n">
        <v>9.841</v>
      </c>
      <c r="E221" s="1" t="n">
        <v>9.84134</v>
      </c>
      <c r="F221" s="25" t="n">
        <v>0.0656279</v>
      </c>
      <c r="G221" s="24" t="n">
        <v>0.000336647</v>
      </c>
      <c r="H221" s="25" t="n">
        <v>4.846</v>
      </c>
      <c r="I221" s="1" t="n">
        <v>4.64612</v>
      </c>
      <c r="J221" s="25" t="n">
        <v>0.0312881</v>
      </c>
      <c r="K221" s="24" t="n">
        <v>-0.199884</v>
      </c>
    </row>
    <row r="222" customFormat="false" ht="15" hidden="false" customHeight="false" outlineLevel="0" collapsed="false">
      <c r="A222" s="23" t="s">
        <v>50</v>
      </c>
      <c r="B222" s="24" t="s">
        <v>51</v>
      </c>
      <c r="C222" s="24" t="n">
        <v>241</v>
      </c>
      <c r="D222" s="25" t="n">
        <v>4.936</v>
      </c>
      <c r="E222" s="1" t="n">
        <v>4.93559</v>
      </c>
      <c r="F222" s="25" t="n">
        <v>0.048914</v>
      </c>
      <c r="G222" s="24" t="n">
        <v>-0.000414848</v>
      </c>
      <c r="H222" s="25" t="n">
        <v>5.067</v>
      </c>
      <c r="I222" s="1" t="n">
        <v>4.9996</v>
      </c>
      <c r="J222" s="25" t="n">
        <v>0.0219902</v>
      </c>
      <c r="K222" s="24" t="n">
        <v>-0.0674024</v>
      </c>
    </row>
    <row r="223" customFormat="false" ht="15.75" hidden="false" customHeight="false" outlineLevel="0" collapsed="false">
      <c r="A223" s="26" t="s">
        <v>50</v>
      </c>
      <c r="B223" s="27" t="s">
        <v>51</v>
      </c>
      <c r="C223" s="27" t="n">
        <v>241</v>
      </c>
      <c r="D223" s="28" t="n">
        <v>1.988</v>
      </c>
      <c r="E223" s="29" t="n">
        <v>1.98843</v>
      </c>
      <c r="F223" s="28" t="n">
        <v>0.084898</v>
      </c>
      <c r="G223" s="27" t="n">
        <v>0.000427365</v>
      </c>
      <c r="H223" s="28" t="n">
        <v>5.136</v>
      </c>
      <c r="I223" s="29" t="n">
        <v>5.04413</v>
      </c>
      <c r="J223" s="28" t="n">
        <v>0.00726861</v>
      </c>
      <c r="K223" s="27" t="n">
        <v>-0.0918674</v>
      </c>
    </row>
    <row r="224" customFormat="false" ht="15.7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A225" s="19" t="s">
        <v>52</v>
      </c>
      <c r="B225" s="20" t="s">
        <v>53</v>
      </c>
      <c r="C225" s="20" t="n">
        <v>241</v>
      </c>
      <c r="D225" s="21" t="n">
        <v>173.488</v>
      </c>
      <c r="E225" s="22" t="n">
        <v>173.488</v>
      </c>
      <c r="F225" s="21" t="n">
        <v>0.0385705</v>
      </c>
      <c r="G225" s="20" t="n">
        <v>0</v>
      </c>
      <c r="H225" s="21" t="n">
        <v>1.967</v>
      </c>
      <c r="I225" s="22" t="n">
        <v>1.92288</v>
      </c>
      <c r="J225" s="21" t="n">
        <v>0.0069084</v>
      </c>
      <c r="K225" s="20" t="n">
        <v>-0.0441245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151.085</v>
      </c>
      <c r="E226" s="1" t="n">
        <v>151.085</v>
      </c>
      <c r="F226" s="25" t="n">
        <v>0.0898721</v>
      </c>
      <c r="G226" s="24" t="n">
        <v>9.15527E-005</v>
      </c>
      <c r="H226" s="25" t="n">
        <v>1.982</v>
      </c>
      <c r="I226" s="1" t="n">
        <v>1.92667</v>
      </c>
      <c r="J226" s="25" t="n">
        <v>0.00605498</v>
      </c>
      <c r="K226" s="24" t="n">
        <v>-0.0553278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124.817</v>
      </c>
      <c r="E227" s="1" t="n">
        <v>124.817</v>
      </c>
      <c r="F227" s="25" t="n">
        <v>0.451239</v>
      </c>
      <c r="G227" s="24" t="n">
        <v>-0.000106812</v>
      </c>
      <c r="H227" s="25" t="n">
        <v>2.029</v>
      </c>
      <c r="I227" s="1" t="n">
        <v>1.99246</v>
      </c>
      <c r="J227" s="25" t="n">
        <v>0.00717166</v>
      </c>
      <c r="K227" s="24" t="n">
        <v>-0.0365436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100.848</v>
      </c>
      <c r="E228" s="1" t="n">
        <v>100.848</v>
      </c>
      <c r="F228" s="25" t="n">
        <v>0.104819</v>
      </c>
      <c r="G228" s="24" t="n">
        <v>0.000167847</v>
      </c>
      <c r="H228" s="25" t="n">
        <v>2.184</v>
      </c>
      <c r="I228" s="1" t="n">
        <v>2.14316</v>
      </c>
      <c r="J228" s="25" t="n">
        <v>0.00552822</v>
      </c>
      <c r="K228" s="24" t="n">
        <v>-0.0408382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75.423</v>
      </c>
      <c r="E229" s="1" t="n">
        <v>75.4227</v>
      </c>
      <c r="F229" s="25" t="n">
        <v>0.128365</v>
      </c>
      <c r="G229" s="24" t="n">
        <v>-0.000328064</v>
      </c>
      <c r="H229" s="25" t="n">
        <v>2.434</v>
      </c>
      <c r="I229" s="1" t="n">
        <v>2.377</v>
      </c>
      <c r="J229" s="25" t="n">
        <v>0.00657932</v>
      </c>
      <c r="K229" s="24" t="n">
        <v>-0.0569959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50.369</v>
      </c>
      <c r="E230" s="1" t="n">
        <v>50.3685</v>
      </c>
      <c r="F230" s="25" t="n">
        <v>0.105608</v>
      </c>
      <c r="G230" s="24" t="n">
        <v>-0.000469208</v>
      </c>
      <c r="H230" s="25" t="n">
        <v>2.767</v>
      </c>
      <c r="I230" s="1" t="n">
        <v>2.6968</v>
      </c>
      <c r="J230" s="25" t="n">
        <v>0.00671721</v>
      </c>
      <c r="K230" s="24" t="n">
        <v>-0.0702033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40.199</v>
      </c>
      <c r="E231" s="1" t="n">
        <v>40.1989</v>
      </c>
      <c r="F231" s="25" t="n">
        <v>0.306366</v>
      </c>
      <c r="G231" s="24" t="n">
        <v>-0.000144958</v>
      </c>
      <c r="H231" s="25" t="n">
        <v>3.018</v>
      </c>
      <c r="I231" s="1" t="n">
        <v>2.92976</v>
      </c>
      <c r="J231" s="25" t="n">
        <v>0.00492636</v>
      </c>
      <c r="K231" s="24" t="n">
        <v>-0.0882447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30.163</v>
      </c>
      <c r="E232" s="1" t="n">
        <v>30.1628</v>
      </c>
      <c r="F232" s="25" t="n">
        <v>0.383456</v>
      </c>
      <c r="G232" s="24" t="n">
        <v>-0.000190735</v>
      </c>
      <c r="H232" s="25" t="n">
        <v>4.004</v>
      </c>
      <c r="I232" s="1" t="n">
        <v>3.86837</v>
      </c>
      <c r="J232" s="25" t="n">
        <v>0.0066163</v>
      </c>
      <c r="K232" s="24" t="n">
        <v>-0.135631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41</v>
      </c>
      <c r="D233" s="25" t="n">
        <v>20.949</v>
      </c>
      <c r="E233" s="1" t="n">
        <v>20.9491</v>
      </c>
      <c r="F233" s="25" t="n">
        <v>0.204938</v>
      </c>
      <c r="G233" s="24" t="n">
        <v>6.29425E-005</v>
      </c>
      <c r="H233" s="25" t="n">
        <v>4.523</v>
      </c>
      <c r="I233" s="1" t="n">
        <v>4.40078</v>
      </c>
      <c r="J233" s="25" t="n">
        <v>0.00731078</v>
      </c>
      <c r="K233" s="24" t="n">
        <v>-0.12222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241</v>
      </c>
      <c r="D234" s="25" t="n">
        <v>10.645</v>
      </c>
      <c r="E234" s="1" t="n">
        <v>10.6448</v>
      </c>
      <c r="F234" s="25" t="n">
        <v>0.0603862</v>
      </c>
      <c r="G234" s="24" t="n">
        <v>-0.000207901</v>
      </c>
      <c r="H234" s="25" t="n">
        <v>4.675</v>
      </c>
      <c r="I234" s="1" t="n">
        <v>4.53142</v>
      </c>
      <c r="J234" s="25" t="n">
        <v>0.00727112</v>
      </c>
      <c r="K234" s="24" t="n">
        <v>-0.143581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241</v>
      </c>
      <c r="D235" s="25" t="n">
        <v>5.413</v>
      </c>
      <c r="E235" s="1" t="n">
        <v>5.41332</v>
      </c>
      <c r="F235" s="25" t="n">
        <v>0.101358</v>
      </c>
      <c r="G235" s="24" t="n">
        <v>0.000315189</v>
      </c>
      <c r="H235" s="25" t="n">
        <v>4.784</v>
      </c>
      <c r="I235" s="1" t="n">
        <v>4.67173</v>
      </c>
      <c r="J235" s="25" t="n">
        <v>0.00645238</v>
      </c>
      <c r="K235" s="24" t="n">
        <v>-0.112274</v>
      </c>
    </row>
    <row r="236" customFormat="false" ht="15.75" hidden="false" customHeight="false" outlineLevel="0" collapsed="false">
      <c r="A236" s="26" t="s">
        <v>52</v>
      </c>
      <c r="B236" s="27" t="s">
        <v>53</v>
      </c>
      <c r="C236" s="27" t="n">
        <v>241</v>
      </c>
      <c r="D236" s="28" t="n">
        <v>2.123</v>
      </c>
      <c r="E236" s="29" t="n">
        <v>2.12281</v>
      </c>
      <c r="F236" s="28" t="n">
        <v>0.243728</v>
      </c>
      <c r="G236" s="27" t="n">
        <v>-0.000190735</v>
      </c>
      <c r="H236" s="28" t="n">
        <v>4.789</v>
      </c>
      <c r="I236" s="29" t="n">
        <v>4.67558</v>
      </c>
      <c r="J236" s="28" t="n">
        <v>0.00590158</v>
      </c>
      <c r="K236" s="27" t="n">
        <v>-0.113423</v>
      </c>
    </row>
    <row r="237" customFormat="false" ht="15.75" hidden="false" customHeight="false" outlineLevel="0" collapsed="false">
      <c r="A237" s="1" t="s">
        <v>13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A238" s="19" t="s">
        <v>54</v>
      </c>
      <c r="B238" s="20" t="s">
        <v>55</v>
      </c>
      <c r="C238" s="20" t="n">
        <v>241</v>
      </c>
      <c r="D238" s="21" t="n">
        <v>184.026</v>
      </c>
      <c r="E238" s="22" t="n">
        <v>184.026</v>
      </c>
      <c r="F238" s="21" t="n">
        <v>0.132618</v>
      </c>
      <c r="G238" s="20" t="n">
        <v>0.000411987</v>
      </c>
      <c r="H238" s="21" t="n">
        <v>1.95</v>
      </c>
      <c r="I238" s="22" t="n">
        <v>1.9219</v>
      </c>
      <c r="J238" s="21" t="n">
        <v>0.00226349</v>
      </c>
      <c r="K238" s="20" t="n">
        <v>-0.0280995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241</v>
      </c>
      <c r="D239" s="25" t="n">
        <v>175.007</v>
      </c>
      <c r="E239" s="1" t="n">
        <v>175.007</v>
      </c>
      <c r="F239" s="25" t="n">
        <v>0.0959376</v>
      </c>
      <c r="G239" s="24" t="n">
        <v>-4.57764E-005</v>
      </c>
      <c r="H239" s="25" t="n">
        <v>1.954</v>
      </c>
      <c r="I239" s="1" t="n">
        <v>1.91995</v>
      </c>
      <c r="J239" s="25" t="n">
        <v>0.000553025</v>
      </c>
      <c r="K239" s="24" t="n">
        <v>-0.0340499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241</v>
      </c>
      <c r="D240" s="25" t="n">
        <v>150.253</v>
      </c>
      <c r="E240" s="1" t="n">
        <v>150.253</v>
      </c>
      <c r="F240" s="25" t="n">
        <v>0.0601202</v>
      </c>
      <c r="G240" s="24" t="n">
        <v>0.000137329</v>
      </c>
      <c r="H240" s="25" t="n">
        <v>1.949</v>
      </c>
      <c r="I240" s="1" t="n">
        <v>1.91774</v>
      </c>
      <c r="J240" s="25" t="n">
        <v>0.00503593</v>
      </c>
      <c r="K240" s="24" t="n">
        <v>-0.0312614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125.362</v>
      </c>
      <c r="E241" s="1" t="n">
        <v>125.362</v>
      </c>
      <c r="F241" s="25" t="n">
        <v>0.052937</v>
      </c>
      <c r="G241" s="24" t="n">
        <v>6.86646E-005</v>
      </c>
      <c r="H241" s="25" t="n">
        <v>1.955</v>
      </c>
      <c r="I241" s="1" t="n">
        <v>1.91963</v>
      </c>
      <c r="J241" s="25" t="n">
        <v>0.00403443</v>
      </c>
      <c r="K241" s="24" t="n">
        <v>-0.0353734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100.612</v>
      </c>
      <c r="E242" s="1" t="n">
        <v>100.612</v>
      </c>
      <c r="F242" s="25" t="n">
        <v>0.100692</v>
      </c>
      <c r="G242" s="24" t="n">
        <v>9.91821E-005</v>
      </c>
      <c r="H242" s="25" t="n">
        <v>1.998</v>
      </c>
      <c r="I242" s="1" t="n">
        <v>1.95932</v>
      </c>
      <c r="J242" s="25" t="n">
        <v>0.00346215</v>
      </c>
      <c r="K242" s="24" t="n">
        <v>-0.0386764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241</v>
      </c>
      <c r="D243" s="25" t="n">
        <v>74.814</v>
      </c>
      <c r="E243" s="1" t="n">
        <v>74.814</v>
      </c>
      <c r="F243" s="25" t="n">
        <v>0.224733</v>
      </c>
      <c r="G243" s="24" t="n">
        <v>1.52588E-005</v>
      </c>
      <c r="H243" s="25" t="n">
        <v>2.517</v>
      </c>
      <c r="I243" s="1" t="n">
        <v>2.46101</v>
      </c>
      <c r="J243" s="25" t="n">
        <v>0.00602251</v>
      </c>
      <c r="K243" s="24" t="n">
        <v>-0.0559876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41</v>
      </c>
      <c r="D244" s="25" t="n">
        <v>50.23</v>
      </c>
      <c r="E244" s="1" t="n">
        <v>50.2297</v>
      </c>
      <c r="F244" s="25" t="n">
        <v>0.084002</v>
      </c>
      <c r="G244" s="24" t="n">
        <v>-0.000282288</v>
      </c>
      <c r="H244" s="25" t="n">
        <v>2.839</v>
      </c>
      <c r="I244" s="1" t="n">
        <v>2.80639</v>
      </c>
      <c r="J244" s="25" t="n">
        <v>0.00393876</v>
      </c>
      <c r="K244" s="24" t="n">
        <v>-0.0326099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40.079</v>
      </c>
      <c r="E245" s="1" t="n">
        <v>40.0789</v>
      </c>
      <c r="F245" s="25" t="n">
        <v>0.0551314</v>
      </c>
      <c r="G245" s="24" t="n">
        <v>-0.000125885</v>
      </c>
      <c r="H245" s="25" t="n">
        <v>3.158</v>
      </c>
      <c r="I245" s="1" t="n">
        <v>3.09696</v>
      </c>
      <c r="J245" s="25" t="n">
        <v>0.0113979</v>
      </c>
      <c r="K245" s="24" t="n">
        <v>-0.0610373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30.151</v>
      </c>
      <c r="E246" s="1" t="n">
        <v>30.1508</v>
      </c>
      <c r="F246" s="25" t="n">
        <v>0.0551235</v>
      </c>
      <c r="G246" s="24" t="n">
        <v>-0.000165939</v>
      </c>
      <c r="H246" s="25" t="n">
        <v>3.683</v>
      </c>
      <c r="I246" s="1" t="n">
        <v>3.75071</v>
      </c>
      <c r="J246" s="25" t="n">
        <v>0.00621479</v>
      </c>
      <c r="K246" s="24" t="n">
        <v>0.0677094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41</v>
      </c>
      <c r="D247" s="25" t="n">
        <v>19.938</v>
      </c>
      <c r="E247" s="1" t="n">
        <v>19.9378</v>
      </c>
      <c r="F247" s="25" t="n">
        <v>0.0618702</v>
      </c>
      <c r="G247" s="24" t="n">
        <v>-0.00018692</v>
      </c>
      <c r="H247" s="25" t="n">
        <v>4.111</v>
      </c>
      <c r="I247" s="1" t="n">
        <v>4.05493</v>
      </c>
      <c r="J247" s="25" t="n">
        <v>0.00589381</v>
      </c>
      <c r="K247" s="24" t="n">
        <v>-0.0560665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41</v>
      </c>
      <c r="D248" s="25" t="n">
        <v>10.237</v>
      </c>
      <c r="E248" s="1" t="n">
        <v>10.2365</v>
      </c>
      <c r="F248" s="25" t="n">
        <v>0.081276</v>
      </c>
      <c r="G248" s="24" t="n">
        <v>-0.000473022</v>
      </c>
      <c r="H248" s="25" t="n">
        <v>4.929</v>
      </c>
      <c r="I248" s="1" t="n">
        <v>4.91549</v>
      </c>
      <c r="J248" s="25" t="n">
        <v>0.0255676</v>
      </c>
      <c r="K248" s="24" t="n">
        <v>-0.0135059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241</v>
      </c>
      <c r="D249" s="25" t="n">
        <v>5.181</v>
      </c>
      <c r="E249" s="1" t="n">
        <v>5.18093</v>
      </c>
      <c r="F249" s="25" t="n">
        <v>0.0584117</v>
      </c>
      <c r="G249" s="24" t="n">
        <v>-7.05719E-005</v>
      </c>
      <c r="H249" s="25" t="n">
        <v>5.255</v>
      </c>
      <c r="I249" s="1" t="n">
        <v>5.04295</v>
      </c>
      <c r="J249" s="25" t="n">
        <v>0.0173777</v>
      </c>
      <c r="K249" s="24" t="n">
        <v>-0.212046</v>
      </c>
    </row>
    <row r="250" customFormat="false" ht="15.75" hidden="false" customHeight="false" outlineLevel="0" collapsed="false">
      <c r="A250" s="26" t="s">
        <v>54</v>
      </c>
      <c r="B250" s="27" t="s">
        <v>55</v>
      </c>
      <c r="C250" s="27" t="n">
        <v>385</v>
      </c>
      <c r="D250" s="28" t="n">
        <v>1.836</v>
      </c>
      <c r="E250" s="29" t="n">
        <v>1.84452</v>
      </c>
      <c r="F250" s="28" t="n">
        <v>0.188333</v>
      </c>
      <c r="G250" s="27" t="n">
        <v>0.00851691</v>
      </c>
      <c r="H250" s="28" t="n">
        <v>5.329</v>
      </c>
      <c r="I250" s="29" t="n">
        <v>5.19635</v>
      </c>
      <c r="J250" s="28" t="n">
        <v>0.0100516</v>
      </c>
      <c r="K250" s="27" t="n">
        <v>-0.132649</v>
      </c>
    </row>
    <row r="251" customFormat="false" ht="15.75" hidden="false" customHeight="false" outlineLevel="0" collapsed="false">
      <c r="A251" s="1" t="s">
        <v>13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5" hidden="false" customHeight="false" outlineLevel="0" collapsed="false">
      <c r="A252" s="19" t="s">
        <v>56</v>
      </c>
      <c r="B252" s="20" t="s">
        <v>57</v>
      </c>
      <c r="C252" s="20" t="n">
        <v>241</v>
      </c>
      <c r="D252" s="21" t="n">
        <v>254.934</v>
      </c>
      <c r="E252" s="22" t="n">
        <v>254.934</v>
      </c>
      <c r="F252" s="21" t="n">
        <v>0.136739</v>
      </c>
      <c r="G252" s="20" t="n">
        <v>-0.000350952</v>
      </c>
      <c r="H252" s="21" t="n">
        <v>2.083</v>
      </c>
      <c r="I252" s="22" t="n">
        <v>2.03176</v>
      </c>
      <c r="J252" s="21" t="n">
        <v>0.00371457</v>
      </c>
      <c r="K252" s="20" t="n">
        <v>-0.0512364</v>
      </c>
    </row>
    <row r="253" customFormat="false" ht="15" hidden="false" customHeight="false" outlineLevel="0" collapsed="false">
      <c r="A253" s="23" t="s">
        <v>56</v>
      </c>
      <c r="B253" s="24" t="s">
        <v>57</v>
      </c>
      <c r="C253" s="24" t="n">
        <v>241</v>
      </c>
      <c r="D253" s="25" t="n">
        <v>200.363</v>
      </c>
      <c r="E253" s="1" t="n">
        <v>200.363</v>
      </c>
      <c r="F253" s="25" t="n">
        <v>0.171919</v>
      </c>
      <c r="G253" s="24" t="n">
        <v>0.00038147</v>
      </c>
      <c r="H253" s="25" t="n">
        <v>2.233</v>
      </c>
      <c r="I253" s="1" t="n">
        <v>2.18244</v>
      </c>
      <c r="J253" s="25" t="n">
        <v>0.00542574</v>
      </c>
      <c r="K253" s="24" t="n">
        <v>-0.0505643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241</v>
      </c>
      <c r="D254" s="25" t="n">
        <v>175.179</v>
      </c>
      <c r="E254" s="1" t="n">
        <v>175.179</v>
      </c>
      <c r="F254" s="25" t="n">
        <v>0.275793</v>
      </c>
      <c r="G254" s="24" t="n">
        <v>-6.10352E-005</v>
      </c>
      <c r="H254" s="25" t="n">
        <v>2.345</v>
      </c>
      <c r="I254" s="1" t="n">
        <v>2.2864</v>
      </c>
      <c r="J254" s="25" t="n">
        <v>0.00482778</v>
      </c>
      <c r="K254" s="24" t="n">
        <v>-0.0586016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41</v>
      </c>
      <c r="D255" s="25" t="n">
        <v>150.084</v>
      </c>
      <c r="E255" s="1" t="n">
        <v>150.084</v>
      </c>
      <c r="F255" s="25" t="n">
        <v>0.18311</v>
      </c>
      <c r="G255" s="24" t="n">
        <v>0.000366211</v>
      </c>
      <c r="H255" s="25" t="n">
        <v>2.018</v>
      </c>
      <c r="I255" s="1" t="n">
        <v>1.9963</v>
      </c>
      <c r="J255" s="25" t="n">
        <v>0.0120469</v>
      </c>
      <c r="K255" s="24" t="n">
        <v>-0.0217011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241</v>
      </c>
      <c r="D256" s="25" t="n">
        <v>125.117</v>
      </c>
      <c r="E256" s="1" t="n">
        <v>125.117</v>
      </c>
      <c r="F256" s="25" t="n">
        <v>0.134783</v>
      </c>
      <c r="G256" s="24" t="n">
        <v>0.000175476</v>
      </c>
      <c r="H256" s="25" t="n">
        <v>1.847</v>
      </c>
      <c r="I256" s="1" t="n">
        <v>1.80337</v>
      </c>
      <c r="J256" s="25" t="n">
        <v>0.00492268</v>
      </c>
      <c r="K256" s="24" t="n">
        <v>-0.0436349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100.034</v>
      </c>
      <c r="E257" s="1" t="n">
        <v>100.034</v>
      </c>
      <c r="F257" s="25" t="n">
        <v>0.251337</v>
      </c>
      <c r="G257" s="24" t="n">
        <v>-0.000457764</v>
      </c>
      <c r="H257" s="25" t="n">
        <v>2.536</v>
      </c>
      <c r="I257" s="1" t="n">
        <v>2.46924</v>
      </c>
      <c r="J257" s="25" t="n">
        <v>0.0141921</v>
      </c>
      <c r="K257" s="24" t="n">
        <v>-0.0667593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75.284</v>
      </c>
      <c r="E258" s="1" t="n">
        <v>75.2837</v>
      </c>
      <c r="F258" s="25" t="n">
        <v>0.335709</v>
      </c>
      <c r="G258" s="24" t="n">
        <v>-0.000297546</v>
      </c>
      <c r="H258" s="25" t="n">
        <v>2.919</v>
      </c>
      <c r="I258" s="1" t="n">
        <v>2.83622</v>
      </c>
      <c r="J258" s="25" t="n">
        <v>0.00911289</v>
      </c>
      <c r="K258" s="24" t="n">
        <v>-0.0827842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50.352</v>
      </c>
      <c r="E259" s="1" t="n">
        <v>50.3523</v>
      </c>
      <c r="F259" s="25" t="n">
        <v>0.158149</v>
      </c>
      <c r="G259" s="24" t="n">
        <v>0.000286102</v>
      </c>
      <c r="H259" s="25" t="n">
        <v>3.251</v>
      </c>
      <c r="I259" s="1" t="n">
        <v>3.21833</v>
      </c>
      <c r="J259" s="25" t="n">
        <v>0.00700926</v>
      </c>
      <c r="K259" s="24" t="n">
        <v>-0.0326722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39.849</v>
      </c>
      <c r="E260" s="1" t="n">
        <v>39.8489</v>
      </c>
      <c r="F260" s="25" t="n">
        <v>0.270826</v>
      </c>
      <c r="G260" s="24" t="n">
        <v>-6.10352E-005</v>
      </c>
      <c r="H260" s="25" t="n">
        <v>3.695</v>
      </c>
      <c r="I260" s="1" t="n">
        <v>3.45474</v>
      </c>
      <c r="J260" s="25" t="n">
        <v>0.0403693</v>
      </c>
      <c r="K260" s="24" t="n">
        <v>-0.240257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41</v>
      </c>
      <c r="D261" s="25" t="n">
        <v>29.996</v>
      </c>
      <c r="E261" s="1" t="n">
        <v>29.9961</v>
      </c>
      <c r="F261" s="25" t="n">
        <v>0.144366</v>
      </c>
      <c r="G261" s="24" t="n">
        <v>0.000123978</v>
      </c>
      <c r="H261" s="25" t="n">
        <v>4.259</v>
      </c>
      <c r="I261" s="1" t="n">
        <v>4.16689</v>
      </c>
      <c r="J261" s="25" t="n">
        <v>0.0057344</v>
      </c>
      <c r="K261" s="24" t="n">
        <v>-0.0921121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41</v>
      </c>
      <c r="D262" s="25" t="n">
        <v>19.814</v>
      </c>
      <c r="E262" s="1" t="n">
        <v>19.8144</v>
      </c>
      <c r="F262" s="25" t="n">
        <v>0.126609</v>
      </c>
      <c r="G262" s="24" t="n">
        <v>0.000391006</v>
      </c>
      <c r="H262" s="25" t="n">
        <v>4.254</v>
      </c>
      <c r="I262" s="1" t="n">
        <v>4.1589</v>
      </c>
      <c r="J262" s="25" t="n">
        <v>0.00733223</v>
      </c>
      <c r="K262" s="24" t="n">
        <v>-0.0950956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241</v>
      </c>
      <c r="D263" s="25" t="n">
        <v>9.982</v>
      </c>
      <c r="E263" s="1" t="n">
        <v>9.98248</v>
      </c>
      <c r="F263" s="25" t="n">
        <v>0.243866</v>
      </c>
      <c r="G263" s="24" t="n">
        <v>0.000476837</v>
      </c>
      <c r="H263" s="25" t="n">
        <v>5.176</v>
      </c>
      <c r="I263" s="1" t="n">
        <v>5.11431</v>
      </c>
      <c r="J263" s="25" t="n">
        <v>0.00823794</v>
      </c>
      <c r="K263" s="24" t="n">
        <v>-0.0616932</v>
      </c>
    </row>
    <row r="264" customFormat="false" ht="15" hidden="false" customHeight="false" outlineLevel="0" collapsed="false">
      <c r="A264" s="23" t="s">
        <v>56</v>
      </c>
      <c r="B264" s="24" t="s">
        <v>57</v>
      </c>
      <c r="C264" s="24" t="n">
        <v>241</v>
      </c>
      <c r="D264" s="25" t="n">
        <v>4.766</v>
      </c>
      <c r="E264" s="1" t="n">
        <v>4.76596</v>
      </c>
      <c r="F264" s="25" t="n">
        <v>0.143493</v>
      </c>
      <c r="G264" s="24" t="n">
        <v>-4.14848E-005</v>
      </c>
      <c r="H264" s="25" t="n">
        <v>5.546</v>
      </c>
      <c r="I264" s="1" t="n">
        <v>5.35622</v>
      </c>
      <c r="J264" s="25" t="n">
        <v>0.011681</v>
      </c>
      <c r="K264" s="24" t="n">
        <v>-0.189784</v>
      </c>
    </row>
    <row r="265" customFormat="false" ht="15.75" hidden="false" customHeight="false" outlineLevel="0" collapsed="false">
      <c r="A265" s="26" t="s">
        <v>56</v>
      </c>
      <c r="B265" s="27" t="s">
        <v>57</v>
      </c>
      <c r="C265" s="27" t="n">
        <v>241</v>
      </c>
      <c r="D265" s="28" t="n">
        <v>1.626</v>
      </c>
      <c r="E265" s="29" t="n">
        <v>1.62588</v>
      </c>
      <c r="F265" s="28" t="n">
        <v>0.19198</v>
      </c>
      <c r="G265" s="27" t="n">
        <v>-0.000124574</v>
      </c>
      <c r="H265" s="28" t="n">
        <v>5.772</v>
      </c>
      <c r="I265" s="29" t="n">
        <v>5.61475</v>
      </c>
      <c r="J265" s="28" t="n">
        <v>0.0203627</v>
      </c>
      <c r="K265" s="27" t="n">
        <v>-0.157249</v>
      </c>
    </row>
    <row r="266" customFormat="false" ht="15.75" hidden="false" customHeight="false" outlineLevel="0" collapsed="false">
      <c r="A266" s="1" t="s">
        <v>13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5" hidden="false" customHeight="false" outlineLevel="0" collapsed="false">
      <c r="A267" s="19" t="s">
        <v>58</v>
      </c>
      <c r="B267" s="20" t="s">
        <v>59</v>
      </c>
      <c r="C267" s="20" t="n">
        <v>241</v>
      </c>
      <c r="D267" s="21" t="n">
        <v>214.149</v>
      </c>
      <c r="E267" s="22" t="n">
        <v>214.149</v>
      </c>
      <c r="F267" s="21" t="n">
        <v>0.127782</v>
      </c>
      <c r="G267" s="20" t="n">
        <v>-0.000473022</v>
      </c>
      <c r="H267" s="21" t="n">
        <v>1.97</v>
      </c>
      <c r="I267" s="22" t="n">
        <v>1.93869</v>
      </c>
      <c r="J267" s="21" t="n">
        <v>0.00387496</v>
      </c>
      <c r="K267" s="20" t="n">
        <v>-0.0313113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41</v>
      </c>
      <c r="D268" s="25" t="n">
        <v>200.629</v>
      </c>
      <c r="E268" s="1" t="n">
        <v>200.629</v>
      </c>
      <c r="F268" s="25" t="n">
        <v>0.103725</v>
      </c>
      <c r="G268" s="24" t="n">
        <v>4.57764E-005</v>
      </c>
      <c r="H268" s="25" t="n">
        <v>1.967</v>
      </c>
      <c r="I268" s="1" t="n">
        <v>1.9228</v>
      </c>
      <c r="J268" s="25" t="n">
        <v>0.00356197</v>
      </c>
      <c r="K268" s="24" t="n">
        <v>-0.0442034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41</v>
      </c>
      <c r="D269" s="25" t="n">
        <v>175.18</v>
      </c>
      <c r="E269" s="1" t="n">
        <v>175.18</v>
      </c>
      <c r="F269" s="25" t="n">
        <v>0.0770718</v>
      </c>
      <c r="G269" s="24" t="n">
        <v>-6.10352E-005</v>
      </c>
      <c r="H269" s="25" t="n">
        <v>1.919</v>
      </c>
      <c r="I269" s="1" t="n">
        <v>1.883</v>
      </c>
      <c r="J269" s="25" t="n">
        <v>0</v>
      </c>
      <c r="K269" s="24" t="n">
        <v>-0.036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41</v>
      </c>
      <c r="D270" s="25" t="n">
        <v>149.986</v>
      </c>
      <c r="E270" s="1" t="n">
        <v>149.986</v>
      </c>
      <c r="F270" s="25" t="n">
        <v>0.139181</v>
      </c>
      <c r="G270" s="24" t="n">
        <v>-0.000289917</v>
      </c>
      <c r="H270" s="25" t="n">
        <v>1.693</v>
      </c>
      <c r="I270" s="1" t="n">
        <v>1.68145</v>
      </c>
      <c r="J270" s="25" t="n">
        <v>0.0110181</v>
      </c>
      <c r="K270" s="24" t="n">
        <v>-0.0115477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41</v>
      </c>
      <c r="D271" s="25" t="n">
        <v>125.333</v>
      </c>
      <c r="E271" s="1" t="n">
        <v>125.333</v>
      </c>
      <c r="F271" s="25" t="n">
        <v>0.088326</v>
      </c>
      <c r="G271" s="24" t="n">
        <v>8.39233E-005</v>
      </c>
      <c r="H271" s="25" t="n">
        <v>1.806</v>
      </c>
      <c r="I271" s="1" t="n">
        <v>1.77131</v>
      </c>
      <c r="J271" s="25" t="n">
        <v>0.00460961</v>
      </c>
      <c r="K271" s="24" t="n">
        <v>-0.0346888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41</v>
      </c>
      <c r="D272" s="25" t="n">
        <v>100.349</v>
      </c>
      <c r="E272" s="1" t="n">
        <v>100.349</v>
      </c>
      <c r="F272" s="25" t="n">
        <v>0.089055</v>
      </c>
      <c r="G272" s="24" t="n">
        <v>-0.000137329</v>
      </c>
      <c r="H272" s="25" t="n">
        <v>2.038</v>
      </c>
      <c r="I272" s="1" t="n">
        <v>2.00089</v>
      </c>
      <c r="J272" s="25" t="n">
        <v>0.00565656</v>
      </c>
      <c r="K272" s="24" t="n">
        <v>-0.0371079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41</v>
      </c>
      <c r="D273" s="25" t="n">
        <v>75.066</v>
      </c>
      <c r="E273" s="1" t="n">
        <v>75.066</v>
      </c>
      <c r="F273" s="25" t="n">
        <v>0.103899</v>
      </c>
      <c r="G273" s="24" t="n">
        <v>4.57764E-005</v>
      </c>
      <c r="H273" s="25" t="n">
        <v>2.389</v>
      </c>
      <c r="I273" s="1" t="n">
        <v>2.33425</v>
      </c>
      <c r="J273" s="25" t="n">
        <v>0.0042864</v>
      </c>
      <c r="K273" s="24" t="n">
        <v>-0.0547469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41</v>
      </c>
      <c r="D274" s="25" t="n">
        <v>49.764</v>
      </c>
      <c r="E274" s="1" t="n">
        <v>49.7639</v>
      </c>
      <c r="F274" s="25" t="n">
        <v>0.0717295</v>
      </c>
      <c r="G274" s="24" t="n">
        <v>-8.39233E-005</v>
      </c>
      <c r="H274" s="25" t="n">
        <v>3.123</v>
      </c>
      <c r="I274" s="1" t="n">
        <v>3.03467</v>
      </c>
      <c r="J274" s="25" t="n">
        <v>0.00693044</v>
      </c>
      <c r="K274" s="24" t="n">
        <v>-0.0883319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41</v>
      </c>
      <c r="D275" s="25" t="n">
        <v>40.232</v>
      </c>
      <c r="E275" s="1" t="n">
        <v>40.2316</v>
      </c>
      <c r="F275" s="25" t="n">
        <v>0.137142</v>
      </c>
      <c r="G275" s="24" t="n">
        <v>-0.00038147</v>
      </c>
      <c r="H275" s="25" t="n">
        <v>3.453</v>
      </c>
      <c r="I275" s="1" t="n">
        <v>3.33624</v>
      </c>
      <c r="J275" s="25" t="n">
        <v>0.00405253</v>
      </c>
      <c r="K275" s="24" t="n">
        <v>-0.116764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241</v>
      </c>
      <c r="D276" s="25" t="n">
        <v>30.157</v>
      </c>
      <c r="E276" s="1" t="n">
        <v>30.157</v>
      </c>
      <c r="F276" s="25" t="n">
        <v>0.175223</v>
      </c>
      <c r="G276" s="24" t="n">
        <v>4.57764E-005</v>
      </c>
      <c r="H276" s="25" t="n">
        <v>3.752</v>
      </c>
      <c r="I276" s="1" t="n">
        <v>3.63925</v>
      </c>
      <c r="J276" s="25" t="n">
        <v>0.00653884</v>
      </c>
      <c r="K276" s="24" t="n">
        <v>-0.112747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241</v>
      </c>
      <c r="D277" s="25" t="n">
        <v>20.027</v>
      </c>
      <c r="E277" s="1" t="n">
        <v>20.027</v>
      </c>
      <c r="F277" s="25" t="n">
        <v>0.147103</v>
      </c>
      <c r="G277" s="24" t="n">
        <v>-4.19617E-005</v>
      </c>
      <c r="H277" s="25" t="n">
        <v>4.054</v>
      </c>
      <c r="I277" s="1" t="n">
        <v>3.85721</v>
      </c>
      <c r="J277" s="25" t="n">
        <v>0.0100726</v>
      </c>
      <c r="K277" s="24" t="n">
        <v>-0.196792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241</v>
      </c>
      <c r="D278" s="25" t="n">
        <v>9.93</v>
      </c>
      <c r="E278" s="1" t="n">
        <v>9.92961</v>
      </c>
      <c r="F278" s="25" t="n">
        <v>0.102657</v>
      </c>
      <c r="G278" s="24" t="n">
        <v>-0.000390053</v>
      </c>
      <c r="H278" s="25" t="n">
        <v>4.858</v>
      </c>
      <c r="I278" s="1" t="n">
        <v>4.65234</v>
      </c>
      <c r="J278" s="25" t="n">
        <v>0.00608955</v>
      </c>
      <c r="K278" s="24" t="n">
        <v>-0.205664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241</v>
      </c>
      <c r="D279" s="25" t="n">
        <v>5.148</v>
      </c>
      <c r="E279" s="1" t="n">
        <v>5.14823</v>
      </c>
      <c r="F279" s="25" t="n">
        <v>0.13052</v>
      </c>
      <c r="G279" s="24" t="n">
        <v>0.000228405</v>
      </c>
      <c r="H279" s="25" t="n">
        <v>5.482</v>
      </c>
      <c r="I279" s="1" t="n">
        <v>5.36429</v>
      </c>
      <c r="J279" s="25" t="n">
        <v>0.00778599</v>
      </c>
      <c r="K279" s="24" t="n">
        <v>-0.117713</v>
      </c>
    </row>
    <row r="280" customFormat="false" ht="15.75" hidden="false" customHeight="false" outlineLevel="0" collapsed="false">
      <c r="A280" s="26" t="s">
        <v>58</v>
      </c>
      <c r="B280" s="27" t="s">
        <v>59</v>
      </c>
      <c r="C280" s="27" t="n">
        <v>241</v>
      </c>
      <c r="D280" s="28" t="n">
        <v>1.891</v>
      </c>
      <c r="E280" s="29" t="n">
        <v>1.89063</v>
      </c>
      <c r="F280" s="28" t="n">
        <v>0.117617</v>
      </c>
      <c r="G280" s="27" t="n">
        <v>-0.000365138</v>
      </c>
      <c r="H280" s="28" t="n">
        <v>5.827</v>
      </c>
      <c r="I280" s="29" t="n">
        <v>5.65332</v>
      </c>
      <c r="J280" s="28" t="n">
        <v>0.00812373</v>
      </c>
      <c r="K280" s="27" t="n">
        <v>-0.173676</v>
      </c>
    </row>
    <row r="281" customFormat="false" ht="15" hidden="false" customHeight="false" outlineLevel="0" collapsed="false">
      <c r="A28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0</v>
      </c>
      <c r="C1" s="0" t="n">
        <v>19</v>
      </c>
    </row>
    <row r="3" customFormat="false" ht="15.7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0-028-0013.mrg &amp; 2020-028-0013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8</v>
      </c>
      <c r="F5" s="0" t="str">
        <f aca="false">B5&amp;" &amp; "&amp;C5</f>
        <v> 2020-028-0016.mrg &amp; 2020-028-0016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1</v>
      </c>
      <c r="F6" s="0" t="str">
        <f aca="false">B6&amp;" &amp; "&amp;C6</f>
        <v> 2020-028-0019.mrg &amp; 2020-028-0019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3</v>
      </c>
      <c r="E7" s="31" t="n">
        <v>65</v>
      </c>
      <c r="F7" s="0" t="str">
        <f aca="false">B7&amp;" &amp; "&amp;C7</f>
        <v> 2020-028-0022.mrg &amp; 2020-028-0022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7</v>
      </c>
      <c r="E8" s="31" t="n">
        <v>82</v>
      </c>
      <c r="F8" s="0" t="str">
        <f aca="false">B8&amp;" &amp; "&amp;C8</f>
        <v> 2020-028-0025.mrg &amp; 2020-028-0025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4</v>
      </c>
      <c r="E9" s="31" t="n">
        <v>98</v>
      </c>
      <c r="F9" s="0" t="str">
        <f aca="false">B9&amp;" &amp; "&amp;C9</f>
        <v> 2020-028-0028.mrg &amp; 2020-028-0028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00</v>
      </c>
      <c r="E10" s="31" t="n">
        <v>115</v>
      </c>
      <c r="F10" s="0" t="str">
        <f aca="false">B10&amp;" &amp; "&amp;C10</f>
        <v> 2020-028-0035.mrg &amp; 2020-028-0035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7</v>
      </c>
      <c r="E11" s="31" t="n">
        <v>133</v>
      </c>
      <c r="F11" s="0" t="str">
        <f aca="false">B11&amp;" &amp; "&amp;C11</f>
        <v> 2020-028-0044.mrg &amp; 2020-028-0044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35</v>
      </c>
      <c r="E12" s="31" t="n">
        <v>149</v>
      </c>
      <c r="F12" s="0" t="str">
        <f aca="false">B12&amp;" &amp; "&amp;C12</f>
        <v> 2020-028-0050.mrg &amp; 2020-028-0050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51</v>
      </c>
      <c r="E13" s="31" t="n">
        <v>161</v>
      </c>
      <c r="F13" s="0" t="str">
        <f aca="false">B13&amp;" &amp; "&amp;C13</f>
        <v> 2020-028-0054.mrg &amp; 2020-028-0054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63</v>
      </c>
      <c r="E14" s="31" t="n">
        <v>174</v>
      </c>
      <c r="F14" s="0" t="str">
        <f aca="false">B14&amp;" &amp; "&amp;C14</f>
        <v> 2020-028-0062.mrg &amp; 2020-028-0062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76</v>
      </c>
      <c r="E15" s="31" t="n">
        <v>189</v>
      </c>
      <c r="F15" s="0" t="str">
        <f aca="false">B15&amp;" &amp; "&amp;C15</f>
        <v> 2020-028-0072.mrg &amp; 2020-028-0072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91</v>
      </c>
      <c r="E16" s="31" t="n">
        <v>201</v>
      </c>
      <c r="F16" s="0" t="str">
        <f aca="false">B16&amp;" &amp; "&amp;C16</f>
        <v> 2020-028-0075.mrg &amp; 2020-028-0075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03</v>
      </c>
      <c r="E17" s="31" t="n">
        <v>212</v>
      </c>
      <c r="F17" s="0" t="str">
        <f aca="false">B17&amp;" &amp; "&amp;C17</f>
        <v> 2020-028-0079.mrg &amp; 2020-028-0079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14</v>
      </c>
      <c r="E18" s="31" t="n">
        <v>223</v>
      </c>
      <c r="F18" s="0" t="str">
        <f aca="false">B18&amp;" &amp; "&amp;C18</f>
        <v> 2020-028-0084.mrg &amp; 2020-028-0084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5</v>
      </c>
      <c r="E19" s="31" t="n">
        <v>236</v>
      </c>
      <c r="F19" s="0" t="str">
        <f aca="false">B19&amp;" &amp; "&amp;C19</f>
        <v> 2020-028-0087.mrg &amp; 2020-028-0087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8</v>
      </c>
      <c r="E20" s="31" t="n">
        <v>250</v>
      </c>
      <c r="F20" s="0" t="str">
        <f aca="false">B20&amp;" &amp; "&amp;C20</f>
        <v> 2020-028-0092.mrg &amp; 2020-028-0092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2</v>
      </c>
      <c r="E21" s="31" t="n">
        <v>265</v>
      </c>
      <c r="F21" s="0" t="str">
        <f aca="false">B21&amp;" &amp; "&amp;C21</f>
        <v> 2020-028-0102.mrg &amp; 2020-028-0102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7</v>
      </c>
      <c r="E22" s="31" t="n">
        <v>280</v>
      </c>
      <c r="F22" s="0" t="str">
        <f aca="false">B22&amp;" &amp; "&amp;C22</f>
        <v> 2020-028-0105.mrg &amp; 2020-028-010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7</v>
      </c>
      <c r="B1" s="32"/>
      <c r="C1" s="32"/>
    </row>
    <row r="2" customFormat="false" ht="1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5" hidden="false" customHeight="false" outlineLevel="0" collapsed="false">
      <c r="A3" s="0" t="n">
        <v>1</v>
      </c>
      <c r="B3" s="0" t="s">
        <v>72</v>
      </c>
      <c r="C3" s="0" t="s">
        <v>12</v>
      </c>
      <c r="D3" s="0" t="n">
        <v>19</v>
      </c>
    </row>
    <row r="4" customFormat="false" ht="15" hidden="false" customHeight="false" outlineLevel="0" collapsed="false">
      <c r="A4" s="0" t="n">
        <v>2</v>
      </c>
      <c r="B4" s="0" t="s">
        <v>73</v>
      </c>
      <c r="C4" s="0" t="s">
        <v>74</v>
      </c>
      <c r="D4" s="0" t="n">
        <v>19</v>
      </c>
    </row>
    <row r="5" customFormat="false" ht="15" hidden="false" customHeight="false" outlineLevel="0" collapsed="false">
      <c r="A5" s="0" t="n">
        <v>3</v>
      </c>
      <c r="B5" s="0" t="s">
        <v>72</v>
      </c>
      <c r="C5" s="0" t="s">
        <v>74</v>
      </c>
      <c r="D5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K51" activeCellId="0" sqref="K51:K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33" width="10.71"/>
    <col collapsed="false" customWidth="true" hidden="false" outlineLevel="0" max="10" min="10" style="0" width="10.71"/>
  </cols>
  <sheetData>
    <row r="1" s="35" customFormat="true" ht="15.75" hidden="false" customHeight="false" outlineLevel="0" collapsed="false">
      <c r="A1" s="34" t="s">
        <v>75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33" t="n">
        <v>2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6" t="s">
        <v>78</v>
      </c>
      <c r="B7" s="36"/>
      <c r="C7" s="36"/>
      <c r="E7" s="36" t="s">
        <v>79</v>
      </c>
      <c r="F7" s="36"/>
      <c r="G7" s="36"/>
      <c r="I7" s="37" t="s">
        <v>80</v>
      </c>
      <c r="J7" s="37"/>
    </row>
    <row r="8" customFormat="false" ht="15.75" hidden="false" customHeight="false" outlineLevel="0" collapsed="false">
      <c r="A8" s="38"/>
      <c r="B8" s="39" t="s">
        <v>18</v>
      </c>
      <c r="C8" s="39" t="s">
        <v>81</v>
      </c>
      <c r="E8" s="40" t="s">
        <v>82</v>
      </c>
      <c r="F8" s="40"/>
      <c r="G8" s="40" t="n">
        <f aca="false">INDEX(LINEST(known_ys,known_xs,TRUE(),TRUE()),3,1)</f>
        <v>0.709537448583775</v>
      </c>
      <c r="I8" s="41" t="s">
        <v>83</v>
      </c>
      <c r="J8" s="42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0.0321620623391176</v>
      </c>
      <c r="C9" s="0" t="n">
        <f aca="false">INDEX(LINEST(known_ys,known_xs,TRUE(),TRUE()),2,1)</f>
        <v>0.00347830194943202</v>
      </c>
      <c r="E9" s="0" t="s">
        <v>86</v>
      </c>
      <c r="G9" s="0" t="n">
        <f aca="false">INDEX(LINEST(known_ys,known_xs,TRUE(),TRUE()),3,2)</f>
        <v>0.0261518941492599</v>
      </c>
      <c r="I9" s="33" t="n">
        <f aca="false">MIN(known_xs)</f>
        <v>1.68145</v>
      </c>
      <c r="J9" s="0" t="n">
        <f aca="false">I9*$B$9+$B$10</f>
        <v>-0.0333462482477698</v>
      </c>
    </row>
    <row r="10" customFormat="false" ht="15.75" hidden="false" customHeight="false" outlineLevel="0" collapsed="false">
      <c r="A10" s="43" t="s">
        <v>87</v>
      </c>
      <c r="B10" s="43" t="n">
        <f aca="false">INDEX(LINEST(known_ys,known_xs,TRUE(),TRUE()),1,2)</f>
        <v>0.0207326514723395</v>
      </c>
      <c r="C10" s="43" t="n">
        <f aca="false">INDEX(LINEST(known_ys,known_xs,TRUE(),TRUE()),2,2)</f>
        <v>0.0116317991022602</v>
      </c>
      <c r="E10" s="43" t="s">
        <v>88</v>
      </c>
      <c r="F10" s="43"/>
      <c r="G10" s="43" t="n">
        <f aca="false">INDEX(LINEST(known_ys,known_xs,TRUE(),TRUE()),5,2)</f>
        <v>0.0239372548657932</v>
      </c>
      <c r="I10" s="44" t="n">
        <f aca="false">MAX(known_xs)</f>
        <v>5.65332</v>
      </c>
      <c r="J10" s="43" t="n">
        <f aca="false">I10*$B$9+$B$10</f>
        <v>-0.16108977879064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52</v>
      </c>
    </row>
    <row r="13" customFormat="false" ht="15" hidden="false" customHeight="false" outlineLevel="0" collapsed="false">
      <c r="A13" s="0" t="s">
        <v>90</v>
      </c>
      <c r="D13" s="0" t="n">
        <v>37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91</v>
      </c>
      <c r="B15" s="46" t="s">
        <v>92</v>
      </c>
      <c r="C15" s="47" t="s">
        <v>9</v>
      </c>
      <c r="D15" s="46" t="s">
        <v>12</v>
      </c>
      <c r="E15" s="46" t="s">
        <v>12</v>
      </c>
      <c r="F15" s="46" t="s">
        <v>93</v>
      </c>
      <c r="G15" s="46"/>
      <c r="H15" s="46"/>
      <c r="I15" s="48"/>
      <c r="J15" s="49" t="s">
        <v>94</v>
      </c>
      <c r="K15" s="46" t="s">
        <v>12</v>
      </c>
    </row>
    <row r="16" s="50" customFormat="true" ht="15.75" hidden="false" customHeight="false" outlineLevel="0" collapsed="false">
      <c r="A16" s="51" t="s">
        <v>61</v>
      </c>
      <c r="B16" s="52" t="s">
        <v>95</v>
      </c>
      <c r="C16" s="53" t="s">
        <v>96</v>
      </c>
      <c r="D16" s="52" t="s">
        <v>96</v>
      </c>
      <c r="E16" s="52" t="s">
        <v>20</v>
      </c>
      <c r="F16" s="54" t="s">
        <v>97</v>
      </c>
      <c r="G16" s="54" t="s">
        <v>98</v>
      </c>
      <c r="H16" s="55" t="s">
        <v>99</v>
      </c>
      <c r="I16" s="48"/>
      <c r="J16" s="56" t="s">
        <v>83</v>
      </c>
      <c r="K16" s="55" t="s">
        <v>100</v>
      </c>
    </row>
    <row r="17" customFormat="false" ht="15.75" hidden="false" customHeight="false" outlineLevel="0" collapsed="false">
      <c r="A17" s="57" t="n">
        <v>1</v>
      </c>
      <c r="B17" s="58" t="s">
        <v>101</v>
      </c>
      <c r="C17" s="59" t="n">
        <v>152.115</v>
      </c>
      <c r="D17" s="58" t="n">
        <v>3.45732</v>
      </c>
      <c r="E17" s="58" t="n">
        <v>0.00520592</v>
      </c>
      <c r="F17" s="59" t="n">
        <v>-0.0566804</v>
      </c>
      <c r="G17" s="59" t="n">
        <f aca="false">D17*$B$9+$B$10</f>
        <v>-0.0904618898939387</v>
      </c>
      <c r="H17" s="58" t="n">
        <f aca="false">G17-F17</f>
        <v>-0.0337814898939387</v>
      </c>
      <c r="I17" s="33" t="n">
        <f aca="false">D17-F17</f>
        <v>3.5140004</v>
      </c>
      <c r="J17" s="60" t="n">
        <v>1.92288</v>
      </c>
      <c r="K17" s="58" t="n">
        <v>-0.0441245</v>
      </c>
    </row>
    <row r="18" customFormat="false" ht="15" hidden="false" customHeight="false" outlineLevel="0" collapsed="false">
      <c r="A18" s="57" t="n">
        <v>1</v>
      </c>
      <c r="B18" s="58" t="s">
        <v>101</v>
      </c>
      <c r="C18" s="59" t="n">
        <v>126.823</v>
      </c>
      <c r="D18" s="58" t="n">
        <v>3.47315</v>
      </c>
      <c r="E18" s="58" t="n">
        <v>0.00424688</v>
      </c>
      <c r="F18" s="59" t="n">
        <v>-0.0558507</v>
      </c>
      <c r="G18" s="59" t="n">
        <f aca="false">D18*$B$9+$B$10</f>
        <v>-0.0909710153407669</v>
      </c>
      <c r="H18" s="58" t="n">
        <f aca="false">G18-F18</f>
        <v>-0.0351203153407669</v>
      </c>
      <c r="I18" s="33" t="n">
        <f aca="false">D18-F18</f>
        <v>3.5290007</v>
      </c>
      <c r="J18" s="60" t="n">
        <v>1.92667</v>
      </c>
      <c r="K18" s="58" t="n">
        <v>-0.0553278</v>
      </c>
    </row>
    <row r="19" customFormat="false" ht="15" hidden="false" customHeight="false" outlineLevel="0" collapsed="false">
      <c r="A19" s="57" t="n">
        <v>1</v>
      </c>
      <c r="B19" s="58" t="s">
        <v>101</v>
      </c>
      <c r="C19" s="59" t="n">
        <v>102.166</v>
      </c>
      <c r="D19" s="58" t="n">
        <v>3.43983</v>
      </c>
      <c r="E19" s="58" t="n">
        <v>0.00499001</v>
      </c>
      <c r="F19" s="59" t="n">
        <v>-0.0641701</v>
      </c>
      <c r="G19" s="59" t="n">
        <f aca="false">D19*$B$9+$B$10</f>
        <v>-0.0898993754236275</v>
      </c>
      <c r="H19" s="58" t="n">
        <f aca="false">G19-F19</f>
        <v>-0.0257292754236275</v>
      </c>
      <c r="I19" s="33" t="n">
        <f aca="false">D19-F19</f>
        <v>3.5040001</v>
      </c>
      <c r="J19" s="60" t="n">
        <v>1.99246</v>
      </c>
      <c r="K19" s="58" t="n">
        <v>-0.0365436</v>
      </c>
    </row>
    <row r="20" customFormat="false" ht="15" hidden="false" customHeight="false" outlineLevel="0" collapsed="false">
      <c r="A20" s="57" t="n">
        <v>1</v>
      </c>
      <c r="B20" s="58" t="s">
        <v>101</v>
      </c>
      <c r="C20" s="59" t="n">
        <v>76.985</v>
      </c>
      <c r="D20" s="58" t="n">
        <v>3.35076</v>
      </c>
      <c r="E20" s="58" t="n">
        <v>0.00468599</v>
      </c>
      <c r="F20" s="59" t="n">
        <v>-0.0742407</v>
      </c>
      <c r="G20" s="59" t="n">
        <f aca="false">D20*$B$9+$B$10</f>
        <v>-0.0870347005310823</v>
      </c>
      <c r="H20" s="58" t="n">
        <f aca="false">G20-F20</f>
        <v>-0.0127940005310823</v>
      </c>
      <c r="I20" s="33" t="n">
        <f aca="false">D20-F20</f>
        <v>3.4250007</v>
      </c>
      <c r="J20" s="60" t="n">
        <v>2.14316</v>
      </c>
      <c r="K20" s="58" t="n">
        <v>-0.0408382</v>
      </c>
    </row>
    <row r="21" customFormat="false" ht="15" hidden="false" customHeight="false" outlineLevel="0" collapsed="false">
      <c r="A21" s="57" t="n">
        <v>1</v>
      </c>
      <c r="B21" s="58" t="s">
        <v>101</v>
      </c>
      <c r="C21" s="59" t="n">
        <v>52.1738</v>
      </c>
      <c r="D21" s="58" t="n">
        <v>3.46765</v>
      </c>
      <c r="E21" s="58" t="n">
        <v>0.00652975</v>
      </c>
      <c r="F21" s="59" t="n">
        <v>-0.0453527</v>
      </c>
      <c r="G21" s="59" t="n">
        <f aca="false">D21*$B$9+$B$10</f>
        <v>-0.0907941239979018</v>
      </c>
      <c r="H21" s="58" t="n">
        <f aca="false">G21-F21</f>
        <v>-0.0454414239979018</v>
      </c>
      <c r="I21" s="33" t="n">
        <f aca="false">D21-F21</f>
        <v>3.5130027</v>
      </c>
      <c r="J21" s="60" t="n">
        <v>2.377</v>
      </c>
      <c r="K21" s="58" t="n">
        <v>-0.0569959</v>
      </c>
    </row>
    <row r="22" customFormat="false" ht="15" hidden="false" customHeight="false" outlineLevel="0" collapsed="false">
      <c r="A22" s="57" t="n">
        <v>1</v>
      </c>
      <c r="B22" s="58" t="s">
        <v>101</v>
      </c>
      <c r="C22" s="59" t="n">
        <v>42.1845</v>
      </c>
      <c r="D22" s="58" t="n">
        <v>3.78935</v>
      </c>
      <c r="E22" s="58" t="n">
        <v>0.00787375</v>
      </c>
      <c r="F22" s="59" t="n">
        <v>-0.0126474</v>
      </c>
      <c r="G22" s="59" t="n">
        <f aca="false">D22*$B$9+$B$10</f>
        <v>-0.101140659452396</v>
      </c>
      <c r="H22" s="58" t="n">
        <f aca="false">G22-F22</f>
        <v>-0.0884932594523959</v>
      </c>
      <c r="I22" s="33" t="n">
        <f aca="false">D22-F22</f>
        <v>3.8019974</v>
      </c>
      <c r="J22" s="60" t="n">
        <v>2.6968</v>
      </c>
      <c r="K22" s="58" t="n">
        <v>-0.0702033</v>
      </c>
    </row>
    <row r="23" customFormat="false" ht="15" hidden="false" customHeight="false" outlineLevel="0" collapsed="false">
      <c r="A23" s="57" t="n">
        <v>1</v>
      </c>
      <c r="B23" s="58" t="s">
        <v>101</v>
      </c>
      <c r="C23" s="59" t="n">
        <v>31.7761</v>
      </c>
      <c r="D23" s="58" t="n">
        <v>4.1451</v>
      </c>
      <c r="E23" s="58" t="n">
        <v>0.00667095</v>
      </c>
      <c r="F23" s="59" t="n">
        <v>-0.0838962</v>
      </c>
      <c r="G23" s="59" t="n">
        <f aca="false">D23*$B$9+$B$10</f>
        <v>-0.112582313129537</v>
      </c>
      <c r="H23" s="58" t="n">
        <f aca="false">G23-F23</f>
        <v>-0.028686113129537</v>
      </c>
      <c r="I23" s="33" t="n">
        <f aca="false">D23-F23</f>
        <v>4.2289962</v>
      </c>
      <c r="J23" s="60" t="n">
        <v>2.92976</v>
      </c>
      <c r="K23" s="58" t="n">
        <v>-0.0882447</v>
      </c>
    </row>
    <row r="24" customFormat="false" ht="15" hidden="false" customHeight="false" outlineLevel="0" collapsed="false">
      <c r="A24" s="57" t="n">
        <v>1</v>
      </c>
      <c r="B24" s="58" t="s">
        <v>101</v>
      </c>
      <c r="C24" s="59" t="n">
        <v>22.3496</v>
      </c>
      <c r="D24" s="58" t="n">
        <v>4.34712</v>
      </c>
      <c r="E24" s="58" t="n">
        <v>0.00733892</v>
      </c>
      <c r="F24" s="59" t="n">
        <v>-0.142875</v>
      </c>
      <c r="G24" s="59" t="n">
        <f aca="false">D24*$B$9+$B$10</f>
        <v>-0.119079692963286</v>
      </c>
      <c r="H24" s="58" t="n">
        <f aca="false">G24-F24</f>
        <v>0.0237953070367144</v>
      </c>
      <c r="I24" s="33" t="n">
        <f aca="false">D24-F24</f>
        <v>4.489995</v>
      </c>
      <c r="J24" s="60" t="n">
        <v>3.86837</v>
      </c>
      <c r="K24" s="58" t="n">
        <v>-0.135631</v>
      </c>
    </row>
    <row r="25" customFormat="false" ht="15" hidden="false" customHeight="false" outlineLevel="0" collapsed="false">
      <c r="A25" s="57" t="n">
        <v>1</v>
      </c>
      <c r="B25" s="58" t="s">
        <v>101</v>
      </c>
      <c r="C25" s="59" t="n">
        <v>12.7005</v>
      </c>
      <c r="D25" s="58" t="n">
        <v>4.68626</v>
      </c>
      <c r="E25" s="58" t="n">
        <v>0.0200728</v>
      </c>
      <c r="F25" s="59" t="n">
        <v>-0.00574255</v>
      </c>
      <c r="G25" s="59" t="n">
        <f aca="false">D25*$B$9+$B$10</f>
        <v>-0.129987134784974</v>
      </c>
      <c r="H25" s="58" t="n">
        <f aca="false">G25-F25</f>
        <v>-0.124244584784974</v>
      </c>
      <c r="I25" s="33" t="n">
        <f aca="false">D25-F25</f>
        <v>4.69200255</v>
      </c>
      <c r="J25" s="60" t="n">
        <v>4.40078</v>
      </c>
      <c r="K25" s="58" t="n">
        <v>-0.12222</v>
      </c>
    </row>
    <row r="26" customFormat="false" ht="15" hidden="false" customHeight="false" outlineLevel="0" collapsed="false">
      <c r="A26" s="57" t="n">
        <v>1</v>
      </c>
      <c r="B26" s="58" t="s">
        <v>101</v>
      </c>
      <c r="C26" s="59" t="n">
        <v>7.00936</v>
      </c>
      <c r="D26" s="58" t="n">
        <v>4.85648</v>
      </c>
      <c r="E26" s="58" t="n">
        <v>0.0083457</v>
      </c>
      <c r="F26" s="59" t="n">
        <v>-0.0825186</v>
      </c>
      <c r="G26" s="59" t="n">
        <f aca="false">D26*$B$9+$B$10</f>
        <v>-0.135461761036339</v>
      </c>
      <c r="H26" s="58" t="n">
        <f aca="false">G26-F26</f>
        <v>-0.0529431610363385</v>
      </c>
      <c r="I26" s="33" t="n">
        <f aca="false">D26-F26</f>
        <v>4.9389986</v>
      </c>
      <c r="J26" s="60" t="n">
        <v>4.53142</v>
      </c>
      <c r="K26" s="58" t="n">
        <v>-0.143581</v>
      </c>
    </row>
    <row r="27" customFormat="false" ht="15.75" hidden="false" customHeight="false" outlineLevel="0" collapsed="false">
      <c r="A27" s="57" t="n">
        <v>1</v>
      </c>
      <c r="B27" s="58" t="s">
        <v>101</v>
      </c>
      <c r="C27" s="59" t="n">
        <v>1.87828</v>
      </c>
      <c r="D27" s="58" t="n">
        <v>6.64942</v>
      </c>
      <c r="E27" s="58" t="n">
        <v>0.0101264</v>
      </c>
      <c r="F27" s="59" t="n">
        <v>-0.226585</v>
      </c>
      <c r="G27" s="59" t="n">
        <f aca="false">D27*$B$9+$B$10</f>
        <v>-0.193126409086636</v>
      </c>
      <c r="H27" s="58" t="n">
        <f aca="false">G27-F27</f>
        <v>0.0334585909133639</v>
      </c>
      <c r="I27" s="33" t="n">
        <f aca="false">D27-F27</f>
        <v>6.876005</v>
      </c>
      <c r="J27" s="60" t="n">
        <v>4.67173</v>
      </c>
      <c r="K27" s="58" t="n">
        <v>-0.112274</v>
      </c>
    </row>
    <row r="28" customFormat="false" ht="15.75" hidden="false" customHeight="false" outlineLevel="0" collapsed="false">
      <c r="A28" s="61" t="n">
        <v>2</v>
      </c>
      <c r="B28" s="58" t="s">
        <v>101</v>
      </c>
      <c r="C28" s="62" t="n">
        <v>351.219</v>
      </c>
      <c r="D28" s="63" t="n">
        <v>2.88305</v>
      </c>
      <c r="E28" s="63" t="n">
        <v>0.00425759</v>
      </c>
      <c r="F28" s="62" t="n">
        <v>-0.0619543</v>
      </c>
      <c r="G28" s="62" t="n">
        <f aca="false">D28*$B$9+$B$10</f>
        <v>-0.0719921823544536</v>
      </c>
      <c r="H28" s="63" t="n">
        <f aca="false">G28-F28</f>
        <v>-0.0100378823544536</v>
      </c>
      <c r="I28" s="33" t="n">
        <f aca="false">D28-F28</f>
        <v>2.9450043</v>
      </c>
      <c r="J28" s="60" t="n">
        <v>4.67558</v>
      </c>
      <c r="K28" s="58" t="n">
        <v>-0.113423</v>
      </c>
    </row>
    <row r="29" customFormat="false" ht="15" hidden="false" customHeight="false" outlineLevel="0" collapsed="false">
      <c r="A29" s="57" t="n">
        <v>2</v>
      </c>
      <c r="B29" s="58" t="s">
        <v>101</v>
      </c>
      <c r="C29" s="59" t="n">
        <v>301.727</v>
      </c>
      <c r="D29" s="58" t="n">
        <v>3.31904</v>
      </c>
      <c r="E29" s="58" t="n">
        <v>0.00356994</v>
      </c>
      <c r="F29" s="59" t="n">
        <v>-0.0709627</v>
      </c>
      <c r="G29" s="59" t="n">
        <f aca="false">D29*$B$9+$B$10</f>
        <v>-0.0860145199136855</v>
      </c>
      <c r="H29" s="58" t="n">
        <f aca="false">G29-F29</f>
        <v>-0.0150518199136855</v>
      </c>
      <c r="I29" s="33" t="n">
        <f aca="false">D29-F29</f>
        <v>3.3900027</v>
      </c>
      <c r="J29" s="60" t="n">
        <v>2.03176</v>
      </c>
      <c r="K29" s="58" t="n">
        <v>-0.0512364</v>
      </c>
    </row>
    <row r="30" customFormat="false" ht="15" hidden="false" customHeight="false" outlineLevel="0" collapsed="false">
      <c r="A30" s="57" t="n">
        <v>2</v>
      </c>
      <c r="B30" s="58" t="s">
        <v>101</v>
      </c>
      <c r="C30" s="59" t="n">
        <v>252.064</v>
      </c>
      <c r="D30" s="58" t="n">
        <v>3.53465</v>
      </c>
      <c r="E30" s="58" t="n">
        <v>0.00305165</v>
      </c>
      <c r="F30" s="59" t="n">
        <v>-0.0623527</v>
      </c>
      <c r="G30" s="59" t="n">
        <f aca="false">D30*$B$9+$B$10</f>
        <v>-0.0929489821746227</v>
      </c>
      <c r="H30" s="58" t="n">
        <f aca="false">G30-F30</f>
        <v>-0.0305962821746227</v>
      </c>
      <c r="I30" s="33" t="n">
        <f aca="false">D30-F30</f>
        <v>3.5970027</v>
      </c>
      <c r="J30" s="60" t="n">
        <v>2.18244</v>
      </c>
      <c r="K30" s="58" t="n">
        <v>-0.0505643</v>
      </c>
    </row>
    <row r="31" customFormat="false" ht="15" hidden="false" customHeight="false" outlineLevel="0" collapsed="false">
      <c r="A31" s="57" t="n">
        <v>2</v>
      </c>
      <c r="B31" s="58" t="s">
        <v>101</v>
      </c>
      <c r="C31" s="59" t="n">
        <v>201.879</v>
      </c>
      <c r="D31" s="58" t="n">
        <v>3.60494</v>
      </c>
      <c r="E31" s="58" t="n">
        <v>0.00355087</v>
      </c>
      <c r="F31" s="59" t="n">
        <v>-0.0680623</v>
      </c>
      <c r="G31" s="59" t="n">
        <f aca="false">D31*$B$9+$B$10</f>
        <v>-0.0952096535364392</v>
      </c>
      <c r="H31" s="58" t="n">
        <f aca="false">G31-F31</f>
        <v>-0.0271473535364392</v>
      </c>
      <c r="I31" s="33" t="n">
        <f aca="false">D31-F31</f>
        <v>3.6730023</v>
      </c>
      <c r="J31" s="60" t="n">
        <v>2.2864</v>
      </c>
      <c r="K31" s="58" t="n">
        <v>-0.0586016</v>
      </c>
    </row>
    <row r="32" customFormat="false" ht="15" hidden="false" customHeight="false" outlineLevel="0" collapsed="false">
      <c r="A32" s="57" t="n">
        <v>2</v>
      </c>
      <c r="B32" s="58" t="s">
        <v>101</v>
      </c>
      <c r="C32" s="59" t="n">
        <v>176.521</v>
      </c>
      <c r="D32" s="58" t="n">
        <v>3.64841</v>
      </c>
      <c r="E32" s="58" t="n">
        <v>0.00455802</v>
      </c>
      <c r="F32" s="59" t="n">
        <v>-0.0595932</v>
      </c>
      <c r="G32" s="59" t="n">
        <f aca="false">D32*$B$9+$B$10</f>
        <v>-0.0966077383863207</v>
      </c>
      <c r="H32" s="58" t="n">
        <f aca="false">G32-F32</f>
        <v>-0.0370145383863207</v>
      </c>
      <c r="I32" s="33" t="n">
        <f aca="false">D32-F32</f>
        <v>3.7080032</v>
      </c>
      <c r="J32" s="60" t="n">
        <v>1.9963</v>
      </c>
      <c r="K32" s="58" t="n">
        <v>-0.0217011</v>
      </c>
    </row>
    <row r="33" customFormat="false" ht="15" hidden="false" customHeight="false" outlineLevel="0" collapsed="false">
      <c r="A33" s="57" t="n">
        <v>2</v>
      </c>
      <c r="B33" s="58" t="s">
        <v>101</v>
      </c>
      <c r="C33" s="59" t="n">
        <v>152.035</v>
      </c>
      <c r="D33" s="58" t="n">
        <v>3.73571</v>
      </c>
      <c r="E33" s="58" t="n">
        <v>0.00537185</v>
      </c>
      <c r="F33" s="59" t="n">
        <v>-0.0492907</v>
      </c>
      <c r="G33" s="59" t="n">
        <f aca="false">D33*$B$9+$B$10</f>
        <v>-0.0994154864285256</v>
      </c>
      <c r="H33" s="58" t="n">
        <f aca="false">G33-F33</f>
        <v>-0.0501247864285256</v>
      </c>
      <c r="I33" s="33" t="n">
        <f aca="false">D33-F33</f>
        <v>3.7850007</v>
      </c>
      <c r="J33" s="60" t="n">
        <v>1.80337</v>
      </c>
      <c r="K33" s="58" t="n">
        <v>-0.0436349</v>
      </c>
    </row>
    <row r="34" customFormat="false" ht="15" hidden="false" customHeight="false" outlineLevel="0" collapsed="false">
      <c r="A34" s="57" t="n">
        <v>2</v>
      </c>
      <c r="B34" s="58" t="s">
        <v>101</v>
      </c>
      <c r="C34" s="59" t="n">
        <v>126.347</v>
      </c>
      <c r="D34" s="58" t="n">
        <v>3.74311</v>
      </c>
      <c r="E34" s="58" t="n">
        <v>0.00381006</v>
      </c>
      <c r="F34" s="59" t="n">
        <v>-0.061888</v>
      </c>
      <c r="G34" s="59" t="n">
        <f aca="false">D34*$B$9+$B$10</f>
        <v>-0.0996534856898351</v>
      </c>
      <c r="H34" s="58" t="n">
        <f aca="false">G34-F34</f>
        <v>-0.0377654856898351</v>
      </c>
      <c r="I34" s="33" t="n">
        <f aca="false">D34-F34</f>
        <v>3.804998</v>
      </c>
      <c r="J34" s="60" t="n">
        <v>2.46924</v>
      </c>
      <c r="K34" s="58" t="n">
        <v>-0.0667593</v>
      </c>
    </row>
    <row r="35" customFormat="false" ht="15" hidden="false" customHeight="false" outlineLevel="0" collapsed="false">
      <c r="A35" s="57" t="n">
        <v>2</v>
      </c>
      <c r="B35" s="58" t="s">
        <v>101</v>
      </c>
      <c r="C35" s="59" t="n">
        <v>102.384</v>
      </c>
      <c r="D35" s="58" t="n">
        <v>3.47161</v>
      </c>
      <c r="E35" s="58" t="n">
        <v>0.00595453</v>
      </c>
      <c r="F35" s="59" t="n">
        <v>-0.124394</v>
      </c>
      <c r="G35" s="59" t="n">
        <f aca="false">D35*$B$9+$B$10</f>
        <v>-0.0909214857647647</v>
      </c>
      <c r="H35" s="58" t="n">
        <f aca="false">G35-F35</f>
        <v>0.0334725142352353</v>
      </c>
      <c r="I35" s="33" t="n">
        <f aca="false">D35-F35</f>
        <v>3.596004</v>
      </c>
      <c r="J35" s="60" t="n">
        <v>2.83622</v>
      </c>
      <c r="K35" s="58" t="n">
        <v>-0.0827842</v>
      </c>
    </row>
    <row r="36" customFormat="false" ht="15" hidden="false" customHeight="false" outlineLevel="0" collapsed="false">
      <c r="A36" s="57" t="n">
        <v>2</v>
      </c>
      <c r="B36" s="58" t="s">
        <v>101</v>
      </c>
      <c r="C36" s="59" t="n">
        <v>76.8558</v>
      </c>
      <c r="D36" s="58" t="n">
        <v>3.52645</v>
      </c>
      <c r="E36" s="58" t="n">
        <v>0.00444492</v>
      </c>
      <c r="F36" s="59" t="n">
        <v>-0.0475476</v>
      </c>
      <c r="G36" s="59" t="n">
        <f aca="false">D36*$B$9+$B$10</f>
        <v>-0.0926852532634419</v>
      </c>
      <c r="H36" s="58" t="n">
        <f aca="false">G36-F36</f>
        <v>-0.0451376532634419</v>
      </c>
      <c r="I36" s="33" t="n">
        <f aca="false">D36-F36</f>
        <v>3.5739976</v>
      </c>
      <c r="J36" s="60" t="n">
        <v>3.21833</v>
      </c>
      <c r="K36" s="58" t="n">
        <v>-0.0326722</v>
      </c>
    </row>
    <row r="37" customFormat="false" ht="15" hidden="false" customHeight="false" outlineLevel="0" collapsed="false">
      <c r="A37" s="57" t="n">
        <v>2</v>
      </c>
      <c r="B37" s="58" t="s">
        <v>101</v>
      </c>
      <c r="C37" s="59" t="n">
        <v>52.2981</v>
      </c>
      <c r="D37" s="58" t="n">
        <v>3.68957</v>
      </c>
      <c r="E37" s="58" t="n">
        <v>0.00567708</v>
      </c>
      <c r="F37" s="59" t="n">
        <v>-0.115427</v>
      </c>
      <c r="G37" s="59" t="n">
        <f aca="false">D37*$B$9+$B$10</f>
        <v>-0.0979315288721988</v>
      </c>
      <c r="H37" s="58" t="n">
        <f aca="false">G37-F37</f>
        <v>0.0174954711278013</v>
      </c>
      <c r="I37" s="33" t="n">
        <f aca="false">D37-F37</f>
        <v>3.804997</v>
      </c>
      <c r="J37" s="60" t="n">
        <v>4.16689</v>
      </c>
      <c r="K37" s="58" t="n">
        <v>-0.0921121</v>
      </c>
    </row>
    <row r="38" customFormat="false" ht="15" hidden="false" customHeight="false" outlineLevel="0" collapsed="false">
      <c r="A38" s="57" t="n">
        <v>2</v>
      </c>
      <c r="B38" s="58" t="s">
        <v>101</v>
      </c>
      <c r="C38" s="59" t="n">
        <v>42.3908</v>
      </c>
      <c r="D38" s="58" t="n">
        <v>3.89968</v>
      </c>
      <c r="E38" s="58" t="n">
        <v>0.00631348</v>
      </c>
      <c r="F38" s="59" t="n">
        <v>-0.0533195</v>
      </c>
      <c r="G38" s="59" t="n">
        <f aca="false">D38*$B$9+$B$10</f>
        <v>-0.104689099790271</v>
      </c>
      <c r="H38" s="58" t="n">
        <f aca="false">G38-F38</f>
        <v>-0.0513695997902708</v>
      </c>
      <c r="I38" s="33" t="n">
        <f aca="false">D38-F38</f>
        <v>3.9529995</v>
      </c>
      <c r="J38" s="60" t="n">
        <v>4.1589</v>
      </c>
      <c r="K38" s="58" t="n">
        <v>-0.0950956</v>
      </c>
    </row>
    <row r="39" customFormat="false" ht="15" hidden="false" customHeight="false" outlineLevel="0" collapsed="false">
      <c r="A39" s="57" t="n">
        <v>2</v>
      </c>
      <c r="B39" s="58" t="s">
        <v>101</v>
      </c>
      <c r="C39" s="59" t="n">
        <v>32.1707</v>
      </c>
      <c r="D39" s="58" t="n">
        <v>4.04632</v>
      </c>
      <c r="E39" s="58" t="n">
        <v>0.00745991</v>
      </c>
      <c r="F39" s="59" t="n">
        <v>-0.0666847</v>
      </c>
      <c r="G39" s="59" t="n">
        <f aca="false">D39*$B$9+$B$10</f>
        <v>-0.109405344611679</v>
      </c>
      <c r="H39" s="58" t="n">
        <f aca="false">G39-F39</f>
        <v>-0.042720644611679</v>
      </c>
      <c r="I39" s="33" t="n">
        <f aca="false">D39-F39</f>
        <v>4.1130047</v>
      </c>
      <c r="J39" s="60" t="n">
        <v>5.11431</v>
      </c>
      <c r="K39" s="64" t="n">
        <v>-0.0616932</v>
      </c>
    </row>
    <row r="40" customFormat="false" ht="15" hidden="false" customHeight="false" outlineLevel="0" collapsed="false">
      <c r="A40" s="57" t="n">
        <v>2</v>
      </c>
      <c r="B40" s="58" t="s">
        <v>101</v>
      </c>
      <c r="C40" s="59" t="n">
        <v>21.7873</v>
      </c>
      <c r="D40" s="58" t="n">
        <v>4.31887</v>
      </c>
      <c r="E40" s="58" t="n">
        <v>0.00679982</v>
      </c>
      <c r="F40" s="59" t="n">
        <v>-0.0601287</v>
      </c>
      <c r="G40" s="59" t="n">
        <f aca="false">D40*$B$9+$B$10</f>
        <v>-0.118171114702206</v>
      </c>
      <c r="H40" s="58" t="n">
        <f aca="false">G40-F40</f>
        <v>-0.0580424147022055</v>
      </c>
      <c r="I40" s="33" t="n">
        <f aca="false">D40-F40</f>
        <v>4.3789987</v>
      </c>
      <c r="J40" s="60" t="n">
        <v>5.35622</v>
      </c>
      <c r="K40" s="58" t="n">
        <v>-0.189784</v>
      </c>
    </row>
    <row r="41" customFormat="false" ht="15" hidden="false" customHeight="false" outlineLevel="0" collapsed="false">
      <c r="A41" s="57" t="n">
        <v>2</v>
      </c>
      <c r="B41" s="58" t="s">
        <v>101</v>
      </c>
      <c r="C41" s="59" t="n">
        <v>12.0041</v>
      </c>
      <c r="D41" s="58" t="n">
        <v>5.86346</v>
      </c>
      <c r="E41" s="58" t="n">
        <v>0.00703382</v>
      </c>
      <c r="F41" s="59" t="n">
        <v>0.100461</v>
      </c>
      <c r="G41" s="59" t="n">
        <f aca="false">D41*$B$9+$B$10</f>
        <v>-0.167848314570583</v>
      </c>
      <c r="H41" s="58" t="n">
        <f aca="false">G41-F41</f>
        <v>-0.268309314570583</v>
      </c>
      <c r="I41" s="33" t="n">
        <f aca="false">D41-F41</f>
        <v>5.762999</v>
      </c>
      <c r="J41" s="60" t="n">
        <v>1.93869</v>
      </c>
      <c r="K41" s="58" t="n">
        <v>-0.0313113</v>
      </c>
    </row>
    <row r="42" customFormat="false" ht="15" hidden="false" customHeight="false" outlineLevel="0" collapsed="false">
      <c r="A42" s="57" t="n">
        <v>2</v>
      </c>
      <c r="B42" s="58" t="s">
        <v>101</v>
      </c>
      <c r="C42" s="59" t="n">
        <v>6.71896</v>
      </c>
      <c r="D42" s="58" t="n">
        <v>6.49781</v>
      </c>
      <c r="E42" s="58" t="n">
        <v>0.0141778</v>
      </c>
      <c r="F42" s="59" t="n">
        <v>0.0628133</v>
      </c>
      <c r="G42" s="59" t="n">
        <f aca="false">D42*$B$9+$B$10</f>
        <v>-0.188250318815403</v>
      </c>
      <c r="H42" s="58" t="n">
        <f aca="false">G42-F42</f>
        <v>-0.251063618815403</v>
      </c>
      <c r="I42" s="33" t="n">
        <f aca="false">D42-F42</f>
        <v>6.4349967</v>
      </c>
      <c r="J42" s="60" t="n">
        <v>1.9228</v>
      </c>
      <c r="K42" s="58" t="n">
        <v>-0.0442034</v>
      </c>
    </row>
    <row r="43" customFormat="false" ht="15.75" hidden="false" customHeight="false" outlineLevel="0" collapsed="false">
      <c r="A43" s="57" t="n">
        <v>2</v>
      </c>
      <c r="B43" s="58" t="s">
        <v>101</v>
      </c>
      <c r="C43" s="59" t="n">
        <v>1.57376</v>
      </c>
      <c r="D43" s="58" t="n">
        <v>7.01917</v>
      </c>
      <c r="E43" s="58" t="n">
        <v>0.0145898</v>
      </c>
      <c r="F43" s="59" t="n">
        <v>-0.121834</v>
      </c>
      <c r="G43" s="59" t="n">
        <f aca="false">D43*$B$9+$B$10</f>
        <v>-0.205018331636525</v>
      </c>
      <c r="H43" s="58" t="n">
        <f aca="false">G43-F43</f>
        <v>-0.0831843316365249</v>
      </c>
      <c r="I43" s="33" t="n">
        <f aca="false">D43-F43</f>
        <v>7.141004</v>
      </c>
      <c r="J43" s="60" t="n">
        <v>1.883</v>
      </c>
      <c r="K43" s="58" t="n">
        <v>-0.036</v>
      </c>
    </row>
    <row r="44" customFormat="false" ht="15.75" hidden="false" customHeight="false" outlineLevel="0" collapsed="false">
      <c r="A44" s="61" t="n">
        <v>3</v>
      </c>
      <c r="B44" s="58" t="s">
        <v>101</v>
      </c>
      <c r="C44" s="62" t="n">
        <v>167.977</v>
      </c>
      <c r="D44" s="63" t="n">
        <v>3.19653</v>
      </c>
      <c r="E44" s="63" t="n">
        <v>0.00321326</v>
      </c>
      <c r="F44" s="62" t="n">
        <v>-0.082469</v>
      </c>
      <c r="G44" s="62" t="n">
        <f aca="false">D44*$B$9+$B$10</f>
        <v>-0.0820743456565202</v>
      </c>
      <c r="H44" s="63" t="n">
        <f aca="false">G44-F44</f>
        <v>0.000394654343479794</v>
      </c>
      <c r="I44" s="33" t="n">
        <f aca="false">D44-F44</f>
        <v>3.278999</v>
      </c>
      <c r="J44" s="60" t="n">
        <v>1.68145</v>
      </c>
      <c r="K44" s="58" t="n">
        <v>-0.0115477</v>
      </c>
    </row>
    <row r="45" customFormat="false" ht="15" hidden="false" customHeight="false" outlineLevel="0" collapsed="false">
      <c r="A45" s="57" t="n">
        <v>3</v>
      </c>
      <c r="B45" s="58" t="s">
        <v>101</v>
      </c>
      <c r="C45" s="59" t="n">
        <v>152.115</v>
      </c>
      <c r="D45" s="58" t="n">
        <v>3.43714</v>
      </c>
      <c r="E45" s="58" t="n">
        <v>0.00481458</v>
      </c>
      <c r="F45" s="59" t="n">
        <v>-0.0418589</v>
      </c>
      <c r="G45" s="59" t="n">
        <f aca="false">D45*$B$9+$B$10</f>
        <v>-0.0898128594759353</v>
      </c>
      <c r="H45" s="58" t="n">
        <f aca="false">G45-F45</f>
        <v>-0.0479539594759353</v>
      </c>
      <c r="I45" s="33" t="n">
        <f aca="false">D45-F45</f>
        <v>3.4789989</v>
      </c>
      <c r="J45" s="60" t="n">
        <v>1.77131</v>
      </c>
      <c r="K45" s="58" t="n">
        <v>-0.0346888</v>
      </c>
    </row>
    <row r="46" customFormat="false" ht="15" hidden="false" customHeight="false" outlineLevel="0" collapsed="false">
      <c r="A46" s="57" t="n">
        <v>3</v>
      </c>
      <c r="B46" s="58" t="s">
        <v>101</v>
      </c>
      <c r="C46" s="59" t="n">
        <v>127.261</v>
      </c>
      <c r="D46" s="58" t="n">
        <v>3.59381</v>
      </c>
      <c r="E46" s="58" t="n">
        <v>0.00247708</v>
      </c>
      <c r="F46" s="59" t="n">
        <v>-0.0721867</v>
      </c>
      <c r="G46" s="59" t="n">
        <f aca="false">D46*$B$9+$B$10</f>
        <v>-0.0948516897826048</v>
      </c>
      <c r="H46" s="58" t="n">
        <f aca="false">G46-F46</f>
        <v>-0.0226649897826048</v>
      </c>
      <c r="I46" s="33" t="n">
        <f aca="false">D46-F46</f>
        <v>3.6659967</v>
      </c>
      <c r="J46" s="60" t="n">
        <v>2.00089</v>
      </c>
      <c r="K46" s="58" t="n">
        <v>-0.0371079</v>
      </c>
    </row>
    <row r="47" customFormat="false" ht="15" hidden="false" customHeight="false" outlineLevel="0" collapsed="false">
      <c r="A47" s="57" t="n">
        <v>3</v>
      </c>
      <c r="B47" s="58" t="s">
        <v>101</v>
      </c>
      <c r="C47" s="59" t="n">
        <v>102.192</v>
      </c>
      <c r="D47" s="58" t="n">
        <v>3.46187</v>
      </c>
      <c r="E47" s="58" t="n">
        <v>0.00484296</v>
      </c>
      <c r="F47" s="59" t="n">
        <v>-0.0971286</v>
      </c>
      <c r="G47" s="59" t="n">
        <f aca="false">D47*$B$9+$B$10</f>
        <v>-0.0906082272775817</v>
      </c>
      <c r="H47" s="58" t="n">
        <f aca="false">G47-F47</f>
        <v>0.00652037272241833</v>
      </c>
      <c r="I47" s="33" t="n">
        <f aca="false">D47-F47</f>
        <v>3.5589986</v>
      </c>
      <c r="J47" s="60" t="n">
        <v>2.33425</v>
      </c>
      <c r="K47" s="58" t="n">
        <v>-0.0547469</v>
      </c>
    </row>
    <row r="48" customFormat="false" ht="15" hidden="false" customHeight="false" outlineLevel="0" collapsed="false">
      <c r="A48" s="57" t="n">
        <v>3</v>
      </c>
      <c r="B48" s="58" t="s">
        <v>101</v>
      </c>
      <c r="C48" s="59" t="n">
        <v>76.5854</v>
      </c>
      <c r="D48" s="58" t="n">
        <v>3.55607</v>
      </c>
      <c r="E48" s="58" t="n">
        <v>0.00495555</v>
      </c>
      <c r="F48" s="59" t="n">
        <v>-0.0689294</v>
      </c>
      <c r="G48" s="59" t="n">
        <f aca="false">D48*$B$9+$B$10</f>
        <v>-0.0936378935499266</v>
      </c>
      <c r="H48" s="58" t="n">
        <f aca="false">G48-F48</f>
        <v>-0.0247084935499265</v>
      </c>
      <c r="I48" s="33" t="n">
        <f aca="false">D48-F48</f>
        <v>3.6249994</v>
      </c>
      <c r="J48" s="60" t="n">
        <v>3.03467</v>
      </c>
      <c r="K48" s="58" t="n">
        <v>-0.0883319</v>
      </c>
    </row>
    <row r="49" customFormat="false" ht="15" hidden="false" customHeight="false" outlineLevel="0" collapsed="false">
      <c r="A49" s="57" t="n">
        <v>3</v>
      </c>
      <c r="B49" s="58" t="s">
        <v>101</v>
      </c>
      <c r="C49" s="59" t="n">
        <v>51.8134</v>
      </c>
      <c r="D49" s="58" t="n">
        <v>3.94732</v>
      </c>
      <c r="E49" s="58" t="n">
        <v>0.00486002</v>
      </c>
      <c r="F49" s="59" t="n">
        <v>-0.0636766</v>
      </c>
      <c r="G49" s="59" t="n">
        <f aca="false">D49*$B$9+$B$10</f>
        <v>-0.106221300440106</v>
      </c>
      <c r="H49" s="58" t="n">
        <f aca="false">G49-F49</f>
        <v>-0.0425447004401063</v>
      </c>
      <c r="I49" s="33" t="n">
        <f aca="false">D49-F49</f>
        <v>4.0109966</v>
      </c>
      <c r="J49" s="60" t="n">
        <v>3.33624</v>
      </c>
      <c r="K49" s="58" t="n">
        <v>-0.116764</v>
      </c>
    </row>
    <row r="50" customFormat="false" ht="15" hidden="false" customHeight="false" outlineLevel="0" collapsed="false">
      <c r="A50" s="57" t="n">
        <v>3</v>
      </c>
      <c r="B50" s="58" t="s">
        <v>101</v>
      </c>
      <c r="C50" s="59" t="n">
        <v>42.0248</v>
      </c>
      <c r="D50" s="58" t="n">
        <v>4.01908</v>
      </c>
      <c r="E50" s="58" t="n">
        <v>0.00839998</v>
      </c>
      <c r="F50" s="59" t="n">
        <v>-0.0479169</v>
      </c>
      <c r="G50" s="59" t="n">
        <f aca="false">D50*$B$9+$B$10</f>
        <v>-0.108529250033561</v>
      </c>
      <c r="H50" s="58" t="n">
        <f aca="false">G50-F50</f>
        <v>-0.0606123500335614</v>
      </c>
      <c r="I50" s="33" t="n">
        <f aca="false">D50-F50</f>
        <v>4.0669969</v>
      </c>
      <c r="J50" s="60" t="n">
        <v>3.63925</v>
      </c>
      <c r="K50" s="58" t="n">
        <v>-0.112747</v>
      </c>
    </row>
    <row r="51" customFormat="false" ht="15" hidden="false" customHeight="false" outlineLevel="0" collapsed="false">
      <c r="A51" s="57" t="n">
        <v>3</v>
      </c>
      <c r="B51" s="58" t="s">
        <v>101</v>
      </c>
      <c r="C51" s="59" t="n">
        <v>31.9502</v>
      </c>
      <c r="D51" s="58" t="n">
        <v>4.16602</v>
      </c>
      <c r="E51" s="58" t="n">
        <v>0.0067231</v>
      </c>
      <c r="F51" s="59" t="n">
        <v>-0.0399833</v>
      </c>
      <c r="G51" s="59" t="n">
        <f aca="false">D51*$B$9+$B$10</f>
        <v>-0.113255143473671</v>
      </c>
      <c r="H51" s="58" t="n">
        <f aca="false">G51-F51</f>
        <v>-0.0732718434736714</v>
      </c>
      <c r="I51" s="33" t="n">
        <f aca="false">D51-F51</f>
        <v>4.2060033</v>
      </c>
      <c r="J51" s="60" t="n">
        <v>4.65234</v>
      </c>
      <c r="K51" s="58" t="n">
        <v>-0.205664</v>
      </c>
    </row>
    <row r="52" customFormat="false" ht="15" hidden="false" customHeight="false" outlineLevel="0" collapsed="false">
      <c r="A52" s="57" t="n">
        <v>3</v>
      </c>
      <c r="B52" s="58" t="s">
        <v>101</v>
      </c>
      <c r="C52" s="59" t="n">
        <v>21.757</v>
      </c>
      <c r="D52" s="58" t="n">
        <v>5.00729</v>
      </c>
      <c r="E52" s="58" t="n">
        <v>0.00450058</v>
      </c>
      <c r="F52" s="59" t="n">
        <v>0.271286</v>
      </c>
      <c r="G52" s="59" t="n">
        <f aca="false">D52*$B$9+$B$10</f>
        <v>-0.140312121657701</v>
      </c>
      <c r="H52" s="58" t="n">
        <f aca="false">G52-F52</f>
        <v>-0.411598121657701</v>
      </c>
      <c r="I52" s="33" t="n">
        <f aca="false">D52-F52</f>
        <v>4.736004</v>
      </c>
      <c r="J52" s="60" t="n">
        <v>5.36429</v>
      </c>
      <c r="K52" s="58" t="n">
        <v>-0.117713</v>
      </c>
    </row>
    <row r="53" customFormat="false" ht="15" hidden="false" customHeight="false" outlineLevel="0" collapsed="false">
      <c r="A53" s="57" t="n">
        <v>3</v>
      </c>
      <c r="B53" s="58" t="s">
        <v>101</v>
      </c>
      <c r="C53" s="59" t="n">
        <v>12.35</v>
      </c>
      <c r="D53" s="58" t="n">
        <v>5.77006</v>
      </c>
      <c r="E53" s="58" t="n">
        <v>0.0199867</v>
      </c>
      <c r="F53" s="59" t="n">
        <v>0.129063</v>
      </c>
      <c r="G53" s="59" t="n">
        <f aca="false">D53*$B$9+$B$10</f>
        <v>-0.16484437794811</v>
      </c>
      <c r="H53" s="58" t="n">
        <f aca="false">G53-F53</f>
        <v>-0.29390737794811</v>
      </c>
      <c r="I53" s="33" t="n">
        <f aca="false">D53-F53</f>
        <v>5.640997</v>
      </c>
      <c r="J53" s="60" t="n">
        <v>5.65332</v>
      </c>
      <c r="K53" s="58" t="n">
        <v>-0.173676</v>
      </c>
    </row>
    <row r="54" customFormat="false" ht="15" hidden="false" customHeight="false" outlineLevel="0" collapsed="false">
      <c r="A54" s="57" t="n">
        <v>3</v>
      </c>
      <c r="B54" s="58" t="s">
        <v>101</v>
      </c>
      <c r="C54" s="59" t="n">
        <v>7.30013</v>
      </c>
      <c r="D54" s="58" t="n">
        <v>6.83184</v>
      </c>
      <c r="E54" s="58" t="n">
        <v>0.00652114</v>
      </c>
      <c r="F54" s="59" t="n">
        <v>-0.0141578</v>
      </c>
      <c r="G54" s="59" t="n">
        <f aca="false">D54*$B$9+$B$10</f>
        <v>-0.198993412498538</v>
      </c>
      <c r="H54" s="58" t="n">
        <f aca="false">G54-F54</f>
        <v>-0.184835612498538</v>
      </c>
      <c r="I54" s="33" t="n">
        <f aca="false">D54-F54</f>
        <v>6.8459978</v>
      </c>
      <c r="J54" s="60"/>
      <c r="K54" s="58"/>
    </row>
    <row r="55" customFormat="false" ht="15.75" hidden="false" customHeight="false" outlineLevel="0" collapsed="false">
      <c r="A55" s="57" t="n">
        <v>3</v>
      </c>
      <c r="B55" s="58" t="s">
        <v>101</v>
      </c>
      <c r="C55" s="59" t="n">
        <v>1.70823</v>
      </c>
      <c r="D55" s="58" t="n">
        <v>7.10107</v>
      </c>
      <c r="E55" s="58" t="n">
        <v>0.0114333</v>
      </c>
      <c r="F55" s="59" t="n">
        <v>-0.0659251</v>
      </c>
      <c r="G55" s="59" t="n">
        <f aca="false">D55*$B$9+$B$10</f>
        <v>-0.207652404542099</v>
      </c>
      <c r="H55" s="58" t="n">
        <f aca="false">G55-F55</f>
        <v>-0.141727304542099</v>
      </c>
      <c r="I55" s="33" t="n">
        <f aca="false">D55-F55</f>
        <v>7.1669951</v>
      </c>
      <c r="J55" s="60"/>
      <c r="K55" s="58"/>
    </row>
    <row r="56" customFormat="false" ht="15.75" hidden="false" customHeight="false" outlineLevel="0" collapsed="false">
      <c r="A56" s="61" t="n">
        <v>4</v>
      </c>
      <c r="B56" s="58" t="s">
        <v>101</v>
      </c>
      <c r="C56" s="62" t="n">
        <v>188.982</v>
      </c>
      <c r="D56" s="63" t="n">
        <v>3.55264</v>
      </c>
      <c r="E56" s="63" t="n">
        <v>0.00540431</v>
      </c>
      <c r="F56" s="62" t="n">
        <v>-0.100361</v>
      </c>
      <c r="G56" s="62" t="n">
        <f aca="false">D56*$B$9+$B$10</f>
        <v>-0.0935275776761034</v>
      </c>
      <c r="H56" s="63" t="n">
        <f aca="false">G56-F56</f>
        <v>0.00683342232389664</v>
      </c>
      <c r="I56" s="33" t="n">
        <f aca="false">D56-F56</f>
        <v>3.653001</v>
      </c>
      <c r="J56" s="60"/>
      <c r="K56" s="58"/>
    </row>
    <row r="57" customFormat="false" ht="15" hidden="false" customHeight="false" outlineLevel="0" collapsed="false">
      <c r="A57" s="57" t="n">
        <v>4</v>
      </c>
      <c r="B57" s="58" t="s">
        <v>101</v>
      </c>
      <c r="C57" s="59" t="n">
        <v>176.564</v>
      </c>
      <c r="D57" s="58" t="n">
        <v>3.59547</v>
      </c>
      <c r="E57" s="58" t="n">
        <v>0.00693182</v>
      </c>
      <c r="F57" s="59" t="n">
        <v>-0.0755312</v>
      </c>
      <c r="G57" s="59" t="n">
        <f aca="false">D57*$B$9+$B$10</f>
        <v>-0.0949050788060878</v>
      </c>
      <c r="H57" s="58" t="n">
        <f aca="false">G57-F57</f>
        <v>-0.0193738788060878</v>
      </c>
      <c r="I57" s="33" t="n">
        <f aca="false">D57-F57</f>
        <v>3.6710012</v>
      </c>
      <c r="J57" s="60"/>
      <c r="K57" s="58"/>
    </row>
    <row r="58" customFormat="false" ht="15" hidden="false" customHeight="false" outlineLevel="0" collapsed="false">
      <c r="A58" s="57" t="n">
        <v>4</v>
      </c>
      <c r="B58" s="58" t="s">
        <v>101</v>
      </c>
      <c r="C58" s="59" t="n">
        <v>152.446</v>
      </c>
      <c r="D58" s="58" t="n">
        <v>3.7332</v>
      </c>
      <c r="E58" s="58" t="n">
        <v>0.00566709</v>
      </c>
      <c r="F58" s="59" t="n">
        <v>-0.0628049</v>
      </c>
      <c r="G58" s="59" t="n">
        <f aca="false">D58*$B$9+$B$10</f>
        <v>-0.0993347596520545</v>
      </c>
      <c r="H58" s="58" t="n">
        <f aca="false">G58-F58</f>
        <v>-0.0365298596520545</v>
      </c>
      <c r="I58" s="33" t="n">
        <f aca="false">D58-F58</f>
        <v>3.7960049</v>
      </c>
      <c r="J58" s="60"/>
      <c r="K58" s="58"/>
    </row>
    <row r="59" customFormat="false" ht="15" hidden="false" customHeight="false" outlineLevel="0" collapsed="false">
      <c r="A59" s="57" t="n">
        <v>4</v>
      </c>
      <c r="B59" s="58" t="s">
        <v>101</v>
      </c>
      <c r="C59" s="59" t="n">
        <v>126.522</v>
      </c>
      <c r="D59" s="58" t="n">
        <v>3.79473</v>
      </c>
      <c r="E59" s="58" t="n">
        <v>0.00630048</v>
      </c>
      <c r="F59" s="59" t="n">
        <v>-0.0702655</v>
      </c>
      <c r="G59" s="59" t="n">
        <f aca="false">D59*$B$9+$B$10</f>
        <v>-0.10131369134778</v>
      </c>
      <c r="H59" s="58" t="n">
        <f aca="false">G59-F59</f>
        <v>-0.0310481913477804</v>
      </c>
      <c r="I59" s="33" t="n">
        <f aca="false">D59-F59</f>
        <v>3.8649955</v>
      </c>
      <c r="J59" s="60"/>
      <c r="K59" s="58"/>
    </row>
    <row r="60" customFormat="false" ht="15" hidden="false" customHeight="false" outlineLevel="0" collapsed="false">
      <c r="A60" s="57" t="n">
        <v>4</v>
      </c>
      <c r="B60" s="58" t="s">
        <v>101</v>
      </c>
      <c r="C60" s="59" t="n">
        <v>102.347</v>
      </c>
      <c r="D60" s="58" t="n">
        <v>3.8636</v>
      </c>
      <c r="E60" s="58" t="n">
        <v>0.00253144</v>
      </c>
      <c r="F60" s="59" t="n">
        <v>-0.0684023</v>
      </c>
      <c r="G60" s="59" t="n">
        <f aca="false">D60*$B$9+$B$10</f>
        <v>-0.103528692581075</v>
      </c>
      <c r="H60" s="58" t="n">
        <f aca="false">G60-F60</f>
        <v>-0.0351263925810754</v>
      </c>
      <c r="I60" s="33" t="n">
        <f aca="false">D60-F60</f>
        <v>3.9320023</v>
      </c>
      <c r="J60" s="60"/>
      <c r="K60" s="58"/>
    </row>
    <row r="61" customFormat="false" ht="15" hidden="false" customHeight="false" outlineLevel="0" collapsed="false">
      <c r="A61" s="57" t="n">
        <v>4</v>
      </c>
      <c r="B61" s="58" t="s">
        <v>101</v>
      </c>
      <c r="C61" s="59" t="n">
        <v>76.835</v>
      </c>
      <c r="D61" s="58" t="n">
        <v>3.48322</v>
      </c>
      <c r="E61" s="58" t="n">
        <v>0.00661372</v>
      </c>
      <c r="F61" s="59" t="n">
        <v>-0.054776</v>
      </c>
      <c r="G61" s="59" t="n">
        <f aca="false">D61*$B$9+$B$10</f>
        <v>-0.0912948873085218</v>
      </c>
      <c r="H61" s="58" t="n">
        <f aca="false">G61-F61</f>
        <v>-0.0365188873085218</v>
      </c>
      <c r="I61" s="33" t="n">
        <f aca="false">D61-F61</f>
        <v>3.537996</v>
      </c>
      <c r="J61" s="60"/>
      <c r="K61" s="58"/>
    </row>
    <row r="62" customFormat="false" ht="15" hidden="false" customHeight="false" outlineLevel="0" collapsed="false">
      <c r="A62" s="57" t="n">
        <v>4</v>
      </c>
      <c r="B62" s="58" t="s">
        <v>101</v>
      </c>
      <c r="C62" s="59" t="n">
        <v>52.2116</v>
      </c>
      <c r="D62" s="58" t="n">
        <v>3.93378</v>
      </c>
      <c r="E62" s="58" t="n">
        <v>0.00546119</v>
      </c>
      <c r="F62" s="59" t="n">
        <v>-0.0302241</v>
      </c>
      <c r="G62" s="59" t="n">
        <f aca="false">D62*$B$9+$B$10</f>
        <v>-0.105785826116035</v>
      </c>
      <c r="H62" s="58" t="n">
        <f aca="false">G62-F62</f>
        <v>-0.0755617261160347</v>
      </c>
      <c r="I62" s="33" t="n">
        <f aca="false">D62-F62</f>
        <v>3.9640041</v>
      </c>
      <c r="J62" s="60"/>
      <c r="K62" s="58"/>
    </row>
    <row r="63" customFormat="false" ht="15" hidden="false" customHeight="false" outlineLevel="0" collapsed="false">
      <c r="A63" s="57" t="n">
        <v>4</v>
      </c>
      <c r="B63" s="58" t="s">
        <v>101</v>
      </c>
      <c r="C63" s="59" t="n">
        <v>41.7631</v>
      </c>
      <c r="D63" s="58" t="n">
        <v>4.13454</v>
      </c>
      <c r="E63" s="58" t="n">
        <v>0.00659224</v>
      </c>
      <c r="F63" s="59" t="n">
        <v>-0.0504565</v>
      </c>
      <c r="G63" s="59" t="n">
        <f aca="false">D63*$B$9+$B$10</f>
        <v>-0.112242681751236</v>
      </c>
      <c r="H63" s="58" t="n">
        <f aca="false">G63-F63</f>
        <v>-0.0617861817512359</v>
      </c>
      <c r="I63" s="33" t="n">
        <f aca="false">D63-F63</f>
        <v>4.1849965</v>
      </c>
      <c r="J63" s="60"/>
      <c r="K63" s="58"/>
    </row>
    <row r="64" customFormat="false" ht="15" hidden="false" customHeight="false" outlineLevel="0" collapsed="false">
      <c r="A64" s="57" t="n">
        <v>4</v>
      </c>
      <c r="B64" s="58" t="s">
        <v>101</v>
      </c>
      <c r="C64" s="59" t="n">
        <v>31.8004</v>
      </c>
      <c r="D64" s="58" t="n">
        <v>4.29817</v>
      </c>
      <c r="E64" s="58" t="n">
        <v>0.0111726</v>
      </c>
      <c r="F64" s="59" t="n">
        <v>-0.0888257</v>
      </c>
      <c r="G64" s="59" t="n">
        <f aca="false">D64*$B$9+$B$10</f>
        <v>-0.117505360011786</v>
      </c>
      <c r="H64" s="58" t="n">
        <f aca="false">G64-F64</f>
        <v>-0.0286796600117858</v>
      </c>
      <c r="I64" s="33" t="n">
        <f aca="false">D64-F64</f>
        <v>4.3869957</v>
      </c>
      <c r="J64" s="60"/>
      <c r="K64" s="58"/>
    </row>
    <row r="65" customFormat="false" ht="15" hidden="false" customHeight="false" outlineLevel="0" collapsed="false">
      <c r="A65" s="57" t="n">
        <v>4</v>
      </c>
      <c r="B65" s="58" t="s">
        <v>101</v>
      </c>
      <c r="C65" s="59" t="n">
        <v>22.2247</v>
      </c>
      <c r="D65" s="58" t="n">
        <v>4.59904</v>
      </c>
      <c r="E65" s="58" t="n">
        <v>0.00563793</v>
      </c>
      <c r="F65" s="59" t="n">
        <v>-0.0649629</v>
      </c>
      <c r="G65" s="59" t="n">
        <f aca="false">D65*$B$9+$B$10</f>
        <v>-0.127181959707756</v>
      </c>
      <c r="H65" s="58" t="n">
        <f aca="false">G65-F65</f>
        <v>-0.0622190597077561</v>
      </c>
      <c r="I65" s="33" t="n">
        <f aca="false">D65-F65</f>
        <v>4.6640029</v>
      </c>
      <c r="J65" s="60"/>
      <c r="K65" s="58"/>
    </row>
    <row r="66" customFormat="false" ht="15" hidden="false" customHeight="false" outlineLevel="0" collapsed="false">
      <c r="A66" s="57" t="n">
        <v>4</v>
      </c>
      <c r="B66" s="58" t="s">
        <v>101</v>
      </c>
      <c r="C66" s="59" t="n">
        <v>11.7688</v>
      </c>
      <c r="D66" s="58" t="n">
        <v>4.87211</v>
      </c>
      <c r="E66" s="58" t="n">
        <v>0.00943867</v>
      </c>
      <c r="F66" s="59" t="n">
        <v>-0.117892</v>
      </c>
      <c r="G66" s="59" t="n">
        <f aca="false">D66*$B$9+$B$10</f>
        <v>-0.135964454070699</v>
      </c>
      <c r="H66" s="58" t="n">
        <f aca="false">G66-F66</f>
        <v>-0.0180724540706989</v>
      </c>
      <c r="I66" s="33" t="n">
        <f aca="false">D66-F66</f>
        <v>4.990002</v>
      </c>
      <c r="J66" s="60"/>
      <c r="K66" s="58"/>
    </row>
    <row r="67" customFormat="false" ht="15" hidden="false" customHeight="false" outlineLevel="0" collapsed="false">
      <c r="A67" s="57" t="n">
        <v>4</v>
      </c>
      <c r="B67" s="58" t="s">
        <v>101</v>
      </c>
      <c r="C67" s="59" t="n">
        <v>6.70666</v>
      </c>
      <c r="D67" s="58" t="n">
        <v>6.81123</v>
      </c>
      <c r="E67" s="58" t="n">
        <v>0.0136688</v>
      </c>
      <c r="F67" s="59" t="n">
        <v>1.24823</v>
      </c>
      <c r="G67" s="59" t="n">
        <f aca="false">D67*$B$9+$B$10</f>
        <v>-0.198330552393729</v>
      </c>
      <c r="H67" s="58" t="n">
        <f aca="false">G67-F67</f>
        <v>-1.44656055239373</v>
      </c>
      <c r="I67" s="33" t="n">
        <f aca="false">D67-F67</f>
        <v>5.563</v>
      </c>
      <c r="J67" s="60"/>
      <c r="K67" s="58"/>
    </row>
    <row r="68" customFormat="false" ht="15.75" hidden="false" customHeight="false" outlineLevel="0" collapsed="false">
      <c r="A68" s="57" t="n">
        <v>4</v>
      </c>
      <c r="B68" s="58" t="s">
        <v>101</v>
      </c>
      <c r="C68" s="59" t="n">
        <v>1.67124</v>
      </c>
      <c r="D68" s="58" t="n">
        <v>7.39084</v>
      </c>
      <c r="E68" s="58" t="n">
        <v>0.0204683</v>
      </c>
      <c r="F68" s="59" t="n">
        <v>-0.0441618</v>
      </c>
      <c r="G68" s="59" t="n">
        <f aca="false">D68*$B$9+$B$10</f>
        <v>-0.216972005346105</v>
      </c>
      <c r="H68" s="58" t="n">
        <f aca="false">G68-F68</f>
        <v>-0.172810205346105</v>
      </c>
      <c r="I68" s="33" t="n">
        <f aca="false">D68-F68</f>
        <v>7.4350018</v>
      </c>
      <c r="J68" s="60"/>
      <c r="K68" s="58"/>
    </row>
    <row r="69" customFormat="false" ht="15.75" hidden="false" customHeight="false" outlineLevel="0" collapsed="false">
      <c r="A69" s="61" t="n">
        <v>5</v>
      </c>
      <c r="B69" s="58" t="s">
        <v>101</v>
      </c>
      <c r="C69" s="62" t="n">
        <v>319.365</v>
      </c>
      <c r="D69" s="63" t="n">
        <v>2.98437</v>
      </c>
      <c r="E69" s="63" t="n">
        <v>0.00721741</v>
      </c>
      <c r="F69" s="62" t="n">
        <v>-0.0656347</v>
      </c>
      <c r="G69" s="62" t="n">
        <f aca="false">D69*$B$9+$B$10</f>
        <v>-0.075250842510653</v>
      </c>
      <c r="H69" s="63" t="n">
        <f aca="false">G69-F69</f>
        <v>-0.009616142510653</v>
      </c>
      <c r="I69" s="33" t="n">
        <f aca="false">D69-F69</f>
        <v>3.0500047</v>
      </c>
      <c r="J69" s="60"/>
      <c r="K69" s="58"/>
    </row>
    <row r="70" customFormat="false" ht="15" hidden="false" customHeight="false" outlineLevel="0" collapsed="false">
      <c r="A70" s="57" t="n">
        <v>5</v>
      </c>
      <c r="B70" s="58" t="s">
        <v>101</v>
      </c>
      <c r="C70" s="59" t="n">
        <v>302.258</v>
      </c>
      <c r="D70" s="58" t="n">
        <v>2.8827</v>
      </c>
      <c r="E70" s="58" t="n">
        <v>0.00628374</v>
      </c>
      <c r="F70" s="59" t="n">
        <v>-0.0502989</v>
      </c>
      <c r="G70" s="59" t="n">
        <f aca="false">D70*$B$9+$B$10</f>
        <v>-0.0719809256326349</v>
      </c>
      <c r="H70" s="58" t="n">
        <f aca="false">G70-F70</f>
        <v>-0.0216820256326349</v>
      </c>
      <c r="I70" s="33" t="n">
        <f aca="false">D70-F70</f>
        <v>2.9329989</v>
      </c>
      <c r="J70" s="60"/>
      <c r="K70" s="58"/>
    </row>
    <row r="71" customFormat="false" ht="15" hidden="false" customHeight="false" outlineLevel="0" collapsed="false">
      <c r="A71" s="57" t="n">
        <v>5</v>
      </c>
      <c r="B71" s="58" t="s">
        <v>101</v>
      </c>
      <c r="C71" s="59" t="n">
        <v>252.648</v>
      </c>
      <c r="D71" s="58" t="n">
        <v>3.1471</v>
      </c>
      <c r="E71" s="58" t="n">
        <v>0.0035247</v>
      </c>
      <c r="F71" s="59" t="n">
        <v>-0.0659006</v>
      </c>
      <c r="G71" s="59" t="n">
        <f aca="false">D71*$B$9+$B$10</f>
        <v>-0.0804845749150976</v>
      </c>
      <c r="H71" s="58" t="n">
        <f aca="false">G71-F71</f>
        <v>-0.0145839749150976</v>
      </c>
      <c r="I71" s="33" t="n">
        <f aca="false">D71-F71</f>
        <v>3.2130006</v>
      </c>
      <c r="J71" s="60"/>
      <c r="K71" s="58"/>
    </row>
    <row r="72" customFormat="false" ht="15" hidden="false" customHeight="false" outlineLevel="0" collapsed="false">
      <c r="A72" s="57" t="n">
        <v>5</v>
      </c>
      <c r="B72" s="58" t="s">
        <v>101</v>
      </c>
      <c r="C72" s="59" t="n">
        <v>202.366</v>
      </c>
      <c r="D72" s="58" t="n">
        <v>3.389</v>
      </c>
      <c r="E72" s="58" t="n">
        <v>0.00376608</v>
      </c>
      <c r="F72" s="59" t="n">
        <v>-0.0580001</v>
      </c>
      <c r="G72" s="59" t="n">
        <f aca="false">D72*$B$9+$B$10</f>
        <v>-0.0882645777949302</v>
      </c>
      <c r="H72" s="58" t="n">
        <f aca="false">G72-F72</f>
        <v>-0.0302644777949302</v>
      </c>
      <c r="I72" s="33" t="n">
        <f aca="false">D72-F72</f>
        <v>3.4470001</v>
      </c>
      <c r="J72" s="60"/>
      <c r="K72" s="58"/>
    </row>
    <row r="73" customFormat="false" ht="15" hidden="false" customHeight="false" outlineLevel="0" collapsed="false">
      <c r="A73" s="57" t="n">
        <v>5</v>
      </c>
      <c r="B73" s="58" t="s">
        <v>101</v>
      </c>
      <c r="C73" s="59" t="n">
        <v>176.885</v>
      </c>
      <c r="D73" s="58" t="n">
        <v>3.56086</v>
      </c>
      <c r="E73" s="58" t="n">
        <v>0.00743764</v>
      </c>
      <c r="F73" s="59" t="n">
        <v>-0.0581369</v>
      </c>
      <c r="G73" s="59" t="n">
        <f aca="false">D73*$B$9+$B$10</f>
        <v>-0.0937919498285309</v>
      </c>
      <c r="H73" s="58" t="n">
        <f aca="false">G73-F73</f>
        <v>-0.0356550498285309</v>
      </c>
      <c r="I73" s="33" t="n">
        <f aca="false">D73-F73</f>
        <v>3.6189969</v>
      </c>
      <c r="J73" s="60"/>
      <c r="K73" s="58"/>
    </row>
    <row r="74" customFormat="false" ht="15" hidden="false" customHeight="false" outlineLevel="0" collapsed="false">
      <c r="A74" s="57" t="n">
        <v>5</v>
      </c>
      <c r="B74" s="58" t="s">
        <v>101</v>
      </c>
      <c r="C74" s="59" t="n">
        <v>151.726</v>
      </c>
      <c r="D74" s="58" t="n">
        <v>3.71653</v>
      </c>
      <c r="E74" s="58" t="n">
        <v>0.00544061</v>
      </c>
      <c r="F74" s="59" t="n">
        <v>-0.037473</v>
      </c>
      <c r="G74" s="59" t="n">
        <f aca="false">D74*$B$9+$B$10</f>
        <v>-0.0987986180728614</v>
      </c>
      <c r="H74" s="58" t="n">
        <f aca="false">G74-F74</f>
        <v>-0.0613256180728614</v>
      </c>
      <c r="I74" s="33" t="n">
        <f aca="false">D74-F74</f>
        <v>3.754003</v>
      </c>
      <c r="J74" s="60"/>
      <c r="K74" s="58"/>
    </row>
    <row r="75" customFormat="false" ht="15" hidden="false" customHeight="false" outlineLevel="0" collapsed="false">
      <c r="A75" s="57" t="n">
        <v>5</v>
      </c>
      <c r="B75" s="58" t="s">
        <v>101</v>
      </c>
      <c r="C75" s="59" t="n">
        <v>126.476</v>
      </c>
      <c r="D75" s="58" t="n">
        <v>3.89749</v>
      </c>
      <c r="E75" s="58" t="n">
        <v>0.00803643</v>
      </c>
      <c r="F75" s="59" t="n">
        <v>-0.0705144</v>
      </c>
      <c r="G75" s="59" t="n">
        <f aca="false">D75*$B$9+$B$10</f>
        <v>-0.104618664873748</v>
      </c>
      <c r="H75" s="58" t="n">
        <f aca="false">G75-F75</f>
        <v>-0.0341042648737481</v>
      </c>
      <c r="I75" s="33" t="n">
        <f aca="false">D75-F75</f>
        <v>3.9680044</v>
      </c>
      <c r="J75" s="60"/>
      <c r="K75" s="58"/>
    </row>
    <row r="76" customFormat="false" ht="15" hidden="false" customHeight="false" outlineLevel="0" collapsed="false">
      <c r="A76" s="57" t="n">
        <v>5</v>
      </c>
      <c r="B76" s="58" t="s">
        <v>101</v>
      </c>
      <c r="C76" s="59" t="n">
        <v>102.174</v>
      </c>
      <c r="D76" s="58" t="n">
        <v>3.80356</v>
      </c>
      <c r="E76" s="58" t="n">
        <v>0.00213245</v>
      </c>
      <c r="F76" s="59" t="n">
        <v>-0.10244</v>
      </c>
      <c r="G76" s="59" t="n">
        <f aca="false">D76*$B$9+$B$10</f>
        <v>-0.101597682358235</v>
      </c>
      <c r="H76" s="58" t="n">
        <f aca="false">G76-F76</f>
        <v>0.00084231764176522</v>
      </c>
      <c r="I76" s="33" t="n">
        <f aca="false">D76-F76</f>
        <v>3.906</v>
      </c>
      <c r="J76" s="60"/>
      <c r="K76" s="58"/>
    </row>
    <row r="77" customFormat="false" ht="15" hidden="false" customHeight="false" outlineLevel="0" collapsed="false">
      <c r="A77" s="57" t="n">
        <v>5</v>
      </c>
      <c r="B77" s="58" t="s">
        <v>101</v>
      </c>
      <c r="C77" s="59" t="n">
        <v>77.1234</v>
      </c>
      <c r="D77" s="58" t="n">
        <v>3.70871</v>
      </c>
      <c r="E77" s="58" t="n">
        <v>0.00847193</v>
      </c>
      <c r="F77" s="59" t="n">
        <v>-0.0772905</v>
      </c>
      <c r="G77" s="59" t="n">
        <f aca="false">D77*$B$9+$B$10</f>
        <v>-0.0985471107453695</v>
      </c>
      <c r="H77" s="58" t="n">
        <f aca="false">G77-F77</f>
        <v>-0.0212566107453695</v>
      </c>
      <c r="I77" s="33" t="n">
        <f aca="false">D77-F77</f>
        <v>3.7860005</v>
      </c>
      <c r="J77" s="60"/>
      <c r="K77" s="58"/>
    </row>
    <row r="78" customFormat="false" ht="15" hidden="false" customHeight="false" outlineLevel="0" collapsed="false">
      <c r="A78" s="57" t="n">
        <v>5</v>
      </c>
      <c r="B78" s="58" t="s">
        <v>101</v>
      </c>
      <c r="C78" s="59" t="n">
        <v>52.1066</v>
      </c>
      <c r="D78" s="58" t="n">
        <v>3.70528</v>
      </c>
      <c r="E78" s="58" t="n">
        <v>0.00761599</v>
      </c>
      <c r="F78" s="59" t="n">
        <v>-0.0557177</v>
      </c>
      <c r="G78" s="59" t="n">
        <f aca="false">D78*$B$9+$B$10</f>
        <v>-0.0984367948715463</v>
      </c>
      <c r="H78" s="58" t="n">
        <f aca="false">G78-F78</f>
        <v>-0.0427190948715463</v>
      </c>
      <c r="I78" s="33" t="n">
        <f aca="false">D78-F78</f>
        <v>3.7609977</v>
      </c>
      <c r="J78" s="60"/>
      <c r="K78" s="58"/>
    </row>
    <row r="79" customFormat="false" ht="15" hidden="false" customHeight="false" outlineLevel="0" collapsed="false">
      <c r="A79" s="57" t="n">
        <v>5</v>
      </c>
      <c r="B79" s="58" t="s">
        <v>101</v>
      </c>
      <c r="C79" s="59" t="n">
        <v>41.6235</v>
      </c>
      <c r="D79" s="58" t="n">
        <v>3.87934</v>
      </c>
      <c r="E79" s="58" t="n">
        <v>0.00344022</v>
      </c>
      <c r="F79" s="59" t="n">
        <v>-0.0636556</v>
      </c>
      <c r="G79" s="59" t="n">
        <f aca="false">D79*$B$9+$B$10</f>
        <v>-0.104034923442293</v>
      </c>
      <c r="H79" s="58" t="n">
        <f aca="false">G79-F79</f>
        <v>-0.0403793234422931</v>
      </c>
      <c r="I79" s="33" t="n">
        <f aca="false">D79-F79</f>
        <v>3.9429956</v>
      </c>
      <c r="J79" s="60"/>
      <c r="K79" s="58"/>
    </row>
    <row r="80" customFormat="false" ht="15" hidden="false" customHeight="false" outlineLevel="0" collapsed="false">
      <c r="A80" s="57" t="n">
        <v>5</v>
      </c>
      <c r="B80" s="58" t="s">
        <v>101</v>
      </c>
      <c r="C80" s="59" t="n">
        <v>31.3333</v>
      </c>
      <c r="D80" s="58" t="n">
        <v>4.04162</v>
      </c>
      <c r="E80" s="58" t="n">
        <v>0.00688022</v>
      </c>
      <c r="F80" s="59" t="n">
        <v>-0.0783815</v>
      </c>
      <c r="G80" s="59" t="n">
        <f aca="false">D80*$B$9+$B$10</f>
        <v>-0.109254182918685</v>
      </c>
      <c r="H80" s="58" t="n">
        <f aca="false">G80-F80</f>
        <v>-0.0308726829186851</v>
      </c>
      <c r="I80" s="33" t="n">
        <f aca="false">D80-F80</f>
        <v>4.1200015</v>
      </c>
      <c r="J80" s="60"/>
      <c r="K80" s="58"/>
    </row>
    <row r="81" customFormat="false" ht="15" hidden="false" customHeight="false" outlineLevel="0" collapsed="false">
      <c r="A81" s="57" t="n">
        <v>5</v>
      </c>
      <c r="B81" s="58" t="s">
        <v>101</v>
      </c>
      <c r="C81" s="59" t="n">
        <v>22.1188</v>
      </c>
      <c r="D81" s="58" t="n">
        <v>4.27211</v>
      </c>
      <c r="E81" s="58" t="n">
        <v>0.0069962</v>
      </c>
      <c r="F81" s="59" t="n">
        <v>-0.0708923</v>
      </c>
      <c r="G81" s="59" t="n">
        <f aca="false">D81*$B$9+$B$10</f>
        <v>-0.116667216667228</v>
      </c>
      <c r="H81" s="58" t="n">
        <f aca="false">G81-F81</f>
        <v>-0.0457749166672283</v>
      </c>
      <c r="I81" s="33" t="n">
        <f aca="false">D81-F81</f>
        <v>4.3430023</v>
      </c>
      <c r="J81" s="60"/>
      <c r="K81" s="58"/>
    </row>
    <row r="82" customFormat="false" ht="15" hidden="false" customHeight="false" outlineLevel="0" collapsed="false">
      <c r="A82" s="57" t="n">
        <v>5</v>
      </c>
      <c r="B82" s="58" t="s">
        <v>101</v>
      </c>
      <c r="C82" s="59" t="n">
        <v>12.2042</v>
      </c>
      <c r="D82" s="58" t="n">
        <v>5.85668</v>
      </c>
      <c r="E82" s="58" t="n">
        <v>0.00851535</v>
      </c>
      <c r="F82" s="59" t="n">
        <v>0.0146766</v>
      </c>
      <c r="G82" s="59" t="n">
        <f aca="false">D82*$B$9+$B$10</f>
        <v>-0.167630255787924</v>
      </c>
      <c r="H82" s="58" t="n">
        <f aca="false">G82-F82</f>
        <v>-0.182306855787924</v>
      </c>
      <c r="I82" s="33" t="n">
        <f aca="false">D82-F82</f>
        <v>5.8420034</v>
      </c>
      <c r="J82" s="60"/>
      <c r="K82" s="58"/>
    </row>
    <row r="83" customFormat="false" ht="15" hidden="false" customHeight="false" outlineLevel="0" collapsed="false">
      <c r="A83" s="57" t="n">
        <v>5</v>
      </c>
      <c r="B83" s="58" t="s">
        <v>101</v>
      </c>
      <c r="C83" s="59" t="n">
        <v>6.98662</v>
      </c>
      <c r="D83" s="58" t="n">
        <v>6.24822</v>
      </c>
      <c r="E83" s="58" t="n">
        <v>0.0110249</v>
      </c>
      <c r="F83" s="59" t="n">
        <v>-0.0617757</v>
      </c>
      <c r="G83" s="59" t="n">
        <f aca="false">D83*$B$9+$B$10</f>
        <v>-0.180222989676182</v>
      </c>
      <c r="H83" s="58" t="n">
        <f aca="false">G83-F83</f>
        <v>-0.118447289676182</v>
      </c>
      <c r="I83" s="33" t="n">
        <f aca="false">D83-F83</f>
        <v>6.3099957</v>
      </c>
      <c r="J83" s="60"/>
      <c r="K83" s="58"/>
    </row>
    <row r="84" customFormat="false" ht="15.75" hidden="false" customHeight="false" outlineLevel="0" collapsed="false">
      <c r="A84" s="57" t="n">
        <v>5</v>
      </c>
      <c r="B84" s="58" t="s">
        <v>101</v>
      </c>
      <c r="C84" s="59" t="n">
        <v>1.64155</v>
      </c>
      <c r="D84" s="58" t="n">
        <v>7.08381</v>
      </c>
      <c r="E84" s="58" t="n">
        <v>0.014405</v>
      </c>
      <c r="F84" s="59" t="n">
        <v>0.966809</v>
      </c>
      <c r="G84" s="59" t="n">
        <f aca="false">D84*$B$9+$B$10</f>
        <v>-0.207097287346125</v>
      </c>
      <c r="H84" s="58" t="n">
        <f aca="false">G84-F84</f>
        <v>-1.17390628734613</v>
      </c>
      <c r="I84" s="33" t="n">
        <f aca="false">D84-F84</f>
        <v>6.117001</v>
      </c>
      <c r="J84" s="60"/>
      <c r="K84" s="58"/>
    </row>
    <row r="85" customFormat="false" ht="15.75" hidden="false" customHeight="false" outlineLevel="0" collapsed="false">
      <c r="A85" s="61" t="n">
        <v>6</v>
      </c>
      <c r="B85" s="58" t="s">
        <v>101</v>
      </c>
      <c r="C85" s="62" t="n">
        <v>274.79</v>
      </c>
      <c r="D85" s="63" t="n">
        <v>3.21646</v>
      </c>
      <c r="E85" s="63" t="n">
        <v>0.00352124</v>
      </c>
      <c r="F85" s="62" t="n">
        <v>-0.0705435</v>
      </c>
      <c r="G85" s="62" t="n">
        <f aca="false">D85*$B$9+$B$10</f>
        <v>-0.0827153355589388</v>
      </c>
      <c r="H85" s="63" t="n">
        <f aca="false">G85-F85</f>
        <v>-0.0121718355589388</v>
      </c>
      <c r="I85" s="33" t="n">
        <f aca="false">D85-F85</f>
        <v>3.2870035</v>
      </c>
      <c r="J85" s="60"/>
      <c r="K85" s="58"/>
    </row>
    <row r="86" customFormat="false" ht="15" hidden="false" customHeight="false" outlineLevel="0" collapsed="false">
      <c r="A86" s="57" t="n">
        <v>6</v>
      </c>
      <c r="B86" s="58" t="s">
        <v>101</v>
      </c>
      <c r="C86" s="59" t="n">
        <v>251.672</v>
      </c>
      <c r="D86" s="58" t="n">
        <v>3.24459</v>
      </c>
      <c r="E86" s="58" t="n">
        <v>0.00705115</v>
      </c>
      <c r="F86" s="59" t="n">
        <v>-0.070415</v>
      </c>
      <c r="G86" s="59" t="n">
        <f aca="false">D86*$B$9+$B$10</f>
        <v>-0.0836200543725382</v>
      </c>
      <c r="H86" s="58" t="n">
        <f aca="false">G86-F86</f>
        <v>-0.0132050543725382</v>
      </c>
      <c r="I86" s="33" t="n">
        <f aca="false">D86-F86</f>
        <v>3.315005</v>
      </c>
      <c r="J86" s="60"/>
      <c r="K86" s="58"/>
    </row>
    <row r="87" customFormat="false" ht="15" hidden="false" customHeight="false" outlineLevel="0" collapsed="false">
      <c r="A87" s="57" t="n">
        <v>6</v>
      </c>
      <c r="B87" s="58" t="s">
        <v>101</v>
      </c>
      <c r="C87" s="59" t="n">
        <v>202.216</v>
      </c>
      <c r="D87" s="58" t="n">
        <v>3.60131</v>
      </c>
      <c r="E87" s="58" t="n">
        <v>0.00644571</v>
      </c>
      <c r="F87" s="59" t="n">
        <v>-0.0716929</v>
      </c>
      <c r="G87" s="59" t="n">
        <f aca="false">D87*$B$9+$B$10</f>
        <v>-0.0950929052501482</v>
      </c>
      <c r="H87" s="58" t="n">
        <f aca="false">G87-F87</f>
        <v>-0.0234000052501482</v>
      </c>
      <c r="I87" s="33" t="n">
        <f aca="false">D87-F87</f>
        <v>3.6730029</v>
      </c>
      <c r="J87" s="60"/>
      <c r="K87" s="58"/>
    </row>
    <row r="88" customFormat="false" ht="15" hidden="false" customHeight="false" outlineLevel="0" collapsed="false">
      <c r="A88" s="57" t="n">
        <v>6</v>
      </c>
      <c r="B88" s="58" t="s">
        <v>101</v>
      </c>
      <c r="C88" s="59" t="n">
        <v>177.106</v>
      </c>
      <c r="D88" s="58" t="n">
        <v>3.89844</v>
      </c>
      <c r="E88" s="58" t="n">
        <v>0.00398197</v>
      </c>
      <c r="F88" s="59" t="n">
        <v>-0.016556</v>
      </c>
      <c r="G88" s="59" t="n">
        <f aca="false">D88*$B$9+$B$10</f>
        <v>-0.10464921883297</v>
      </c>
      <c r="H88" s="58" t="n">
        <f aca="false">G88-F88</f>
        <v>-0.0880932188329703</v>
      </c>
      <c r="I88" s="33" t="n">
        <f aca="false">D88-F88</f>
        <v>3.914996</v>
      </c>
      <c r="J88" s="60"/>
      <c r="K88" s="58"/>
    </row>
    <row r="89" customFormat="false" ht="15" hidden="false" customHeight="false" outlineLevel="0" collapsed="false">
      <c r="A89" s="57" t="n">
        <v>6</v>
      </c>
      <c r="B89" s="58" t="s">
        <v>101</v>
      </c>
      <c r="C89" s="59" t="n">
        <v>152.639</v>
      </c>
      <c r="D89" s="58" t="n">
        <v>4.02549</v>
      </c>
      <c r="E89" s="58" t="n">
        <v>0.00644212</v>
      </c>
      <c r="F89" s="59" t="n">
        <v>-0.0805144</v>
      </c>
      <c r="G89" s="59" t="n">
        <f aca="false">D89*$B$9+$B$10</f>
        <v>-0.108735408853155</v>
      </c>
      <c r="H89" s="58" t="n">
        <f aca="false">G89-F89</f>
        <v>-0.0282210088531551</v>
      </c>
      <c r="I89" s="33" t="n">
        <f aca="false">D89-F89</f>
        <v>4.1060044</v>
      </c>
      <c r="J89" s="60"/>
      <c r="K89" s="58"/>
    </row>
    <row r="90" customFormat="false" ht="15" hidden="false" customHeight="false" outlineLevel="0" collapsed="false">
      <c r="A90" s="57" t="n">
        <v>6</v>
      </c>
      <c r="B90" s="58" t="s">
        <v>101</v>
      </c>
      <c r="C90" s="59" t="n">
        <v>126.539</v>
      </c>
      <c r="D90" s="58" t="n">
        <v>4.03491</v>
      </c>
      <c r="E90" s="58" t="n">
        <v>0.00591298</v>
      </c>
      <c r="F90" s="59" t="n">
        <v>-0.0810876</v>
      </c>
      <c r="G90" s="59" t="n">
        <f aca="false">D90*$B$9+$B$10</f>
        <v>-0.10903837548039</v>
      </c>
      <c r="H90" s="58" t="n">
        <f aca="false">G90-F90</f>
        <v>-0.0279507754803896</v>
      </c>
      <c r="I90" s="33" t="n">
        <f aca="false">D90-F90</f>
        <v>4.1159976</v>
      </c>
      <c r="J90" s="60"/>
      <c r="K90" s="58"/>
    </row>
    <row r="91" customFormat="false" ht="15" hidden="false" customHeight="false" outlineLevel="0" collapsed="false">
      <c r="A91" s="57" t="n">
        <v>6</v>
      </c>
      <c r="B91" s="58" t="s">
        <v>101</v>
      </c>
      <c r="C91" s="59" t="n">
        <v>102.128</v>
      </c>
      <c r="D91" s="58" t="n">
        <v>3.95114</v>
      </c>
      <c r="E91" s="58" t="n">
        <v>0.00551456</v>
      </c>
      <c r="F91" s="59" t="n">
        <v>-0.0738633</v>
      </c>
      <c r="G91" s="59" t="n">
        <f aca="false">D91*$B$9+$B$10</f>
        <v>-0.106344159518242</v>
      </c>
      <c r="H91" s="58" t="n">
        <f aca="false">G91-F91</f>
        <v>-0.0324808595182418</v>
      </c>
      <c r="I91" s="33" t="n">
        <f aca="false">D91-F91</f>
        <v>4.0250033</v>
      </c>
      <c r="J91" s="60"/>
      <c r="K91" s="58"/>
    </row>
    <row r="92" customFormat="false" ht="15" hidden="false" customHeight="false" outlineLevel="0" collapsed="false">
      <c r="A92" s="57" t="n">
        <v>6</v>
      </c>
      <c r="B92" s="58" t="s">
        <v>101</v>
      </c>
      <c r="C92" s="59" t="n">
        <v>76.5825</v>
      </c>
      <c r="D92" s="58" t="n">
        <v>3.87029</v>
      </c>
      <c r="E92" s="58" t="n">
        <v>0.00664582</v>
      </c>
      <c r="F92" s="59" t="n">
        <v>-0.0787053</v>
      </c>
      <c r="G92" s="59" t="n">
        <f aca="false">D92*$B$9+$B$10</f>
        <v>-0.103743856778124</v>
      </c>
      <c r="H92" s="58" t="n">
        <f aca="false">G92-F92</f>
        <v>-0.0250385567781241</v>
      </c>
      <c r="I92" s="33" t="n">
        <f aca="false">D92-F92</f>
        <v>3.9489953</v>
      </c>
      <c r="J92" s="60"/>
      <c r="K92" s="58"/>
    </row>
    <row r="93" customFormat="false" ht="15" hidden="false" customHeight="false" outlineLevel="0" collapsed="false">
      <c r="A93" s="57" t="n">
        <v>6</v>
      </c>
      <c r="B93" s="58" t="s">
        <v>101</v>
      </c>
      <c r="C93" s="59" t="n">
        <v>52.231</v>
      </c>
      <c r="D93" s="58" t="n">
        <v>3.80757</v>
      </c>
      <c r="E93" s="58" t="n">
        <v>0.00139193</v>
      </c>
      <c r="F93" s="59" t="n">
        <v>-0.128428</v>
      </c>
      <c r="G93" s="59" t="n">
        <f aca="false">D93*$B$9+$B$10</f>
        <v>-0.101726652228215</v>
      </c>
      <c r="H93" s="58" t="n">
        <f aca="false">G93-F93</f>
        <v>0.0267013477717853</v>
      </c>
      <c r="I93" s="33" t="n">
        <f aca="false">D93-F93</f>
        <v>3.935998</v>
      </c>
      <c r="J93" s="60"/>
      <c r="K93" s="58"/>
    </row>
    <row r="94" customFormat="false" ht="15" hidden="false" customHeight="false" outlineLevel="0" collapsed="false">
      <c r="A94" s="57" t="n">
        <v>6</v>
      </c>
      <c r="B94" s="58" t="s">
        <v>101</v>
      </c>
      <c r="C94" s="59" t="n">
        <v>41.3048</v>
      </c>
      <c r="D94" s="58" t="n">
        <v>3.92717</v>
      </c>
      <c r="E94" s="58" t="n">
        <v>0.00726158</v>
      </c>
      <c r="F94" s="59" t="n">
        <v>-0.0358341</v>
      </c>
      <c r="G94" s="59" t="n">
        <f aca="false">D94*$B$9+$B$10</f>
        <v>-0.105573234883973</v>
      </c>
      <c r="H94" s="58" t="n">
        <f aca="false">G94-F94</f>
        <v>-0.0697391348839731</v>
      </c>
      <c r="I94" s="33" t="n">
        <f aca="false">D94-F94</f>
        <v>3.9630041</v>
      </c>
      <c r="J94" s="60"/>
      <c r="K94" s="58"/>
    </row>
    <row r="95" customFormat="false" ht="15" hidden="false" customHeight="false" outlineLevel="0" collapsed="false">
      <c r="A95" s="57" t="n">
        <v>6</v>
      </c>
      <c r="B95" s="58" t="s">
        <v>101</v>
      </c>
      <c r="C95" s="59" t="n">
        <v>31.6614</v>
      </c>
      <c r="D95" s="58" t="n">
        <v>4.01419</v>
      </c>
      <c r="E95" s="58" t="n">
        <v>0.0074397</v>
      </c>
      <c r="F95" s="59" t="n">
        <v>-0.0708051</v>
      </c>
      <c r="G95" s="59" t="n">
        <f aca="false">D95*$B$9+$B$10</f>
        <v>-0.108371977548723</v>
      </c>
      <c r="H95" s="58" t="n">
        <f aca="false">G95-F95</f>
        <v>-0.0375668775487231</v>
      </c>
      <c r="I95" s="33" t="n">
        <f aca="false">D95-F95</f>
        <v>4.0849951</v>
      </c>
      <c r="J95" s="60"/>
      <c r="K95" s="58"/>
    </row>
    <row r="96" customFormat="false" ht="15" hidden="false" customHeight="false" outlineLevel="0" collapsed="false">
      <c r="A96" s="57" t="n">
        <v>6</v>
      </c>
      <c r="B96" s="58" t="s">
        <v>101</v>
      </c>
      <c r="C96" s="59" t="n">
        <v>22.3164</v>
      </c>
      <c r="D96" s="58" t="n">
        <v>4.14164</v>
      </c>
      <c r="E96" s="58" t="n">
        <v>0.00604758</v>
      </c>
      <c r="F96" s="59" t="n">
        <v>-0.0443606</v>
      </c>
      <c r="G96" s="59" t="n">
        <f aca="false">D96*$B$9+$B$10</f>
        <v>-0.112471032393844</v>
      </c>
      <c r="H96" s="58" t="n">
        <f aca="false">G96-F96</f>
        <v>-0.0681104323938437</v>
      </c>
      <c r="I96" s="33" t="n">
        <f aca="false">D96-F96</f>
        <v>4.1860006</v>
      </c>
      <c r="J96" s="60"/>
      <c r="K96" s="58"/>
    </row>
    <row r="97" customFormat="false" ht="15" hidden="false" customHeight="false" outlineLevel="0" collapsed="false">
      <c r="A97" s="57" t="n">
        <v>6</v>
      </c>
      <c r="B97" s="58" t="s">
        <v>101</v>
      </c>
      <c r="C97" s="59" t="n">
        <v>12.242</v>
      </c>
      <c r="D97" s="58" t="n">
        <v>5.98553</v>
      </c>
      <c r="E97" s="58" t="n">
        <v>0.0107079</v>
      </c>
      <c r="F97" s="59" t="n">
        <v>0.101527</v>
      </c>
      <c r="G97" s="59" t="n">
        <f aca="false">D97*$B$9+$B$10</f>
        <v>-0.171774337520319</v>
      </c>
      <c r="H97" s="58" t="n">
        <f aca="false">G97-F97</f>
        <v>-0.273301337520319</v>
      </c>
      <c r="I97" s="33" t="n">
        <f aca="false">D97-F97</f>
        <v>5.884003</v>
      </c>
      <c r="J97" s="60"/>
      <c r="K97" s="58"/>
    </row>
    <row r="98" customFormat="false" ht="15" hidden="false" customHeight="false" outlineLevel="0" collapsed="false">
      <c r="A98" s="57" t="n">
        <v>6</v>
      </c>
      <c r="B98" s="58" t="s">
        <v>101</v>
      </c>
      <c r="C98" s="59" t="n">
        <v>6.59038</v>
      </c>
      <c r="D98" s="58" t="n">
        <v>6.19786</v>
      </c>
      <c r="E98" s="58" t="n">
        <v>0.0194459</v>
      </c>
      <c r="F98" s="59" t="n">
        <v>-0.228137</v>
      </c>
      <c r="G98" s="59" t="n">
        <f aca="false">D98*$B$9+$B$10</f>
        <v>-0.178603308216784</v>
      </c>
      <c r="H98" s="58" t="n">
        <f aca="false">G98-F98</f>
        <v>0.0495336917832158</v>
      </c>
      <c r="I98" s="33" t="n">
        <f aca="false">D98-F98</f>
        <v>6.425997</v>
      </c>
      <c r="J98" s="60"/>
      <c r="K98" s="58"/>
    </row>
    <row r="99" customFormat="false" ht="15.75" hidden="false" customHeight="false" outlineLevel="0" collapsed="false">
      <c r="A99" s="57" t="n">
        <v>6</v>
      </c>
      <c r="B99" s="58" t="s">
        <v>101</v>
      </c>
      <c r="C99" s="59" t="n">
        <v>1.57386</v>
      </c>
      <c r="D99" s="58" t="n">
        <v>6.67305</v>
      </c>
      <c r="E99" s="58" t="n">
        <v>0.00860342</v>
      </c>
      <c r="F99" s="59" t="n">
        <v>-0.108954</v>
      </c>
      <c r="G99" s="59" t="n">
        <f aca="false">D99*$B$9+$B$10</f>
        <v>-0.193886398619709</v>
      </c>
      <c r="H99" s="58" t="n">
        <f aca="false">G99-F99</f>
        <v>-0.0849323986197095</v>
      </c>
      <c r="I99" s="33" t="n">
        <f aca="false">D99-F99</f>
        <v>6.782004</v>
      </c>
      <c r="J99" s="60"/>
      <c r="K99" s="58"/>
    </row>
    <row r="100" customFormat="false" ht="15.75" hidden="false" customHeight="false" outlineLevel="0" collapsed="false">
      <c r="A100" s="61" t="n">
        <v>7</v>
      </c>
      <c r="B100" s="58" t="s">
        <v>101</v>
      </c>
      <c r="C100" s="62" t="n">
        <v>341.863</v>
      </c>
      <c r="D100" s="63" t="n">
        <v>3.49059</v>
      </c>
      <c r="E100" s="63" t="n">
        <v>0.00744381</v>
      </c>
      <c r="F100" s="62" t="n">
        <v>-0.0834148</v>
      </c>
      <c r="G100" s="62" t="n">
        <f aca="false">D100*$B$9+$B$10</f>
        <v>-0.0915319217079611</v>
      </c>
      <c r="H100" s="63" t="n">
        <f aca="false">G100-F100</f>
        <v>-0.00811712170796114</v>
      </c>
      <c r="I100" s="33" t="n">
        <f aca="false">D100-F100</f>
        <v>3.5740048</v>
      </c>
      <c r="J100" s="60"/>
      <c r="K100" s="58"/>
    </row>
    <row r="101" customFormat="false" ht="15" hidden="false" customHeight="false" outlineLevel="0" collapsed="false">
      <c r="A101" s="57" t="n">
        <v>7</v>
      </c>
      <c r="B101" s="58" t="s">
        <v>101</v>
      </c>
      <c r="C101" s="59" t="n">
        <v>300.318</v>
      </c>
      <c r="D101" s="58" t="n">
        <v>3.51314</v>
      </c>
      <c r="E101" s="58" t="n">
        <v>0.00584042</v>
      </c>
      <c r="F101" s="59" t="n">
        <v>-0.086863</v>
      </c>
      <c r="G101" s="59" t="n">
        <f aca="false">D101*$B$9+$B$10</f>
        <v>-0.0922571762137082</v>
      </c>
      <c r="H101" s="58" t="n">
        <f aca="false">G101-F101</f>
        <v>-0.00539417621370823</v>
      </c>
      <c r="I101" s="33" t="n">
        <f aca="false">D101-F101</f>
        <v>3.600003</v>
      </c>
      <c r="J101" s="60"/>
      <c r="K101" s="58"/>
    </row>
    <row r="102" customFormat="false" ht="15" hidden="false" customHeight="false" outlineLevel="0" collapsed="false">
      <c r="A102" s="57" t="n">
        <v>7</v>
      </c>
      <c r="B102" s="58" t="s">
        <v>101</v>
      </c>
      <c r="C102" s="59" t="n">
        <v>250.209</v>
      </c>
      <c r="D102" s="58" t="n">
        <v>3.55883</v>
      </c>
      <c r="E102" s="58" t="n">
        <v>0.00824283</v>
      </c>
      <c r="F102" s="59" t="n">
        <v>-0.0801742</v>
      </c>
      <c r="G102" s="59" t="n">
        <f aca="false">D102*$B$9+$B$10</f>
        <v>-0.0937266608419825</v>
      </c>
      <c r="H102" s="58" t="n">
        <f aca="false">G102-F102</f>
        <v>-0.0135524608419825</v>
      </c>
      <c r="I102" s="33" t="n">
        <f aca="false">D102-F102</f>
        <v>3.6390042</v>
      </c>
      <c r="J102" s="60"/>
      <c r="K102" s="58"/>
    </row>
    <row r="103" customFormat="false" ht="15" hidden="false" customHeight="false" outlineLevel="0" collapsed="false">
      <c r="A103" s="57" t="n">
        <v>7</v>
      </c>
      <c r="B103" s="58" t="s">
        <v>101</v>
      </c>
      <c r="C103" s="59" t="n">
        <v>199.916</v>
      </c>
      <c r="D103" s="58" t="n">
        <v>3.79316</v>
      </c>
      <c r="E103" s="58" t="n">
        <v>0.00726579</v>
      </c>
      <c r="F103" s="59" t="n">
        <v>-0.0768423</v>
      </c>
      <c r="G103" s="59" t="n">
        <f aca="false">D103*$B$9+$B$10</f>
        <v>-0.101263196909908</v>
      </c>
      <c r="H103" s="58" t="n">
        <f aca="false">G103-F103</f>
        <v>-0.024420896909908</v>
      </c>
      <c r="I103" s="33" t="n">
        <f aca="false">D103-F103</f>
        <v>3.8700023</v>
      </c>
      <c r="J103" s="60"/>
      <c r="K103" s="58"/>
    </row>
    <row r="104" customFormat="false" ht="15" hidden="false" customHeight="false" outlineLevel="0" collapsed="false">
      <c r="A104" s="57" t="n">
        <v>7</v>
      </c>
      <c r="B104" s="58" t="s">
        <v>101</v>
      </c>
      <c r="C104" s="59" t="n">
        <v>175.017</v>
      </c>
      <c r="D104" s="58" t="n">
        <v>3.84427</v>
      </c>
      <c r="E104" s="58" t="n">
        <v>0.00298604</v>
      </c>
      <c r="F104" s="59" t="n">
        <v>-0.0787263</v>
      </c>
      <c r="G104" s="59" t="n">
        <f aca="false">D104*$B$9+$B$10</f>
        <v>-0.10290699991606</v>
      </c>
      <c r="H104" s="58" t="n">
        <f aca="false">G104-F104</f>
        <v>-0.0241806999160603</v>
      </c>
      <c r="I104" s="33" t="n">
        <f aca="false">D104-F104</f>
        <v>3.9229963</v>
      </c>
      <c r="J104" s="60"/>
      <c r="K104" s="58"/>
    </row>
    <row r="105" customFormat="false" ht="15" hidden="false" customHeight="false" outlineLevel="0" collapsed="false">
      <c r="A105" s="57" t="n">
        <v>7</v>
      </c>
      <c r="B105" s="58" t="s">
        <v>101</v>
      </c>
      <c r="C105" s="59" t="n">
        <v>149.904</v>
      </c>
      <c r="D105" s="58" t="n">
        <v>3.95731</v>
      </c>
      <c r="E105" s="58" t="n">
        <v>0.00672671</v>
      </c>
      <c r="F105" s="59" t="n">
        <v>-0.0456886</v>
      </c>
      <c r="G105" s="59" t="n">
        <f aca="false">D105*$B$9+$B$10</f>
        <v>-0.106542599442874</v>
      </c>
      <c r="H105" s="58" t="n">
        <f aca="false">G105-F105</f>
        <v>-0.0608539994428741</v>
      </c>
      <c r="I105" s="33" t="n">
        <f aca="false">D105-F105</f>
        <v>4.0029986</v>
      </c>
      <c r="J105" s="60"/>
      <c r="K105" s="58"/>
    </row>
    <row r="106" customFormat="false" ht="15" hidden="false" customHeight="false" outlineLevel="0" collapsed="false">
      <c r="A106" s="57" t="n">
        <v>7</v>
      </c>
      <c r="B106" s="58" t="s">
        <v>101</v>
      </c>
      <c r="C106" s="59" t="n">
        <v>124.626</v>
      </c>
      <c r="D106" s="58" t="n">
        <v>3.99823</v>
      </c>
      <c r="E106" s="58" t="n">
        <v>0.00311515</v>
      </c>
      <c r="F106" s="59" t="n">
        <v>-0.0697675</v>
      </c>
      <c r="G106" s="59" t="n">
        <f aca="false">D106*$B$9+$B$10</f>
        <v>-0.107858671033791</v>
      </c>
      <c r="H106" s="58" t="n">
        <f aca="false">G106-F106</f>
        <v>-0.0380911710337908</v>
      </c>
      <c r="I106" s="33" t="n">
        <f aca="false">D106-F106</f>
        <v>4.0679975</v>
      </c>
      <c r="J106" s="60"/>
      <c r="K106" s="58"/>
    </row>
    <row r="107" customFormat="false" ht="15" hidden="false" customHeight="false" outlineLevel="0" collapsed="false">
      <c r="A107" s="57" t="n">
        <v>7</v>
      </c>
      <c r="B107" s="58" t="s">
        <v>101</v>
      </c>
      <c r="C107" s="59" t="n">
        <v>100.247</v>
      </c>
      <c r="D107" s="58" t="n">
        <v>4.00612</v>
      </c>
      <c r="E107" s="58" t="n">
        <v>0.00891773</v>
      </c>
      <c r="F107" s="59" t="n">
        <v>-0.0948753</v>
      </c>
      <c r="G107" s="59" t="n">
        <f aca="false">D107*$B$9+$B$10</f>
        <v>-0.108112429705646</v>
      </c>
      <c r="H107" s="58" t="n">
        <f aca="false">G107-F107</f>
        <v>-0.0132371297056464</v>
      </c>
      <c r="I107" s="33" t="n">
        <f aca="false">D107-F107</f>
        <v>4.1009953</v>
      </c>
      <c r="J107" s="60"/>
      <c r="K107" s="58"/>
    </row>
    <row r="108" customFormat="false" ht="15" hidden="false" customHeight="false" outlineLevel="0" collapsed="false">
      <c r="A108" s="57" t="n">
        <v>7</v>
      </c>
      <c r="B108" s="58" t="s">
        <v>101</v>
      </c>
      <c r="C108" s="59" t="n">
        <v>75.0306</v>
      </c>
      <c r="D108" s="58" t="n">
        <v>3.88136</v>
      </c>
      <c r="E108" s="58" t="n">
        <v>0.00610099</v>
      </c>
      <c r="F108" s="59" t="n">
        <v>-0.0876431</v>
      </c>
      <c r="G108" s="59" t="n">
        <f aca="false">D108*$B$9+$B$10</f>
        <v>-0.104099890808218</v>
      </c>
      <c r="H108" s="58" t="n">
        <f aca="false">G108-F108</f>
        <v>-0.0164567908082181</v>
      </c>
      <c r="I108" s="33" t="n">
        <f aca="false">D108-F108</f>
        <v>3.9690031</v>
      </c>
      <c r="J108" s="60"/>
      <c r="K108" s="58"/>
    </row>
    <row r="109" customFormat="false" ht="15" hidden="false" customHeight="false" outlineLevel="0" collapsed="false">
      <c r="A109" s="57" t="n">
        <v>7</v>
      </c>
      <c r="B109" s="58" t="s">
        <v>101</v>
      </c>
      <c r="C109" s="59" t="n">
        <v>50.1374</v>
      </c>
      <c r="D109" s="58" t="n">
        <v>3.62532</v>
      </c>
      <c r="E109" s="58" t="n">
        <v>0.00746681</v>
      </c>
      <c r="F109" s="59" t="n">
        <v>-0.0706766</v>
      </c>
      <c r="G109" s="59" t="n">
        <f aca="false">D109*$B$9+$B$10</f>
        <v>-0.0958651163669105</v>
      </c>
      <c r="H109" s="58" t="n">
        <f aca="false">G109-F109</f>
        <v>-0.0251885163669104</v>
      </c>
      <c r="I109" s="33" t="n">
        <f aca="false">D109-F109</f>
        <v>3.6959966</v>
      </c>
      <c r="J109" s="60"/>
      <c r="K109" s="58"/>
    </row>
    <row r="110" customFormat="false" ht="15" hidden="false" customHeight="false" outlineLevel="0" collapsed="false">
      <c r="A110" s="57" t="n">
        <v>7</v>
      </c>
      <c r="B110" s="58" t="s">
        <v>101</v>
      </c>
      <c r="C110" s="59" t="n">
        <v>40.0369</v>
      </c>
      <c r="D110" s="58" t="n">
        <v>3.62978</v>
      </c>
      <c r="E110" s="58" t="n">
        <v>0.00493238</v>
      </c>
      <c r="F110" s="59" t="n">
        <v>-0.0712156</v>
      </c>
      <c r="G110" s="59" t="n">
        <f aca="false">D110*$B$9+$B$10</f>
        <v>-0.0960085591649429</v>
      </c>
      <c r="H110" s="58" t="n">
        <f aca="false">G110-F110</f>
        <v>-0.0247929591649429</v>
      </c>
      <c r="I110" s="33" t="n">
        <f aca="false">D110-F110</f>
        <v>3.7009956</v>
      </c>
      <c r="J110" s="60"/>
      <c r="K110" s="58"/>
    </row>
    <row r="111" customFormat="false" ht="15" hidden="false" customHeight="false" outlineLevel="0" collapsed="false">
      <c r="A111" s="57" t="n">
        <v>7</v>
      </c>
      <c r="B111" s="58" t="s">
        <v>101</v>
      </c>
      <c r="C111" s="59" t="n">
        <v>30.1651</v>
      </c>
      <c r="D111" s="58" t="n">
        <v>4.14301</v>
      </c>
      <c r="E111" s="58" t="n">
        <v>0.00558868</v>
      </c>
      <c r="F111" s="59" t="n">
        <v>0.0440083</v>
      </c>
      <c r="G111" s="59" t="n">
        <f aca="false">D111*$B$9+$B$10</f>
        <v>-0.112515094419248</v>
      </c>
      <c r="H111" s="58" t="n">
        <f aca="false">G111-F111</f>
        <v>-0.156523394419248</v>
      </c>
      <c r="I111" s="33" t="n">
        <f aca="false">D111-F111</f>
        <v>4.0990017</v>
      </c>
      <c r="J111" s="60"/>
      <c r="K111" s="58"/>
    </row>
    <row r="112" customFormat="false" ht="15" hidden="false" customHeight="false" outlineLevel="0" collapsed="false">
      <c r="A112" s="57" t="n">
        <v>7</v>
      </c>
      <c r="B112" s="58" t="s">
        <v>101</v>
      </c>
      <c r="C112" s="59" t="n">
        <v>19.9392</v>
      </c>
      <c r="D112" s="58" t="n">
        <v>5.20022</v>
      </c>
      <c r="E112" s="58" t="n">
        <v>0.00706335</v>
      </c>
      <c r="F112" s="59" t="n">
        <v>-0.063776</v>
      </c>
      <c r="G112" s="59" t="n">
        <f aca="false">D112*$B$9+$B$10</f>
        <v>-0.146517148344787</v>
      </c>
      <c r="H112" s="58" t="n">
        <f aca="false">G112-F112</f>
        <v>-0.0827411483447868</v>
      </c>
      <c r="I112" s="33" t="n">
        <f aca="false">D112-F112</f>
        <v>5.263996</v>
      </c>
      <c r="J112" s="60"/>
      <c r="K112" s="58"/>
    </row>
    <row r="113" customFormat="false" ht="15" hidden="false" customHeight="false" outlineLevel="0" collapsed="false">
      <c r="A113" s="57" t="n">
        <v>7</v>
      </c>
      <c r="B113" s="58" t="s">
        <v>101</v>
      </c>
      <c r="C113" s="59" t="n">
        <v>9.85535</v>
      </c>
      <c r="D113" s="58" t="n">
        <v>5.57246</v>
      </c>
      <c r="E113" s="58" t="n">
        <v>0.0501156</v>
      </c>
      <c r="F113" s="59" t="n">
        <v>-0.117535</v>
      </c>
      <c r="G113" s="59" t="n">
        <f aca="false">D113*$B$9+$B$10</f>
        <v>-0.1584891544299</v>
      </c>
      <c r="H113" s="58" t="n">
        <f aca="false">G113-F113</f>
        <v>-0.0409541544299</v>
      </c>
      <c r="I113" s="33" t="n">
        <f aca="false">D113-F113</f>
        <v>5.689995</v>
      </c>
      <c r="J113" s="60"/>
      <c r="K113" s="58"/>
    </row>
    <row r="114" customFormat="false" ht="15" hidden="false" customHeight="false" outlineLevel="0" collapsed="false">
      <c r="A114" s="57" t="n">
        <v>7</v>
      </c>
      <c r="B114" s="58" t="s">
        <v>101</v>
      </c>
      <c r="C114" s="59" t="n">
        <v>5.29651</v>
      </c>
      <c r="D114" s="58" t="n">
        <v>6.74654</v>
      </c>
      <c r="E114" s="58" t="n">
        <v>0.0397252</v>
      </c>
      <c r="F114" s="59" t="n">
        <v>-0.0654645</v>
      </c>
      <c r="G114" s="59" t="n">
        <f aca="false">D114*$B$9+$B$10</f>
        <v>-0.196249988581011</v>
      </c>
      <c r="H114" s="58" t="n">
        <f aca="false">G114-F114</f>
        <v>-0.130785488581011</v>
      </c>
      <c r="I114" s="33" t="n">
        <f aca="false">D114-F114</f>
        <v>6.8120045</v>
      </c>
      <c r="J114" s="60"/>
      <c r="K114" s="58"/>
    </row>
    <row r="115" customFormat="false" ht="15.75" hidden="false" customHeight="false" outlineLevel="0" collapsed="false">
      <c r="A115" s="57" t="n">
        <v>7</v>
      </c>
      <c r="B115" s="58" t="s">
        <v>101</v>
      </c>
      <c r="C115" s="59" t="n">
        <v>1.58722</v>
      </c>
      <c r="D115" s="58" t="n">
        <v>7.11647</v>
      </c>
      <c r="E115" s="58" t="n">
        <v>0.0164383</v>
      </c>
      <c r="F115" s="59" t="n">
        <v>-0.0905309</v>
      </c>
      <c r="G115" s="59" t="n">
        <f aca="false">D115*$B$9+$B$10</f>
        <v>-0.208147700302121</v>
      </c>
      <c r="H115" s="58" t="n">
        <f aca="false">G115-F115</f>
        <v>-0.117616800302121</v>
      </c>
      <c r="I115" s="33" t="n">
        <f aca="false">D115-F115</f>
        <v>7.2070009</v>
      </c>
      <c r="J115" s="60"/>
      <c r="K115" s="58"/>
    </row>
    <row r="116" customFormat="false" ht="15.75" hidden="false" customHeight="false" outlineLevel="0" collapsed="false">
      <c r="A116" s="61" t="n">
        <v>8</v>
      </c>
      <c r="B116" s="58" t="s">
        <v>101</v>
      </c>
      <c r="C116" s="62" t="n">
        <v>371.538</v>
      </c>
      <c r="D116" s="63" t="n">
        <v>3.51744</v>
      </c>
      <c r="E116" s="63" t="n">
        <v>0.00665751</v>
      </c>
      <c r="F116" s="62" t="n">
        <v>-0.05656</v>
      </c>
      <c r="G116" s="62" t="n">
        <f aca="false">D116*$B$9+$B$10</f>
        <v>-0.0923954730817665</v>
      </c>
      <c r="H116" s="63" t="n">
        <f aca="false">G116-F116</f>
        <v>-0.0358354730817665</v>
      </c>
      <c r="I116" s="65" t="n">
        <f aca="false">D116-F116</f>
        <v>3.574</v>
      </c>
      <c r="J116" s="60"/>
      <c r="K116" s="58"/>
    </row>
    <row r="117" customFormat="false" ht="15" hidden="false" customHeight="false" outlineLevel="0" collapsed="false">
      <c r="A117" s="57" t="n">
        <v>8</v>
      </c>
      <c r="B117" s="58" t="s">
        <v>101</v>
      </c>
      <c r="C117" s="59" t="n">
        <v>350.096</v>
      </c>
      <c r="D117" s="58" t="n">
        <v>3.36413</v>
      </c>
      <c r="E117" s="58" t="n">
        <v>0.00518531</v>
      </c>
      <c r="F117" s="59" t="n">
        <v>-0.0948715</v>
      </c>
      <c r="G117" s="59" t="n">
        <f aca="false">D117*$B$9+$B$10</f>
        <v>-0.0874647073045563</v>
      </c>
      <c r="H117" s="58" t="n">
        <f aca="false">G117-F117</f>
        <v>0.00740679269544368</v>
      </c>
      <c r="I117" s="33" t="n">
        <f aca="false">D117-F117</f>
        <v>3.4590015</v>
      </c>
      <c r="J117" s="60"/>
      <c r="K117" s="58"/>
    </row>
    <row r="118" customFormat="false" ht="15" hidden="false" customHeight="false" outlineLevel="0" collapsed="false">
      <c r="A118" s="57" t="n">
        <v>8</v>
      </c>
      <c r="B118" s="58" t="s">
        <v>101</v>
      </c>
      <c r="C118" s="59" t="n">
        <v>299.998</v>
      </c>
      <c r="D118" s="58" t="n">
        <v>3.45722</v>
      </c>
      <c r="E118" s="58" t="n">
        <v>0.00598657</v>
      </c>
      <c r="F118" s="59" t="n">
        <v>-0.0877802</v>
      </c>
      <c r="G118" s="59" t="n">
        <f aca="false">D118*$B$9+$B$10</f>
        <v>-0.0904586736877048</v>
      </c>
      <c r="H118" s="58" t="n">
        <f aca="false">G118-F118</f>
        <v>-0.00267847368770477</v>
      </c>
      <c r="I118" s="33" t="n">
        <f aca="false">D118-F118</f>
        <v>3.5450002</v>
      </c>
      <c r="J118" s="60"/>
      <c r="K118" s="58"/>
    </row>
    <row r="119" customFormat="false" ht="15" hidden="false" customHeight="false" outlineLevel="0" collapsed="false">
      <c r="A119" s="57" t="n">
        <v>8</v>
      </c>
      <c r="B119" s="58" t="s">
        <v>101</v>
      </c>
      <c r="C119" s="59" t="n">
        <v>249.984</v>
      </c>
      <c r="D119" s="58" t="n">
        <v>3.57969</v>
      </c>
      <c r="E119" s="58" t="n">
        <v>0.0071155</v>
      </c>
      <c r="F119" s="59" t="n">
        <v>-0.0673072</v>
      </c>
      <c r="G119" s="59" t="n">
        <f aca="false">D119*$B$9+$B$10</f>
        <v>-0.0943975614623765</v>
      </c>
      <c r="H119" s="58" t="n">
        <f aca="false">G119-F119</f>
        <v>-0.0270903614623765</v>
      </c>
      <c r="I119" s="33" t="n">
        <f aca="false">D119-F119</f>
        <v>3.6469972</v>
      </c>
      <c r="J119" s="60"/>
      <c r="K119" s="58"/>
    </row>
    <row r="120" customFormat="false" ht="15" hidden="false" customHeight="false" outlineLevel="0" collapsed="false">
      <c r="A120" s="57" t="n">
        <v>8</v>
      </c>
      <c r="B120" s="58" t="s">
        <v>101</v>
      </c>
      <c r="C120" s="59" t="n">
        <v>200.004</v>
      </c>
      <c r="D120" s="58" t="n">
        <v>3.75631</v>
      </c>
      <c r="E120" s="58" t="n">
        <v>0.00754742</v>
      </c>
      <c r="F120" s="59" t="n">
        <v>-0.0796928</v>
      </c>
      <c r="G120" s="59" t="n">
        <f aca="false">D120*$B$9+$B$10</f>
        <v>-0.100078024912711</v>
      </c>
      <c r="H120" s="58" t="n">
        <f aca="false">G120-F120</f>
        <v>-0.0203852249127115</v>
      </c>
      <c r="I120" s="33" t="n">
        <f aca="false">D120-F120</f>
        <v>3.8360028</v>
      </c>
      <c r="J120" s="60"/>
      <c r="K120" s="58"/>
    </row>
    <row r="121" customFormat="false" ht="15" hidden="false" customHeight="false" outlineLevel="0" collapsed="false">
      <c r="A121" s="57" t="n">
        <v>8</v>
      </c>
      <c r="B121" s="58" t="s">
        <v>101</v>
      </c>
      <c r="C121" s="59" t="n">
        <v>174.978</v>
      </c>
      <c r="D121" s="58" t="n">
        <v>3.90354</v>
      </c>
      <c r="E121" s="58" t="n">
        <v>0.00749054</v>
      </c>
      <c r="F121" s="59" t="n">
        <v>-0.0874646</v>
      </c>
      <c r="G121" s="59" t="n">
        <f aca="false">D121*$B$9+$B$10</f>
        <v>-0.1048132453509</v>
      </c>
      <c r="H121" s="58" t="n">
        <f aca="false">G121-F121</f>
        <v>-0.0173486453508998</v>
      </c>
      <c r="I121" s="33" t="n">
        <f aca="false">D121-F121</f>
        <v>3.9910046</v>
      </c>
      <c r="J121" s="60"/>
      <c r="K121" s="58"/>
    </row>
    <row r="122" customFormat="false" ht="15" hidden="false" customHeight="false" outlineLevel="0" collapsed="false">
      <c r="A122" s="57" t="n">
        <v>8</v>
      </c>
      <c r="B122" s="58" t="s">
        <v>101</v>
      </c>
      <c r="C122" s="59" t="n">
        <v>149.985</v>
      </c>
      <c r="D122" s="58" t="n">
        <v>4.03815</v>
      </c>
      <c r="E122" s="58" t="n">
        <v>0.00614453</v>
      </c>
      <c r="F122" s="59" t="n">
        <v>-0.0818462</v>
      </c>
      <c r="G122" s="59" t="n">
        <f aca="false">D122*$B$9+$B$10</f>
        <v>-0.109142580562368</v>
      </c>
      <c r="H122" s="58" t="n">
        <f aca="false">G122-F122</f>
        <v>-0.0272963805623684</v>
      </c>
      <c r="I122" s="33" t="n">
        <f aca="false">D122-F122</f>
        <v>4.1199962</v>
      </c>
      <c r="J122" s="60"/>
      <c r="K122" s="58"/>
    </row>
    <row r="123" customFormat="false" ht="15" hidden="false" customHeight="false" outlineLevel="0" collapsed="false">
      <c r="A123" s="57" t="n">
        <v>8</v>
      </c>
      <c r="B123" s="58" t="s">
        <v>101</v>
      </c>
      <c r="C123" s="59" t="n">
        <v>124.969</v>
      </c>
      <c r="D123" s="58" t="n">
        <v>4.09444</v>
      </c>
      <c r="E123" s="58" t="n">
        <v>0.00563665</v>
      </c>
      <c r="F123" s="59" t="n">
        <v>-0.0765643</v>
      </c>
      <c r="G123" s="59" t="n">
        <f aca="false">D123*$B$9+$B$10</f>
        <v>-0.110952983051437</v>
      </c>
      <c r="H123" s="58" t="n">
        <f aca="false">G123-F123</f>
        <v>-0.0343886830514373</v>
      </c>
      <c r="I123" s="33" t="n">
        <f aca="false">D123-F123</f>
        <v>4.1710043</v>
      </c>
      <c r="J123" s="60"/>
      <c r="K123" s="58"/>
    </row>
    <row r="124" customFormat="false" ht="15" hidden="false" customHeight="false" outlineLevel="0" collapsed="false">
      <c r="A124" s="57" t="n">
        <v>8</v>
      </c>
      <c r="B124" s="58" t="s">
        <v>101</v>
      </c>
      <c r="C124" s="59" t="n">
        <v>99.9826</v>
      </c>
      <c r="D124" s="58" t="n">
        <v>4.00706</v>
      </c>
      <c r="E124" s="58" t="n">
        <v>0.00875622</v>
      </c>
      <c r="F124" s="59" t="n">
        <v>-0.110942</v>
      </c>
      <c r="G124" s="59" t="n">
        <f aca="false">D124*$B$9+$B$10</f>
        <v>-0.108142662044245</v>
      </c>
      <c r="H124" s="58" t="n">
        <f aca="false">G124-F124</f>
        <v>0.00279933795575478</v>
      </c>
      <c r="I124" s="33" t="n">
        <f aca="false">D124-F124</f>
        <v>4.118002</v>
      </c>
      <c r="J124" s="60"/>
      <c r="K124" s="58"/>
    </row>
    <row r="125" customFormat="false" ht="15" hidden="false" customHeight="false" outlineLevel="0" collapsed="false">
      <c r="A125" s="57" t="n">
        <v>8</v>
      </c>
      <c r="B125" s="58" t="s">
        <v>101</v>
      </c>
      <c r="C125" s="59" t="n">
        <v>74.8856</v>
      </c>
      <c r="D125" s="58" t="n">
        <v>3.94009</v>
      </c>
      <c r="E125" s="58" t="n">
        <v>0.00747997</v>
      </c>
      <c r="F125" s="59" t="n">
        <v>-0.0909088</v>
      </c>
      <c r="G125" s="59" t="n">
        <f aca="false">D125*$B$9+$B$10</f>
        <v>-0.105988768729395</v>
      </c>
      <c r="H125" s="58" t="n">
        <f aca="false">G125-F125</f>
        <v>-0.0150799687293945</v>
      </c>
      <c r="I125" s="33" t="n">
        <f aca="false">D125-F125</f>
        <v>4.0309988</v>
      </c>
      <c r="J125" s="60"/>
      <c r="K125" s="58"/>
    </row>
    <row r="126" customFormat="false" ht="15" hidden="false" customHeight="false" outlineLevel="0" collapsed="false">
      <c r="A126" s="57" t="n">
        <v>8</v>
      </c>
      <c r="B126" s="58" t="s">
        <v>101</v>
      </c>
      <c r="C126" s="59" t="n">
        <v>49.9792</v>
      </c>
      <c r="D126" s="58" t="n">
        <v>3.98835</v>
      </c>
      <c r="E126" s="58" t="n">
        <v>0.00354302</v>
      </c>
      <c r="F126" s="59" t="n">
        <v>-0.0716515</v>
      </c>
      <c r="G126" s="59" t="n">
        <f aca="false">D126*$B$9+$B$10</f>
        <v>-0.10754090985788</v>
      </c>
      <c r="H126" s="58" t="n">
        <f aca="false">G126-F126</f>
        <v>-0.0358894098578803</v>
      </c>
      <c r="I126" s="33" t="n">
        <f aca="false">D126-F126</f>
        <v>4.0600015</v>
      </c>
      <c r="J126" s="60"/>
      <c r="K126" s="58"/>
    </row>
    <row r="127" customFormat="false" ht="15" hidden="false" customHeight="false" outlineLevel="0" collapsed="false">
      <c r="A127" s="57" t="n">
        <v>8</v>
      </c>
      <c r="B127" s="58" t="s">
        <v>101</v>
      </c>
      <c r="C127" s="59" t="n">
        <v>40.0329</v>
      </c>
      <c r="D127" s="58" t="n">
        <v>4.26184</v>
      </c>
      <c r="E127" s="58" t="n">
        <v>0.00736827</v>
      </c>
      <c r="F127" s="59" t="n">
        <v>-0.0231576</v>
      </c>
      <c r="G127" s="59" t="n">
        <f aca="false">D127*$B$9+$B$10</f>
        <v>-0.116336912287006</v>
      </c>
      <c r="H127" s="58" t="n">
        <f aca="false">G127-F127</f>
        <v>-0.0931793122870056</v>
      </c>
      <c r="I127" s="33" t="n">
        <f aca="false">D127-F127</f>
        <v>4.2849976</v>
      </c>
      <c r="J127" s="60"/>
      <c r="K127" s="58"/>
    </row>
    <row r="128" customFormat="false" ht="15" hidden="false" customHeight="false" outlineLevel="0" collapsed="false">
      <c r="A128" s="57" t="n">
        <v>8</v>
      </c>
      <c r="B128" s="58" t="s">
        <v>101</v>
      </c>
      <c r="C128" s="59" t="n">
        <v>29.9514</v>
      </c>
      <c r="D128" s="58" t="n">
        <v>4.33203</v>
      </c>
      <c r="E128" s="58" t="n">
        <v>0.00792568</v>
      </c>
      <c r="F128" s="59" t="n">
        <v>-0.067975</v>
      </c>
      <c r="G128" s="59" t="n">
        <f aca="false">D128*$B$9+$B$10</f>
        <v>-0.118594367442588</v>
      </c>
      <c r="H128" s="58" t="n">
        <f aca="false">G128-F128</f>
        <v>-0.0506193674425883</v>
      </c>
      <c r="I128" s="33" t="n">
        <f aca="false">D128-F128</f>
        <v>4.400005</v>
      </c>
      <c r="J128" s="60"/>
      <c r="K128" s="58"/>
    </row>
    <row r="129" customFormat="false" ht="15" hidden="false" customHeight="false" outlineLevel="0" collapsed="false">
      <c r="A129" s="57" t="n">
        <v>8</v>
      </c>
      <c r="B129" s="58" t="s">
        <v>101</v>
      </c>
      <c r="C129" s="59" t="n">
        <v>19.9587</v>
      </c>
      <c r="D129" s="58" t="n">
        <v>4.45592</v>
      </c>
      <c r="E129" s="58" t="n">
        <v>0.000975414</v>
      </c>
      <c r="F129" s="59" t="n">
        <v>-0.0180831</v>
      </c>
      <c r="G129" s="59" t="n">
        <f aca="false">D129*$B$9+$B$10</f>
        <v>-0.122578925345782</v>
      </c>
      <c r="H129" s="58" t="n">
        <f aca="false">G129-F129</f>
        <v>-0.104495825345782</v>
      </c>
      <c r="I129" s="33" t="n">
        <f aca="false">D129-F129</f>
        <v>4.4740031</v>
      </c>
      <c r="J129" s="60"/>
      <c r="K129" s="58"/>
    </row>
    <row r="130" customFormat="false" ht="15" hidden="false" customHeight="false" outlineLevel="0" collapsed="false">
      <c r="A130" s="57" t="n">
        <v>8</v>
      </c>
      <c r="B130" s="58" t="s">
        <v>101</v>
      </c>
      <c r="C130" s="59" t="n">
        <v>9.90186</v>
      </c>
      <c r="D130" s="58" t="n">
        <v>5.31578</v>
      </c>
      <c r="E130" s="58" t="n">
        <v>0.0307812</v>
      </c>
      <c r="F130" s="59" t="n">
        <v>0.0887799</v>
      </c>
      <c r="G130" s="59" t="n">
        <f aca="false">D130*$B$9+$B$10</f>
        <v>-0.150233796268695</v>
      </c>
      <c r="H130" s="58" t="n">
        <f aca="false">G130-F130</f>
        <v>-0.239013696268695</v>
      </c>
      <c r="I130" s="33" t="n">
        <f aca="false">D130-F130</f>
        <v>5.2270001</v>
      </c>
      <c r="J130" s="60"/>
      <c r="K130" s="58"/>
    </row>
    <row r="131" customFormat="false" ht="15" hidden="false" customHeight="false" outlineLevel="0" collapsed="false">
      <c r="A131" s="57" t="n">
        <v>8</v>
      </c>
      <c r="B131" s="58" t="s">
        <v>101</v>
      </c>
      <c r="C131" s="59" t="n">
        <v>4.90885</v>
      </c>
      <c r="D131" s="58" t="n">
        <v>6.85171</v>
      </c>
      <c r="E131" s="58" t="n">
        <v>0.0241898</v>
      </c>
      <c r="F131" s="59" t="n">
        <v>0.0797138</v>
      </c>
      <c r="G131" s="59" t="n">
        <f aca="false">D131*$B$9+$B$10</f>
        <v>-0.199632472677216</v>
      </c>
      <c r="H131" s="58" t="n">
        <f aca="false">G131-F131</f>
        <v>-0.279346272677216</v>
      </c>
      <c r="I131" s="33" t="n">
        <f aca="false">D131-F131</f>
        <v>6.7719962</v>
      </c>
      <c r="J131" s="60"/>
      <c r="K131" s="58"/>
    </row>
    <row r="132" customFormat="false" ht="15.75" hidden="false" customHeight="false" outlineLevel="0" collapsed="false">
      <c r="A132" s="57" t="n">
        <v>8</v>
      </c>
      <c r="B132" s="58" t="s">
        <v>101</v>
      </c>
      <c r="C132" s="59" t="n">
        <v>1.42324</v>
      </c>
      <c r="D132" s="58" t="n">
        <v>7.06793</v>
      </c>
      <c r="E132" s="58" t="n">
        <v>0.0213008</v>
      </c>
      <c r="F132" s="59" t="n">
        <v>-0.171071</v>
      </c>
      <c r="G132" s="59" t="n">
        <f aca="false">D132*$B$9+$B$10</f>
        <v>-0.20658655379618</v>
      </c>
      <c r="H132" s="58" t="n">
        <f aca="false">G132-F132</f>
        <v>-0.0355155537961802</v>
      </c>
      <c r="I132" s="33" t="n">
        <f aca="false">D132-F132</f>
        <v>7.239001</v>
      </c>
      <c r="J132" s="60"/>
      <c r="K132" s="58"/>
    </row>
    <row r="133" customFormat="false" ht="15.75" hidden="false" customHeight="false" outlineLevel="0" collapsed="false">
      <c r="A133" s="61" t="n">
        <v>9</v>
      </c>
      <c r="B133" s="58" t="s">
        <v>101</v>
      </c>
      <c r="C133" s="62" t="n">
        <v>321.545</v>
      </c>
      <c r="D133" s="63" t="n">
        <v>3.45167</v>
      </c>
      <c r="E133" s="63" t="n">
        <v>0.00607696</v>
      </c>
      <c r="F133" s="62" t="n">
        <v>-0.0933278</v>
      </c>
      <c r="G133" s="62" t="n">
        <f aca="false">D133*$B$9+$B$10</f>
        <v>-0.0902801742417227</v>
      </c>
      <c r="H133" s="63" t="n">
        <f aca="false">G133-F133</f>
        <v>0.00304762575827733</v>
      </c>
      <c r="I133" s="33" t="n">
        <f aca="false">D133-F133</f>
        <v>3.5449978</v>
      </c>
      <c r="J133" s="60"/>
      <c r="K133" s="58"/>
    </row>
    <row r="134" customFormat="false" ht="15" hidden="false" customHeight="false" outlineLevel="0" collapsed="false">
      <c r="A134" s="57" t="n">
        <v>9</v>
      </c>
      <c r="B134" s="58" t="s">
        <v>101</v>
      </c>
      <c r="C134" s="59" t="n">
        <v>300.587</v>
      </c>
      <c r="D134" s="58" t="n">
        <v>3.49281</v>
      </c>
      <c r="E134" s="58" t="n">
        <v>0.00491136</v>
      </c>
      <c r="F134" s="59" t="n">
        <v>-0.075191</v>
      </c>
      <c r="G134" s="59" t="n">
        <f aca="false">D134*$B$9+$B$10</f>
        <v>-0.091603321486354</v>
      </c>
      <c r="H134" s="58" t="n">
        <f aca="false">G134-F134</f>
        <v>-0.016412321486354</v>
      </c>
      <c r="I134" s="33" t="n">
        <f aca="false">D134-F134</f>
        <v>3.568001</v>
      </c>
      <c r="J134" s="60"/>
      <c r="K134" s="58"/>
    </row>
    <row r="135" customFormat="false" ht="15" hidden="false" customHeight="false" outlineLevel="0" collapsed="false">
      <c r="A135" s="57" t="n">
        <v>9</v>
      </c>
      <c r="B135" s="58" t="s">
        <v>101</v>
      </c>
      <c r="C135" s="59" t="n">
        <v>250.492</v>
      </c>
      <c r="D135" s="58" t="n">
        <v>3.64599</v>
      </c>
      <c r="E135" s="58" t="n">
        <v>0.00611929</v>
      </c>
      <c r="F135" s="59" t="n">
        <v>-0.0770125</v>
      </c>
      <c r="G135" s="59" t="n">
        <f aca="false">D135*$B$9+$B$10</f>
        <v>-0.09652990619546</v>
      </c>
      <c r="H135" s="58" t="n">
        <f aca="false">G135-F135</f>
        <v>-0.01951740619546</v>
      </c>
      <c r="I135" s="33" t="n">
        <f aca="false">D135-F135</f>
        <v>3.7230025</v>
      </c>
      <c r="J135" s="60"/>
      <c r="K135" s="58"/>
    </row>
    <row r="136" customFormat="false" ht="15" hidden="false" customHeight="false" outlineLevel="0" collapsed="false">
      <c r="A136" s="57" t="n">
        <v>9</v>
      </c>
      <c r="B136" s="58" t="s">
        <v>101</v>
      </c>
      <c r="C136" s="59" t="n">
        <v>200.575</v>
      </c>
      <c r="D136" s="58" t="n">
        <v>3.84512</v>
      </c>
      <c r="E136" s="58" t="n">
        <v>0.00530339</v>
      </c>
      <c r="F136" s="59" t="n">
        <v>-0.0818756</v>
      </c>
      <c r="G136" s="59" t="n">
        <f aca="false">D136*$B$9+$B$10</f>
        <v>-0.102934337669049</v>
      </c>
      <c r="H136" s="58" t="n">
        <f aca="false">G136-F136</f>
        <v>-0.0210587376690485</v>
      </c>
      <c r="I136" s="33" t="n">
        <f aca="false">D136-F136</f>
        <v>3.9269956</v>
      </c>
      <c r="J136" s="60"/>
      <c r="K136" s="58"/>
    </row>
    <row r="137" customFormat="false" ht="15" hidden="false" customHeight="false" outlineLevel="0" collapsed="false">
      <c r="A137" s="57" t="n">
        <v>9</v>
      </c>
      <c r="B137" s="58" t="s">
        <v>101</v>
      </c>
      <c r="C137" s="59" t="n">
        <v>175.635</v>
      </c>
      <c r="D137" s="58" t="n">
        <v>3.88795</v>
      </c>
      <c r="E137" s="58" t="n">
        <v>0.00538845</v>
      </c>
      <c r="F137" s="59" t="n">
        <v>-0.0900455</v>
      </c>
      <c r="G137" s="59" t="n">
        <f aca="false">D137*$B$9+$B$10</f>
        <v>-0.104311838799033</v>
      </c>
      <c r="H137" s="58" t="n">
        <f aca="false">G137-F137</f>
        <v>-0.0142663387990329</v>
      </c>
      <c r="I137" s="33" t="n">
        <f aca="false">D137-F137</f>
        <v>3.9779955</v>
      </c>
      <c r="J137" s="60"/>
      <c r="K137" s="58"/>
    </row>
    <row r="138" customFormat="false" ht="15" hidden="false" customHeight="false" outlineLevel="0" collapsed="false">
      <c r="A138" s="57" t="n">
        <v>9</v>
      </c>
      <c r="B138" s="58" t="s">
        <v>101</v>
      </c>
      <c r="C138" s="59" t="n">
        <v>150.804</v>
      </c>
      <c r="D138" s="58" t="n">
        <v>4.03208</v>
      </c>
      <c r="E138" s="58" t="n">
        <v>0.00678795</v>
      </c>
      <c r="F138" s="59" t="n">
        <v>-0.0559168</v>
      </c>
      <c r="G138" s="59" t="n">
        <f aca="false">D138*$B$9+$B$10</f>
        <v>-0.10894735684397</v>
      </c>
      <c r="H138" s="58" t="n">
        <f aca="false">G138-F138</f>
        <v>-0.0530305568439699</v>
      </c>
      <c r="I138" s="33" t="n">
        <f aca="false">D138-F138</f>
        <v>4.0879968</v>
      </c>
      <c r="J138" s="60"/>
      <c r="K138" s="58"/>
    </row>
    <row r="139" customFormat="false" ht="15" hidden="false" customHeight="false" outlineLevel="0" collapsed="false">
      <c r="A139" s="57" t="n">
        <v>9</v>
      </c>
      <c r="B139" s="58" t="s">
        <v>101</v>
      </c>
      <c r="C139" s="59" t="n">
        <v>125.19</v>
      </c>
      <c r="D139" s="58" t="n">
        <v>4.1147</v>
      </c>
      <c r="E139" s="58" t="n">
        <v>0.00192449</v>
      </c>
      <c r="F139" s="59" t="n">
        <v>-0.0743032</v>
      </c>
      <c r="G139" s="59" t="n">
        <f aca="false">D139*$B$9+$B$10</f>
        <v>-0.111604586434428</v>
      </c>
      <c r="H139" s="58" t="n">
        <f aca="false">G139-F139</f>
        <v>-0.0373013864344278</v>
      </c>
      <c r="I139" s="33" t="n">
        <f aca="false">D139-F139</f>
        <v>4.1890032</v>
      </c>
      <c r="J139" s="60"/>
      <c r="K139" s="58"/>
    </row>
    <row r="140" customFormat="false" ht="15" hidden="false" customHeight="false" outlineLevel="0" collapsed="false">
      <c r="A140" s="57" t="n">
        <v>9</v>
      </c>
      <c r="B140" s="58" t="s">
        <v>101</v>
      </c>
      <c r="C140" s="59" t="n">
        <v>100.656</v>
      </c>
      <c r="D140" s="58" t="n">
        <v>4.05545</v>
      </c>
      <c r="E140" s="58" t="n">
        <v>0.00518876</v>
      </c>
      <c r="F140" s="59" t="n">
        <v>-0.0925517</v>
      </c>
      <c r="G140" s="59" t="n">
        <f aca="false">D140*$B$9+$B$10</f>
        <v>-0.109698984240835</v>
      </c>
      <c r="H140" s="58" t="n">
        <f aca="false">G140-F140</f>
        <v>-0.0171472842408351</v>
      </c>
      <c r="I140" s="33" t="n">
        <f aca="false">D140-F140</f>
        <v>4.1480017</v>
      </c>
      <c r="J140" s="60"/>
      <c r="K140" s="58"/>
    </row>
    <row r="141" customFormat="false" ht="15" hidden="false" customHeight="false" outlineLevel="0" collapsed="false">
      <c r="A141" s="57" t="n">
        <v>9</v>
      </c>
      <c r="B141" s="58" t="s">
        <v>101</v>
      </c>
      <c r="C141" s="59" t="n">
        <v>74.6876</v>
      </c>
      <c r="D141" s="58" t="n">
        <v>4.07824</v>
      </c>
      <c r="E141" s="58" t="n">
        <v>0.00542929</v>
      </c>
      <c r="F141" s="59" t="n">
        <v>-0.0467553</v>
      </c>
      <c r="G141" s="59" t="n">
        <f aca="false">D141*$B$9+$B$10</f>
        <v>-0.110431957641544</v>
      </c>
      <c r="H141" s="58" t="n">
        <f aca="false">G141-F141</f>
        <v>-0.0636766576415436</v>
      </c>
      <c r="I141" s="33" t="n">
        <f aca="false">D141-F141</f>
        <v>4.1249953</v>
      </c>
      <c r="J141" s="60"/>
      <c r="K141" s="58"/>
    </row>
    <row r="142" customFormat="false" ht="15" hidden="false" customHeight="false" outlineLevel="0" collapsed="false">
      <c r="A142" s="57" t="n">
        <v>9</v>
      </c>
      <c r="B142" s="58" t="s">
        <v>101</v>
      </c>
      <c r="C142" s="59" t="n">
        <v>50.235</v>
      </c>
      <c r="D142" s="58" t="n">
        <v>4.09517</v>
      </c>
      <c r="E142" s="58" t="n">
        <v>0.00707463</v>
      </c>
      <c r="F142" s="59" t="n">
        <v>-0.0858302</v>
      </c>
      <c r="G142" s="59" t="n">
        <f aca="false">D142*$B$9+$B$10</f>
        <v>-0.110976461356945</v>
      </c>
      <c r="H142" s="58" t="n">
        <f aca="false">G142-F142</f>
        <v>-0.0251462613569449</v>
      </c>
      <c r="I142" s="33" t="n">
        <f aca="false">D142-F142</f>
        <v>4.1810002</v>
      </c>
      <c r="J142" s="60"/>
      <c r="K142" s="58"/>
    </row>
    <row r="143" customFormat="false" ht="15" hidden="false" customHeight="false" outlineLevel="0" collapsed="false">
      <c r="A143" s="57" t="n">
        <v>9</v>
      </c>
      <c r="B143" s="58" t="s">
        <v>101</v>
      </c>
      <c r="C143" s="59" t="n">
        <v>40.4043</v>
      </c>
      <c r="D143" s="58" t="n">
        <v>4.14888</v>
      </c>
      <c r="E143" s="58" t="n">
        <v>0.00371457</v>
      </c>
      <c r="F143" s="59" t="n">
        <v>-0.0751204</v>
      </c>
      <c r="G143" s="59" t="n">
        <f aca="false">D143*$B$9+$B$10</f>
        <v>-0.112703885725179</v>
      </c>
      <c r="H143" s="58" t="n">
        <f aca="false">G143-F143</f>
        <v>-0.0375834857251789</v>
      </c>
      <c r="I143" s="33" t="n">
        <f aca="false">D143-F143</f>
        <v>4.2240004</v>
      </c>
      <c r="J143" s="60"/>
      <c r="K143" s="58"/>
    </row>
    <row r="144" customFormat="false" ht="15" hidden="false" customHeight="false" outlineLevel="0" collapsed="false">
      <c r="A144" s="57" t="n">
        <v>9</v>
      </c>
      <c r="B144" s="58" t="s">
        <v>101</v>
      </c>
      <c r="C144" s="59" t="n">
        <v>30.2704</v>
      </c>
      <c r="D144" s="58" t="n">
        <v>4.42999</v>
      </c>
      <c r="E144" s="58" t="n">
        <v>0.00644139</v>
      </c>
      <c r="F144" s="59" t="n">
        <v>-0.0110083</v>
      </c>
      <c r="G144" s="59" t="n">
        <f aca="false">D144*$B$9+$B$10</f>
        <v>-0.121744963069328</v>
      </c>
      <c r="H144" s="58" t="n">
        <f aca="false">G144-F144</f>
        <v>-0.110736663069328</v>
      </c>
      <c r="I144" s="33" t="n">
        <f aca="false">D144-F144</f>
        <v>4.4409983</v>
      </c>
      <c r="J144" s="60"/>
      <c r="K144" s="58"/>
    </row>
    <row r="145" customFormat="false" ht="15" hidden="false" customHeight="false" outlineLevel="0" collapsed="false">
      <c r="A145" s="57" t="n">
        <v>9</v>
      </c>
      <c r="B145" s="58" t="s">
        <v>101</v>
      </c>
      <c r="C145" s="59" t="n">
        <v>20.1074</v>
      </c>
      <c r="D145" s="58" t="n">
        <v>4.49147</v>
      </c>
      <c r="E145" s="58" t="n">
        <v>0.00671687</v>
      </c>
      <c r="F145" s="59" t="n">
        <v>-0.0525312</v>
      </c>
      <c r="G145" s="59" t="n">
        <f aca="false">D145*$B$9+$B$10</f>
        <v>-0.123722286661937</v>
      </c>
      <c r="H145" s="58" t="n">
        <f aca="false">G145-F145</f>
        <v>-0.0711910866619372</v>
      </c>
      <c r="I145" s="33" t="n">
        <f aca="false">D145-F145</f>
        <v>4.5440012</v>
      </c>
      <c r="J145" s="60"/>
      <c r="K145" s="58"/>
    </row>
    <row r="146" customFormat="false" ht="15" hidden="false" customHeight="false" outlineLevel="0" collapsed="false">
      <c r="A146" s="57" t="n">
        <v>9</v>
      </c>
      <c r="B146" s="58" t="s">
        <v>101</v>
      </c>
      <c r="C146" s="59" t="n">
        <v>10.5831</v>
      </c>
      <c r="D146" s="58" t="n">
        <v>4.6859</v>
      </c>
      <c r="E146" s="58" t="n">
        <v>0.0057003</v>
      </c>
      <c r="F146" s="59" t="n">
        <v>-0.0701036</v>
      </c>
      <c r="G146" s="59" t="n">
        <f aca="false">D146*$B$9+$B$10</f>
        <v>-0.129975556442532</v>
      </c>
      <c r="H146" s="58" t="n">
        <f aca="false">G146-F146</f>
        <v>-0.0598719564425318</v>
      </c>
      <c r="I146" s="33" t="n">
        <f aca="false">D146-F146</f>
        <v>4.7560036</v>
      </c>
      <c r="J146" s="60"/>
      <c r="K146" s="58"/>
    </row>
    <row r="147" customFormat="false" ht="15.75" hidden="false" customHeight="false" outlineLevel="0" collapsed="false">
      <c r="A147" s="57" t="n">
        <v>9</v>
      </c>
      <c r="B147" s="58" t="s">
        <v>101</v>
      </c>
      <c r="C147" s="59" t="n">
        <v>5.50413</v>
      </c>
      <c r="D147" s="58" t="n">
        <v>5.32187</v>
      </c>
      <c r="E147" s="58" t="n">
        <v>0.00922469</v>
      </c>
      <c r="F147" s="59" t="n">
        <v>-0.228129</v>
      </c>
      <c r="G147" s="59" t="n">
        <f aca="false">D147*$B$9+$B$10</f>
        <v>-0.15042966322834</v>
      </c>
      <c r="H147" s="58" t="n">
        <f aca="false">G147-F147</f>
        <v>0.0776993367716595</v>
      </c>
      <c r="I147" s="33" t="n">
        <f aca="false">D147-F147</f>
        <v>5.549999</v>
      </c>
      <c r="J147" s="60"/>
      <c r="K147" s="58"/>
    </row>
    <row r="148" customFormat="false" ht="15.75" hidden="false" customHeight="false" outlineLevel="0" collapsed="false">
      <c r="A148" s="61" t="n">
        <v>10</v>
      </c>
      <c r="B148" s="58" t="s">
        <v>101</v>
      </c>
      <c r="C148" s="62" t="n">
        <v>149.029</v>
      </c>
      <c r="D148" s="63" t="n">
        <v>3.75789</v>
      </c>
      <c r="E148" s="63" t="n">
        <v>0.0056322</v>
      </c>
      <c r="F148" s="62" t="n">
        <v>-0.0751078</v>
      </c>
      <c r="G148" s="62" t="n">
        <f aca="false">D148*$B$9+$B$10</f>
        <v>-0.100128840971207</v>
      </c>
      <c r="H148" s="63" t="n">
        <f aca="false">G148-F148</f>
        <v>-0.0250210409712073</v>
      </c>
      <c r="I148" s="33" t="n">
        <f aca="false">D148-F148</f>
        <v>3.8329978</v>
      </c>
      <c r="J148" s="60"/>
      <c r="K148" s="58"/>
    </row>
    <row r="149" customFormat="false" ht="15" hidden="false" customHeight="false" outlineLevel="0" collapsed="false">
      <c r="A149" s="57" t="n">
        <v>10</v>
      </c>
      <c r="B149" s="58" t="s">
        <v>101</v>
      </c>
      <c r="C149" s="59" t="n">
        <v>125.287</v>
      </c>
      <c r="D149" s="58" t="n">
        <v>3.84407</v>
      </c>
      <c r="E149" s="58" t="n">
        <v>0.00697941</v>
      </c>
      <c r="F149" s="59" t="n">
        <v>-0.0919337</v>
      </c>
      <c r="G149" s="59" t="n">
        <f aca="false">D149*$B$9+$B$10</f>
        <v>-0.102900567503592</v>
      </c>
      <c r="H149" s="58" t="n">
        <f aca="false">G149-F149</f>
        <v>-0.0109668675035924</v>
      </c>
      <c r="I149" s="33" t="n">
        <f aca="false">D149-F149</f>
        <v>3.9360037</v>
      </c>
      <c r="J149" s="60"/>
      <c r="K149" s="58"/>
    </row>
    <row r="150" customFormat="false" ht="15" hidden="false" customHeight="false" outlineLevel="0" collapsed="false">
      <c r="A150" s="57" t="n">
        <v>10</v>
      </c>
      <c r="B150" s="58" t="s">
        <v>101</v>
      </c>
      <c r="C150" s="59" t="n">
        <v>101.911</v>
      </c>
      <c r="D150" s="58" t="n">
        <v>3.96537</v>
      </c>
      <c r="E150" s="58" t="n">
        <v>0.00392437</v>
      </c>
      <c r="F150" s="59" t="n">
        <v>-0.104631</v>
      </c>
      <c r="G150" s="59" t="n">
        <f aca="false">D150*$B$9+$B$10</f>
        <v>-0.106801825665327</v>
      </c>
      <c r="H150" s="58" t="n">
        <f aca="false">G150-F150</f>
        <v>-0.00217082566532739</v>
      </c>
      <c r="I150" s="33" t="n">
        <f aca="false">D150-F150</f>
        <v>4.070001</v>
      </c>
      <c r="J150" s="60"/>
      <c r="K150" s="58"/>
    </row>
    <row r="151" customFormat="false" ht="15" hidden="false" customHeight="false" outlineLevel="0" collapsed="false">
      <c r="A151" s="57" t="n">
        <v>10</v>
      </c>
      <c r="B151" s="58" t="s">
        <v>101</v>
      </c>
      <c r="C151" s="59" t="n">
        <v>75.8113</v>
      </c>
      <c r="D151" s="58" t="n">
        <v>3.99847</v>
      </c>
      <c r="E151" s="58" t="n">
        <v>0.00564359</v>
      </c>
      <c r="F151" s="59" t="n">
        <v>-0.0905271</v>
      </c>
      <c r="G151" s="59" t="n">
        <f aca="false">D151*$B$9+$B$10</f>
        <v>-0.107866389928752</v>
      </c>
      <c r="H151" s="58" t="n">
        <f aca="false">G151-F151</f>
        <v>-0.0173392899287522</v>
      </c>
      <c r="I151" s="33" t="n">
        <f aca="false">D151-F151</f>
        <v>4.0889971</v>
      </c>
      <c r="J151" s="60"/>
      <c r="K151" s="58"/>
    </row>
    <row r="152" customFormat="false" ht="15" hidden="false" customHeight="false" outlineLevel="0" collapsed="false">
      <c r="A152" s="57" t="n">
        <v>10</v>
      </c>
      <c r="B152" s="58" t="s">
        <v>101</v>
      </c>
      <c r="C152" s="59" t="n">
        <v>50.5129</v>
      </c>
      <c r="D152" s="58" t="n">
        <v>4.17903</v>
      </c>
      <c r="E152" s="58" t="n">
        <v>0.0064326</v>
      </c>
      <c r="F152" s="59" t="n">
        <v>-0.0879712</v>
      </c>
      <c r="G152" s="59" t="n">
        <f aca="false">D152*$B$9+$B$10</f>
        <v>-0.113673571904703</v>
      </c>
      <c r="H152" s="58" t="n">
        <f aca="false">G152-F152</f>
        <v>-0.0257023719047033</v>
      </c>
      <c r="I152" s="33" t="n">
        <f aca="false">D152-F152</f>
        <v>4.2670012</v>
      </c>
      <c r="J152" s="60"/>
      <c r="K152" s="58"/>
    </row>
    <row r="153" customFormat="false" ht="15" hidden="false" customHeight="false" outlineLevel="0" collapsed="false">
      <c r="A153" s="57" t="n">
        <v>10</v>
      </c>
      <c r="B153" s="58" t="s">
        <v>101</v>
      </c>
      <c r="C153" s="59" t="n">
        <v>40.213</v>
      </c>
      <c r="D153" s="58" t="n">
        <v>4.24742</v>
      </c>
      <c r="E153" s="58" t="n">
        <v>0.00729458</v>
      </c>
      <c r="F153" s="59" t="n">
        <v>-0.0925813</v>
      </c>
      <c r="G153" s="59" t="n">
        <f aca="false">D153*$B$9+$B$10</f>
        <v>-0.115873135348076</v>
      </c>
      <c r="H153" s="58" t="n">
        <f aca="false">G153-F153</f>
        <v>-0.0232918353480755</v>
      </c>
      <c r="I153" s="33" t="n">
        <f aca="false">D153-F153</f>
        <v>4.3400013</v>
      </c>
      <c r="J153" s="60"/>
      <c r="K153" s="58"/>
    </row>
    <row r="154" customFormat="false" ht="15" hidden="false" customHeight="false" outlineLevel="0" collapsed="false">
      <c r="A154" s="57" t="n">
        <v>10</v>
      </c>
      <c r="B154" s="58" t="s">
        <v>101</v>
      </c>
      <c r="C154" s="59" t="n">
        <v>30.4932</v>
      </c>
      <c r="D154" s="58" t="n">
        <v>4.30462</v>
      </c>
      <c r="E154" s="58" t="n">
        <v>0.00535592</v>
      </c>
      <c r="F154" s="59" t="n">
        <v>-0.128378</v>
      </c>
      <c r="G154" s="59" t="n">
        <f aca="false">D154*$B$9+$B$10</f>
        <v>-0.117712805313873</v>
      </c>
      <c r="H154" s="58" t="n">
        <f aca="false">G154-F154</f>
        <v>0.0106651946861269</v>
      </c>
      <c r="I154" s="33" t="n">
        <f aca="false">D154-F154</f>
        <v>4.432998</v>
      </c>
      <c r="J154" s="60"/>
      <c r="K154" s="58"/>
    </row>
    <row r="155" customFormat="false" ht="15" hidden="false" customHeight="false" outlineLevel="0" collapsed="false">
      <c r="A155" s="57" t="n">
        <v>10</v>
      </c>
      <c r="B155" s="58" t="s">
        <v>101</v>
      </c>
      <c r="C155" s="59" t="n">
        <v>20.1958</v>
      </c>
      <c r="D155" s="58" t="n">
        <v>4.75627</v>
      </c>
      <c r="E155" s="58" t="n">
        <v>0.00688339</v>
      </c>
      <c r="F155" s="59" t="n">
        <v>-0.125731</v>
      </c>
      <c r="G155" s="59" t="n">
        <f aca="false">D155*$B$9+$B$10</f>
        <v>-0.132238800769336</v>
      </c>
      <c r="H155" s="58" t="n">
        <f aca="false">G155-F155</f>
        <v>-0.00650780076933552</v>
      </c>
      <c r="I155" s="33" t="n">
        <f aca="false">D155-F155</f>
        <v>4.882001</v>
      </c>
      <c r="J155" s="60"/>
      <c r="K155" s="58"/>
    </row>
    <row r="156" customFormat="false" ht="15" hidden="false" customHeight="false" outlineLevel="0" collapsed="false">
      <c r="A156" s="57" t="n">
        <v>10</v>
      </c>
      <c r="B156" s="58" t="s">
        <v>101</v>
      </c>
      <c r="C156" s="59" t="n">
        <v>10.7404</v>
      </c>
      <c r="D156" s="58" t="n">
        <v>5.61868</v>
      </c>
      <c r="E156" s="58" t="n">
        <v>0.033272</v>
      </c>
      <c r="F156" s="59" t="n">
        <v>-0.21432</v>
      </c>
      <c r="G156" s="59" t="n">
        <f aca="false">D156*$B$9+$B$10</f>
        <v>-0.159975684951214</v>
      </c>
      <c r="H156" s="58" t="n">
        <f aca="false">G156-F156</f>
        <v>0.054344315048786</v>
      </c>
      <c r="I156" s="33" t="n">
        <f aca="false">D156-F156</f>
        <v>5.833</v>
      </c>
      <c r="J156" s="60"/>
      <c r="K156" s="58"/>
    </row>
    <row r="157" customFormat="false" ht="15" hidden="false" customHeight="false" outlineLevel="0" collapsed="false">
      <c r="A157" s="57" t="n">
        <v>10</v>
      </c>
      <c r="B157" s="58" t="s">
        <v>101</v>
      </c>
      <c r="C157" s="59" t="n">
        <v>5.64324</v>
      </c>
      <c r="D157" s="58" t="n">
        <v>6.29464</v>
      </c>
      <c r="E157" s="58" t="n">
        <v>0.00928515</v>
      </c>
      <c r="F157" s="59" t="n">
        <v>0.170643</v>
      </c>
      <c r="G157" s="59" t="n">
        <f aca="false">D157*$B$9+$B$10</f>
        <v>-0.181715952609964</v>
      </c>
      <c r="H157" s="58" t="n">
        <f aca="false">G157-F157</f>
        <v>-0.352358952609964</v>
      </c>
      <c r="I157" s="33" t="n">
        <f aca="false">D157-F157</f>
        <v>6.123997</v>
      </c>
      <c r="J157" s="60"/>
      <c r="K157" s="58"/>
    </row>
    <row r="158" customFormat="false" ht="15.75" hidden="false" customHeight="false" outlineLevel="0" collapsed="false">
      <c r="A158" s="57" t="n">
        <v>10</v>
      </c>
      <c r="B158" s="58" t="s">
        <v>101</v>
      </c>
      <c r="C158" s="59" t="n">
        <v>1.75018</v>
      </c>
      <c r="D158" s="58" t="n">
        <v>6.36629</v>
      </c>
      <c r="E158" s="58" t="n">
        <v>0.0122569</v>
      </c>
      <c r="F158" s="59" t="n">
        <v>-0.16371</v>
      </c>
      <c r="G158" s="59" t="n">
        <f aca="false">D158*$B$9+$B$10</f>
        <v>-0.184020364376562</v>
      </c>
      <c r="H158" s="58" t="n">
        <f aca="false">G158-F158</f>
        <v>-0.0203103643765618</v>
      </c>
      <c r="I158" s="33" t="n">
        <f aca="false">D158-F158</f>
        <v>6.53</v>
      </c>
      <c r="J158" s="60"/>
      <c r="K158" s="58"/>
    </row>
    <row r="159" customFormat="false" ht="15.75" hidden="false" customHeight="false" outlineLevel="0" collapsed="false">
      <c r="A159" s="61" t="n">
        <v>11</v>
      </c>
      <c r="B159" s="58" t="s">
        <v>101</v>
      </c>
      <c r="C159" s="62" t="n">
        <v>173.41</v>
      </c>
      <c r="D159" s="63" t="n">
        <v>3.65547</v>
      </c>
      <c r="E159" s="63" t="n">
        <v>0.00677926</v>
      </c>
      <c r="F159" s="62" t="n">
        <v>-0.079531</v>
      </c>
      <c r="G159" s="62" t="n">
        <f aca="false">D159*$B$9+$B$10</f>
        <v>-0.0968348025464349</v>
      </c>
      <c r="H159" s="63" t="n">
        <f aca="false">G159-F159</f>
        <v>-0.0173038025464349</v>
      </c>
      <c r="I159" s="33" t="n">
        <f aca="false">D159-F159</f>
        <v>3.735001</v>
      </c>
      <c r="J159" s="60"/>
      <c r="K159" s="58"/>
    </row>
    <row r="160" customFormat="false" ht="15" hidden="false" customHeight="false" outlineLevel="0" collapsed="false">
      <c r="A160" s="57" t="n">
        <v>11</v>
      </c>
      <c r="B160" s="58" t="s">
        <v>101</v>
      </c>
      <c r="C160" s="59" t="n">
        <v>150.087</v>
      </c>
      <c r="D160" s="58" t="n">
        <v>3.69641</v>
      </c>
      <c r="E160" s="58" t="n">
        <v>0.00536817</v>
      </c>
      <c r="F160" s="59" t="n">
        <v>-0.0745933</v>
      </c>
      <c r="G160" s="59" t="n">
        <f aca="false">D160*$B$9+$B$10</f>
        <v>-0.0981515173785983</v>
      </c>
      <c r="H160" s="58" t="n">
        <f aca="false">G160-F160</f>
        <v>-0.0235582173785983</v>
      </c>
      <c r="I160" s="33" t="n">
        <f aca="false">D160-F160</f>
        <v>3.7710033</v>
      </c>
      <c r="J160" s="60"/>
      <c r="K160" s="58"/>
    </row>
    <row r="161" customFormat="false" ht="15" hidden="false" customHeight="false" outlineLevel="0" collapsed="false">
      <c r="A161" s="57" t="n">
        <v>11</v>
      </c>
      <c r="B161" s="58" t="s">
        <v>101</v>
      </c>
      <c r="C161" s="59" t="n">
        <v>124.512</v>
      </c>
      <c r="D161" s="58" t="n">
        <v>3.80874</v>
      </c>
      <c r="E161" s="58" t="n">
        <v>0.00533543</v>
      </c>
      <c r="F161" s="59" t="n">
        <v>-0.0782573</v>
      </c>
      <c r="G161" s="59" t="n">
        <f aca="false">D161*$B$9+$B$10</f>
        <v>-0.101764281841151</v>
      </c>
      <c r="H161" s="58" t="n">
        <f aca="false">G161-F161</f>
        <v>-0.0235069818411514</v>
      </c>
      <c r="I161" s="33" t="n">
        <f aca="false">D161-F161</f>
        <v>3.8869973</v>
      </c>
      <c r="J161" s="60"/>
      <c r="K161" s="58"/>
    </row>
    <row r="162" customFormat="false" ht="15" hidden="false" customHeight="false" outlineLevel="0" collapsed="false">
      <c r="A162" s="57" t="n">
        <v>11</v>
      </c>
      <c r="B162" s="58" t="s">
        <v>101</v>
      </c>
      <c r="C162" s="59" t="n">
        <v>100.38</v>
      </c>
      <c r="D162" s="58" t="n">
        <v>3.9512</v>
      </c>
      <c r="E162" s="58" t="n">
        <v>0.00609818</v>
      </c>
      <c r="F162" s="59" t="n">
        <v>-0.0817966</v>
      </c>
      <c r="G162" s="59" t="n">
        <f aca="false">D162*$B$9+$B$10</f>
        <v>-0.106346089241982</v>
      </c>
      <c r="H162" s="58" t="n">
        <f aca="false">G162-F162</f>
        <v>-0.0245494892419821</v>
      </c>
      <c r="I162" s="33" t="n">
        <f aca="false">D162-F162</f>
        <v>4.0329966</v>
      </c>
      <c r="J162" s="60"/>
      <c r="K162" s="58"/>
    </row>
    <row r="163" customFormat="false" ht="15" hidden="false" customHeight="false" outlineLevel="0" collapsed="false">
      <c r="A163" s="57" t="n">
        <v>11</v>
      </c>
      <c r="B163" s="58" t="s">
        <v>101</v>
      </c>
      <c r="C163" s="59" t="n">
        <v>74.861</v>
      </c>
      <c r="D163" s="58" t="n">
        <v>4.0198</v>
      </c>
      <c r="E163" s="58" t="n">
        <v>0.00350345</v>
      </c>
      <c r="F163" s="59" t="n">
        <v>-0.0691953</v>
      </c>
      <c r="G163" s="59" t="n">
        <f aca="false">D163*$B$9+$B$10</f>
        <v>-0.108552406718446</v>
      </c>
      <c r="H163" s="58" t="n">
        <f aca="false">G163-F163</f>
        <v>-0.0393571067184456</v>
      </c>
      <c r="I163" s="33" t="n">
        <f aca="false">D163-F163</f>
        <v>4.0889953</v>
      </c>
      <c r="J163" s="60"/>
      <c r="K163" s="58"/>
    </row>
    <row r="164" customFormat="false" ht="15" hidden="false" customHeight="false" outlineLevel="0" collapsed="false">
      <c r="A164" s="57" t="n">
        <v>11</v>
      </c>
      <c r="B164" s="58" t="s">
        <v>101</v>
      </c>
      <c r="C164" s="59" t="n">
        <v>50.2568</v>
      </c>
      <c r="D164" s="58" t="n">
        <v>4.14097</v>
      </c>
      <c r="E164" s="58" t="n">
        <v>0.00496605</v>
      </c>
      <c r="F164" s="59" t="n">
        <v>-0.0860295</v>
      </c>
      <c r="G164" s="59" t="n">
        <f aca="false">D164*$B$9+$B$10</f>
        <v>-0.112449483812076</v>
      </c>
      <c r="H164" s="58" t="n">
        <f aca="false">G164-F164</f>
        <v>-0.0264199838120765</v>
      </c>
      <c r="I164" s="33" t="n">
        <f aca="false">D164-F164</f>
        <v>4.2269995</v>
      </c>
      <c r="J164" s="60"/>
      <c r="K164" s="58"/>
    </row>
    <row r="165" customFormat="false" ht="15" hidden="false" customHeight="false" outlineLevel="0" collapsed="false">
      <c r="A165" s="57" t="n">
        <v>11</v>
      </c>
      <c r="B165" s="58" t="s">
        <v>101</v>
      </c>
      <c r="C165" s="59" t="n">
        <v>40.3077</v>
      </c>
      <c r="D165" s="58" t="n">
        <v>4.16805</v>
      </c>
      <c r="E165" s="58" t="n">
        <v>0.00722273</v>
      </c>
      <c r="F165" s="59" t="n">
        <v>-0.109946</v>
      </c>
      <c r="G165" s="59" t="n">
        <f aca="false">D165*$B$9+$B$10</f>
        <v>-0.11332043246022</v>
      </c>
      <c r="H165" s="58" t="n">
        <f aca="false">G165-F165</f>
        <v>-0.00337443246021978</v>
      </c>
      <c r="I165" s="33" t="n">
        <f aca="false">D165-F165</f>
        <v>4.277996</v>
      </c>
      <c r="J165" s="60"/>
      <c r="K165" s="58"/>
    </row>
    <row r="166" customFormat="false" ht="15" hidden="false" customHeight="false" outlineLevel="0" collapsed="false">
      <c r="A166" s="57" t="n">
        <v>11</v>
      </c>
      <c r="B166" s="58" t="s">
        <v>101</v>
      </c>
      <c r="C166" s="59" t="n">
        <v>30.2624</v>
      </c>
      <c r="D166" s="58" t="n">
        <v>4.27945</v>
      </c>
      <c r="E166" s="58" t="n">
        <v>0.00800095</v>
      </c>
      <c r="F166" s="59" t="n">
        <v>-0.0885477</v>
      </c>
      <c r="G166" s="59" t="n">
        <f aca="false">D166*$B$9+$B$10</f>
        <v>-0.116903286204797</v>
      </c>
      <c r="H166" s="58" t="n">
        <f aca="false">G166-F166</f>
        <v>-0.0283555862047975</v>
      </c>
      <c r="I166" s="33" t="n">
        <f aca="false">D166-F166</f>
        <v>4.3679977</v>
      </c>
      <c r="J166" s="60"/>
      <c r="K166" s="58"/>
    </row>
    <row r="167" customFormat="false" ht="15" hidden="false" customHeight="false" outlineLevel="0" collapsed="false">
      <c r="A167" s="57" t="n">
        <v>11</v>
      </c>
      <c r="B167" s="58" t="s">
        <v>101</v>
      </c>
      <c r="C167" s="59" t="n">
        <v>20.2045</v>
      </c>
      <c r="D167" s="58" t="n">
        <v>4.38239</v>
      </c>
      <c r="E167" s="58" t="n">
        <v>0.00849344</v>
      </c>
      <c r="F167" s="59" t="n">
        <v>-0.0526099</v>
      </c>
      <c r="G167" s="59" t="n">
        <f aca="false">D167*$B$9+$B$10</f>
        <v>-0.120214048901986</v>
      </c>
      <c r="H167" s="58" t="n">
        <f aca="false">G167-F167</f>
        <v>-0.0676041489019863</v>
      </c>
      <c r="I167" s="33" t="n">
        <f aca="false">D167-F167</f>
        <v>4.4349999</v>
      </c>
      <c r="J167" s="60"/>
      <c r="K167" s="58"/>
    </row>
    <row r="168" customFormat="false" ht="15" hidden="false" customHeight="false" outlineLevel="0" collapsed="false">
      <c r="A168" s="57" t="n">
        <v>11</v>
      </c>
      <c r="B168" s="58" t="s">
        <v>101</v>
      </c>
      <c r="C168" s="59" t="n">
        <v>10.107</v>
      </c>
      <c r="D168" s="58" t="n">
        <v>4.48239</v>
      </c>
      <c r="E168" s="58" t="n">
        <v>0.00754695</v>
      </c>
      <c r="F168" s="59" t="n">
        <v>-0.0726056</v>
      </c>
      <c r="G168" s="59" t="n">
        <f aca="false">D168*$B$9+$B$10</f>
        <v>-0.123430255135898</v>
      </c>
      <c r="H168" s="58" t="n">
        <f aca="false">G168-F168</f>
        <v>-0.050824655135898</v>
      </c>
      <c r="I168" s="33" t="n">
        <f aca="false">D168-F168</f>
        <v>4.5549956</v>
      </c>
      <c r="J168" s="60"/>
      <c r="K168" s="58"/>
    </row>
    <row r="169" customFormat="false" ht="15" hidden="false" customHeight="false" outlineLevel="0" collapsed="false">
      <c r="A169" s="57" t="n">
        <v>11</v>
      </c>
      <c r="B169" s="58" t="s">
        <v>101</v>
      </c>
      <c r="C169" s="59" t="n">
        <v>4.88183</v>
      </c>
      <c r="D169" s="58" t="n">
        <v>4.57813</v>
      </c>
      <c r="E169" s="58" t="n">
        <v>0.0093142</v>
      </c>
      <c r="F169" s="59" t="n">
        <v>-0.0708714</v>
      </c>
      <c r="G169" s="59" t="n">
        <f aca="false">D169*$B$9+$B$10</f>
        <v>-0.126509450984245</v>
      </c>
      <c r="H169" s="58" t="n">
        <f aca="false">G169-F169</f>
        <v>-0.0556380509842451</v>
      </c>
      <c r="I169" s="33" t="n">
        <f aca="false">D169-F169</f>
        <v>4.6490014</v>
      </c>
      <c r="J169" s="60"/>
      <c r="K169" s="58"/>
    </row>
    <row r="170" customFormat="false" ht="15.75" hidden="false" customHeight="false" outlineLevel="0" collapsed="false">
      <c r="A170" s="57" t="n">
        <v>11</v>
      </c>
      <c r="B170" s="58" t="s">
        <v>101</v>
      </c>
      <c r="C170" s="59" t="n">
        <v>1.58324</v>
      </c>
      <c r="D170" s="58" t="n">
        <v>4.67315</v>
      </c>
      <c r="E170" s="58" t="n">
        <v>0.00444907</v>
      </c>
      <c r="F170" s="59" t="n">
        <v>-0.0768466</v>
      </c>
      <c r="G170" s="59" t="n">
        <f aca="false">D170*$B$9+$B$10</f>
        <v>-0.129565490147708</v>
      </c>
      <c r="H170" s="58" t="n">
        <f aca="false">G170-F170</f>
        <v>-0.0527188901477081</v>
      </c>
      <c r="I170" s="33" t="n">
        <f aca="false">D170-F170</f>
        <v>4.7499966</v>
      </c>
      <c r="J170" s="60"/>
      <c r="K170" s="58"/>
    </row>
    <row r="171" customFormat="false" ht="15.75" hidden="false" customHeight="false" outlineLevel="0" collapsed="false">
      <c r="A171" s="61" t="n">
        <v>12</v>
      </c>
      <c r="B171" s="58" t="s">
        <v>101</v>
      </c>
      <c r="C171" s="62" t="n">
        <v>207.03</v>
      </c>
      <c r="D171" s="63" t="n">
        <v>3.32695</v>
      </c>
      <c r="E171" s="63" t="n">
        <v>0.0103886</v>
      </c>
      <c r="F171" s="62" t="n">
        <v>-0.10005</v>
      </c>
      <c r="G171" s="62" t="n">
        <f aca="false">D171*$B$9+$B$10</f>
        <v>-0.0862689218267879</v>
      </c>
      <c r="H171" s="63" t="n">
        <f aca="false">G171-F171</f>
        <v>0.0137810781732121</v>
      </c>
      <c r="I171" s="33" t="n">
        <f aca="false">D171-F171</f>
        <v>3.427</v>
      </c>
      <c r="J171" s="60"/>
      <c r="K171" s="58"/>
    </row>
    <row r="172" customFormat="false" ht="15" hidden="false" customHeight="false" outlineLevel="0" collapsed="false">
      <c r="A172" s="57" t="n">
        <v>12</v>
      </c>
      <c r="B172" s="58" t="s">
        <v>101</v>
      </c>
      <c r="C172" s="59" t="n">
        <v>200.051</v>
      </c>
      <c r="D172" s="58" t="n">
        <v>3.37268</v>
      </c>
      <c r="E172" s="58" t="n">
        <v>0.00672187</v>
      </c>
      <c r="F172" s="59" t="n">
        <v>-0.0713153</v>
      </c>
      <c r="G172" s="59" t="n">
        <f aca="false">D172*$B$9+$B$10</f>
        <v>-0.0877396929375558</v>
      </c>
      <c r="H172" s="58" t="n">
        <f aca="false">G172-F172</f>
        <v>-0.0164243929375558</v>
      </c>
      <c r="I172" s="33" t="n">
        <f aca="false">D172-F172</f>
        <v>3.4439953</v>
      </c>
      <c r="J172" s="60"/>
      <c r="K172" s="58"/>
    </row>
    <row r="173" customFormat="false" ht="15" hidden="false" customHeight="false" outlineLevel="0" collapsed="false">
      <c r="A173" s="57" t="n">
        <v>12</v>
      </c>
      <c r="B173" s="58" t="s">
        <v>101</v>
      </c>
      <c r="C173" s="59" t="n">
        <v>175.076</v>
      </c>
      <c r="D173" s="58" t="n">
        <v>3.49524</v>
      </c>
      <c r="E173" s="58" t="n">
        <v>0.00681543</v>
      </c>
      <c r="F173" s="59" t="n">
        <v>-0.0827594</v>
      </c>
      <c r="G173" s="59" t="n">
        <f aca="false">D173*$B$9+$B$10</f>
        <v>-0.091681475297838</v>
      </c>
      <c r="H173" s="58" t="n">
        <f aca="false">G173-F173</f>
        <v>-0.00892207529783803</v>
      </c>
      <c r="I173" s="33" t="n">
        <f aca="false">D173-F173</f>
        <v>3.5779994</v>
      </c>
      <c r="J173" s="60"/>
      <c r="K173" s="58"/>
    </row>
    <row r="174" customFormat="false" ht="15" hidden="false" customHeight="false" outlineLevel="0" collapsed="false">
      <c r="A174" s="57" t="n">
        <v>12</v>
      </c>
      <c r="B174" s="58" t="s">
        <v>101</v>
      </c>
      <c r="C174" s="59" t="n">
        <v>149.423</v>
      </c>
      <c r="D174" s="58" t="n">
        <v>3.58169</v>
      </c>
      <c r="E174" s="58" t="n">
        <v>0.00665008</v>
      </c>
      <c r="F174" s="59" t="n">
        <v>-0.0893111</v>
      </c>
      <c r="G174" s="59" t="n">
        <f aca="false">D174*$B$9+$B$10</f>
        <v>-0.0944618855870548</v>
      </c>
      <c r="H174" s="58" t="n">
        <f aca="false">G174-F174</f>
        <v>-0.00515078558705474</v>
      </c>
      <c r="I174" s="33" t="n">
        <f aca="false">D174-F174</f>
        <v>3.6710011</v>
      </c>
      <c r="J174" s="60"/>
      <c r="K174" s="58"/>
    </row>
    <row r="175" customFormat="false" ht="15" hidden="false" customHeight="false" outlineLevel="0" collapsed="false">
      <c r="A175" s="57" t="n">
        <v>12</v>
      </c>
      <c r="B175" s="58" t="s">
        <v>101</v>
      </c>
      <c r="C175" s="59" t="n">
        <v>124.741</v>
      </c>
      <c r="D175" s="58" t="n">
        <v>3.80438</v>
      </c>
      <c r="E175" s="58" t="n">
        <v>0.00561792</v>
      </c>
      <c r="F175" s="59" t="n">
        <v>-0.0586224</v>
      </c>
      <c r="G175" s="59" t="n">
        <f aca="false">D175*$B$9+$B$10</f>
        <v>-0.101624055249353</v>
      </c>
      <c r="H175" s="58" t="n">
        <f aca="false">G175-F175</f>
        <v>-0.0430016552493529</v>
      </c>
      <c r="I175" s="33" t="n">
        <f aca="false">D175-F175</f>
        <v>3.8630024</v>
      </c>
      <c r="J175" s="60"/>
      <c r="K175" s="58"/>
    </row>
    <row r="176" customFormat="false" ht="15" hidden="false" customHeight="false" outlineLevel="0" collapsed="false">
      <c r="A176" s="57" t="n">
        <v>12</v>
      </c>
      <c r="B176" s="58" t="s">
        <v>101</v>
      </c>
      <c r="C176" s="59" t="n">
        <v>100.034</v>
      </c>
      <c r="D176" s="58" t="n">
        <v>3.93031</v>
      </c>
      <c r="E176" s="58" t="n">
        <v>0.0038769</v>
      </c>
      <c r="F176" s="59" t="n">
        <v>-0.0776927</v>
      </c>
      <c r="G176" s="59" t="n">
        <f aca="false">D176*$B$9+$B$10</f>
        <v>-0.105674223759718</v>
      </c>
      <c r="H176" s="58" t="n">
        <f aca="false">G176-F176</f>
        <v>-0.0279815237597179</v>
      </c>
      <c r="I176" s="33" t="n">
        <f aca="false">D176-F176</f>
        <v>4.0080027</v>
      </c>
      <c r="J176" s="60"/>
      <c r="K176" s="58"/>
    </row>
    <row r="177" customFormat="false" ht="15" hidden="false" customHeight="false" outlineLevel="0" collapsed="false">
      <c r="A177" s="57" t="n">
        <v>12</v>
      </c>
      <c r="B177" s="58" t="s">
        <v>101</v>
      </c>
      <c r="C177" s="59" t="n">
        <v>74.6609</v>
      </c>
      <c r="D177" s="58" t="n">
        <v>4.0998</v>
      </c>
      <c r="E177" s="58" t="n">
        <v>0.00666516</v>
      </c>
      <c r="F177" s="59" t="n">
        <v>-0.0881953</v>
      </c>
      <c r="G177" s="59" t="n">
        <f aca="false">D177*$B$9+$B$10</f>
        <v>-0.111125371705575</v>
      </c>
      <c r="H177" s="58" t="n">
        <f aca="false">G177-F177</f>
        <v>-0.022930071705575</v>
      </c>
      <c r="I177" s="33" t="n">
        <f aca="false">D177-F177</f>
        <v>4.1879953</v>
      </c>
      <c r="J177" s="60"/>
      <c r="K177" s="58"/>
    </row>
    <row r="178" customFormat="false" ht="15" hidden="false" customHeight="false" outlineLevel="0" collapsed="false">
      <c r="A178" s="57" t="n">
        <v>12</v>
      </c>
      <c r="B178" s="58" t="s">
        <v>101</v>
      </c>
      <c r="C178" s="59" t="n">
        <v>50.1614</v>
      </c>
      <c r="D178" s="58" t="n">
        <v>4.19154</v>
      </c>
      <c r="E178" s="58" t="n">
        <v>0.00664452</v>
      </c>
      <c r="F178" s="59" t="n">
        <v>-0.0894647</v>
      </c>
      <c r="G178" s="59" t="n">
        <f aca="false">D178*$B$9+$B$10</f>
        <v>-0.114075919304566</v>
      </c>
      <c r="H178" s="58" t="n">
        <f aca="false">G178-F178</f>
        <v>-0.0246112193045657</v>
      </c>
      <c r="I178" s="33" t="n">
        <f aca="false">D178-F178</f>
        <v>4.2810047</v>
      </c>
      <c r="J178" s="60"/>
      <c r="K178" s="58"/>
    </row>
    <row r="179" customFormat="false" ht="15" hidden="false" customHeight="false" outlineLevel="0" collapsed="false">
      <c r="A179" s="57" t="n">
        <v>12</v>
      </c>
      <c r="B179" s="58" t="s">
        <v>101</v>
      </c>
      <c r="C179" s="59" t="n">
        <v>40.1974</v>
      </c>
      <c r="D179" s="58" t="n">
        <v>4.28802</v>
      </c>
      <c r="E179" s="58" t="n">
        <v>0.00668919</v>
      </c>
      <c r="F179" s="59" t="n">
        <v>-0.0959792</v>
      </c>
      <c r="G179" s="59" t="n">
        <f aca="false">D179*$B$9+$B$10</f>
        <v>-0.117178915079044</v>
      </c>
      <c r="H179" s="58" t="n">
        <f aca="false">G179-F179</f>
        <v>-0.0211997150790437</v>
      </c>
      <c r="I179" s="33" t="n">
        <f aca="false">D179-F179</f>
        <v>4.3839992</v>
      </c>
      <c r="J179" s="60"/>
      <c r="K179" s="58"/>
    </row>
    <row r="180" customFormat="false" ht="15" hidden="false" customHeight="false" outlineLevel="0" collapsed="false">
      <c r="A180" s="57" t="n">
        <v>12</v>
      </c>
      <c r="B180" s="58" t="s">
        <v>101</v>
      </c>
      <c r="C180" s="59" t="n">
        <v>30.0453</v>
      </c>
      <c r="D180" s="58" t="n">
        <v>4.35209</v>
      </c>
      <c r="E180" s="58" t="n">
        <v>0.00424225</v>
      </c>
      <c r="F180" s="59" t="n">
        <v>-0.0729132</v>
      </c>
      <c r="G180" s="59" t="n">
        <f aca="false">D180*$B$9+$B$10</f>
        <v>-0.119239538413111</v>
      </c>
      <c r="H180" s="58" t="n">
        <f aca="false">G180-F180</f>
        <v>-0.046326338413111</v>
      </c>
      <c r="I180" s="33" t="n">
        <f aca="false">D180-F180</f>
        <v>4.4250032</v>
      </c>
      <c r="J180" s="60"/>
      <c r="K180" s="58"/>
    </row>
    <row r="181" customFormat="false" ht="15" hidden="false" customHeight="false" outlineLevel="0" collapsed="false">
      <c r="A181" s="57" t="n">
        <v>12</v>
      </c>
      <c r="B181" s="58" t="s">
        <v>101</v>
      </c>
      <c r="C181" s="59" t="n">
        <v>20.0448</v>
      </c>
      <c r="D181" s="58" t="n">
        <v>4.40025</v>
      </c>
      <c r="E181" s="58" t="n">
        <v>0.00721907</v>
      </c>
      <c r="F181" s="59" t="n">
        <v>-0.100747</v>
      </c>
      <c r="G181" s="59" t="n">
        <f aca="false">D181*$B$9+$B$10</f>
        <v>-0.120788463335363</v>
      </c>
      <c r="H181" s="58" t="n">
        <f aca="false">G181-F181</f>
        <v>-0.0200414633353629</v>
      </c>
      <c r="I181" s="33" t="n">
        <f aca="false">D181-F181</f>
        <v>4.500997</v>
      </c>
      <c r="J181" s="60"/>
      <c r="K181" s="58"/>
    </row>
    <row r="182" customFormat="false" ht="15" hidden="false" customHeight="false" outlineLevel="0" collapsed="false">
      <c r="A182" s="57" t="n">
        <v>12</v>
      </c>
      <c r="B182" s="58" t="s">
        <v>101</v>
      </c>
      <c r="C182" s="59" t="n">
        <v>9.83035</v>
      </c>
      <c r="D182" s="58" t="n">
        <v>4.41753</v>
      </c>
      <c r="E182" s="58" t="n">
        <v>0.00531586</v>
      </c>
      <c r="F182" s="59" t="n">
        <v>-0.0994692</v>
      </c>
      <c r="G182" s="59" t="n">
        <f aca="false">D182*$B$9+$B$10</f>
        <v>-0.121344223772583</v>
      </c>
      <c r="H182" s="58" t="n">
        <f aca="false">G182-F182</f>
        <v>-0.0218750237725828</v>
      </c>
      <c r="I182" s="33" t="n">
        <f aca="false">D182-F182</f>
        <v>4.5169992</v>
      </c>
      <c r="J182" s="60"/>
      <c r="K182" s="58"/>
    </row>
    <row r="183" customFormat="false" ht="15" hidden="false" customHeight="false" outlineLevel="0" collapsed="false">
      <c r="A183" s="57" t="n">
        <v>12</v>
      </c>
      <c r="B183" s="58" t="s">
        <v>101</v>
      </c>
      <c r="C183" s="59" t="n">
        <v>4.85264</v>
      </c>
      <c r="D183" s="58" t="n">
        <v>4.42316</v>
      </c>
      <c r="E183" s="58" t="n">
        <v>0.00604106</v>
      </c>
      <c r="F183" s="59" t="n">
        <v>-0.100838</v>
      </c>
      <c r="G183" s="59" t="n">
        <f aca="false">D183*$B$9+$B$10</f>
        <v>-0.121525296183552</v>
      </c>
      <c r="H183" s="58" t="n">
        <f aca="false">G183-F183</f>
        <v>-0.0206872961835521</v>
      </c>
      <c r="I183" s="33" t="n">
        <f aca="false">D183-F183</f>
        <v>4.523998</v>
      </c>
      <c r="J183" s="60"/>
      <c r="K183" s="58"/>
    </row>
    <row r="184" customFormat="false" ht="15.75" hidden="false" customHeight="false" outlineLevel="0" collapsed="false">
      <c r="A184" s="57" t="n">
        <v>12</v>
      </c>
      <c r="B184" s="58" t="s">
        <v>101</v>
      </c>
      <c r="C184" s="59" t="n">
        <v>1.67731</v>
      </c>
      <c r="D184" s="58" t="n">
        <v>4.4234</v>
      </c>
      <c r="E184" s="58" t="n">
        <v>0.00516916</v>
      </c>
      <c r="F184" s="59" t="n">
        <v>-0.0966005</v>
      </c>
      <c r="G184" s="59" t="n">
        <f aca="false">D184*$B$9+$B$10</f>
        <v>-0.121533015078513</v>
      </c>
      <c r="H184" s="58" t="n">
        <f aca="false">G184-F184</f>
        <v>-0.0249325150785135</v>
      </c>
      <c r="I184" s="33" t="n">
        <f aca="false">D184-F184</f>
        <v>4.5200005</v>
      </c>
      <c r="J184" s="60"/>
      <c r="K184" s="58"/>
    </row>
    <row r="185" customFormat="false" ht="15.75" hidden="false" customHeight="false" outlineLevel="0" collapsed="false">
      <c r="A185" s="61" t="n">
        <v>13</v>
      </c>
      <c r="B185" s="58" t="s">
        <v>101</v>
      </c>
      <c r="C185" s="62" t="n">
        <v>145.729</v>
      </c>
      <c r="D185" s="63" t="n">
        <v>2.73035</v>
      </c>
      <c r="E185" s="63" t="n">
        <v>0.00550558</v>
      </c>
      <c r="F185" s="62" t="n">
        <v>-0.0896513</v>
      </c>
      <c r="G185" s="62" t="n">
        <f aca="false">D185*$B$9+$B$10</f>
        <v>-0.0670810354352703</v>
      </c>
      <c r="H185" s="63" t="n">
        <f aca="false">G185-F185</f>
        <v>0.0225702645647297</v>
      </c>
      <c r="I185" s="33" t="n">
        <f aca="false">D185-F185</f>
        <v>2.8200013</v>
      </c>
      <c r="J185" s="60"/>
      <c r="K185" s="58"/>
    </row>
    <row r="186" customFormat="false" ht="15" hidden="false" customHeight="false" outlineLevel="0" collapsed="false">
      <c r="A186" s="57" t="n">
        <v>13</v>
      </c>
      <c r="B186" s="58" t="s">
        <v>101</v>
      </c>
      <c r="C186" s="59" t="n">
        <v>124.963</v>
      </c>
      <c r="D186" s="58" t="n">
        <v>2.78754</v>
      </c>
      <c r="E186" s="58" t="n">
        <v>0.00550982</v>
      </c>
      <c r="F186" s="59" t="n">
        <v>-0.0714648</v>
      </c>
      <c r="G186" s="59" t="n">
        <f aca="false">D186*$B$9+$B$10</f>
        <v>-0.0689203837804445</v>
      </c>
      <c r="H186" s="58" t="n">
        <f aca="false">G186-F186</f>
        <v>0.00254441621955552</v>
      </c>
      <c r="I186" s="33" t="n">
        <f aca="false">D186-F186</f>
        <v>2.8590048</v>
      </c>
      <c r="J186" s="60"/>
      <c r="K186" s="58"/>
    </row>
    <row r="187" customFormat="false" ht="15" hidden="false" customHeight="false" outlineLevel="0" collapsed="false">
      <c r="A187" s="57" t="n">
        <v>13</v>
      </c>
      <c r="B187" s="58" t="s">
        <v>101</v>
      </c>
      <c r="C187" s="59" t="n">
        <v>100.024</v>
      </c>
      <c r="D187" s="58" t="n">
        <v>2.81003</v>
      </c>
      <c r="E187" s="58" t="n">
        <v>0.00510915</v>
      </c>
      <c r="F187" s="59" t="n">
        <v>-0.057971</v>
      </c>
      <c r="G187" s="59" t="n">
        <f aca="false">D187*$B$9+$B$10</f>
        <v>-0.0696437085624512</v>
      </c>
      <c r="H187" s="58" t="n">
        <f aca="false">G187-F187</f>
        <v>-0.0116727085624512</v>
      </c>
      <c r="I187" s="33" t="n">
        <f aca="false">D187-F187</f>
        <v>2.868001</v>
      </c>
      <c r="J187" s="60"/>
      <c r="K187" s="58"/>
    </row>
    <row r="188" customFormat="false" ht="15" hidden="false" customHeight="false" outlineLevel="0" collapsed="false">
      <c r="A188" s="57" t="n">
        <v>13</v>
      </c>
      <c r="B188" s="58" t="s">
        <v>101</v>
      </c>
      <c r="C188" s="59" t="n">
        <v>74.9059</v>
      </c>
      <c r="D188" s="58" t="n">
        <v>3.8828</v>
      </c>
      <c r="E188" s="58" t="n">
        <v>0.00622174</v>
      </c>
      <c r="F188" s="59" t="n">
        <v>-0.0881991</v>
      </c>
      <c r="G188" s="59" t="n">
        <f aca="false">D188*$B$9+$B$10</f>
        <v>-0.104146204177986</v>
      </c>
      <c r="H188" s="58" t="n">
        <f aca="false">G188-F188</f>
        <v>-0.0159471041779865</v>
      </c>
      <c r="I188" s="33" t="n">
        <f aca="false">D188-F188</f>
        <v>3.9709991</v>
      </c>
      <c r="J188" s="60"/>
      <c r="K188" s="58"/>
    </row>
    <row r="189" customFormat="false" ht="15" hidden="false" customHeight="false" outlineLevel="0" collapsed="false">
      <c r="A189" s="57" t="n">
        <v>13</v>
      </c>
      <c r="B189" s="58" t="s">
        <v>101</v>
      </c>
      <c r="C189" s="59" t="n">
        <v>50.0094</v>
      </c>
      <c r="D189" s="58" t="n">
        <v>4.15782</v>
      </c>
      <c r="E189" s="58" t="n">
        <v>0.00677494</v>
      </c>
      <c r="F189" s="59" t="n">
        <v>-0.106183</v>
      </c>
      <c r="G189" s="59" t="n">
        <f aca="false">D189*$B$9+$B$10</f>
        <v>-0.112991414562491</v>
      </c>
      <c r="H189" s="58" t="n">
        <f aca="false">G189-F189</f>
        <v>-0.00680841456249059</v>
      </c>
      <c r="I189" s="33" t="n">
        <f aca="false">D189-F189</f>
        <v>4.264003</v>
      </c>
      <c r="J189" s="60"/>
      <c r="K189" s="58"/>
    </row>
    <row r="190" customFormat="false" ht="15" hidden="false" customHeight="false" outlineLevel="0" collapsed="false">
      <c r="A190" s="57" t="n">
        <v>13</v>
      </c>
      <c r="B190" s="58" t="s">
        <v>101</v>
      </c>
      <c r="C190" s="59" t="n">
        <v>39.8948</v>
      </c>
      <c r="D190" s="58" t="n">
        <v>4.3734</v>
      </c>
      <c r="E190" s="58" t="n">
        <v>0.00625225</v>
      </c>
      <c r="F190" s="59" t="n">
        <v>0.0113983</v>
      </c>
      <c r="G190" s="59" t="n">
        <f aca="false">D190*$B$9+$B$10</f>
        <v>-0.119924911961558</v>
      </c>
      <c r="H190" s="58" t="n">
        <f aca="false">G190-F190</f>
        <v>-0.131323211961558</v>
      </c>
      <c r="I190" s="33" t="n">
        <f aca="false">D190-F190</f>
        <v>4.3620017</v>
      </c>
      <c r="J190" s="60"/>
      <c r="K190" s="58"/>
    </row>
    <row r="191" customFormat="false" ht="15" hidden="false" customHeight="false" outlineLevel="0" collapsed="false">
      <c r="A191" s="57" t="n">
        <v>13</v>
      </c>
      <c r="B191" s="58" t="s">
        <v>101</v>
      </c>
      <c r="C191" s="59" t="n">
        <v>29.8903</v>
      </c>
      <c r="D191" s="58" t="n">
        <v>4.37524</v>
      </c>
      <c r="E191" s="58" t="n">
        <v>0.00508246</v>
      </c>
      <c r="F191" s="59" t="n">
        <v>-0.104764</v>
      </c>
      <c r="G191" s="59" t="n">
        <f aca="false">D191*$B$9+$B$10</f>
        <v>-0.119984090156262</v>
      </c>
      <c r="H191" s="58" t="n">
        <f aca="false">G191-F191</f>
        <v>-0.0152200901562616</v>
      </c>
      <c r="I191" s="33" t="n">
        <f aca="false">D191-F191</f>
        <v>4.480004</v>
      </c>
      <c r="J191" s="60"/>
      <c r="K191" s="58"/>
    </row>
    <row r="192" customFormat="false" ht="15" hidden="false" customHeight="false" outlineLevel="0" collapsed="false">
      <c r="A192" s="57" t="n">
        <v>13</v>
      </c>
      <c r="B192" s="58" t="s">
        <v>101</v>
      </c>
      <c r="C192" s="59" t="n">
        <v>19.9273</v>
      </c>
      <c r="D192" s="58" t="n">
        <v>4.40153</v>
      </c>
      <c r="E192" s="58" t="n">
        <v>0.00791994</v>
      </c>
      <c r="F192" s="59" t="n">
        <v>-0.102473</v>
      </c>
      <c r="G192" s="59" t="n">
        <f aca="false">D192*$B$9+$B$10</f>
        <v>-0.120829630775157</v>
      </c>
      <c r="H192" s="58" t="n">
        <f aca="false">G192-F192</f>
        <v>-0.018356630775157</v>
      </c>
      <c r="I192" s="33" t="n">
        <f aca="false">D192-F192</f>
        <v>4.504003</v>
      </c>
      <c r="J192" s="60"/>
      <c r="K192" s="58"/>
    </row>
    <row r="193" customFormat="false" ht="15" hidden="false" customHeight="false" outlineLevel="0" collapsed="false">
      <c r="A193" s="57" t="n">
        <v>13</v>
      </c>
      <c r="B193" s="58" t="s">
        <v>101</v>
      </c>
      <c r="C193" s="59" t="n">
        <v>9.96185</v>
      </c>
      <c r="D193" s="58" t="n">
        <v>4.46388</v>
      </c>
      <c r="E193" s="58" t="n">
        <v>0.00684784</v>
      </c>
      <c r="F193" s="59" t="n">
        <v>-0.101125</v>
      </c>
      <c r="G193" s="59" t="n">
        <f aca="false">D193*$B$9+$B$10</f>
        <v>-0.122834935362001</v>
      </c>
      <c r="H193" s="58" t="n">
        <f aca="false">G193-F193</f>
        <v>-0.0217099353620009</v>
      </c>
      <c r="I193" s="33" t="n">
        <f aca="false">D193-F193</f>
        <v>4.565005</v>
      </c>
      <c r="J193" s="60"/>
      <c r="K193" s="58"/>
    </row>
    <row r="194" customFormat="false" ht="15" hidden="false" customHeight="false" outlineLevel="0" collapsed="false">
      <c r="A194" s="57" t="n">
        <v>13</v>
      </c>
      <c r="B194" s="58" t="s">
        <v>101</v>
      </c>
      <c r="C194" s="59" t="n">
        <v>4.91483</v>
      </c>
      <c r="D194" s="58" t="n">
        <v>4.54603</v>
      </c>
      <c r="E194" s="58" t="n">
        <v>0.00567219</v>
      </c>
      <c r="F194" s="59" t="n">
        <v>-0.101966</v>
      </c>
      <c r="G194" s="59" t="n">
        <f aca="false">D194*$B$9+$B$10</f>
        <v>-0.125477048783159</v>
      </c>
      <c r="H194" s="58" t="n">
        <f aca="false">G194-F194</f>
        <v>-0.0235110487831595</v>
      </c>
      <c r="I194" s="33" t="n">
        <f aca="false">D194-F194</f>
        <v>4.647996</v>
      </c>
      <c r="J194" s="60"/>
      <c r="K194" s="58"/>
    </row>
    <row r="195" customFormat="false" ht="15.75" hidden="false" customHeight="false" outlineLevel="0" collapsed="false">
      <c r="A195" s="57" t="n">
        <v>13</v>
      </c>
      <c r="B195" s="58" t="s">
        <v>101</v>
      </c>
      <c r="C195" s="59" t="n">
        <v>1.80992</v>
      </c>
      <c r="D195" s="58" t="n">
        <v>4.54898</v>
      </c>
      <c r="E195" s="58" t="n">
        <v>0.00550907</v>
      </c>
      <c r="F195" s="59" t="n">
        <v>-0.108016</v>
      </c>
      <c r="G195" s="59" t="n">
        <f aca="false">D195*$B$9+$B$10</f>
        <v>-0.12557192686706</v>
      </c>
      <c r="H195" s="58" t="n">
        <f aca="false">G195-F195</f>
        <v>-0.0175559268670599</v>
      </c>
      <c r="I195" s="33" t="n">
        <f aca="false">D195-F195</f>
        <v>4.656996</v>
      </c>
      <c r="J195" s="60"/>
      <c r="K195" s="58"/>
    </row>
    <row r="196" customFormat="false" ht="15.75" hidden="false" customHeight="false" outlineLevel="0" collapsed="false">
      <c r="A196" s="61" t="n">
        <v>14</v>
      </c>
      <c r="B196" s="58" t="s">
        <v>101</v>
      </c>
      <c r="C196" s="62" t="n">
        <v>124.852</v>
      </c>
      <c r="D196" s="63" t="n">
        <v>2.32549</v>
      </c>
      <c r="E196" s="63" t="n">
        <v>0.00215662</v>
      </c>
      <c r="F196" s="62" t="n">
        <v>-0.0595062</v>
      </c>
      <c r="G196" s="62" t="n">
        <f aca="false">D196*$B$9+$B$10</f>
        <v>-0.0540599028766552</v>
      </c>
      <c r="H196" s="63" t="n">
        <f aca="false">G196-F196</f>
        <v>0.00544629712334484</v>
      </c>
      <c r="I196" s="33" t="n">
        <f aca="false">D196-F196</f>
        <v>2.3849962</v>
      </c>
      <c r="J196" s="60"/>
      <c r="K196" s="58"/>
    </row>
    <row r="197" customFormat="false" ht="15" hidden="false" customHeight="false" outlineLevel="0" collapsed="false">
      <c r="A197" s="57" t="n">
        <v>14</v>
      </c>
      <c r="B197" s="58" t="s">
        <v>101</v>
      </c>
      <c r="C197" s="59" t="n">
        <v>100.542</v>
      </c>
      <c r="D197" s="58" t="n">
        <v>2.74434</v>
      </c>
      <c r="E197" s="58" t="n">
        <v>0.00518898</v>
      </c>
      <c r="F197" s="59" t="n">
        <v>-0.0586598</v>
      </c>
      <c r="G197" s="59" t="n">
        <f aca="false">D197*$B$9+$B$10</f>
        <v>-0.0675309826873946</v>
      </c>
      <c r="H197" s="58" t="n">
        <f aca="false">G197-F197</f>
        <v>-0.00887118268739459</v>
      </c>
      <c r="I197" s="33" t="n">
        <f aca="false">D197-F197</f>
        <v>2.8029998</v>
      </c>
      <c r="J197" s="60"/>
      <c r="K197" s="58"/>
    </row>
    <row r="198" customFormat="false" ht="15" hidden="false" customHeight="false" outlineLevel="0" collapsed="false">
      <c r="A198" s="57" t="n">
        <v>14</v>
      </c>
      <c r="B198" s="58" t="s">
        <v>101</v>
      </c>
      <c r="C198" s="59" t="n">
        <v>75.6549</v>
      </c>
      <c r="D198" s="58" t="n">
        <v>3.21417</v>
      </c>
      <c r="E198" s="58" t="n">
        <v>0.00604107</v>
      </c>
      <c r="F198" s="59" t="n">
        <v>-0.0648258</v>
      </c>
      <c r="G198" s="59" t="n">
        <f aca="false">D198*$B$9+$B$10</f>
        <v>-0.0826416844361822</v>
      </c>
      <c r="H198" s="58" t="n">
        <f aca="false">G198-F198</f>
        <v>-0.0178158844361822</v>
      </c>
      <c r="I198" s="33" t="n">
        <f aca="false">D198-F198</f>
        <v>3.2789958</v>
      </c>
      <c r="J198" s="60"/>
      <c r="K198" s="58"/>
    </row>
    <row r="199" customFormat="false" ht="15" hidden="false" customHeight="false" outlineLevel="0" collapsed="false">
      <c r="A199" s="57" t="n">
        <v>14</v>
      </c>
      <c r="B199" s="58" t="s">
        <v>101</v>
      </c>
      <c r="C199" s="59" t="n">
        <v>50.7048</v>
      </c>
      <c r="D199" s="58" t="n">
        <v>3.55322</v>
      </c>
      <c r="E199" s="58" t="n">
        <v>0.00540884</v>
      </c>
      <c r="F199" s="59" t="n">
        <v>-0.08078</v>
      </c>
      <c r="G199" s="59" t="n">
        <f aca="false">D199*$B$9+$B$10</f>
        <v>-0.0935462316722601</v>
      </c>
      <c r="H199" s="58" t="n">
        <f aca="false">G199-F199</f>
        <v>-0.0127662316722601</v>
      </c>
      <c r="I199" s="33" t="n">
        <f aca="false">D199-F199</f>
        <v>3.634</v>
      </c>
      <c r="J199" s="60"/>
      <c r="K199" s="58"/>
    </row>
    <row r="200" customFormat="false" ht="15" hidden="false" customHeight="false" outlineLevel="0" collapsed="false">
      <c r="A200" s="57" t="n">
        <v>14</v>
      </c>
      <c r="B200" s="58" t="s">
        <v>101</v>
      </c>
      <c r="C200" s="59" t="n">
        <v>40.5898</v>
      </c>
      <c r="D200" s="58" t="n">
        <v>3.59275</v>
      </c>
      <c r="E200" s="58" t="n">
        <v>0.00434145</v>
      </c>
      <c r="F200" s="59" t="n">
        <v>-0.0842531</v>
      </c>
      <c r="G200" s="59" t="n">
        <f aca="false">D200*$B$9+$B$10</f>
        <v>-0.0948175979965254</v>
      </c>
      <c r="H200" s="58" t="n">
        <f aca="false">G200-F200</f>
        <v>-0.0105644979965254</v>
      </c>
      <c r="I200" s="33" t="n">
        <f aca="false">D200-F200</f>
        <v>3.6770031</v>
      </c>
      <c r="J200" s="60"/>
      <c r="K200" s="58"/>
    </row>
    <row r="201" customFormat="false" ht="15" hidden="false" customHeight="false" outlineLevel="0" collapsed="false">
      <c r="A201" s="57" t="n">
        <v>14</v>
      </c>
      <c r="B201" s="58" t="s">
        <v>101</v>
      </c>
      <c r="C201" s="59" t="n">
        <v>30.3911</v>
      </c>
      <c r="D201" s="58" t="n">
        <v>3.73456</v>
      </c>
      <c r="E201" s="58" t="n">
        <v>0.00847822</v>
      </c>
      <c r="F201" s="59" t="n">
        <v>-0.0814357</v>
      </c>
      <c r="G201" s="59" t="n">
        <f aca="false">D201*$B$9+$B$10</f>
        <v>-0.0993785000568357</v>
      </c>
      <c r="H201" s="58" t="n">
        <f aca="false">G201-F201</f>
        <v>-0.0179428000568357</v>
      </c>
      <c r="I201" s="33" t="n">
        <f aca="false">D201-F201</f>
        <v>3.8159957</v>
      </c>
      <c r="J201" s="60"/>
      <c r="K201" s="58"/>
    </row>
    <row r="202" customFormat="false" ht="15" hidden="false" customHeight="false" outlineLevel="0" collapsed="false">
      <c r="A202" s="57" t="n">
        <v>14</v>
      </c>
      <c r="B202" s="58" t="s">
        <v>101</v>
      </c>
      <c r="C202" s="59" t="n">
        <v>20.5288</v>
      </c>
      <c r="D202" s="58" t="n">
        <v>3.78039</v>
      </c>
      <c r="E202" s="58" t="n">
        <v>0.0059809</v>
      </c>
      <c r="F202" s="59" t="n">
        <v>-0.098614</v>
      </c>
      <c r="G202" s="59" t="n">
        <f aca="false">D202*$B$9+$B$10</f>
        <v>-0.100852487373837</v>
      </c>
      <c r="H202" s="58" t="n">
        <f aca="false">G202-F202</f>
        <v>-0.00223848737383743</v>
      </c>
      <c r="I202" s="33" t="n">
        <f aca="false">D202-F202</f>
        <v>3.879004</v>
      </c>
      <c r="J202" s="60"/>
      <c r="K202" s="58"/>
    </row>
    <row r="203" customFormat="false" ht="15" hidden="false" customHeight="false" outlineLevel="0" collapsed="false">
      <c r="A203" s="57" t="n">
        <v>14</v>
      </c>
      <c r="B203" s="58" t="s">
        <v>101</v>
      </c>
      <c r="C203" s="59" t="n">
        <v>10.3057</v>
      </c>
      <c r="D203" s="58" t="n">
        <v>4.86738</v>
      </c>
      <c r="E203" s="58" t="n">
        <v>0.0126861</v>
      </c>
      <c r="F203" s="59" t="n">
        <v>-0.140622</v>
      </c>
      <c r="G203" s="59" t="n">
        <f aca="false">D203*$B$9+$B$10</f>
        <v>-0.135812327515835</v>
      </c>
      <c r="H203" s="58" t="n">
        <f aca="false">G203-F203</f>
        <v>0.00480967248416508</v>
      </c>
      <c r="I203" s="33" t="n">
        <f aca="false">D203-F203</f>
        <v>5.008002</v>
      </c>
      <c r="J203" s="60"/>
      <c r="K203" s="58"/>
    </row>
    <row r="204" customFormat="false" ht="15" hidden="false" customHeight="false" outlineLevel="0" collapsed="false">
      <c r="A204" s="57" t="n">
        <v>14</v>
      </c>
      <c r="B204" s="58" t="s">
        <v>101</v>
      </c>
      <c r="C204" s="59" t="n">
        <v>5.81649</v>
      </c>
      <c r="D204" s="58" t="n">
        <v>4.88695</v>
      </c>
      <c r="E204" s="58" t="n">
        <v>0.00920604</v>
      </c>
      <c r="F204" s="59" t="n">
        <v>-0.136054</v>
      </c>
      <c r="G204" s="59" t="n">
        <f aca="false">D204*$B$9+$B$10</f>
        <v>-0.136441739075811</v>
      </c>
      <c r="H204" s="58" t="n">
        <f aca="false">G204-F204</f>
        <v>-0.000387739075811411</v>
      </c>
      <c r="I204" s="33" t="n">
        <f aca="false">D204-F204</f>
        <v>5.023004</v>
      </c>
      <c r="J204" s="60"/>
      <c r="K204" s="58"/>
    </row>
    <row r="205" customFormat="false" ht="15.75" hidden="false" customHeight="false" outlineLevel="0" collapsed="false">
      <c r="A205" s="57" t="n">
        <v>14</v>
      </c>
      <c r="B205" s="58" t="s">
        <v>101</v>
      </c>
      <c r="C205" s="59" t="n">
        <v>2.00685</v>
      </c>
      <c r="D205" s="58" t="n">
        <v>4.91519</v>
      </c>
      <c r="E205" s="58" t="n">
        <v>0.00503122</v>
      </c>
      <c r="F205" s="59" t="n">
        <v>-0.130809</v>
      </c>
      <c r="G205" s="59" t="n">
        <f aca="false">D205*$B$9+$B$10</f>
        <v>-0.137349995716268</v>
      </c>
      <c r="H205" s="58" t="n">
        <f aca="false">G205-F205</f>
        <v>-0.00654099571626812</v>
      </c>
      <c r="I205" s="33" t="n">
        <f aca="false">D205-F205</f>
        <v>5.045999</v>
      </c>
      <c r="J205" s="60"/>
      <c r="K205" s="58"/>
    </row>
    <row r="206" customFormat="false" ht="15.75" hidden="false" customHeight="false" outlineLevel="0" collapsed="false">
      <c r="A206" s="61" t="n">
        <v>15</v>
      </c>
      <c r="B206" s="58" t="s">
        <v>101</v>
      </c>
      <c r="C206" s="62" t="n">
        <v>103.496</v>
      </c>
      <c r="D206" s="63" t="n">
        <v>2.28853</v>
      </c>
      <c r="E206" s="63" t="n">
        <v>0.00515267</v>
      </c>
      <c r="F206" s="62" t="n">
        <v>-0.0604689</v>
      </c>
      <c r="G206" s="62" t="n">
        <f aca="false">D206*$B$9+$B$10</f>
        <v>-0.0528711930526014</v>
      </c>
      <c r="H206" s="63" t="n">
        <f aca="false">G206-F206</f>
        <v>0.00759770694739862</v>
      </c>
      <c r="I206" s="33" t="n">
        <f aca="false">D206-F206</f>
        <v>2.3489989</v>
      </c>
      <c r="J206" s="60"/>
      <c r="K206" s="58"/>
    </row>
    <row r="207" customFormat="false" ht="15" hidden="false" customHeight="false" outlineLevel="0" collapsed="false">
      <c r="A207" s="57" t="n">
        <v>15</v>
      </c>
      <c r="B207" s="58" t="s">
        <v>101</v>
      </c>
      <c r="C207" s="59" t="n">
        <v>99.8439</v>
      </c>
      <c r="D207" s="58" t="n">
        <v>2.32832</v>
      </c>
      <c r="E207" s="58" t="n">
        <v>0.0176924</v>
      </c>
      <c r="F207" s="59" t="n">
        <v>-0.0606763</v>
      </c>
      <c r="G207" s="59" t="n">
        <f aca="false">D207*$B$9+$B$10</f>
        <v>-0.0541509215130749</v>
      </c>
      <c r="H207" s="58" t="n">
        <f aca="false">G207-F207</f>
        <v>0.00652537848692512</v>
      </c>
      <c r="I207" s="33" t="n">
        <f aca="false">D207-F207</f>
        <v>2.3889963</v>
      </c>
      <c r="J207" s="60"/>
      <c r="K207" s="58"/>
    </row>
    <row r="208" customFormat="false" ht="15" hidden="false" customHeight="false" outlineLevel="0" collapsed="false">
      <c r="A208" s="57" t="n">
        <v>15</v>
      </c>
      <c r="B208" s="58" t="s">
        <v>101</v>
      </c>
      <c r="C208" s="59" t="n">
        <v>75.8322</v>
      </c>
      <c r="D208" s="58" t="n">
        <v>2.92978</v>
      </c>
      <c r="E208" s="58" t="n">
        <v>0.000417903</v>
      </c>
      <c r="F208" s="59" t="n">
        <v>-0.064224</v>
      </c>
      <c r="G208" s="59" t="n">
        <f aca="false">D208*$B$9+$B$10</f>
        <v>-0.0734951155275606</v>
      </c>
      <c r="H208" s="58" t="n">
        <f aca="false">G208-F208</f>
        <v>-0.00927111552756056</v>
      </c>
      <c r="I208" s="33" t="n">
        <f aca="false">D208-F208</f>
        <v>2.994004</v>
      </c>
      <c r="J208" s="60"/>
      <c r="K208" s="58"/>
    </row>
    <row r="209" customFormat="false" ht="15" hidden="false" customHeight="false" outlineLevel="0" collapsed="false">
      <c r="A209" s="57" t="n">
        <v>15</v>
      </c>
      <c r="B209" s="58" t="s">
        <v>101</v>
      </c>
      <c r="C209" s="59" t="n">
        <v>50.4426</v>
      </c>
      <c r="D209" s="58" t="n">
        <v>3.24574</v>
      </c>
      <c r="E209" s="58" t="n">
        <v>0.00520918</v>
      </c>
      <c r="F209" s="59" t="n">
        <v>-0.0562615</v>
      </c>
      <c r="G209" s="59" t="n">
        <f aca="false">D209*$B$9+$B$10</f>
        <v>-0.0836570407442282</v>
      </c>
      <c r="H209" s="58" t="n">
        <f aca="false">G209-F209</f>
        <v>-0.0273955407442282</v>
      </c>
      <c r="I209" s="33" t="n">
        <f aca="false">D209-F209</f>
        <v>3.3020015</v>
      </c>
      <c r="J209" s="60"/>
      <c r="K209" s="58"/>
    </row>
    <row r="210" customFormat="false" ht="15" hidden="false" customHeight="false" outlineLevel="0" collapsed="false">
      <c r="A210" s="57" t="n">
        <v>15</v>
      </c>
      <c r="B210" s="58" t="s">
        <v>101</v>
      </c>
      <c r="C210" s="59" t="n">
        <v>40.3205</v>
      </c>
      <c r="D210" s="58" t="n">
        <v>3.39497</v>
      </c>
      <c r="E210" s="58" t="n">
        <v>0.00404647</v>
      </c>
      <c r="F210" s="59" t="n">
        <v>-0.0640333</v>
      </c>
      <c r="G210" s="59" t="n">
        <f aca="false">D210*$B$9+$B$10</f>
        <v>-0.0884565853070947</v>
      </c>
      <c r="H210" s="58" t="n">
        <f aca="false">G210-F210</f>
        <v>-0.0244232853070947</v>
      </c>
      <c r="I210" s="33" t="n">
        <f aca="false">D210-F210</f>
        <v>3.4590033</v>
      </c>
      <c r="J210" s="60"/>
      <c r="K210" s="58"/>
    </row>
    <row r="211" customFormat="false" ht="15" hidden="false" customHeight="false" outlineLevel="0" collapsed="false">
      <c r="A211" s="57" t="n">
        <v>15</v>
      </c>
      <c r="B211" s="58" t="s">
        <v>101</v>
      </c>
      <c r="C211" s="59" t="n">
        <v>30.0519</v>
      </c>
      <c r="D211" s="58" t="n">
        <v>3.54559</v>
      </c>
      <c r="E211" s="58" t="n">
        <v>0.00391713</v>
      </c>
      <c r="F211" s="59" t="n">
        <v>-0.0364149</v>
      </c>
      <c r="G211" s="59" t="n">
        <f aca="false">D211*$B$9+$B$10</f>
        <v>-0.0933008351366126</v>
      </c>
      <c r="H211" s="58" t="n">
        <f aca="false">G211-F211</f>
        <v>-0.0568859351366126</v>
      </c>
      <c r="I211" s="33" t="n">
        <f aca="false">D211-F211</f>
        <v>3.5820049</v>
      </c>
      <c r="J211" s="60"/>
      <c r="K211" s="58"/>
    </row>
    <row r="212" customFormat="false" ht="15" hidden="false" customHeight="false" outlineLevel="0" collapsed="false">
      <c r="A212" s="57" t="n">
        <v>15</v>
      </c>
      <c r="B212" s="58" t="s">
        <v>101</v>
      </c>
      <c r="C212" s="59" t="n">
        <v>20.7806</v>
      </c>
      <c r="D212" s="58" t="n">
        <v>3.79402</v>
      </c>
      <c r="E212" s="58" t="n">
        <v>0.00584626</v>
      </c>
      <c r="F212" s="59" t="n">
        <v>-0.0139794</v>
      </c>
      <c r="G212" s="59" t="n">
        <f aca="false">D212*$B$9+$B$10</f>
        <v>-0.10129085628352</v>
      </c>
      <c r="H212" s="58" t="n">
        <f aca="false">G212-F212</f>
        <v>-0.0873114562835196</v>
      </c>
      <c r="I212" s="33" t="n">
        <f aca="false">D212-F212</f>
        <v>3.8079994</v>
      </c>
      <c r="J212" s="60"/>
      <c r="K212" s="58"/>
    </row>
    <row r="213" customFormat="false" ht="15" hidden="false" customHeight="false" outlineLevel="0" collapsed="false">
      <c r="A213" s="57" t="n">
        <v>15</v>
      </c>
      <c r="B213" s="58" t="s">
        <v>101</v>
      </c>
      <c r="C213" s="59" t="n">
        <v>9.84134</v>
      </c>
      <c r="D213" s="58" t="n">
        <v>4.64612</v>
      </c>
      <c r="E213" s="58" t="n">
        <v>0.0312881</v>
      </c>
      <c r="F213" s="59" t="n">
        <v>-0.199884</v>
      </c>
      <c r="G213" s="59" t="n">
        <f aca="false">D213*$B$9+$B$10</f>
        <v>-0.128696149602682</v>
      </c>
      <c r="H213" s="58" t="n">
        <f aca="false">G213-F213</f>
        <v>0.0711878503973183</v>
      </c>
      <c r="I213" s="33" t="n">
        <f aca="false">D213-F213</f>
        <v>4.846004</v>
      </c>
      <c r="J213" s="60"/>
      <c r="K213" s="58"/>
    </row>
    <row r="214" customFormat="false" ht="15" hidden="false" customHeight="false" outlineLevel="0" collapsed="false">
      <c r="A214" s="57" t="n">
        <v>15</v>
      </c>
      <c r="B214" s="58" t="s">
        <v>101</v>
      </c>
      <c r="C214" s="59" t="n">
        <v>4.93559</v>
      </c>
      <c r="D214" s="58" t="n">
        <v>4.9996</v>
      </c>
      <c r="E214" s="58" t="n">
        <v>0.0219902</v>
      </c>
      <c r="F214" s="59" t="n">
        <v>-0.0674024</v>
      </c>
      <c r="G214" s="59" t="n">
        <f aca="false">D214*$B$9+$B$10</f>
        <v>-0.140064795398313</v>
      </c>
      <c r="H214" s="58" t="n">
        <f aca="false">G214-F214</f>
        <v>-0.072662395398313</v>
      </c>
      <c r="I214" s="33" t="n">
        <f aca="false">D214-F214</f>
        <v>5.0670024</v>
      </c>
      <c r="J214" s="60"/>
      <c r="K214" s="58"/>
    </row>
    <row r="215" customFormat="false" ht="15.75" hidden="false" customHeight="false" outlineLevel="0" collapsed="false">
      <c r="A215" s="57" t="n">
        <v>15</v>
      </c>
      <c r="B215" s="58" t="s">
        <v>101</v>
      </c>
      <c r="C215" s="59" t="n">
        <v>1.98843</v>
      </c>
      <c r="D215" s="58" t="n">
        <v>5.04413</v>
      </c>
      <c r="E215" s="58" t="n">
        <v>0.00726861</v>
      </c>
      <c r="F215" s="59" t="n">
        <v>-0.0918674</v>
      </c>
      <c r="G215" s="59" t="n">
        <f aca="false">D215*$B$9+$B$10</f>
        <v>-0.141496972034274</v>
      </c>
      <c r="H215" s="58" t="n">
        <f aca="false">G215-F215</f>
        <v>-0.0496295720342739</v>
      </c>
      <c r="I215" s="33" t="n">
        <f aca="false">D215-F215</f>
        <v>5.1359974</v>
      </c>
      <c r="J215" s="60"/>
      <c r="K215" s="58"/>
    </row>
    <row r="216" customFormat="false" ht="15.75" hidden="false" customHeight="false" outlineLevel="0" collapsed="false">
      <c r="A216" s="61" t="n">
        <v>16</v>
      </c>
      <c r="B216" s="58" t="s">
        <v>102</v>
      </c>
      <c r="C216" s="62" t="n">
        <v>173.488</v>
      </c>
      <c r="D216" s="63" t="n">
        <v>1.92288</v>
      </c>
      <c r="E216" s="63" t="n">
        <v>0.0069084</v>
      </c>
      <c r="F216" s="62" t="n">
        <v>-0.0441245</v>
      </c>
      <c r="G216" s="62" t="n">
        <f aca="false">D216*$B$9+$B$10</f>
        <v>-0.041111134958303</v>
      </c>
      <c r="H216" s="63" t="n">
        <f aca="false">G216-F216</f>
        <v>0.00301336504169699</v>
      </c>
      <c r="I216" s="33" t="n">
        <f aca="false">D216-F216</f>
        <v>1.9670045</v>
      </c>
      <c r="J216" s="60"/>
      <c r="K216" s="58"/>
    </row>
    <row r="217" customFormat="false" ht="15" hidden="false" customHeight="false" outlineLevel="0" collapsed="false">
      <c r="A217" s="57" t="n">
        <v>16</v>
      </c>
      <c r="B217" s="58" t="s">
        <v>102</v>
      </c>
      <c r="C217" s="59" t="n">
        <v>151.085</v>
      </c>
      <c r="D217" s="58" t="n">
        <v>1.92667</v>
      </c>
      <c r="E217" s="58" t="n">
        <v>0.00605498</v>
      </c>
      <c r="F217" s="59" t="n">
        <v>-0.0553278</v>
      </c>
      <c r="G217" s="59" t="n">
        <f aca="false">D217*$B$9+$B$10</f>
        <v>-0.0412330291745683</v>
      </c>
      <c r="H217" s="58" t="n">
        <f aca="false">G217-F217</f>
        <v>0.0140947708254317</v>
      </c>
      <c r="I217" s="33" t="n">
        <f aca="false">D217-F217</f>
        <v>1.9819978</v>
      </c>
      <c r="J217" s="60"/>
      <c r="K217" s="58"/>
    </row>
    <row r="218" customFormat="false" ht="15" hidden="false" customHeight="false" outlineLevel="0" collapsed="false">
      <c r="A218" s="57" t="n">
        <v>16</v>
      </c>
      <c r="B218" s="58" t="s">
        <v>102</v>
      </c>
      <c r="C218" s="59" t="n">
        <v>124.817</v>
      </c>
      <c r="D218" s="58" t="n">
        <v>1.99246</v>
      </c>
      <c r="E218" s="58" t="n">
        <v>0.00717166</v>
      </c>
      <c r="F218" s="59" t="n">
        <v>-0.0365436</v>
      </c>
      <c r="G218" s="59" t="n">
        <f aca="false">D218*$B$9+$B$10</f>
        <v>-0.0433489712558588</v>
      </c>
      <c r="H218" s="58" t="n">
        <f aca="false">G218-F218</f>
        <v>-0.00680537125585882</v>
      </c>
      <c r="I218" s="33" t="n">
        <f aca="false">D218-F218</f>
        <v>2.0290036</v>
      </c>
      <c r="J218" s="60"/>
      <c r="K218" s="58"/>
    </row>
    <row r="219" customFormat="false" ht="15" hidden="false" customHeight="false" outlineLevel="0" collapsed="false">
      <c r="A219" s="57" t="n">
        <v>16</v>
      </c>
      <c r="B219" s="58" t="s">
        <v>102</v>
      </c>
      <c r="C219" s="59" t="n">
        <v>100.848</v>
      </c>
      <c r="D219" s="58" t="n">
        <v>2.14316</v>
      </c>
      <c r="E219" s="58" t="n">
        <v>0.00552822</v>
      </c>
      <c r="F219" s="59" t="n">
        <v>-0.0408382</v>
      </c>
      <c r="G219" s="59" t="n">
        <f aca="false">D219*$B$9+$B$10</f>
        <v>-0.0481957940503638</v>
      </c>
      <c r="H219" s="58" t="n">
        <f aca="false">G219-F219</f>
        <v>-0.00735759405036384</v>
      </c>
      <c r="I219" s="33" t="n">
        <f aca="false">D219-F219</f>
        <v>2.1839982</v>
      </c>
      <c r="J219" s="60"/>
      <c r="K219" s="58"/>
    </row>
    <row r="220" customFormat="false" ht="15" hidden="false" customHeight="false" outlineLevel="0" collapsed="false">
      <c r="A220" s="57" t="n">
        <v>16</v>
      </c>
      <c r="B220" s="58" t="s">
        <v>102</v>
      </c>
      <c r="C220" s="59" t="n">
        <v>75.4227</v>
      </c>
      <c r="D220" s="58" t="n">
        <v>2.377</v>
      </c>
      <c r="E220" s="58" t="n">
        <v>0.00657932</v>
      </c>
      <c r="F220" s="59" t="n">
        <v>-0.0569959</v>
      </c>
      <c r="G220" s="59" t="n">
        <f aca="false">D220*$B$9+$B$10</f>
        <v>-0.0557165707077431</v>
      </c>
      <c r="H220" s="58" t="n">
        <f aca="false">G220-F220</f>
        <v>0.0012793292922569</v>
      </c>
      <c r="I220" s="33" t="n">
        <f aca="false">D220-F220</f>
        <v>2.4339959</v>
      </c>
      <c r="J220" s="60"/>
      <c r="K220" s="58"/>
    </row>
    <row r="221" customFormat="false" ht="15" hidden="false" customHeight="false" outlineLevel="0" collapsed="false">
      <c r="A221" s="57" t="n">
        <v>16</v>
      </c>
      <c r="B221" s="58" t="s">
        <v>102</v>
      </c>
      <c r="C221" s="59" t="n">
        <v>50.3685</v>
      </c>
      <c r="D221" s="58" t="n">
        <v>2.6968</v>
      </c>
      <c r="E221" s="58" t="n">
        <v>0.00671721</v>
      </c>
      <c r="F221" s="59" t="n">
        <v>-0.0702033</v>
      </c>
      <c r="G221" s="59" t="n">
        <f aca="false">D221*$B$9+$B$10</f>
        <v>-0.0660019982437929</v>
      </c>
      <c r="H221" s="58" t="n">
        <f aca="false">G221-F221</f>
        <v>0.00420130175620706</v>
      </c>
      <c r="I221" s="33" t="n">
        <f aca="false">D221-F221</f>
        <v>2.7670033</v>
      </c>
      <c r="J221" s="60"/>
      <c r="K221" s="58"/>
    </row>
    <row r="222" customFormat="false" ht="15" hidden="false" customHeight="false" outlineLevel="0" collapsed="false">
      <c r="A222" s="57" t="n">
        <v>16</v>
      </c>
      <c r="B222" s="58" t="s">
        <v>102</v>
      </c>
      <c r="C222" s="59" t="n">
        <v>40.1989</v>
      </c>
      <c r="D222" s="58" t="n">
        <v>2.92976</v>
      </c>
      <c r="E222" s="58" t="n">
        <v>0.00492636</v>
      </c>
      <c r="F222" s="59" t="n">
        <v>-0.0882447</v>
      </c>
      <c r="G222" s="59" t="n">
        <f aca="false">D222*$B$9+$B$10</f>
        <v>-0.0734944722863138</v>
      </c>
      <c r="H222" s="58" t="n">
        <f aca="false">G222-F222</f>
        <v>0.0147502277136862</v>
      </c>
      <c r="I222" s="33" t="n">
        <f aca="false">D222-F222</f>
        <v>3.0180047</v>
      </c>
      <c r="J222" s="60"/>
      <c r="K222" s="58"/>
    </row>
    <row r="223" customFormat="false" ht="15" hidden="false" customHeight="false" outlineLevel="0" collapsed="false">
      <c r="A223" s="57" t="n">
        <v>16</v>
      </c>
      <c r="B223" s="58" t="s">
        <v>102</v>
      </c>
      <c r="C223" s="59" t="n">
        <v>30.1628</v>
      </c>
      <c r="D223" s="58" t="n">
        <v>3.86837</v>
      </c>
      <c r="E223" s="58" t="n">
        <v>0.0066163</v>
      </c>
      <c r="F223" s="59" t="n">
        <v>-0.135631</v>
      </c>
      <c r="G223" s="59" t="n">
        <f aca="false">D223*$B$9+$B$10</f>
        <v>-0.103682105618433</v>
      </c>
      <c r="H223" s="58" t="n">
        <f aca="false">G223-F223</f>
        <v>0.031948894381567</v>
      </c>
      <c r="I223" s="33" t="n">
        <f aca="false">D223-F223</f>
        <v>4.004001</v>
      </c>
      <c r="J223" s="60"/>
      <c r="K223" s="58"/>
    </row>
    <row r="224" customFormat="false" ht="15" hidden="false" customHeight="false" outlineLevel="0" collapsed="false">
      <c r="A224" s="57" t="n">
        <v>16</v>
      </c>
      <c r="B224" s="58" t="s">
        <v>102</v>
      </c>
      <c r="C224" s="59" t="n">
        <v>20.9491</v>
      </c>
      <c r="D224" s="58" t="n">
        <v>4.40078</v>
      </c>
      <c r="E224" s="58" t="n">
        <v>0.00731078</v>
      </c>
      <c r="F224" s="59" t="n">
        <v>-0.12222</v>
      </c>
      <c r="G224" s="59" t="n">
        <f aca="false">D224*$B$9+$B$10</f>
        <v>-0.120805509228403</v>
      </c>
      <c r="H224" s="58" t="n">
        <f aca="false">G224-F224</f>
        <v>0.00141449077159739</v>
      </c>
      <c r="I224" s="33" t="n">
        <f aca="false">D224-F224</f>
        <v>4.523</v>
      </c>
      <c r="J224" s="60"/>
      <c r="K224" s="58"/>
    </row>
    <row r="225" customFormat="false" ht="15" hidden="false" customHeight="false" outlineLevel="0" collapsed="false">
      <c r="A225" s="57" t="n">
        <v>16</v>
      </c>
      <c r="B225" s="58" t="s">
        <v>102</v>
      </c>
      <c r="C225" s="59" t="n">
        <v>10.6448</v>
      </c>
      <c r="D225" s="58" t="n">
        <v>4.53142</v>
      </c>
      <c r="E225" s="58" t="n">
        <v>0.00727112</v>
      </c>
      <c r="F225" s="59" t="n">
        <v>-0.143581</v>
      </c>
      <c r="G225" s="59" t="n">
        <f aca="false">D225*$B$9+$B$10</f>
        <v>-0.125007161052385</v>
      </c>
      <c r="H225" s="58" t="n">
        <f aca="false">G225-F225</f>
        <v>0.0185738389476151</v>
      </c>
      <c r="I225" s="33" t="n">
        <f aca="false">D225-F225</f>
        <v>4.675001</v>
      </c>
      <c r="J225" s="60"/>
      <c r="K225" s="58"/>
    </row>
    <row r="226" customFormat="false" ht="15" hidden="false" customHeight="false" outlineLevel="0" collapsed="false">
      <c r="A226" s="57" t="n">
        <v>16</v>
      </c>
      <c r="B226" s="58" t="s">
        <v>102</v>
      </c>
      <c r="C226" s="59" t="n">
        <v>5.41332</v>
      </c>
      <c r="D226" s="58" t="n">
        <v>4.67173</v>
      </c>
      <c r="E226" s="58" t="n">
        <v>0.00645238</v>
      </c>
      <c r="F226" s="59" t="n">
        <v>-0.112274</v>
      </c>
      <c r="G226" s="59" t="n">
        <f aca="false">D226*$B$9+$B$10</f>
        <v>-0.129519820019187</v>
      </c>
      <c r="H226" s="58" t="n">
        <f aca="false">G226-F226</f>
        <v>-0.0172458200191866</v>
      </c>
      <c r="I226" s="65" t="n">
        <f aca="false">D226-F226</f>
        <v>4.784004</v>
      </c>
      <c r="J226" s="60"/>
      <c r="K226" s="58"/>
    </row>
    <row r="227" customFormat="false" ht="15.75" hidden="false" customHeight="false" outlineLevel="0" collapsed="false">
      <c r="A227" s="57" t="n">
        <v>16</v>
      </c>
      <c r="B227" s="58" t="s">
        <v>102</v>
      </c>
      <c r="C227" s="59" t="n">
        <v>2.12281</v>
      </c>
      <c r="D227" s="58" t="n">
        <v>4.67558</v>
      </c>
      <c r="E227" s="58" t="n">
        <v>0.00590158</v>
      </c>
      <c r="F227" s="59" t="n">
        <v>-0.113423</v>
      </c>
      <c r="G227" s="59" t="n">
        <f aca="false">D227*$B$9+$B$10</f>
        <v>-0.129643643959192</v>
      </c>
      <c r="H227" s="58" t="n">
        <f aca="false">G227-F227</f>
        <v>-0.0162206439591922</v>
      </c>
      <c r="I227" s="65" t="n">
        <f aca="false">D227-F227</f>
        <v>4.789003</v>
      </c>
      <c r="J227" s="60"/>
      <c r="K227" s="58"/>
    </row>
    <row r="228" customFormat="false" ht="15.75" hidden="false" customHeight="false" outlineLevel="0" collapsed="false">
      <c r="A228" s="61" t="n">
        <v>17</v>
      </c>
      <c r="B228" s="58" t="s">
        <v>101</v>
      </c>
      <c r="C228" s="62" t="n">
        <v>184.026</v>
      </c>
      <c r="D228" s="63" t="n">
        <v>1.9219</v>
      </c>
      <c r="E228" s="63" t="n">
        <v>0.00226349</v>
      </c>
      <c r="F228" s="62" t="n">
        <v>-0.0280995</v>
      </c>
      <c r="G228" s="62" t="n">
        <f aca="false">D228*$B$9+$B$10</f>
        <v>-0.0410796161372107</v>
      </c>
      <c r="H228" s="63" t="n">
        <f aca="false">G228-F228</f>
        <v>-0.0129801161372107</v>
      </c>
      <c r="I228" s="33" t="n">
        <f aca="false">D228-F228</f>
        <v>1.9499995</v>
      </c>
      <c r="J228" s="60"/>
      <c r="K228" s="58"/>
    </row>
    <row r="229" customFormat="false" ht="15" hidden="false" customHeight="false" outlineLevel="0" collapsed="false">
      <c r="A229" s="57" t="n">
        <v>17</v>
      </c>
      <c r="B229" s="58" t="s">
        <v>101</v>
      </c>
      <c r="C229" s="59" t="n">
        <v>175.007</v>
      </c>
      <c r="D229" s="58" t="n">
        <v>1.91995</v>
      </c>
      <c r="E229" s="58" t="n">
        <v>0.000553025</v>
      </c>
      <c r="F229" s="59" t="n">
        <v>-0.0340499</v>
      </c>
      <c r="G229" s="59" t="n">
        <f aca="false">D229*$B$9+$B$10</f>
        <v>-0.0410169001156494</v>
      </c>
      <c r="H229" s="58" t="n">
        <f aca="false">G229-F229</f>
        <v>-0.0069670001156494</v>
      </c>
      <c r="I229" s="33" t="n">
        <f aca="false">D229-F229</f>
        <v>1.9539999</v>
      </c>
      <c r="J229" s="60"/>
      <c r="K229" s="58"/>
    </row>
    <row r="230" customFormat="false" ht="15" hidden="false" customHeight="false" outlineLevel="0" collapsed="false">
      <c r="A230" s="57" t="n">
        <v>17</v>
      </c>
      <c r="B230" s="58" t="s">
        <v>101</v>
      </c>
      <c r="C230" s="59" t="n">
        <v>150.253</v>
      </c>
      <c r="D230" s="58" t="n">
        <v>1.91774</v>
      </c>
      <c r="E230" s="58" t="n">
        <v>0.00503593</v>
      </c>
      <c r="F230" s="59" t="n">
        <v>-0.0312614</v>
      </c>
      <c r="G230" s="59" t="n">
        <f aca="false">D230*$B$9+$B$10</f>
        <v>-0.04094582195788</v>
      </c>
      <c r="H230" s="58" t="n">
        <f aca="false">G230-F230</f>
        <v>-0.00968442195787995</v>
      </c>
      <c r="I230" s="33" t="n">
        <f aca="false">D230-F230</f>
        <v>1.9490014</v>
      </c>
      <c r="J230" s="60"/>
      <c r="K230" s="58"/>
    </row>
    <row r="231" customFormat="false" ht="15" hidden="false" customHeight="false" outlineLevel="0" collapsed="false">
      <c r="A231" s="57" t="n">
        <v>17</v>
      </c>
      <c r="B231" s="58" t="s">
        <v>101</v>
      </c>
      <c r="C231" s="59" t="n">
        <v>125.362</v>
      </c>
      <c r="D231" s="58" t="n">
        <v>1.91963</v>
      </c>
      <c r="E231" s="58" t="n">
        <v>0.00403443</v>
      </c>
      <c r="F231" s="59" t="n">
        <v>-0.0353734</v>
      </c>
      <c r="G231" s="59" t="n">
        <f aca="false">D231*$B$9+$B$10</f>
        <v>-0.0410066082557009</v>
      </c>
      <c r="H231" s="58" t="n">
        <f aca="false">G231-F231</f>
        <v>-0.00563320825570088</v>
      </c>
      <c r="I231" s="33" t="n">
        <f aca="false">D231-F231</f>
        <v>1.9550034</v>
      </c>
      <c r="J231" s="60"/>
      <c r="K231" s="58"/>
    </row>
    <row r="232" customFormat="false" ht="15" hidden="false" customHeight="false" outlineLevel="0" collapsed="false">
      <c r="A232" s="57" t="n">
        <v>17</v>
      </c>
      <c r="B232" s="58" t="s">
        <v>101</v>
      </c>
      <c r="C232" s="59" t="n">
        <v>100.612</v>
      </c>
      <c r="D232" s="58" t="n">
        <v>1.95932</v>
      </c>
      <c r="E232" s="58" t="n">
        <v>0.00346215</v>
      </c>
      <c r="F232" s="59" t="n">
        <v>-0.0386764</v>
      </c>
      <c r="G232" s="59" t="n">
        <f aca="false">D232*$B$9+$B$10</f>
        <v>-0.0422831205099405</v>
      </c>
      <c r="H232" s="58" t="n">
        <f aca="false">G232-F232</f>
        <v>-0.00360672050994046</v>
      </c>
      <c r="I232" s="33" t="n">
        <f aca="false">D232-F232</f>
        <v>1.9979964</v>
      </c>
      <c r="J232" s="60"/>
      <c r="K232" s="58"/>
    </row>
    <row r="233" customFormat="false" ht="15" hidden="false" customHeight="false" outlineLevel="0" collapsed="false">
      <c r="A233" s="57" t="n">
        <v>17</v>
      </c>
      <c r="B233" s="58" t="s">
        <v>101</v>
      </c>
      <c r="C233" s="59" t="n">
        <v>74.814</v>
      </c>
      <c r="D233" s="58" t="n">
        <v>2.46101</v>
      </c>
      <c r="E233" s="58" t="n">
        <v>0.00602251</v>
      </c>
      <c r="F233" s="59" t="n">
        <v>-0.0559876</v>
      </c>
      <c r="G233" s="59" t="n">
        <f aca="false">D233*$B$9+$B$10</f>
        <v>-0.0584185055648524</v>
      </c>
      <c r="H233" s="58" t="n">
        <f aca="false">G233-F233</f>
        <v>-0.00243090556485238</v>
      </c>
      <c r="I233" s="33" t="n">
        <f aca="false">D233-F233</f>
        <v>2.5169976</v>
      </c>
      <c r="J233" s="60"/>
      <c r="K233" s="58"/>
    </row>
    <row r="234" customFormat="false" ht="15" hidden="false" customHeight="false" outlineLevel="0" collapsed="false">
      <c r="A234" s="57" t="n">
        <v>17</v>
      </c>
      <c r="B234" s="58" t="s">
        <v>101</v>
      </c>
      <c r="C234" s="59" t="n">
        <v>50.2297</v>
      </c>
      <c r="D234" s="58" t="n">
        <v>2.80639</v>
      </c>
      <c r="E234" s="58" t="n">
        <v>0.00393876</v>
      </c>
      <c r="F234" s="59" t="n">
        <v>-0.0326099</v>
      </c>
      <c r="G234" s="59" t="n">
        <f aca="false">D234*$B$9+$B$10</f>
        <v>-0.0695266386555368</v>
      </c>
      <c r="H234" s="58" t="n">
        <f aca="false">G234-F234</f>
        <v>-0.0369167386555368</v>
      </c>
      <c r="I234" s="33" t="n">
        <f aca="false">D234-F234</f>
        <v>2.8389999</v>
      </c>
      <c r="J234" s="60"/>
      <c r="K234" s="58"/>
    </row>
    <row r="235" customFormat="false" ht="15" hidden="false" customHeight="false" outlineLevel="0" collapsed="false">
      <c r="A235" s="57" t="n">
        <v>17</v>
      </c>
      <c r="B235" s="58" t="s">
        <v>101</v>
      </c>
      <c r="C235" s="59" t="n">
        <v>40.0789</v>
      </c>
      <c r="D235" s="58" t="n">
        <v>3.09696</v>
      </c>
      <c r="E235" s="58" t="n">
        <v>0.0113979</v>
      </c>
      <c r="F235" s="59" t="n">
        <v>-0.0610373</v>
      </c>
      <c r="G235" s="59" t="n">
        <f aca="false">D235*$B$9+$B$10</f>
        <v>-0.0788719691094143</v>
      </c>
      <c r="H235" s="58" t="n">
        <f aca="false">G235-F235</f>
        <v>-0.0178346691094143</v>
      </c>
      <c r="I235" s="33" t="n">
        <f aca="false">D235-F235</f>
        <v>3.1579973</v>
      </c>
      <c r="J235" s="60"/>
      <c r="K235" s="58"/>
    </row>
    <row r="236" customFormat="false" ht="15" hidden="false" customHeight="false" outlineLevel="0" collapsed="false">
      <c r="A236" s="57" t="n">
        <v>17</v>
      </c>
      <c r="B236" s="58" t="s">
        <v>101</v>
      </c>
      <c r="C236" s="59" t="n">
        <v>30.1508</v>
      </c>
      <c r="D236" s="58" t="n">
        <v>3.75071</v>
      </c>
      <c r="E236" s="58" t="n">
        <v>0.00621479</v>
      </c>
      <c r="F236" s="59" t="n">
        <v>0.0677094</v>
      </c>
      <c r="G236" s="59" t="n">
        <f aca="false">D236*$B$9+$B$10</f>
        <v>-0.0998979173636124</v>
      </c>
      <c r="H236" s="58" t="n">
        <f aca="false">G236-F236</f>
        <v>-0.167607317363612</v>
      </c>
      <c r="I236" s="33" t="n">
        <f aca="false">D236-F236</f>
        <v>3.6830006</v>
      </c>
      <c r="J236" s="60"/>
      <c r="K236" s="58"/>
    </row>
    <row r="237" customFormat="false" ht="15" hidden="false" customHeight="false" outlineLevel="0" collapsed="false">
      <c r="A237" s="57" t="n">
        <v>17</v>
      </c>
      <c r="B237" s="58" t="s">
        <v>101</v>
      </c>
      <c r="C237" s="59" t="n">
        <v>19.9378</v>
      </c>
      <c r="D237" s="58" t="n">
        <v>4.05493</v>
      </c>
      <c r="E237" s="58" t="n">
        <v>0.00589381</v>
      </c>
      <c r="F237" s="59" t="n">
        <v>-0.0560665</v>
      </c>
      <c r="G237" s="59" t="n">
        <f aca="false">D237*$B$9+$B$10</f>
        <v>-0.109682259968419</v>
      </c>
      <c r="H237" s="58" t="n">
        <f aca="false">G237-F237</f>
        <v>-0.0536157599684188</v>
      </c>
      <c r="I237" s="33" t="n">
        <f aca="false">D237-F237</f>
        <v>4.1109965</v>
      </c>
      <c r="J237" s="60"/>
      <c r="K237" s="58"/>
    </row>
    <row r="238" customFormat="false" ht="15" hidden="false" customHeight="false" outlineLevel="0" collapsed="false">
      <c r="A238" s="57" t="n">
        <v>17</v>
      </c>
      <c r="B238" s="58" t="s">
        <v>101</v>
      </c>
      <c r="C238" s="59" t="n">
        <v>10.2365</v>
      </c>
      <c r="D238" s="58" t="n">
        <v>4.91549</v>
      </c>
      <c r="E238" s="58" t="n">
        <v>0.0255676</v>
      </c>
      <c r="F238" s="59" t="n">
        <v>-0.0135059</v>
      </c>
      <c r="G238" s="59" t="n">
        <f aca="false">D238*$B$9+$B$10</f>
        <v>-0.13735964433497</v>
      </c>
      <c r="H238" s="58" t="n">
        <f aca="false">G238-F238</f>
        <v>-0.12385374433497</v>
      </c>
      <c r="I238" s="33" t="n">
        <f aca="false">D238-F238</f>
        <v>4.9289959</v>
      </c>
      <c r="J238" s="60"/>
      <c r="K238" s="58"/>
    </row>
    <row r="239" customFormat="false" ht="15" hidden="false" customHeight="false" outlineLevel="0" collapsed="false">
      <c r="A239" s="57" t="n">
        <v>17</v>
      </c>
      <c r="B239" s="58" t="s">
        <v>101</v>
      </c>
      <c r="C239" s="59" t="n">
        <v>5.18093</v>
      </c>
      <c r="D239" s="58" t="n">
        <v>5.04295</v>
      </c>
      <c r="E239" s="58" t="n">
        <v>0.0173777</v>
      </c>
      <c r="F239" s="59" t="n">
        <v>-0.212046</v>
      </c>
      <c r="G239" s="59" t="n">
        <f aca="false">D239*$B$9+$B$10</f>
        <v>-0.141459020800714</v>
      </c>
      <c r="H239" s="58" t="n">
        <f aca="false">G239-F239</f>
        <v>0.0705869791992862</v>
      </c>
      <c r="I239" s="33" t="n">
        <f aca="false">D239-F239</f>
        <v>5.254996</v>
      </c>
      <c r="J239" s="60"/>
      <c r="K239" s="58"/>
    </row>
    <row r="240" customFormat="false" ht="15.75" hidden="false" customHeight="false" outlineLevel="0" collapsed="false">
      <c r="A240" s="57" t="n">
        <v>17</v>
      </c>
      <c r="B240" s="58" t="s">
        <v>101</v>
      </c>
      <c r="C240" s="59" t="n">
        <v>1.84452</v>
      </c>
      <c r="D240" s="58" t="n">
        <v>5.19635</v>
      </c>
      <c r="E240" s="58" t="n">
        <v>0.0100516</v>
      </c>
      <c r="F240" s="59" t="n">
        <v>-0.132649</v>
      </c>
      <c r="G240" s="59" t="n">
        <f aca="false">D240*$B$9+$B$10</f>
        <v>-0.146392681163534</v>
      </c>
      <c r="H240" s="58" t="n">
        <f aca="false">G240-F240</f>
        <v>-0.0137436811635344</v>
      </c>
      <c r="I240" s="33" t="n">
        <f aca="false">D240-F240</f>
        <v>5.328999</v>
      </c>
      <c r="J240" s="60"/>
      <c r="K240" s="58"/>
    </row>
    <row r="241" customFormat="false" ht="15.75" hidden="false" customHeight="false" outlineLevel="0" collapsed="false">
      <c r="A241" s="61" t="n">
        <v>18</v>
      </c>
      <c r="B241" s="58" t="s">
        <v>102</v>
      </c>
      <c r="C241" s="62" t="n">
        <v>254.934</v>
      </c>
      <c r="D241" s="63" t="n">
        <v>2.03176</v>
      </c>
      <c r="E241" s="63" t="n">
        <v>0.00371457</v>
      </c>
      <c r="F241" s="62" t="n">
        <v>-0.0512364</v>
      </c>
      <c r="G241" s="62" t="n">
        <f aca="false">D241*$B$9+$B$10</f>
        <v>-0.0446129403057861</v>
      </c>
      <c r="H241" s="63" t="n">
        <f aca="false">G241-F241</f>
        <v>0.00662345969421387</v>
      </c>
      <c r="I241" s="33" t="n">
        <f aca="false">D241-F241</f>
        <v>2.0829964</v>
      </c>
      <c r="J241" s="60"/>
      <c r="K241" s="58"/>
    </row>
    <row r="242" customFormat="false" ht="15" hidden="false" customHeight="false" outlineLevel="0" collapsed="false">
      <c r="A242" s="57" t="n">
        <v>18</v>
      </c>
      <c r="B242" s="58" t="s">
        <v>102</v>
      </c>
      <c r="C242" s="59" t="n">
        <v>200.363</v>
      </c>
      <c r="D242" s="58" t="n">
        <v>2.18244</v>
      </c>
      <c r="E242" s="58" t="n">
        <v>0.00542574</v>
      </c>
      <c r="F242" s="59" t="n">
        <v>-0.0505643</v>
      </c>
      <c r="G242" s="59" t="n">
        <f aca="false">D242*$B$9+$B$10</f>
        <v>-0.0494591198590444</v>
      </c>
      <c r="H242" s="58" t="n">
        <f aca="false">G242-F242</f>
        <v>0.00110518014095561</v>
      </c>
      <c r="I242" s="33" t="n">
        <f aca="false">D242-F242</f>
        <v>2.2330043</v>
      </c>
      <c r="J242" s="60"/>
      <c r="K242" s="58"/>
    </row>
    <row r="243" customFormat="false" ht="15" hidden="false" customHeight="false" outlineLevel="0" collapsed="false">
      <c r="A243" s="57" t="n">
        <v>18</v>
      </c>
      <c r="B243" s="58" t="s">
        <v>102</v>
      </c>
      <c r="C243" s="59" t="n">
        <v>175.179</v>
      </c>
      <c r="D243" s="58" t="n">
        <v>2.2864</v>
      </c>
      <c r="E243" s="58" t="n">
        <v>0.00482778</v>
      </c>
      <c r="F243" s="59" t="n">
        <v>-0.0586016</v>
      </c>
      <c r="G243" s="59" t="n">
        <f aca="false">D243*$B$9+$B$10</f>
        <v>-0.0528026878598191</v>
      </c>
      <c r="H243" s="58" t="n">
        <f aca="false">G243-F243</f>
        <v>0.00579891214018095</v>
      </c>
      <c r="I243" s="33" t="n">
        <f aca="false">D243-F243</f>
        <v>2.3450016</v>
      </c>
      <c r="J243" s="60"/>
      <c r="K243" s="58"/>
    </row>
    <row r="244" customFormat="false" ht="15" hidden="false" customHeight="false" outlineLevel="0" collapsed="false">
      <c r="A244" s="57" t="n">
        <v>18</v>
      </c>
      <c r="B244" s="58" t="s">
        <v>102</v>
      </c>
      <c r="C244" s="59" t="n">
        <v>150.084</v>
      </c>
      <c r="D244" s="58" t="n">
        <v>1.9963</v>
      </c>
      <c r="E244" s="58" t="n">
        <v>0.0120469</v>
      </c>
      <c r="F244" s="59" t="n">
        <v>-0.0217011</v>
      </c>
      <c r="G244" s="59" t="n">
        <f aca="false">D244*$B$9+$B$10</f>
        <v>-0.043472473575241</v>
      </c>
      <c r="H244" s="58" t="n">
        <f aca="false">G244-F244</f>
        <v>-0.021771373575241</v>
      </c>
      <c r="I244" s="33" t="n">
        <f aca="false">D244-F244</f>
        <v>2.0180011</v>
      </c>
      <c r="J244" s="60"/>
      <c r="K244" s="58"/>
    </row>
    <row r="245" customFormat="false" ht="15" hidden="false" customHeight="false" outlineLevel="0" collapsed="false">
      <c r="A245" s="57" t="n">
        <v>18</v>
      </c>
      <c r="B245" s="58" t="s">
        <v>102</v>
      </c>
      <c r="C245" s="59" t="n">
        <v>125.117</v>
      </c>
      <c r="D245" s="58" t="n">
        <v>1.80337</v>
      </c>
      <c r="E245" s="58" t="n">
        <v>0.00492268</v>
      </c>
      <c r="F245" s="59" t="n">
        <v>-0.0436349</v>
      </c>
      <c r="G245" s="59" t="n">
        <f aca="false">D245*$B$9+$B$10</f>
        <v>-0.0372674468881551</v>
      </c>
      <c r="H245" s="58" t="n">
        <f aca="false">G245-F245</f>
        <v>0.00636745311184494</v>
      </c>
      <c r="I245" s="33" t="n">
        <f aca="false">D245-F245</f>
        <v>1.8470049</v>
      </c>
      <c r="J245" s="60"/>
      <c r="K245" s="58"/>
    </row>
    <row r="246" customFormat="false" ht="15" hidden="false" customHeight="false" outlineLevel="0" collapsed="false">
      <c r="A246" s="57" t="n">
        <v>18</v>
      </c>
      <c r="B246" s="58" t="s">
        <v>102</v>
      </c>
      <c r="C246" s="59" t="n">
        <v>100.034</v>
      </c>
      <c r="D246" s="58" t="n">
        <v>2.46924</v>
      </c>
      <c r="E246" s="58" t="n">
        <v>0.0141921</v>
      </c>
      <c r="F246" s="59" t="n">
        <v>-0.0667593</v>
      </c>
      <c r="G246" s="59" t="n">
        <f aca="false">D246*$B$9+$B$10</f>
        <v>-0.0586831993379033</v>
      </c>
      <c r="H246" s="58" t="n">
        <f aca="false">G246-F246</f>
        <v>0.00807610066209666</v>
      </c>
      <c r="I246" s="33" t="n">
        <f aca="false">D246-F246</f>
        <v>2.5359993</v>
      </c>
      <c r="J246" s="60"/>
      <c r="K246" s="58"/>
    </row>
    <row r="247" customFormat="false" ht="15" hidden="false" customHeight="false" outlineLevel="0" collapsed="false">
      <c r="A247" s="57" t="n">
        <v>18</v>
      </c>
      <c r="B247" s="58" t="s">
        <v>102</v>
      </c>
      <c r="C247" s="59" t="n">
        <v>75.2837</v>
      </c>
      <c r="D247" s="58" t="n">
        <v>2.83622</v>
      </c>
      <c r="E247" s="58" t="n">
        <v>0.00911289</v>
      </c>
      <c r="F247" s="59" t="n">
        <v>-0.0827842</v>
      </c>
      <c r="G247" s="59" t="n">
        <f aca="false">D247*$B$9+$B$10</f>
        <v>-0.0704860329751127</v>
      </c>
      <c r="H247" s="58" t="n">
        <f aca="false">G247-F247</f>
        <v>0.0122981670248873</v>
      </c>
      <c r="I247" s="33" t="n">
        <f aca="false">D247-F247</f>
        <v>2.9190042</v>
      </c>
      <c r="J247" s="60"/>
      <c r="K247" s="58"/>
    </row>
    <row r="248" customFormat="false" ht="15" hidden="false" customHeight="false" outlineLevel="0" collapsed="false">
      <c r="A248" s="57" t="n">
        <v>18</v>
      </c>
      <c r="B248" s="58" t="s">
        <v>102</v>
      </c>
      <c r="C248" s="59" t="n">
        <v>50.3523</v>
      </c>
      <c r="D248" s="58" t="n">
        <v>3.21833</v>
      </c>
      <c r="E248" s="58" t="n">
        <v>0.00700926</v>
      </c>
      <c r="F248" s="59" t="n">
        <v>-0.0326722</v>
      </c>
      <c r="G248" s="59" t="n">
        <f aca="false">D248*$B$9+$B$10</f>
        <v>-0.082775478615513</v>
      </c>
      <c r="H248" s="58" t="n">
        <f aca="false">G248-F248</f>
        <v>-0.050103278615513</v>
      </c>
      <c r="I248" s="33" t="n">
        <f aca="false">D248-F248</f>
        <v>3.2510022</v>
      </c>
      <c r="J248" s="60"/>
      <c r="K248" s="58"/>
    </row>
    <row r="249" customFormat="false" ht="15" hidden="false" customHeight="false" outlineLevel="0" collapsed="false">
      <c r="A249" s="57" t="n">
        <v>18</v>
      </c>
      <c r="B249" s="58" t="s">
        <v>101</v>
      </c>
      <c r="C249" s="59" t="n">
        <v>39.8489</v>
      </c>
      <c r="D249" s="58" t="n">
        <v>3.45474</v>
      </c>
      <c r="E249" s="58" t="n">
        <v>0.0403693</v>
      </c>
      <c r="F249" s="59" t="n">
        <v>-0.240257</v>
      </c>
      <c r="G249" s="59" t="n">
        <f aca="false">D249*$B$9+$B$10</f>
        <v>-0.0903789117731038</v>
      </c>
      <c r="H249" s="58" t="n">
        <f aca="false">G249-F249</f>
        <v>0.149878088226896</v>
      </c>
      <c r="I249" s="33" t="n">
        <f aca="false">D249-F249</f>
        <v>3.694997</v>
      </c>
      <c r="J249" s="60"/>
      <c r="K249" s="58"/>
    </row>
    <row r="250" customFormat="false" ht="15" hidden="false" customHeight="false" outlineLevel="0" collapsed="false">
      <c r="A250" s="57" t="n">
        <v>18</v>
      </c>
      <c r="B250" s="58" t="s">
        <v>102</v>
      </c>
      <c r="C250" s="59" t="n">
        <v>29.9961</v>
      </c>
      <c r="D250" s="58" t="n">
        <v>4.16689</v>
      </c>
      <c r="E250" s="58" t="n">
        <v>0.0057344</v>
      </c>
      <c r="F250" s="59" t="n">
        <v>-0.0921121</v>
      </c>
      <c r="G250" s="59" t="n">
        <f aca="false">D250*$B$9+$B$10</f>
        <v>-0.113283124467906</v>
      </c>
      <c r="H250" s="58" t="n">
        <f aca="false">G250-F250</f>
        <v>-0.0211710244679064</v>
      </c>
      <c r="I250" s="33" t="n">
        <f aca="false">D250-F250</f>
        <v>4.2590021</v>
      </c>
      <c r="J250" s="60"/>
      <c r="K250" s="58"/>
    </row>
    <row r="251" customFormat="false" ht="15" hidden="false" customHeight="false" outlineLevel="0" collapsed="false">
      <c r="A251" s="57" t="n">
        <v>18</v>
      </c>
      <c r="B251" s="58" t="s">
        <v>102</v>
      </c>
      <c r="C251" s="59" t="n">
        <v>19.8144</v>
      </c>
      <c r="D251" s="58" t="n">
        <v>4.1589</v>
      </c>
      <c r="E251" s="58" t="n">
        <v>0.00733223</v>
      </c>
      <c r="F251" s="59" t="n">
        <v>-0.0950956</v>
      </c>
      <c r="G251" s="59" t="n">
        <f aca="false">D251*$B$9+$B$10</f>
        <v>-0.113026149589817</v>
      </c>
      <c r="H251" s="58" t="n">
        <f aca="false">G251-F251</f>
        <v>-0.0179305495898169</v>
      </c>
      <c r="I251" s="33" t="n">
        <f aca="false">D251-F251</f>
        <v>4.2539956</v>
      </c>
      <c r="J251" s="60"/>
      <c r="K251" s="58"/>
    </row>
    <row r="252" customFormat="false" ht="15" hidden="false" customHeight="false" outlineLevel="0" collapsed="false">
      <c r="A252" s="57" t="n">
        <v>18</v>
      </c>
      <c r="B252" s="58" t="s">
        <v>102</v>
      </c>
      <c r="C252" s="59" t="n">
        <v>9.98248</v>
      </c>
      <c r="D252" s="58" t="n">
        <v>5.11431</v>
      </c>
      <c r="E252" s="58" t="n">
        <v>0.00823794</v>
      </c>
      <c r="F252" s="59" t="n">
        <v>-0.0616932</v>
      </c>
      <c r="G252" s="59" t="n">
        <f aca="false">D252*$B$9+$B$10</f>
        <v>-0.143754105569233</v>
      </c>
      <c r="H252" s="58" t="n">
        <f aca="false">G252-F252</f>
        <v>-0.0820609055692332</v>
      </c>
      <c r="I252" s="65" t="n">
        <f aca="false">D252-F252</f>
        <v>5.1760032</v>
      </c>
      <c r="J252" s="60"/>
      <c r="K252" s="58"/>
      <c r="L252" s="66" t="n">
        <v>5.258</v>
      </c>
      <c r="M252" s="66" t="n">
        <v>5.094</v>
      </c>
      <c r="N252" s="67" t="n">
        <f aca="false">D252-L252</f>
        <v>-0.14369</v>
      </c>
      <c r="O252" s="67" t="n">
        <f aca="false">D252-M252</f>
        <v>0.0203099999999994</v>
      </c>
      <c r="P252" s="67"/>
    </row>
    <row r="253" customFormat="false" ht="15" hidden="false" customHeight="false" outlineLevel="0" collapsed="false">
      <c r="A253" s="57" t="n">
        <v>18</v>
      </c>
      <c r="B253" s="58" t="s">
        <v>102</v>
      </c>
      <c r="C253" s="59" t="n">
        <v>4.76596</v>
      </c>
      <c r="D253" s="58" t="n">
        <v>5.35622</v>
      </c>
      <c r="E253" s="58" t="n">
        <v>0.011681</v>
      </c>
      <c r="F253" s="59" t="n">
        <v>-0.189784</v>
      </c>
      <c r="G253" s="59" t="n">
        <f aca="false">D253*$B$9+$B$10</f>
        <v>-0.151534430069689</v>
      </c>
      <c r="H253" s="58" t="n">
        <f aca="false">G253-F253</f>
        <v>0.0382495699303108</v>
      </c>
      <c r="I253" s="33" t="n">
        <f aca="false">D253-F253</f>
        <v>5.546004</v>
      </c>
      <c r="J253" s="60"/>
      <c r="K253" s="58"/>
    </row>
    <row r="254" customFormat="false" ht="15.75" hidden="false" customHeight="false" outlineLevel="0" collapsed="false">
      <c r="A254" s="57" t="n">
        <v>18</v>
      </c>
      <c r="B254" s="58" t="s">
        <v>101</v>
      </c>
      <c r="C254" s="59" t="n">
        <v>1.62588</v>
      </c>
      <c r="D254" s="58" t="n">
        <v>5.61475</v>
      </c>
      <c r="E254" s="58" t="n">
        <v>0.0203627</v>
      </c>
      <c r="F254" s="59" t="n">
        <v>-0.157249</v>
      </c>
      <c r="G254" s="59" t="n">
        <f aca="false">D254*$B$9+$B$10</f>
        <v>-0.159849288046221</v>
      </c>
      <c r="H254" s="58" t="n">
        <f aca="false">G254-F254</f>
        <v>-0.00260028804622126</v>
      </c>
      <c r="I254" s="33" t="n">
        <f aca="false">D254-F254</f>
        <v>5.771999</v>
      </c>
      <c r="J254" s="60"/>
      <c r="K254" s="58"/>
    </row>
    <row r="255" customFormat="false" ht="15.75" hidden="false" customHeight="false" outlineLevel="0" collapsed="false">
      <c r="A255" s="61" t="n">
        <v>19</v>
      </c>
      <c r="B255" s="58" t="s">
        <v>102</v>
      </c>
      <c r="C255" s="62" t="n">
        <v>214.149</v>
      </c>
      <c r="D255" s="63" t="n">
        <v>1.93869</v>
      </c>
      <c r="E255" s="63" t="n">
        <v>0.00387496</v>
      </c>
      <c r="F255" s="62" t="n">
        <v>-0.0313113</v>
      </c>
      <c r="G255" s="62" t="n">
        <f aca="false">D255*$B$9+$B$10</f>
        <v>-0.0416196171638845</v>
      </c>
      <c r="H255" s="63" t="n">
        <f aca="false">G255-F255</f>
        <v>-0.0103083171638845</v>
      </c>
      <c r="I255" s="33" t="n">
        <f aca="false">D255-F255</f>
        <v>1.9700013</v>
      </c>
      <c r="J255" s="60"/>
      <c r="K255" s="58"/>
    </row>
    <row r="256" customFormat="false" ht="15" hidden="false" customHeight="false" outlineLevel="0" collapsed="false">
      <c r="A256" s="57" t="n">
        <v>19</v>
      </c>
      <c r="B256" s="58" t="s">
        <v>102</v>
      </c>
      <c r="C256" s="59" t="n">
        <v>200.629</v>
      </c>
      <c r="D256" s="58" t="n">
        <v>1.9228</v>
      </c>
      <c r="E256" s="58" t="n">
        <v>0.00356197</v>
      </c>
      <c r="F256" s="59" t="n">
        <v>-0.0442034</v>
      </c>
      <c r="G256" s="59" t="n">
        <f aca="false">D256*$B$9+$B$10</f>
        <v>-0.0411085619933159</v>
      </c>
      <c r="H256" s="58" t="n">
        <f aca="false">G256-F256</f>
        <v>0.00309483800668411</v>
      </c>
      <c r="I256" s="33" t="n">
        <f aca="false">D256-F256</f>
        <v>1.9670034</v>
      </c>
      <c r="J256" s="60"/>
      <c r="K256" s="58"/>
    </row>
    <row r="257" customFormat="false" ht="15" hidden="false" customHeight="false" outlineLevel="0" collapsed="false">
      <c r="A257" s="57" t="n">
        <v>19</v>
      </c>
      <c r="B257" s="58" t="s">
        <v>102</v>
      </c>
      <c r="C257" s="59" t="n">
        <v>175.18</v>
      </c>
      <c r="D257" s="58" t="n">
        <v>1.883</v>
      </c>
      <c r="E257" s="58" t="n">
        <v>0</v>
      </c>
      <c r="F257" s="59" t="n">
        <v>-0.036</v>
      </c>
      <c r="G257" s="59" t="n">
        <f aca="false">D257*$B$9+$B$10</f>
        <v>-0.039828511912219</v>
      </c>
      <c r="H257" s="58" t="n">
        <f aca="false">G257-F257</f>
        <v>-0.003828511912219</v>
      </c>
      <c r="I257" s="33" t="n">
        <f aca="false">D257-F257</f>
        <v>1.919</v>
      </c>
      <c r="J257" s="60"/>
      <c r="K257" s="58"/>
    </row>
    <row r="258" customFormat="false" ht="15" hidden="false" customHeight="false" outlineLevel="0" collapsed="false">
      <c r="A258" s="57" t="n">
        <v>19</v>
      </c>
      <c r="B258" s="58" t="s">
        <v>102</v>
      </c>
      <c r="C258" s="59" t="n">
        <v>149.986</v>
      </c>
      <c r="D258" s="58" t="n">
        <v>1.68145</v>
      </c>
      <c r="E258" s="58" t="n">
        <v>0.0110181</v>
      </c>
      <c r="F258" s="59" t="n">
        <v>-0.0115477</v>
      </c>
      <c r="G258" s="59" t="n">
        <f aca="false">D258*$B$9+$B$10</f>
        <v>-0.0333462482477698</v>
      </c>
      <c r="H258" s="58" t="n">
        <f aca="false">G258-F258</f>
        <v>-0.0217985482477698</v>
      </c>
      <c r="I258" s="33" t="n">
        <f aca="false">D258-F258</f>
        <v>1.6929977</v>
      </c>
      <c r="J258" s="60"/>
      <c r="K258" s="58"/>
    </row>
    <row r="259" customFormat="false" ht="15" hidden="false" customHeight="false" outlineLevel="0" collapsed="false">
      <c r="A259" s="57" t="n">
        <v>19</v>
      </c>
      <c r="B259" s="58" t="s">
        <v>102</v>
      </c>
      <c r="C259" s="59" t="n">
        <v>125.333</v>
      </c>
      <c r="D259" s="58" t="n">
        <v>1.77131</v>
      </c>
      <c r="E259" s="58" t="n">
        <v>0.00460961</v>
      </c>
      <c r="F259" s="59" t="n">
        <v>-0.0346888</v>
      </c>
      <c r="G259" s="59" t="n">
        <f aca="false">D259*$B$9+$B$10</f>
        <v>-0.036236331169563</v>
      </c>
      <c r="H259" s="58" t="n">
        <f aca="false">G259-F259</f>
        <v>-0.00154753116956295</v>
      </c>
      <c r="I259" s="33" t="n">
        <f aca="false">D259-F259</f>
        <v>1.8059988</v>
      </c>
      <c r="J259" s="60"/>
      <c r="K259" s="58"/>
    </row>
    <row r="260" customFormat="false" ht="15" hidden="false" customHeight="false" outlineLevel="0" collapsed="false">
      <c r="A260" s="57" t="n">
        <v>19</v>
      </c>
      <c r="B260" s="58" t="s">
        <v>102</v>
      </c>
      <c r="C260" s="59" t="n">
        <v>100.349</v>
      </c>
      <c r="D260" s="58" t="n">
        <v>2.00089</v>
      </c>
      <c r="E260" s="58" t="n">
        <v>0.00565656</v>
      </c>
      <c r="F260" s="59" t="n">
        <v>-0.0371079</v>
      </c>
      <c r="G260" s="59" t="n">
        <f aca="false">D260*$B$9+$B$10</f>
        <v>-0.0436200974413776</v>
      </c>
      <c r="H260" s="58" t="n">
        <f aca="false">G260-F260</f>
        <v>-0.00651219744137759</v>
      </c>
      <c r="I260" s="33" t="n">
        <f aca="false">D260-F260</f>
        <v>2.0379979</v>
      </c>
      <c r="J260" s="60"/>
      <c r="K260" s="58"/>
    </row>
    <row r="261" customFormat="false" ht="15" hidden="false" customHeight="false" outlineLevel="0" collapsed="false">
      <c r="A261" s="57" t="n">
        <v>19</v>
      </c>
      <c r="B261" s="58" t="s">
        <v>102</v>
      </c>
      <c r="C261" s="59" t="n">
        <v>75.066</v>
      </c>
      <c r="D261" s="58" t="n">
        <v>2.33425</v>
      </c>
      <c r="E261" s="58" t="n">
        <v>0.0042864</v>
      </c>
      <c r="F261" s="59" t="n">
        <v>-0.0547469</v>
      </c>
      <c r="G261" s="59" t="n">
        <f aca="false">D261*$B$9+$B$10</f>
        <v>-0.0543416425427458</v>
      </c>
      <c r="H261" s="58" t="n">
        <f aca="false">G261-F261</f>
        <v>0.000405257457254171</v>
      </c>
      <c r="I261" s="33" t="n">
        <f aca="false">D261-F261</f>
        <v>2.3889969</v>
      </c>
      <c r="J261" s="60"/>
      <c r="K261" s="58"/>
    </row>
    <row r="262" customFormat="false" ht="15" hidden="false" customHeight="false" outlineLevel="0" collapsed="false">
      <c r="A262" s="57" t="n">
        <v>19</v>
      </c>
      <c r="B262" s="58" t="s">
        <v>102</v>
      </c>
      <c r="C262" s="59" t="n">
        <v>49.7639</v>
      </c>
      <c r="D262" s="58" t="n">
        <v>3.03467</v>
      </c>
      <c r="E262" s="58" t="n">
        <v>0.00693044</v>
      </c>
      <c r="F262" s="59" t="n">
        <v>-0.0883319</v>
      </c>
      <c r="G262" s="59" t="n">
        <f aca="false">D262*$B$9+$B$10</f>
        <v>-0.0768685942463106</v>
      </c>
      <c r="H262" s="58" t="n">
        <f aca="false">G262-F262</f>
        <v>0.0114633057536894</v>
      </c>
      <c r="I262" s="33" t="n">
        <f aca="false">D262-F262</f>
        <v>3.1230019</v>
      </c>
      <c r="J262" s="60"/>
      <c r="K262" s="58"/>
    </row>
    <row r="263" customFormat="false" ht="15" hidden="false" customHeight="false" outlineLevel="0" collapsed="false">
      <c r="A263" s="57" t="n">
        <v>19</v>
      </c>
      <c r="B263" s="58" t="s">
        <v>102</v>
      </c>
      <c r="C263" s="59" t="n">
        <v>40.2316</v>
      </c>
      <c r="D263" s="58" t="n">
        <v>3.33624</v>
      </c>
      <c r="E263" s="58" t="n">
        <v>0.00405253</v>
      </c>
      <c r="F263" s="59" t="n">
        <v>-0.116764</v>
      </c>
      <c r="G263" s="59" t="n">
        <f aca="false">D263*$B$9+$B$10</f>
        <v>-0.0865677073859183</v>
      </c>
      <c r="H263" s="58" t="n">
        <f aca="false">G263-F263</f>
        <v>0.0301962926140817</v>
      </c>
      <c r="I263" s="33" t="n">
        <f aca="false">D263-F263</f>
        <v>3.453004</v>
      </c>
      <c r="J263" s="60"/>
      <c r="K263" s="58"/>
    </row>
    <row r="264" customFormat="false" ht="15" hidden="false" customHeight="false" outlineLevel="0" collapsed="false">
      <c r="A264" s="57" t="n">
        <v>19</v>
      </c>
      <c r="B264" s="58" t="s">
        <v>102</v>
      </c>
      <c r="C264" s="59" t="n">
        <v>30.157</v>
      </c>
      <c r="D264" s="58" t="n">
        <v>3.63925</v>
      </c>
      <c r="E264" s="58" t="n">
        <v>0.00653884</v>
      </c>
      <c r="F264" s="59" t="n">
        <v>-0.112747</v>
      </c>
      <c r="G264" s="59" t="n">
        <f aca="false">D264*$B$9+$B$10</f>
        <v>-0.0963131338952944</v>
      </c>
      <c r="H264" s="58" t="n">
        <f aca="false">G264-F264</f>
        <v>0.0164338661047056</v>
      </c>
      <c r="I264" s="33" t="n">
        <f aca="false">D264-F264</f>
        <v>3.751997</v>
      </c>
      <c r="J264" s="60"/>
      <c r="K264" s="58"/>
    </row>
    <row r="265" customFormat="false" ht="15" hidden="false" customHeight="false" outlineLevel="0" collapsed="false">
      <c r="A265" s="57" t="n">
        <v>19</v>
      </c>
      <c r="B265" s="58" t="s">
        <v>101</v>
      </c>
      <c r="C265" s="59" t="n">
        <v>20.027</v>
      </c>
      <c r="D265" s="58" t="n">
        <v>3.85721</v>
      </c>
      <c r="E265" s="58" t="n">
        <v>0.0100726</v>
      </c>
      <c r="F265" s="59" t="n">
        <v>-0.196792</v>
      </c>
      <c r="G265" s="59" t="n">
        <f aca="false">D265*$B$9+$B$10</f>
        <v>-0.103323177002728</v>
      </c>
      <c r="H265" s="58" t="n">
        <f aca="false">G265-F265</f>
        <v>0.0934688229972716</v>
      </c>
      <c r="I265" s="33" t="n">
        <f aca="false">D265-F265</f>
        <v>4.054002</v>
      </c>
      <c r="J265" s="60"/>
      <c r="K265" s="58"/>
    </row>
    <row r="266" customFormat="false" ht="15" hidden="false" customHeight="false" outlineLevel="0" collapsed="false">
      <c r="A266" s="57" t="n">
        <v>19</v>
      </c>
      <c r="B266" s="58" t="s">
        <v>102</v>
      </c>
      <c r="C266" s="59" t="n">
        <v>9.92961</v>
      </c>
      <c r="D266" s="58" t="n">
        <v>4.65234</v>
      </c>
      <c r="E266" s="58" t="n">
        <v>0.00608955</v>
      </c>
      <c r="F266" s="59" t="n">
        <v>-0.205664</v>
      </c>
      <c r="G266" s="59" t="n">
        <f aca="false">D266*$B$9+$B$10</f>
        <v>-0.128896197630431</v>
      </c>
      <c r="H266" s="58" t="n">
        <f aca="false">G266-F266</f>
        <v>0.076767802369569</v>
      </c>
      <c r="I266" s="33" t="n">
        <f aca="false">D266-F266</f>
        <v>4.858004</v>
      </c>
      <c r="J266" s="60"/>
      <c r="K266" s="58"/>
    </row>
    <row r="267" customFormat="false" ht="15" hidden="false" customHeight="false" outlineLevel="0" collapsed="false">
      <c r="A267" s="57" t="n">
        <v>19</v>
      </c>
      <c r="B267" s="58" t="s">
        <v>102</v>
      </c>
      <c r="C267" s="59" t="n">
        <v>5.14823</v>
      </c>
      <c r="D267" s="58" t="n">
        <v>5.36429</v>
      </c>
      <c r="E267" s="58" t="n">
        <v>0.00778599</v>
      </c>
      <c r="F267" s="59" t="n">
        <v>-0.117713</v>
      </c>
      <c r="G267" s="59" t="n">
        <f aca="false">D267*$B$9+$B$10</f>
        <v>-0.151793977912766</v>
      </c>
      <c r="H267" s="58" t="n">
        <f aca="false">G267-F267</f>
        <v>-0.0340809779127658</v>
      </c>
      <c r="I267" s="33" t="n">
        <f aca="false">D267-F267</f>
        <v>5.482003</v>
      </c>
      <c r="J267" s="60"/>
      <c r="K267" s="58"/>
    </row>
    <row r="268" customFormat="false" ht="15.75" hidden="false" customHeight="false" outlineLevel="0" collapsed="false">
      <c r="A268" s="57" t="n">
        <v>19</v>
      </c>
      <c r="B268" s="58" t="s">
        <v>102</v>
      </c>
      <c r="C268" s="59" t="n">
        <v>1.89063</v>
      </c>
      <c r="D268" s="58" t="n">
        <v>5.65332</v>
      </c>
      <c r="E268" s="58" t="n">
        <v>0.00812373</v>
      </c>
      <c r="F268" s="59" t="n">
        <v>-0.173676</v>
      </c>
      <c r="G268" s="59" t="n">
        <f aca="false">D268*$B$9+$B$10</f>
        <v>-0.161089778790641</v>
      </c>
      <c r="H268" s="58" t="n">
        <f aca="false">G268-F268</f>
        <v>0.012586221209359</v>
      </c>
      <c r="I268" s="33" t="n">
        <f aca="false">D268-F268</f>
        <v>5.826996</v>
      </c>
      <c r="J268" s="68"/>
      <c r="K268" s="69"/>
    </row>
    <row r="269" customFormat="false" ht="15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8" activePane="bottomLeft" state="frozen"/>
      <selection pane="topLeft" activeCell="A1" activeCellId="0" sqref="A1"/>
      <selection pane="bottomLeft" activeCell="K83" activeCellId="0" sqref="K83:K2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5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6" t="s">
        <v>78</v>
      </c>
      <c r="B7" s="36"/>
      <c r="C7" s="36"/>
      <c r="E7" s="36" t="s">
        <v>79</v>
      </c>
      <c r="F7" s="36"/>
      <c r="G7" s="36"/>
      <c r="I7" s="36" t="s">
        <v>80</v>
      </c>
      <c r="J7" s="36"/>
    </row>
    <row r="8" customFormat="false" ht="15.75" hidden="false" customHeight="false" outlineLevel="0" collapsed="false">
      <c r="A8" s="38"/>
      <c r="B8" s="39" t="s">
        <v>18</v>
      </c>
      <c r="C8" s="39" t="s">
        <v>81</v>
      </c>
      <c r="E8" s="40" t="s">
        <v>82</v>
      </c>
      <c r="F8" s="40"/>
      <c r="G8" s="40" t="n">
        <f aca="false">INDEX(LINEST(known_ys,known_xs,TRUE(),TRUE()),3,1)</f>
        <v>0.00888348740177975</v>
      </c>
      <c r="I8" s="42" t="s">
        <v>83</v>
      </c>
      <c r="J8" s="42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0.00483468575154512</v>
      </c>
      <c r="C9" s="0" t="n">
        <f aca="false">INDEX(LINEST(known_ys,known_xs,TRUE(),TRUE()),2,1)</f>
        <v>0.00324274666117685</v>
      </c>
      <c r="E9" s="0" t="s">
        <v>86</v>
      </c>
      <c r="G9" s="0" t="n">
        <f aca="false">INDEX(LINEST(known_ys,known_xs,TRUE(),TRUE()),3,2)</f>
        <v>0.0566838702723434</v>
      </c>
      <c r="I9" s="0" t="n">
        <f aca="false">MIN(known_xs)</f>
        <v>1.68145</v>
      </c>
      <c r="J9" s="0" t="n">
        <f aca="false">I9*$B$9+$B$10</f>
        <v>-0.0609300707794462</v>
      </c>
    </row>
    <row r="10" customFormat="false" ht="15.75" hidden="false" customHeight="false" outlineLevel="0" collapsed="false">
      <c r="A10" s="43" t="s">
        <v>87</v>
      </c>
      <c r="B10" s="43" t="n">
        <f aca="false">INDEX(LINEST(known_ys,known_xs,TRUE(),TRUE()),1,2)</f>
        <v>-0.0528007884225107</v>
      </c>
      <c r="C10" s="43" t="n">
        <f aca="false">INDEX(LINEST(known_ys,known_xs,TRUE(),TRUE()),2,2)</f>
        <v>0.0133362754319464</v>
      </c>
      <c r="E10" s="43" t="s">
        <v>88</v>
      </c>
      <c r="F10" s="43"/>
      <c r="G10" s="43" t="n">
        <f aca="false">INDEX(LINEST(known_ys,known_xs,TRUE(),TRUE()),5,2)</f>
        <v>0.79683916496486</v>
      </c>
      <c r="I10" s="43" t="n">
        <f aca="false">MAX(known_xs)</f>
        <v>7.39084</v>
      </c>
      <c r="J10" s="43" t="n">
        <f aca="false">I10*$B$9+$B$10</f>
        <v>-0.088533177262460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52</v>
      </c>
    </row>
    <row r="13" customFormat="false" ht="15" hidden="false" customHeight="false" outlineLevel="0" collapsed="false">
      <c r="A13" s="0" t="s">
        <v>90</v>
      </c>
      <c r="D13" s="0" t="n">
        <v>250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91</v>
      </c>
      <c r="B15" s="46" t="s">
        <v>92</v>
      </c>
      <c r="C15" s="47" t="s">
        <v>9</v>
      </c>
      <c r="D15" s="46" t="s">
        <v>12</v>
      </c>
      <c r="E15" s="46" t="s">
        <v>12</v>
      </c>
      <c r="F15" s="46" t="s">
        <v>93</v>
      </c>
      <c r="G15" s="46"/>
      <c r="H15" s="46"/>
      <c r="J15" s="49" t="s">
        <v>94</v>
      </c>
      <c r="K15" s="46" t="s">
        <v>12</v>
      </c>
    </row>
    <row r="16" s="50" customFormat="true" ht="15.75" hidden="false" customHeight="false" outlineLevel="0" collapsed="false">
      <c r="A16" s="51" t="s">
        <v>61</v>
      </c>
      <c r="B16" s="52" t="s">
        <v>95</v>
      </c>
      <c r="C16" s="53" t="s">
        <v>96</v>
      </c>
      <c r="D16" s="52" t="s">
        <v>96</v>
      </c>
      <c r="E16" s="52" t="s">
        <v>20</v>
      </c>
      <c r="F16" s="54" t="s">
        <v>97</v>
      </c>
      <c r="G16" s="54" t="s">
        <v>98</v>
      </c>
      <c r="H16" s="55" t="s">
        <v>99</v>
      </c>
      <c r="J16" s="56" t="s">
        <v>83</v>
      </c>
      <c r="K16" s="55" t="s">
        <v>100</v>
      </c>
    </row>
    <row r="17" customFormat="false" ht="15.75" hidden="false" customHeight="false" outlineLevel="0" collapsed="false">
      <c r="A17" s="57" t="n">
        <v>1</v>
      </c>
      <c r="B17" s="58" t="s">
        <v>102</v>
      </c>
      <c r="C17" s="59" t="n">
        <v>152.115</v>
      </c>
      <c r="D17" s="58" t="n">
        <v>3.45732</v>
      </c>
      <c r="E17" s="58" t="n">
        <v>0.00520592</v>
      </c>
      <c r="F17" s="59" t="n">
        <v>-0.0566804</v>
      </c>
      <c r="G17" s="59" t="n">
        <f aca="false">D17*$B$9+$B$10</f>
        <v>-0.0695158441650426</v>
      </c>
      <c r="H17" s="58" t="n">
        <f aca="false">G17-F17</f>
        <v>-0.0128354441650426</v>
      </c>
      <c r="J17" s="60" t="n">
        <v>3.45732</v>
      </c>
      <c r="K17" s="58" t="n">
        <v>-0.0566804</v>
      </c>
    </row>
    <row r="18" customFormat="false" ht="15" hidden="false" customHeight="false" outlineLevel="0" collapsed="false">
      <c r="A18" s="57" t="n">
        <v>1</v>
      </c>
      <c r="B18" s="58" t="s">
        <v>102</v>
      </c>
      <c r="C18" s="59" t="n">
        <v>126.823</v>
      </c>
      <c r="D18" s="58" t="n">
        <v>3.47315</v>
      </c>
      <c r="E18" s="58" t="n">
        <v>0.00424688</v>
      </c>
      <c r="F18" s="59" t="n">
        <v>-0.0558507</v>
      </c>
      <c r="G18" s="59" t="n">
        <f aca="false">D18*$B$9+$B$10</f>
        <v>-0.0695923772404896</v>
      </c>
      <c r="H18" s="58" t="n">
        <f aca="false">G18-F18</f>
        <v>-0.0137416772404896</v>
      </c>
      <c r="J18" s="60" t="n">
        <v>3.47315</v>
      </c>
      <c r="K18" s="58" t="n">
        <v>-0.0558507</v>
      </c>
    </row>
    <row r="19" customFormat="false" ht="15" hidden="false" customHeight="false" outlineLevel="0" collapsed="false">
      <c r="A19" s="57" t="n">
        <v>1</v>
      </c>
      <c r="B19" s="58" t="s">
        <v>102</v>
      </c>
      <c r="C19" s="59" t="n">
        <v>102.166</v>
      </c>
      <c r="D19" s="58" t="n">
        <v>3.43983</v>
      </c>
      <c r="E19" s="58" t="n">
        <v>0.00499001</v>
      </c>
      <c r="F19" s="59" t="n">
        <v>-0.0641701</v>
      </c>
      <c r="G19" s="59" t="n">
        <f aca="false">D19*$B$9+$B$10</f>
        <v>-0.0694312855112481</v>
      </c>
      <c r="H19" s="58" t="n">
        <f aca="false">G19-F19</f>
        <v>-0.00526118551124812</v>
      </c>
      <c r="J19" s="60" t="n">
        <v>3.43983</v>
      </c>
      <c r="K19" s="58" t="n">
        <v>-0.0641701</v>
      </c>
    </row>
    <row r="20" customFormat="false" ht="15" hidden="false" customHeight="false" outlineLevel="0" collapsed="false">
      <c r="A20" s="57" t="n">
        <v>1</v>
      </c>
      <c r="B20" s="58" t="s">
        <v>102</v>
      </c>
      <c r="C20" s="59" t="n">
        <v>76.985</v>
      </c>
      <c r="D20" s="58" t="n">
        <v>3.35076</v>
      </c>
      <c r="E20" s="58" t="n">
        <v>0.00468599</v>
      </c>
      <c r="F20" s="59" t="n">
        <v>-0.0742407</v>
      </c>
      <c r="G20" s="59" t="n">
        <f aca="false">D20*$B$9+$B$10</f>
        <v>-0.069000660051358</v>
      </c>
      <c r="H20" s="58" t="n">
        <f aca="false">G20-F20</f>
        <v>0.00524003994864203</v>
      </c>
      <c r="J20" s="60" t="n">
        <v>3.35076</v>
      </c>
      <c r="K20" s="58" t="n">
        <v>-0.0742407</v>
      </c>
    </row>
    <row r="21" customFormat="false" ht="15" hidden="false" customHeight="false" outlineLevel="0" collapsed="false">
      <c r="A21" s="57" t="n">
        <v>1</v>
      </c>
      <c r="B21" s="58" t="s">
        <v>102</v>
      </c>
      <c r="C21" s="59" t="n">
        <v>52.1738</v>
      </c>
      <c r="D21" s="58" t="n">
        <v>3.46765</v>
      </c>
      <c r="E21" s="58" t="n">
        <v>0.00652975</v>
      </c>
      <c r="F21" s="59" t="n">
        <v>-0.0453527</v>
      </c>
      <c r="G21" s="59" t="n">
        <f aca="false">D21*$B$9+$B$10</f>
        <v>-0.0695657864688561</v>
      </c>
      <c r="H21" s="58" t="n">
        <f aca="false">G21-F21</f>
        <v>-0.0242130864688561</v>
      </c>
      <c r="J21" s="60" t="n">
        <v>3.46765</v>
      </c>
      <c r="K21" s="58" t="n">
        <v>-0.0453527</v>
      </c>
    </row>
    <row r="22" customFormat="false" ht="15" hidden="false" customHeight="false" outlineLevel="0" collapsed="false">
      <c r="A22" s="57" t="n">
        <v>1</v>
      </c>
      <c r="B22" s="58" t="s">
        <v>102</v>
      </c>
      <c r="C22" s="59" t="n">
        <v>42.1845</v>
      </c>
      <c r="D22" s="58" t="n">
        <v>3.78935</v>
      </c>
      <c r="E22" s="58" t="n">
        <v>0.00787375</v>
      </c>
      <c r="F22" s="59" t="n">
        <v>-0.0126474</v>
      </c>
      <c r="G22" s="59" t="n">
        <f aca="false">D22*$B$9+$B$10</f>
        <v>-0.0711211048751282</v>
      </c>
      <c r="H22" s="58" t="n">
        <f aca="false">G22-F22</f>
        <v>-0.0584737048751282</v>
      </c>
      <c r="J22" s="60" t="n">
        <v>3.78935</v>
      </c>
      <c r="K22" s="58" t="n">
        <v>-0.0126474</v>
      </c>
    </row>
    <row r="23" customFormat="false" ht="15" hidden="false" customHeight="false" outlineLevel="0" collapsed="false">
      <c r="A23" s="57" t="n">
        <v>1</v>
      </c>
      <c r="B23" s="58" t="s">
        <v>102</v>
      </c>
      <c r="C23" s="59" t="n">
        <v>31.7761</v>
      </c>
      <c r="D23" s="58" t="n">
        <v>4.1451</v>
      </c>
      <c r="E23" s="58" t="n">
        <v>0.00667095</v>
      </c>
      <c r="F23" s="59" t="n">
        <v>-0.0838962</v>
      </c>
      <c r="G23" s="59" t="n">
        <f aca="false">D23*$B$9+$B$10</f>
        <v>-0.0728410443312403</v>
      </c>
      <c r="H23" s="58" t="n">
        <f aca="false">G23-F23</f>
        <v>0.0110551556687597</v>
      </c>
      <c r="J23" s="60" t="n">
        <v>4.1451</v>
      </c>
      <c r="K23" s="58" t="n">
        <v>-0.0838962</v>
      </c>
    </row>
    <row r="24" customFormat="false" ht="15" hidden="false" customHeight="false" outlineLevel="0" collapsed="false">
      <c r="A24" s="57" t="n">
        <v>1</v>
      </c>
      <c r="B24" s="58" t="s">
        <v>102</v>
      </c>
      <c r="C24" s="59" t="n">
        <v>22.3496</v>
      </c>
      <c r="D24" s="58" t="n">
        <v>4.34712</v>
      </c>
      <c r="E24" s="58" t="n">
        <v>0.00733892</v>
      </c>
      <c r="F24" s="59" t="n">
        <v>-0.142875</v>
      </c>
      <c r="G24" s="59" t="n">
        <f aca="false">D24*$B$9+$B$10</f>
        <v>-0.0738177475467675</v>
      </c>
      <c r="H24" s="58" t="n">
        <f aca="false">G24-F24</f>
        <v>0.0690572524532325</v>
      </c>
      <c r="J24" s="60" t="n">
        <v>4.34712</v>
      </c>
      <c r="K24" s="58" t="n">
        <v>-0.142875</v>
      </c>
    </row>
    <row r="25" customFormat="false" ht="15" hidden="false" customHeight="false" outlineLevel="0" collapsed="false">
      <c r="A25" s="57" t="n">
        <v>1</v>
      </c>
      <c r="B25" s="58" t="s">
        <v>102</v>
      </c>
      <c r="C25" s="59" t="n">
        <v>12.7005</v>
      </c>
      <c r="D25" s="58" t="n">
        <v>4.68626</v>
      </c>
      <c r="E25" s="58" t="n">
        <v>0.0200728</v>
      </c>
      <c r="F25" s="59" t="n">
        <v>-0.00574255</v>
      </c>
      <c r="G25" s="59" t="n">
        <f aca="false">D25*$B$9+$B$10</f>
        <v>-0.0754573828725465</v>
      </c>
      <c r="H25" s="58" t="n">
        <f aca="false">G25-F25</f>
        <v>-0.0697148328725465</v>
      </c>
      <c r="J25" s="60" t="n">
        <v>4.68626</v>
      </c>
      <c r="K25" s="58" t="n">
        <v>-0.00574255</v>
      </c>
    </row>
    <row r="26" customFormat="false" ht="15" hidden="false" customHeight="false" outlineLevel="0" collapsed="false">
      <c r="A26" s="57" t="n">
        <v>1</v>
      </c>
      <c r="B26" s="58" t="s">
        <v>102</v>
      </c>
      <c r="C26" s="59" t="n">
        <v>7.00936</v>
      </c>
      <c r="D26" s="58" t="n">
        <v>4.85648</v>
      </c>
      <c r="E26" s="58" t="n">
        <v>0.0083457</v>
      </c>
      <c r="F26" s="59" t="n">
        <v>-0.0825186</v>
      </c>
      <c r="G26" s="59" t="n">
        <f aca="false">D26*$B$9+$B$10</f>
        <v>-0.0762803430811745</v>
      </c>
      <c r="H26" s="58" t="n">
        <f aca="false">G26-F26</f>
        <v>0.0062382569188255</v>
      </c>
      <c r="J26" s="60" t="n">
        <v>4.85648</v>
      </c>
      <c r="K26" s="58" t="n">
        <v>-0.0825186</v>
      </c>
    </row>
    <row r="27" customFormat="false" ht="15.75" hidden="false" customHeight="false" outlineLevel="0" collapsed="false">
      <c r="A27" s="57" t="n">
        <v>1</v>
      </c>
      <c r="B27" s="58" t="s">
        <v>102</v>
      </c>
      <c r="C27" s="59" t="n">
        <v>1.87828</v>
      </c>
      <c r="D27" s="58" t="n">
        <v>6.64942</v>
      </c>
      <c r="E27" s="58" t="n">
        <v>0.0101264</v>
      </c>
      <c r="F27" s="59" t="n">
        <v>-0.226585</v>
      </c>
      <c r="G27" s="59" t="n">
        <f aca="false">D27*$B$9+$B$10</f>
        <v>-0.0849486445525498</v>
      </c>
      <c r="H27" s="58" t="n">
        <f aca="false">G27-F27</f>
        <v>0.14163635544745</v>
      </c>
      <c r="J27" s="60" t="n">
        <v>6.64942</v>
      </c>
      <c r="K27" s="58" t="n">
        <v>-0.226585</v>
      </c>
    </row>
    <row r="28" customFormat="false" ht="15.75" hidden="false" customHeight="false" outlineLevel="0" collapsed="false">
      <c r="A28" s="61" t="n">
        <v>2</v>
      </c>
      <c r="B28" s="58" t="s">
        <v>102</v>
      </c>
      <c r="C28" s="62" t="n">
        <v>351.219</v>
      </c>
      <c r="D28" s="63" t="n">
        <v>2.88305</v>
      </c>
      <c r="E28" s="63" t="n">
        <v>0.00425759</v>
      </c>
      <c r="F28" s="62" t="n">
        <v>-0.0619543</v>
      </c>
      <c r="G28" s="62" t="n">
        <f aca="false">D28*$B$9+$B$10</f>
        <v>-0.0667394291785028</v>
      </c>
      <c r="H28" s="63" t="n">
        <f aca="false">G28-F28</f>
        <v>-0.00478512917850282</v>
      </c>
      <c r="J28" s="60" t="n">
        <v>2.88305</v>
      </c>
      <c r="K28" s="58" t="n">
        <v>-0.0619543</v>
      </c>
    </row>
    <row r="29" customFormat="false" ht="15" hidden="false" customHeight="false" outlineLevel="0" collapsed="false">
      <c r="A29" s="57" t="n">
        <v>2</v>
      </c>
      <c r="B29" s="58" t="s">
        <v>102</v>
      </c>
      <c r="C29" s="59" t="n">
        <v>301.727</v>
      </c>
      <c r="D29" s="58" t="n">
        <v>3.31904</v>
      </c>
      <c r="E29" s="58" t="n">
        <v>0.00356994</v>
      </c>
      <c r="F29" s="59" t="n">
        <v>-0.0709627</v>
      </c>
      <c r="G29" s="59" t="n">
        <f aca="false">D29*$B$9+$B$10</f>
        <v>-0.068847303819319</v>
      </c>
      <c r="H29" s="58" t="n">
        <f aca="false">G29-F29</f>
        <v>0.00211539618068103</v>
      </c>
      <c r="J29" s="60" t="n">
        <v>3.31904</v>
      </c>
      <c r="K29" s="58" t="n">
        <v>-0.0709627</v>
      </c>
    </row>
    <row r="30" customFormat="false" ht="15" hidden="false" customHeight="false" outlineLevel="0" collapsed="false">
      <c r="A30" s="57" t="n">
        <v>2</v>
      </c>
      <c r="B30" s="58" t="s">
        <v>102</v>
      </c>
      <c r="C30" s="59" t="n">
        <v>252.064</v>
      </c>
      <c r="D30" s="58" t="n">
        <v>3.53465</v>
      </c>
      <c r="E30" s="58" t="n">
        <v>0.00305165</v>
      </c>
      <c r="F30" s="59" t="n">
        <v>-0.0623527</v>
      </c>
      <c r="G30" s="59" t="n">
        <f aca="false">D30*$B$9+$B$10</f>
        <v>-0.0698897104142096</v>
      </c>
      <c r="H30" s="58" t="n">
        <f aca="false">G30-F30</f>
        <v>-0.00753701041420961</v>
      </c>
      <c r="J30" s="60" t="n">
        <v>3.53465</v>
      </c>
      <c r="K30" s="58" t="n">
        <v>-0.0623527</v>
      </c>
    </row>
    <row r="31" customFormat="false" ht="15" hidden="false" customHeight="false" outlineLevel="0" collapsed="false">
      <c r="A31" s="57" t="n">
        <v>2</v>
      </c>
      <c r="B31" s="58" t="s">
        <v>102</v>
      </c>
      <c r="C31" s="59" t="n">
        <v>201.879</v>
      </c>
      <c r="D31" s="58" t="n">
        <v>3.60494</v>
      </c>
      <c r="E31" s="58" t="n">
        <v>0.00355087</v>
      </c>
      <c r="F31" s="59" t="n">
        <v>-0.0680623</v>
      </c>
      <c r="G31" s="59" t="n">
        <f aca="false">D31*$B$9+$B$10</f>
        <v>-0.0702295404756857</v>
      </c>
      <c r="H31" s="58" t="n">
        <f aca="false">G31-F31</f>
        <v>-0.00216724047568571</v>
      </c>
      <c r="J31" s="60" t="n">
        <v>3.60494</v>
      </c>
      <c r="K31" s="58" t="n">
        <v>-0.0680623</v>
      </c>
    </row>
    <row r="32" customFormat="false" ht="15" hidden="false" customHeight="false" outlineLevel="0" collapsed="false">
      <c r="A32" s="57" t="n">
        <v>2</v>
      </c>
      <c r="B32" s="58" t="s">
        <v>102</v>
      </c>
      <c r="C32" s="59" t="n">
        <v>176.521</v>
      </c>
      <c r="D32" s="58" t="n">
        <v>3.64841</v>
      </c>
      <c r="E32" s="58" t="n">
        <v>0.00455802</v>
      </c>
      <c r="F32" s="59" t="n">
        <v>-0.0595932</v>
      </c>
      <c r="G32" s="59" t="n">
        <f aca="false">D32*$B$9+$B$10</f>
        <v>-0.0704397042653054</v>
      </c>
      <c r="H32" s="58" t="n">
        <f aca="false">G32-F32</f>
        <v>-0.0108465042653054</v>
      </c>
      <c r="J32" s="60" t="n">
        <v>3.64841</v>
      </c>
      <c r="K32" s="58" t="n">
        <v>-0.0595932</v>
      </c>
    </row>
    <row r="33" customFormat="false" ht="15" hidden="false" customHeight="false" outlineLevel="0" collapsed="false">
      <c r="A33" s="57" t="n">
        <v>2</v>
      </c>
      <c r="B33" s="58" t="s">
        <v>102</v>
      </c>
      <c r="C33" s="59" t="n">
        <v>152.035</v>
      </c>
      <c r="D33" s="58" t="n">
        <v>3.73571</v>
      </c>
      <c r="E33" s="58" t="n">
        <v>0.00537185</v>
      </c>
      <c r="F33" s="59" t="n">
        <v>-0.0492907</v>
      </c>
      <c r="G33" s="59" t="n">
        <f aca="false">D33*$B$9+$B$10</f>
        <v>-0.0708617723314153</v>
      </c>
      <c r="H33" s="58" t="n">
        <f aca="false">G33-F33</f>
        <v>-0.0215710723314153</v>
      </c>
      <c r="J33" s="60" t="n">
        <v>3.73571</v>
      </c>
      <c r="K33" s="58" t="n">
        <v>-0.0492907</v>
      </c>
    </row>
    <row r="34" customFormat="false" ht="15" hidden="false" customHeight="false" outlineLevel="0" collapsed="false">
      <c r="A34" s="57" t="n">
        <v>2</v>
      </c>
      <c r="B34" s="58" t="s">
        <v>102</v>
      </c>
      <c r="C34" s="59" t="n">
        <v>126.347</v>
      </c>
      <c r="D34" s="58" t="n">
        <v>3.74311</v>
      </c>
      <c r="E34" s="58" t="n">
        <v>0.00381006</v>
      </c>
      <c r="F34" s="59" t="n">
        <v>-0.061888</v>
      </c>
      <c r="G34" s="59" t="n">
        <f aca="false">D34*$B$9+$B$10</f>
        <v>-0.0708975490059767</v>
      </c>
      <c r="H34" s="58" t="n">
        <f aca="false">G34-F34</f>
        <v>-0.00900954900597671</v>
      </c>
      <c r="J34" s="60" t="n">
        <v>3.74311</v>
      </c>
      <c r="K34" s="58" t="n">
        <v>-0.061888</v>
      </c>
    </row>
    <row r="35" customFormat="false" ht="15" hidden="false" customHeight="false" outlineLevel="0" collapsed="false">
      <c r="A35" s="57" t="n">
        <v>2</v>
      </c>
      <c r="B35" s="58" t="s">
        <v>102</v>
      </c>
      <c r="C35" s="59" t="n">
        <v>102.384</v>
      </c>
      <c r="D35" s="58" t="n">
        <v>3.47161</v>
      </c>
      <c r="E35" s="58" t="n">
        <v>0.00595453</v>
      </c>
      <c r="F35" s="59" t="n">
        <v>-0.124394</v>
      </c>
      <c r="G35" s="59" t="n">
        <f aca="false">D35*$B$9+$B$10</f>
        <v>-0.0695849318244322</v>
      </c>
      <c r="H35" s="58" t="n">
        <f aca="false">G35-F35</f>
        <v>0.0548090681755678</v>
      </c>
      <c r="J35" s="60" t="n">
        <v>3.47161</v>
      </c>
      <c r="K35" s="58" t="n">
        <v>-0.124394</v>
      </c>
    </row>
    <row r="36" customFormat="false" ht="15" hidden="false" customHeight="false" outlineLevel="0" collapsed="false">
      <c r="A36" s="57" t="n">
        <v>2</v>
      </c>
      <c r="B36" s="58" t="s">
        <v>102</v>
      </c>
      <c r="C36" s="59" t="n">
        <v>76.8558</v>
      </c>
      <c r="D36" s="58" t="n">
        <v>3.52645</v>
      </c>
      <c r="E36" s="58" t="n">
        <v>0.00444492</v>
      </c>
      <c r="F36" s="59" t="n">
        <v>-0.0475476</v>
      </c>
      <c r="G36" s="59" t="n">
        <f aca="false">D36*$B$9+$B$10</f>
        <v>-0.0698500659910469</v>
      </c>
      <c r="H36" s="58" t="n">
        <f aca="false">G36-F36</f>
        <v>-0.0223024659910469</v>
      </c>
      <c r="J36" s="60" t="n">
        <v>3.52645</v>
      </c>
      <c r="K36" s="58" t="n">
        <v>-0.0475476</v>
      </c>
    </row>
    <row r="37" customFormat="false" ht="15" hidden="false" customHeight="false" outlineLevel="0" collapsed="false">
      <c r="A37" s="57" t="n">
        <v>2</v>
      </c>
      <c r="B37" s="58" t="s">
        <v>102</v>
      </c>
      <c r="C37" s="59" t="n">
        <v>52.2981</v>
      </c>
      <c r="D37" s="58" t="n">
        <v>3.68957</v>
      </c>
      <c r="E37" s="58" t="n">
        <v>0.00567708</v>
      </c>
      <c r="F37" s="59" t="n">
        <v>-0.115427</v>
      </c>
      <c r="G37" s="59" t="n">
        <f aca="false">D37*$B$9+$B$10</f>
        <v>-0.070638699930839</v>
      </c>
      <c r="H37" s="58" t="n">
        <f aca="false">G37-F37</f>
        <v>0.044788300069161</v>
      </c>
      <c r="J37" s="60" t="n">
        <v>3.68957</v>
      </c>
      <c r="K37" s="58" t="n">
        <v>-0.115427</v>
      </c>
    </row>
    <row r="38" customFormat="false" ht="15" hidden="false" customHeight="false" outlineLevel="0" collapsed="false">
      <c r="A38" s="57" t="n">
        <v>2</v>
      </c>
      <c r="B38" s="58" t="s">
        <v>102</v>
      </c>
      <c r="C38" s="59" t="n">
        <v>42.3908</v>
      </c>
      <c r="D38" s="58" t="n">
        <v>3.89968</v>
      </c>
      <c r="E38" s="58" t="n">
        <v>0.00631348</v>
      </c>
      <c r="F38" s="59" t="n">
        <v>-0.0533195</v>
      </c>
      <c r="G38" s="59" t="n">
        <f aca="false">D38*$B$9+$B$10</f>
        <v>-0.0716545157540961</v>
      </c>
      <c r="H38" s="58" t="n">
        <f aca="false">G38-F38</f>
        <v>-0.0183350157540961</v>
      </c>
      <c r="J38" s="60" t="n">
        <v>3.89968</v>
      </c>
      <c r="K38" s="58" t="n">
        <v>-0.0533195</v>
      </c>
    </row>
    <row r="39" customFormat="false" ht="15" hidden="false" customHeight="false" outlineLevel="0" collapsed="false">
      <c r="A39" s="57" t="n">
        <v>2</v>
      </c>
      <c r="B39" s="58" t="s">
        <v>102</v>
      </c>
      <c r="C39" s="59" t="n">
        <v>32.1707</v>
      </c>
      <c r="D39" s="58" t="n">
        <v>4.04632</v>
      </c>
      <c r="E39" s="58" t="n">
        <v>0.00745991</v>
      </c>
      <c r="F39" s="59" t="n">
        <v>-0.0666847</v>
      </c>
      <c r="G39" s="59" t="n">
        <f aca="false">D39*$B$9+$B$10</f>
        <v>-0.0723634740727027</v>
      </c>
      <c r="H39" s="58" t="n">
        <f aca="false">G39-F39</f>
        <v>-0.0056787740727027</v>
      </c>
      <c r="J39" s="60" t="n">
        <v>4.04632</v>
      </c>
      <c r="K39" s="58" t="n">
        <v>-0.0666847</v>
      </c>
    </row>
    <row r="40" customFormat="false" ht="15" hidden="false" customHeight="false" outlineLevel="0" collapsed="false">
      <c r="A40" s="57" t="n">
        <v>2</v>
      </c>
      <c r="B40" s="58" t="s">
        <v>102</v>
      </c>
      <c r="C40" s="59" t="n">
        <v>21.7873</v>
      </c>
      <c r="D40" s="58" t="n">
        <v>4.31887</v>
      </c>
      <c r="E40" s="58" t="n">
        <v>0.00679982</v>
      </c>
      <c r="F40" s="59" t="n">
        <v>-0.0601287</v>
      </c>
      <c r="G40" s="59" t="n">
        <f aca="false">D40*$B$9+$B$10</f>
        <v>-0.0736811676742863</v>
      </c>
      <c r="H40" s="58" t="n">
        <f aca="false">G40-F40</f>
        <v>-0.0135524676742863</v>
      </c>
      <c r="J40" s="60" t="n">
        <v>4.31887</v>
      </c>
      <c r="K40" s="58" t="n">
        <v>-0.0601287</v>
      </c>
    </row>
    <row r="41" customFormat="false" ht="15" hidden="false" customHeight="false" outlineLevel="0" collapsed="false">
      <c r="A41" s="57" t="n">
        <v>2</v>
      </c>
      <c r="B41" s="58" t="s">
        <v>102</v>
      </c>
      <c r="C41" s="59" t="n">
        <v>12.0041</v>
      </c>
      <c r="D41" s="58" t="n">
        <v>5.86346</v>
      </c>
      <c r="E41" s="58" t="n">
        <v>0.00703382</v>
      </c>
      <c r="F41" s="59" t="n">
        <v>0.100461</v>
      </c>
      <c r="G41" s="59" t="n">
        <f aca="false">D41*$B$9+$B$10</f>
        <v>-0.0811487749392654</v>
      </c>
      <c r="H41" s="58" t="n">
        <f aca="false">G41-F41</f>
        <v>-0.181609774939265</v>
      </c>
      <c r="J41" s="60" t="n">
        <v>5.86346</v>
      </c>
      <c r="K41" s="58" t="n">
        <v>0.100461</v>
      </c>
    </row>
    <row r="42" customFormat="false" ht="15" hidden="false" customHeight="false" outlineLevel="0" collapsed="false">
      <c r="A42" s="57" t="n">
        <v>2</v>
      </c>
      <c r="B42" s="58" t="s">
        <v>102</v>
      </c>
      <c r="C42" s="59" t="n">
        <v>6.71896</v>
      </c>
      <c r="D42" s="58" t="n">
        <v>6.49781</v>
      </c>
      <c r="E42" s="58" t="n">
        <v>0.0141778</v>
      </c>
      <c r="F42" s="59" t="n">
        <v>0.0628133</v>
      </c>
      <c r="G42" s="59" t="n">
        <f aca="false">D42*$B$9+$B$10</f>
        <v>-0.0842156578457581</v>
      </c>
      <c r="H42" s="58" t="n">
        <f aca="false">G42-F42</f>
        <v>-0.147028957845758</v>
      </c>
      <c r="J42" s="60" t="n">
        <v>6.49781</v>
      </c>
      <c r="K42" s="58" t="n">
        <v>0.0628133</v>
      </c>
    </row>
    <row r="43" customFormat="false" ht="15.75" hidden="false" customHeight="false" outlineLevel="0" collapsed="false">
      <c r="A43" s="57" t="n">
        <v>2</v>
      </c>
      <c r="B43" s="58" t="s">
        <v>102</v>
      </c>
      <c r="C43" s="59" t="n">
        <v>1.57376</v>
      </c>
      <c r="D43" s="58" t="n">
        <v>7.01917</v>
      </c>
      <c r="E43" s="58" t="n">
        <v>0.0145898</v>
      </c>
      <c r="F43" s="59" t="n">
        <v>-0.121834</v>
      </c>
      <c r="G43" s="59" t="n">
        <f aca="false">D43*$B$9+$B$10</f>
        <v>-0.0867362696091836</v>
      </c>
      <c r="H43" s="58" t="n">
        <f aca="false">G43-F43</f>
        <v>0.0350977303908164</v>
      </c>
      <c r="J43" s="60" t="n">
        <v>7.01917</v>
      </c>
      <c r="K43" s="58" t="n">
        <v>-0.121834</v>
      </c>
    </row>
    <row r="44" customFormat="false" ht="15.75" hidden="false" customHeight="false" outlineLevel="0" collapsed="false">
      <c r="A44" s="61" t="n">
        <v>3</v>
      </c>
      <c r="B44" s="58" t="s">
        <v>102</v>
      </c>
      <c r="C44" s="62" t="n">
        <v>167.977</v>
      </c>
      <c r="D44" s="63" t="n">
        <v>3.19653</v>
      </c>
      <c r="E44" s="63" t="n">
        <v>0.00321326</v>
      </c>
      <c r="F44" s="62" t="n">
        <v>-0.082469</v>
      </c>
      <c r="G44" s="62" t="n">
        <f aca="false">D44*$B$9+$B$10</f>
        <v>-0.0682550064678972</v>
      </c>
      <c r="H44" s="63" t="n">
        <f aca="false">G44-F44</f>
        <v>0.0142139935321028</v>
      </c>
      <c r="J44" s="60" t="n">
        <v>3.19653</v>
      </c>
      <c r="K44" s="58" t="n">
        <v>-0.082469</v>
      </c>
    </row>
    <row r="45" customFormat="false" ht="15" hidden="false" customHeight="false" outlineLevel="0" collapsed="false">
      <c r="A45" s="57" t="n">
        <v>3</v>
      </c>
      <c r="B45" s="58" t="s">
        <v>102</v>
      </c>
      <c r="C45" s="59" t="n">
        <v>152.115</v>
      </c>
      <c r="D45" s="58" t="n">
        <v>3.43714</v>
      </c>
      <c r="E45" s="58" t="n">
        <v>0.00481458</v>
      </c>
      <c r="F45" s="59" t="n">
        <v>-0.0418589</v>
      </c>
      <c r="G45" s="59" t="n">
        <f aca="false">D45*$B$9+$B$10</f>
        <v>-0.0694182802065765</v>
      </c>
      <c r="H45" s="58" t="n">
        <f aca="false">G45-F45</f>
        <v>-0.0275593802065765</v>
      </c>
      <c r="J45" s="60" t="n">
        <v>3.43714</v>
      </c>
      <c r="K45" s="58" t="n">
        <v>-0.0418589</v>
      </c>
    </row>
    <row r="46" customFormat="false" ht="15" hidden="false" customHeight="false" outlineLevel="0" collapsed="false">
      <c r="A46" s="57" t="n">
        <v>3</v>
      </c>
      <c r="B46" s="58" t="s">
        <v>102</v>
      </c>
      <c r="C46" s="59" t="n">
        <v>127.261</v>
      </c>
      <c r="D46" s="58" t="n">
        <v>3.59381</v>
      </c>
      <c r="E46" s="58" t="n">
        <v>0.00247708</v>
      </c>
      <c r="F46" s="59" t="n">
        <v>-0.0721867</v>
      </c>
      <c r="G46" s="59" t="n">
        <f aca="false">D46*$B$9+$B$10</f>
        <v>-0.070175730423271</v>
      </c>
      <c r="H46" s="58" t="n">
        <f aca="false">G46-F46</f>
        <v>0.00201096957672899</v>
      </c>
      <c r="J46" s="60" t="n">
        <v>3.59381</v>
      </c>
      <c r="K46" s="58" t="n">
        <v>-0.0721867</v>
      </c>
    </row>
    <row r="47" customFormat="false" ht="15" hidden="false" customHeight="false" outlineLevel="0" collapsed="false">
      <c r="A47" s="57" t="n">
        <v>3</v>
      </c>
      <c r="B47" s="58" t="s">
        <v>102</v>
      </c>
      <c r="C47" s="59" t="n">
        <v>102.192</v>
      </c>
      <c r="D47" s="58" t="n">
        <v>3.46187</v>
      </c>
      <c r="E47" s="58" t="n">
        <v>0.00484296</v>
      </c>
      <c r="F47" s="59" t="n">
        <v>-0.0971286</v>
      </c>
      <c r="G47" s="59" t="n">
        <f aca="false">D47*$B$9+$B$10</f>
        <v>-0.0695378419852122</v>
      </c>
      <c r="H47" s="58" t="n">
        <f aca="false">G47-F47</f>
        <v>0.0275907580147878</v>
      </c>
      <c r="J47" s="60" t="n">
        <v>3.46187</v>
      </c>
      <c r="K47" s="58" t="n">
        <v>-0.0971286</v>
      </c>
    </row>
    <row r="48" customFormat="false" ht="15" hidden="false" customHeight="false" outlineLevel="0" collapsed="false">
      <c r="A48" s="57" t="n">
        <v>3</v>
      </c>
      <c r="B48" s="58" t="s">
        <v>102</v>
      </c>
      <c r="C48" s="59" t="n">
        <v>76.5854</v>
      </c>
      <c r="D48" s="58" t="n">
        <v>3.55607</v>
      </c>
      <c r="E48" s="58" t="n">
        <v>0.00495555</v>
      </c>
      <c r="F48" s="59" t="n">
        <v>-0.0689294</v>
      </c>
      <c r="G48" s="59" t="n">
        <f aca="false">D48*$B$9+$B$10</f>
        <v>-0.0699932693830077</v>
      </c>
      <c r="H48" s="58" t="n">
        <f aca="false">G48-F48</f>
        <v>-0.0010638693830077</v>
      </c>
      <c r="J48" s="60" t="n">
        <v>3.55607</v>
      </c>
      <c r="K48" s="58" t="n">
        <v>-0.0689294</v>
      </c>
    </row>
    <row r="49" customFormat="false" ht="15" hidden="false" customHeight="false" outlineLevel="0" collapsed="false">
      <c r="A49" s="57" t="n">
        <v>3</v>
      </c>
      <c r="B49" s="58" t="s">
        <v>102</v>
      </c>
      <c r="C49" s="59" t="n">
        <v>51.8134</v>
      </c>
      <c r="D49" s="58" t="n">
        <v>3.94732</v>
      </c>
      <c r="E49" s="58" t="n">
        <v>0.00486002</v>
      </c>
      <c r="F49" s="59" t="n">
        <v>-0.0636766</v>
      </c>
      <c r="G49" s="59" t="n">
        <f aca="false">D49*$B$9+$B$10</f>
        <v>-0.0718848401832997</v>
      </c>
      <c r="H49" s="58" t="n">
        <f aca="false">G49-F49</f>
        <v>-0.00820824018329974</v>
      </c>
      <c r="J49" s="60" t="n">
        <v>3.94732</v>
      </c>
      <c r="K49" s="58" t="n">
        <v>-0.0636766</v>
      </c>
    </row>
    <row r="50" customFormat="false" ht="15" hidden="false" customHeight="false" outlineLevel="0" collapsed="false">
      <c r="A50" s="57" t="n">
        <v>3</v>
      </c>
      <c r="B50" s="58" t="s">
        <v>102</v>
      </c>
      <c r="C50" s="59" t="n">
        <v>42.0248</v>
      </c>
      <c r="D50" s="58" t="n">
        <v>4.01908</v>
      </c>
      <c r="E50" s="58" t="n">
        <v>0.00839998</v>
      </c>
      <c r="F50" s="59" t="n">
        <v>-0.0479169</v>
      </c>
      <c r="G50" s="59" t="n">
        <f aca="false">D50*$B$9+$B$10</f>
        <v>-0.0722317772328306</v>
      </c>
      <c r="H50" s="58" t="n">
        <f aca="false">G50-F50</f>
        <v>-0.0243148772328306</v>
      </c>
      <c r="J50" s="60" t="n">
        <v>4.01908</v>
      </c>
      <c r="K50" s="58" t="n">
        <v>-0.0479169</v>
      </c>
    </row>
    <row r="51" customFormat="false" ht="15" hidden="false" customHeight="false" outlineLevel="0" collapsed="false">
      <c r="A51" s="57" t="n">
        <v>3</v>
      </c>
      <c r="B51" s="58" t="s">
        <v>102</v>
      </c>
      <c r="C51" s="59" t="n">
        <v>31.9502</v>
      </c>
      <c r="D51" s="58" t="n">
        <v>4.16602</v>
      </c>
      <c r="E51" s="58" t="n">
        <v>0.0067231</v>
      </c>
      <c r="F51" s="59" t="n">
        <v>-0.0399833</v>
      </c>
      <c r="G51" s="59" t="n">
        <f aca="false">D51*$B$9+$B$10</f>
        <v>-0.0729421859571627</v>
      </c>
      <c r="H51" s="58" t="n">
        <f aca="false">G51-F51</f>
        <v>-0.0329588859571627</v>
      </c>
      <c r="J51" s="60" t="n">
        <v>4.16602</v>
      </c>
      <c r="K51" s="58" t="n">
        <v>-0.0399833</v>
      </c>
    </row>
    <row r="52" customFormat="false" ht="15" hidden="false" customHeight="false" outlineLevel="0" collapsed="false">
      <c r="A52" s="57" t="n">
        <v>3</v>
      </c>
      <c r="B52" s="58" t="s">
        <v>102</v>
      </c>
      <c r="C52" s="59" t="n">
        <v>21.757</v>
      </c>
      <c r="D52" s="58" t="n">
        <v>5.00729</v>
      </c>
      <c r="E52" s="58" t="n">
        <v>0.00450058</v>
      </c>
      <c r="F52" s="59" t="n">
        <v>0.271286</v>
      </c>
      <c r="G52" s="59" t="n">
        <f aca="false">D52*$B$9+$B$10</f>
        <v>-0.077009462039365</v>
      </c>
      <c r="H52" s="58" t="n">
        <f aca="false">G52-F52</f>
        <v>-0.348295462039365</v>
      </c>
      <c r="J52" s="60" t="n">
        <v>5.00729</v>
      </c>
      <c r="K52" s="58" t="n">
        <v>0.271286</v>
      </c>
    </row>
    <row r="53" customFormat="false" ht="15" hidden="false" customHeight="false" outlineLevel="0" collapsed="false">
      <c r="A53" s="57" t="n">
        <v>3</v>
      </c>
      <c r="B53" s="58" t="s">
        <v>102</v>
      </c>
      <c r="C53" s="59" t="n">
        <v>12.35</v>
      </c>
      <c r="D53" s="58" t="n">
        <v>5.77006</v>
      </c>
      <c r="E53" s="58" t="n">
        <v>0.0199867</v>
      </c>
      <c r="F53" s="59" t="n">
        <v>0.129063</v>
      </c>
      <c r="G53" s="59" t="n">
        <f aca="false">D53*$B$9+$B$10</f>
        <v>-0.0806972152900711</v>
      </c>
      <c r="H53" s="58" t="n">
        <f aca="false">G53-F53</f>
        <v>-0.209760215290071</v>
      </c>
      <c r="J53" s="60" t="n">
        <v>5.77006</v>
      </c>
      <c r="K53" s="58" t="n">
        <v>0.129063</v>
      </c>
    </row>
    <row r="54" customFormat="false" ht="15" hidden="false" customHeight="false" outlineLevel="0" collapsed="false">
      <c r="A54" s="57" t="n">
        <v>3</v>
      </c>
      <c r="B54" s="58" t="s">
        <v>102</v>
      </c>
      <c r="C54" s="59" t="n">
        <v>7.30013</v>
      </c>
      <c r="D54" s="58" t="n">
        <v>6.83184</v>
      </c>
      <c r="E54" s="58" t="n">
        <v>0.00652114</v>
      </c>
      <c r="F54" s="59" t="n">
        <v>-0.0141578</v>
      </c>
      <c r="G54" s="59" t="n">
        <f aca="false">D54*$B$9+$B$10</f>
        <v>-0.0858305879273467</v>
      </c>
      <c r="H54" s="58" t="n">
        <f aca="false">G54-F54</f>
        <v>-0.0716727879273467</v>
      </c>
      <c r="J54" s="60" t="n">
        <v>6.83184</v>
      </c>
      <c r="K54" s="58" t="n">
        <v>-0.0141578</v>
      </c>
    </row>
    <row r="55" customFormat="false" ht="15.75" hidden="false" customHeight="false" outlineLevel="0" collapsed="false">
      <c r="A55" s="57" t="n">
        <v>3</v>
      </c>
      <c r="B55" s="58" t="s">
        <v>102</v>
      </c>
      <c r="C55" s="59" t="n">
        <v>1.70823</v>
      </c>
      <c r="D55" s="58" t="n">
        <v>7.10107</v>
      </c>
      <c r="E55" s="58" t="n">
        <v>0.0114333</v>
      </c>
      <c r="F55" s="59" t="n">
        <v>-0.0659251</v>
      </c>
      <c r="G55" s="59" t="n">
        <f aca="false">D55*$B$9+$B$10</f>
        <v>-0.0871322303722352</v>
      </c>
      <c r="H55" s="58" t="n">
        <f aca="false">G55-F55</f>
        <v>-0.0212071303722352</v>
      </c>
      <c r="J55" s="60" t="n">
        <v>7.10107</v>
      </c>
      <c r="K55" s="58" t="n">
        <v>-0.0659251</v>
      </c>
    </row>
    <row r="56" customFormat="false" ht="15.75" hidden="false" customHeight="false" outlineLevel="0" collapsed="false">
      <c r="A56" s="61" t="n">
        <v>4</v>
      </c>
      <c r="B56" s="58" t="s">
        <v>102</v>
      </c>
      <c r="C56" s="62" t="n">
        <v>188.982</v>
      </c>
      <c r="D56" s="63" t="n">
        <v>3.55264</v>
      </c>
      <c r="E56" s="63" t="n">
        <v>0.00540431</v>
      </c>
      <c r="F56" s="62" t="n">
        <v>-0.100361</v>
      </c>
      <c r="G56" s="62" t="n">
        <f aca="false">D56*$B$9+$B$10</f>
        <v>-0.0699766864108799</v>
      </c>
      <c r="H56" s="63" t="n">
        <f aca="false">G56-F56</f>
        <v>0.0303843135891201</v>
      </c>
      <c r="J56" s="60" t="n">
        <v>3.55264</v>
      </c>
      <c r="K56" s="58" t="n">
        <v>-0.100361</v>
      </c>
    </row>
    <row r="57" customFormat="false" ht="15" hidden="false" customHeight="false" outlineLevel="0" collapsed="false">
      <c r="A57" s="57" t="n">
        <v>4</v>
      </c>
      <c r="B57" s="58" t="s">
        <v>102</v>
      </c>
      <c r="C57" s="59" t="n">
        <v>176.564</v>
      </c>
      <c r="D57" s="58" t="n">
        <v>3.59547</v>
      </c>
      <c r="E57" s="58" t="n">
        <v>0.00693182</v>
      </c>
      <c r="F57" s="59" t="n">
        <v>-0.0755312</v>
      </c>
      <c r="G57" s="59" t="n">
        <f aca="false">D57*$B$9+$B$10</f>
        <v>-0.0701837560016186</v>
      </c>
      <c r="H57" s="58" t="n">
        <f aca="false">G57-F57</f>
        <v>0.00534744399838143</v>
      </c>
      <c r="J57" s="60" t="n">
        <v>3.59547</v>
      </c>
      <c r="K57" s="58" t="n">
        <v>-0.0755312</v>
      </c>
    </row>
    <row r="58" customFormat="false" ht="15" hidden="false" customHeight="false" outlineLevel="0" collapsed="false">
      <c r="A58" s="57" t="n">
        <v>4</v>
      </c>
      <c r="B58" s="58" t="s">
        <v>102</v>
      </c>
      <c r="C58" s="59" t="n">
        <v>152.446</v>
      </c>
      <c r="D58" s="58" t="n">
        <v>3.7332</v>
      </c>
      <c r="E58" s="58" t="n">
        <v>0.00566709</v>
      </c>
      <c r="F58" s="59" t="n">
        <v>-0.0628049</v>
      </c>
      <c r="G58" s="59" t="n">
        <f aca="false">D58*$B$9+$B$10</f>
        <v>-0.0708496372701789</v>
      </c>
      <c r="H58" s="58" t="n">
        <f aca="false">G58-F58</f>
        <v>-0.0080447372701789</v>
      </c>
      <c r="J58" s="60" t="n">
        <v>3.7332</v>
      </c>
      <c r="K58" s="58" t="n">
        <v>-0.0628049</v>
      </c>
    </row>
    <row r="59" customFormat="false" ht="15" hidden="false" customHeight="false" outlineLevel="0" collapsed="false">
      <c r="A59" s="57" t="n">
        <v>4</v>
      </c>
      <c r="B59" s="58" t="s">
        <v>102</v>
      </c>
      <c r="C59" s="59" t="n">
        <v>126.522</v>
      </c>
      <c r="D59" s="58" t="n">
        <v>3.79473</v>
      </c>
      <c r="E59" s="58" t="n">
        <v>0.00630048</v>
      </c>
      <c r="F59" s="59" t="n">
        <v>-0.0702655</v>
      </c>
      <c r="G59" s="59" t="n">
        <f aca="false">D59*$B$9+$B$10</f>
        <v>-0.0711471154844715</v>
      </c>
      <c r="H59" s="58" t="n">
        <f aca="false">G59-F59</f>
        <v>-0.000881615484471465</v>
      </c>
      <c r="J59" s="60" t="n">
        <v>3.79473</v>
      </c>
      <c r="K59" s="58" t="n">
        <v>-0.0702655</v>
      </c>
    </row>
    <row r="60" customFormat="false" ht="15" hidden="false" customHeight="false" outlineLevel="0" collapsed="false">
      <c r="A60" s="57" t="n">
        <v>4</v>
      </c>
      <c r="B60" s="58" t="s">
        <v>102</v>
      </c>
      <c r="C60" s="59" t="n">
        <v>102.347</v>
      </c>
      <c r="D60" s="58" t="n">
        <v>3.8636</v>
      </c>
      <c r="E60" s="58" t="n">
        <v>0.00253144</v>
      </c>
      <c r="F60" s="59" t="n">
        <v>-0.0684023</v>
      </c>
      <c r="G60" s="59" t="n">
        <f aca="false">D60*$B$9+$B$10</f>
        <v>-0.0714800802921804</v>
      </c>
      <c r="H60" s="58" t="n">
        <f aca="false">G60-F60</f>
        <v>-0.00307778029218038</v>
      </c>
      <c r="J60" s="60" t="n">
        <v>3.8636</v>
      </c>
      <c r="K60" s="58" t="n">
        <v>-0.0684023</v>
      </c>
    </row>
    <row r="61" customFormat="false" ht="15" hidden="false" customHeight="false" outlineLevel="0" collapsed="false">
      <c r="A61" s="57" t="n">
        <v>4</v>
      </c>
      <c r="B61" s="58" t="s">
        <v>102</v>
      </c>
      <c r="C61" s="59" t="n">
        <v>76.835</v>
      </c>
      <c r="D61" s="58" t="n">
        <v>3.48322</v>
      </c>
      <c r="E61" s="58" t="n">
        <v>0.00661372</v>
      </c>
      <c r="F61" s="59" t="n">
        <v>-0.054776</v>
      </c>
      <c r="G61" s="59" t="n">
        <f aca="false">D61*$B$9+$B$10</f>
        <v>-0.0696410625260076</v>
      </c>
      <c r="H61" s="58" t="n">
        <f aca="false">G61-F61</f>
        <v>-0.0148650625260076</v>
      </c>
      <c r="J61" s="60" t="n">
        <v>3.48322</v>
      </c>
      <c r="K61" s="58" t="n">
        <v>-0.054776</v>
      </c>
    </row>
    <row r="62" customFormat="false" ht="15" hidden="false" customHeight="false" outlineLevel="0" collapsed="false">
      <c r="A62" s="57" t="n">
        <v>4</v>
      </c>
      <c r="B62" s="58" t="s">
        <v>102</v>
      </c>
      <c r="C62" s="59" t="n">
        <v>52.2116</v>
      </c>
      <c r="D62" s="58" t="n">
        <v>3.93378</v>
      </c>
      <c r="E62" s="58" t="n">
        <v>0.00546119</v>
      </c>
      <c r="F62" s="59" t="n">
        <v>-0.0302241</v>
      </c>
      <c r="G62" s="59" t="n">
        <f aca="false">D62*$B$9+$B$10</f>
        <v>-0.0718193785382238</v>
      </c>
      <c r="H62" s="58" t="n">
        <f aca="false">G62-F62</f>
        <v>-0.0415952785382238</v>
      </c>
      <c r="J62" s="60" t="n">
        <v>3.93378</v>
      </c>
      <c r="K62" s="58" t="n">
        <v>-0.0302241</v>
      </c>
    </row>
    <row r="63" customFormat="false" ht="15" hidden="false" customHeight="false" outlineLevel="0" collapsed="false">
      <c r="A63" s="57" t="n">
        <v>4</v>
      </c>
      <c r="B63" s="58" t="s">
        <v>102</v>
      </c>
      <c r="C63" s="59" t="n">
        <v>41.7631</v>
      </c>
      <c r="D63" s="58" t="n">
        <v>4.13454</v>
      </c>
      <c r="E63" s="58" t="n">
        <v>0.00659224</v>
      </c>
      <c r="F63" s="59" t="n">
        <v>-0.0504565</v>
      </c>
      <c r="G63" s="59" t="n">
        <f aca="false">D63*$B$9+$B$10</f>
        <v>-0.072789990049704</v>
      </c>
      <c r="H63" s="58" t="n">
        <f aca="false">G63-F63</f>
        <v>-0.022333490049704</v>
      </c>
      <c r="J63" s="60" t="n">
        <v>4.13454</v>
      </c>
      <c r="K63" s="58" t="n">
        <v>-0.0504565</v>
      </c>
    </row>
    <row r="64" customFormat="false" ht="15" hidden="false" customHeight="false" outlineLevel="0" collapsed="false">
      <c r="A64" s="57" t="n">
        <v>4</v>
      </c>
      <c r="B64" s="58" t="s">
        <v>102</v>
      </c>
      <c r="C64" s="59" t="n">
        <v>31.8004</v>
      </c>
      <c r="D64" s="58" t="n">
        <v>4.29817</v>
      </c>
      <c r="E64" s="58" t="n">
        <v>0.0111726</v>
      </c>
      <c r="F64" s="59" t="n">
        <v>-0.0888257</v>
      </c>
      <c r="G64" s="59" t="n">
        <f aca="false">D64*$B$9+$B$10</f>
        <v>-0.0735810896792293</v>
      </c>
      <c r="H64" s="58" t="n">
        <f aca="false">G64-F64</f>
        <v>0.0152446103207707</v>
      </c>
      <c r="J64" s="60" t="n">
        <v>4.29817</v>
      </c>
      <c r="K64" s="58" t="n">
        <v>-0.0888257</v>
      </c>
    </row>
    <row r="65" customFormat="false" ht="15" hidden="false" customHeight="false" outlineLevel="0" collapsed="false">
      <c r="A65" s="57" t="n">
        <v>4</v>
      </c>
      <c r="B65" s="58" t="s">
        <v>102</v>
      </c>
      <c r="C65" s="59" t="n">
        <v>22.2247</v>
      </c>
      <c r="D65" s="58" t="n">
        <v>4.59904</v>
      </c>
      <c r="E65" s="58" t="n">
        <v>0.00563793</v>
      </c>
      <c r="F65" s="59" t="n">
        <v>-0.0649629</v>
      </c>
      <c r="G65" s="59" t="n">
        <f aca="false">D65*$B$9+$B$10</f>
        <v>-0.0750357015812967</v>
      </c>
      <c r="H65" s="58" t="n">
        <f aca="false">G65-F65</f>
        <v>-0.0100728015812967</v>
      </c>
      <c r="J65" s="60" t="n">
        <v>4.59904</v>
      </c>
      <c r="K65" s="58" t="n">
        <v>-0.0649629</v>
      </c>
    </row>
    <row r="66" customFormat="false" ht="15" hidden="false" customHeight="false" outlineLevel="0" collapsed="false">
      <c r="A66" s="57" t="n">
        <v>4</v>
      </c>
      <c r="B66" s="58" t="s">
        <v>102</v>
      </c>
      <c r="C66" s="59" t="n">
        <v>11.7688</v>
      </c>
      <c r="D66" s="58" t="n">
        <v>4.87211</v>
      </c>
      <c r="E66" s="58" t="n">
        <v>0.00943867</v>
      </c>
      <c r="F66" s="59" t="n">
        <v>-0.117892</v>
      </c>
      <c r="G66" s="59" t="n">
        <f aca="false">D66*$B$9+$B$10</f>
        <v>-0.0763559092194712</v>
      </c>
      <c r="H66" s="58" t="n">
        <f aca="false">G66-F66</f>
        <v>0.0415360907805289</v>
      </c>
      <c r="J66" s="60" t="n">
        <v>4.87211</v>
      </c>
      <c r="K66" s="58" t="n">
        <v>-0.117892</v>
      </c>
    </row>
    <row r="67" customFormat="false" ht="15" hidden="false" customHeight="false" outlineLevel="0" collapsed="false">
      <c r="A67" s="57" t="n">
        <v>4</v>
      </c>
      <c r="B67" s="58" t="s">
        <v>101</v>
      </c>
      <c r="C67" s="59" t="n">
        <v>6.70666</v>
      </c>
      <c r="D67" s="58" t="n">
        <v>6.81123</v>
      </c>
      <c r="E67" s="58" t="n">
        <v>0.0136688</v>
      </c>
      <c r="F67" s="59" t="n">
        <v>1.24823</v>
      </c>
      <c r="G67" s="59" t="n">
        <f aca="false">D67*$B$9+$B$10</f>
        <v>-0.0857309450540073</v>
      </c>
      <c r="H67" s="58" t="n">
        <f aca="false">G67-F67</f>
        <v>-1.33396094505401</v>
      </c>
      <c r="J67" s="60" t="n">
        <v>7.39084</v>
      </c>
      <c r="K67" s="58" t="n">
        <v>-0.0441618</v>
      </c>
    </row>
    <row r="68" customFormat="false" ht="15.75" hidden="false" customHeight="false" outlineLevel="0" collapsed="false">
      <c r="A68" s="57" t="n">
        <v>4</v>
      </c>
      <c r="B68" s="58" t="s">
        <v>102</v>
      </c>
      <c r="C68" s="59" t="n">
        <v>1.67124</v>
      </c>
      <c r="D68" s="58" t="n">
        <v>7.39084</v>
      </c>
      <c r="E68" s="58" t="n">
        <v>0.0204683</v>
      </c>
      <c r="F68" s="59" t="n">
        <v>-0.0441618</v>
      </c>
      <c r="G68" s="59" t="n">
        <f aca="false">D68*$B$9+$B$10</f>
        <v>-0.0885331772624604</v>
      </c>
      <c r="H68" s="58" t="n">
        <f aca="false">G68-F68</f>
        <v>-0.0443713772624604</v>
      </c>
      <c r="J68" s="60" t="n">
        <v>2.98437</v>
      </c>
      <c r="K68" s="58" t="n">
        <v>-0.0656347</v>
      </c>
    </row>
    <row r="69" customFormat="false" ht="15.75" hidden="false" customHeight="false" outlineLevel="0" collapsed="false">
      <c r="A69" s="61" t="n">
        <v>5</v>
      </c>
      <c r="B69" s="58" t="s">
        <v>102</v>
      </c>
      <c r="C69" s="62" t="n">
        <v>319.365</v>
      </c>
      <c r="D69" s="63" t="n">
        <v>2.98437</v>
      </c>
      <c r="E69" s="63" t="n">
        <v>0.00721741</v>
      </c>
      <c r="F69" s="62" t="n">
        <v>-0.0656347</v>
      </c>
      <c r="G69" s="62" t="n">
        <f aca="false">D69*$B$9+$B$10</f>
        <v>-0.0672292795388494</v>
      </c>
      <c r="H69" s="63" t="n">
        <f aca="false">G69-F69</f>
        <v>-0.00159457953884935</v>
      </c>
      <c r="J69" s="60" t="n">
        <v>2.8827</v>
      </c>
      <c r="K69" s="58" t="n">
        <v>-0.0502989</v>
      </c>
    </row>
    <row r="70" customFormat="false" ht="15" hidden="false" customHeight="false" outlineLevel="0" collapsed="false">
      <c r="A70" s="57" t="n">
        <v>5</v>
      </c>
      <c r="B70" s="58" t="s">
        <v>102</v>
      </c>
      <c r="C70" s="59" t="n">
        <v>302.258</v>
      </c>
      <c r="D70" s="58" t="n">
        <v>2.8827</v>
      </c>
      <c r="E70" s="58" t="n">
        <v>0.00628374</v>
      </c>
      <c r="F70" s="59" t="n">
        <v>-0.0502989</v>
      </c>
      <c r="G70" s="59" t="n">
        <f aca="false">D70*$B$9+$B$10</f>
        <v>-0.0667377370384898</v>
      </c>
      <c r="H70" s="58" t="n">
        <f aca="false">G70-F70</f>
        <v>-0.0164388370384898</v>
      </c>
      <c r="J70" s="60" t="n">
        <v>3.1471</v>
      </c>
      <c r="K70" s="58" t="n">
        <v>-0.0659006</v>
      </c>
    </row>
    <row r="71" customFormat="false" ht="15" hidden="false" customHeight="false" outlineLevel="0" collapsed="false">
      <c r="A71" s="57" t="n">
        <v>5</v>
      </c>
      <c r="B71" s="58" t="s">
        <v>102</v>
      </c>
      <c r="C71" s="59" t="n">
        <v>252.648</v>
      </c>
      <c r="D71" s="58" t="n">
        <v>3.1471</v>
      </c>
      <c r="E71" s="58" t="n">
        <v>0.0035247</v>
      </c>
      <c r="F71" s="59" t="n">
        <v>-0.0659006</v>
      </c>
      <c r="G71" s="59" t="n">
        <f aca="false">D71*$B$9+$B$10</f>
        <v>-0.0680160279511983</v>
      </c>
      <c r="H71" s="58" t="n">
        <f aca="false">G71-F71</f>
        <v>-0.00211542795119829</v>
      </c>
      <c r="J71" s="60" t="n">
        <v>3.389</v>
      </c>
      <c r="K71" s="58" t="n">
        <v>-0.0580001</v>
      </c>
    </row>
    <row r="72" customFormat="false" ht="15" hidden="false" customHeight="false" outlineLevel="0" collapsed="false">
      <c r="A72" s="57" t="n">
        <v>5</v>
      </c>
      <c r="B72" s="58" t="s">
        <v>102</v>
      </c>
      <c r="C72" s="59" t="n">
        <v>202.366</v>
      </c>
      <c r="D72" s="58" t="n">
        <v>3.389</v>
      </c>
      <c r="E72" s="58" t="n">
        <v>0.00376608</v>
      </c>
      <c r="F72" s="59" t="n">
        <v>-0.0580001</v>
      </c>
      <c r="G72" s="59" t="n">
        <f aca="false">D72*$B$9+$B$10</f>
        <v>-0.0691855384344971</v>
      </c>
      <c r="H72" s="58" t="n">
        <f aca="false">G72-F72</f>
        <v>-0.0111854384344971</v>
      </c>
      <c r="J72" s="60" t="n">
        <v>3.56086</v>
      </c>
      <c r="K72" s="58" t="n">
        <v>-0.0581369</v>
      </c>
    </row>
    <row r="73" customFormat="false" ht="15" hidden="false" customHeight="false" outlineLevel="0" collapsed="false">
      <c r="A73" s="57" t="n">
        <v>5</v>
      </c>
      <c r="B73" s="58" t="s">
        <v>102</v>
      </c>
      <c r="C73" s="59" t="n">
        <v>176.885</v>
      </c>
      <c r="D73" s="58" t="n">
        <v>3.56086</v>
      </c>
      <c r="E73" s="58" t="n">
        <v>0.00743764</v>
      </c>
      <c r="F73" s="59" t="n">
        <v>-0.0581369</v>
      </c>
      <c r="G73" s="59" t="n">
        <f aca="false">D73*$B$9+$B$10</f>
        <v>-0.0700164275277576</v>
      </c>
      <c r="H73" s="58" t="n">
        <f aca="false">G73-F73</f>
        <v>-0.0118795275277576</v>
      </c>
      <c r="J73" s="60" t="n">
        <v>3.71653</v>
      </c>
      <c r="K73" s="58" t="n">
        <v>-0.037473</v>
      </c>
    </row>
    <row r="74" customFormat="false" ht="15" hidden="false" customHeight="false" outlineLevel="0" collapsed="false">
      <c r="A74" s="57" t="n">
        <v>5</v>
      </c>
      <c r="B74" s="58" t="s">
        <v>102</v>
      </c>
      <c r="C74" s="59" t="n">
        <v>151.726</v>
      </c>
      <c r="D74" s="58" t="n">
        <v>3.71653</v>
      </c>
      <c r="E74" s="58" t="n">
        <v>0.00544061</v>
      </c>
      <c r="F74" s="59" t="n">
        <v>-0.037473</v>
      </c>
      <c r="G74" s="59" t="n">
        <f aca="false">D74*$B$9+$B$10</f>
        <v>-0.0707690430587006</v>
      </c>
      <c r="H74" s="58" t="n">
        <f aca="false">G74-F74</f>
        <v>-0.0332960430587006</v>
      </c>
      <c r="J74" s="60" t="n">
        <v>3.89749</v>
      </c>
      <c r="K74" s="58" t="n">
        <v>-0.0705144</v>
      </c>
    </row>
    <row r="75" customFormat="false" ht="15" hidden="false" customHeight="false" outlineLevel="0" collapsed="false">
      <c r="A75" s="57" t="n">
        <v>5</v>
      </c>
      <c r="B75" s="58" t="s">
        <v>102</v>
      </c>
      <c r="C75" s="59" t="n">
        <v>126.476</v>
      </c>
      <c r="D75" s="58" t="n">
        <v>3.89749</v>
      </c>
      <c r="E75" s="58" t="n">
        <v>0.00803643</v>
      </c>
      <c r="F75" s="59" t="n">
        <v>-0.0705144</v>
      </c>
      <c r="G75" s="59" t="n">
        <f aca="false">D75*$B$9+$B$10</f>
        <v>-0.0716439277923002</v>
      </c>
      <c r="H75" s="58" t="n">
        <f aca="false">G75-F75</f>
        <v>-0.00112952779230023</v>
      </c>
      <c r="J75" s="60" t="n">
        <v>3.80356</v>
      </c>
      <c r="K75" s="58" t="n">
        <v>-0.10244</v>
      </c>
    </row>
    <row r="76" customFormat="false" ht="15" hidden="false" customHeight="false" outlineLevel="0" collapsed="false">
      <c r="A76" s="57" t="n">
        <v>5</v>
      </c>
      <c r="B76" s="58" t="s">
        <v>102</v>
      </c>
      <c r="C76" s="59" t="n">
        <v>102.174</v>
      </c>
      <c r="D76" s="58" t="n">
        <v>3.80356</v>
      </c>
      <c r="E76" s="58" t="n">
        <v>0.00213245</v>
      </c>
      <c r="F76" s="59" t="n">
        <v>-0.10244</v>
      </c>
      <c r="G76" s="59" t="n">
        <f aca="false">D76*$B$9+$B$10</f>
        <v>-0.0711898057596576</v>
      </c>
      <c r="H76" s="58" t="n">
        <f aca="false">G76-F76</f>
        <v>0.0312501942403424</v>
      </c>
      <c r="J76" s="60" t="n">
        <v>3.70871</v>
      </c>
      <c r="K76" s="58" t="n">
        <v>-0.0772905</v>
      </c>
    </row>
    <row r="77" customFormat="false" ht="15" hidden="false" customHeight="false" outlineLevel="0" collapsed="false">
      <c r="A77" s="57" t="n">
        <v>5</v>
      </c>
      <c r="B77" s="58" t="s">
        <v>102</v>
      </c>
      <c r="C77" s="59" t="n">
        <v>77.1234</v>
      </c>
      <c r="D77" s="58" t="n">
        <v>3.70871</v>
      </c>
      <c r="E77" s="58" t="n">
        <v>0.00847193</v>
      </c>
      <c r="F77" s="59" t="n">
        <v>-0.0772905</v>
      </c>
      <c r="G77" s="59" t="n">
        <f aca="false">D77*$B$9+$B$10</f>
        <v>-0.0707312358161236</v>
      </c>
      <c r="H77" s="58" t="n">
        <f aca="false">G77-F77</f>
        <v>0.00655926418387644</v>
      </c>
      <c r="J77" s="60" t="n">
        <v>3.70528</v>
      </c>
      <c r="K77" s="58" t="n">
        <v>-0.0557177</v>
      </c>
    </row>
    <row r="78" customFormat="false" ht="15" hidden="false" customHeight="false" outlineLevel="0" collapsed="false">
      <c r="A78" s="57" t="n">
        <v>5</v>
      </c>
      <c r="B78" s="58" t="s">
        <v>102</v>
      </c>
      <c r="C78" s="59" t="n">
        <v>52.1066</v>
      </c>
      <c r="D78" s="58" t="n">
        <v>3.70528</v>
      </c>
      <c r="E78" s="58" t="n">
        <v>0.00761599</v>
      </c>
      <c r="F78" s="59" t="n">
        <v>-0.0557177</v>
      </c>
      <c r="G78" s="59" t="n">
        <f aca="false">D78*$B$9+$B$10</f>
        <v>-0.0707146528439958</v>
      </c>
      <c r="H78" s="58" t="n">
        <f aca="false">G78-F78</f>
        <v>-0.0149969528439958</v>
      </c>
      <c r="J78" s="60" t="n">
        <v>3.87934</v>
      </c>
      <c r="K78" s="58" t="n">
        <v>-0.0636556</v>
      </c>
    </row>
    <row r="79" customFormat="false" ht="15" hidden="false" customHeight="false" outlineLevel="0" collapsed="false">
      <c r="A79" s="57" t="n">
        <v>5</v>
      </c>
      <c r="B79" s="58" t="s">
        <v>102</v>
      </c>
      <c r="C79" s="59" t="n">
        <v>41.6235</v>
      </c>
      <c r="D79" s="58" t="n">
        <v>3.87934</v>
      </c>
      <c r="E79" s="58" t="n">
        <v>0.00344022</v>
      </c>
      <c r="F79" s="59" t="n">
        <v>-0.0636556</v>
      </c>
      <c r="G79" s="59" t="n">
        <f aca="false">D79*$B$9+$B$10</f>
        <v>-0.0715561782459097</v>
      </c>
      <c r="H79" s="58" t="n">
        <f aca="false">G79-F79</f>
        <v>-0.00790057824590969</v>
      </c>
      <c r="J79" s="60" t="n">
        <v>4.04162</v>
      </c>
      <c r="K79" s="58" t="n">
        <v>-0.0783815</v>
      </c>
    </row>
    <row r="80" customFormat="false" ht="15" hidden="false" customHeight="false" outlineLevel="0" collapsed="false">
      <c r="A80" s="57" t="n">
        <v>5</v>
      </c>
      <c r="B80" s="58" t="s">
        <v>102</v>
      </c>
      <c r="C80" s="59" t="n">
        <v>31.3333</v>
      </c>
      <c r="D80" s="58" t="n">
        <v>4.04162</v>
      </c>
      <c r="E80" s="58" t="n">
        <v>0.00688022</v>
      </c>
      <c r="F80" s="59" t="n">
        <v>-0.0783815</v>
      </c>
      <c r="G80" s="59" t="n">
        <f aca="false">D80*$B$9+$B$10</f>
        <v>-0.0723407510496704</v>
      </c>
      <c r="H80" s="58" t="n">
        <f aca="false">G80-F80</f>
        <v>0.00604074895032956</v>
      </c>
      <c r="J80" s="60" t="n">
        <v>4.27211</v>
      </c>
      <c r="K80" s="58" t="n">
        <v>-0.0708923</v>
      </c>
    </row>
    <row r="81" customFormat="false" ht="15" hidden="false" customHeight="false" outlineLevel="0" collapsed="false">
      <c r="A81" s="57" t="n">
        <v>5</v>
      </c>
      <c r="B81" s="58" t="s">
        <v>102</v>
      </c>
      <c r="C81" s="59" t="n">
        <v>22.1188</v>
      </c>
      <c r="D81" s="58" t="n">
        <v>4.27211</v>
      </c>
      <c r="E81" s="58" t="n">
        <v>0.0069962</v>
      </c>
      <c r="F81" s="59" t="n">
        <v>-0.0708923</v>
      </c>
      <c r="G81" s="59" t="n">
        <f aca="false">D81*$B$9+$B$10</f>
        <v>-0.0734550977685441</v>
      </c>
      <c r="H81" s="58" t="n">
        <f aca="false">G81-F81</f>
        <v>-0.00256279776854407</v>
      </c>
      <c r="J81" s="60" t="n">
        <v>5.85668</v>
      </c>
      <c r="K81" s="58" t="n">
        <v>0.0146766</v>
      </c>
    </row>
    <row r="82" customFormat="false" ht="15" hidden="false" customHeight="false" outlineLevel="0" collapsed="false">
      <c r="A82" s="57" t="n">
        <v>5</v>
      </c>
      <c r="B82" s="58" t="s">
        <v>102</v>
      </c>
      <c r="C82" s="59" t="n">
        <v>12.2042</v>
      </c>
      <c r="D82" s="58" t="n">
        <v>5.85668</v>
      </c>
      <c r="E82" s="58" t="n">
        <v>0.00851535</v>
      </c>
      <c r="F82" s="59" t="n">
        <v>0.0146766</v>
      </c>
      <c r="G82" s="59" t="n">
        <f aca="false">D82*$B$9+$B$10</f>
        <v>-0.0811159957698699</v>
      </c>
      <c r="H82" s="58" t="n">
        <f aca="false">G82-F82</f>
        <v>-0.0957925957698699</v>
      </c>
      <c r="J82" s="60" t="n">
        <v>6.24822</v>
      </c>
      <c r="K82" s="58" t="n">
        <v>-0.0617757</v>
      </c>
    </row>
    <row r="83" customFormat="false" ht="15" hidden="false" customHeight="false" outlineLevel="0" collapsed="false">
      <c r="A83" s="57" t="n">
        <v>5</v>
      </c>
      <c r="B83" s="58" t="s">
        <v>102</v>
      </c>
      <c r="C83" s="59" t="n">
        <v>6.98662</v>
      </c>
      <c r="D83" s="58" t="n">
        <v>6.24822</v>
      </c>
      <c r="E83" s="58" t="n">
        <v>0.0110249</v>
      </c>
      <c r="F83" s="59" t="n">
        <v>-0.0617757</v>
      </c>
      <c r="G83" s="59" t="n">
        <f aca="false">D83*$B$9+$B$10</f>
        <v>-0.0830089686290299</v>
      </c>
      <c r="H83" s="58" t="n">
        <f aca="false">G83-F83</f>
        <v>-0.0212332686290299</v>
      </c>
      <c r="J83" s="60" t="n">
        <v>3.21646</v>
      </c>
      <c r="K83" s="58" t="n">
        <v>-0.0705435</v>
      </c>
    </row>
    <row r="84" customFormat="false" ht="15.75" hidden="false" customHeight="false" outlineLevel="0" collapsed="false">
      <c r="A84" s="57" t="n">
        <v>5</v>
      </c>
      <c r="B84" s="58" t="s">
        <v>101</v>
      </c>
      <c r="C84" s="59" t="n">
        <v>1.64155</v>
      </c>
      <c r="D84" s="58" t="n">
        <v>7.08381</v>
      </c>
      <c r="E84" s="58" t="n">
        <v>0.014405</v>
      </c>
      <c r="F84" s="59" t="n">
        <v>0.966809</v>
      </c>
      <c r="G84" s="59" t="n">
        <f aca="false">D84*$B$9+$B$10</f>
        <v>-0.0870487836961635</v>
      </c>
      <c r="H84" s="58" t="n">
        <f aca="false">G84-F84</f>
        <v>-1.05385778369616</v>
      </c>
      <c r="J84" s="60" t="n">
        <v>3.24459</v>
      </c>
      <c r="K84" s="58" t="n">
        <v>-0.070415</v>
      </c>
    </row>
    <row r="85" customFormat="false" ht="15.75" hidden="false" customHeight="false" outlineLevel="0" collapsed="false">
      <c r="A85" s="61" t="n">
        <v>6</v>
      </c>
      <c r="B85" s="58" t="s">
        <v>102</v>
      </c>
      <c r="C85" s="62" t="n">
        <v>274.79</v>
      </c>
      <c r="D85" s="63" t="n">
        <v>3.21646</v>
      </c>
      <c r="E85" s="63" t="n">
        <v>0.00352124</v>
      </c>
      <c r="F85" s="62" t="n">
        <v>-0.0705435</v>
      </c>
      <c r="G85" s="62" t="n">
        <f aca="false">D85*$B$9+$B$10</f>
        <v>-0.0683513617549255</v>
      </c>
      <c r="H85" s="63" t="n">
        <f aca="false">G85-F85</f>
        <v>0.00219213824507453</v>
      </c>
      <c r="J85" s="60" t="n">
        <v>3.60131</v>
      </c>
      <c r="K85" s="58" t="n">
        <v>-0.0716929</v>
      </c>
    </row>
    <row r="86" customFormat="false" ht="15" hidden="false" customHeight="false" outlineLevel="0" collapsed="false">
      <c r="A86" s="57" t="n">
        <v>6</v>
      </c>
      <c r="B86" s="58" t="s">
        <v>102</v>
      </c>
      <c r="C86" s="59" t="n">
        <v>251.672</v>
      </c>
      <c r="D86" s="58" t="n">
        <v>3.24459</v>
      </c>
      <c r="E86" s="58" t="n">
        <v>0.00705115</v>
      </c>
      <c r="F86" s="59" t="n">
        <v>-0.070415</v>
      </c>
      <c r="G86" s="59" t="n">
        <f aca="false">D86*$B$9+$B$10</f>
        <v>-0.0684873614651164</v>
      </c>
      <c r="H86" s="58" t="n">
        <f aca="false">G86-F86</f>
        <v>0.00192763853488356</v>
      </c>
      <c r="J86" s="60" t="n">
        <v>3.89844</v>
      </c>
      <c r="K86" s="58" t="n">
        <v>-0.016556</v>
      </c>
    </row>
    <row r="87" customFormat="false" ht="15" hidden="false" customHeight="false" outlineLevel="0" collapsed="false">
      <c r="A87" s="57" t="n">
        <v>6</v>
      </c>
      <c r="B87" s="58" t="s">
        <v>102</v>
      </c>
      <c r="C87" s="59" t="n">
        <v>202.216</v>
      </c>
      <c r="D87" s="58" t="n">
        <v>3.60131</v>
      </c>
      <c r="E87" s="58" t="n">
        <v>0.00644571</v>
      </c>
      <c r="F87" s="59" t="n">
        <v>-0.0716929</v>
      </c>
      <c r="G87" s="59" t="n">
        <f aca="false">D87*$B$9+$B$10</f>
        <v>-0.0702119905664076</v>
      </c>
      <c r="H87" s="58" t="n">
        <f aca="false">G87-F87</f>
        <v>0.0014809094335924</v>
      </c>
      <c r="J87" s="60" t="n">
        <v>4.02549</v>
      </c>
      <c r="K87" s="58" t="n">
        <v>-0.0805144</v>
      </c>
    </row>
    <row r="88" customFormat="false" ht="15" hidden="false" customHeight="false" outlineLevel="0" collapsed="false">
      <c r="A88" s="57" t="n">
        <v>6</v>
      </c>
      <c r="B88" s="58" t="s">
        <v>102</v>
      </c>
      <c r="C88" s="59" t="n">
        <v>177.106</v>
      </c>
      <c r="D88" s="58" t="n">
        <v>3.89844</v>
      </c>
      <c r="E88" s="58" t="n">
        <v>0.00398197</v>
      </c>
      <c r="F88" s="59" t="n">
        <v>-0.016556</v>
      </c>
      <c r="G88" s="59" t="n">
        <f aca="false">D88*$B$9+$B$10</f>
        <v>-0.0716485207437642</v>
      </c>
      <c r="H88" s="58" t="n">
        <f aca="false">G88-F88</f>
        <v>-0.0550925207437642</v>
      </c>
      <c r="J88" s="60" t="n">
        <v>4.03491</v>
      </c>
      <c r="K88" s="58" t="n">
        <v>-0.0810876</v>
      </c>
    </row>
    <row r="89" customFormat="false" ht="15" hidden="false" customHeight="false" outlineLevel="0" collapsed="false">
      <c r="A89" s="57" t="n">
        <v>6</v>
      </c>
      <c r="B89" s="58" t="s">
        <v>102</v>
      </c>
      <c r="C89" s="59" t="n">
        <v>152.639</v>
      </c>
      <c r="D89" s="58" t="n">
        <v>4.02549</v>
      </c>
      <c r="E89" s="58" t="n">
        <v>0.00644212</v>
      </c>
      <c r="F89" s="59" t="n">
        <v>-0.0805144</v>
      </c>
      <c r="G89" s="59" t="n">
        <f aca="false">D89*$B$9+$B$10</f>
        <v>-0.072262767568498</v>
      </c>
      <c r="H89" s="58" t="n">
        <f aca="false">G89-F89</f>
        <v>0.00825163243150198</v>
      </c>
      <c r="J89" s="60" t="n">
        <v>3.95114</v>
      </c>
      <c r="K89" s="58" t="n">
        <v>-0.0738633</v>
      </c>
    </row>
    <row r="90" customFormat="false" ht="15" hidden="false" customHeight="false" outlineLevel="0" collapsed="false">
      <c r="A90" s="57" t="n">
        <v>6</v>
      </c>
      <c r="B90" s="58" t="s">
        <v>102</v>
      </c>
      <c r="C90" s="59" t="n">
        <v>126.539</v>
      </c>
      <c r="D90" s="58" t="n">
        <v>4.03491</v>
      </c>
      <c r="E90" s="58" t="n">
        <v>0.00591298</v>
      </c>
      <c r="F90" s="59" t="n">
        <v>-0.0810876</v>
      </c>
      <c r="G90" s="59" t="n">
        <f aca="false">D90*$B$9+$B$10</f>
        <v>-0.0723083103082776</v>
      </c>
      <c r="H90" s="58" t="n">
        <f aca="false">G90-F90</f>
        <v>0.00877928969172243</v>
      </c>
      <c r="J90" s="60" t="n">
        <v>3.87029</v>
      </c>
      <c r="K90" s="58" t="n">
        <v>-0.0787053</v>
      </c>
    </row>
    <row r="91" customFormat="false" ht="15" hidden="false" customHeight="false" outlineLevel="0" collapsed="false">
      <c r="A91" s="57" t="n">
        <v>6</v>
      </c>
      <c r="B91" s="58" t="s">
        <v>102</v>
      </c>
      <c r="C91" s="59" t="n">
        <v>102.128</v>
      </c>
      <c r="D91" s="58" t="n">
        <v>3.95114</v>
      </c>
      <c r="E91" s="58" t="n">
        <v>0.00551456</v>
      </c>
      <c r="F91" s="59" t="n">
        <v>-0.0738633</v>
      </c>
      <c r="G91" s="59" t="n">
        <f aca="false">D91*$B$9+$B$10</f>
        <v>-0.0719033086828706</v>
      </c>
      <c r="H91" s="58" t="n">
        <f aca="false">G91-F91</f>
        <v>0.00195999131712937</v>
      </c>
      <c r="J91" s="60" t="n">
        <v>3.80757</v>
      </c>
      <c r="K91" s="58" t="n">
        <v>-0.128428</v>
      </c>
    </row>
    <row r="92" customFormat="false" ht="15" hidden="false" customHeight="false" outlineLevel="0" collapsed="false">
      <c r="A92" s="57" t="n">
        <v>6</v>
      </c>
      <c r="B92" s="58" t="s">
        <v>102</v>
      </c>
      <c r="C92" s="59" t="n">
        <v>76.5825</v>
      </c>
      <c r="D92" s="58" t="n">
        <v>3.87029</v>
      </c>
      <c r="E92" s="58" t="n">
        <v>0.00664582</v>
      </c>
      <c r="F92" s="59" t="n">
        <v>-0.0787053</v>
      </c>
      <c r="G92" s="59" t="n">
        <f aca="false">D92*$B$9+$B$10</f>
        <v>-0.0715124243398582</v>
      </c>
      <c r="H92" s="58" t="n">
        <f aca="false">G92-F92</f>
        <v>0.00719287566014179</v>
      </c>
      <c r="J92" s="60" t="n">
        <v>3.92717</v>
      </c>
      <c r="K92" s="58" t="n">
        <v>-0.0358341</v>
      </c>
    </row>
    <row r="93" customFormat="false" ht="15" hidden="false" customHeight="false" outlineLevel="0" collapsed="false">
      <c r="A93" s="57" t="n">
        <v>6</v>
      </c>
      <c r="B93" s="58" t="s">
        <v>102</v>
      </c>
      <c r="C93" s="59" t="n">
        <v>52.231</v>
      </c>
      <c r="D93" s="58" t="n">
        <v>3.80757</v>
      </c>
      <c r="E93" s="58" t="n">
        <v>0.00139193</v>
      </c>
      <c r="F93" s="59" t="n">
        <v>-0.128428</v>
      </c>
      <c r="G93" s="59" t="n">
        <f aca="false">D93*$B$9+$B$10</f>
        <v>-0.0712091928495213</v>
      </c>
      <c r="H93" s="58" t="n">
        <f aca="false">G93-F93</f>
        <v>0.0572188071504787</v>
      </c>
      <c r="J93" s="60" t="n">
        <v>4.01419</v>
      </c>
      <c r="K93" s="58" t="n">
        <v>-0.0708051</v>
      </c>
    </row>
    <row r="94" customFormat="false" ht="15" hidden="false" customHeight="false" outlineLevel="0" collapsed="false">
      <c r="A94" s="57" t="n">
        <v>6</v>
      </c>
      <c r="B94" s="58" t="s">
        <v>102</v>
      </c>
      <c r="C94" s="59" t="n">
        <v>41.3048</v>
      </c>
      <c r="D94" s="58" t="n">
        <v>3.92717</v>
      </c>
      <c r="E94" s="58" t="n">
        <v>0.00726158</v>
      </c>
      <c r="F94" s="59" t="n">
        <v>-0.0358341</v>
      </c>
      <c r="G94" s="59" t="n">
        <f aca="false">D94*$B$9+$B$10</f>
        <v>-0.0717874212654061</v>
      </c>
      <c r="H94" s="58" t="n">
        <f aca="false">G94-F94</f>
        <v>-0.0359533212654061</v>
      </c>
      <c r="J94" s="60" t="n">
        <v>4.14164</v>
      </c>
      <c r="K94" s="58" t="n">
        <v>-0.0443606</v>
      </c>
    </row>
    <row r="95" customFormat="false" ht="15" hidden="false" customHeight="false" outlineLevel="0" collapsed="false">
      <c r="A95" s="57" t="n">
        <v>6</v>
      </c>
      <c r="B95" s="58" t="s">
        <v>102</v>
      </c>
      <c r="C95" s="59" t="n">
        <v>31.6614</v>
      </c>
      <c r="D95" s="58" t="n">
        <v>4.01419</v>
      </c>
      <c r="E95" s="58" t="n">
        <v>0.0074397</v>
      </c>
      <c r="F95" s="59" t="n">
        <v>-0.0708051</v>
      </c>
      <c r="G95" s="59" t="n">
        <f aca="false">D95*$B$9+$B$10</f>
        <v>-0.0722081356195056</v>
      </c>
      <c r="H95" s="58" t="n">
        <f aca="false">G95-F95</f>
        <v>-0.00140303561950557</v>
      </c>
      <c r="J95" s="60" t="n">
        <v>5.98553</v>
      </c>
      <c r="K95" s="58" t="n">
        <v>0.101527</v>
      </c>
    </row>
    <row r="96" customFormat="false" ht="15" hidden="false" customHeight="false" outlineLevel="0" collapsed="false">
      <c r="A96" s="57" t="n">
        <v>6</v>
      </c>
      <c r="B96" s="58" t="s">
        <v>102</v>
      </c>
      <c r="C96" s="59" t="n">
        <v>22.3164</v>
      </c>
      <c r="D96" s="58" t="n">
        <v>4.14164</v>
      </c>
      <c r="E96" s="58" t="n">
        <v>0.00604758</v>
      </c>
      <c r="F96" s="59" t="n">
        <v>-0.0443606</v>
      </c>
      <c r="G96" s="59" t="n">
        <f aca="false">D96*$B$9+$B$10</f>
        <v>-0.07282431631854</v>
      </c>
      <c r="H96" s="58" t="n">
        <f aca="false">G96-F96</f>
        <v>-0.02846371631854</v>
      </c>
      <c r="J96" s="60" t="n">
        <v>6.19786</v>
      </c>
      <c r="K96" s="58" t="n">
        <v>-0.228137</v>
      </c>
    </row>
    <row r="97" customFormat="false" ht="15" hidden="false" customHeight="false" outlineLevel="0" collapsed="false">
      <c r="A97" s="57" t="n">
        <v>6</v>
      </c>
      <c r="B97" s="58" t="s">
        <v>102</v>
      </c>
      <c r="C97" s="59" t="n">
        <v>12.242</v>
      </c>
      <c r="D97" s="58" t="n">
        <v>5.98553</v>
      </c>
      <c r="E97" s="58" t="n">
        <v>0.0107079</v>
      </c>
      <c r="F97" s="59" t="n">
        <v>0.101527</v>
      </c>
      <c r="G97" s="59" t="n">
        <f aca="false">D97*$B$9+$B$10</f>
        <v>-0.0817389450289565</v>
      </c>
      <c r="H97" s="58" t="n">
        <f aca="false">G97-F97</f>
        <v>-0.183265945028957</v>
      </c>
      <c r="J97" s="60" t="n">
        <v>6.67305</v>
      </c>
      <c r="K97" s="58" t="n">
        <v>-0.108954</v>
      </c>
    </row>
    <row r="98" customFormat="false" ht="15" hidden="false" customHeight="false" outlineLevel="0" collapsed="false">
      <c r="A98" s="57" t="n">
        <v>6</v>
      </c>
      <c r="B98" s="58" t="s">
        <v>102</v>
      </c>
      <c r="C98" s="59" t="n">
        <v>6.59038</v>
      </c>
      <c r="D98" s="58" t="n">
        <v>6.19786</v>
      </c>
      <c r="E98" s="58" t="n">
        <v>0.0194459</v>
      </c>
      <c r="F98" s="59" t="n">
        <v>-0.228137</v>
      </c>
      <c r="G98" s="59" t="n">
        <f aca="false">D98*$B$9+$B$10</f>
        <v>-0.0827654938545821</v>
      </c>
      <c r="H98" s="58" t="n">
        <f aca="false">G98-F98</f>
        <v>0.145371506145418</v>
      </c>
      <c r="J98" s="60" t="n">
        <v>3.49059</v>
      </c>
      <c r="K98" s="58" t="n">
        <v>-0.0834148</v>
      </c>
    </row>
    <row r="99" customFormat="false" ht="15.75" hidden="false" customHeight="false" outlineLevel="0" collapsed="false">
      <c r="A99" s="57" t="n">
        <v>6</v>
      </c>
      <c r="B99" s="58" t="s">
        <v>102</v>
      </c>
      <c r="C99" s="59" t="n">
        <v>1.57386</v>
      </c>
      <c r="D99" s="58" t="n">
        <v>6.67305</v>
      </c>
      <c r="E99" s="58" t="n">
        <v>0.00860342</v>
      </c>
      <c r="F99" s="59" t="n">
        <v>-0.108954</v>
      </c>
      <c r="G99" s="59" t="n">
        <f aca="false">D99*$B$9+$B$10</f>
        <v>-0.0850628881768588</v>
      </c>
      <c r="H99" s="58" t="n">
        <f aca="false">G99-F99</f>
        <v>0.0238911118231412</v>
      </c>
      <c r="J99" s="60" t="n">
        <v>3.51314</v>
      </c>
      <c r="K99" s="58" t="n">
        <v>-0.086863</v>
      </c>
    </row>
    <row r="100" customFormat="false" ht="15.75" hidden="false" customHeight="false" outlineLevel="0" collapsed="false">
      <c r="A100" s="61" t="n">
        <v>7</v>
      </c>
      <c r="B100" s="58" t="s">
        <v>102</v>
      </c>
      <c r="C100" s="62" t="n">
        <v>341.863</v>
      </c>
      <c r="D100" s="63" t="n">
        <v>3.49059</v>
      </c>
      <c r="E100" s="63" t="n">
        <v>0.00744381</v>
      </c>
      <c r="F100" s="62" t="n">
        <v>-0.0834148</v>
      </c>
      <c r="G100" s="62" t="n">
        <f aca="false">D100*$B$9+$B$10</f>
        <v>-0.0696766941599965</v>
      </c>
      <c r="H100" s="63" t="n">
        <f aca="false">G100-F100</f>
        <v>0.0137381058400035</v>
      </c>
      <c r="J100" s="60" t="n">
        <v>3.55883</v>
      </c>
      <c r="K100" s="58" t="n">
        <v>-0.0801742</v>
      </c>
    </row>
    <row r="101" customFormat="false" ht="15" hidden="false" customHeight="false" outlineLevel="0" collapsed="false">
      <c r="A101" s="57" t="n">
        <v>7</v>
      </c>
      <c r="B101" s="58" t="s">
        <v>102</v>
      </c>
      <c r="C101" s="59" t="n">
        <v>300.318</v>
      </c>
      <c r="D101" s="58" t="n">
        <v>3.51314</v>
      </c>
      <c r="E101" s="58" t="n">
        <v>0.00584042</v>
      </c>
      <c r="F101" s="59" t="n">
        <v>-0.086863</v>
      </c>
      <c r="G101" s="59" t="n">
        <f aca="false">D101*$B$9+$B$10</f>
        <v>-0.0697857163236939</v>
      </c>
      <c r="H101" s="58" t="n">
        <f aca="false">G101-F101</f>
        <v>0.0170772836763061</v>
      </c>
      <c r="J101" s="60" t="n">
        <v>3.79316</v>
      </c>
      <c r="K101" s="58" t="n">
        <v>-0.0768423</v>
      </c>
    </row>
    <row r="102" customFormat="false" ht="15" hidden="false" customHeight="false" outlineLevel="0" collapsed="false">
      <c r="A102" s="57" t="n">
        <v>7</v>
      </c>
      <c r="B102" s="58" t="s">
        <v>102</v>
      </c>
      <c r="C102" s="59" t="n">
        <v>250.209</v>
      </c>
      <c r="D102" s="58" t="n">
        <v>3.55883</v>
      </c>
      <c r="E102" s="58" t="n">
        <v>0.00824283</v>
      </c>
      <c r="F102" s="59" t="n">
        <v>-0.0801742</v>
      </c>
      <c r="G102" s="59" t="n">
        <f aca="false">D102*$B$9+$B$10</f>
        <v>-0.070006613115682</v>
      </c>
      <c r="H102" s="58" t="n">
        <f aca="false">G102-F102</f>
        <v>0.010167586884318</v>
      </c>
      <c r="J102" s="60" t="n">
        <v>3.84427</v>
      </c>
      <c r="K102" s="58" t="n">
        <v>-0.0787263</v>
      </c>
    </row>
    <row r="103" customFormat="false" ht="15" hidden="false" customHeight="false" outlineLevel="0" collapsed="false">
      <c r="A103" s="57" t="n">
        <v>7</v>
      </c>
      <c r="B103" s="58" t="s">
        <v>102</v>
      </c>
      <c r="C103" s="59" t="n">
        <v>199.916</v>
      </c>
      <c r="D103" s="58" t="n">
        <v>3.79316</v>
      </c>
      <c r="E103" s="58" t="n">
        <v>0.00726579</v>
      </c>
      <c r="F103" s="59" t="n">
        <v>-0.0768423</v>
      </c>
      <c r="G103" s="59" t="n">
        <f aca="false">D103*$B$9+$B$10</f>
        <v>-0.0711395250278415</v>
      </c>
      <c r="H103" s="58" t="n">
        <f aca="false">G103-F103</f>
        <v>0.00570277497215846</v>
      </c>
      <c r="J103" s="60" t="n">
        <v>3.95731</v>
      </c>
      <c r="K103" s="58" t="n">
        <v>-0.0456886</v>
      </c>
    </row>
    <row r="104" customFormat="false" ht="15" hidden="false" customHeight="false" outlineLevel="0" collapsed="false">
      <c r="A104" s="57" t="n">
        <v>7</v>
      </c>
      <c r="B104" s="58" t="s">
        <v>102</v>
      </c>
      <c r="C104" s="59" t="n">
        <v>175.017</v>
      </c>
      <c r="D104" s="58" t="n">
        <v>3.84427</v>
      </c>
      <c r="E104" s="58" t="n">
        <v>0.00298604</v>
      </c>
      <c r="F104" s="59" t="n">
        <v>-0.0787263</v>
      </c>
      <c r="G104" s="59" t="n">
        <f aca="false">D104*$B$9+$B$10</f>
        <v>-0.071386625816603</v>
      </c>
      <c r="H104" s="58" t="n">
        <f aca="false">G104-F104</f>
        <v>0.00733967418339698</v>
      </c>
      <c r="J104" s="60" t="n">
        <v>3.99823</v>
      </c>
      <c r="K104" s="58" t="n">
        <v>-0.0697675</v>
      </c>
    </row>
    <row r="105" customFormat="false" ht="15" hidden="false" customHeight="false" outlineLevel="0" collapsed="false">
      <c r="A105" s="57" t="n">
        <v>7</v>
      </c>
      <c r="B105" s="58" t="s">
        <v>102</v>
      </c>
      <c r="C105" s="59" t="n">
        <v>149.904</v>
      </c>
      <c r="D105" s="58" t="n">
        <v>3.95731</v>
      </c>
      <c r="E105" s="58" t="n">
        <v>0.00672671</v>
      </c>
      <c r="F105" s="59" t="n">
        <v>-0.0456886</v>
      </c>
      <c r="G105" s="59" t="n">
        <f aca="false">D105*$B$9+$B$10</f>
        <v>-0.0719331386939577</v>
      </c>
      <c r="H105" s="58" t="n">
        <f aca="false">G105-F105</f>
        <v>-0.0262445386939577</v>
      </c>
      <c r="J105" s="60" t="n">
        <v>4.00612</v>
      </c>
      <c r="K105" s="58" t="n">
        <v>-0.0948753</v>
      </c>
    </row>
    <row r="106" customFormat="false" ht="15" hidden="false" customHeight="false" outlineLevel="0" collapsed="false">
      <c r="A106" s="57" t="n">
        <v>7</v>
      </c>
      <c r="B106" s="58" t="s">
        <v>102</v>
      </c>
      <c r="C106" s="59" t="n">
        <v>124.626</v>
      </c>
      <c r="D106" s="58" t="n">
        <v>3.99823</v>
      </c>
      <c r="E106" s="58" t="n">
        <v>0.00311515</v>
      </c>
      <c r="F106" s="59" t="n">
        <v>-0.0697675</v>
      </c>
      <c r="G106" s="59" t="n">
        <f aca="false">D106*$B$9+$B$10</f>
        <v>-0.0721309740349109</v>
      </c>
      <c r="H106" s="58" t="n">
        <f aca="false">G106-F106</f>
        <v>-0.0023634740349109</v>
      </c>
      <c r="J106" s="60" t="n">
        <v>3.88136</v>
      </c>
      <c r="K106" s="58" t="n">
        <v>-0.0876431</v>
      </c>
    </row>
    <row r="107" customFormat="false" ht="15" hidden="false" customHeight="false" outlineLevel="0" collapsed="false">
      <c r="A107" s="57" t="n">
        <v>7</v>
      </c>
      <c r="B107" s="58" t="s">
        <v>102</v>
      </c>
      <c r="C107" s="59" t="n">
        <v>100.247</v>
      </c>
      <c r="D107" s="58" t="n">
        <v>4.00612</v>
      </c>
      <c r="E107" s="58" t="n">
        <v>0.00891773</v>
      </c>
      <c r="F107" s="59" t="n">
        <v>-0.0948753</v>
      </c>
      <c r="G107" s="59" t="n">
        <f aca="false">D107*$B$9+$B$10</f>
        <v>-0.0721691197054906</v>
      </c>
      <c r="H107" s="58" t="n">
        <f aca="false">G107-F107</f>
        <v>0.0227061802945094</v>
      </c>
      <c r="J107" s="60" t="n">
        <v>3.62532</v>
      </c>
      <c r="K107" s="58" t="n">
        <v>-0.0706766</v>
      </c>
    </row>
    <row r="108" customFormat="false" ht="15" hidden="false" customHeight="false" outlineLevel="0" collapsed="false">
      <c r="A108" s="57" t="n">
        <v>7</v>
      </c>
      <c r="B108" s="58" t="s">
        <v>102</v>
      </c>
      <c r="C108" s="59" t="n">
        <v>75.0306</v>
      </c>
      <c r="D108" s="58" t="n">
        <v>3.88136</v>
      </c>
      <c r="E108" s="58" t="n">
        <v>0.00610099</v>
      </c>
      <c r="F108" s="59" t="n">
        <v>-0.0876431</v>
      </c>
      <c r="G108" s="59" t="n">
        <f aca="false">D108*$B$9+$B$10</f>
        <v>-0.0715659443111278</v>
      </c>
      <c r="H108" s="58" t="n">
        <f aca="false">G108-F108</f>
        <v>0.0160771556888722</v>
      </c>
      <c r="J108" s="60" t="n">
        <v>3.62978</v>
      </c>
      <c r="K108" s="58" t="n">
        <v>-0.0712156</v>
      </c>
    </row>
    <row r="109" customFormat="false" ht="15" hidden="false" customHeight="false" outlineLevel="0" collapsed="false">
      <c r="A109" s="57" t="n">
        <v>7</v>
      </c>
      <c r="B109" s="58" t="s">
        <v>102</v>
      </c>
      <c r="C109" s="59" t="n">
        <v>50.1374</v>
      </c>
      <c r="D109" s="58" t="n">
        <v>3.62532</v>
      </c>
      <c r="E109" s="58" t="n">
        <v>0.00746681</v>
      </c>
      <c r="F109" s="59" t="n">
        <v>-0.0706766</v>
      </c>
      <c r="G109" s="59" t="n">
        <f aca="false">D109*$B$9+$B$10</f>
        <v>-0.0703280713713022</v>
      </c>
      <c r="H109" s="58" t="n">
        <f aca="false">G109-F109</f>
        <v>0.000348528628697803</v>
      </c>
      <c r="J109" s="60" t="n">
        <v>4.14301</v>
      </c>
      <c r="K109" s="58" t="n">
        <v>0.0440083</v>
      </c>
    </row>
    <row r="110" customFormat="false" ht="15" hidden="false" customHeight="false" outlineLevel="0" collapsed="false">
      <c r="A110" s="57" t="n">
        <v>7</v>
      </c>
      <c r="B110" s="58" t="s">
        <v>102</v>
      </c>
      <c r="C110" s="59" t="n">
        <v>40.0369</v>
      </c>
      <c r="D110" s="58" t="n">
        <v>3.62978</v>
      </c>
      <c r="E110" s="58" t="n">
        <v>0.00493238</v>
      </c>
      <c r="F110" s="59" t="n">
        <v>-0.0712156</v>
      </c>
      <c r="G110" s="59" t="n">
        <f aca="false">D110*$B$9+$B$10</f>
        <v>-0.0703496340697541</v>
      </c>
      <c r="H110" s="58" t="n">
        <f aca="false">G110-F110</f>
        <v>0.000865965930245904</v>
      </c>
      <c r="J110" s="60" t="n">
        <v>5.20022</v>
      </c>
      <c r="K110" s="58" t="n">
        <v>-0.063776</v>
      </c>
    </row>
    <row r="111" customFormat="false" ht="15" hidden="false" customHeight="false" outlineLevel="0" collapsed="false">
      <c r="A111" s="57" t="n">
        <v>7</v>
      </c>
      <c r="B111" s="58" t="s">
        <v>102</v>
      </c>
      <c r="C111" s="59" t="n">
        <v>30.1651</v>
      </c>
      <c r="D111" s="58" t="n">
        <v>4.14301</v>
      </c>
      <c r="E111" s="58" t="n">
        <v>0.00558868</v>
      </c>
      <c r="F111" s="59" t="n">
        <v>0.0440083</v>
      </c>
      <c r="G111" s="59" t="n">
        <f aca="false">D111*$B$9+$B$10</f>
        <v>-0.0728309398380196</v>
      </c>
      <c r="H111" s="58" t="n">
        <f aca="false">G111-F111</f>
        <v>-0.11683923983802</v>
      </c>
      <c r="J111" s="60" t="n">
        <v>5.57246</v>
      </c>
      <c r="K111" s="58" t="n">
        <v>-0.117535</v>
      </c>
    </row>
    <row r="112" customFormat="false" ht="15" hidden="false" customHeight="false" outlineLevel="0" collapsed="false">
      <c r="A112" s="57" t="n">
        <v>7</v>
      </c>
      <c r="B112" s="58" t="s">
        <v>102</v>
      </c>
      <c r="C112" s="59" t="n">
        <v>19.9392</v>
      </c>
      <c r="D112" s="58" t="n">
        <v>5.20022</v>
      </c>
      <c r="E112" s="58" t="n">
        <v>0.00706335</v>
      </c>
      <c r="F112" s="59" t="n">
        <v>-0.063776</v>
      </c>
      <c r="G112" s="59" t="n">
        <f aca="false">D112*$B$9+$B$10</f>
        <v>-0.0779422179614106</v>
      </c>
      <c r="H112" s="58" t="n">
        <f aca="false">G112-F112</f>
        <v>-0.0141662179614106</v>
      </c>
      <c r="J112" s="60" t="n">
        <v>6.74654</v>
      </c>
      <c r="K112" s="58" t="n">
        <v>-0.0654645</v>
      </c>
    </row>
    <row r="113" customFormat="false" ht="15" hidden="false" customHeight="false" outlineLevel="0" collapsed="false">
      <c r="A113" s="57" t="n">
        <v>7</v>
      </c>
      <c r="B113" s="58" t="s">
        <v>102</v>
      </c>
      <c r="C113" s="59" t="n">
        <v>9.85535</v>
      </c>
      <c r="D113" s="58" t="n">
        <v>5.57246</v>
      </c>
      <c r="E113" s="58" t="n">
        <v>0.0501156</v>
      </c>
      <c r="F113" s="59" t="n">
        <v>-0.117535</v>
      </c>
      <c r="G113" s="59" t="n">
        <f aca="false">D113*$B$9+$B$10</f>
        <v>-0.0797418813855658</v>
      </c>
      <c r="H113" s="58" t="n">
        <f aca="false">G113-F113</f>
        <v>0.0377931186144342</v>
      </c>
      <c r="J113" s="60" t="n">
        <v>7.11647</v>
      </c>
      <c r="K113" s="58" t="n">
        <v>-0.0905309</v>
      </c>
    </row>
    <row r="114" customFormat="false" ht="15" hidden="false" customHeight="false" outlineLevel="0" collapsed="false">
      <c r="A114" s="57" t="n">
        <v>7</v>
      </c>
      <c r="B114" s="58" t="s">
        <v>102</v>
      </c>
      <c r="C114" s="59" t="n">
        <v>5.29651</v>
      </c>
      <c r="D114" s="58" t="n">
        <v>6.74654</v>
      </c>
      <c r="E114" s="58" t="n">
        <v>0.0397252</v>
      </c>
      <c r="F114" s="59" t="n">
        <v>-0.0654645</v>
      </c>
      <c r="G114" s="59" t="n">
        <f aca="false">D114*$B$9+$B$10</f>
        <v>-0.0854181892327399</v>
      </c>
      <c r="H114" s="58" t="n">
        <f aca="false">G114-F114</f>
        <v>-0.0199536892327399</v>
      </c>
      <c r="J114" s="60" t="n">
        <v>3.51744</v>
      </c>
      <c r="K114" s="58" t="n">
        <v>-0.05656</v>
      </c>
    </row>
    <row r="115" customFormat="false" ht="15.75" hidden="false" customHeight="false" outlineLevel="0" collapsed="false">
      <c r="A115" s="57" t="n">
        <v>7</v>
      </c>
      <c r="B115" s="58" t="s">
        <v>102</v>
      </c>
      <c r="C115" s="59" t="n">
        <v>1.58722</v>
      </c>
      <c r="D115" s="58" t="n">
        <v>7.11647</v>
      </c>
      <c r="E115" s="58" t="n">
        <v>0.0164383</v>
      </c>
      <c r="F115" s="59" t="n">
        <v>-0.0905309</v>
      </c>
      <c r="G115" s="59" t="n">
        <f aca="false">D115*$B$9+$B$10</f>
        <v>-0.0872066845328089</v>
      </c>
      <c r="H115" s="58" t="n">
        <f aca="false">G115-F115</f>
        <v>0.00332421546719106</v>
      </c>
      <c r="J115" s="60" t="n">
        <v>3.36413</v>
      </c>
      <c r="K115" s="58" t="n">
        <v>-0.0948715</v>
      </c>
    </row>
    <row r="116" customFormat="false" ht="15.75" hidden="false" customHeight="false" outlineLevel="0" collapsed="false">
      <c r="A116" s="61" t="n">
        <v>8</v>
      </c>
      <c r="B116" s="58" t="s">
        <v>102</v>
      </c>
      <c r="C116" s="62" t="n">
        <v>371.538</v>
      </c>
      <c r="D116" s="63" t="n">
        <v>3.51744</v>
      </c>
      <c r="E116" s="63" t="n">
        <v>0.00665751</v>
      </c>
      <c r="F116" s="62" t="n">
        <v>-0.05656</v>
      </c>
      <c r="G116" s="62" t="n">
        <f aca="false">D116*$B$9+$B$10</f>
        <v>-0.0698065054724255</v>
      </c>
      <c r="H116" s="63" t="n">
        <f aca="false">G116-F116</f>
        <v>-0.0132465054724255</v>
      </c>
      <c r="J116" s="60" t="n">
        <v>3.45722</v>
      </c>
      <c r="K116" s="58" t="n">
        <v>-0.0877802</v>
      </c>
    </row>
    <row r="117" customFormat="false" ht="15" hidden="false" customHeight="false" outlineLevel="0" collapsed="false">
      <c r="A117" s="57" t="n">
        <v>8</v>
      </c>
      <c r="B117" s="58" t="s">
        <v>102</v>
      </c>
      <c r="C117" s="59" t="n">
        <v>350.096</v>
      </c>
      <c r="D117" s="58" t="n">
        <v>3.36413</v>
      </c>
      <c r="E117" s="58" t="n">
        <v>0.00518531</v>
      </c>
      <c r="F117" s="59" t="n">
        <v>-0.0948715</v>
      </c>
      <c r="G117" s="59" t="n">
        <f aca="false">D117*$B$9+$B$10</f>
        <v>-0.0690652997998561</v>
      </c>
      <c r="H117" s="58" t="n">
        <f aca="false">G117-F117</f>
        <v>0.0258062002001439</v>
      </c>
      <c r="J117" s="60" t="n">
        <v>3.57969</v>
      </c>
      <c r="K117" s="58" t="n">
        <v>-0.0673072</v>
      </c>
    </row>
    <row r="118" customFormat="false" ht="15" hidden="false" customHeight="false" outlineLevel="0" collapsed="false">
      <c r="A118" s="57" t="n">
        <v>8</v>
      </c>
      <c r="B118" s="58" t="s">
        <v>102</v>
      </c>
      <c r="C118" s="59" t="n">
        <v>299.998</v>
      </c>
      <c r="D118" s="58" t="n">
        <v>3.45722</v>
      </c>
      <c r="E118" s="58" t="n">
        <v>0.00598657</v>
      </c>
      <c r="F118" s="59" t="n">
        <v>-0.0877802</v>
      </c>
      <c r="G118" s="59" t="n">
        <f aca="false">D118*$B$9+$B$10</f>
        <v>-0.0695153606964675</v>
      </c>
      <c r="H118" s="58" t="n">
        <f aca="false">G118-F118</f>
        <v>0.0182648393035325</v>
      </c>
      <c r="J118" s="60" t="n">
        <v>3.75631</v>
      </c>
      <c r="K118" s="58" t="n">
        <v>-0.0796928</v>
      </c>
    </row>
    <row r="119" customFormat="false" ht="15" hidden="false" customHeight="false" outlineLevel="0" collapsed="false">
      <c r="A119" s="57" t="n">
        <v>8</v>
      </c>
      <c r="B119" s="58" t="s">
        <v>102</v>
      </c>
      <c r="C119" s="59" t="n">
        <v>249.984</v>
      </c>
      <c r="D119" s="58" t="n">
        <v>3.57969</v>
      </c>
      <c r="E119" s="58" t="n">
        <v>0.0071155</v>
      </c>
      <c r="F119" s="59" t="n">
        <v>-0.0673072</v>
      </c>
      <c r="G119" s="59" t="n">
        <f aca="false">D119*$B$9+$B$10</f>
        <v>-0.0701074646604592</v>
      </c>
      <c r="H119" s="58" t="n">
        <f aca="false">G119-F119</f>
        <v>-0.0028002646604592</v>
      </c>
      <c r="J119" s="60" t="n">
        <v>3.90354</v>
      </c>
      <c r="K119" s="58" t="n">
        <v>-0.0874646</v>
      </c>
    </row>
    <row r="120" customFormat="false" ht="15" hidden="false" customHeight="false" outlineLevel="0" collapsed="false">
      <c r="A120" s="57" t="n">
        <v>8</v>
      </c>
      <c r="B120" s="58" t="s">
        <v>102</v>
      </c>
      <c r="C120" s="59" t="n">
        <v>200.004</v>
      </c>
      <c r="D120" s="58" t="n">
        <v>3.75631</v>
      </c>
      <c r="E120" s="58" t="n">
        <v>0.00754742</v>
      </c>
      <c r="F120" s="59" t="n">
        <v>-0.0796928</v>
      </c>
      <c r="G120" s="59" t="n">
        <f aca="false">D120*$B$9+$B$10</f>
        <v>-0.0709613668578971</v>
      </c>
      <c r="H120" s="58" t="n">
        <f aca="false">G120-F120</f>
        <v>0.0087314331421029</v>
      </c>
      <c r="J120" s="60" t="n">
        <v>4.03815</v>
      </c>
      <c r="K120" s="58" t="n">
        <v>-0.0818462</v>
      </c>
    </row>
    <row r="121" customFormat="false" ht="15" hidden="false" customHeight="false" outlineLevel="0" collapsed="false">
      <c r="A121" s="57" t="n">
        <v>8</v>
      </c>
      <c r="B121" s="58" t="s">
        <v>102</v>
      </c>
      <c r="C121" s="59" t="n">
        <v>174.978</v>
      </c>
      <c r="D121" s="58" t="n">
        <v>3.90354</v>
      </c>
      <c r="E121" s="58" t="n">
        <v>0.00749054</v>
      </c>
      <c r="F121" s="59" t="n">
        <v>-0.0874646</v>
      </c>
      <c r="G121" s="59" t="n">
        <f aca="false">D121*$B$9+$B$10</f>
        <v>-0.0716731776410971</v>
      </c>
      <c r="H121" s="58" t="n">
        <f aca="false">G121-F121</f>
        <v>0.0157914223589029</v>
      </c>
      <c r="J121" s="60" t="n">
        <v>4.09444</v>
      </c>
      <c r="K121" s="58" t="n">
        <v>-0.0765643</v>
      </c>
    </row>
    <row r="122" customFormat="false" ht="15" hidden="false" customHeight="false" outlineLevel="0" collapsed="false">
      <c r="A122" s="57" t="n">
        <v>8</v>
      </c>
      <c r="B122" s="58" t="s">
        <v>102</v>
      </c>
      <c r="C122" s="59" t="n">
        <v>149.985</v>
      </c>
      <c r="D122" s="58" t="n">
        <v>4.03815</v>
      </c>
      <c r="E122" s="58" t="n">
        <v>0.00614453</v>
      </c>
      <c r="F122" s="59" t="n">
        <v>-0.0818462</v>
      </c>
      <c r="G122" s="59" t="n">
        <f aca="false">D122*$B$9+$B$10</f>
        <v>-0.0723239746901126</v>
      </c>
      <c r="H122" s="58" t="n">
        <f aca="false">G122-F122</f>
        <v>0.00952222530988742</v>
      </c>
      <c r="J122" s="60" t="n">
        <v>4.00706</v>
      </c>
      <c r="K122" s="58" t="n">
        <v>-0.110942</v>
      </c>
    </row>
    <row r="123" customFormat="false" ht="15" hidden="false" customHeight="false" outlineLevel="0" collapsed="false">
      <c r="A123" s="57" t="n">
        <v>8</v>
      </c>
      <c r="B123" s="58" t="s">
        <v>102</v>
      </c>
      <c r="C123" s="59" t="n">
        <v>124.969</v>
      </c>
      <c r="D123" s="58" t="n">
        <v>4.09444</v>
      </c>
      <c r="E123" s="58" t="n">
        <v>0.00563665</v>
      </c>
      <c r="F123" s="59" t="n">
        <v>-0.0765643</v>
      </c>
      <c r="G123" s="59" t="n">
        <f aca="false">D123*$B$9+$B$10</f>
        <v>-0.0725961191510671</v>
      </c>
      <c r="H123" s="58" t="n">
        <f aca="false">G123-F123</f>
        <v>0.00396818084893295</v>
      </c>
      <c r="J123" s="60" t="n">
        <v>3.94009</v>
      </c>
      <c r="K123" s="58" t="n">
        <v>-0.0909088</v>
      </c>
    </row>
    <row r="124" customFormat="false" ht="15" hidden="false" customHeight="false" outlineLevel="0" collapsed="false">
      <c r="A124" s="57" t="n">
        <v>8</v>
      </c>
      <c r="B124" s="58" t="s">
        <v>102</v>
      </c>
      <c r="C124" s="59" t="n">
        <v>99.9826</v>
      </c>
      <c r="D124" s="58" t="n">
        <v>4.00706</v>
      </c>
      <c r="E124" s="58" t="n">
        <v>0.00875622</v>
      </c>
      <c r="F124" s="59" t="n">
        <v>-0.110942</v>
      </c>
      <c r="G124" s="59" t="n">
        <f aca="false">D124*$B$9+$B$10</f>
        <v>-0.072173664310097</v>
      </c>
      <c r="H124" s="58" t="n">
        <f aca="false">G124-F124</f>
        <v>0.038768335689903</v>
      </c>
      <c r="J124" s="60" t="n">
        <v>3.98835</v>
      </c>
      <c r="K124" s="58" t="n">
        <v>-0.0716515</v>
      </c>
    </row>
    <row r="125" customFormat="false" ht="15" hidden="false" customHeight="false" outlineLevel="0" collapsed="false">
      <c r="A125" s="57" t="n">
        <v>8</v>
      </c>
      <c r="B125" s="58" t="s">
        <v>102</v>
      </c>
      <c r="C125" s="59" t="n">
        <v>74.8856</v>
      </c>
      <c r="D125" s="58" t="n">
        <v>3.94009</v>
      </c>
      <c r="E125" s="58" t="n">
        <v>0.00747997</v>
      </c>
      <c r="F125" s="59" t="n">
        <v>-0.0909088</v>
      </c>
      <c r="G125" s="59" t="n">
        <f aca="false">D125*$B$9+$B$10</f>
        <v>-0.0718498854053161</v>
      </c>
      <c r="H125" s="58" t="n">
        <f aca="false">G125-F125</f>
        <v>0.0190589145946839</v>
      </c>
      <c r="J125" s="60" t="n">
        <v>4.26184</v>
      </c>
      <c r="K125" s="58" t="n">
        <v>-0.0231576</v>
      </c>
    </row>
    <row r="126" customFormat="false" ht="15" hidden="false" customHeight="false" outlineLevel="0" collapsed="false">
      <c r="A126" s="57" t="n">
        <v>8</v>
      </c>
      <c r="B126" s="58" t="s">
        <v>102</v>
      </c>
      <c r="C126" s="59" t="n">
        <v>49.9792</v>
      </c>
      <c r="D126" s="58" t="n">
        <v>3.98835</v>
      </c>
      <c r="E126" s="58" t="n">
        <v>0.00354302</v>
      </c>
      <c r="F126" s="59" t="n">
        <v>-0.0716515</v>
      </c>
      <c r="G126" s="59" t="n">
        <f aca="false">D126*$B$9+$B$10</f>
        <v>-0.0720832073396856</v>
      </c>
      <c r="H126" s="58" t="n">
        <f aca="false">G126-F126</f>
        <v>-0.000431707339685616</v>
      </c>
      <c r="J126" s="60" t="n">
        <v>4.33203</v>
      </c>
      <c r="K126" s="58" t="n">
        <v>-0.067975</v>
      </c>
    </row>
    <row r="127" customFormat="false" ht="15" hidden="false" customHeight="false" outlineLevel="0" collapsed="false">
      <c r="A127" s="57" t="n">
        <v>8</v>
      </c>
      <c r="B127" s="58" t="s">
        <v>102</v>
      </c>
      <c r="C127" s="59" t="n">
        <v>40.0329</v>
      </c>
      <c r="D127" s="58" t="n">
        <v>4.26184</v>
      </c>
      <c r="E127" s="58" t="n">
        <v>0.00736827</v>
      </c>
      <c r="F127" s="59" t="n">
        <v>-0.0231576</v>
      </c>
      <c r="G127" s="59" t="n">
        <f aca="false">D127*$B$9+$B$10</f>
        <v>-0.0734054455458757</v>
      </c>
      <c r="H127" s="58" t="n">
        <f aca="false">G127-F127</f>
        <v>-0.0502478455458757</v>
      </c>
      <c r="J127" s="60" t="n">
        <v>4.45592</v>
      </c>
      <c r="K127" s="58" t="n">
        <v>-0.0180831</v>
      </c>
    </row>
    <row r="128" customFormat="false" ht="15" hidden="false" customHeight="false" outlineLevel="0" collapsed="false">
      <c r="A128" s="57" t="n">
        <v>8</v>
      </c>
      <c r="B128" s="58" t="s">
        <v>102</v>
      </c>
      <c r="C128" s="59" t="n">
        <v>29.9514</v>
      </c>
      <c r="D128" s="58" t="n">
        <v>4.33203</v>
      </c>
      <c r="E128" s="58" t="n">
        <v>0.00792568</v>
      </c>
      <c r="F128" s="59" t="n">
        <v>-0.067975</v>
      </c>
      <c r="G128" s="59" t="n">
        <f aca="false">D128*$B$9+$B$10</f>
        <v>-0.0737447921387767</v>
      </c>
      <c r="H128" s="58" t="n">
        <f aca="false">G128-F128</f>
        <v>-0.00576979213877667</v>
      </c>
      <c r="J128" s="60" t="n">
        <v>5.31578</v>
      </c>
      <c r="K128" s="58" t="n">
        <v>0.0887799</v>
      </c>
    </row>
    <row r="129" customFormat="false" ht="15" hidden="false" customHeight="false" outlineLevel="0" collapsed="false">
      <c r="A129" s="57" t="n">
        <v>8</v>
      </c>
      <c r="B129" s="58" t="s">
        <v>102</v>
      </c>
      <c r="C129" s="59" t="n">
        <v>19.9587</v>
      </c>
      <c r="D129" s="58" t="n">
        <v>4.45592</v>
      </c>
      <c r="E129" s="58" t="n">
        <v>0.000975414</v>
      </c>
      <c r="F129" s="59" t="n">
        <v>-0.0180831</v>
      </c>
      <c r="G129" s="59" t="n">
        <f aca="false">D129*$B$9+$B$10</f>
        <v>-0.0743437613565356</v>
      </c>
      <c r="H129" s="58" t="n">
        <f aca="false">G129-F129</f>
        <v>-0.0562606613565356</v>
      </c>
      <c r="J129" s="60" t="n">
        <v>6.85171</v>
      </c>
      <c r="K129" s="58" t="n">
        <v>0.0797138</v>
      </c>
    </row>
    <row r="130" customFormat="false" ht="15" hidden="false" customHeight="false" outlineLevel="0" collapsed="false">
      <c r="A130" s="57" t="n">
        <v>8</v>
      </c>
      <c r="B130" s="58" t="s">
        <v>102</v>
      </c>
      <c r="C130" s="59" t="n">
        <v>9.90186</v>
      </c>
      <c r="D130" s="58" t="n">
        <v>5.31578</v>
      </c>
      <c r="E130" s="58" t="n">
        <v>0.0307812</v>
      </c>
      <c r="F130" s="59" t="n">
        <v>0.0887799</v>
      </c>
      <c r="G130" s="59" t="n">
        <f aca="false">D130*$B$9+$B$10</f>
        <v>-0.0785009142468592</v>
      </c>
      <c r="H130" s="58" t="n">
        <f aca="false">G130-F130</f>
        <v>-0.167280814246859</v>
      </c>
      <c r="J130" s="60" t="n">
        <v>7.06793</v>
      </c>
      <c r="K130" s="58" t="n">
        <v>-0.171071</v>
      </c>
    </row>
    <row r="131" customFormat="false" ht="15" hidden="false" customHeight="false" outlineLevel="0" collapsed="false">
      <c r="A131" s="57" t="n">
        <v>8</v>
      </c>
      <c r="B131" s="58" t="s">
        <v>102</v>
      </c>
      <c r="C131" s="59" t="n">
        <v>4.90885</v>
      </c>
      <c r="D131" s="58" t="n">
        <v>6.85171</v>
      </c>
      <c r="E131" s="58" t="n">
        <v>0.0241898</v>
      </c>
      <c r="F131" s="59" t="n">
        <v>0.0797138</v>
      </c>
      <c r="G131" s="59" t="n">
        <f aca="false">D131*$B$9+$B$10</f>
        <v>-0.0859266531332299</v>
      </c>
      <c r="H131" s="58" t="n">
        <f aca="false">G131-F131</f>
        <v>-0.16564045313323</v>
      </c>
      <c r="J131" s="60" t="n">
        <v>3.45167</v>
      </c>
      <c r="K131" s="58" t="n">
        <v>-0.0933278</v>
      </c>
    </row>
    <row r="132" customFormat="false" ht="15.75" hidden="false" customHeight="false" outlineLevel="0" collapsed="false">
      <c r="A132" s="57" t="n">
        <v>8</v>
      </c>
      <c r="B132" s="58" t="s">
        <v>102</v>
      </c>
      <c r="C132" s="59" t="n">
        <v>1.42324</v>
      </c>
      <c r="D132" s="58" t="n">
        <v>7.06793</v>
      </c>
      <c r="E132" s="58" t="n">
        <v>0.0213008</v>
      </c>
      <c r="F132" s="59" t="n">
        <v>-0.171071</v>
      </c>
      <c r="G132" s="59" t="n">
        <f aca="false">D132*$B$9+$B$10</f>
        <v>-0.086972008886429</v>
      </c>
      <c r="H132" s="58" t="n">
        <f aca="false">G132-F132</f>
        <v>0.0840989911135711</v>
      </c>
      <c r="J132" s="60" t="n">
        <v>3.49281</v>
      </c>
      <c r="K132" s="58" t="n">
        <v>-0.075191</v>
      </c>
    </row>
    <row r="133" customFormat="false" ht="15.75" hidden="false" customHeight="false" outlineLevel="0" collapsed="false">
      <c r="A133" s="61" t="n">
        <v>9</v>
      </c>
      <c r="B133" s="58" t="s">
        <v>102</v>
      </c>
      <c r="C133" s="62" t="n">
        <v>321.545</v>
      </c>
      <c r="D133" s="63" t="n">
        <v>3.45167</v>
      </c>
      <c r="E133" s="63" t="n">
        <v>0.00607696</v>
      </c>
      <c r="F133" s="62" t="n">
        <v>-0.0933278</v>
      </c>
      <c r="G133" s="62" t="n">
        <f aca="false">D133*$B$9+$B$10</f>
        <v>-0.0694885281905464</v>
      </c>
      <c r="H133" s="63" t="n">
        <f aca="false">G133-F133</f>
        <v>0.0238392718094536</v>
      </c>
      <c r="J133" s="60" t="n">
        <v>3.64599</v>
      </c>
      <c r="K133" s="58" t="n">
        <v>-0.0770125</v>
      </c>
    </row>
    <row r="134" customFormat="false" ht="15" hidden="false" customHeight="false" outlineLevel="0" collapsed="false">
      <c r="A134" s="57" t="n">
        <v>9</v>
      </c>
      <c r="B134" s="58" t="s">
        <v>102</v>
      </c>
      <c r="C134" s="59" t="n">
        <v>300.587</v>
      </c>
      <c r="D134" s="58" t="n">
        <v>3.49281</v>
      </c>
      <c r="E134" s="58" t="n">
        <v>0.00491136</v>
      </c>
      <c r="F134" s="59" t="n">
        <v>-0.075191</v>
      </c>
      <c r="G134" s="59" t="n">
        <f aca="false">D134*$B$9+$B$10</f>
        <v>-0.069687427162365</v>
      </c>
      <c r="H134" s="58" t="n">
        <f aca="false">G134-F134</f>
        <v>0.00550357283763503</v>
      </c>
      <c r="J134" s="60" t="n">
        <v>3.84512</v>
      </c>
      <c r="K134" s="58" t="n">
        <v>-0.0818756</v>
      </c>
    </row>
    <row r="135" customFormat="false" ht="15" hidden="false" customHeight="false" outlineLevel="0" collapsed="false">
      <c r="A135" s="57" t="n">
        <v>9</v>
      </c>
      <c r="B135" s="58" t="s">
        <v>102</v>
      </c>
      <c r="C135" s="59" t="n">
        <v>250.492</v>
      </c>
      <c r="D135" s="58" t="n">
        <v>3.64599</v>
      </c>
      <c r="E135" s="58" t="n">
        <v>0.00611929</v>
      </c>
      <c r="F135" s="59" t="n">
        <v>-0.0770125</v>
      </c>
      <c r="G135" s="59" t="n">
        <f aca="false">D135*$B$9+$B$10</f>
        <v>-0.0704280043257866</v>
      </c>
      <c r="H135" s="58" t="n">
        <f aca="false">G135-F135</f>
        <v>0.00658449567421336</v>
      </c>
      <c r="J135" s="60" t="n">
        <v>3.88795</v>
      </c>
      <c r="K135" s="58" t="n">
        <v>-0.0900455</v>
      </c>
    </row>
    <row r="136" customFormat="false" ht="15" hidden="false" customHeight="false" outlineLevel="0" collapsed="false">
      <c r="A136" s="57" t="n">
        <v>9</v>
      </c>
      <c r="B136" s="58" t="s">
        <v>102</v>
      </c>
      <c r="C136" s="59" t="n">
        <v>200.575</v>
      </c>
      <c r="D136" s="58" t="n">
        <v>3.84512</v>
      </c>
      <c r="E136" s="58" t="n">
        <v>0.00530339</v>
      </c>
      <c r="F136" s="59" t="n">
        <v>-0.0818756</v>
      </c>
      <c r="G136" s="59" t="n">
        <f aca="false">D136*$B$9+$B$10</f>
        <v>-0.0713907352994918</v>
      </c>
      <c r="H136" s="58" t="n">
        <f aca="false">G136-F136</f>
        <v>0.0104848647005082</v>
      </c>
      <c r="J136" s="60" t="n">
        <v>4.03208</v>
      </c>
      <c r="K136" s="58" t="n">
        <v>-0.0559168</v>
      </c>
    </row>
    <row r="137" customFormat="false" ht="15" hidden="false" customHeight="false" outlineLevel="0" collapsed="false">
      <c r="A137" s="57" t="n">
        <v>9</v>
      </c>
      <c r="B137" s="58" t="s">
        <v>102</v>
      </c>
      <c r="C137" s="59" t="n">
        <v>175.635</v>
      </c>
      <c r="D137" s="58" t="n">
        <v>3.88795</v>
      </c>
      <c r="E137" s="58" t="n">
        <v>0.00538845</v>
      </c>
      <c r="F137" s="59" t="n">
        <v>-0.0900455</v>
      </c>
      <c r="G137" s="59" t="n">
        <f aca="false">D137*$B$9+$B$10</f>
        <v>-0.0715978048902305</v>
      </c>
      <c r="H137" s="58" t="n">
        <f aca="false">G137-F137</f>
        <v>0.0184476951097695</v>
      </c>
      <c r="J137" s="60" t="n">
        <v>4.1147</v>
      </c>
      <c r="K137" s="58" t="n">
        <v>-0.0743032</v>
      </c>
    </row>
    <row r="138" customFormat="false" ht="15" hidden="false" customHeight="false" outlineLevel="0" collapsed="false">
      <c r="A138" s="57" t="n">
        <v>9</v>
      </c>
      <c r="B138" s="58" t="s">
        <v>102</v>
      </c>
      <c r="C138" s="59" t="n">
        <v>150.804</v>
      </c>
      <c r="D138" s="58" t="n">
        <v>4.03208</v>
      </c>
      <c r="E138" s="58" t="n">
        <v>0.00678795</v>
      </c>
      <c r="F138" s="59" t="n">
        <v>-0.0559168</v>
      </c>
      <c r="G138" s="59" t="n">
        <f aca="false">D138*$B$9+$B$10</f>
        <v>-0.0722946281476007</v>
      </c>
      <c r="H138" s="58" t="n">
        <f aca="false">G138-F138</f>
        <v>-0.0163778281476007</v>
      </c>
      <c r="J138" s="60" t="n">
        <v>4.05545</v>
      </c>
      <c r="K138" s="58" t="n">
        <v>-0.0925517</v>
      </c>
    </row>
    <row r="139" customFormat="false" ht="15" hidden="false" customHeight="false" outlineLevel="0" collapsed="false">
      <c r="A139" s="57" t="n">
        <v>9</v>
      </c>
      <c r="B139" s="58" t="s">
        <v>102</v>
      </c>
      <c r="C139" s="59" t="n">
        <v>125.19</v>
      </c>
      <c r="D139" s="58" t="n">
        <v>4.1147</v>
      </c>
      <c r="E139" s="58" t="n">
        <v>0.00192449</v>
      </c>
      <c r="F139" s="59" t="n">
        <v>-0.0743032</v>
      </c>
      <c r="G139" s="59" t="n">
        <f aca="false">D139*$B$9+$B$10</f>
        <v>-0.0726940698843934</v>
      </c>
      <c r="H139" s="58" t="n">
        <f aca="false">G139-F139</f>
        <v>0.00160913011560664</v>
      </c>
      <c r="J139" s="60" t="n">
        <v>4.07824</v>
      </c>
      <c r="K139" s="58" t="n">
        <v>-0.0467553</v>
      </c>
    </row>
    <row r="140" customFormat="false" ht="15" hidden="false" customHeight="false" outlineLevel="0" collapsed="false">
      <c r="A140" s="57" t="n">
        <v>9</v>
      </c>
      <c r="B140" s="58" t="s">
        <v>102</v>
      </c>
      <c r="C140" s="59" t="n">
        <v>100.656</v>
      </c>
      <c r="D140" s="58" t="n">
        <v>4.05545</v>
      </c>
      <c r="E140" s="58" t="n">
        <v>0.00518876</v>
      </c>
      <c r="F140" s="59" t="n">
        <v>-0.0925517</v>
      </c>
      <c r="G140" s="59" t="n">
        <f aca="false">D140*$B$9+$B$10</f>
        <v>-0.0724076147536143</v>
      </c>
      <c r="H140" s="58" t="n">
        <f aca="false">G140-F140</f>
        <v>0.0201440852463857</v>
      </c>
      <c r="J140" s="60" t="n">
        <v>4.09517</v>
      </c>
      <c r="K140" s="58" t="n">
        <v>-0.0858302</v>
      </c>
    </row>
    <row r="141" customFormat="false" ht="15" hidden="false" customHeight="false" outlineLevel="0" collapsed="false">
      <c r="A141" s="57" t="n">
        <v>9</v>
      </c>
      <c r="B141" s="58" t="s">
        <v>102</v>
      </c>
      <c r="C141" s="59" t="n">
        <v>74.6876</v>
      </c>
      <c r="D141" s="58" t="n">
        <v>4.07824</v>
      </c>
      <c r="E141" s="58" t="n">
        <v>0.00542929</v>
      </c>
      <c r="F141" s="59" t="n">
        <v>-0.0467553</v>
      </c>
      <c r="G141" s="59" t="n">
        <f aca="false">D141*$B$9+$B$10</f>
        <v>-0.072517797241892</v>
      </c>
      <c r="H141" s="58" t="n">
        <f aca="false">G141-F141</f>
        <v>-0.025762497241892</v>
      </c>
      <c r="J141" s="60" t="n">
        <v>4.14888</v>
      </c>
      <c r="K141" s="58" t="n">
        <v>-0.0751204</v>
      </c>
    </row>
    <row r="142" customFormat="false" ht="15" hidden="false" customHeight="false" outlineLevel="0" collapsed="false">
      <c r="A142" s="57" t="n">
        <v>9</v>
      </c>
      <c r="B142" s="58" t="s">
        <v>102</v>
      </c>
      <c r="C142" s="59" t="n">
        <v>50.235</v>
      </c>
      <c r="D142" s="58" t="n">
        <v>4.09517</v>
      </c>
      <c r="E142" s="58" t="n">
        <v>0.00707463</v>
      </c>
      <c r="F142" s="59" t="n">
        <v>-0.0858302</v>
      </c>
      <c r="G142" s="59" t="n">
        <f aca="false">D142*$B$9+$B$10</f>
        <v>-0.0725996484716657</v>
      </c>
      <c r="H142" s="58" t="n">
        <f aca="false">G142-F142</f>
        <v>0.0132305515283343</v>
      </c>
      <c r="J142" s="60" t="n">
        <v>4.42999</v>
      </c>
      <c r="K142" s="58" t="n">
        <v>-0.0110083</v>
      </c>
    </row>
    <row r="143" customFormat="false" ht="15" hidden="false" customHeight="false" outlineLevel="0" collapsed="false">
      <c r="A143" s="57" t="n">
        <v>9</v>
      </c>
      <c r="B143" s="58" t="s">
        <v>102</v>
      </c>
      <c r="C143" s="59" t="n">
        <v>40.4043</v>
      </c>
      <c r="D143" s="58" t="n">
        <v>4.14888</v>
      </c>
      <c r="E143" s="58" t="n">
        <v>0.00371457</v>
      </c>
      <c r="F143" s="59" t="n">
        <v>-0.0751204</v>
      </c>
      <c r="G143" s="59" t="n">
        <f aca="false">D143*$B$9+$B$10</f>
        <v>-0.0728593194433812</v>
      </c>
      <c r="H143" s="58" t="n">
        <f aca="false">G143-F143</f>
        <v>0.00226108055661883</v>
      </c>
      <c r="J143" s="60" t="n">
        <v>4.49147</v>
      </c>
      <c r="K143" s="58" t="n">
        <v>-0.0525312</v>
      </c>
    </row>
    <row r="144" customFormat="false" ht="15" hidden="false" customHeight="false" outlineLevel="0" collapsed="false">
      <c r="A144" s="57" t="n">
        <v>9</v>
      </c>
      <c r="B144" s="58" t="s">
        <v>102</v>
      </c>
      <c r="C144" s="59" t="n">
        <v>30.2704</v>
      </c>
      <c r="D144" s="58" t="n">
        <v>4.42999</v>
      </c>
      <c r="E144" s="58" t="n">
        <v>0.00644139</v>
      </c>
      <c r="F144" s="59" t="n">
        <v>-0.0110083</v>
      </c>
      <c r="G144" s="59" t="n">
        <f aca="false">D144*$B$9+$B$10</f>
        <v>-0.074218397954998</v>
      </c>
      <c r="H144" s="58" t="n">
        <f aca="false">G144-F144</f>
        <v>-0.063210097954998</v>
      </c>
      <c r="J144" s="60" t="n">
        <v>4.6859</v>
      </c>
      <c r="K144" s="58" t="n">
        <v>-0.0701036</v>
      </c>
    </row>
    <row r="145" customFormat="false" ht="15" hidden="false" customHeight="false" outlineLevel="0" collapsed="false">
      <c r="A145" s="57" t="n">
        <v>9</v>
      </c>
      <c r="B145" s="58" t="s">
        <v>102</v>
      </c>
      <c r="C145" s="59" t="n">
        <v>20.1074</v>
      </c>
      <c r="D145" s="58" t="n">
        <v>4.49147</v>
      </c>
      <c r="E145" s="58" t="n">
        <v>0.00671687</v>
      </c>
      <c r="F145" s="59" t="n">
        <v>-0.0525312</v>
      </c>
      <c r="G145" s="59" t="n">
        <f aca="false">D145*$B$9+$B$10</f>
        <v>-0.074515634435003</v>
      </c>
      <c r="H145" s="58" t="n">
        <f aca="false">G145-F145</f>
        <v>-0.021984434435003</v>
      </c>
      <c r="J145" s="60" t="n">
        <v>5.32187</v>
      </c>
      <c r="K145" s="58" t="n">
        <v>-0.228129</v>
      </c>
    </row>
    <row r="146" customFormat="false" ht="15" hidden="false" customHeight="false" outlineLevel="0" collapsed="false">
      <c r="A146" s="57" t="n">
        <v>9</v>
      </c>
      <c r="B146" s="58" t="s">
        <v>102</v>
      </c>
      <c r="C146" s="59" t="n">
        <v>10.5831</v>
      </c>
      <c r="D146" s="58" t="n">
        <v>4.6859</v>
      </c>
      <c r="E146" s="58" t="n">
        <v>0.0057003</v>
      </c>
      <c r="F146" s="59" t="n">
        <v>-0.0701036</v>
      </c>
      <c r="G146" s="59" t="n">
        <f aca="false">D146*$B$9+$B$10</f>
        <v>-0.0754556423856759</v>
      </c>
      <c r="H146" s="58" t="n">
        <f aca="false">G146-F146</f>
        <v>-0.00535204238567592</v>
      </c>
      <c r="J146" s="60" t="n">
        <v>3.75789</v>
      </c>
      <c r="K146" s="58" t="n">
        <v>-0.0751078</v>
      </c>
    </row>
    <row r="147" customFormat="false" ht="15.75" hidden="false" customHeight="false" outlineLevel="0" collapsed="false">
      <c r="A147" s="57" t="n">
        <v>9</v>
      </c>
      <c r="B147" s="58" t="s">
        <v>102</v>
      </c>
      <c r="C147" s="59" t="n">
        <v>5.50413</v>
      </c>
      <c r="D147" s="58" t="n">
        <v>5.32187</v>
      </c>
      <c r="E147" s="58" t="n">
        <v>0.00922469</v>
      </c>
      <c r="F147" s="59" t="n">
        <v>-0.228129</v>
      </c>
      <c r="G147" s="59" t="n">
        <f aca="false">D147*$B$9+$B$10</f>
        <v>-0.0785303574830861</v>
      </c>
      <c r="H147" s="58" t="n">
        <f aca="false">G147-F147</f>
        <v>0.149598642516914</v>
      </c>
      <c r="J147" s="60" t="n">
        <v>3.84407</v>
      </c>
      <c r="K147" s="58" t="n">
        <v>-0.0919337</v>
      </c>
    </row>
    <row r="148" customFormat="false" ht="15.75" hidden="false" customHeight="false" outlineLevel="0" collapsed="false">
      <c r="A148" s="61" t="n">
        <v>10</v>
      </c>
      <c r="B148" s="58" t="s">
        <v>102</v>
      </c>
      <c r="C148" s="62" t="n">
        <v>149.029</v>
      </c>
      <c r="D148" s="63" t="n">
        <v>3.75789</v>
      </c>
      <c r="E148" s="63" t="n">
        <v>0.0056322</v>
      </c>
      <c r="F148" s="62" t="n">
        <v>-0.0751078</v>
      </c>
      <c r="G148" s="62" t="n">
        <f aca="false">D148*$B$9+$B$10</f>
        <v>-0.0709690056613846</v>
      </c>
      <c r="H148" s="63" t="n">
        <f aca="false">G148-F148</f>
        <v>0.00413879433861546</v>
      </c>
      <c r="J148" s="60" t="n">
        <v>3.96537</v>
      </c>
      <c r="K148" s="58" t="n">
        <v>-0.104631</v>
      </c>
    </row>
    <row r="149" customFormat="false" ht="15" hidden="false" customHeight="false" outlineLevel="0" collapsed="false">
      <c r="A149" s="57" t="n">
        <v>10</v>
      </c>
      <c r="B149" s="58" t="s">
        <v>102</v>
      </c>
      <c r="C149" s="59" t="n">
        <v>125.287</v>
      </c>
      <c r="D149" s="58" t="n">
        <v>3.84407</v>
      </c>
      <c r="E149" s="58" t="n">
        <v>0.00697941</v>
      </c>
      <c r="F149" s="59" t="n">
        <v>-0.0919337</v>
      </c>
      <c r="G149" s="59" t="n">
        <f aca="false">D149*$B$9+$B$10</f>
        <v>-0.0713856588794527</v>
      </c>
      <c r="H149" s="58" t="n">
        <f aca="false">G149-F149</f>
        <v>0.0205480411205473</v>
      </c>
      <c r="J149" s="60" t="n">
        <v>3.99847</v>
      </c>
      <c r="K149" s="58" t="n">
        <v>-0.0905271</v>
      </c>
    </row>
    <row r="150" customFormat="false" ht="15" hidden="false" customHeight="false" outlineLevel="0" collapsed="false">
      <c r="A150" s="57" t="n">
        <v>10</v>
      </c>
      <c r="B150" s="58" t="s">
        <v>102</v>
      </c>
      <c r="C150" s="59" t="n">
        <v>101.911</v>
      </c>
      <c r="D150" s="58" t="n">
        <v>3.96537</v>
      </c>
      <c r="E150" s="58" t="n">
        <v>0.00392437</v>
      </c>
      <c r="F150" s="59" t="n">
        <v>-0.104631</v>
      </c>
      <c r="G150" s="59" t="n">
        <f aca="false">D150*$B$9+$B$10</f>
        <v>-0.0719721062611151</v>
      </c>
      <c r="H150" s="58" t="n">
        <f aca="false">G150-F150</f>
        <v>0.0326588937388849</v>
      </c>
      <c r="J150" s="60" t="n">
        <v>4.17903</v>
      </c>
      <c r="K150" s="58" t="n">
        <v>-0.0879712</v>
      </c>
    </row>
    <row r="151" customFormat="false" ht="15" hidden="false" customHeight="false" outlineLevel="0" collapsed="false">
      <c r="A151" s="57" t="n">
        <v>10</v>
      </c>
      <c r="B151" s="58" t="s">
        <v>102</v>
      </c>
      <c r="C151" s="59" t="n">
        <v>75.8113</v>
      </c>
      <c r="D151" s="58" t="n">
        <v>3.99847</v>
      </c>
      <c r="E151" s="58" t="n">
        <v>0.00564359</v>
      </c>
      <c r="F151" s="59" t="n">
        <v>-0.0905271</v>
      </c>
      <c r="G151" s="59" t="n">
        <f aca="false">D151*$B$9+$B$10</f>
        <v>-0.0721321343594913</v>
      </c>
      <c r="H151" s="58" t="n">
        <f aca="false">G151-F151</f>
        <v>0.0183949656405087</v>
      </c>
      <c r="J151" s="60" t="n">
        <v>4.24742</v>
      </c>
      <c r="K151" s="58" t="n">
        <v>-0.0925813</v>
      </c>
    </row>
    <row r="152" customFormat="false" ht="15" hidden="false" customHeight="false" outlineLevel="0" collapsed="false">
      <c r="A152" s="57" t="n">
        <v>10</v>
      </c>
      <c r="B152" s="58" t="s">
        <v>102</v>
      </c>
      <c r="C152" s="59" t="n">
        <v>50.5129</v>
      </c>
      <c r="D152" s="58" t="n">
        <v>4.17903</v>
      </c>
      <c r="E152" s="58" t="n">
        <v>0.0064326</v>
      </c>
      <c r="F152" s="59" t="n">
        <v>-0.0879712</v>
      </c>
      <c r="G152" s="59" t="n">
        <f aca="false">D152*$B$9+$B$10</f>
        <v>-0.0730050852187903</v>
      </c>
      <c r="H152" s="58" t="n">
        <f aca="false">G152-F152</f>
        <v>0.0149661147812097</v>
      </c>
      <c r="J152" s="60" t="n">
        <v>4.30462</v>
      </c>
      <c r="K152" s="58" t="n">
        <v>-0.128378</v>
      </c>
    </row>
    <row r="153" customFormat="false" ht="15" hidden="false" customHeight="false" outlineLevel="0" collapsed="false">
      <c r="A153" s="57" t="n">
        <v>10</v>
      </c>
      <c r="B153" s="58" t="s">
        <v>102</v>
      </c>
      <c r="C153" s="59" t="n">
        <v>40.213</v>
      </c>
      <c r="D153" s="58" t="n">
        <v>4.24742</v>
      </c>
      <c r="E153" s="58" t="n">
        <v>0.00729458</v>
      </c>
      <c r="F153" s="59" t="n">
        <v>-0.0925813</v>
      </c>
      <c r="G153" s="59" t="n">
        <f aca="false">D153*$B$9+$B$10</f>
        <v>-0.0733357293773384</v>
      </c>
      <c r="H153" s="58" t="n">
        <f aca="false">G153-F153</f>
        <v>0.0192455706226616</v>
      </c>
      <c r="J153" s="60" t="n">
        <v>4.75627</v>
      </c>
      <c r="K153" s="58" t="n">
        <v>-0.125731</v>
      </c>
    </row>
    <row r="154" customFormat="false" ht="15" hidden="false" customHeight="false" outlineLevel="0" collapsed="false">
      <c r="A154" s="57" t="n">
        <v>10</v>
      </c>
      <c r="B154" s="58" t="s">
        <v>102</v>
      </c>
      <c r="C154" s="59" t="n">
        <v>30.4932</v>
      </c>
      <c r="D154" s="58" t="n">
        <v>4.30462</v>
      </c>
      <c r="E154" s="58" t="n">
        <v>0.00535592</v>
      </c>
      <c r="F154" s="59" t="n">
        <v>-0.128378</v>
      </c>
      <c r="G154" s="59" t="n">
        <f aca="false">D154*$B$9+$B$10</f>
        <v>-0.0736122734023268</v>
      </c>
      <c r="H154" s="58" t="n">
        <f aca="false">G154-F154</f>
        <v>0.0547657265976732</v>
      </c>
      <c r="J154" s="60" t="n">
        <v>5.61868</v>
      </c>
      <c r="K154" s="58" t="n">
        <v>-0.21432</v>
      </c>
    </row>
    <row r="155" customFormat="false" ht="15" hidden="false" customHeight="false" outlineLevel="0" collapsed="false">
      <c r="A155" s="57" t="n">
        <v>10</v>
      </c>
      <c r="B155" s="58" t="s">
        <v>102</v>
      </c>
      <c r="C155" s="59" t="n">
        <v>20.1958</v>
      </c>
      <c r="D155" s="58" t="n">
        <v>4.75627</v>
      </c>
      <c r="E155" s="58" t="n">
        <v>0.00688339</v>
      </c>
      <c r="F155" s="59" t="n">
        <v>-0.125731</v>
      </c>
      <c r="G155" s="59" t="n">
        <f aca="false">D155*$B$9+$B$10</f>
        <v>-0.0757958592220122</v>
      </c>
      <c r="H155" s="58" t="n">
        <f aca="false">G155-F155</f>
        <v>0.0499351407779879</v>
      </c>
      <c r="J155" s="60" t="n">
        <v>6.29464</v>
      </c>
      <c r="K155" s="58" t="n">
        <v>0.170643</v>
      </c>
    </row>
    <row r="156" customFormat="false" ht="15" hidden="false" customHeight="false" outlineLevel="0" collapsed="false">
      <c r="A156" s="57" t="n">
        <v>10</v>
      </c>
      <c r="B156" s="58" t="s">
        <v>102</v>
      </c>
      <c r="C156" s="59" t="n">
        <v>10.7404</v>
      </c>
      <c r="D156" s="58" t="n">
        <v>5.61868</v>
      </c>
      <c r="E156" s="58" t="n">
        <v>0.033272</v>
      </c>
      <c r="F156" s="59" t="n">
        <v>-0.21432</v>
      </c>
      <c r="G156" s="59" t="n">
        <f aca="false">D156*$B$9+$B$10</f>
        <v>-0.0799653405610022</v>
      </c>
      <c r="H156" s="58" t="n">
        <f aca="false">G156-F156</f>
        <v>0.134354659438998</v>
      </c>
      <c r="J156" s="60" t="n">
        <v>6.36629</v>
      </c>
      <c r="K156" s="58" t="n">
        <v>-0.16371</v>
      </c>
    </row>
    <row r="157" customFormat="false" ht="15" hidden="false" customHeight="false" outlineLevel="0" collapsed="false">
      <c r="A157" s="57" t="n">
        <v>10</v>
      </c>
      <c r="B157" s="58" t="s">
        <v>102</v>
      </c>
      <c r="C157" s="59" t="n">
        <v>5.64324</v>
      </c>
      <c r="D157" s="58" t="n">
        <v>6.29464</v>
      </c>
      <c r="E157" s="58" t="n">
        <v>0.00928515</v>
      </c>
      <c r="F157" s="59" t="n">
        <v>0.170643</v>
      </c>
      <c r="G157" s="59" t="n">
        <f aca="false">D157*$B$9+$B$10</f>
        <v>-0.0832333947416166</v>
      </c>
      <c r="H157" s="58" t="n">
        <f aca="false">G157-F157</f>
        <v>-0.253876394741617</v>
      </c>
      <c r="J157" s="60" t="n">
        <v>3.65547</v>
      </c>
      <c r="K157" s="58" t="n">
        <v>-0.079531</v>
      </c>
    </row>
    <row r="158" customFormat="false" ht="15.75" hidden="false" customHeight="false" outlineLevel="0" collapsed="false">
      <c r="A158" s="57" t="n">
        <v>10</v>
      </c>
      <c r="B158" s="58" t="s">
        <v>102</v>
      </c>
      <c r="C158" s="59" t="n">
        <v>1.75018</v>
      </c>
      <c r="D158" s="58" t="n">
        <v>6.36629</v>
      </c>
      <c r="E158" s="58" t="n">
        <v>0.0122569</v>
      </c>
      <c r="F158" s="59" t="n">
        <v>-0.16371</v>
      </c>
      <c r="G158" s="59" t="n">
        <f aca="false">D158*$B$9+$B$10</f>
        <v>-0.0835797999757148</v>
      </c>
      <c r="H158" s="58" t="n">
        <f aca="false">G158-F158</f>
        <v>0.0801302000242852</v>
      </c>
      <c r="J158" s="60" t="n">
        <v>3.69641</v>
      </c>
      <c r="K158" s="58" t="n">
        <v>-0.0745933</v>
      </c>
    </row>
    <row r="159" customFormat="false" ht="15.75" hidden="false" customHeight="false" outlineLevel="0" collapsed="false">
      <c r="A159" s="61" t="n">
        <v>11</v>
      </c>
      <c r="B159" s="58" t="s">
        <v>102</v>
      </c>
      <c r="C159" s="62" t="n">
        <v>173.41</v>
      </c>
      <c r="D159" s="63" t="n">
        <v>3.65547</v>
      </c>
      <c r="E159" s="63" t="n">
        <v>0.00677926</v>
      </c>
      <c r="F159" s="62" t="n">
        <v>-0.079531</v>
      </c>
      <c r="G159" s="62" t="n">
        <f aca="false">D159*$B$9+$B$10</f>
        <v>-0.0704738371467113</v>
      </c>
      <c r="H159" s="63" t="n">
        <f aca="false">G159-F159</f>
        <v>0.00905716285328871</v>
      </c>
      <c r="J159" s="60" t="n">
        <v>3.80874</v>
      </c>
      <c r="K159" s="58" t="n">
        <v>-0.0782573</v>
      </c>
    </row>
    <row r="160" customFormat="false" ht="15" hidden="false" customHeight="false" outlineLevel="0" collapsed="false">
      <c r="A160" s="57" t="n">
        <v>11</v>
      </c>
      <c r="B160" s="58" t="s">
        <v>102</v>
      </c>
      <c r="C160" s="59" t="n">
        <v>150.087</v>
      </c>
      <c r="D160" s="58" t="n">
        <v>3.69641</v>
      </c>
      <c r="E160" s="58" t="n">
        <v>0.00536817</v>
      </c>
      <c r="F160" s="59" t="n">
        <v>-0.0745933</v>
      </c>
      <c r="G160" s="59" t="n">
        <f aca="false">D160*$B$9+$B$10</f>
        <v>-0.0706717691813796</v>
      </c>
      <c r="H160" s="58" t="n">
        <f aca="false">G160-F160</f>
        <v>0.00392153081862046</v>
      </c>
      <c r="J160" s="60" t="n">
        <v>3.9512</v>
      </c>
      <c r="K160" s="58" t="n">
        <v>-0.0817966</v>
      </c>
    </row>
    <row r="161" customFormat="false" ht="15" hidden="false" customHeight="false" outlineLevel="0" collapsed="false">
      <c r="A161" s="57" t="n">
        <v>11</v>
      </c>
      <c r="B161" s="58" t="s">
        <v>102</v>
      </c>
      <c r="C161" s="59" t="n">
        <v>124.512</v>
      </c>
      <c r="D161" s="58" t="n">
        <v>3.80874</v>
      </c>
      <c r="E161" s="58" t="n">
        <v>0.00533543</v>
      </c>
      <c r="F161" s="59" t="n">
        <v>-0.0782573</v>
      </c>
      <c r="G161" s="59" t="n">
        <f aca="false">D161*$B$9+$B$10</f>
        <v>-0.0712148494318506</v>
      </c>
      <c r="H161" s="58" t="n">
        <f aca="false">G161-F161</f>
        <v>0.00704245056814939</v>
      </c>
      <c r="J161" s="60" t="n">
        <v>4.0198</v>
      </c>
      <c r="K161" s="58" t="n">
        <v>-0.0691953</v>
      </c>
    </row>
    <row r="162" customFormat="false" ht="15" hidden="false" customHeight="false" outlineLevel="0" collapsed="false">
      <c r="A162" s="57" t="n">
        <v>11</v>
      </c>
      <c r="B162" s="58" t="s">
        <v>102</v>
      </c>
      <c r="C162" s="59" t="n">
        <v>100.38</v>
      </c>
      <c r="D162" s="58" t="n">
        <v>3.9512</v>
      </c>
      <c r="E162" s="58" t="n">
        <v>0.00609818</v>
      </c>
      <c r="F162" s="59" t="n">
        <v>-0.0817966</v>
      </c>
      <c r="G162" s="59" t="n">
        <f aca="false">D162*$B$9+$B$10</f>
        <v>-0.0719035987640157</v>
      </c>
      <c r="H162" s="58" t="n">
        <f aca="false">G162-F162</f>
        <v>0.00989300123598427</v>
      </c>
      <c r="J162" s="60" t="n">
        <v>4.14097</v>
      </c>
      <c r="K162" s="58" t="n">
        <v>-0.0860295</v>
      </c>
    </row>
    <row r="163" customFormat="false" ht="15" hidden="false" customHeight="false" outlineLevel="0" collapsed="false">
      <c r="A163" s="57" t="n">
        <v>11</v>
      </c>
      <c r="B163" s="58" t="s">
        <v>102</v>
      </c>
      <c r="C163" s="59" t="n">
        <v>74.861</v>
      </c>
      <c r="D163" s="58" t="n">
        <v>4.0198</v>
      </c>
      <c r="E163" s="58" t="n">
        <v>0.00350345</v>
      </c>
      <c r="F163" s="59" t="n">
        <v>-0.0691953</v>
      </c>
      <c r="G163" s="59" t="n">
        <f aca="false">D163*$B$9+$B$10</f>
        <v>-0.0722352582065717</v>
      </c>
      <c r="H163" s="58" t="n">
        <f aca="false">G163-F163</f>
        <v>-0.00303995820657173</v>
      </c>
      <c r="J163" s="60" t="n">
        <v>4.16805</v>
      </c>
      <c r="K163" s="58" t="n">
        <v>-0.109946</v>
      </c>
    </row>
    <row r="164" customFormat="false" ht="15" hidden="false" customHeight="false" outlineLevel="0" collapsed="false">
      <c r="A164" s="57" t="n">
        <v>11</v>
      </c>
      <c r="B164" s="58" t="s">
        <v>102</v>
      </c>
      <c r="C164" s="59" t="n">
        <v>50.2568</v>
      </c>
      <c r="D164" s="58" t="n">
        <v>4.14097</v>
      </c>
      <c r="E164" s="58" t="n">
        <v>0.00496605</v>
      </c>
      <c r="F164" s="59" t="n">
        <v>-0.0860295</v>
      </c>
      <c r="G164" s="59" t="n">
        <f aca="false">D164*$B$9+$B$10</f>
        <v>-0.0728210770790864</v>
      </c>
      <c r="H164" s="58" t="n">
        <f aca="false">G164-F164</f>
        <v>0.0132084229209136</v>
      </c>
      <c r="J164" s="60" t="n">
        <v>4.27945</v>
      </c>
      <c r="K164" s="58" t="n">
        <v>-0.0885477</v>
      </c>
    </row>
    <row r="165" customFormat="false" ht="15" hidden="false" customHeight="false" outlineLevel="0" collapsed="false">
      <c r="A165" s="57" t="n">
        <v>11</v>
      </c>
      <c r="B165" s="58" t="s">
        <v>102</v>
      </c>
      <c r="C165" s="59" t="n">
        <v>40.3077</v>
      </c>
      <c r="D165" s="58" t="n">
        <v>4.16805</v>
      </c>
      <c r="E165" s="58" t="n">
        <v>0.00722273</v>
      </c>
      <c r="F165" s="59" t="n">
        <v>-0.109946</v>
      </c>
      <c r="G165" s="59" t="n">
        <f aca="false">D165*$B$9+$B$10</f>
        <v>-0.0729520003692383</v>
      </c>
      <c r="H165" s="58" t="n">
        <f aca="false">G165-F165</f>
        <v>0.0369939996307617</v>
      </c>
      <c r="J165" s="60" t="n">
        <v>4.38239</v>
      </c>
      <c r="K165" s="58" t="n">
        <v>-0.0526099</v>
      </c>
    </row>
    <row r="166" customFormat="false" ht="15" hidden="false" customHeight="false" outlineLevel="0" collapsed="false">
      <c r="A166" s="57" t="n">
        <v>11</v>
      </c>
      <c r="B166" s="58" t="s">
        <v>102</v>
      </c>
      <c r="C166" s="59" t="n">
        <v>30.2624</v>
      </c>
      <c r="D166" s="58" t="n">
        <v>4.27945</v>
      </c>
      <c r="E166" s="58" t="n">
        <v>0.00800095</v>
      </c>
      <c r="F166" s="59" t="n">
        <v>-0.0885477</v>
      </c>
      <c r="G166" s="59" t="n">
        <f aca="false">D166*$B$9+$B$10</f>
        <v>-0.0734905843619604</v>
      </c>
      <c r="H166" s="58" t="n">
        <f aca="false">G166-F166</f>
        <v>0.0150571156380396</v>
      </c>
      <c r="J166" s="60" t="n">
        <v>4.48239</v>
      </c>
      <c r="K166" s="58" t="n">
        <v>-0.0726056</v>
      </c>
    </row>
    <row r="167" customFormat="false" ht="15" hidden="false" customHeight="false" outlineLevel="0" collapsed="false">
      <c r="A167" s="57" t="n">
        <v>11</v>
      </c>
      <c r="B167" s="58" t="s">
        <v>102</v>
      </c>
      <c r="C167" s="59" t="n">
        <v>20.2045</v>
      </c>
      <c r="D167" s="58" t="n">
        <v>4.38239</v>
      </c>
      <c r="E167" s="58" t="n">
        <v>0.00849344</v>
      </c>
      <c r="F167" s="59" t="n">
        <v>-0.0526099</v>
      </c>
      <c r="G167" s="59" t="n">
        <f aca="false">D167*$B$9+$B$10</f>
        <v>-0.0739882669132245</v>
      </c>
      <c r="H167" s="58" t="n">
        <f aca="false">G167-F167</f>
        <v>-0.0213783669132245</v>
      </c>
      <c r="J167" s="60" t="n">
        <v>4.57813</v>
      </c>
      <c r="K167" s="58" t="n">
        <v>-0.0708714</v>
      </c>
    </row>
    <row r="168" customFormat="false" ht="15" hidden="false" customHeight="false" outlineLevel="0" collapsed="false">
      <c r="A168" s="57" t="n">
        <v>11</v>
      </c>
      <c r="B168" s="58" t="s">
        <v>102</v>
      </c>
      <c r="C168" s="59" t="n">
        <v>10.107</v>
      </c>
      <c r="D168" s="58" t="n">
        <v>4.48239</v>
      </c>
      <c r="E168" s="58" t="n">
        <v>0.00754695</v>
      </c>
      <c r="F168" s="59" t="n">
        <v>-0.0726056</v>
      </c>
      <c r="G168" s="59" t="n">
        <f aca="false">D168*$B$9+$B$10</f>
        <v>-0.074471735488379</v>
      </c>
      <c r="H168" s="58" t="n">
        <f aca="false">G168-F168</f>
        <v>-0.00186613548837898</v>
      </c>
      <c r="J168" s="60" t="n">
        <v>4.67315</v>
      </c>
      <c r="K168" s="58" t="n">
        <v>-0.0768466</v>
      </c>
    </row>
    <row r="169" customFormat="false" ht="15" hidden="false" customHeight="false" outlineLevel="0" collapsed="false">
      <c r="A169" s="57" t="n">
        <v>11</v>
      </c>
      <c r="B169" s="58" t="s">
        <v>102</v>
      </c>
      <c r="C169" s="59" t="n">
        <v>4.88183</v>
      </c>
      <c r="D169" s="58" t="n">
        <v>4.57813</v>
      </c>
      <c r="E169" s="58" t="n">
        <v>0.0093142</v>
      </c>
      <c r="F169" s="59" t="n">
        <v>-0.0708714</v>
      </c>
      <c r="G169" s="59" t="n">
        <f aca="false">D169*$B$9+$B$10</f>
        <v>-0.0749346083022319</v>
      </c>
      <c r="H169" s="58" t="n">
        <f aca="false">G169-F169</f>
        <v>-0.00406320830223191</v>
      </c>
      <c r="J169" s="60" t="n">
        <v>3.32695</v>
      </c>
      <c r="K169" s="58" t="n">
        <v>-0.10005</v>
      </c>
    </row>
    <row r="170" customFormat="false" ht="15.75" hidden="false" customHeight="false" outlineLevel="0" collapsed="false">
      <c r="A170" s="57" t="n">
        <v>11</v>
      </c>
      <c r="B170" s="58" t="s">
        <v>102</v>
      </c>
      <c r="C170" s="59" t="n">
        <v>1.58324</v>
      </c>
      <c r="D170" s="58" t="n">
        <v>4.67315</v>
      </c>
      <c r="E170" s="58" t="n">
        <v>0.00444907</v>
      </c>
      <c r="F170" s="59" t="n">
        <v>-0.0768466</v>
      </c>
      <c r="G170" s="59" t="n">
        <f aca="false">D170*$B$9+$B$10</f>
        <v>-0.0753940001423437</v>
      </c>
      <c r="H170" s="58" t="n">
        <f aca="false">G170-F170</f>
        <v>0.00145259985765628</v>
      </c>
      <c r="J170" s="60" t="n">
        <v>3.37268</v>
      </c>
      <c r="K170" s="58" t="n">
        <v>-0.0713153</v>
      </c>
    </row>
    <row r="171" customFormat="false" ht="15.75" hidden="false" customHeight="false" outlineLevel="0" collapsed="false">
      <c r="A171" s="61" t="n">
        <v>12</v>
      </c>
      <c r="B171" s="58" t="s">
        <v>102</v>
      </c>
      <c r="C171" s="62" t="n">
        <v>207.03</v>
      </c>
      <c r="D171" s="63" t="n">
        <v>3.32695</v>
      </c>
      <c r="E171" s="63" t="n">
        <v>0.0103886</v>
      </c>
      <c r="F171" s="62" t="n">
        <v>-0.10005</v>
      </c>
      <c r="G171" s="62" t="n">
        <f aca="false">D171*$B$9+$B$10</f>
        <v>-0.0688855461836137</v>
      </c>
      <c r="H171" s="63" t="n">
        <f aca="false">G171-F171</f>
        <v>0.0311644538163863</v>
      </c>
      <c r="J171" s="60" t="n">
        <v>3.49524</v>
      </c>
      <c r="K171" s="58" t="n">
        <v>-0.0827594</v>
      </c>
    </row>
    <row r="172" customFormat="false" ht="15" hidden="false" customHeight="false" outlineLevel="0" collapsed="false">
      <c r="A172" s="57" t="n">
        <v>12</v>
      </c>
      <c r="B172" s="58" t="s">
        <v>102</v>
      </c>
      <c r="C172" s="59" t="n">
        <v>200.051</v>
      </c>
      <c r="D172" s="58" t="n">
        <v>3.37268</v>
      </c>
      <c r="E172" s="58" t="n">
        <v>0.00672187</v>
      </c>
      <c r="F172" s="59" t="n">
        <v>-0.0713153</v>
      </c>
      <c r="G172" s="59" t="n">
        <f aca="false">D172*$B$9+$B$10</f>
        <v>-0.0691066363630319</v>
      </c>
      <c r="H172" s="58" t="n">
        <f aca="false">G172-F172</f>
        <v>0.00220866363696814</v>
      </c>
      <c r="J172" s="60" t="n">
        <v>3.58169</v>
      </c>
      <c r="K172" s="58" t="n">
        <v>-0.0893111</v>
      </c>
    </row>
    <row r="173" customFormat="false" ht="15" hidden="false" customHeight="false" outlineLevel="0" collapsed="false">
      <c r="A173" s="57" t="n">
        <v>12</v>
      </c>
      <c r="B173" s="58" t="s">
        <v>102</v>
      </c>
      <c r="C173" s="59" t="n">
        <v>175.076</v>
      </c>
      <c r="D173" s="58" t="n">
        <v>3.49524</v>
      </c>
      <c r="E173" s="58" t="n">
        <v>0.00681543</v>
      </c>
      <c r="F173" s="59" t="n">
        <v>-0.0827594</v>
      </c>
      <c r="G173" s="59" t="n">
        <f aca="false">D173*$B$9+$B$10</f>
        <v>-0.0696991754487412</v>
      </c>
      <c r="H173" s="58" t="n">
        <f aca="false">G173-F173</f>
        <v>0.0130602245512588</v>
      </c>
      <c r="J173" s="60" t="n">
        <v>3.80438</v>
      </c>
      <c r="K173" s="58" t="n">
        <v>-0.0586224</v>
      </c>
    </row>
    <row r="174" customFormat="false" ht="15" hidden="false" customHeight="false" outlineLevel="0" collapsed="false">
      <c r="A174" s="57" t="n">
        <v>12</v>
      </c>
      <c r="B174" s="58" t="s">
        <v>102</v>
      </c>
      <c r="C174" s="59" t="n">
        <v>149.423</v>
      </c>
      <c r="D174" s="58" t="n">
        <v>3.58169</v>
      </c>
      <c r="E174" s="58" t="n">
        <v>0.00665008</v>
      </c>
      <c r="F174" s="59" t="n">
        <v>-0.0893111</v>
      </c>
      <c r="G174" s="59" t="n">
        <f aca="false">D174*$B$9+$B$10</f>
        <v>-0.0701171340319623</v>
      </c>
      <c r="H174" s="58" t="n">
        <f aca="false">G174-F174</f>
        <v>0.0191939659680377</v>
      </c>
      <c r="J174" s="60" t="n">
        <v>3.93031</v>
      </c>
      <c r="K174" s="58" t="n">
        <v>-0.0776927</v>
      </c>
    </row>
    <row r="175" customFormat="false" ht="15" hidden="false" customHeight="false" outlineLevel="0" collapsed="false">
      <c r="A175" s="57" t="n">
        <v>12</v>
      </c>
      <c r="B175" s="58" t="s">
        <v>102</v>
      </c>
      <c r="C175" s="59" t="n">
        <v>124.741</v>
      </c>
      <c r="D175" s="58" t="n">
        <v>3.80438</v>
      </c>
      <c r="E175" s="58" t="n">
        <v>0.00561792</v>
      </c>
      <c r="F175" s="59" t="n">
        <v>-0.0586224</v>
      </c>
      <c r="G175" s="59" t="n">
        <f aca="false">D175*$B$9+$B$10</f>
        <v>-0.0711937702019739</v>
      </c>
      <c r="H175" s="58" t="n">
        <f aca="false">G175-F175</f>
        <v>-0.0125713702019739</v>
      </c>
      <c r="J175" s="60" t="n">
        <v>4.0998</v>
      </c>
      <c r="K175" s="58" t="n">
        <v>-0.0881953</v>
      </c>
    </row>
    <row r="176" customFormat="false" ht="15" hidden="false" customHeight="false" outlineLevel="0" collapsed="false">
      <c r="A176" s="57" t="n">
        <v>12</v>
      </c>
      <c r="B176" s="58" t="s">
        <v>102</v>
      </c>
      <c r="C176" s="59" t="n">
        <v>100.034</v>
      </c>
      <c r="D176" s="58" t="n">
        <v>3.93031</v>
      </c>
      <c r="E176" s="58" t="n">
        <v>0.0038769</v>
      </c>
      <c r="F176" s="59" t="n">
        <v>-0.0776927</v>
      </c>
      <c r="G176" s="59" t="n">
        <f aca="false">D176*$B$9+$B$10</f>
        <v>-0.071802602178666</v>
      </c>
      <c r="H176" s="58" t="n">
        <f aca="false">G176-F176</f>
        <v>0.00589009782133405</v>
      </c>
      <c r="J176" s="60" t="n">
        <v>4.19154</v>
      </c>
      <c r="K176" s="58" t="n">
        <v>-0.0894647</v>
      </c>
    </row>
    <row r="177" customFormat="false" ht="15" hidden="false" customHeight="false" outlineLevel="0" collapsed="false">
      <c r="A177" s="57" t="n">
        <v>12</v>
      </c>
      <c r="B177" s="58" t="s">
        <v>102</v>
      </c>
      <c r="C177" s="59" t="n">
        <v>74.6609</v>
      </c>
      <c r="D177" s="58" t="n">
        <v>4.0998</v>
      </c>
      <c r="E177" s="58" t="n">
        <v>0.00666516</v>
      </c>
      <c r="F177" s="59" t="n">
        <v>-0.0881953</v>
      </c>
      <c r="G177" s="59" t="n">
        <f aca="false">D177*$B$9+$B$10</f>
        <v>-0.0726220330666953</v>
      </c>
      <c r="H177" s="58" t="n">
        <f aca="false">G177-F177</f>
        <v>0.0155732669333047</v>
      </c>
      <c r="J177" s="60" t="n">
        <v>4.28802</v>
      </c>
      <c r="K177" s="58" t="n">
        <v>-0.0959792</v>
      </c>
    </row>
    <row r="178" customFormat="false" ht="15" hidden="false" customHeight="false" outlineLevel="0" collapsed="false">
      <c r="A178" s="57" t="n">
        <v>12</v>
      </c>
      <c r="B178" s="58" t="s">
        <v>102</v>
      </c>
      <c r="C178" s="59" t="n">
        <v>50.1614</v>
      </c>
      <c r="D178" s="58" t="n">
        <v>4.19154</v>
      </c>
      <c r="E178" s="58" t="n">
        <v>0.00664452</v>
      </c>
      <c r="F178" s="59" t="n">
        <v>-0.0894647</v>
      </c>
      <c r="G178" s="59" t="n">
        <f aca="false">D178*$B$9+$B$10</f>
        <v>-0.0730655671375421</v>
      </c>
      <c r="H178" s="58" t="n">
        <f aca="false">G178-F178</f>
        <v>0.0163991328624579</v>
      </c>
      <c r="J178" s="60" t="n">
        <v>4.35209</v>
      </c>
      <c r="K178" s="58" t="n">
        <v>-0.0729132</v>
      </c>
    </row>
    <row r="179" customFormat="false" ht="15" hidden="false" customHeight="false" outlineLevel="0" collapsed="false">
      <c r="A179" s="57" t="n">
        <v>12</v>
      </c>
      <c r="B179" s="58" t="s">
        <v>102</v>
      </c>
      <c r="C179" s="59" t="n">
        <v>40.1974</v>
      </c>
      <c r="D179" s="58" t="n">
        <v>4.28802</v>
      </c>
      <c r="E179" s="58" t="n">
        <v>0.00668919</v>
      </c>
      <c r="F179" s="59" t="n">
        <v>-0.0959792</v>
      </c>
      <c r="G179" s="59" t="n">
        <f aca="false">D179*$B$9+$B$10</f>
        <v>-0.0735320176188512</v>
      </c>
      <c r="H179" s="58" t="n">
        <f aca="false">G179-F179</f>
        <v>0.0224471823811488</v>
      </c>
      <c r="J179" s="60" t="n">
        <v>4.40025</v>
      </c>
      <c r="K179" s="58" t="n">
        <v>-0.100747</v>
      </c>
    </row>
    <row r="180" customFormat="false" ht="15" hidden="false" customHeight="false" outlineLevel="0" collapsed="false">
      <c r="A180" s="57" t="n">
        <v>12</v>
      </c>
      <c r="B180" s="58" t="s">
        <v>102</v>
      </c>
      <c r="C180" s="59" t="n">
        <v>30.0453</v>
      </c>
      <c r="D180" s="58" t="n">
        <v>4.35209</v>
      </c>
      <c r="E180" s="58" t="n">
        <v>0.00424225</v>
      </c>
      <c r="F180" s="59" t="n">
        <v>-0.0729132</v>
      </c>
      <c r="G180" s="59" t="n">
        <f aca="false">D180*$B$9+$B$10</f>
        <v>-0.0738417759349526</v>
      </c>
      <c r="H180" s="58" t="n">
        <f aca="false">G180-F180</f>
        <v>-0.000928575934952644</v>
      </c>
      <c r="J180" s="60" t="n">
        <v>4.41753</v>
      </c>
      <c r="K180" s="58" t="n">
        <v>-0.0994692</v>
      </c>
    </row>
    <row r="181" customFormat="false" ht="15" hidden="false" customHeight="false" outlineLevel="0" collapsed="false">
      <c r="A181" s="57" t="n">
        <v>12</v>
      </c>
      <c r="B181" s="58" t="s">
        <v>102</v>
      </c>
      <c r="C181" s="59" t="n">
        <v>20.0448</v>
      </c>
      <c r="D181" s="58" t="n">
        <v>4.40025</v>
      </c>
      <c r="E181" s="58" t="n">
        <v>0.00721907</v>
      </c>
      <c r="F181" s="59" t="n">
        <v>-0.100747</v>
      </c>
      <c r="G181" s="59" t="n">
        <f aca="false">D181*$B$9+$B$10</f>
        <v>-0.0740746144007471</v>
      </c>
      <c r="H181" s="58" t="n">
        <f aca="false">G181-F181</f>
        <v>0.0266723855992529</v>
      </c>
      <c r="J181" s="60" t="n">
        <v>4.42316</v>
      </c>
      <c r="K181" s="58" t="n">
        <v>-0.100838</v>
      </c>
    </row>
    <row r="182" customFormat="false" ht="15" hidden="false" customHeight="false" outlineLevel="0" collapsed="false">
      <c r="A182" s="57" t="n">
        <v>12</v>
      </c>
      <c r="B182" s="58" t="s">
        <v>102</v>
      </c>
      <c r="C182" s="59" t="n">
        <v>9.83035</v>
      </c>
      <c r="D182" s="58" t="n">
        <v>4.41753</v>
      </c>
      <c r="E182" s="58" t="n">
        <v>0.00531586</v>
      </c>
      <c r="F182" s="59" t="n">
        <v>-0.0994692</v>
      </c>
      <c r="G182" s="59" t="n">
        <f aca="false">D182*$B$9+$B$10</f>
        <v>-0.0741581577705338</v>
      </c>
      <c r="H182" s="58" t="n">
        <f aca="false">G182-F182</f>
        <v>0.0253110422294662</v>
      </c>
      <c r="J182" s="60" t="n">
        <v>4.4234</v>
      </c>
      <c r="K182" s="58" t="n">
        <v>-0.0966005</v>
      </c>
    </row>
    <row r="183" customFormat="false" ht="15" hidden="false" customHeight="false" outlineLevel="0" collapsed="false">
      <c r="A183" s="57" t="n">
        <v>12</v>
      </c>
      <c r="B183" s="58" t="s">
        <v>102</v>
      </c>
      <c r="C183" s="59" t="n">
        <v>4.85264</v>
      </c>
      <c r="D183" s="58" t="n">
        <v>4.42316</v>
      </c>
      <c r="E183" s="58" t="n">
        <v>0.00604106</v>
      </c>
      <c r="F183" s="59" t="n">
        <v>-0.100838</v>
      </c>
      <c r="G183" s="59" t="n">
        <f aca="false">D183*$B$9+$B$10</f>
        <v>-0.074185377051315</v>
      </c>
      <c r="H183" s="58" t="n">
        <f aca="false">G183-F183</f>
        <v>0.026652622948685</v>
      </c>
      <c r="J183" s="60" t="n">
        <v>2.73035</v>
      </c>
      <c r="K183" s="58" t="n">
        <v>-0.0896513</v>
      </c>
    </row>
    <row r="184" customFormat="false" ht="15.75" hidden="false" customHeight="false" outlineLevel="0" collapsed="false">
      <c r="A184" s="57" t="n">
        <v>12</v>
      </c>
      <c r="B184" s="58" t="s">
        <v>102</v>
      </c>
      <c r="C184" s="59" t="n">
        <v>1.67731</v>
      </c>
      <c r="D184" s="58" t="n">
        <v>4.4234</v>
      </c>
      <c r="E184" s="58" t="n">
        <v>0.00516916</v>
      </c>
      <c r="F184" s="59" t="n">
        <v>-0.0966005</v>
      </c>
      <c r="G184" s="59" t="n">
        <f aca="false">D184*$B$9+$B$10</f>
        <v>-0.0741865373758953</v>
      </c>
      <c r="H184" s="58" t="n">
        <f aca="false">G184-F184</f>
        <v>0.0224139626241047</v>
      </c>
      <c r="J184" s="60" t="n">
        <v>2.78754</v>
      </c>
      <c r="K184" s="58" t="n">
        <v>-0.0714648</v>
      </c>
    </row>
    <row r="185" customFormat="false" ht="15.75" hidden="false" customHeight="false" outlineLevel="0" collapsed="false">
      <c r="A185" s="61" t="n">
        <v>13</v>
      </c>
      <c r="B185" s="58" t="s">
        <v>102</v>
      </c>
      <c r="C185" s="62" t="n">
        <v>145.729</v>
      </c>
      <c r="D185" s="63" t="n">
        <v>2.73035</v>
      </c>
      <c r="E185" s="63" t="n">
        <v>0.00550558</v>
      </c>
      <c r="F185" s="62" t="n">
        <v>-0.0896513</v>
      </c>
      <c r="G185" s="62" t="n">
        <f aca="false">D185*$B$9+$B$10</f>
        <v>-0.0660011726642419</v>
      </c>
      <c r="H185" s="63" t="n">
        <f aca="false">G185-F185</f>
        <v>0.0236501273357581</v>
      </c>
      <c r="J185" s="60" t="n">
        <v>2.81003</v>
      </c>
      <c r="K185" s="58" t="n">
        <v>-0.057971</v>
      </c>
    </row>
    <row r="186" customFormat="false" ht="15" hidden="false" customHeight="false" outlineLevel="0" collapsed="false">
      <c r="A186" s="57" t="n">
        <v>13</v>
      </c>
      <c r="B186" s="58" t="s">
        <v>102</v>
      </c>
      <c r="C186" s="59" t="n">
        <v>124.963</v>
      </c>
      <c r="D186" s="58" t="n">
        <v>2.78754</v>
      </c>
      <c r="E186" s="58" t="n">
        <v>0.00550982</v>
      </c>
      <c r="F186" s="59" t="n">
        <v>-0.0714648</v>
      </c>
      <c r="G186" s="59" t="n">
        <f aca="false">D186*$B$9+$B$10</f>
        <v>-0.0662776683423727</v>
      </c>
      <c r="H186" s="58" t="n">
        <f aca="false">G186-F186</f>
        <v>0.00518713165762726</v>
      </c>
      <c r="J186" s="60" t="n">
        <v>3.8828</v>
      </c>
      <c r="K186" s="58" t="n">
        <v>-0.0881991</v>
      </c>
    </row>
    <row r="187" customFormat="false" ht="15" hidden="false" customHeight="false" outlineLevel="0" collapsed="false">
      <c r="A187" s="57" t="n">
        <v>13</v>
      </c>
      <c r="B187" s="58" t="s">
        <v>102</v>
      </c>
      <c r="C187" s="59" t="n">
        <v>100.024</v>
      </c>
      <c r="D187" s="58" t="n">
        <v>2.81003</v>
      </c>
      <c r="E187" s="58" t="n">
        <v>0.00510915</v>
      </c>
      <c r="F187" s="59" t="n">
        <v>-0.057971</v>
      </c>
      <c r="G187" s="59" t="n">
        <f aca="false">D187*$B$9+$B$10</f>
        <v>-0.066386400424925</v>
      </c>
      <c r="H187" s="58" t="n">
        <f aca="false">G187-F187</f>
        <v>-0.00841540042492498</v>
      </c>
      <c r="J187" s="60" t="n">
        <v>4.15782</v>
      </c>
      <c r="K187" s="58" t="n">
        <v>-0.106183</v>
      </c>
    </row>
    <row r="188" customFormat="false" ht="15" hidden="false" customHeight="false" outlineLevel="0" collapsed="false">
      <c r="A188" s="57" t="n">
        <v>13</v>
      </c>
      <c r="B188" s="58" t="s">
        <v>102</v>
      </c>
      <c r="C188" s="59" t="n">
        <v>74.9059</v>
      </c>
      <c r="D188" s="58" t="n">
        <v>3.8828</v>
      </c>
      <c r="E188" s="58" t="n">
        <v>0.00622174</v>
      </c>
      <c r="F188" s="59" t="n">
        <v>-0.0881991</v>
      </c>
      <c r="G188" s="59" t="n">
        <f aca="false">D188*$B$9+$B$10</f>
        <v>-0.07157290625861</v>
      </c>
      <c r="H188" s="58" t="n">
        <f aca="false">G188-F188</f>
        <v>0.01662619374139</v>
      </c>
      <c r="J188" s="60" t="n">
        <v>4.3734</v>
      </c>
      <c r="K188" s="58" t="n">
        <v>0.0113983</v>
      </c>
    </row>
    <row r="189" customFormat="false" ht="15" hidden="false" customHeight="false" outlineLevel="0" collapsed="false">
      <c r="A189" s="57" t="n">
        <v>13</v>
      </c>
      <c r="B189" s="58" t="s">
        <v>102</v>
      </c>
      <c r="C189" s="59" t="n">
        <v>50.0094</v>
      </c>
      <c r="D189" s="58" t="n">
        <v>4.15782</v>
      </c>
      <c r="E189" s="58" t="n">
        <v>0.00677494</v>
      </c>
      <c r="F189" s="59" t="n">
        <v>-0.106183</v>
      </c>
      <c r="G189" s="59" t="n">
        <f aca="false">D189*$B$9+$B$10</f>
        <v>-0.072902541534</v>
      </c>
      <c r="H189" s="58" t="n">
        <f aca="false">G189-F189</f>
        <v>0.033280458466</v>
      </c>
      <c r="J189" s="60" t="n">
        <v>4.37524</v>
      </c>
      <c r="K189" s="58" t="n">
        <v>-0.104764</v>
      </c>
    </row>
    <row r="190" customFormat="false" ht="15" hidden="false" customHeight="false" outlineLevel="0" collapsed="false">
      <c r="A190" s="57" t="n">
        <v>13</v>
      </c>
      <c r="B190" s="58" t="s">
        <v>102</v>
      </c>
      <c r="C190" s="59" t="n">
        <v>39.8948</v>
      </c>
      <c r="D190" s="58" t="n">
        <v>4.3734</v>
      </c>
      <c r="E190" s="58" t="n">
        <v>0.00625225</v>
      </c>
      <c r="F190" s="59" t="n">
        <v>0.0113983</v>
      </c>
      <c r="G190" s="59" t="n">
        <f aca="false">D190*$B$9+$B$10</f>
        <v>-0.0739448030883181</v>
      </c>
      <c r="H190" s="58" t="n">
        <f aca="false">G190-F190</f>
        <v>-0.0853431030883181</v>
      </c>
      <c r="J190" s="60" t="n">
        <v>4.40153</v>
      </c>
      <c r="K190" s="58" t="n">
        <v>-0.102473</v>
      </c>
    </row>
    <row r="191" customFormat="false" ht="15" hidden="false" customHeight="false" outlineLevel="0" collapsed="false">
      <c r="A191" s="57" t="n">
        <v>13</v>
      </c>
      <c r="B191" s="58" t="s">
        <v>102</v>
      </c>
      <c r="C191" s="59" t="n">
        <v>29.8903</v>
      </c>
      <c r="D191" s="58" t="n">
        <v>4.37524</v>
      </c>
      <c r="E191" s="58" t="n">
        <v>0.00508246</v>
      </c>
      <c r="F191" s="59" t="n">
        <v>-0.104764</v>
      </c>
      <c r="G191" s="59" t="n">
        <f aca="false">D191*$B$9+$B$10</f>
        <v>-0.0739536989101009</v>
      </c>
      <c r="H191" s="58" t="n">
        <f aca="false">G191-F191</f>
        <v>0.0308103010898991</v>
      </c>
      <c r="J191" s="60" t="n">
        <v>4.46388</v>
      </c>
      <c r="K191" s="58" t="n">
        <v>-0.101125</v>
      </c>
    </row>
    <row r="192" customFormat="false" ht="15" hidden="false" customHeight="false" outlineLevel="0" collapsed="false">
      <c r="A192" s="57" t="n">
        <v>13</v>
      </c>
      <c r="B192" s="58" t="s">
        <v>102</v>
      </c>
      <c r="C192" s="59" t="n">
        <v>19.9273</v>
      </c>
      <c r="D192" s="58" t="n">
        <v>4.40153</v>
      </c>
      <c r="E192" s="58" t="n">
        <v>0.00791994</v>
      </c>
      <c r="F192" s="59" t="n">
        <v>-0.102473</v>
      </c>
      <c r="G192" s="59" t="n">
        <f aca="false">D192*$B$9+$B$10</f>
        <v>-0.074080802798509</v>
      </c>
      <c r="H192" s="58" t="n">
        <f aca="false">G192-F192</f>
        <v>0.028392197201491</v>
      </c>
      <c r="J192" s="60" t="n">
        <v>4.54603</v>
      </c>
      <c r="K192" s="58" t="n">
        <v>-0.101966</v>
      </c>
    </row>
    <row r="193" customFormat="false" ht="15" hidden="false" customHeight="false" outlineLevel="0" collapsed="false">
      <c r="A193" s="57" t="n">
        <v>13</v>
      </c>
      <c r="B193" s="58" t="s">
        <v>102</v>
      </c>
      <c r="C193" s="59" t="n">
        <v>9.96185</v>
      </c>
      <c r="D193" s="58" t="n">
        <v>4.46388</v>
      </c>
      <c r="E193" s="58" t="n">
        <v>0.00684784</v>
      </c>
      <c r="F193" s="59" t="n">
        <v>-0.101125</v>
      </c>
      <c r="G193" s="59" t="n">
        <f aca="false">D193*$B$9+$B$10</f>
        <v>-0.0743822454551179</v>
      </c>
      <c r="H193" s="58" t="n">
        <f aca="false">G193-F193</f>
        <v>0.0267427545448821</v>
      </c>
      <c r="J193" s="60" t="n">
        <v>4.54898</v>
      </c>
      <c r="K193" s="58" t="n">
        <v>-0.108016</v>
      </c>
    </row>
    <row r="194" customFormat="false" ht="15" hidden="false" customHeight="false" outlineLevel="0" collapsed="false">
      <c r="A194" s="57" t="n">
        <v>13</v>
      </c>
      <c r="B194" s="58" t="s">
        <v>102</v>
      </c>
      <c r="C194" s="59" t="n">
        <v>4.91483</v>
      </c>
      <c r="D194" s="58" t="n">
        <v>4.54603</v>
      </c>
      <c r="E194" s="58" t="n">
        <v>0.00567219</v>
      </c>
      <c r="F194" s="59" t="n">
        <v>-0.101966</v>
      </c>
      <c r="G194" s="59" t="n">
        <f aca="false">D194*$B$9+$B$10</f>
        <v>-0.0747794148896073</v>
      </c>
      <c r="H194" s="58" t="n">
        <f aca="false">G194-F194</f>
        <v>0.0271865851103927</v>
      </c>
      <c r="J194" s="60" t="n">
        <v>2.32549</v>
      </c>
      <c r="K194" s="58" t="n">
        <v>-0.0595062</v>
      </c>
    </row>
    <row r="195" customFormat="false" ht="15.75" hidden="false" customHeight="false" outlineLevel="0" collapsed="false">
      <c r="A195" s="57" t="n">
        <v>13</v>
      </c>
      <c r="B195" s="58" t="s">
        <v>102</v>
      </c>
      <c r="C195" s="59" t="n">
        <v>1.80992</v>
      </c>
      <c r="D195" s="58" t="n">
        <v>4.54898</v>
      </c>
      <c r="E195" s="58" t="n">
        <v>0.00550907</v>
      </c>
      <c r="F195" s="59" t="n">
        <v>-0.108016</v>
      </c>
      <c r="G195" s="59" t="n">
        <f aca="false">D195*$B$9+$B$10</f>
        <v>-0.0747936772125744</v>
      </c>
      <c r="H195" s="58" t="n">
        <f aca="false">G195-F195</f>
        <v>0.0332223227874256</v>
      </c>
      <c r="J195" s="60" t="n">
        <v>2.74434</v>
      </c>
      <c r="K195" s="58" t="n">
        <v>-0.0586598</v>
      </c>
    </row>
    <row r="196" customFormat="false" ht="15.75" hidden="false" customHeight="false" outlineLevel="0" collapsed="false">
      <c r="A196" s="61" t="n">
        <v>14</v>
      </c>
      <c r="B196" s="58" t="s">
        <v>102</v>
      </c>
      <c r="C196" s="62" t="n">
        <v>124.852</v>
      </c>
      <c r="D196" s="63" t="n">
        <v>2.32549</v>
      </c>
      <c r="E196" s="63" t="n">
        <v>0.00215662</v>
      </c>
      <c r="F196" s="62" t="n">
        <v>-0.0595062</v>
      </c>
      <c r="G196" s="62" t="n">
        <f aca="false">D196*$B$9+$B$10</f>
        <v>-0.0640438017908713</v>
      </c>
      <c r="H196" s="63" t="n">
        <f aca="false">G196-F196</f>
        <v>-0.00453760179087131</v>
      </c>
      <c r="J196" s="60" t="n">
        <v>3.21417</v>
      </c>
      <c r="K196" s="58" t="n">
        <v>-0.0648258</v>
      </c>
    </row>
    <row r="197" customFormat="false" ht="15" hidden="false" customHeight="false" outlineLevel="0" collapsed="false">
      <c r="A197" s="57" t="n">
        <v>14</v>
      </c>
      <c r="B197" s="58" t="s">
        <v>102</v>
      </c>
      <c r="C197" s="59" t="n">
        <v>100.542</v>
      </c>
      <c r="D197" s="58" t="n">
        <v>2.74434</v>
      </c>
      <c r="E197" s="58" t="n">
        <v>0.00518898</v>
      </c>
      <c r="F197" s="59" t="n">
        <v>-0.0586598</v>
      </c>
      <c r="G197" s="59" t="n">
        <f aca="false">D197*$B$9+$B$10</f>
        <v>-0.066068809917906</v>
      </c>
      <c r="H197" s="58" t="n">
        <f aca="false">G197-F197</f>
        <v>-0.00740900991790598</v>
      </c>
      <c r="J197" s="60" t="n">
        <v>3.55322</v>
      </c>
      <c r="K197" s="58" t="n">
        <v>-0.08078</v>
      </c>
    </row>
    <row r="198" customFormat="false" ht="15" hidden="false" customHeight="false" outlineLevel="0" collapsed="false">
      <c r="A198" s="57" t="n">
        <v>14</v>
      </c>
      <c r="B198" s="58" t="s">
        <v>102</v>
      </c>
      <c r="C198" s="59" t="n">
        <v>75.6549</v>
      </c>
      <c r="D198" s="58" t="n">
        <v>3.21417</v>
      </c>
      <c r="E198" s="58" t="n">
        <v>0.00604107</v>
      </c>
      <c r="F198" s="59" t="n">
        <v>-0.0648258</v>
      </c>
      <c r="G198" s="59" t="n">
        <f aca="false">D198*$B$9+$B$10</f>
        <v>-0.0683402903245544</v>
      </c>
      <c r="H198" s="58" t="n">
        <f aca="false">G198-F198</f>
        <v>-0.00351449032455443</v>
      </c>
      <c r="J198" s="60" t="n">
        <v>3.59275</v>
      </c>
      <c r="K198" s="58" t="n">
        <v>-0.0842531</v>
      </c>
    </row>
    <row r="199" customFormat="false" ht="15" hidden="false" customHeight="false" outlineLevel="0" collapsed="false">
      <c r="A199" s="57" t="n">
        <v>14</v>
      </c>
      <c r="B199" s="58" t="s">
        <v>102</v>
      </c>
      <c r="C199" s="59" t="n">
        <v>50.7048</v>
      </c>
      <c r="D199" s="58" t="n">
        <v>3.55322</v>
      </c>
      <c r="E199" s="58" t="n">
        <v>0.00540884</v>
      </c>
      <c r="F199" s="59" t="n">
        <v>-0.08078</v>
      </c>
      <c r="G199" s="59" t="n">
        <f aca="false">D199*$B$9+$B$10</f>
        <v>-0.0699794905286158</v>
      </c>
      <c r="H199" s="58" t="n">
        <f aca="false">G199-F199</f>
        <v>0.0108005094713842</v>
      </c>
      <c r="J199" s="60" t="n">
        <v>3.73456</v>
      </c>
      <c r="K199" s="58" t="n">
        <v>-0.0814357</v>
      </c>
    </row>
    <row r="200" customFormat="false" ht="15" hidden="false" customHeight="false" outlineLevel="0" collapsed="false">
      <c r="A200" s="57" t="n">
        <v>14</v>
      </c>
      <c r="B200" s="58" t="s">
        <v>102</v>
      </c>
      <c r="C200" s="59" t="n">
        <v>40.5898</v>
      </c>
      <c r="D200" s="58" t="n">
        <v>3.59275</v>
      </c>
      <c r="E200" s="58" t="n">
        <v>0.00434145</v>
      </c>
      <c r="F200" s="59" t="n">
        <v>-0.0842531</v>
      </c>
      <c r="G200" s="59" t="n">
        <f aca="false">D200*$B$9+$B$10</f>
        <v>-0.0701706056563744</v>
      </c>
      <c r="H200" s="58" t="n">
        <f aca="false">G200-F200</f>
        <v>0.0140824943436256</v>
      </c>
      <c r="J200" s="60" t="n">
        <v>3.78039</v>
      </c>
      <c r="K200" s="58" t="n">
        <v>-0.098614</v>
      </c>
    </row>
    <row r="201" customFormat="false" ht="15" hidden="false" customHeight="false" outlineLevel="0" collapsed="false">
      <c r="A201" s="57" t="n">
        <v>14</v>
      </c>
      <c r="B201" s="58" t="s">
        <v>102</v>
      </c>
      <c r="C201" s="59" t="n">
        <v>30.3911</v>
      </c>
      <c r="D201" s="58" t="n">
        <v>3.73456</v>
      </c>
      <c r="E201" s="58" t="n">
        <v>0.00847822</v>
      </c>
      <c r="F201" s="59" t="n">
        <v>-0.0814357</v>
      </c>
      <c r="G201" s="59" t="n">
        <f aca="false">D201*$B$9+$B$10</f>
        <v>-0.070856212442801</v>
      </c>
      <c r="H201" s="58" t="n">
        <f aca="false">G201-F201</f>
        <v>0.010579487557199</v>
      </c>
      <c r="J201" s="60" t="n">
        <v>4.86738</v>
      </c>
      <c r="K201" s="58" t="n">
        <v>-0.140622</v>
      </c>
    </row>
    <row r="202" customFormat="false" ht="15" hidden="false" customHeight="false" outlineLevel="0" collapsed="false">
      <c r="A202" s="57" t="n">
        <v>14</v>
      </c>
      <c r="B202" s="58" t="s">
        <v>102</v>
      </c>
      <c r="C202" s="59" t="n">
        <v>20.5288</v>
      </c>
      <c r="D202" s="58" t="n">
        <v>3.78039</v>
      </c>
      <c r="E202" s="58" t="n">
        <v>0.0059809</v>
      </c>
      <c r="F202" s="59" t="n">
        <v>-0.098614</v>
      </c>
      <c r="G202" s="59" t="n">
        <f aca="false">D202*$B$9+$B$10</f>
        <v>-0.0710777860907943</v>
      </c>
      <c r="H202" s="58" t="n">
        <f aca="false">G202-F202</f>
        <v>0.0275362139092057</v>
      </c>
      <c r="J202" s="60" t="n">
        <v>4.88695</v>
      </c>
      <c r="K202" s="58" t="n">
        <v>-0.136054</v>
      </c>
    </row>
    <row r="203" customFormat="false" ht="15" hidden="false" customHeight="false" outlineLevel="0" collapsed="false">
      <c r="A203" s="57" t="n">
        <v>14</v>
      </c>
      <c r="B203" s="58" t="s">
        <v>102</v>
      </c>
      <c r="C203" s="59" t="n">
        <v>10.3057</v>
      </c>
      <c r="D203" s="58" t="n">
        <v>4.86738</v>
      </c>
      <c r="E203" s="58" t="n">
        <v>0.0126861</v>
      </c>
      <c r="F203" s="59" t="n">
        <v>-0.140622</v>
      </c>
      <c r="G203" s="59" t="n">
        <f aca="false">D203*$B$9+$B$10</f>
        <v>-0.0763330411558663</v>
      </c>
      <c r="H203" s="58" t="n">
        <f aca="false">G203-F203</f>
        <v>0.0642889588441337</v>
      </c>
      <c r="J203" s="60" t="n">
        <v>4.91519</v>
      </c>
      <c r="K203" s="58" t="n">
        <v>-0.130809</v>
      </c>
    </row>
    <row r="204" customFormat="false" ht="15" hidden="false" customHeight="false" outlineLevel="0" collapsed="false">
      <c r="A204" s="57" t="n">
        <v>14</v>
      </c>
      <c r="B204" s="58" t="s">
        <v>102</v>
      </c>
      <c r="C204" s="59" t="n">
        <v>5.81649</v>
      </c>
      <c r="D204" s="58" t="n">
        <v>4.88695</v>
      </c>
      <c r="E204" s="58" t="n">
        <v>0.00920604</v>
      </c>
      <c r="F204" s="59" t="n">
        <v>-0.136054</v>
      </c>
      <c r="G204" s="59" t="n">
        <f aca="false">D204*$B$9+$B$10</f>
        <v>-0.0764276559560241</v>
      </c>
      <c r="H204" s="58" t="n">
        <f aca="false">G204-F204</f>
        <v>0.0596263440439759</v>
      </c>
      <c r="J204" s="60" t="n">
        <v>2.28853</v>
      </c>
      <c r="K204" s="58" t="n">
        <v>-0.0604689</v>
      </c>
    </row>
    <row r="205" customFormat="false" ht="15.75" hidden="false" customHeight="false" outlineLevel="0" collapsed="false">
      <c r="A205" s="57" t="n">
        <v>14</v>
      </c>
      <c r="B205" s="58" t="s">
        <v>102</v>
      </c>
      <c r="C205" s="59" t="n">
        <v>2.00685</v>
      </c>
      <c r="D205" s="58" t="n">
        <v>4.91519</v>
      </c>
      <c r="E205" s="58" t="n">
        <v>0.00503122</v>
      </c>
      <c r="F205" s="59" t="n">
        <v>-0.130809</v>
      </c>
      <c r="G205" s="59" t="n">
        <f aca="false">D205*$B$9+$B$10</f>
        <v>-0.0765641874816477</v>
      </c>
      <c r="H205" s="58" t="n">
        <f aca="false">G205-F205</f>
        <v>0.0542448125183523</v>
      </c>
      <c r="J205" s="60" t="n">
        <v>2.32832</v>
      </c>
      <c r="K205" s="58" t="n">
        <v>-0.0606763</v>
      </c>
    </row>
    <row r="206" customFormat="false" ht="15.75" hidden="false" customHeight="false" outlineLevel="0" collapsed="false">
      <c r="A206" s="61" t="n">
        <v>15</v>
      </c>
      <c r="B206" s="58" t="s">
        <v>102</v>
      </c>
      <c r="C206" s="62" t="n">
        <v>103.496</v>
      </c>
      <c r="D206" s="63" t="n">
        <v>2.28853</v>
      </c>
      <c r="E206" s="63" t="n">
        <v>0.00515267</v>
      </c>
      <c r="F206" s="62" t="n">
        <v>-0.0604689</v>
      </c>
      <c r="G206" s="62" t="n">
        <f aca="false">D206*$B$9+$B$10</f>
        <v>-0.0638651118054942</v>
      </c>
      <c r="H206" s="63" t="n">
        <f aca="false">G206-F206</f>
        <v>-0.0033962118054942</v>
      </c>
      <c r="J206" s="60" t="n">
        <v>2.92978</v>
      </c>
      <c r="K206" s="58" t="n">
        <v>-0.064224</v>
      </c>
    </row>
    <row r="207" customFormat="false" ht="15" hidden="false" customHeight="false" outlineLevel="0" collapsed="false">
      <c r="A207" s="57" t="n">
        <v>15</v>
      </c>
      <c r="B207" s="58" t="s">
        <v>102</v>
      </c>
      <c r="C207" s="59" t="n">
        <v>99.8439</v>
      </c>
      <c r="D207" s="58" t="n">
        <v>2.32832</v>
      </c>
      <c r="E207" s="58" t="n">
        <v>0.0176924</v>
      </c>
      <c r="F207" s="59" t="n">
        <v>-0.0606763</v>
      </c>
      <c r="G207" s="59" t="n">
        <f aca="false">D207*$B$9+$B$10</f>
        <v>-0.0640574839515482</v>
      </c>
      <c r="H207" s="58" t="n">
        <f aca="false">G207-F207</f>
        <v>-0.00338118395154818</v>
      </c>
      <c r="J207" s="60" t="n">
        <v>3.24574</v>
      </c>
      <c r="K207" s="58" t="n">
        <v>-0.0562615</v>
      </c>
    </row>
    <row r="208" customFormat="false" ht="15" hidden="false" customHeight="false" outlineLevel="0" collapsed="false">
      <c r="A208" s="57" t="n">
        <v>15</v>
      </c>
      <c r="B208" s="58" t="s">
        <v>102</v>
      </c>
      <c r="C208" s="59" t="n">
        <v>75.8322</v>
      </c>
      <c r="D208" s="58" t="n">
        <v>2.92978</v>
      </c>
      <c r="E208" s="58" t="n">
        <v>0.000417903</v>
      </c>
      <c r="F208" s="59" t="n">
        <v>-0.064224</v>
      </c>
      <c r="G208" s="59" t="n">
        <f aca="false">D208*$B$9+$B$10</f>
        <v>-0.0669653540436725</v>
      </c>
      <c r="H208" s="58" t="n">
        <f aca="false">G208-F208</f>
        <v>-0.00274135404367251</v>
      </c>
      <c r="J208" s="60" t="n">
        <v>3.39497</v>
      </c>
      <c r="K208" s="58" t="n">
        <v>-0.0640333</v>
      </c>
    </row>
    <row r="209" customFormat="false" ht="15" hidden="false" customHeight="false" outlineLevel="0" collapsed="false">
      <c r="A209" s="57" t="n">
        <v>15</v>
      </c>
      <c r="B209" s="58" t="s">
        <v>102</v>
      </c>
      <c r="C209" s="59" t="n">
        <v>50.4426</v>
      </c>
      <c r="D209" s="58" t="n">
        <v>3.24574</v>
      </c>
      <c r="E209" s="58" t="n">
        <v>0.00520918</v>
      </c>
      <c r="F209" s="59" t="n">
        <v>-0.0562615</v>
      </c>
      <c r="G209" s="59" t="n">
        <f aca="false">D209*$B$9+$B$10</f>
        <v>-0.0684929213537307</v>
      </c>
      <c r="H209" s="58" t="n">
        <f aca="false">G209-F209</f>
        <v>-0.0122314213537307</v>
      </c>
      <c r="J209" s="60" t="n">
        <v>3.54559</v>
      </c>
      <c r="K209" s="58" t="n">
        <v>-0.0364149</v>
      </c>
    </row>
    <row r="210" customFormat="false" ht="15" hidden="false" customHeight="false" outlineLevel="0" collapsed="false">
      <c r="A210" s="57" t="n">
        <v>15</v>
      </c>
      <c r="B210" s="58" t="s">
        <v>102</v>
      </c>
      <c r="C210" s="59" t="n">
        <v>40.3205</v>
      </c>
      <c r="D210" s="58" t="n">
        <v>3.39497</v>
      </c>
      <c r="E210" s="58" t="n">
        <v>0.00404647</v>
      </c>
      <c r="F210" s="59" t="n">
        <v>-0.0640333</v>
      </c>
      <c r="G210" s="59" t="n">
        <f aca="false">D210*$B$9+$B$10</f>
        <v>-0.0692144015084338</v>
      </c>
      <c r="H210" s="58" t="n">
        <f aca="false">G210-F210</f>
        <v>-0.00518110150843379</v>
      </c>
      <c r="J210" s="60" t="n">
        <v>3.79402</v>
      </c>
      <c r="K210" s="58" t="n">
        <v>-0.0139794</v>
      </c>
    </row>
    <row r="211" customFormat="false" ht="15" hidden="false" customHeight="false" outlineLevel="0" collapsed="false">
      <c r="A211" s="57" t="n">
        <v>15</v>
      </c>
      <c r="B211" s="58" t="s">
        <v>102</v>
      </c>
      <c r="C211" s="59" t="n">
        <v>30.0519</v>
      </c>
      <c r="D211" s="58" t="n">
        <v>3.54559</v>
      </c>
      <c r="E211" s="58" t="n">
        <v>0.00391713</v>
      </c>
      <c r="F211" s="59" t="n">
        <v>-0.0364149</v>
      </c>
      <c r="G211" s="59" t="n">
        <f aca="false">D211*$B$9+$B$10</f>
        <v>-0.0699426018763315</v>
      </c>
      <c r="H211" s="58" t="n">
        <f aca="false">G211-F211</f>
        <v>-0.0335277018763315</v>
      </c>
      <c r="J211" s="60" t="n">
        <v>4.64612</v>
      </c>
      <c r="K211" s="58" t="n">
        <v>-0.199884</v>
      </c>
    </row>
    <row r="212" customFormat="false" ht="15" hidden="false" customHeight="false" outlineLevel="0" collapsed="false">
      <c r="A212" s="57" t="n">
        <v>15</v>
      </c>
      <c r="B212" s="58" t="s">
        <v>102</v>
      </c>
      <c r="C212" s="59" t="n">
        <v>20.7806</v>
      </c>
      <c r="D212" s="58" t="n">
        <v>3.79402</v>
      </c>
      <c r="E212" s="58" t="n">
        <v>0.00584626</v>
      </c>
      <c r="F212" s="59" t="n">
        <v>-0.0139794</v>
      </c>
      <c r="G212" s="59" t="n">
        <f aca="false">D212*$B$9+$B$10</f>
        <v>-0.0711436828575879</v>
      </c>
      <c r="H212" s="58" t="n">
        <f aca="false">G212-F212</f>
        <v>-0.0571642828575879</v>
      </c>
      <c r="J212" s="60" t="n">
        <v>4.9996</v>
      </c>
      <c r="K212" s="58" t="n">
        <v>-0.0674024</v>
      </c>
    </row>
    <row r="213" customFormat="false" ht="15" hidden="false" customHeight="false" outlineLevel="0" collapsed="false">
      <c r="A213" s="57" t="n">
        <v>15</v>
      </c>
      <c r="B213" s="58" t="s">
        <v>102</v>
      </c>
      <c r="C213" s="59" t="n">
        <v>9.84134</v>
      </c>
      <c r="D213" s="58" t="n">
        <v>4.64612</v>
      </c>
      <c r="E213" s="58" t="n">
        <v>0.0312881</v>
      </c>
      <c r="F213" s="59" t="n">
        <v>-0.199884</v>
      </c>
      <c r="G213" s="59" t="n">
        <f aca="false">D213*$B$9+$B$10</f>
        <v>-0.0752633185864795</v>
      </c>
      <c r="H213" s="58" t="n">
        <f aca="false">G213-F213</f>
        <v>0.124620681413521</v>
      </c>
      <c r="J213" s="60" t="n">
        <v>5.04413</v>
      </c>
      <c r="K213" s="58" t="n">
        <v>-0.0918674</v>
      </c>
    </row>
    <row r="214" customFormat="false" ht="15" hidden="false" customHeight="false" outlineLevel="0" collapsed="false">
      <c r="A214" s="57" t="n">
        <v>15</v>
      </c>
      <c r="B214" s="58" t="s">
        <v>102</v>
      </c>
      <c r="C214" s="59" t="n">
        <v>4.93559</v>
      </c>
      <c r="D214" s="58" t="n">
        <v>4.9996</v>
      </c>
      <c r="E214" s="58" t="n">
        <v>0.0219902</v>
      </c>
      <c r="F214" s="59" t="n">
        <v>-0.0674024</v>
      </c>
      <c r="G214" s="59" t="n">
        <f aca="false">D214*$B$9+$B$10</f>
        <v>-0.0769722833059356</v>
      </c>
      <c r="H214" s="58" t="n">
        <f aca="false">G214-F214</f>
        <v>-0.00956988330593563</v>
      </c>
      <c r="J214" s="60" t="n">
        <v>1.92288</v>
      </c>
      <c r="K214" s="58" t="n">
        <v>-0.0441245</v>
      </c>
    </row>
    <row r="215" customFormat="false" ht="15.75" hidden="false" customHeight="false" outlineLevel="0" collapsed="false">
      <c r="A215" s="57" t="n">
        <v>15</v>
      </c>
      <c r="B215" s="58" t="s">
        <v>102</v>
      </c>
      <c r="C215" s="59" t="n">
        <v>1.98843</v>
      </c>
      <c r="D215" s="58" t="n">
        <v>5.04413</v>
      </c>
      <c r="E215" s="58" t="n">
        <v>0.00726861</v>
      </c>
      <c r="F215" s="59" t="n">
        <v>-0.0918674</v>
      </c>
      <c r="G215" s="59" t="n">
        <f aca="false">D215*$B$9+$B$10</f>
        <v>-0.0771875718624519</v>
      </c>
      <c r="H215" s="58" t="n">
        <f aca="false">G215-F215</f>
        <v>0.0146798281375481</v>
      </c>
      <c r="J215" s="60" t="n">
        <v>1.92667</v>
      </c>
      <c r="K215" s="58" t="n">
        <v>-0.0553278</v>
      </c>
    </row>
    <row r="216" customFormat="false" ht="15.75" hidden="false" customHeight="false" outlineLevel="0" collapsed="false">
      <c r="A216" s="61" t="n">
        <v>16</v>
      </c>
      <c r="B216" s="58" t="s">
        <v>102</v>
      </c>
      <c r="C216" s="62" t="n">
        <v>173.488</v>
      </c>
      <c r="D216" s="63" t="n">
        <v>1.92288</v>
      </c>
      <c r="E216" s="63" t="n">
        <v>0.0069084</v>
      </c>
      <c r="F216" s="62" t="n">
        <v>-0.0441245</v>
      </c>
      <c r="G216" s="62" t="n">
        <f aca="false">D216*$B$9+$B$10</f>
        <v>-0.0620973089604417</v>
      </c>
      <c r="H216" s="63" t="n">
        <f aca="false">G216-F216</f>
        <v>-0.0179728089604417</v>
      </c>
      <c r="J216" s="60" t="n">
        <v>1.99246</v>
      </c>
      <c r="K216" s="58" t="n">
        <v>-0.0365436</v>
      </c>
    </row>
    <row r="217" customFormat="false" ht="15" hidden="false" customHeight="false" outlineLevel="0" collapsed="false">
      <c r="A217" s="57" t="n">
        <v>16</v>
      </c>
      <c r="B217" s="58" t="s">
        <v>102</v>
      </c>
      <c r="C217" s="59" t="n">
        <v>151.085</v>
      </c>
      <c r="D217" s="58" t="n">
        <v>1.92667</v>
      </c>
      <c r="E217" s="58" t="n">
        <v>0.00605498</v>
      </c>
      <c r="F217" s="59" t="n">
        <v>-0.0553278</v>
      </c>
      <c r="G217" s="59" t="n">
        <f aca="false">D217*$B$9+$B$10</f>
        <v>-0.0621156324194401</v>
      </c>
      <c r="H217" s="58" t="n">
        <f aca="false">G217-F217</f>
        <v>-0.00678783241944009</v>
      </c>
      <c r="J217" s="60" t="n">
        <v>2.14316</v>
      </c>
      <c r="K217" s="58" t="n">
        <v>-0.0408382</v>
      </c>
    </row>
    <row r="218" customFormat="false" ht="15" hidden="false" customHeight="false" outlineLevel="0" collapsed="false">
      <c r="A218" s="57" t="n">
        <v>16</v>
      </c>
      <c r="B218" s="58" t="s">
        <v>102</v>
      </c>
      <c r="C218" s="59" t="n">
        <v>124.817</v>
      </c>
      <c r="D218" s="58" t="n">
        <v>1.99246</v>
      </c>
      <c r="E218" s="58" t="n">
        <v>0.00717166</v>
      </c>
      <c r="F218" s="59" t="n">
        <v>-0.0365436</v>
      </c>
      <c r="G218" s="59" t="n">
        <f aca="false">D218*$B$9+$B$10</f>
        <v>-0.0624337063950343</v>
      </c>
      <c r="H218" s="58" t="n">
        <f aca="false">G218-F218</f>
        <v>-0.0258901063950342</v>
      </c>
      <c r="J218" s="60" t="n">
        <v>2.377</v>
      </c>
      <c r="K218" s="58" t="n">
        <v>-0.0569959</v>
      </c>
    </row>
    <row r="219" customFormat="false" ht="15" hidden="false" customHeight="false" outlineLevel="0" collapsed="false">
      <c r="A219" s="57" t="n">
        <v>16</v>
      </c>
      <c r="B219" s="58" t="s">
        <v>102</v>
      </c>
      <c r="C219" s="59" t="n">
        <v>100.848</v>
      </c>
      <c r="D219" s="58" t="n">
        <v>2.14316</v>
      </c>
      <c r="E219" s="58" t="n">
        <v>0.00552822</v>
      </c>
      <c r="F219" s="59" t="n">
        <v>-0.0408382</v>
      </c>
      <c r="G219" s="59" t="n">
        <f aca="false">D219*$B$9+$B$10</f>
        <v>-0.0631622935377921</v>
      </c>
      <c r="H219" s="58" t="n">
        <f aca="false">G219-F219</f>
        <v>-0.0223240935377921</v>
      </c>
      <c r="J219" s="60" t="n">
        <v>2.6968</v>
      </c>
      <c r="K219" s="58" t="n">
        <v>-0.0702033</v>
      </c>
    </row>
    <row r="220" customFormat="false" ht="15" hidden="false" customHeight="false" outlineLevel="0" collapsed="false">
      <c r="A220" s="57" t="n">
        <v>16</v>
      </c>
      <c r="B220" s="58" t="s">
        <v>102</v>
      </c>
      <c r="C220" s="59" t="n">
        <v>75.4227</v>
      </c>
      <c r="D220" s="58" t="n">
        <v>2.377</v>
      </c>
      <c r="E220" s="58" t="n">
        <v>0.00657932</v>
      </c>
      <c r="F220" s="59" t="n">
        <v>-0.0569959</v>
      </c>
      <c r="G220" s="59" t="n">
        <f aca="false">D220*$B$9+$B$10</f>
        <v>-0.0642928364539334</v>
      </c>
      <c r="H220" s="58" t="n">
        <f aca="false">G220-F220</f>
        <v>-0.00729693645393341</v>
      </c>
      <c r="J220" s="60" t="n">
        <v>2.92976</v>
      </c>
      <c r="K220" s="58" t="n">
        <v>-0.0882447</v>
      </c>
    </row>
    <row r="221" customFormat="false" ht="15" hidden="false" customHeight="false" outlineLevel="0" collapsed="false">
      <c r="A221" s="57" t="n">
        <v>16</v>
      </c>
      <c r="B221" s="58" t="s">
        <v>102</v>
      </c>
      <c r="C221" s="59" t="n">
        <v>50.3685</v>
      </c>
      <c r="D221" s="58" t="n">
        <v>2.6968</v>
      </c>
      <c r="E221" s="58" t="n">
        <v>0.00671721</v>
      </c>
      <c r="F221" s="59" t="n">
        <v>-0.0702033</v>
      </c>
      <c r="G221" s="59" t="n">
        <f aca="false">D221*$B$9+$B$10</f>
        <v>-0.0658389689572775</v>
      </c>
      <c r="H221" s="58" t="n">
        <f aca="false">G221-F221</f>
        <v>0.00436433104272246</v>
      </c>
      <c r="J221" s="60" t="n">
        <v>3.86837</v>
      </c>
      <c r="K221" s="58" t="n">
        <v>-0.135631</v>
      </c>
    </row>
    <row r="222" customFormat="false" ht="15" hidden="false" customHeight="false" outlineLevel="0" collapsed="false">
      <c r="A222" s="57" t="n">
        <v>16</v>
      </c>
      <c r="B222" s="58" t="s">
        <v>102</v>
      </c>
      <c r="C222" s="59" t="n">
        <v>40.1989</v>
      </c>
      <c r="D222" s="58" t="n">
        <v>2.92976</v>
      </c>
      <c r="E222" s="58" t="n">
        <v>0.00492636</v>
      </c>
      <c r="F222" s="59" t="n">
        <v>-0.0882447</v>
      </c>
      <c r="G222" s="59" t="n">
        <f aca="false">D222*$B$9+$B$10</f>
        <v>-0.0669652573499575</v>
      </c>
      <c r="H222" s="58" t="n">
        <f aca="false">G222-F222</f>
        <v>0.0212794426500425</v>
      </c>
      <c r="J222" s="60" t="n">
        <v>4.40078</v>
      </c>
      <c r="K222" s="58" t="n">
        <v>-0.12222</v>
      </c>
    </row>
    <row r="223" customFormat="false" ht="15" hidden="false" customHeight="false" outlineLevel="0" collapsed="false">
      <c r="A223" s="57" t="n">
        <v>16</v>
      </c>
      <c r="B223" s="58" t="s">
        <v>102</v>
      </c>
      <c r="C223" s="59" t="n">
        <v>30.1628</v>
      </c>
      <c r="D223" s="58" t="n">
        <v>3.86837</v>
      </c>
      <c r="E223" s="58" t="n">
        <v>0.0066163</v>
      </c>
      <c r="F223" s="59" t="n">
        <v>-0.135631</v>
      </c>
      <c r="G223" s="59" t="n">
        <f aca="false">D223*$B$9+$B$10</f>
        <v>-0.0715031417432153</v>
      </c>
      <c r="H223" s="58" t="n">
        <f aca="false">G223-F223</f>
        <v>0.0641278582567848</v>
      </c>
      <c r="J223" s="60" t="n">
        <v>4.53142</v>
      </c>
      <c r="K223" s="58" t="n">
        <v>-0.143581</v>
      </c>
    </row>
    <row r="224" customFormat="false" ht="15" hidden="false" customHeight="false" outlineLevel="0" collapsed="false">
      <c r="A224" s="57" t="n">
        <v>16</v>
      </c>
      <c r="B224" s="58" t="s">
        <v>102</v>
      </c>
      <c r="C224" s="59" t="n">
        <v>20.9491</v>
      </c>
      <c r="D224" s="58" t="n">
        <v>4.40078</v>
      </c>
      <c r="E224" s="58" t="n">
        <v>0.00731078</v>
      </c>
      <c r="F224" s="59" t="n">
        <v>-0.12222</v>
      </c>
      <c r="G224" s="59" t="n">
        <f aca="false">D224*$B$9+$B$10</f>
        <v>-0.0740771767841954</v>
      </c>
      <c r="H224" s="58" t="n">
        <f aca="false">G224-F224</f>
        <v>0.0481428232158046</v>
      </c>
      <c r="J224" s="60" t="n">
        <v>4.67173</v>
      </c>
      <c r="K224" s="58" t="n">
        <v>-0.112274</v>
      </c>
    </row>
    <row r="225" customFormat="false" ht="15" hidden="false" customHeight="false" outlineLevel="0" collapsed="false">
      <c r="A225" s="57" t="n">
        <v>16</v>
      </c>
      <c r="B225" s="58" t="s">
        <v>102</v>
      </c>
      <c r="C225" s="59" t="n">
        <v>10.6448</v>
      </c>
      <c r="D225" s="58" t="n">
        <v>4.53142</v>
      </c>
      <c r="E225" s="58" t="n">
        <v>0.00727112</v>
      </c>
      <c r="F225" s="59" t="n">
        <v>-0.143581</v>
      </c>
      <c r="G225" s="59" t="n">
        <f aca="false">D225*$B$9+$B$10</f>
        <v>-0.0747087801307772</v>
      </c>
      <c r="H225" s="58" t="n">
        <f aca="false">G225-F225</f>
        <v>0.0688722198692228</v>
      </c>
      <c r="J225" s="60" t="n">
        <v>4.67558</v>
      </c>
      <c r="K225" s="58" t="n">
        <v>-0.113423</v>
      </c>
    </row>
    <row r="226" customFormat="false" ht="15" hidden="false" customHeight="false" outlineLevel="0" collapsed="false">
      <c r="A226" s="57" t="n">
        <v>16</v>
      </c>
      <c r="B226" s="58" t="s">
        <v>102</v>
      </c>
      <c r="C226" s="59" t="n">
        <v>5.41332</v>
      </c>
      <c r="D226" s="58" t="n">
        <v>4.67173</v>
      </c>
      <c r="E226" s="58" t="n">
        <v>0.00645238</v>
      </c>
      <c r="F226" s="59" t="n">
        <v>-0.112274</v>
      </c>
      <c r="G226" s="59" t="n">
        <f aca="false">D226*$B$9+$B$10</f>
        <v>-0.0753871348885765</v>
      </c>
      <c r="H226" s="58" t="n">
        <f aca="false">G226-F226</f>
        <v>0.0368868651114235</v>
      </c>
      <c r="J226" s="60" t="n">
        <v>1.9219</v>
      </c>
      <c r="K226" s="58" t="n">
        <v>-0.0280995</v>
      </c>
    </row>
    <row r="227" customFormat="false" ht="15.75" hidden="false" customHeight="false" outlineLevel="0" collapsed="false">
      <c r="A227" s="57" t="n">
        <v>16</v>
      </c>
      <c r="B227" s="58" t="s">
        <v>102</v>
      </c>
      <c r="C227" s="59" t="n">
        <v>2.12281</v>
      </c>
      <c r="D227" s="58" t="n">
        <v>4.67558</v>
      </c>
      <c r="E227" s="58" t="n">
        <v>0.00590158</v>
      </c>
      <c r="F227" s="59" t="n">
        <v>-0.113423</v>
      </c>
      <c r="G227" s="59" t="n">
        <f aca="false">D227*$B$9+$B$10</f>
        <v>-0.07540574842872</v>
      </c>
      <c r="H227" s="58" t="n">
        <f aca="false">G227-F227</f>
        <v>0.03801725157128</v>
      </c>
      <c r="J227" s="60" t="n">
        <v>1.91995</v>
      </c>
      <c r="K227" s="58" t="n">
        <v>-0.0340499</v>
      </c>
    </row>
    <row r="228" customFormat="false" ht="15.75" hidden="false" customHeight="false" outlineLevel="0" collapsed="false">
      <c r="A228" s="61" t="n">
        <v>17</v>
      </c>
      <c r="B228" s="58" t="s">
        <v>102</v>
      </c>
      <c r="C228" s="62" t="n">
        <v>184.026</v>
      </c>
      <c r="D228" s="63" t="n">
        <v>1.9219</v>
      </c>
      <c r="E228" s="63" t="n">
        <v>0.00226349</v>
      </c>
      <c r="F228" s="62" t="n">
        <v>-0.0280995</v>
      </c>
      <c r="G228" s="62" t="n">
        <f aca="false">D228*$B$9+$B$10</f>
        <v>-0.0620925709684052</v>
      </c>
      <c r="H228" s="63" t="n">
        <f aca="false">G228-F228</f>
        <v>-0.0339930709684052</v>
      </c>
      <c r="J228" s="60" t="n">
        <v>1.91774</v>
      </c>
      <c r="K228" s="58" t="n">
        <v>-0.0312614</v>
      </c>
    </row>
    <row r="229" customFormat="false" ht="15" hidden="false" customHeight="false" outlineLevel="0" collapsed="false">
      <c r="A229" s="57" t="n">
        <v>17</v>
      </c>
      <c r="B229" s="58" t="s">
        <v>102</v>
      </c>
      <c r="C229" s="59" t="n">
        <v>175.007</v>
      </c>
      <c r="D229" s="58" t="n">
        <v>1.91995</v>
      </c>
      <c r="E229" s="58" t="n">
        <v>0.000553025</v>
      </c>
      <c r="F229" s="59" t="n">
        <v>-0.0340499</v>
      </c>
      <c r="G229" s="59" t="n">
        <f aca="false">D229*$B$9+$B$10</f>
        <v>-0.0620831433311897</v>
      </c>
      <c r="H229" s="58" t="n">
        <f aca="false">G229-F229</f>
        <v>-0.0280332433311897</v>
      </c>
      <c r="J229" s="60" t="n">
        <v>1.91963</v>
      </c>
      <c r="K229" s="58" t="n">
        <v>-0.0353734</v>
      </c>
    </row>
    <row r="230" customFormat="false" ht="15" hidden="false" customHeight="false" outlineLevel="0" collapsed="false">
      <c r="A230" s="57" t="n">
        <v>17</v>
      </c>
      <c r="B230" s="58" t="s">
        <v>102</v>
      </c>
      <c r="C230" s="59" t="n">
        <v>150.253</v>
      </c>
      <c r="D230" s="58" t="n">
        <v>1.91774</v>
      </c>
      <c r="E230" s="58" t="n">
        <v>0.00503593</v>
      </c>
      <c r="F230" s="59" t="n">
        <v>-0.0312614</v>
      </c>
      <c r="G230" s="59" t="n">
        <f aca="false">D230*$B$9+$B$10</f>
        <v>-0.0620724586756788</v>
      </c>
      <c r="H230" s="58" t="n">
        <f aca="false">G230-F230</f>
        <v>-0.0308110586756788</v>
      </c>
      <c r="J230" s="60" t="n">
        <v>1.95932</v>
      </c>
      <c r="K230" s="58" t="n">
        <v>-0.0386764</v>
      </c>
    </row>
    <row r="231" customFormat="false" ht="15" hidden="false" customHeight="false" outlineLevel="0" collapsed="false">
      <c r="A231" s="57" t="n">
        <v>17</v>
      </c>
      <c r="B231" s="58" t="s">
        <v>102</v>
      </c>
      <c r="C231" s="59" t="n">
        <v>125.362</v>
      </c>
      <c r="D231" s="58" t="n">
        <v>1.91963</v>
      </c>
      <c r="E231" s="58" t="n">
        <v>0.00403443</v>
      </c>
      <c r="F231" s="59" t="n">
        <v>-0.0353734</v>
      </c>
      <c r="G231" s="59" t="n">
        <f aca="false">D231*$B$9+$B$10</f>
        <v>-0.0620815962317492</v>
      </c>
      <c r="H231" s="58" t="n">
        <f aca="false">G231-F231</f>
        <v>-0.0267081962317492</v>
      </c>
      <c r="J231" s="60" t="n">
        <v>2.46101</v>
      </c>
      <c r="K231" s="58" t="n">
        <v>-0.0559876</v>
      </c>
    </row>
    <row r="232" customFormat="false" ht="15" hidden="false" customHeight="false" outlineLevel="0" collapsed="false">
      <c r="A232" s="57" t="n">
        <v>17</v>
      </c>
      <c r="B232" s="58" t="s">
        <v>102</v>
      </c>
      <c r="C232" s="59" t="n">
        <v>100.612</v>
      </c>
      <c r="D232" s="58" t="n">
        <v>1.95932</v>
      </c>
      <c r="E232" s="58" t="n">
        <v>0.00346215</v>
      </c>
      <c r="F232" s="59" t="n">
        <v>-0.0386764</v>
      </c>
      <c r="G232" s="59" t="n">
        <f aca="false">D232*$B$9+$B$10</f>
        <v>-0.062273484909228</v>
      </c>
      <c r="H232" s="58" t="n">
        <f aca="false">G232-F232</f>
        <v>-0.023597084909228</v>
      </c>
      <c r="J232" s="60" t="n">
        <v>2.80639</v>
      </c>
      <c r="K232" s="58" t="n">
        <v>-0.0326099</v>
      </c>
    </row>
    <row r="233" customFormat="false" ht="15" hidden="false" customHeight="false" outlineLevel="0" collapsed="false">
      <c r="A233" s="57" t="n">
        <v>17</v>
      </c>
      <c r="B233" s="58" t="s">
        <v>102</v>
      </c>
      <c r="C233" s="59" t="n">
        <v>74.814</v>
      </c>
      <c r="D233" s="58" t="n">
        <v>2.46101</v>
      </c>
      <c r="E233" s="58" t="n">
        <v>0.00602251</v>
      </c>
      <c r="F233" s="59" t="n">
        <v>-0.0559876</v>
      </c>
      <c r="G233" s="59" t="n">
        <f aca="false">D233*$B$9+$B$10</f>
        <v>-0.0646989984039207</v>
      </c>
      <c r="H233" s="58" t="n">
        <f aca="false">G233-F233</f>
        <v>-0.00871139840392071</v>
      </c>
      <c r="J233" s="60" t="n">
        <v>3.09696</v>
      </c>
      <c r="K233" s="58" t="n">
        <v>-0.0610373</v>
      </c>
    </row>
    <row r="234" customFormat="false" ht="15" hidden="false" customHeight="false" outlineLevel="0" collapsed="false">
      <c r="A234" s="57" t="n">
        <v>17</v>
      </c>
      <c r="B234" s="58" t="s">
        <v>102</v>
      </c>
      <c r="C234" s="59" t="n">
        <v>50.2297</v>
      </c>
      <c r="D234" s="58" t="n">
        <v>2.80639</v>
      </c>
      <c r="E234" s="58" t="n">
        <v>0.00393876</v>
      </c>
      <c r="F234" s="59" t="n">
        <v>-0.0326099</v>
      </c>
      <c r="G234" s="59" t="n">
        <f aca="false">D234*$B$9+$B$10</f>
        <v>-0.0663688021687894</v>
      </c>
      <c r="H234" s="58" t="n">
        <f aca="false">G234-F234</f>
        <v>-0.0337589021687894</v>
      </c>
      <c r="J234" s="60" t="n">
        <v>3.75071</v>
      </c>
      <c r="K234" s="58" t="n">
        <v>0.0677094</v>
      </c>
    </row>
    <row r="235" customFormat="false" ht="15" hidden="false" customHeight="false" outlineLevel="0" collapsed="false">
      <c r="A235" s="57" t="n">
        <v>17</v>
      </c>
      <c r="B235" s="58" t="s">
        <v>102</v>
      </c>
      <c r="C235" s="59" t="n">
        <v>40.0789</v>
      </c>
      <c r="D235" s="58" t="n">
        <v>3.09696</v>
      </c>
      <c r="E235" s="58" t="n">
        <v>0.0113979</v>
      </c>
      <c r="F235" s="59" t="n">
        <v>-0.0610373</v>
      </c>
      <c r="G235" s="59" t="n">
        <f aca="false">D235*$B$9+$B$10</f>
        <v>-0.0677736168076158</v>
      </c>
      <c r="H235" s="58" t="n">
        <f aca="false">G235-F235</f>
        <v>-0.00673631680761583</v>
      </c>
      <c r="J235" s="60" t="n">
        <v>4.05493</v>
      </c>
      <c r="K235" s="58" t="n">
        <v>-0.0560665</v>
      </c>
    </row>
    <row r="236" customFormat="false" ht="15" hidden="false" customHeight="false" outlineLevel="0" collapsed="false">
      <c r="A236" s="57" t="n">
        <v>17</v>
      </c>
      <c r="B236" s="58" t="s">
        <v>102</v>
      </c>
      <c r="C236" s="59" t="n">
        <v>30.1508</v>
      </c>
      <c r="D236" s="58" t="n">
        <v>3.75071</v>
      </c>
      <c r="E236" s="58" t="n">
        <v>0.00621479</v>
      </c>
      <c r="F236" s="59" t="n">
        <v>0.0677094</v>
      </c>
      <c r="G236" s="59" t="n">
        <f aca="false">D236*$B$9+$B$10</f>
        <v>-0.0709342926176885</v>
      </c>
      <c r="H236" s="58" t="n">
        <f aca="false">G236-F236</f>
        <v>-0.138643692617688</v>
      </c>
      <c r="J236" s="60" t="n">
        <v>4.91549</v>
      </c>
      <c r="K236" s="58" t="n">
        <v>-0.0135059</v>
      </c>
    </row>
    <row r="237" customFormat="false" ht="15" hidden="false" customHeight="false" outlineLevel="0" collapsed="false">
      <c r="A237" s="57" t="n">
        <v>17</v>
      </c>
      <c r="B237" s="58" t="s">
        <v>102</v>
      </c>
      <c r="C237" s="59" t="n">
        <v>19.9378</v>
      </c>
      <c r="D237" s="58" t="n">
        <v>4.05493</v>
      </c>
      <c r="E237" s="58" t="n">
        <v>0.00589381</v>
      </c>
      <c r="F237" s="59" t="n">
        <v>-0.0560665</v>
      </c>
      <c r="G237" s="59" t="n">
        <f aca="false">D237*$B$9+$B$10</f>
        <v>-0.0724051007170235</v>
      </c>
      <c r="H237" s="58" t="n">
        <f aca="false">G237-F237</f>
        <v>-0.0163386007170235</v>
      </c>
      <c r="J237" s="60" t="n">
        <v>5.04295</v>
      </c>
      <c r="K237" s="58" t="n">
        <v>-0.212046</v>
      </c>
    </row>
    <row r="238" customFormat="false" ht="15" hidden="false" customHeight="false" outlineLevel="0" collapsed="false">
      <c r="A238" s="57" t="n">
        <v>17</v>
      </c>
      <c r="B238" s="58" t="s">
        <v>102</v>
      </c>
      <c r="C238" s="59" t="n">
        <v>10.2365</v>
      </c>
      <c r="D238" s="58" t="n">
        <v>4.91549</v>
      </c>
      <c r="E238" s="58" t="n">
        <v>0.0255676</v>
      </c>
      <c r="F238" s="59" t="n">
        <v>-0.0135059</v>
      </c>
      <c r="G238" s="59" t="n">
        <f aca="false">D238*$B$9+$B$10</f>
        <v>-0.0765656378873732</v>
      </c>
      <c r="H238" s="58" t="n">
        <f aca="false">G238-F238</f>
        <v>-0.0630597378873732</v>
      </c>
      <c r="J238" s="60" t="n">
        <v>5.19635</v>
      </c>
      <c r="K238" s="58" t="n">
        <v>-0.132649</v>
      </c>
    </row>
    <row r="239" customFormat="false" ht="15" hidden="false" customHeight="false" outlineLevel="0" collapsed="false">
      <c r="A239" s="57" t="n">
        <v>17</v>
      </c>
      <c r="B239" s="58" t="s">
        <v>102</v>
      </c>
      <c r="C239" s="59" t="n">
        <v>5.18093</v>
      </c>
      <c r="D239" s="58" t="n">
        <v>5.04295</v>
      </c>
      <c r="E239" s="58" t="n">
        <v>0.0173777</v>
      </c>
      <c r="F239" s="59" t="n">
        <v>-0.212046</v>
      </c>
      <c r="G239" s="59" t="n">
        <f aca="false">D239*$B$9+$B$10</f>
        <v>-0.0771818669332651</v>
      </c>
      <c r="H239" s="58" t="n">
        <f aca="false">G239-F239</f>
        <v>0.134864133066735</v>
      </c>
      <c r="J239" s="60" t="n">
        <v>2.03176</v>
      </c>
      <c r="K239" s="58" t="n">
        <v>-0.0512364</v>
      </c>
    </row>
    <row r="240" customFormat="false" ht="15.75" hidden="false" customHeight="false" outlineLevel="0" collapsed="false">
      <c r="A240" s="57" t="n">
        <v>17</v>
      </c>
      <c r="B240" s="58" t="s">
        <v>102</v>
      </c>
      <c r="C240" s="59" t="n">
        <v>1.84452</v>
      </c>
      <c r="D240" s="58" t="n">
        <v>5.19635</v>
      </c>
      <c r="E240" s="58" t="n">
        <v>0.0100516</v>
      </c>
      <c r="F240" s="59" t="n">
        <v>-0.132649</v>
      </c>
      <c r="G240" s="59" t="n">
        <f aca="false">D240*$B$9+$B$10</f>
        <v>-0.0779235077275521</v>
      </c>
      <c r="H240" s="58" t="n">
        <f aca="false">G240-F240</f>
        <v>0.0547254922724479</v>
      </c>
      <c r="J240" s="60" t="n">
        <v>2.18244</v>
      </c>
      <c r="K240" s="58" t="n">
        <v>-0.0505643</v>
      </c>
    </row>
    <row r="241" customFormat="false" ht="15.75" hidden="false" customHeight="false" outlineLevel="0" collapsed="false">
      <c r="A241" s="61" t="n">
        <v>18</v>
      </c>
      <c r="B241" s="58" t="s">
        <v>102</v>
      </c>
      <c r="C241" s="62" t="n">
        <v>254.934</v>
      </c>
      <c r="D241" s="63" t="n">
        <v>2.03176</v>
      </c>
      <c r="E241" s="63" t="n">
        <v>0.00371457</v>
      </c>
      <c r="F241" s="62" t="n">
        <v>-0.0512364</v>
      </c>
      <c r="G241" s="62" t="n">
        <f aca="false">D241*$B$9+$B$10</f>
        <v>-0.06262370954507</v>
      </c>
      <c r="H241" s="63" t="n">
        <f aca="false">G241-F241</f>
        <v>-0.01138730954507</v>
      </c>
      <c r="J241" s="60" t="n">
        <v>2.2864</v>
      </c>
      <c r="K241" s="58" t="n">
        <v>-0.0586016</v>
      </c>
    </row>
    <row r="242" customFormat="false" ht="15" hidden="false" customHeight="false" outlineLevel="0" collapsed="false">
      <c r="A242" s="57" t="n">
        <v>18</v>
      </c>
      <c r="B242" s="58" t="s">
        <v>102</v>
      </c>
      <c r="C242" s="59" t="n">
        <v>200.363</v>
      </c>
      <c r="D242" s="58" t="n">
        <v>2.18244</v>
      </c>
      <c r="E242" s="58" t="n">
        <v>0.00542574</v>
      </c>
      <c r="F242" s="59" t="n">
        <v>-0.0505643</v>
      </c>
      <c r="G242" s="59" t="n">
        <f aca="false">D242*$B$9+$B$10</f>
        <v>-0.0633521999941128</v>
      </c>
      <c r="H242" s="58" t="n">
        <f aca="false">G242-F242</f>
        <v>-0.0127878999941128</v>
      </c>
      <c r="J242" s="60" t="n">
        <v>1.9963</v>
      </c>
      <c r="K242" s="58" t="n">
        <v>-0.0217011</v>
      </c>
    </row>
    <row r="243" customFormat="false" ht="15" hidden="false" customHeight="false" outlineLevel="0" collapsed="false">
      <c r="A243" s="57" t="n">
        <v>18</v>
      </c>
      <c r="B243" s="58" t="s">
        <v>102</v>
      </c>
      <c r="C243" s="59" t="n">
        <v>175.179</v>
      </c>
      <c r="D243" s="58" t="n">
        <v>2.2864</v>
      </c>
      <c r="E243" s="58" t="n">
        <v>0.00482778</v>
      </c>
      <c r="F243" s="59" t="n">
        <v>-0.0586016</v>
      </c>
      <c r="G243" s="59" t="n">
        <f aca="false">D243*$B$9+$B$10</f>
        <v>-0.0638548139248434</v>
      </c>
      <c r="H243" s="58" t="n">
        <f aca="false">G243-F243</f>
        <v>-0.00525321392484342</v>
      </c>
      <c r="J243" s="60" t="n">
        <v>1.80337</v>
      </c>
      <c r="K243" s="58" t="n">
        <v>-0.0436349</v>
      </c>
    </row>
    <row r="244" customFormat="false" ht="15" hidden="false" customHeight="false" outlineLevel="0" collapsed="false">
      <c r="A244" s="57" t="n">
        <v>18</v>
      </c>
      <c r="B244" s="58" t="s">
        <v>102</v>
      </c>
      <c r="C244" s="59" t="n">
        <v>150.084</v>
      </c>
      <c r="D244" s="58" t="n">
        <v>1.9963</v>
      </c>
      <c r="E244" s="58" t="n">
        <v>0.0120469</v>
      </c>
      <c r="F244" s="59" t="n">
        <v>-0.0217011</v>
      </c>
      <c r="G244" s="59" t="n">
        <f aca="false">D244*$B$9+$B$10</f>
        <v>-0.0624522715883202</v>
      </c>
      <c r="H244" s="58" t="n">
        <f aca="false">G244-F244</f>
        <v>-0.0407511715883202</v>
      </c>
      <c r="J244" s="60" t="n">
        <v>2.46924</v>
      </c>
      <c r="K244" s="58" t="n">
        <v>-0.0667593</v>
      </c>
    </row>
    <row r="245" customFormat="false" ht="15" hidden="false" customHeight="false" outlineLevel="0" collapsed="false">
      <c r="A245" s="57" t="n">
        <v>18</v>
      </c>
      <c r="B245" s="58" t="s">
        <v>102</v>
      </c>
      <c r="C245" s="59" t="n">
        <v>125.117</v>
      </c>
      <c r="D245" s="58" t="n">
        <v>1.80337</v>
      </c>
      <c r="E245" s="58" t="n">
        <v>0.00492268</v>
      </c>
      <c r="F245" s="59" t="n">
        <v>-0.0436349</v>
      </c>
      <c r="G245" s="59" t="n">
        <f aca="false">D245*$B$9+$B$10</f>
        <v>-0.0615195156662746</v>
      </c>
      <c r="H245" s="58" t="n">
        <f aca="false">G245-F245</f>
        <v>-0.0178846156662746</v>
      </c>
      <c r="J245" s="60" t="n">
        <v>2.83622</v>
      </c>
      <c r="K245" s="58" t="n">
        <v>-0.0827842</v>
      </c>
    </row>
    <row r="246" customFormat="false" ht="15" hidden="false" customHeight="false" outlineLevel="0" collapsed="false">
      <c r="A246" s="57" t="n">
        <v>18</v>
      </c>
      <c r="B246" s="58" t="s">
        <v>102</v>
      </c>
      <c r="C246" s="59" t="n">
        <v>100.034</v>
      </c>
      <c r="D246" s="58" t="n">
        <v>2.46924</v>
      </c>
      <c r="E246" s="58" t="n">
        <v>0.0141921</v>
      </c>
      <c r="F246" s="59" t="n">
        <v>-0.0667593</v>
      </c>
      <c r="G246" s="59" t="n">
        <f aca="false">D246*$B$9+$B$10</f>
        <v>-0.0647387878676559</v>
      </c>
      <c r="H246" s="58" t="n">
        <f aca="false">G246-F246</f>
        <v>0.00202051213234407</v>
      </c>
      <c r="J246" s="60" t="n">
        <v>3.21833</v>
      </c>
      <c r="K246" s="58" t="n">
        <v>-0.0326722</v>
      </c>
    </row>
    <row r="247" customFormat="false" ht="15" hidden="false" customHeight="false" outlineLevel="0" collapsed="false">
      <c r="A247" s="57" t="n">
        <v>18</v>
      </c>
      <c r="B247" s="58" t="s">
        <v>102</v>
      </c>
      <c r="C247" s="59" t="n">
        <v>75.2837</v>
      </c>
      <c r="D247" s="58" t="n">
        <v>2.83622</v>
      </c>
      <c r="E247" s="58" t="n">
        <v>0.00911289</v>
      </c>
      <c r="F247" s="59" t="n">
        <v>-0.0827842</v>
      </c>
      <c r="G247" s="59" t="n">
        <f aca="false">D247*$B$9+$B$10</f>
        <v>-0.066513020844758</v>
      </c>
      <c r="H247" s="58" t="n">
        <f aca="false">G247-F247</f>
        <v>0.0162711791552421</v>
      </c>
      <c r="J247" s="60" t="n">
        <v>3.45474</v>
      </c>
      <c r="K247" s="58" t="n">
        <v>-0.240257</v>
      </c>
    </row>
    <row r="248" customFormat="false" ht="15" hidden="false" customHeight="false" outlineLevel="0" collapsed="false">
      <c r="A248" s="57" t="n">
        <v>18</v>
      </c>
      <c r="B248" s="58" t="s">
        <v>102</v>
      </c>
      <c r="C248" s="59" t="n">
        <v>50.3523</v>
      </c>
      <c r="D248" s="58" t="n">
        <v>3.21833</v>
      </c>
      <c r="E248" s="58" t="n">
        <v>0.00700926</v>
      </c>
      <c r="F248" s="59" t="n">
        <v>-0.0326722</v>
      </c>
      <c r="G248" s="59" t="n">
        <f aca="false">D248*$B$9+$B$10</f>
        <v>-0.0683604026172809</v>
      </c>
      <c r="H248" s="58" t="n">
        <f aca="false">G248-F248</f>
        <v>-0.0356882026172809</v>
      </c>
      <c r="J248" s="60" t="n">
        <v>4.16689</v>
      </c>
      <c r="K248" s="58" t="n">
        <v>-0.0921121</v>
      </c>
    </row>
    <row r="249" customFormat="false" ht="15" hidden="false" customHeight="false" outlineLevel="0" collapsed="false">
      <c r="A249" s="57" t="n">
        <v>18</v>
      </c>
      <c r="B249" s="58" t="s">
        <v>102</v>
      </c>
      <c r="C249" s="59" t="n">
        <v>39.8489</v>
      </c>
      <c r="D249" s="58" t="n">
        <v>3.45474</v>
      </c>
      <c r="E249" s="58" t="n">
        <v>0.0403693</v>
      </c>
      <c r="F249" s="59" t="n">
        <v>-0.240257</v>
      </c>
      <c r="G249" s="59" t="n">
        <f aca="false">D249*$B$9+$B$10</f>
        <v>-0.0695033706758036</v>
      </c>
      <c r="H249" s="58" t="n">
        <f aca="false">G249-F249</f>
        <v>0.170753629324196</v>
      </c>
      <c r="J249" s="60" t="n">
        <v>4.1589</v>
      </c>
      <c r="K249" s="58" t="n">
        <v>-0.0950956</v>
      </c>
    </row>
    <row r="250" customFormat="false" ht="15" hidden="false" customHeight="false" outlineLevel="0" collapsed="false">
      <c r="A250" s="57" t="n">
        <v>18</v>
      </c>
      <c r="B250" s="58" t="s">
        <v>102</v>
      </c>
      <c r="C250" s="59" t="n">
        <v>29.9961</v>
      </c>
      <c r="D250" s="58" t="n">
        <v>4.16689</v>
      </c>
      <c r="E250" s="58" t="n">
        <v>0.0057344</v>
      </c>
      <c r="F250" s="59" t="n">
        <v>-0.0921121</v>
      </c>
      <c r="G250" s="59" t="n">
        <f aca="false">D250*$B$9+$B$10</f>
        <v>-0.0729463921337665</v>
      </c>
      <c r="H250" s="58" t="n">
        <f aca="false">G250-F250</f>
        <v>0.0191657078662335</v>
      </c>
      <c r="J250" s="60" t="n">
        <v>5.11431</v>
      </c>
      <c r="K250" s="58" t="n">
        <v>-0.0616932</v>
      </c>
    </row>
    <row r="251" customFormat="false" ht="15" hidden="false" customHeight="false" outlineLevel="0" collapsed="false">
      <c r="A251" s="57" t="n">
        <v>18</v>
      </c>
      <c r="B251" s="58" t="s">
        <v>102</v>
      </c>
      <c r="C251" s="59" t="n">
        <v>19.8144</v>
      </c>
      <c r="D251" s="58" t="n">
        <v>4.1589</v>
      </c>
      <c r="E251" s="58" t="n">
        <v>0.00733223</v>
      </c>
      <c r="F251" s="59" t="n">
        <v>-0.0950956</v>
      </c>
      <c r="G251" s="59" t="n">
        <f aca="false">D251*$B$9+$B$10</f>
        <v>-0.0729077629946117</v>
      </c>
      <c r="H251" s="58" t="n">
        <f aca="false">G251-F251</f>
        <v>0.0221878370053883</v>
      </c>
      <c r="J251" s="60" t="n">
        <v>5.35622</v>
      </c>
      <c r="K251" s="58" t="n">
        <v>-0.189784</v>
      </c>
    </row>
    <row r="252" customFormat="false" ht="15" hidden="false" customHeight="false" outlineLevel="0" collapsed="false">
      <c r="A252" s="57" t="n">
        <v>18</v>
      </c>
      <c r="B252" s="58" t="s">
        <v>102</v>
      </c>
      <c r="C252" s="59" t="n">
        <v>9.98248</v>
      </c>
      <c r="D252" s="58" t="n">
        <v>5.11431</v>
      </c>
      <c r="E252" s="58" t="n">
        <v>0.00823794</v>
      </c>
      <c r="F252" s="59" t="n">
        <v>-0.0616932</v>
      </c>
      <c r="G252" s="59" t="n">
        <f aca="false">D252*$B$9+$B$10</f>
        <v>-0.0775268701084954</v>
      </c>
      <c r="H252" s="58" t="n">
        <f aca="false">G252-F252</f>
        <v>-0.0158336701084954</v>
      </c>
      <c r="J252" s="60" t="n">
        <v>5.61475</v>
      </c>
      <c r="K252" s="58" t="n">
        <v>-0.157249</v>
      </c>
    </row>
    <row r="253" customFormat="false" ht="15" hidden="false" customHeight="false" outlineLevel="0" collapsed="false">
      <c r="A253" s="57" t="n">
        <v>18</v>
      </c>
      <c r="B253" s="58" t="s">
        <v>102</v>
      </c>
      <c r="C253" s="59" t="n">
        <v>4.76596</v>
      </c>
      <c r="D253" s="58" t="n">
        <v>5.35622</v>
      </c>
      <c r="E253" s="58" t="n">
        <v>0.011681</v>
      </c>
      <c r="F253" s="59" t="n">
        <v>-0.189784</v>
      </c>
      <c r="G253" s="59" t="n">
        <f aca="false">D253*$B$9+$B$10</f>
        <v>-0.0786964289386517</v>
      </c>
      <c r="H253" s="58" t="n">
        <f aca="false">G253-F253</f>
        <v>0.111087571061348</v>
      </c>
      <c r="J253" s="60" t="n">
        <v>1.93869</v>
      </c>
      <c r="K253" s="58" t="n">
        <v>-0.0313113</v>
      </c>
    </row>
    <row r="254" customFormat="false" ht="15.75" hidden="false" customHeight="false" outlineLevel="0" collapsed="false">
      <c r="A254" s="57" t="n">
        <v>18</v>
      </c>
      <c r="B254" s="58" t="s">
        <v>102</v>
      </c>
      <c r="C254" s="59" t="n">
        <v>1.62588</v>
      </c>
      <c r="D254" s="58" t="n">
        <v>5.61475</v>
      </c>
      <c r="E254" s="58" t="n">
        <v>0.0203627</v>
      </c>
      <c r="F254" s="59" t="n">
        <v>-0.157249</v>
      </c>
      <c r="G254" s="59" t="n">
        <f aca="false">D254*$B$9+$B$10</f>
        <v>-0.0799463402459986</v>
      </c>
      <c r="H254" s="58" t="n">
        <f aca="false">G254-F254</f>
        <v>0.0773026597540014</v>
      </c>
      <c r="J254" s="60" t="n">
        <v>1.9228</v>
      </c>
      <c r="K254" s="58" t="n">
        <v>-0.0442034</v>
      </c>
    </row>
    <row r="255" customFormat="false" ht="15.75" hidden="false" customHeight="false" outlineLevel="0" collapsed="false">
      <c r="A255" s="61" t="n">
        <v>19</v>
      </c>
      <c r="B255" s="58" t="s">
        <v>102</v>
      </c>
      <c r="C255" s="62" t="n">
        <v>214.149</v>
      </c>
      <c r="D255" s="63" t="n">
        <v>1.93869</v>
      </c>
      <c r="E255" s="63" t="n">
        <v>0.00387496</v>
      </c>
      <c r="F255" s="62" t="n">
        <v>-0.0313113</v>
      </c>
      <c r="G255" s="62" t="n">
        <f aca="false">D255*$B$9+$B$10</f>
        <v>-0.0621737453421737</v>
      </c>
      <c r="H255" s="63" t="n">
        <f aca="false">G255-F255</f>
        <v>-0.0308624453421737</v>
      </c>
      <c r="J255" s="60" t="n">
        <v>1.883</v>
      </c>
      <c r="K255" s="58" t="n">
        <v>-0.036</v>
      </c>
    </row>
    <row r="256" customFormat="false" ht="15" hidden="false" customHeight="false" outlineLevel="0" collapsed="false">
      <c r="A256" s="57" t="n">
        <v>19</v>
      </c>
      <c r="B256" s="58" t="s">
        <v>102</v>
      </c>
      <c r="C256" s="59" t="n">
        <v>200.629</v>
      </c>
      <c r="D256" s="58" t="n">
        <v>1.9228</v>
      </c>
      <c r="E256" s="58" t="n">
        <v>0.00356197</v>
      </c>
      <c r="F256" s="59" t="n">
        <v>-0.0442034</v>
      </c>
      <c r="G256" s="59" t="n">
        <f aca="false">D256*$B$9+$B$10</f>
        <v>-0.0620969221855816</v>
      </c>
      <c r="H256" s="58" t="n">
        <f aca="false">G256-F256</f>
        <v>-0.0178935221855816</v>
      </c>
      <c r="J256" s="60" t="n">
        <v>1.68145</v>
      </c>
      <c r="K256" s="58" t="n">
        <v>-0.0115477</v>
      </c>
    </row>
    <row r="257" customFormat="false" ht="15" hidden="false" customHeight="false" outlineLevel="0" collapsed="false">
      <c r="A257" s="57" t="n">
        <v>19</v>
      </c>
      <c r="B257" s="58" t="s">
        <v>102</v>
      </c>
      <c r="C257" s="59" t="n">
        <v>175.18</v>
      </c>
      <c r="D257" s="58" t="n">
        <v>1.883</v>
      </c>
      <c r="E257" s="58" t="n">
        <v>0</v>
      </c>
      <c r="F257" s="59" t="n">
        <v>-0.036</v>
      </c>
      <c r="G257" s="59" t="n">
        <f aca="false">D257*$B$9+$B$10</f>
        <v>-0.0619045016926701</v>
      </c>
      <c r="H257" s="58" t="n">
        <f aca="false">G257-F257</f>
        <v>-0.0259045016926701</v>
      </c>
      <c r="J257" s="60" t="n">
        <v>1.77131</v>
      </c>
      <c r="K257" s="58" t="n">
        <v>-0.0346888</v>
      </c>
    </row>
    <row r="258" customFormat="false" ht="15" hidden="false" customHeight="false" outlineLevel="0" collapsed="false">
      <c r="A258" s="57" t="n">
        <v>19</v>
      </c>
      <c r="B258" s="58" t="s">
        <v>102</v>
      </c>
      <c r="C258" s="59" t="n">
        <v>149.986</v>
      </c>
      <c r="D258" s="58" t="n">
        <v>1.68145</v>
      </c>
      <c r="E258" s="58" t="n">
        <v>0.0110181</v>
      </c>
      <c r="F258" s="59" t="n">
        <v>-0.0115477</v>
      </c>
      <c r="G258" s="59" t="n">
        <f aca="false">D258*$B$9+$B$10</f>
        <v>-0.0609300707794462</v>
      </c>
      <c r="H258" s="58" t="n">
        <f aca="false">G258-F258</f>
        <v>-0.0493823707794462</v>
      </c>
      <c r="J258" s="60" t="n">
        <v>2.00089</v>
      </c>
      <c r="K258" s="58" t="n">
        <v>-0.0371079</v>
      </c>
    </row>
    <row r="259" customFormat="false" ht="15" hidden="false" customHeight="false" outlineLevel="0" collapsed="false">
      <c r="A259" s="57" t="n">
        <v>19</v>
      </c>
      <c r="B259" s="58" t="s">
        <v>102</v>
      </c>
      <c r="C259" s="59" t="n">
        <v>125.333</v>
      </c>
      <c r="D259" s="58" t="n">
        <v>1.77131</v>
      </c>
      <c r="E259" s="58" t="n">
        <v>0.00460961</v>
      </c>
      <c r="F259" s="59" t="n">
        <v>-0.0346888</v>
      </c>
      <c r="G259" s="59" t="n">
        <f aca="false">D259*$B$9+$B$10</f>
        <v>-0.06136451564108</v>
      </c>
      <c r="H259" s="58" t="n">
        <f aca="false">G259-F259</f>
        <v>-0.02667571564108</v>
      </c>
      <c r="J259" s="60" t="n">
        <v>2.33425</v>
      </c>
      <c r="K259" s="58" t="n">
        <v>-0.0547469</v>
      </c>
    </row>
    <row r="260" customFormat="false" ht="15" hidden="false" customHeight="false" outlineLevel="0" collapsed="false">
      <c r="A260" s="57" t="n">
        <v>19</v>
      </c>
      <c r="B260" s="58" t="s">
        <v>102</v>
      </c>
      <c r="C260" s="59" t="n">
        <v>100.349</v>
      </c>
      <c r="D260" s="58" t="n">
        <v>2.00089</v>
      </c>
      <c r="E260" s="58" t="n">
        <v>0.00565656</v>
      </c>
      <c r="F260" s="59" t="n">
        <v>-0.0371079</v>
      </c>
      <c r="G260" s="59" t="n">
        <f aca="false">D260*$B$9+$B$10</f>
        <v>-0.0624744627959198</v>
      </c>
      <c r="H260" s="58" t="n">
        <f aca="false">G260-F260</f>
        <v>-0.0253665627959198</v>
      </c>
      <c r="J260" s="60" t="n">
        <v>3.03467</v>
      </c>
      <c r="K260" s="58" t="n">
        <v>-0.0883319</v>
      </c>
    </row>
    <row r="261" customFormat="false" ht="15" hidden="false" customHeight="false" outlineLevel="0" collapsed="false">
      <c r="A261" s="57" t="n">
        <v>19</v>
      </c>
      <c r="B261" s="58" t="s">
        <v>102</v>
      </c>
      <c r="C261" s="59" t="n">
        <v>75.066</v>
      </c>
      <c r="D261" s="58" t="n">
        <v>2.33425</v>
      </c>
      <c r="E261" s="58" t="n">
        <v>0.0042864</v>
      </c>
      <c r="F261" s="59" t="n">
        <v>-0.0547469</v>
      </c>
      <c r="G261" s="59" t="n">
        <f aca="false">D261*$B$9+$B$10</f>
        <v>-0.0640861536380549</v>
      </c>
      <c r="H261" s="58" t="n">
        <f aca="false">G261-F261</f>
        <v>-0.00933925363805485</v>
      </c>
      <c r="J261" s="60" t="n">
        <v>3.33624</v>
      </c>
      <c r="K261" s="58" t="n">
        <v>-0.116764</v>
      </c>
    </row>
    <row r="262" customFormat="false" ht="15" hidden="false" customHeight="false" outlineLevel="0" collapsed="false">
      <c r="A262" s="57" t="n">
        <v>19</v>
      </c>
      <c r="B262" s="58" t="s">
        <v>102</v>
      </c>
      <c r="C262" s="59" t="n">
        <v>49.7639</v>
      </c>
      <c r="D262" s="58" t="n">
        <v>3.03467</v>
      </c>
      <c r="E262" s="58" t="n">
        <v>0.00693044</v>
      </c>
      <c r="F262" s="59" t="n">
        <v>-0.0883319</v>
      </c>
      <c r="G262" s="59" t="n">
        <f aca="false">D262*$B$9+$B$10</f>
        <v>-0.0674724642321521</v>
      </c>
      <c r="H262" s="58" t="n">
        <f aca="false">G262-F262</f>
        <v>0.0208594357678479</v>
      </c>
      <c r="J262" s="60" t="n">
        <v>3.63925</v>
      </c>
      <c r="K262" s="58" t="n">
        <v>-0.112747</v>
      </c>
    </row>
    <row r="263" customFormat="false" ht="15" hidden="false" customHeight="false" outlineLevel="0" collapsed="false">
      <c r="A263" s="57" t="n">
        <v>19</v>
      </c>
      <c r="B263" s="58" t="s">
        <v>102</v>
      </c>
      <c r="C263" s="59" t="n">
        <v>40.2316</v>
      </c>
      <c r="D263" s="58" t="n">
        <v>3.33624</v>
      </c>
      <c r="E263" s="58" t="n">
        <v>0.00405253</v>
      </c>
      <c r="F263" s="59" t="n">
        <v>-0.116764</v>
      </c>
      <c r="G263" s="59" t="n">
        <f aca="false">D263*$B$9+$B$10</f>
        <v>-0.0689304604142455</v>
      </c>
      <c r="H263" s="58" t="n">
        <f aca="false">G263-F263</f>
        <v>0.0478335395857545</v>
      </c>
      <c r="J263" s="60" t="n">
        <v>3.85721</v>
      </c>
      <c r="K263" s="58" t="n">
        <v>-0.196792</v>
      </c>
    </row>
    <row r="264" customFormat="false" ht="15" hidden="false" customHeight="false" outlineLevel="0" collapsed="false">
      <c r="A264" s="57" t="n">
        <v>19</v>
      </c>
      <c r="B264" s="58" t="s">
        <v>102</v>
      </c>
      <c r="C264" s="59" t="n">
        <v>30.157</v>
      </c>
      <c r="D264" s="58" t="n">
        <v>3.63925</v>
      </c>
      <c r="E264" s="58" t="n">
        <v>0.00653884</v>
      </c>
      <c r="F264" s="59" t="n">
        <v>-0.112747</v>
      </c>
      <c r="G264" s="59" t="n">
        <f aca="false">D264*$B$9+$B$10</f>
        <v>-0.0703954185438212</v>
      </c>
      <c r="H264" s="58" t="n">
        <f aca="false">G264-F264</f>
        <v>0.0423515814561788</v>
      </c>
      <c r="J264" s="60" t="n">
        <v>4.65234</v>
      </c>
      <c r="K264" s="58" t="n">
        <v>-0.205664</v>
      </c>
    </row>
    <row r="265" customFormat="false" ht="15" hidden="false" customHeight="false" outlineLevel="0" collapsed="false">
      <c r="A265" s="57" t="n">
        <v>19</v>
      </c>
      <c r="B265" s="58" t="s">
        <v>102</v>
      </c>
      <c r="C265" s="59" t="n">
        <v>20.027</v>
      </c>
      <c r="D265" s="58" t="n">
        <v>3.85721</v>
      </c>
      <c r="E265" s="58" t="n">
        <v>0.0100726</v>
      </c>
      <c r="F265" s="59" t="n">
        <v>-0.196792</v>
      </c>
      <c r="G265" s="59" t="n">
        <f aca="false">D265*$B$9+$B$10</f>
        <v>-0.071449186650228</v>
      </c>
      <c r="H265" s="58" t="n">
        <f aca="false">G265-F265</f>
        <v>0.125342813349772</v>
      </c>
      <c r="J265" s="60" t="n">
        <v>5.36429</v>
      </c>
      <c r="K265" s="58" t="n">
        <v>-0.117713</v>
      </c>
    </row>
    <row r="266" customFormat="false" ht="15" hidden="false" customHeight="false" outlineLevel="0" collapsed="false">
      <c r="A266" s="57" t="n">
        <v>19</v>
      </c>
      <c r="B266" s="58" t="s">
        <v>102</v>
      </c>
      <c r="C266" s="59" t="n">
        <v>9.92961</v>
      </c>
      <c r="D266" s="58" t="n">
        <v>4.65234</v>
      </c>
      <c r="E266" s="58" t="n">
        <v>0.00608955</v>
      </c>
      <c r="F266" s="59" t="n">
        <v>-0.205664</v>
      </c>
      <c r="G266" s="59" t="n">
        <f aca="false">D266*$B$9+$B$10</f>
        <v>-0.0752933903318541</v>
      </c>
      <c r="H266" s="58" t="n">
        <f aca="false">G266-F266</f>
        <v>0.130370609668146</v>
      </c>
      <c r="J266" s="60" t="n">
        <v>5.65332</v>
      </c>
      <c r="K266" s="58" t="n">
        <v>-0.173676</v>
      </c>
    </row>
    <row r="267" customFormat="false" ht="15" hidden="false" customHeight="false" outlineLevel="0" collapsed="false">
      <c r="A267" s="57" t="n">
        <v>19</v>
      </c>
      <c r="B267" s="58" t="s">
        <v>102</v>
      </c>
      <c r="C267" s="59" t="n">
        <v>5.14823</v>
      </c>
      <c r="D267" s="58" t="n">
        <v>5.36429</v>
      </c>
      <c r="E267" s="58" t="n">
        <v>0.00778599</v>
      </c>
      <c r="F267" s="59" t="n">
        <v>-0.117713</v>
      </c>
      <c r="G267" s="59" t="n">
        <f aca="false">D267*$B$9+$B$10</f>
        <v>-0.0787354448526666</v>
      </c>
      <c r="H267" s="58" t="n">
        <f aca="false">G267-F267</f>
        <v>0.0389775551473334</v>
      </c>
      <c r="J267" s="60"/>
      <c r="K267" s="58"/>
    </row>
    <row r="268" customFormat="false" ht="15.75" hidden="false" customHeight="false" outlineLevel="0" collapsed="false">
      <c r="A268" s="57" t="n">
        <v>19</v>
      </c>
      <c r="B268" s="58" t="s">
        <v>102</v>
      </c>
      <c r="C268" s="59" t="n">
        <v>1.89063</v>
      </c>
      <c r="D268" s="58" t="n">
        <v>5.65332</v>
      </c>
      <c r="E268" s="58" t="n">
        <v>0.00812373</v>
      </c>
      <c r="F268" s="59" t="n">
        <v>-0.173676</v>
      </c>
      <c r="G268" s="59" t="n">
        <f aca="false">D268*$B$9+$B$10</f>
        <v>-0.0801328140754357</v>
      </c>
      <c r="H268" s="58" t="n">
        <f aca="false">G268-F268</f>
        <v>0.0935431859245643</v>
      </c>
      <c r="J268" s="68"/>
      <c r="K268" s="69"/>
    </row>
    <row r="269" customFormat="false" ht="15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8:53:18Z</dcterms:created>
  <dc:creator>Gatien, Germaine</dc:creator>
  <dc:description/>
  <dc:language>en-US</dc:language>
  <cp:lastModifiedBy>G, Gatien</cp:lastModifiedBy>
  <dcterms:modified xsi:type="dcterms:W3CDTF">2020-10-20T19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2c46deed-b1e7-4165-974a-0000bbbd36cb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0-10-20T19:50:49Z</vt:lpwstr>
  </property>
  <property fmtid="{D5CDD505-2E9C-101B-9397-08002B2CF9AE}" pid="7" name="MSIP_Label_1bfb733f-faef-464c-9b6d-731b56f94973_SiteId">
    <vt:lpwstr>1594fdae-a1d9-4405-915d-011467234338</vt:lpwstr>
  </property>
</Properties>
</file>