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t xml:space="preserve"># Channels=</t>
  </si>
  <si>
    <t xml:space="preserve">COMPARE Version 3.6.1</t>
  </si>
  <si>
    <t xml:space="preserve">Run at 2020/10/19 16:59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08.mrg</t>
  </si>
  <si>
    <t xml:space="preserve">2020-028-0008.sam</t>
  </si>
  <si>
    <t xml:space="preserve"> 2020-028-0013.mrg</t>
  </si>
  <si>
    <t xml:space="preserve">2020-028-0013.sam</t>
  </si>
  <si>
    <t xml:space="preserve"> 2020-028-0016.mrg</t>
  </si>
  <si>
    <t xml:space="preserve">2020-028-0016.sam</t>
  </si>
  <si>
    <t xml:space="preserve"> 2020-028-0025.mrg</t>
  </si>
  <si>
    <t xml:space="preserve">2020-028-0025.sam</t>
  </si>
  <si>
    <t xml:space="preserve"> 2020-028-0028.mrg</t>
  </si>
  <si>
    <t xml:space="preserve">2020-028-0028.sam</t>
  </si>
  <si>
    <t xml:space="preserve"> 2020-028-0035.mrg</t>
  </si>
  <si>
    <t xml:space="preserve">2020-028-0035.sam</t>
  </si>
  <si>
    <t xml:space="preserve"> 2020-028-0044.mrg</t>
  </si>
  <si>
    <t xml:space="preserve">2020-028-0044.sam</t>
  </si>
  <si>
    <t xml:space="preserve"> 2020-028-0050.mrg</t>
  </si>
  <si>
    <t xml:space="preserve">2020-028-0050.sam</t>
  </si>
  <si>
    <t xml:space="preserve"> 2020-028-0072.mrg</t>
  </si>
  <si>
    <t xml:space="preserve">2020-028-0072.sam</t>
  </si>
  <si>
    <t xml:space="preserve"> 2020-028-0088.mrg</t>
  </si>
  <si>
    <t xml:space="preserve">2020-028-0088.sam</t>
  </si>
  <si>
    <t xml:space="preserve"> 2020-028-0102.mrg</t>
  </si>
  <si>
    <t xml:space="preserve">2020-028-0102.sam</t>
  </si>
  <si>
    <t xml:space="preserve"> 2020-028-0105.mrg</t>
  </si>
  <si>
    <t xml:space="preserve">2020-028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Casts # 102 and 105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initial comparison excluding 2 surface bottles
(Sal0 - Sal_Bot) vs. Pressure</a:t>
            </a:r>
          </a:p>
        </c:rich>
      </c:tx>
      <c:layout>
        <c:manualLayout>
          <c:xMode val="edge"/>
          <c:yMode val="edge"/>
          <c:x val="0.27306113631453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736012097645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</c:f>
              <c:numCache>
                <c:formatCode>General</c:formatCode>
                <c:ptCount val="13"/>
                <c:pt idx="0">
                  <c:v>202.123</c:v>
                </c:pt>
                <c:pt idx="1">
                  <c:v>126.823</c:v>
                </c:pt>
                <c:pt idx="2">
                  <c:v>1.87828</c:v>
                </c:pt>
                <c:pt idx="3">
                  <c:v>301.727</c:v>
                </c:pt>
                <c:pt idx="4">
                  <c:v>302.258</c:v>
                </c:pt>
                <c:pt idx="5">
                  <c:v>251.672</c:v>
                </c:pt>
                <c:pt idx="6">
                  <c:v>300.318</c:v>
                </c:pt>
                <c:pt idx="7">
                  <c:v>350.096</c:v>
                </c:pt>
                <c:pt idx="8">
                  <c:v>300.631</c:v>
                </c:pt>
                <c:pt idx="9">
                  <c:v>200.051</c:v>
                </c:pt>
                <c:pt idx="10">
                  <c:v>5.28476</c:v>
                </c:pt>
                <c:pt idx="11">
                  <c:v>200.363</c:v>
                </c:pt>
                <c:pt idx="12">
                  <c:v>200.629</c:v>
                </c:pt>
              </c:numCache>
            </c:numRef>
          </c:xVal>
          <c:yVal>
            <c:numRef>
              <c:f>Fit_1!$F$17:$F$29</c:f>
              <c:numCache>
                <c:formatCode>General</c:formatCode>
                <c:ptCount val="13"/>
                <c:pt idx="0">
                  <c:v>-0.0457439</c:v>
                </c:pt>
                <c:pt idx="1">
                  <c:v>-0.0584316</c:v>
                </c:pt>
                <c:pt idx="2">
                  <c:v>0.636528</c:v>
                </c:pt>
                <c:pt idx="3">
                  <c:v>-0.0550041</c:v>
                </c:pt>
                <c:pt idx="4">
                  <c:v>-0.050993</c:v>
                </c:pt>
                <c:pt idx="5">
                  <c:v>-0.0491867</c:v>
                </c:pt>
                <c:pt idx="6">
                  <c:v>-0.0491047</c:v>
                </c:pt>
                <c:pt idx="7">
                  <c:v>-0.0500717</c:v>
                </c:pt>
                <c:pt idx="8">
                  <c:v>-0.060154</c:v>
                </c:pt>
                <c:pt idx="9">
                  <c:v>-0.0622444</c:v>
                </c:pt>
                <c:pt idx="10">
                  <c:v>-0.0601387</c:v>
                </c:pt>
                <c:pt idx="11">
                  <c:v>-0.0135384</c:v>
                </c:pt>
                <c:pt idx="12">
                  <c:v>-0.0118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</c:f>
              <c:numCache>
                <c:formatCode>General</c:formatCode>
                <c:ptCount val="11"/>
                <c:pt idx="0">
                  <c:v>202.123</c:v>
                </c:pt>
                <c:pt idx="1">
                  <c:v>126.823</c:v>
                </c:pt>
                <c:pt idx="2">
                  <c:v>301.727</c:v>
                </c:pt>
                <c:pt idx="3">
                  <c:v>302.258</c:v>
                </c:pt>
                <c:pt idx="4">
                  <c:v>251.672</c:v>
                </c:pt>
                <c:pt idx="5">
                  <c:v>300.318</c:v>
                </c:pt>
                <c:pt idx="6">
                  <c:v>350.096</c:v>
                </c:pt>
                <c:pt idx="7">
                  <c:v>300.631</c:v>
                </c:pt>
                <c:pt idx="8">
                  <c:v>200.051</c:v>
                </c:pt>
                <c:pt idx="9">
                  <c:v>200.363</c:v>
                </c:pt>
                <c:pt idx="10">
                  <c:v>200.629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-0.0457439</c:v>
                </c:pt>
                <c:pt idx="1">
                  <c:v>-0.0584316</c:v>
                </c:pt>
                <c:pt idx="2">
                  <c:v>-0.0550041</c:v>
                </c:pt>
                <c:pt idx="3">
                  <c:v>-0.050993</c:v>
                </c:pt>
                <c:pt idx="4">
                  <c:v>-0.0491867</c:v>
                </c:pt>
                <c:pt idx="5">
                  <c:v>-0.0491047</c:v>
                </c:pt>
                <c:pt idx="6">
                  <c:v>-0.0500717</c:v>
                </c:pt>
                <c:pt idx="7">
                  <c:v>-0.060154</c:v>
                </c:pt>
                <c:pt idx="8">
                  <c:v>-0.0622444</c:v>
                </c:pt>
                <c:pt idx="9">
                  <c:v>-0.0135384</c:v>
                </c:pt>
                <c:pt idx="10">
                  <c:v>-0.0118713</c:v>
                </c:pt>
              </c:numCache>
            </c:numRef>
          </c:yVal>
          <c:smooth val="0"/>
        </c:ser>
        <c:axId val="89626835"/>
        <c:axId val="76468475"/>
      </c:scatterChart>
      <c:valAx>
        <c:axId val="8962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15899762367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8475"/>
        <c:crossesAt val="0"/>
        <c:crossBetween val="midCat"/>
      </c:valAx>
      <c:valAx>
        <c:axId val="76468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6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460142579391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28 initial comparison excluding 2 surface bottle
(Sal1 - Sal_Bot) vs. Pressure</a:t>
            </a:r>
          </a:p>
        </c:rich>
      </c:tx>
      <c:layout>
        <c:manualLayout>
          <c:xMode val="edge"/>
          <c:yMode val="edge"/>
          <c:x val="0.27673363577446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83538561244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</c:f>
              <c:numCache>
                <c:formatCode>General</c:formatCode>
                <c:ptCount val="13"/>
                <c:pt idx="0">
                  <c:v>202.123</c:v>
                </c:pt>
                <c:pt idx="1">
                  <c:v>126.823</c:v>
                </c:pt>
                <c:pt idx="2">
                  <c:v>1.87828</c:v>
                </c:pt>
                <c:pt idx="3">
                  <c:v>301.727</c:v>
                </c:pt>
                <c:pt idx="4">
                  <c:v>302.258</c:v>
                </c:pt>
                <c:pt idx="5">
                  <c:v>251.672</c:v>
                </c:pt>
                <c:pt idx="6">
                  <c:v>300.318</c:v>
                </c:pt>
                <c:pt idx="7">
                  <c:v>350.096</c:v>
                </c:pt>
                <c:pt idx="8">
                  <c:v>300.631</c:v>
                </c:pt>
                <c:pt idx="9">
                  <c:v>200.051</c:v>
                </c:pt>
                <c:pt idx="10">
                  <c:v>5.28476</c:v>
                </c:pt>
                <c:pt idx="11">
                  <c:v>200.363</c:v>
                </c:pt>
                <c:pt idx="12">
                  <c:v>200.629</c:v>
                </c:pt>
              </c:numCache>
            </c:numRef>
          </c:xVal>
          <c:yVal>
            <c:numRef>
              <c:f>Fit_2!$F$17:$F$29</c:f>
              <c:numCache>
                <c:formatCode>General</c:formatCode>
                <c:ptCount val="13"/>
                <c:pt idx="0">
                  <c:v>-0.0405025</c:v>
                </c:pt>
                <c:pt idx="1">
                  <c:v>-0.0544548</c:v>
                </c:pt>
                <c:pt idx="2">
                  <c:v>0.555536</c:v>
                </c:pt>
                <c:pt idx="3">
                  <c:v>-0.0505409</c:v>
                </c:pt>
                <c:pt idx="4">
                  <c:v>-0.0474014</c:v>
                </c:pt>
                <c:pt idx="5">
                  <c:v>-0.0447884</c:v>
                </c:pt>
                <c:pt idx="6">
                  <c:v>-0.0442238</c:v>
                </c:pt>
                <c:pt idx="7">
                  <c:v>-0.0453968</c:v>
                </c:pt>
                <c:pt idx="8">
                  <c:v>-0.0554981</c:v>
                </c:pt>
                <c:pt idx="9">
                  <c:v>-0.0463142</c:v>
                </c:pt>
                <c:pt idx="10">
                  <c:v>-0.0553284</c:v>
                </c:pt>
                <c:pt idx="11">
                  <c:v>-0.00849533</c:v>
                </c:pt>
                <c:pt idx="12">
                  <c:v>-0.00699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202.123</c:v>
                </c:pt>
                <c:pt idx="1">
                  <c:v>126.823</c:v>
                </c:pt>
                <c:pt idx="2">
                  <c:v>301.727</c:v>
                </c:pt>
                <c:pt idx="3">
                  <c:v>302.258</c:v>
                </c:pt>
                <c:pt idx="4">
                  <c:v>251.672</c:v>
                </c:pt>
                <c:pt idx="5">
                  <c:v>300.318</c:v>
                </c:pt>
                <c:pt idx="6">
                  <c:v>350.096</c:v>
                </c:pt>
                <c:pt idx="7">
                  <c:v>300.631</c:v>
                </c:pt>
                <c:pt idx="8">
                  <c:v>200.051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405025</c:v>
                </c:pt>
                <c:pt idx="1">
                  <c:v>-0.0544548</c:v>
                </c:pt>
                <c:pt idx="2">
                  <c:v>-0.0505409</c:v>
                </c:pt>
                <c:pt idx="3">
                  <c:v>-0.0474014</c:v>
                </c:pt>
                <c:pt idx="4">
                  <c:v>-0.0447884</c:v>
                </c:pt>
                <c:pt idx="5">
                  <c:v>-0.0442238</c:v>
                </c:pt>
                <c:pt idx="6">
                  <c:v>-0.0453968</c:v>
                </c:pt>
                <c:pt idx="7">
                  <c:v>-0.0554981</c:v>
                </c:pt>
                <c:pt idx="8">
                  <c:v>-0.0463142</c:v>
                </c:pt>
              </c:numCache>
            </c:numRef>
          </c:yVal>
          <c:smooth val="0"/>
        </c:ser>
        <c:axId val="51690423"/>
        <c:axId val="5420116"/>
      </c:scatterChart>
      <c:valAx>
        <c:axId val="5169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116"/>
        <c:crossesAt val="0"/>
        <c:crossBetween val="midCat"/>
      </c:valAx>
      <c:valAx>
        <c:axId val="5420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0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10671851372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2.123</v>
      </c>
      <c r="E12" s="22" t="n">
        <v>202.123</v>
      </c>
      <c r="F12" s="21" t="n">
        <v>0.0335198</v>
      </c>
      <c r="G12" s="20" t="n">
        <v>-1.52588E-005</v>
      </c>
      <c r="H12" s="21" t="n">
        <v>30.9103</v>
      </c>
      <c r="I12" s="22" t="n">
        <v>30.8646</v>
      </c>
      <c r="J12" s="21" t="n">
        <v>0.000395688</v>
      </c>
      <c r="K12" s="20" t="n">
        <v>-0.0457439</v>
      </c>
      <c r="L12" s="21" t="n">
        <v>30.9103</v>
      </c>
      <c r="M12" s="22" t="n">
        <v>30.8698</v>
      </c>
      <c r="N12" s="21" t="n">
        <v>0.000666776</v>
      </c>
      <c r="O12" s="20" t="n">
        <v>-0.040502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126.823</v>
      </c>
      <c r="E14" s="26" t="n">
        <v>126.823</v>
      </c>
      <c r="F14" s="25" t="n">
        <v>0.0738539</v>
      </c>
      <c r="G14" s="24" t="n">
        <v>-0.00012207</v>
      </c>
      <c r="H14" s="25" t="n">
        <v>30.7622</v>
      </c>
      <c r="I14" s="26" t="n">
        <v>30.7038</v>
      </c>
      <c r="J14" s="25" t="n">
        <v>0.000957142</v>
      </c>
      <c r="K14" s="24" t="n">
        <v>-0.0584316</v>
      </c>
      <c r="L14" s="25" t="n">
        <v>30.7622</v>
      </c>
      <c r="M14" s="26" t="n">
        <v>30.7077</v>
      </c>
      <c r="N14" s="25" t="n">
        <v>0.00201099</v>
      </c>
      <c r="O14" s="24" t="n">
        <v>-0.0544548</v>
      </c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1.878</v>
      </c>
      <c r="E15" s="30" t="n">
        <v>1.87828</v>
      </c>
      <c r="F15" s="29" t="n">
        <v>0.0380584</v>
      </c>
      <c r="G15" s="28" t="n">
        <v>0.000277996</v>
      </c>
      <c r="H15" s="29" t="n">
        <v>24.86</v>
      </c>
      <c r="I15" s="30" t="n">
        <v>25.4965</v>
      </c>
      <c r="J15" s="29" t="n">
        <v>0.105348</v>
      </c>
      <c r="K15" s="28" t="n">
        <v>0.636528</v>
      </c>
      <c r="L15" s="29" t="n">
        <v>24.86</v>
      </c>
      <c r="M15" s="30" t="n">
        <v>25.4155</v>
      </c>
      <c r="N15" s="29" t="n">
        <v>0.0272878</v>
      </c>
      <c r="O15" s="28" t="n">
        <v>0.555536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301.727</v>
      </c>
      <c r="E17" s="22" t="n">
        <v>301.727</v>
      </c>
      <c r="F17" s="21" t="n">
        <v>0.0297349</v>
      </c>
      <c r="G17" s="20" t="n">
        <v>-0.000427246</v>
      </c>
      <c r="H17" s="21" t="n">
        <v>30.9021</v>
      </c>
      <c r="I17" s="22" t="n">
        <v>30.8471</v>
      </c>
      <c r="J17" s="21" t="n">
        <v>0.000201254</v>
      </c>
      <c r="K17" s="20" t="n">
        <v>-0.0550041</v>
      </c>
      <c r="L17" s="21" t="n">
        <v>30.9021</v>
      </c>
      <c r="M17" s="22" t="n">
        <v>30.8516</v>
      </c>
      <c r="N17" s="21" t="n">
        <v>0.000217196</v>
      </c>
      <c r="O17" s="20" t="n">
        <v>-0.0505409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302.258</v>
      </c>
      <c r="E19" s="22" t="n">
        <v>302.258</v>
      </c>
      <c r="F19" s="21" t="n">
        <v>0.0859199</v>
      </c>
      <c r="G19" s="20" t="n">
        <v>-0.000244141</v>
      </c>
      <c r="H19" s="21" t="n">
        <v>31.1261</v>
      </c>
      <c r="I19" s="22" t="n">
        <v>31.0751</v>
      </c>
      <c r="J19" s="21" t="n">
        <v>0.000518135</v>
      </c>
      <c r="K19" s="20" t="n">
        <v>-0.050993</v>
      </c>
      <c r="L19" s="21" t="n">
        <v>31.1261</v>
      </c>
      <c r="M19" s="22" t="n">
        <v>31.0787</v>
      </c>
      <c r="N19" s="21" t="n">
        <v>0.00197961</v>
      </c>
      <c r="O19" s="20" t="n">
        <v>-0.0474014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241</v>
      </c>
      <c r="D21" s="21" t="n">
        <v>251.672</v>
      </c>
      <c r="E21" s="22" t="n">
        <v>251.672</v>
      </c>
      <c r="F21" s="21" t="n">
        <v>0.025988</v>
      </c>
      <c r="G21" s="20" t="n">
        <v>0.000335693</v>
      </c>
      <c r="H21" s="21" t="n">
        <v>31.0458</v>
      </c>
      <c r="I21" s="22" t="n">
        <v>30.9966</v>
      </c>
      <c r="J21" s="21" t="n">
        <v>0.000588239</v>
      </c>
      <c r="K21" s="20" t="n">
        <v>-0.0491867</v>
      </c>
      <c r="L21" s="21" t="n">
        <v>31.0458</v>
      </c>
      <c r="M21" s="22" t="n">
        <v>31.001</v>
      </c>
      <c r="N21" s="21" t="n">
        <v>0.000381465</v>
      </c>
      <c r="O21" s="20" t="n">
        <v>-0.0447884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9" t="s">
        <v>34</v>
      </c>
      <c r="B23" s="20" t="s">
        <v>35</v>
      </c>
      <c r="C23" s="20" t="n">
        <v>241</v>
      </c>
      <c r="D23" s="21" t="n">
        <v>300.318</v>
      </c>
      <c r="E23" s="22" t="n">
        <v>300.318</v>
      </c>
      <c r="F23" s="21" t="n">
        <v>0.0393719</v>
      </c>
      <c r="G23" s="20" t="n">
        <v>-3.05176E-005</v>
      </c>
      <c r="H23" s="21" t="n">
        <v>31.0331</v>
      </c>
      <c r="I23" s="22" t="n">
        <v>30.984</v>
      </c>
      <c r="J23" s="21" t="n">
        <v>0.0010806</v>
      </c>
      <c r="K23" s="20" t="n">
        <v>-0.0491047</v>
      </c>
      <c r="L23" s="21" t="n">
        <v>31.0331</v>
      </c>
      <c r="M23" s="22" t="n">
        <v>30.9889</v>
      </c>
      <c r="N23" s="21" t="n">
        <v>0.00116095</v>
      </c>
      <c r="O23" s="20" t="n">
        <v>-0.0442238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9" t="s">
        <v>36</v>
      </c>
      <c r="B25" s="20" t="s">
        <v>37</v>
      </c>
      <c r="C25" s="20" t="n">
        <v>241</v>
      </c>
      <c r="D25" s="21" t="n">
        <v>350.096</v>
      </c>
      <c r="E25" s="22" t="n">
        <v>350.096</v>
      </c>
      <c r="F25" s="21" t="n">
        <v>0.0357703</v>
      </c>
      <c r="G25" s="20" t="n">
        <v>0.000274658</v>
      </c>
      <c r="H25" s="21" t="n">
        <v>31.0858</v>
      </c>
      <c r="I25" s="22" t="n">
        <v>31.0357</v>
      </c>
      <c r="J25" s="21" t="n">
        <v>0.00071512</v>
      </c>
      <c r="K25" s="20" t="n">
        <v>-0.0500717</v>
      </c>
      <c r="L25" s="21" t="n">
        <v>31.0858</v>
      </c>
      <c r="M25" s="22" t="n">
        <v>31.0404</v>
      </c>
      <c r="N25" s="21" t="n">
        <v>0.0003013</v>
      </c>
      <c r="O25" s="20" t="n">
        <v>-0.0453968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9" t="s">
        <v>38</v>
      </c>
      <c r="B27" s="20" t="s">
        <v>39</v>
      </c>
      <c r="C27" s="20" t="n">
        <v>227</v>
      </c>
      <c r="D27" s="21" t="n">
        <v>300.587</v>
      </c>
      <c r="E27" s="22" t="n">
        <v>300.631</v>
      </c>
      <c r="F27" s="21" t="n">
        <v>0.103691</v>
      </c>
      <c r="G27" s="20" t="n">
        <v>0.0443726</v>
      </c>
      <c r="H27" s="21" t="n">
        <v>31.0632</v>
      </c>
      <c r="I27" s="22" t="n">
        <v>31.003</v>
      </c>
      <c r="J27" s="21" t="n">
        <v>0.000404363</v>
      </c>
      <c r="K27" s="20" t="n">
        <v>-0.060154</v>
      </c>
      <c r="L27" s="21" t="n">
        <v>31.0632</v>
      </c>
      <c r="M27" s="22" t="n">
        <v>31.0077</v>
      </c>
      <c r="N27" s="21" t="n">
        <v>0.000971471</v>
      </c>
      <c r="O27" s="20" t="n">
        <v>-0.0554981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40</v>
      </c>
      <c r="B29" s="20" t="s">
        <v>41</v>
      </c>
      <c r="C29" s="20" t="n">
        <v>241</v>
      </c>
      <c r="D29" s="21" t="n">
        <v>200.051</v>
      </c>
      <c r="E29" s="22" t="n">
        <v>200.051</v>
      </c>
      <c r="F29" s="21" t="n">
        <v>0.0346706</v>
      </c>
      <c r="G29" s="20" t="n">
        <v>-0.00012207</v>
      </c>
      <c r="H29" s="21" t="n">
        <v>31.9282</v>
      </c>
      <c r="I29" s="22" t="n">
        <v>31.866</v>
      </c>
      <c r="J29" s="21" t="n">
        <v>0.0152989</v>
      </c>
      <c r="K29" s="20" t="n">
        <v>-0.0622444</v>
      </c>
      <c r="L29" s="21" t="n">
        <v>31.9282</v>
      </c>
      <c r="M29" s="22" t="n">
        <v>31.8819</v>
      </c>
      <c r="N29" s="21" t="n">
        <v>0.0114739</v>
      </c>
      <c r="O29" s="20" t="n">
        <v>-0.0463142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9" t="s">
        <v>42</v>
      </c>
      <c r="B31" s="20" t="s">
        <v>43</v>
      </c>
      <c r="C31" s="20" t="n">
        <v>241</v>
      </c>
      <c r="D31" s="21" t="n">
        <v>5.285</v>
      </c>
      <c r="E31" s="22" t="n">
        <v>5.28476</v>
      </c>
      <c r="F31" s="21" t="n">
        <v>0.158154</v>
      </c>
      <c r="G31" s="20" t="n">
        <v>-0.000240326</v>
      </c>
      <c r="H31" s="21" t="n">
        <v>31.4241</v>
      </c>
      <c r="I31" s="22" t="n">
        <v>31.364</v>
      </c>
      <c r="J31" s="21" t="n">
        <v>0.000693976</v>
      </c>
      <c r="K31" s="20" t="n">
        <v>-0.0601387</v>
      </c>
      <c r="L31" s="21" t="n">
        <v>31.4241</v>
      </c>
      <c r="M31" s="22" t="n">
        <v>31.3688</v>
      </c>
      <c r="N31" s="21" t="n">
        <v>0.000684322</v>
      </c>
      <c r="O31" s="20" t="n">
        <v>-0.0553284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9" t="s">
        <v>44</v>
      </c>
      <c r="B33" s="20" t="s">
        <v>45</v>
      </c>
      <c r="C33" s="20" t="n">
        <v>241</v>
      </c>
      <c r="D33" s="21" t="n">
        <v>200.363</v>
      </c>
      <c r="E33" s="22" t="n">
        <v>200.363</v>
      </c>
      <c r="F33" s="21" t="n">
        <v>0.171919</v>
      </c>
      <c r="G33" s="20" t="n">
        <v>0.00038147</v>
      </c>
      <c r="H33" s="21" t="n">
        <v>33.9308</v>
      </c>
      <c r="I33" s="22" t="n">
        <v>33.9173</v>
      </c>
      <c r="J33" s="21" t="n">
        <v>0.000483741</v>
      </c>
      <c r="K33" s="20" t="n">
        <v>-0.0135384</v>
      </c>
      <c r="L33" s="21" t="n">
        <v>33.9308</v>
      </c>
      <c r="M33" s="22" t="n">
        <v>33.9223</v>
      </c>
      <c r="N33" s="21" t="n">
        <v>0.000380586</v>
      </c>
      <c r="O33" s="20" t="n">
        <v>-0.00849533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46</v>
      </c>
      <c r="B35" s="20" t="s">
        <v>47</v>
      </c>
      <c r="C35" s="20" t="n">
        <v>241</v>
      </c>
      <c r="D35" s="21" t="n">
        <v>200.629</v>
      </c>
      <c r="E35" s="22" t="n">
        <v>200.629</v>
      </c>
      <c r="F35" s="21" t="n">
        <v>0.103725</v>
      </c>
      <c r="G35" s="20" t="n">
        <v>4.57764E-005</v>
      </c>
      <c r="H35" s="21" t="n">
        <v>33.9184</v>
      </c>
      <c r="I35" s="22" t="n">
        <v>33.9065</v>
      </c>
      <c r="J35" s="21" t="n">
        <v>0.000288274</v>
      </c>
      <c r="K35" s="20" t="n">
        <v>-0.0118713</v>
      </c>
      <c r="L35" s="21" t="n">
        <v>33.9184</v>
      </c>
      <c r="M35" s="22" t="n">
        <v>33.9114</v>
      </c>
      <c r="N35" s="21" t="n">
        <v>0.000249267</v>
      </c>
      <c r="O35" s="20" t="n">
        <v>-0.00699234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2</v>
      </c>
    </row>
    <row r="3" customFormat="false" ht="15.75" hidden="false" customHeight="fals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 t="s">
        <v>54</v>
      </c>
    </row>
    <row r="4" customFormat="false" ht="15.7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20-028-0008.mrg &amp; 2020-028-0008.sam</v>
      </c>
    </row>
    <row r="5" customFormat="false" ht="1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5</v>
      </c>
      <c r="F5" s="0" t="str">
        <f aca="false">B5&amp;" &amp; "&amp;C5</f>
        <v> 2020-028-0013.mrg &amp; 2020-028-0013.sam</v>
      </c>
    </row>
    <row r="6" customFormat="false" ht="1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7</v>
      </c>
      <c r="F6" s="0" t="str">
        <f aca="false">B6&amp;" &amp; "&amp;C6</f>
        <v> 2020-028-0016.mrg &amp; 2020-028-0016.sam</v>
      </c>
    </row>
    <row r="7" customFormat="false" ht="1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20-028-0025.mrg &amp; 2020-028-0025.sam</v>
      </c>
    </row>
    <row r="8" customFormat="false" ht="1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1</v>
      </c>
      <c r="F8" s="0" t="str">
        <f aca="false">B8&amp;" &amp; "&amp;C8</f>
        <v> 2020-028-0028.mrg &amp; 2020-028-0028.sam</v>
      </c>
    </row>
    <row r="9" customFormat="false" ht="1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3</v>
      </c>
      <c r="E9" s="32" t="n">
        <v>23</v>
      </c>
      <c r="F9" s="0" t="str">
        <f aca="false">B9&amp;" &amp; "&amp;C9</f>
        <v> 2020-028-0035.mrg &amp; 2020-028-0035.sam</v>
      </c>
    </row>
    <row r="10" customFormat="false" ht="1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5</v>
      </c>
      <c r="E10" s="32" t="n">
        <v>25</v>
      </c>
      <c r="F10" s="0" t="str">
        <f aca="false">B10&amp;" &amp; "&amp;C10</f>
        <v> 2020-028-0044.mrg &amp; 2020-028-0044.sam</v>
      </c>
    </row>
    <row r="11" customFormat="false" ht="1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7</v>
      </c>
      <c r="E11" s="32" t="n">
        <v>27</v>
      </c>
      <c r="F11" s="0" t="str">
        <f aca="false">B11&amp;" &amp; "&amp;C11</f>
        <v> 2020-028-0050.mrg &amp; 2020-028-0050.sam</v>
      </c>
    </row>
    <row r="12" customFormat="false" ht="1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9</v>
      </c>
      <c r="E12" s="32" t="n">
        <v>29</v>
      </c>
      <c r="F12" s="0" t="str">
        <f aca="false">B12&amp;" &amp; "&amp;C12</f>
        <v> 2020-028-0072.mrg &amp; 2020-028-0072.sam</v>
      </c>
    </row>
    <row r="13" customFormat="false" ht="1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1</v>
      </c>
      <c r="E13" s="32" t="n">
        <v>31</v>
      </c>
      <c r="F13" s="0" t="str">
        <f aca="false">B13&amp;" &amp; "&amp;C13</f>
        <v> 2020-028-0088.mrg &amp; 2020-028-0088.sam</v>
      </c>
    </row>
    <row r="14" customFormat="false" ht="1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3</v>
      </c>
      <c r="E14" s="32" t="n">
        <v>33</v>
      </c>
      <c r="F14" s="0" t="str">
        <f aca="false">B14&amp;" &amp; "&amp;C14</f>
        <v> 2020-028-0102.mrg &amp; 2020-028-0102.sam</v>
      </c>
    </row>
    <row r="15" customFormat="false" ht="1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5</v>
      </c>
      <c r="E15" s="32" t="n">
        <v>35</v>
      </c>
      <c r="F15" s="0" t="str">
        <f aca="false">B15&amp;" &amp; "&amp;C15</f>
        <v> 2020-028-0105.mrg &amp; 2020-028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3" t="s">
        <v>55</v>
      </c>
      <c r="B1" s="33"/>
      <c r="C1" s="33"/>
    </row>
    <row r="2" customFormat="false" ht="15" hidden="false" customHeight="false" outlineLevel="0" collapsed="false">
      <c r="A2" s="33" t="s">
        <v>56</v>
      </c>
      <c r="B2" s="33" t="s">
        <v>57</v>
      </c>
      <c r="C2" s="33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9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61</v>
      </c>
      <c r="C4" s="0" t="s">
        <v>9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3" customFormat="true" ht="15.75" hidden="false" customHeight="false" outlineLevel="0" collapsed="false">
      <c r="A7" s="36" t="s">
        <v>65</v>
      </c>
      <c r="B7" s="36"/>
      <c r="C7" s="36"/>
      <c r="E7" s="36" t="s">
        <v>66</v>
      </c>
      <c r="F7" s="36"/>
      <c r="G7" s="36"/>
      <c r="I7" s="36" t="s">
        <v>67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68</v>
      </c>
      <c r="E8" s="39" t="s">
        <v>69</v>
      </c>
      <c r="F8" s="39"/>
      <c r="G8" s="39" t="n">
        <f aca="false">INDEX(LINEST(known_ys,known_xs,TRUE(),TRUE()),3,1)</f>
        <v>0.0656320566238475</v>
      </c>
      <c r="I8" s="40" t="s">
        <v>70</v>
      </c>
      <c r="J8" s="40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6.56547827961778E-005</v>
      </c>
      <c r="C9" s="0" t="n">
        <f aca="false">INDEX(LINEST(known_ys,known_xs,TRUE(),TRUE()),2,1)</f>
        <v>8.25745227952729E-005</v>
      </c>
      <c r="E9" s="0" t="s">
        <v>73</v>
      </c>
      <c r="G9" s="0" t="n">
        <f aca="false">INDEX(LINEST(known_ys,known_xs,TRUE(),TRUE()),3,2)</f>
        <v>0.0175883526084175</v>
      </c>
      <c r="I9" s="0" t="n">
        <f aca="false">MIN(known_xs)</f>
        <v>126.823</v>
      </c>
      <c r="J9" s="0" t="n">
        <f aca="false">I9*$B$9+$B$10</f>
        <v>-0.0380235316835365</v>
      </c>
    </row>
    <row r="10" customFormat="false" ht="15.75" hidden="false" customHeight="false" outlineLevel="0" collapsed="false">
      <c r="A10" s="41" t="s">
        <v>74</v>
      </c>
      <c r="B10" s="41" t="n">
        <f aca="false">INDEX(LINEST(known_ys,known_xs,TRUE(),TRUE()),1,2)</f>
        <v>-0.0296969951649769</v>
      </c>
      <c r="C10" s="41" t="n">
        <f aca="false">INDEX(LINEST(known_ys,known_xs,TRUE(),TRUE()),2,2)</f>
        <v>0.021217146291075</v>
      </c>
      <c r="E10" s="41" t="s">
        <v>75</v>
      </c>
      <c r="F10" s="41"/>
      <c r="G10" s="41" t="n">
        <f aca="false">INDEX(LINEST(known_ys,known_xs,TRUE(),TRUE()),5,2)</f>
        <v>0.00278415132730224</v>
      </c>
      <c r="I10" s="41" t="n">
        <f aca="false">MAX(known_xs)</f>
        <v>350.096</v>
      </c>
      <c r="J10" s="41" t="n">
        <f aca="false">I10*$B$9+$B$10</f>
        <v>-0.05268247200278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3</v>
      </c>
    </row>
    <row r="13" customFormat="false" ht="15" hidden="false" customHeight="false" outlineLevel="0" collapsed="false">
      <c r="A13" s="0" t="s">
        <v>77</v>
      </c>
      <c r="D13" s="0" t="n">
        <v>11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78</v>
      </c>
      <c r="B15" s="43" t="s">
        <v>79</v>
      </c>
      <c r="C15" s="44" t="s">
        <v>9</v>
      </c>
      <c r="D15" s="43" t="s">
        <v>12</v>
      </c>
      <c r="E15" s="43" t="s">
        <v>12</v>
      </c>
      <c r="F15" s="43" t="s">
        <v>80</v>
      </c>
      <c r="G15" s="43"/>
      <c r="H15" s="43"/>
      <c r="J15" s="46" t="s">
        <v>81</v>
      </c>
      <c r="K15" s="43" t="s">
        <v>9</v>
      </c>
    </row>
    <row r="16" s="45" customFormat="true" ht="15.75" hidden="false" customHeight="false" outlineLevel="0" collapsed="false">
      <c r="A16" s="47" t="s">
        <v>49</v>
      </c>
      <c r="B16" s="48" t="s">
        <v>82</v>
      </c>
      <c r="C16" s="49" t="s">
        <v>83</v>
      </c>
      <c r="D16" s="48" t="s">
        <v>83</v>
      </c>
      <c r="E16" s="48" t="s">
        <v>22</v>
      </c>
      <c r="F16" s="50" t="s">
        <v>84</v>
      </c>
      <c r="G16" s="50" t="s">
        <v>85</v>
      </c>
      <c r="H16" s="51" t="s">
        <v>86</v>
      </c>
      <c r="J16" s="52" t="s">
        <v>70</v>
      </c>
      <c r="K16" s="51" t="s">
        <v>87</v>
      </c>
    </row>
    <row r="17" customFormat="false" ht="16.5" hidden="false" customHeight="false" outlineLevel="0" collapsed="false">
      <c r="A17" s="53" t="n">
        <v>1</v>
      </c>
      <c r="B17" s="54" t="s">
        <v>88</v>
      </c>
      <c r="C17" s="55" t="n">
        <v>202.123</v>
      </c>
      <c r="D17" s="54" t="n">
        <v>30.8646</v>
      </c>
      <c r="E17" s="54" t="n">
        <v>0.000395688</v>
      </c>
      <c r="F17" s="55" t="n">
        <v>-0.0457439</v>
      </c>
      <c r="G17" s="55" t="n">
        <f aca="false">C17*$B$9+$B$10</f>
        <v>-0.0429673368280887</v>
      </c>
      <c r="H17" s="54" t="n">
        <f aca="false">G17-F17</f>
        <v>0.00277656317191129</v>
      </c>
      <c r="J17" s="56" t="n">
        <v>202.123</v>
      </c>
      <c r="K17" s="54" t="n">
        <v>-0.0457439</v>
      </c>
    </row>
    <row r="18" customFormat="false" ht="15.75" hidden="false" customHeight="false" outlineLevel="0" collapsed="false">
      <c r="A18" s="57" t="n">
        <v>2</v>
      </c>
      <c r="B18" s="54" t="s">
        <v>88</v>
      </c>
      <c r="C18" s="58" t="n">
        <v>126.823</v>
      </c>
      <c r="D18" s="59" t="n">
        <v>30.7038</v>
      </c>
      <c r="E18" s="59" t="n">
        <v>0.000957142</v>
      </c>
      <c r="F18" s="58" t="n">
        <v>-0.0584316</v>
      </c>
      <c r="G18" s="58" t="n">
        <f aca="false">C18*$B$9+$B$10</f>
        <v>-0.0380235316835365</v>
      </c>
      <c r="H18" s="59" t="n">
        <f aca="false">G18-F18</f>
        <v>0.0204080683164635</v>
      </c>
      <c r="J18" s="56" t="n">
        <v>126.823</v>
      </c>
      <c r="K18" s="54" t="n">
        <v>-0.0584316</v>
      </c>
    </row>
    <row r="19" customFormat="false" ht="15.75" hidden="false" customHeight="false" outlineLevel="0" collapsed="false">
      <c r="A19" s="53" t="n">
        <v>2</v>
      </c>
      <c r="B19" s="54" t="s">
        <v>89</v>
      </c>
      <c r="C19" s="55" t="n">
        <v>1.87828</v>
      </c>
      <c r="D19" s="54" t="n">
        <v>25.4965</v>
      </c>
      <c r="E19" s="54" t="n">
        <v>0.105348</v>
      </c>
      <c r="F19" s="55" t="n">
        <v>0.636528</v>
      </c>
      <c r="G19" s="55" t="n">
        <f aca="false">C19*$B$9+$B$10</f>
        <v>-0.0298203132304073</v>
      </c>
      <c r="H19" s="54" t="n">
        <f aca="false">G19-F19</f>
        <v>-0.666348313230407</v>
      </c>
      <c r="J19" s="56" t="n">
        <v>301.727</v>
      </c>
      <c r="K19" s="54" t="n">
        <v>-0.0550041</v>
      </c>
    </row>
    <row r="20" customFormat="false" ht="16.5" hidden="false" customHeight="false" outlineLevel="0" collapsed="false">
      <c r="A20" s="57" t="n">
        <v>3</v>
      </c>
      <c r="B20" s="54" t="s">
        <v>88</v>
      </c>
      <c r="C20" s="58" t="n">
        <v>301.727</v>
      </c>
      <c r="D20" s="59" t="n">
        <v>30.8471</v>
      </c>
      <c r="E20" s="59" t="n">
        <v>0.000201254</v>
      </c>
      <c r="F20" s="58" t="n">
        <v>-0.0550041</v>
      </c>
      <c r="G20" s="58" t="n">
        <f aca="false">C20*$B$9+$B$10</f>
        <v>-0.0495068158137192</v>
      </c>
      <c r="H20" s="59" t="n">
        <f aca="false">G20-F20</f>
        <v>0.00549728418628082</v>
      </c>
      <c r="J20" s="56" t="n">
        <v>302.258</v>
      </c>
      <c r="K20" s="54" t="n">
        <v>-0.050993</v>
      </c>
    </row>
    <row r="21" customFormat="false" ht="16.5" hidden="false" customHeight="false" outlineLevel="0" collapsed="false">
      <c r="A21" s="57" t="n">
        <v>4</v>
      </c>
      <c r="B21" s="54" t="s">
        <v>88</v>
      </c>
      <c r="C21" s="58" t="n">
        <v>302.258</v>
      </c>
      <c r="D21" s="59" t="n">
        <v>31.0751</v>
      </c>
      <c r="E21" s="59" t="n">
        <v>0.000518135</v>
      </c>
      <c r="F21" s="58" t="n">
        <v>-0.050993</v>
      </c>
      <c r="G21" s="58" t="n">
        <f aca="false">C21*$B$9+$B$10</f>
        <v>-0.049541678503384</v>
      </c>
      <c r="H21" s="59" t="n">
        <f aca="false">G21-F21</f>
        <v>0.00145132149661603</v>
      </c>
      <c r="J21" s="56" t="n">
        <v>251.672</v>
      </c>
      <c r="K21" s="54" t="n">
        <v>-0.0491867</v>
      </c>
    </row>
    <row r="22" customFormat="false" ht="16.5" hidden="false" customHeight="false" outlineLevel="0" collapsed="false">
      <c r="A22" s="57" t="n">
        <v>5</v>
      </c>
      <c r="B22" s="54" t="s">
        <v>88</v>
      </c>
      <c r="C22" s="58" t="n">
        <v>251.672</v>
      </c>
      <c r="D22" s="59" t="n">
        <v>30.9966</v>
      </c>
      <c r="E22" s="59" t="n">
        <v>0.000588239</v>
      </c>
      <c r="F22" s="58" t="n">
        <v>-0.0491867</v>
      </c>
      <c r="G22" s="58" t="n">
        <f aca="false">C22*$B$9+$B$10</f>
        <v>-0.0462204656608565</v>
      </c>
      <c r="H22" s="59" t="n">
        <f aca="false">G22-F22</f>
        <v>0.00296623433914349</v>
      </c>
      <c r="J22" s="56" t="n">
        <v>300.318</v>
      </c>
      <c r="K22" s="54" t="n">
        <v>-0.0491047</v>
      </c>
    </row>
    <row r="23" customFormat="false" ht="16.5" hidden="false" customHeight="false" outlineLevel="0" collapsed="false">
      <c r="A23" s="57" t="n">
        <v>6</v>
      </c>
      <c r="B23" s="54" t="s">
        <v>88</v>
      </c>
      <c r="C23" s="58" t="n">
        <v>300.318</v>
      </c>
      <c r="D23" s="59" t="n">
        <v>30.984</v>
      </c>
      <c r="E23" s="59" t="n">
        <v>0.0010806</v>
      </c>
      <c r="F23" s="58" t="n">
        <v>-0.0491047</v>
      </c>
      <c r="G23" s="58" t="n">
        <f aca="false">C23*$B$9+$B$10</f>
        <v>-0.0494143082247594</v>
      </c>
      <c r="H23" s="59" t="n">
        <f aca="false">G23-F23</f>
        <v>-0.000309608224759374</v>
      </c>
      <c r="J23" s="56" t="n">
        <v>350.096</v>
      </c>
      <c r="K23" s="54" t="n">
        <v>-0.0500717</v>
      </c>
    </row>
    <row r="24" customFormat="false" ht="16.5" hidden="false" customHeight="false" outlineLevel="0" collapsed="false">
      <c r="A24" s="57" t="n">
        <v>7</v>
      </c>
      <c r="B24" s="54" t="s">
        <v>88</v>
      </c>
      <c r="C24" s="58" t="n">
        <v>350.096</v>
      </c>
      <c r="D24" s="59" t="n">
        <v>31.0357</v>
      </c>
      <c r="E24" s="59" t="n">
        <v>0.00071512</v>
      </c>
      <c r="F24" s="58" t="n">
        <v>-0.0500717</v>
      </c>
      <c r="G24" s="58" t="n">
        <f aca="false">C24*$B$9+$B$10</f>
        <v>-0.0526824720027875</v>
      </c>
      <c r="H24" s="59" t="n">
        <f aca="false">G24-F24</f>
        <v>-0.00261077200278752</v>
      </c>
      <c r="J24" s="56" t="n">
        <v>300.631</v>
      </c>
      <c r="K24" s="54" t="n">
        <v>-0.060154</v>
      </c>
    </row>
    <row r="25" customFormat="false" ht="16.5" hidden="false" customHeight="false" outlineLevel="0" collapsed="false">
      <c r="A25" s="57" t="n">
        <v>8</v>
      </c>
      <c r="B25" s="54" t="s">
        <v>88</v>
      </c>
      <c r="C25" s="58" t="n">
        <v>300.631</v>
      </c>
      <c r="D25" s="59" t="n">
        <v>31.003</v>
      </c>
      <c r="E25" s="59" t="n">
        <v>0.000404363</v>
      </c>
      <c r="F25" s="58" t="n">
        <v>-0.060154</v>
      </c>
      <c r="G25" s="58" t="n">
        <f aca="false">C25*$B$9+$B$10</f>
        <v>-0.0494348581717746</v>
      </c>
      <c r="H25" s="59" t="n">
        <f aca="false">G25-F25</f>
        <v>0.0107191418282254</v>
      </c>
      <c r="J25" s="56" t="n">
        <v>200.051</v>
      </c>
      <c r="K25" s="54" t="n">
        <v>-0.0622444</v>
      </c>
    </row>
    <row r="26" customFormat="false" ht="16.5" hidden="false" customHeight="false" outlineLevel="0" collapsed="false">
      <c r="A26" s="57" t="n">
        <v>9</v>
      </c>
      <c r="B26" s="54" t="s">
        <v>88</v>
      </c>
      <c r="C26" s="58" t="n">
        <v>200.051</v>
      </c>
      <c r="D26" s="59" t="n">
        <v>31.866</v>
      </c>
      <c r="E26" s="59" t="n">
        <v>0.0152989</v>
      </c>
      <c r="F26" s="58" t="n">
        <v>-0.0622444</v>
      </c>
      <c r="G26" s="58" t="n">
        <f aca="false">C26*$B$9+$B$10</f>
        <v>-0.042831300118135</v>
      </c>
      <c r="H26" s="59" t="n">
        <f aca="false">G26-F26</f>
        <v>0.019413099881865</v>
      </c>
      <c r="J26" s="56" t="n">
        <v>200.363</v>
      </c>
      <c r="K26" s="54" t="n">
        <v>-0.0135384</v>
      </c>
    </row>
    <row r="27" customFormat="false" ht="16.5" hidden="false" customHeight="false" outlineLevel="0" collapsed="false">
      <c r="A27" s="57" t="n">
        <v>10</v>
      </c>
      <c r="B27" s="54" t="s">
        <v>89</v>
      </c>
      <c r="C27" s="58" t="n">
        <v>5.28476</v>
      </c>
      <c r="D27" s="59" t="n">
        <v>31.364</v>
      </c>
      <c r="E27" s="59" t="n">
        <v>0.000693976</v>
      </c>
      <c r="F27" s="58" t="n">
        <v>-0.0601387</v>
      </c>
      <c r="G27" s="58" t="n">
        <f aca="false">C27*$B$9+$B$10</f>
        <v>-0.0300439649349068</v>
      </c>
      <c r="H27" s="59" t="n">
        <f aca="false">G27-F27</f>
        <v>0.0300947350650932</v>
      </c>
      <c r="J27" s="56" t="n">
        <v>200.629</v>
      </c>
      <c r="K27" s="54" t="n">
        <v>-0.0118713</v>
      </c>
      <c r="L27" s="0" t="n">
        <f aca="false">AVERAGE(K17:K27)</f>
        <v>-0.0460312545454545</v>
      </c>
      <c r="M27" s="0" t="n">
        <f aca="false">STDEV(K17:K27)</f>
        <v>0.0172618545693888</v>
      </c>
    </row>
    <row r="28" customFormat="false" ht="16.5" hidden="false" customHeight="false" outlineLevel="0" collapsed="false">
      <c r="A28" s="57" t="n">
        <v>11</v>
      </c>
      <c r="B28" s="54" t="s">
        <v>88</v>
      </c>
      <c r="C28" s="58" t="n">
        <v>200.363</v>
      </c>
      <c r="D28" s="59" t="n">
        <v>33.9173</v>
      </c>
      <c r="E28" s="59" t="n">
        <v>0.000483741</v>
      </c>
      <c r="F28" s="58" t="n">
        <v>-0.0135384</v>
      </c>
      <c r="G28" s="58" t="n">
        <f aca="false">C28*$B$9+$B$10</f>
        <v>-0.0428517844103674</v>
      </c>
      <c r="H28" s="59" t="n">
        <f aca="false">G28-F28</f>
        <v>-0.0293133844103674</v>
      </c>
      <c r="J28" s="56"/>
      <c r="K28" s="54"/>
    </row>
    <row r="29" customFormat="false" ht="16.5" hidden="false" customHeight="false" outlineLevel="0" collapsed="false">
      <c r="A29" s="57" t="n">
        <v>12</v>
      </c>
      <c r="B29" s="54" t="s">
        <v>88</v>
      </c>
      <c r="C29" s="58" t="n">
        <v>200.629</v>
      </c>
      <c r="D29" s="59" t="n">
        <v>33.9065</v>
      </c>
      <c r="E29" s="59" t="n">
        <v>0.000288274</v>
      </c>
      <c r="F29" s="58" t="n">
        <v>-0.0118713</v>
      </c>
      <c r="G29" s="58" t="n">
        <f aca="false">C29*$B$9+$B$10</f>
        <v>-0.0428692485825912</v>
      </c>
      <c r="H29" s="59" t="n">
        <f aca="false">G29-F29</f>
        <v>-0.0309979485825912</v>
      </c>
      <c r="J29" s="60"/>
      <c r="K29" s="61"/>
      <c r="N29" s="0" t="s">
        <v>90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N30" s="0" t="n">
        <f aca="false">AVERAGE(F28:F29)</f>
        <v>-0.0127048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91</v>
      </c>
    </row>
    <row r="7" s="33" customFormat="true" ht="15.75" hidden="false" customHeight="false" outlineLevel="0" collapsed="false">
      <c r="A7" s="36" t="s">
        <v>65</v>
      </c>
      <c r="B7" s="36"/>
      <c r="C7" s="36"/>
      <c r="E7" s="36" t="s">
        <v>66</v>
      </c>
      <c r="F7" s="36"/>
      <c r="G7" s="36"/>
      <c r="I7" s="36" t="s">
        <v>67</v>
      </c>
      <c r="J7" s="36"/>
    </row>
    <row r="8" customFormat="false" ht="15.75" hidden="false" customHeight="false" outlineLevel="0" collapsed="false">
      <c r="A8" s="37"/>
      <c r="B8" s="38" t="s">
        <v>20</v>
      </c>
      <c r="C8" s="38" t="s">
        <v>68</v>
      </c>
      <c r="E8" s="39" t="s">
        <v>69</v>
      </c>
      <c r="F8" s="39"/>
      <c r="G8" s="39" t="n">
        <f aca="false">INDEX(LINEST(known_ys,known_xs,TRUE(),TRUE()),3,1)</f>
        <v>0.0993872332354087</v>
      </c>
      <c r="I8" s="40" t="s">
        <v>70</v>
      </c>
      <c r="J8" s="40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7.83907739314493E-005</v>
      </c>
      <c r="C9" s="0" t="n">
        <f aca="false">INDEX(LINEST(known_ys,known_xs,TRUE(),TRUE()),2,1)</f>
        <v>7.86588235344568E-005</v>
      </c>
      <c r="E9" s="0" t="s">
        <v>73</v>
      </c>
      <c r="G9" s="0" t="n">
        <f aca="false">INDEX(LINEST(known_ys,known_xs,TRUE(),TRUE()),3,2)</f>
        <v>0.0167543096496891</v>
      </c>
      <c r="I9" s="0" t="n">
        <f aca="false">MIN(known_xs)</f>
        <v>126.823</v>
      </c>
      <c r="J9" s="0" t="n">
        <f aca="false">I9*$B$9+$B$10</f>
        <v>-0.0308578662585598</v>
      </c>
    </row>
    <row r="10" customFormat="false" ht="15.75" hidden="false" customHeight="false" outlineLevel="0" collapsed="false">
      <c r="A10" s="41" t="s">
        <v>74</v>
      </c>
      <c r="B10" s="41" t="n">
        <f aca="false">INDEX(LINEST(known_ys,known_xs,TRUE(),TRUE()),1,2)</f>
        <v>-0.0209161131362516</v>
      </c>
      <c r="C10" s="41" t="n">
        <f aca="false">INDEX(LINEST(known_ys,known_xs,TRUE(),TRUE()),2,2)</f>
        <v>0.0202110252595969</v>
      </c>
      <c r="E10" s="41" t="s">
        <v>75</v>
      </c>
      <c r="F10" s="41"/>
      <c r="G10" s="41" t="n">
        <f aca="false">INDEX(LINEST(known_ys,known_xs,TRUE(),TRUE()),5,2)</f>
        <v>0.00252636202653899</v>
      </c>
      <c r="I10" s="41" t="n">
        <f aca="false">MAX(known_xs)</f>
        <v>350.096</v>
      </c>
      <c r="J10" s="41" t="n">
        <f aca="false">I10*$B$9+$B$10</f>
        <v>-0.04836040952655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3</v>
      </c>
    </row>
    <row r="13" customFormat="false" ht="15" hidden="false" customHeight="false" outlineLevel="0" collapsed="false">
      <c r="A13" s="0" t="s">
        <v>77</v>
      </c>
      <c r="D13" s="0" t="n">
        <v>11</v>
      </c>
    </row>
    <row r="14" customFormat="false" ht="15.75" hidden="false" customHeight="false" outlineLevel="0" collapsed="false"/>
    <row r="15" s="45" customFormat="true" ht="15.75" hidden="false" customHeight="false" outlineLevel="0" collapsed="false">
      <c r="A15" s="42" t="s">
        <v>78</v>
      </c>
      <c r="B15" s="43" t="s">
        <v>79</v>
      </c>
      <c r="C15" s="44" t="s">
        <v>9</v>
      </c>
      <c r="D15" s="43" t="s">
        <v>14</v>
      </c>
      <c r="E15" s="43" t="s">
        <v>14</v>
      </c>
      <c r="F15" s="43" t="s">
        <v>92</v>
      </c>
      <c r="G15" s="43"/>
      <c r="H15" s="43"/>
      <c r="J15" s="46" t="s">
        <v>81</v>
      </c>
      <c r="K15" s="43" t="s">
        <v>9</v>
      </c>
    </row>
    <row r="16" s="45" customFormat="true" ht="15.75" hidden="false" customHeight="false" outlineLevel="0" collapsed="false">
      <c r="A16" s="47" t="s">
        <v>49</v>
      </c>
      <c r="B16" s="48" t="s">
        <v>82</v>
      </c>
      <c r="C16" s="49" t="s">
        <v>83</v>
      </c>
      <c r="D16" s="48" t="s">
        <v>83</v>
      </c>
      <c r="E16" s="48" t="s">
        <v>22</v>
      </c>
      <c r="F16" s="50" t="s">
        <v>84</v>
      </c>
      <c r="G16" s="50" t="s">
        <v>85</v>
      </c>
      <c r="H16" s="51" t="s">
        <v>86</v>
      </c>
      <c r="J16" s="52" t="s">
        <v>70</v>
      </c>
      <c r="K16" s="51" t="s">
        <v>87</v>
      </c>
    </row>
    <row r="17" customFormat="false" ht="16.5" hidden="false" customHeight="false" outlineLevel="0" collapsed="false">
      <c r="A17" s="53" t="n">
        <v>1</v>
      </c>
      <c r="B17" s="54" t="s">
        <v>88</v>
      </c>
      <c r="C17" s="55" t="n">
        <v>202.123</v>
      </c>
      <c r="D17" s="54" t="n">
        <v>30.8698</v>
      </c>
      <c r="E17" s="54" t="n">
        <v>0.000666776</v>
      </c>
      <c r="F17" s="55" t="n">
        <v>-0.0405025</v>
      </c>
      <c r="G17" s="55" t="n">
        <f aca="false">C17*$B$9+$B$10</f>
        <v>-0.036760691535598</v>
      </c>
      <c r="H17" s="54" t="n">
        <f aca="false">G17-F17</f>
        <v>0.00374180846440202</v>
      </c>
      <c r="J17" s="56" t="n">
        <v>202.123</v>
      </c>
      <c r="K17" s="54" t="n">
        <v>-0.0405025</v>
      </c>
    </row>
    <row r="18" customFormat="false" ht="15.75" hidden="false" customHeight="false" outlineLevel="0" collapsed="false">
      <c r="A18" s="57" t="n">
        <v>2</v>
      </c>
      <c r="B18" s="54" t="s">
        <v>88</v>
      </c>
      <c r="C18" s="58" t="n">
        <v>126.823</v>
      </c>
      <c r="D18" s="59" t="n">
        <v>30.7077</v>
      </c>
      <c r="E18" s="59" t="n">
        <v>0.00201099</v>
      </c>
      <c r="F18" s="58" t="n">
        <v>-0.0544548</v>
      </c>
      <c r="G18" s="58" t="n">
        <f aca="false">C18*$B$9+$B$10</f>
        <v>-0.0308578662585598</v>
      </c>
      <c r="H18" s="59" t="n">
        <f aca="false">G18-F18</f>
        <v>0.0235969337414402</v>
      </c>
      <c r="J18" s="56" t="n">
        <v>126.823</v>
      </c>
      <c r="K18" s="54" t="n">
        <v>-0.0544548</v>
      </c>
    </row>
    <row r="19" customFormat="false" ht="15.75" hidden="false" customHeight="false" outlineLevel="0" collapsed="false">
      <c r="A19" s="53" t="n">
        <v>2</v>
      </c>
      <c r="B19" s="54" t="s">
        <v>89</v>
      </c>
      <c r="C19" s="55" t="n">
        <v>1.87828</v>
      </c>
      <c r="D19" s="54" t="n">
        <v>25.4155</v>
      </c>
      <c r="E19" s="54" t="n">
        <v>0.0272878</v>
      </c>
      <c r="F19" s="55" t="n">
        <v>0.555536</v>
      </c>
      <c r="G19" s="55" t="n">
        <f aca="false">C19*$B$9+$B$10</f>
        <v>-0.0210633529591116</v>
      </c>
      <c r="H19" s="54" t="n">
        <f aca="false">G19-F19</f>
        <v>-0.576599352959112</v>
      </c>
      <c r="J19" s="56" t="n">
        <v>301.727</v>
      </c>
      <c r="K19" s="54" t="n">
        <v>-0.0505409</v>
      </c>
    </row>
    <row r="20" customFormat="false" ht="16.5" hidden="false" customHeight="false" outlineLevel="0" collapsed="false">
      <c r="A20" s="57" t="n">
        <v>3</v>
      </c>
      <c r="B20" s="54" t="s">
        <v>88</v>
      </c>
      <c r="C20" s="58" t="n">
        <v>301.727</v>
      </c>
      <c r="D20" s="59" t="n">
        <v>30.8516</v>
      </c>
      <c r="E20" s="59" t="n">
        <v>0.000217196</v>
      </c>
      <c r="F20" s="58" t="n">
        <v>-0.0505409</v>
      </c>
      <c r="G20" s="58" t="n">
        <f aca="false">C20*$B$9+$B$10</f>
        <v>-0.0445687261822661</v>
      </c>
      <c r="H20" s="59" t="n">
        <f aca="false">G20-F20</f>
        <v>0.00597217381773395</v>
      </c>
      <c r="J20" s="56" t="n">
        <v>302.258</v>
      </c>
      <c r="K20" s="54" t="n">
        <v>-0.0474014</v>
      </c>
    </row>
    <row r="21" customFormat="false" ht="16.5" hidden="false" customHeight="false" outlineLevel="0" collapsed="false">
      <c r="A21" s="57" t="n">
        <v>4</v>
      </c>
      <c r="B21" s="54" t="s">
        <v>88</v>
      </c>
      <c r="C21" s="58" t="n">
        <v>302.258</v>
      </c>
      <c r="D21" s="59" t="n">
        <v>31.0787</v>
      </c>
      <c r="E21" s="59" t="n">
        <v>0.00197961</v>
      </c>
      <c r="F21" s="58" t="n">
        <v>-0.0474014</v>
      </c>
      <c r="G21" s="58" t="n">
        <f aca="false">C21*$B$9+$B$10</f>
        <v>-0.0446103516832237</v>
      </c>
      <c r="H21" s="59" t="n">
        <f aca="false">G21-F21</f>
        <v>0.00279104831677635</v>
      </c>
      <c r="J21" s="56" t="n">
        <v>251.672</v>
      </c>
      <c r="K21" s="54" t="n">
        <v>-0.0447884</v>
      </c>
    </row>
    <row r="22" customFormat="false" ht="16.5" hidden="false" customHeight="false" outlineLevel="0" collapsed="false">
      <c r="A22" s="57" t="n">
        <v>5</v>
      </c>
      <c r="B22" s="54" t="s">
        <v>88</v>
      </c>
      <c r="C22" s="58" t="n">
        <v>251.672</v>
      </c>
      <c r="D22" s="59" t="n">
        <v>31.001</v>
      </c>
      <c r="E22" s="59" t="n">
        <v>0.000381465</v>
      </c>
      <c r="F22" s="58" t="n">
        <v>-0.0447884</v>
      </c>
      <c r="G22" s="58" t="n">
        <f aca="false">C22*$B$9+$B$10</f>
        <v>-0.0406448759931274</v>
      </c>
      <c r="H22" s="59" t="n">
        <f aca="false">G22-F22</f>
        <v>0.00414352400687264</v>
      </c>
      <c r="J22" s="56" t="n">
        <v>300.318</v>
      </c>
      <c r="K22" s="54" t="n">
        <v>-0.0442238</v>
      </c>
    </row>
    <row r="23" customFormat="false" ht="16.5" hidden="false" customHeight="false" outlineLevel="0" collapsed="false">
      <c r="A23" s="57" t="n">
        <v>6</v>
      </c>
      <c r="B23" s="54" t="s">
        <v>88</v>
      </c>
      <c r="C23" s="58" t="n">
        <v>300.318</v>
      </c>
      <c r="D23" s="59" t="n">
        <v>30.9889</v>
      </c>
      <c r="E23" s="59" t="n">
        <v>0.00116095</v>
      </c>
      <c r="F23" s="58" t="n">
        <v>-0.0442238</v>
      </c>
      <c r="G23" s="58" t="n">
        <f aca="false">C23*$B$9+$B$10</f>
        <v>-0.0444582735817966</v>
      </c>
      <c r="H23" s="59" t="n">
        <f aca="false">G23-F23</f>
        <v>-0.000234473581796638</v>
      </c>
      <c r="J23" s="56" t="n">
        <v>350.096</v>
      </c>
      <c r="K23" s="54" t="n">
        <v>-0.0453968</v>
      </c>
    </row>
    <row r="24" customFormat="false" ht="16.5" hidden="false" customHeight="false" outlineLevel="0" collapsed="false">
      <c r="A24" s="57" t="n">
        <v>7</v>
      </c>
      <c r="B24" s="54" t="s">
        <v>88</v>
      </c>
      <c r="C24" s="58" t="n">
        <v>350.096</v>
      </c>
      <c r="D24" s="59" t="n">
        <v>31.0404</v>
      </c>
      <c r="E24" s="59" t="n">
        <v>0.0003013</v>
      </c>
      <c r="F24" s="58" t="n">
        <v>-0.0453968</v>
      </c>
      <c r="G24" s="58" t="n">
        <f aca="false">C24*$B$9+$B$10</f>
        <v>-0.0483604095265563</v>
      </c>
      <c r="H24" s="59" t="n">
        <f aca="false">G24-F24</f>
        <v>-0.00296360952655632</v>
      </c>
      <c r="J24" s="56" t="n">
        <v>300.631</v>
      </c>
      <c r="K24" s="54" t="n">
        <v>-0.0554981</v>
      </c>
    </row>
    <row r="25" customFormat="false" ht="16.5" hidden="false" customHeight="false" outlineLevel="0" collapsed="false">
      <c r="A25" s="57" t="n">
        <v>8</v>
      </c>
      <c r="B25" s="54" t="s">
        <v>88</v>
      </c>
      <c r="C25" s="58" t="n">
        <v>300.631</v>
      </c>
      <c r="D25" s="59" t="n">
        <v>31.0077</v>
      </c>
      <c r="E25" s="59" t="n">
        <v>0.000971471</v>
      </c>
      <c r="F25" s="58" t="n">
        <v>-0.0554981</v>
      </c>
      <c r="G25" s="58" t="n">
        <f aca="false">C25*$B$9+$B$10</f>
        <v>-0.0444828098940372</v>
      </c>
      <c r="H25" s="59" t="n">
        <f aca="false">G25-F25</f>
        <v>0.0110152901059628</v>
      </c>
      <c r="J25" s="56" t="n">
        <v>200.051</v>
      </c>
      <c r="K25" s="54" t="n">
        <v>-0.0463142</v>
      </c>
    </row>
    <row r="26" customFormat="false" ht="16.5" hidden="false" customHeight="false" outlineLevel="0" collapsed="false">
      <c r="A26" s="57" t="n">
        <v>9</v>
      </c>
      <c r="B26" s="54" t="s">
        <v>88</v>
      </c>
      <c r="C26" s="58" t="n">
        <v>200.051</v>
      </c>
      <c r="D26" s="59" t="n">
        <v>31.8819</v>
      </c>
      <c r="E26" s="59" t="n">
        <v>0.0114739</v>
      </c>
      <c r="F26" s="58" t="n">
        <v>-0.0463142</v>
      </c>
      <c r="G26" s="58" t="n">
        <f aca="false">C26*$B$9+$B$10</f>
        <v>-0.036598265852012</v>
      </c>
      <c r="H26" s="59" t="n">
        <f aca="false">G26-F26</f>
        <v>0.00971593414798799</v>
      </c>
      <c r="J26" s="56" t="n">
        <v>200.363</v>
      </c>
      <c r="K26" s="54" t="n">
        <v>-0.00849533</v>
      </c>
    </row>
    <row r="27" customFormat="false" ht="16.5" hidden="false" customHeight="false" outlineLevel="0" collapsed="false">
      <c r="A27" s="57" t="n">
        <v>10</v>
      </c>
      <c r="B27" s="54" t="s">
        <v>89</v>
      </c>
      <c r="C27" s="58" t="n">
        <v>5.28476</v>
      </c>
      <c r="D27" s="59" t="n">
        <v>31.3688</v>
      </c>
      <c r="E27" s="59" t="n">
        <v>0.000684322</v>
      </c>
      <c r="F27" s="58" t="n">
        <v>-0.0553284</v>
      </c>
      <c r="G27" s="58" t="n">
        <f aca="false">C27*$B$9+$B$10</f>
        <v>-0.0213303895626936</v>
      </c>
      <c r="H27" s="59" t="n">
        <f aca="false">G27-F27</f>
        <v>0.0339980104373064</v>
      </c>
      <c r="J27" s="56" t="n">
        <v>200.629</v>
      </c>
      <c r="K27" s="54" t="n">
        <v>-0.00699234</v>
      </c>
      <c r="L27" s="0" t="n">
        <f aca="false">AVERAGE(K17:K27)</f>
        <v>-0.0404189609090909</v>
      </c>
      <c r="M27" s="0" t="n">
        <f aca="false">STDEV(K17:K27)</f>
        <v>0.016748608958232</v>
      </c>
    </row>
    <row r="28" customFormat="false" ht="16.5" hidden="false" customHeight="false" outlineLevel="0" collapsed="false">
      <c r="A28" s="57" t="n">
        <v>11</v>
      </c>
      <c r="B28" s="54" t="s">
        <v>88</v>
      </c>
      <c r="C28" s="58" t="n">
        <v>200.363</v>
      </c>
      <c r="D28" s="59" t="n">
        <v>33.9223</v>
      </c>
      <c r="E28" s="59" t="n">
        <v>0.000380586</v>
      </c>
      <c r="F28" s="58" t="n">
        <v>-0.00849533</v>
      </c>
      <c r="G28" s="58" t="n">
        <f aca="false">C28*$B$9+$B$10</f>
        <v>-0.0366227237734786</v>
      </c>
      <c r="H28" s="59" t="n">
        <f aca="false">G28-F28</f>
        <v>-0.0281273937734786</v>
      </c>
      <c r="J28" s="56"/>
      <c r="K28" s="54"/>
    </row>
    <row r="29" customFormat="false" ht="16.5" hidden="false" customHeight="false" outlineLevel="0" collapsed="false">
      <c r="A29" s="57" t="n">
        <v>12</v>
      </c>
      <c r="B29" s="54" t="s">
        <v>88</v>
      </c>
      <c r="C29" s="58" t="n">
        <v>200.629</v>
      </c>
      <c r="D29" s="59" t="n">
        <v>33.9114</v>
      </c>
      <c r="E29" s="59" t="n">
        <v>0.000249267</v>
      </c>
      <c r="F29" s="58" t="n">
        <v>-0.00699234</v>
      </c>
      <c r="G29" s="58" t="n">
        <f aca="false">C29*$B$9+$B$10</f>
        <v>-0.0366435757193444</v>
      </c>
      <c r="H29" s="59" t="n">
        <f aca="false">G29-F29</f>
        <v>-0.0296512357193444</v>
      </c>
      <c r="J29" s="60"/>
      <c r="K29" s="61"/>
      <c r="M29" s="0" t="s">
        <v>90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M30" s="0" t="n">
        <f aca="false">AVERAGE(F28:F29)</f>
        <v>-0.00774383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6:48:34Z</dcterms:created>
  <dc:creator>Gatien, Germaine</dc:creator>
  <dc:description/>
  <dc:language>en-US</dc:language>
  <cp:lastModifiedBy>G, Gatien</cp:lastModifiedBy>
  <dcterms:modified xsi:type="dcterms:W3CDTF">2020-10-22T21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b572973-561e-4783-877c-0000b28ea83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0-20T17:27:53Z</vt:lpwstr>
  </property>
  <property fmtid="{D5CDD505-2E9C-101B-9397-08002B2CF9AE}" pid="7" name="MSIP_Label_1bfb733f-faef-464c-9b6d-731b56f94973_SiteId">
    <vt:lpwstr>1594fdae-a1d9-4405-915d-011467234338</vt:lpwstr>
  </property>
</Properties>
</file>