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22</definedName>
    <definedName function="false" hidden="false" localSheetId="3" name="known_ys" vbProcedure="false">Fit_1!$K$1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# Channels=</t>
  </si>
  <si>
    <t xml:space="preserve">COMPARE Version 3.6.1</t>
  </si>
  <si>
    <t xml:space="preserve">Run at 2021/04/14 08:53:2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17-0005.mrg</t>
  </si>
  <si>
    <t xml:space="preserve">2020-017-0005.sam</t>
  </si>
  <si>
    <t xml:space="preserve"> 2020-017-0012.mrg</t>
  </si>
  <si>
    <t xml:space="preserve">2020-017-0012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Event</t>
  </si>
  <si>
    <t xml:space="preserve">CHL</t>
  </si>
  <si>
    <t xml:space="preserve">FL</t>
  </si>
  <si>
    <t xml:space="preserve">FL/CHL</t>
  </si>
  <si>
    <t xml:space="preserve">YES</t>
  </si>
  <si>
    <t xml:space="preserve">Error found in fluorescence - values high by 0.169</t>
  </si>
  <si>
    <t xml:space="preserve">Dark Value for fluorometer was 0.28ug/L</t>
  </si>
  <si>
    <t xml:space="preserve">If subtract 0.169 from F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 vs Extracted CHL</a:t>
            </a:r>
          </a:p>
        </c:rich>
      </c:tx>
      <c:layout>
        <c:manualLayout>
          <c:xMode val="edge"/>
          <c:yMode val="edge"/>
          <c:x val="0.3417135044812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96720020992"/>
          <c:w val="0.955263557648489"/>
          <c:h val="0.86250327997900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22</c:f>
              <c:numCache>
                <c:formatCode>General</c:formatCode>
                <c:ptCount val="6"/>
                <c:pt idx="0">
                  <c:v>0.32</c:v>
                </c:pt>
                <c:pt idx="1">
                  <c:v>0.9399996</c:v>
                </c:pt>
                <c:pt idx="2">
                  <c:v>0.71</c:v>
                </c:pt>
                <c:pt idx="3">
                  <c:v>0.38</c:v>
                </c:pt>
                <c:pt idx="4">
                  <c:v>0.75</c:v>
                </c:pt>
                <c:pt idx="5">
                  <c:v>0.91</c:v>
                </c:pt>
              </c:numCache>
            </c:numRef>
          </c:xVal>
          <c:yVal>
            <c:numRef>
              <c:f>Fit_1!$O$17:$O$22</c:f>
              <c:numCache>
                <c:formatCode>General</c:formatCode>
                <c:ptCount val="6"/>
                <c:pt idx="0">
                  <c:v>0.3732</c:v>
                </c:pt>
                <c:pt idx="1">
                  <c:v>0.8529</c:v>
                </c:pt>
                <c:pt idx="2">
                  <c:v>2.22401</c:v>
                </c:pt>
                <c:pt idx="3">
                  <c:v>1.8569</c:v>
                </c:pt>
                <c:pt idx="4">
                  <c:v>1.80308</c:v>
                </c:pt>
                <c:pt idx="5">
                  <c:v>2.16314</c:v>
                </c:pt>
              </c:numCache>
            </c:numRef>
          </c:yVal>
          <c:smooth val="0"/>
        </c:ser>
        <c:axId val="97066239"/>
        <c:axId val="14196761"/>
      </c:scatterChart>
      <c:valAx>
        <c:axId val="970662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96761"/>
        <c:crossesAt val="0"/>
        <c:crossBetween val="midCat"/>
      </c:valAx>
      <c:valAx>
        <c:axId val="141967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662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FL-Dark Value) vs Extracted CHL</a:t>
            </a:r>
          </a:p>
        </c:rich>
      </c:tx>
      <c:layout>
        <c:manualLayout>
          <c:xMode val="edge"/>
          <c:yMode val="edge"/>
          <c:x val="0.235548803646031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37478682933228"/>
          <c:w val="0.955260159513863"/>
          <c:h val="0.862521317066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28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29:$N$34</c:f>
              <c:numCache>
                <c:formatCode>General</c:formatCode>
                <c:ptCount val="6"/>
                <c:pt idx="0">
                  <c:v>0.32</c:v>
                </c:pt>
                <c:pt idx="1">
                  <c:v>0.9399996</c:v>
                </c:pt>
                <c:pt idx="2">
                  <c:v>0.71</c:v>
                </c:pt>
                <c:pt idx="3">
                  <c:v>0.38</c:v>
                </c:pt>
                <c:pt idx="4">
                  <c:v>0.75</c:v>
                </c:pt>
                <c:pt idx="5">
                  <c:v>0.91</c:v>
                </c:pt>
              </c:numCache>
            </c:numRef>
          </c:xVal>
          <c:yVal>
            <c:numRef>
              <c:f>Fit_1!$O$29:$O$34</c:f>
              <c:numCache>
                <c:formatCode>General</c:formatCode>
                <c:ptCount val="6"/>
                <c:pt idx="0">
                  <c:v>0.3563</c:v>
                </c:pt>
                <c:pt idx="1">
                  <c:v>0.836</c:v>
                </c:pt>
                <c:pt idx="2">
                  <c:v>2.20711</c:v>
                </c:pt>
                <c:pt idx="3">
                  <c:v>1.84</c:v>
                </c:pt>
                <c:pt idx="4">
                  <c:v>1.78618</c:v>
                </c:pt>
                <c:pt idx="5">
                  <c:v>2.14624</c:v>
                </c:pt>
              </c:numCache>
            </c:numRef>
          </c:yVal>
          <c:smooth val="0"/>
        </c:ser>
        <c:axId val="12612499"/>
        <c:axId val="8578848"/>
      </c:scatterChart>
      <c:valAx>
        <c:axId val="126124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8848"/>
        <c:crossesAt val="0"/>
        <c:crossBetween val="midCat"/>
      </c:valAx>
      <c:valAx>
        <c:axId val="8578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124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414720</xdr:colOff>
      <xdr:row>7</xdr:row>
      <xdr:rowOff>104400</xdr:rowOff>
    </xdr:from>
    <xdr:to>
      <xdr:col>26</xdr:col>
      <xdr:colOff>99360</xdr:colOff>
      <xdr:row>21</xdr:row>
      <xdr:rowOff>104760</xdr:rowOff>
    </xdr:to>
    <xdr:graphicFrame>
      <xdr:nvGraphicFramePr>
        <xdr:cNvPr id="0" name="Chart 1"/>
        <xdr:cNvGraphicFramePr/>
      </xdr:nvGraphicFramePr>
      <xdr:xfrm>
        <a:off x="12731040" y="14666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43240</xdr:colOff>
      <xdr:row>23</xdr:row>
      <xdr:rowOff>123480</xdr:rowOff>
    </xdr:from>
    <xdr:to>
      <xdr:col>26</xdr:col>
      <xdr:colOff>227520</xdr:colOff>
      <xdr:row>38</xdr:row>
      <xdr:rowOff>9720</xdr:rowOff>
    </xdr:to>
    <xdr:graphicFrame>
      <xdr:nvGraphicFramePr>
        <xdr:cNvPr id="1" name="Chart 1"/>
        <xdr:cNvGraphicFramePr/>
      </xdr:nvGraphicFramePr>
      <xdr:xfrm>
        <a:off x="12859560" y="4638240"/>
        <a:ext cx="4739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0</v>
      </c>
      <c r="D11" s="21" t="n">
        <v>75.142</v>
      </c>
      <c r="E11" s="22" t="n">
        <v>75.1395</v>
      </c>
      <c r="F11" s="21" t="n">
        <v>0.2871</v>
      </c>
      <c r="G11" s="20" t="n">
        <v>-0.00254059</v>
      </c>
      <c r="H11" s="21" t="n">
        <v>0.32</v>
      </c>
      <c r="I11" s="22" t="n">
        <v>0.3732</v>
      </c>
      <c r="J11" s="21" t="n">
        <v>0.0112615</v>
      </c>
      <c r="K11" s="20" t="n">
        <v>0.053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50.908</v>
      </c>
      <c r="E12" s="1" t="n">
        <v>50.9077</v>
      </c>
      <c r="F12" s="25" t="n">
        <v>0.252098</v>
      </c>
      <c r="G12" s="24" t="n">
        <v>-0.00025177</v>
      </c>
      <c r="H12" s="25" t="n">
        <v>0.94</v>
      </c>
      <c r="I12" s="1" t="n">
        <v>0.8529</v>
      </c>
      <c r="J12" s="25" t="n">
        <v>0.0532241</v>
      </c>
      <c r="K12" s="24" t="n">
        <v>-0.087099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5.421</v>
      </c>
      <c r="E13" s="1" t="n">
        <v>25.421</v>
      </c>
      <c r="F13" s="25" t="n">
        <v>0.131805</v>
      </c>
      <c r="G13" s="24" t="n">
        <v>-4.00543E-005</v>
      </c>
      <c r="H13" s="25" t="n">
        <v>0.71</v>
      </c>
      <c r="I13" s="1" t="n">
        <v>2.22401</v>
      </c>
      <c r="J13" s="25" t="n">
        <v>0.26381</v>
      </c>
      <c r="K13" s="24" t="n">
        <v>1.5140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1.058</v>
      </c>
      <c r="E14" s="1" t="n">
        <v>11.0576</v>
      </c>
      <c r="F14" s="25" t="n">
        <v>0.0970525</v>
      </c>
      <c r="G14" s="24" t="n">
        <v>-0.000372887</v>
      </c>
      <c r="H14" s="25" t="n">
        <v>0.38</v>
      </c>
      <c r="I14" s="1" t="n">
        <v>1.8569</v>
      </c>
      <c r="J14" s="25" t="n">
        <v>0.0994009</v>
      </c>
      <c r="K14" s="24" t="n">
        <v>1.4769</v>
      </c>
    </row>
    <row r="15" customFormat="false" ht="15.75" hidden="false" customHeight="false" outlineLevel="0" collapsed="false">
      <c r="A15" s="26" t="s">
        <v>22</v>
      </c>
      <c r="B15" s="27" t="s">
        <v>23</v>
      </c>
      <c r="C15" s="27" t="n">
        <v>241</v>
      </c>
      <c r="D15" s="28" t="n">
        <v>5.159</v>
      </c>
      <c r="E15" s="29" t="n">
        <v>5.15915</v>
      </c>
      <c r="F15" s="28" t="n">
        <v>0.121369</v>
      </c>
      <c r="G15" s="27" t="n">
        <v>0.00014925</v>
      </c>
      <c r="H15" s="28" t="n">
        <v>0.75</v>
      </c>
      <c r="I15" s="29" t="n">
        <v>1.80308</v>
      </c>
      <c r="J15" s="28" t="n">
        <v>0.0854934</v>
      </c>
      <c r="K15" s="27" t="n">
        <v>1.05308</v>
      </c>
    </row>
    <row r="16" customFormat="false" ht="15.7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A17" s="30" t="s">
        <v>24</v>
      </c>
      <c r="B17" s="31" t="s">
        <v>25</v>
      </c>
      <c r="C17" s="31" t="n">
        <v>241</v>
      </c>
      <c r="D17" s="32" t="n">
        <v>9.775</v>
      </c>
      <c r="E17" s="33" t="n">
        <v>9.77502</v>
      </c>
      <c r="F17" s="32" t="n">
        <v>0.293246</v>
      </c>
      <c r="G17" s="31" t="n">
        <v>1.71661E-005</v>
      </c>
      <c r="H17" s="32" t="n">
        <v>0.91</v>
      </c>
      <c r="I17" s="33" t="n">
        <v>2.16314</v>
      </c>
      <c r="J17" s="32" t="n">
        <v>0.0974635</v>
      </c>
      <c r="K17" s="31" t="n">
        <v>1.25314</v>
      </c>
    </row>
    <row r="18" customFormat="false" ht="15" hidden="false" customHeight="false" outlineLevel="0" collapsed="false">
      <c r="A1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6</v>
      </c>
      <c r="C1" s="0" t="n">
        <v>2</v>
      </c>
    </row>
    <row r="3" customFormat="false" ht="15.75" hidden="false" customHeight="false" outlineLevel="0" collapsed="false">
      <c r="A3" s="34" t="s">
        <v>27</v>
      </c>
      <c r="B3" s="34" t="s">
        <v>28</v>
      </c>
      <c r="C3" s="34" t="s">
        <v>29</v>
      </c>
      <c r="D3" s="34" t="s">
        <v>30</v>
      </c>
      <c r="E3" s="34" t="s">
        <v>31</v>
      </c>
      <c r="F3" s="34" t="s">
        <v>32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5</v>
      </c>
      <c r="F4" s="0" t="str">
        <f aca="false">B4&amp;" &amp; "&amp;C4</f>
        <v> 2020-017-0005.mrg &amp; 2020-017-0005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7</v>
      </c>
      <c r="E5" s="35" t="n">
        <v>17</v>
      </c>
      <c r="F5" s="0" t="str">
        <f aca="false">B5&amp;" &amp; "&amp;C5</f>
        <v> 2020-017-0012.mrg &amp; 2020-017-0012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33</v>
      </c>
      <c r="B1" s="36"/>
      <c r="C1" s="36"/>
    </row>
    <row r="2" customFormat="false" ht="15" hidden="false" customHeight="false" outlineLevel="0" collapsed="false">
      <c r="A2" s="36" t="s">
        <v>34</v>
      </c>
      <c r="B2" s="36" t="s">
        <v>35</v>
      </c>
      <c r="C2" s="36" t="s">
        <v>36</v>
      </c>
      <c r="D2" s="0" t="s">
        <v>37</v>
      </c>
    </row>
    <row r="3" customFormat="false" ht="15" hidden="false" customHeight="false" outlineLevel="0" collapsed="false">
      <c r="A3" s="0" t="n">
        <v>1</v>
      </c>
      <c r="B3" s="0" t="s">
        <v>38</v>
      </c>
      <c r="C3" s="0" t="s">
        <v>9</v>
      </c>
      <c r="D3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7" s="36" customFormat="true" ht="15.75" hidden="false" customHeight="false" outlineLevel="0" collapsed="false">
      <c r="A7" s="39" t="s">
        <v>42</v>
      </c>
      <c r="B7" s="39"/>
      <c r="C7" s="39"/>
      <c r="E7" s="39" t="s">
        <v>43</v>
      </c>
      <c r="F7" s="39"/>
      <c r="G7" s="39"/>
      <c r="I7" s="39" t="s">
        <v>44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45</v>
      </c>
      <c r="E8" s="42" t="s">
        <v>46</v>
      </c>
      <c r="F8" s="42"/>
      <c r="G8" s="42" t="n">
        <f aca="false">INDEX(LINEST(known_ys,known_xs,TRUE(),TRUE()),3,1)</f>
        <v>0.707573992283367</v>
      </c>
      <c r="I8" s="43" t="s">
        <v>47</v>
      </c>
      <c r="J8" s="43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-0.0215501128349248</v>
      </c>
      <c r="C9" s="0" t="n">
        <f aca="false">INDEX(LINEST(known_ys,known_xs,TRUE(),TRUE()),2,1)</f>
        <v>0.00692694309010718</v>
      </c>
      <c r="E9" s="0" t="s">
        <v>50</v>
      </c>
      <c r="G9" s="0" t="n">
        <f aca="false">INDEX(LINEST(known_ys,known_xs,TRUE(),TRUE()),3,2)</f>
        <v>0.431450726258231</v>
      </c>
      <c r="I9" s="0" t="n">
        <f aca="false">MIN(known_xs)</f>
        <v>5.15915</v>
      </c>
      <c r="J9" s="0" t="n">
        <f aca="false">I9*$B$9+$B$10</f>
        <v>1.40340519823143</v>
      </c>
    </row>
    <row r="10" customFormat="false" ht="15.75" hidden="false" customHeight="false" outlineLevel="0" collapsed="false">
      <c r="A10" s="44" t="s">
        <v>51</v>
      </c>
      <c r="B10" s="44" t="n">
        <f aca="false">INDEX(LINEST(known_ys,known_xs,TRUE(),TRUE()),1,2)</f>
        <v>1.51458546286373</v>
      </c>
      <c r="C10" s="44" t="n">
        <f aca="false">INDEX(LINEST(known_ys,known_xs,TRUE(),TRUE()),2,2)</f>
        <v>0.270183400051195</v>
      </c>
      <c r="E10" s="44" t="s">
        <v>52</v>
      </c>
      <c r="F10" s="44"/>
      <c r="G10" s="44" t="n">
        <f aca="false">INDEX(LINEST(known_ys,known_xs,TRUE(),TRUE()),5,2)</f>
        <v>0.744598916755019</v>
      </c>
      <c r="I10" s="44" t="n">
        <f aca="false">MAX(known_xs)</f>
        <v>75.1395</v>
      </c>
      <c r="J10" s="44" t="n">
        <f aca="false">I10*$B$9+$B$10</f>
        <v>-0.10467924049610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6</v>
      </c>
    </row>
    <row r="13" customFormat="false" ht="15" hidden="false" customHeight="false" outlineLevel="0" collapsed="false">
      <c r="A13" s="0" t="s">
        <v>54</v>
      </c>
      <c r="D13" s="0" t="n">
        <v>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55</v>
      </c>
      <c r="B15" s="46" t="s">
        <v>56</v>
      </c>
      <c r="C15" s="47" t="s">
        <v>9</v>
      </c>
      <c r="D15" s="46" t="s">
        <v>12</v>
      </c>
      <c r="E15" s="46" t="s">
        <v>12</v>
      </c>
      <c r="F15" s="46" t="s">
        <v>57</v>
      </c>
      <c r="G15" s="46"/>
      <c r="H15" s="46"/>
      <c r="J15" s="49" t="s">
        <v>58</v>
      </c>
      <c r="K15" s="46" t="s">
        <v>9</v>
      </c>
    </row>
    <row r="16" s="48" customFormat="true" ht="15.75" hidden="false" customHeight="false" outlineLevel="0" collapsed="false">
      <c r="A16" s="50" t="s">
        <v>27</v>
      </c>
      <c r="B16" s="51" t="s">
        <v>59</v>
      </c>
      <c r="C16" s="52" t="s">
        <v>60</v>
      </c>
      <c r="D16" s="51" t="s">
        <v>60</v>
      </c>
      <c r="E16" s="51" t="s">
        <v>20</v>
      </c>
      <c r="F16" s="53" t="s">
        <v>61</v>
      </c>
      <c r="G16" s="53" t="s">
        <v>62</v>
      </c>
      <c r="H16" s="54" t="s">
        <v>63</v>
      </c>
      <c r="J16" s="55" t="s">
        <v>47</v>
      </c>
      <c r="K16" s="56" t="s">
        <v>64</v>
      </c>
      <c r="L16" s="57" t="s">
        <v>65</v>
      </c>
      <c r="M16" s="57" t="s">
        <v>9</v>
      </c>
      <c r="N16" s="58" t="s">
        <v>66</v>
      </c>
      <c r="O16" s="58" t="s">
        <v>67</v>
      </c>
      <c r="P16" s="58" t="s">
        <v>68</v>
      </c>
    </row>
    <row r="17" customFormat="false" ht="15.75" hidden="false" customHeight="false" outlineLevel="0" collapsed="false">
      <c r="A17" s="59" t="n">
        <v>1</v>
      </c>
      <c r="B17" s="60" t="s">
        <v>69</v>
      </c>
      <c r="C17" s="61" t="n">
        <v>75.1395</v>
      </c>
      <c r="D17" s="60" t="n">
        <v>0.3732</v>
      </c>
      <c r="E17" s="60" t="n">
        <v>0.0112615</v>
      </c>
      <c r="F17" s="61" t="n">
        <v>0.0532</v>
      </c>
      <c r="G17" s="61" t="n">
        <f aca="false">C17*$B$9+$B$10</f>
        <v>-0.104679240496102</v>
      </c>
      <c r="H17" s="60" t="n">
        <f aca="false">G17-F17</f>
        <v>-0.157879240496102</v>
      </c>
      <c r="J17" s="62" t="n">
        <v>75.1395</v>
      </c>
      <c r="K17" s="63" t="n">
        <v>0.0532</v>
      </c>
      <c r="L17" s="64" t="n">
        <v>5</v>
      </c>
      <c r="M17" s="65" t="n">
        <v>75.1395</v>
      </c>
      <c r="N17" s="66" t="n">
        <v>0.32</v>
      </c>
      <c r="O17" s="66" t="n">
        <v>0.3732</v>
      </c>
      <c r="P17" s="66" t="n">
        <v>1.16625</v>
      </c>
      <c r="Q17" s="67" t="n">
        <f aca="false">O17-0.28</f>
        <v>0.0932</v>
      </c>
    </row>
    <row r="18" customFormat="false" ht="15" hidden="false" customHeight="false" outlineLevel="0" collapsed="false">
      <c r="A18" s="59" t="n">
        <v>1</v>
      </c>
      <c r="B18" s="60" t="s">
        <v>69</v>
      </c>
      <c r="C18" s="61" t="n">
        <v>50.9077</v>
      </c>
      <c r="D18" s="60" t="n">
        <v>0.8529</v>
      </c>
      <c r="E18" s="60" t="n">
        <v>0.0532241</v>
      </c>
      <c r="F18" s="61" t="n">
        <v>-0.0870996</v>
      </c>
      <c r="G18" s="61" t="n">
        <f aca="false">C18*$B$9+$B$10</f>
        <v>0.417518783697228</v>
      </c>
      <c r="H18" s="60" t="n">
        <f aca="false">G18-F18</f>
        <v>0.504618383697228</v>
      </c>
      <c r="J18" s="62" t="n">
        <v>50.9077</v>
      </c>
      <c r="K18" s="63" t="n">
        <v>-0.0870996</v>
      </c>
      <c r="L18" s="64" t="n">
        <v>5</v>
      </c>
      <c r="M18" s="65" t="n">
        <v>50.9077</v>
      </c>
      <c r="N18" s="66" t="n">
        <v>0.9399996</v>
      </c>
      <c r="O18" s="66" t="n">
        <v>0.8529</v>
      </c>
      <c r="P18" s="66" t="n">
        <v>0.907340811634388</v>
      </c>
      <c r="Q18" s="67" t="n">
        <f aca="false">O18-0.28</f>
        <v>0.5729</v>
      </c>
    </row>
    <row r="19" customFormat="false" ht="15" hidden="false" customHeight="false" outlineLevel="0" collapsed="false">
      <c r="A19" s="59" t="n">
        <v>1</v>
      </c>
      <c r="B19" s="60" t="s">
        <v>69</v>
      </c>
      <c r="C19" s="61" t="n">
        <v>25.421</v>
      </c>
      <c r="D19" s="60" t="n">
        <v>2.22401</v>
      </c>
      <c r="E19" s="60" t="n">
        <v>0.26381</v>
      </c>
      <c r="F19" s="61" t="n">
        <v>1.51401</v>
      </c>
      <c r="G19" s="61" t="n">
        <f aca="false">C19*$B$9+$B$10</f>
        <v>0.966760044487105</v>
      </c>
      <c r="H19" s="60" t="n">
        <f aca="false">G19-F19</f>
        <v>-0.547249955512895</v>
      </c>
      <c r="J19" s="62" t="n">
        <v>25.421</v>
      </c>
      <c r="K19" s="63" t="n">
        <v>1.51401</v>
      </c>
      <c r="L19" s="64" t="n">
        <v>5</v>
      </c>
      <c r="M19" s="65" t="n">
        <v>25.421</v>
      </c>
      <c r="N19" s="66" t="n">
        <v>0.71</v>
      </c>
      <c r="O19" s="66" t="n">
        <v>2.22401</v>
      </c>
      <c r="P19" s="66" t="n">
        <v>3.13240845070423</v>
      </c>
      <c r="Q19" s="67" t="n">
        <f aca="false">O19-0.28</f>
        <v>1.94401</v>
      </c>
    </row>
    <row r="20" customFormat="false" ht="15" hidden="false" customHeight="false" outlineLevel="0" collapsed="false">
      <c r="A20" s="59" t="n">
        <v>1</v>
      </c>
      <c r="B20" s="60" t="s">
        <v>69</v>
      </c>
      <c r="C20" s="61" t="n">
        <v>11.0576</v>
      </c>
      <c r="D20" s="60" t="n">
        <v>1.8569</v>
      </c>
      <c r="E20" s="60" t="n">
        <v>0.0994009</v>
      </c>
      <c r="F20" s="61" t="n">
        <v>1.4769</v>
      </c>
      <c r="G20" s="61" t="n">
        <f aca="false">C20*$B$9+$B$10</f>
        <v>1.27629293518026</v>
      </c>
      <c r="H20" s="60" t="n">
        <f aca="false">G20-F20</f>
        <v>-0.200607064819737</v>
      </c>
      <c r="J20" s="62" t="n">
        <v>11.0576</v>
      </c>
      <c r="K20" s="63" t="n">
        <v>1.4769</v>
      </c>
      <c r="L20" s="64" t="n">
        <v>5</v>
      </c>
      <c r="M20" s="65" t="n">
        <v>11.0576</v>
      </c>
      <c r="N20" s="66" t="n">
        <v>0.38</v>
      </c>
      <c r="O20" s="66" t="n">
        <v>1.8569</v>
      </c>
      <c r="P20" s="66" t="n">
        <v>4.88657894736842</v>
      </c>
      <c r="Q20" s="67" t="n">
        <f aca="false">O20-0.28</f>
        <v>1.5769</v>
      </c>
    </row>
    <row r="21" customFormat="false" ht="15.75" hidden="false" customHeight="false" outlineLevel="0" collapsed="false">
      <c r="A21" s="59" t="n">
        <v>1</v>
      </c>
      <c r="B21" s="60" t="s">
        <v>69</v>
      </c>
      <c r="C21" s="61" t="n">
        <v>5.15915</v>
      </c>
      <c r="D21" s="60" t="n">
        <v>1.80308</v>
      </c>
      <c r="E21" s="60" t="n">
        <v>0.0854934</v>
      </c>
      <c r="F21" s="61" t="n">
        <v>1.05308</v>
      </c>
      <c r="G21" s="61" t="n">
        <f aca="false">C21*$B$9+$B$10</f>
        <v>1.40340519823143</v>
      </c>
      <c r="H21" s="60" t="n">
        <f aca="false">G21-F21</f>
        <v>0.350325198231425</v>
      </c>
      <c r="J21" s="62" t="n">
        <v>5.15915</v>
      </c>
      <c r="K21" s="63" t="n">
        <v>1.05308</v>
      </c>
      <c r="L21" s="64" t="n">
        <v>5</v>
      </c>
      <c r="M21" s="65" t="n">
        <v>5.15915</v>
      </c>
      <c r="N21" s="66" t="n">
        <v>0.75</v>
      </c>
      <c r="O21" s="66" t="n">
        <v>1.80308</v>
      </c>
      <c r="P21" s="66" t="n">
        <v>2.40410666666667</v>
      </c>
      <c r="Q21" s="67" t="n">
        <f aca="false">O21-0.28</f>
        <v>1.52308</v>
      </c>
    </row>
    <row r="22" customFormat="false" ht="16.5" hidden="false" customHeight="false" outlineLevel="0" collapsed="false">
      <c r="A22" s="68" t="n">
        <v>2</v>
      </c>
      <c r="B22" s="60" t="s">
        <v>69</v>
      </c>
      <c r="C22" s="69" t="n">
        <v>9.77502</v>
      </c>
      <c r="D22" s="70" t="n">
        <v>2.16314</v>
      </c>
      <c r="E22" s="70" t="n">
        <v>0.0974635</v>
      </c>
      <c r="F22" s="69" t="n">
        <v>1.25314</v>
      </c>
      <c r="G22" s="69" t="n">
        <f aca="false">C22*$B$9+$B$10</f>
        <v>1.30393267890008</v>
      </c>
      <c r="H22" s="70" t="n">
        <f aca="false">G22-F22</f>
        <v>0.050792678900081</v>
      </c>
      <c r="J22" s="71" t="n">
        <v>9.77502</v>
      </c>
      <c r="K22" s="44" t="n">
        <v>1.25314</v>
      </c>
      <c r="L22" s="64" t="n">
        <v>12</v>
      </c>
      <c r="M22" s="65" t="n">
        <v>9.77502</v>
      </c>
      <c r="N22" s="66" t="n">
        <v>0.91</v>
      </c>
      <c r="O22" s="66" t="n">
        <v>2.16314</v>
      </c>
      <c r="P22" s="66" t="n">
        <v>2.37707692307692</v>
      </c>
      <c r="Q22" s="67" t="n">
        <f aca="false">O22-0.28</f>
        <v>1.88314</v>
      </c>
    </row>
    <row r="23" customFormat="false" ht="15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</row>
    <row r="25" customFormat="false" ht="15" hidden="false" customHeight="false" outlineLevel="0" collapsed="false">
      <c r="L25" s="0" t="s">
        <v>70</v>
      </c>
    </row>
    <row r="26" customFormat="false" ht="15" hidden="false" customHeight="false" outlineLevel="0" collapsed="false">
      <c r="L26" s="0" t="s">
        <v>71</v>
      </c>
    </row>
    <row r="27" customFormat="false" ht="15" hidden="false" customHeight="false" outlineLevel="0" collapsed="false">
      <c r="L27" s="0" t="s">
        <v>72</v>
      </c>
    </row>
    <row r="28" customFormat="false" ht="15" hidden="false" customHeight="false" outlineLevel="0" collapsed="false">
      <c r="L28" s="57" t="s">
        <v>65</v>
      </c>
      <c r="M28" s="57" t="s">
        <v>9</v>
      </c>
      <c r="N28" s="58" t="s">
        <v>66</v>
      </c>
      <c r="O28" s="58" t="s">
        <v>67</v>
      </c>
      <c r="P28" s="58" t="s">
        <v>68</v>
      </c>
    </row>
    <row r="29" customFormat="false" ht="15" hidden="false" customHeight="false" outlineLevel="0" collapsed="false">
      <c r="L29" s="64" t="n">
        <v>5</v>
      </c>
      <c r="M29" s="65" t="n">
        <v>75.1395</v>
      </c>
      <c r="N29" s="66" t="n">
        <v>0.32</v>
      </c>
      <c r="O29" s="66" t="n">
        <v>0.3563</v>
      </c>
      <c r="P29" s="66" t="n">
        <v>0.29125</v>
      </c>
    </row>
    <row r="30" customFormat="false" ht="15" hidden="false" customHeight="false" outlineLevel="0" collapsed="false">
      <c r="L30" s="64" t="n">
        <v>5</v>
      </c>
      <c r="M30" s="65" t="n">
        <v>50.9077</v>
      </c>
      <c r="N30" s="66" t="n">
        <v>0.9399996</v>
      </c>
      <c r="O30" s="66" t="n">
        <v>0.836</v>
      </c>
      <c r="P30" s="66" t="n">
        <v>0.609468344454615</v>
      </c>
    </row>
    <row r="31" customFormat="false" ht="15" hidden="false" customHeight="false" outlineLevel="0" collapsed="false">
      <c r="L31" s="64" t="n">
        <v>5</v>
      </c>
      <c r="M31" s="65" t="n">
        <v>25.421</v>
      </c>
      <c r="N31" s="66" t="n">
        <v>0.71</v>
      </c>
      <c r="O31" s="66" t="n">
        <v>2.20711</v>
      </c>
      <c r="P31" s="66" t="n">
        <v>2.73804225352113</v>
      </c>
    </row>
    <row r="32" customFormat="false" ht="15" hidden="false" customHeight="false" outlineLevel="0" collapsed="false">
      <c r="L32" s="64" t="n">
        <v>5</v>
      </c>
      <c r="M32" s="65" t="n">
        <v>11.0576</v>
      </c>
      <c r="N32" s="66" t="n">
        <v>0.38</v>
      </c>
      <c r="O32" s="66" t="n">
        <v>1.84</v>
      </c>
      <c r="P32" s="66" t="n">
        <v>4.14973684210526</v>
      </c>
    </row>
    <row r="33" customFormat="false" ht="15" hidden="false" customHeight="false" outlineLevel="0" collapsed="false">
      <c r="L33" s="64" t="n">
        <v>5</v>
      </c>
      <c r="M33" s="65" t="n">
        <v>5.15915</v>
      </c>
      <c r="N33" s="66" t="n">
        <v>0.75</v>
      </c>
      <c r="O33" s="66" t="n">
        <v>1.78618</v>
      </c>
      <c r="P33" s="66" t="n">
        <v>2.03077333333333</v>
      </c>
    </row>
    <row r="34" customFormat="false" ht="15" hidden="false" customHeight="false" outlineLevel="0" collapsed="false">
      <c r="L34" s="64" t="n">
        <v>12</v>
      </c>
      <c r="M34" s="65" t="n">
        <v>9.77502</v>
      </c>
      <c r="N34" s="66" t="n">
        <v>0.91</v>
      </c>
      <c r="O34" s="66" t="n">
        <v>2.14624</v>
      </c>
      <c r="P34" s="66" t="n">
        <v>2.06938461538462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6:02:04Z</dcterms:created>
  <dc:creator>Gatien, Germaine</dc:creator>
  <dc:description/>
  <dc:language>en-US</dc:language>
  <cp:lastModifiedBy>G, Gatien</cp:lastModifiedBy>
  <dcterms:modified xsi:type="dcterms:W3CDTF">2021-04-14T21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d86a3c4a-468a-449c-908d-0000b0b573f0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4-14T21:05:44Z</vt:lpwstr>
  </property>
  <property fmtid="{D5CDD505-2E9C-101B-9397-08002B2CF9AE}" pid="7" name="MSIP_Label_1bfb733f-faef-464c-9b6d-731b56f94973_SiteId">
    <vt:lpwstr>1594fdae-a1d9-4405-915d-011467234338</vt:lpwstr>
  </property>
</Properties>
</file>