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0.xml.rels" ContentType="application/vnd.openxmlformats-package.relationships+xml"/>
  <Override PartName="/xl/drawings/_rels/drawing215.xml.rels" ContentType="application/vnd.openxmlformats-package.relationships+xml"/>
  <Override PartName="/xl/drawings/drawing1.xml" ContentType="application/vnd.openxmlformats-officedocument.drawing+xml"/>
  <Override PartName="/xl/drawings/drawing1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15.xml" ContentType="application/vnd.openxmlformats-officedocument.drawing+xml"/>
  <Override PartName="/xl/drawings/vmlDrawing2.vml" ContentType="application/vnd.openxmlformats-officedocument.vmlDrawing"/>
  <Override PartName="/xl/drawings/drawing110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50.xml" ContentType="application/vnd.ms-excel.controlproperties+xml"/>
  <Override PartName="/xl/ctrlProps/ctrlProps209.xml" ContentType="application/vnd.ms-excel.controlproperties+xml"/>
  <Override PartName="/xl/ctrlProps/ctrlProps213.xml" ContentType="application/vnd.ms-excel.controlproperties+xml"/>
  <Override PartName="/xl/ctrlProps/ctrlProps20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83</definedName>
    <definedName function="false" hidden="false" localSheetId="3" name="known_ys" vbProcedure="false">Fit_1!$K$17:$K$83</definedName>
    <definedName function="false" hidden="false" localSheetId="5" name="known_xs" vbProcedure="false">Fit_2!$J$17:$J$83</definedName>
    <definedName function="false" hidden="false" localSheetId="5" name="known_ys" vbProcedure="false">Fit_2!$K$17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34">
  <si>
    <t xml:space="preserve"># Channels=</t>
  </si>
  <si>
    <t xml:space="preserve">COMPARE Version 3.6.1</t>
  </si>
  <si>
    <t xml:space="preserve">Run at 2021/02/25 08:39:5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9-0022.mrg</t>
  </si>
  <si>
    <t xml:space="preserve">2020-009-0022.samcor1</t>
  </si>
  <si>
    <t xml:space="preserve"> 2020-009-0023.mrg</t>
  </si>
  <si>
    <t xml:space="preserve">2020-009-0023.samcor1</t>
  </si>
  <si>
    <t xml:space="preserve"> 2020-009-0027.mrg</t>
  </si>
  <si>
    <t xml:space="preserve">2020-009-0027.samcor1</t>
  </si>
  <si>
    <t xml:space="preserve"> 2020-009-0029.mrg</t>
  </si>
  <si>
    <t xml:space="preserve">2020-009-0029.samcor1</t>
  </si>
  <si>
    <t xml:space="preserve"> 2020-009-0033.mrg</t>
  </si>
  <si>
    <t xml:space="preserve">2020-009-0033.samcor1</t>
  </si>
  <si>
    <t xml:space="preserve"> 2020-009-0035.mrg</t>
  </si>
  <si>
    <t xml:space="preserve">2020-009-0035.samcor1</t>
  </si>
  <si>
    <t xml:space="preserve"> 2020-009-0039.mrg</t>
  </si>
  <si>
    <t xml:space="preserve">2020-009-0039.samcor1</t>
  </si>
  <si>
    <t xml:space="preserve"> 2020-009-0043.mrg</t>
  </si>
  <si>
    <t xml:space="preserve">2020-009-0043.samcor1</t>
  </si>
  <si>
    <t xml:space="preserve"> 2020-009-0057.mrg</t>
  </si>
  <si>
    <t xml:space="preserve">2020-009-0057.samcor1</t>
  </si>
  <si>
    <t xml:space="preserve"> 2020-009-0069.mrg</t>
  </si>
  <si>
    <t xml:space="preserve">2020-009-0069.samcor1</t>
  </si>
  <si>
    <t xml:space="preserve"> 2020-009-0077.mrg</t>
  </si>
  <si>
    <t xml:space="preserve">2020-009-0077.samcor1</t>
  </si>
  <si>
    <t xml:space="preserve"> 2020-009-0078.mrg</t>
  </si>
  <si>
    <t xml:space="preserve">2020-009-0078.samcor1</t>
  </si>
  <si>
    <t xml:space="preserve"> 2020-009-0085.mrg</t>
  </si>
  <si>
    <t xml:space="preserve">2020-009-0085.samcor1</t>
  </si>
  <si>
    <t xml:space="preserve"> 2020-009-0096.mrg</t>
  </si>
  <si>
    <t xml:space="preserve">2020-009-0096.samcor1</t>
  </si>
  <si>
    <t xml:space="preserve"> 2020-009-0103.mrg</t>
  </si>
  <si>
    <t xml:space="preserve">2020-009-0103.samcor1</t>
  </si>
  <si>
    <t xml:space="preserve"> 2020-009-0107.mrg</t>
  </si>
  <si>
    <t xml:space="preserve">2020-009-0107.samcor1</t>
  </si>
  <si>
    <t xml:space="preserve"> 2020-009-0115.mrg</t>
  </si>
  <si>
    <t xml:space="preserve">2020-009-0115.samcor1</t>
  </si>
  <si>
    <t xml:space="preserve"> 2020-009-0117.mrg</t>
  </si>
  <si>
    <t xml:space="preserve">2020-009-0117.samcor1</t>
  </si>
  <si>
    <t xml:space="preserve"> 2020-009-0122.mrg</t>
  </si>
  <si>
    <t xml:space="preserve">2020-009-0122.samcor1</t>
  </si>
  <si>
    <t xml:space="preserve"> 2020-009-0133.mrg</t>
  </si>
  <si>
    <t xml:space="preserve">2020-009-0133.samcor1</t>
  </si>
  <si>
    <t xml:space="preserve"> 2020-009-0137.mrg</t>
  </si>
  <si>
    <t xml:space="preserve">2020-009-0137.samcor1</t>
  </si>
  <si>
    <t xml:space="preserve"> 2020-009-0175.mrg</t>
  </si>
  <si>
    <t xml:space="preserve">2020-009-0175.samcor1</t>
  </si>
  <si>
    <t xml:space="preserve"> 2020-009-0177.mrg</t>
  </si>
  <si>
    <t xml:space="preserve">2020-009-0177.samcor1</t>
  </si>
  <si>
    <t xml:space="preserve"> 2020-009-0188.mrg</t>
  </si>
  <si>
    <t xml:space="preserve">2020-009-0188.samcor1</t>
  </si>
  <si>
    <t xml:space="preserve"> 2020-009-0190.mrg</t>
  </si>
  <si>
    <t xml:space="preserve">2020-009-0190.samcor1</t>
  </si>
  <si>
    <t xml:space="preserve"> 2020-009-0197.mrg</t>
  </si>
  <si>
    <t xml:space="preserve">2020-009-0197.samcor1</t>
  </si>
  <si>
    <t xml:space="preserve"> 2020-009-0201.mrg</t>
  </si>
  <si>
    <t xml:space="preserve">2020-009-0201.samcor1</t>
  </si>
  <si>
    <t xml:space="preserve"> 2020-009-0204.mrg</t>
  </si>
  <si>
    <t xml:space="preserve">2020-009-0204.samcor1</t>
  </si>
  <si>
    <t xml:space="preserve"> 2020-009-0205.mrg</t>
  </si>
  <si>
    <t xml:space="preserve">2020-009-0205.samcor1</t>
  </si>
  <si>
    <t xml:space="preserve"> 2020-009-0212.mrg</t>
  </si>
  <si>
    <t xml:space="preserve">2020-009-0212.samcor1</t>
  </si>
  <si>
    <t xml:space="preserve"> 2020-009-0222.mrg</t>
  </si>
  <si>
    <t xml:space="preserve">2020-009-0222.samcor1</t>
  </si>
  <si>
    <t xml:space="preserve"> 2020-009-0231.mrg</t>
  </si>
  <si>
    <t xml:space="preserve">2020-009-0231.samcor1</t>
  </si>
  <si>
    <t xml:space="preserve"> 2020-009-0234.mrg</t>
  </si>
  <si>
    <t xml:space="preserve">2020-009-023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9 after initial recalibration excluding P&lt;100, differences &gt;0.02psu
(Sal0 - Sal_Bot) vs. Pressure</a:t>
            </a:r>
          </a:p>
        </c:rich>
      </c:tx>
      <c:layout>
        <c:manualLayout>
          <c:xMode val="edge"/>
          <c:yMode val="edge"/>
          <c:x val="0.19891985310002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6880535752862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13</c:f>
              <c:numCache>
                <c:formatCode>General</c:formatCode>
                <c:ptCount val="97"/>
                <c:pt idx="0">
                  <c:v>5.80373</c:v>
                </c:pt>
                <c:pt idx="1">
                  <c:v>5.7775</c:v>
                </c:pt>
                <c:pt idx="2">
                  <c:v>400.84</c:v>
                </c:pt>
                <c:pt idx="3">
                  <c:v>999.933</c:v>
                </c:pt>
                <c:pt idx="4">
                  <c:v>750.025</c:v>
                </c:pt>
                <c:pt idx="5">
                  <c:v>500.233</c:v>
                </c:pt>
                <c:pt idx="6">
                  <c:v>400.086</c:v>
                </c:pt>
                <c:pt idx="7">
                  <c:v>5.34702</c:v>
                </c:pt>
                <c:pt idx="8">
                  <c:v>1600.91</c:v>
                </c:pt>
                <c:pt idx="9">
                  <c:v>1500.28</c:v>
                </c:pt>
                <c:pt idx="10">
                  <c:v>1000.56</c:v>
                </c:pt>
                <c:pt idx="11">
                  <c:v>5.32177</c:v>
                </c:pt>
                <c:pt idx="12">
                  <c:v>2005.1</c:v>
                </c:pt>
                <c:pt idx="13">
                  <c:v>1499.99</c:v>
                </c:pt>
                <c:pt idx="14">
                  <c:v>1001.05</c:v>
                </c:pt>
                <c:pt idx="15">
                  <c:v>1250.58</c:v>
                </c:pt>
                <c:pt idx="16">
                  <c:v>1000.66</c:v>
                </c:pt>
                <c:pt idx="17">
                  <c:v>750.537</c:v>
                </c:pt>
                <c:pt idx="18">
                  <c:v>300.064</c:v>
                </c:pt>
                <c:pt idx="19">
                  <c:v>200.761</c:v>
                </c:pt>
                <c:pt idx="20">
                  <c:v>5.21771</c:v>
                </c:pt>
                <c:pt idx="21">
                  <c:v>501.193</c:v>
                </c:pt>
                <c:pt idx="22">
                  <c:v>400.774</c:v>
                </c:pt>
                <c:pt idx="23">
                  <c:v>5.16725</c:v>
                </c:pt>
                <c:pt idx="24">
                  <c:v>500.739</c:v>
                </c:pt>
                <c:pt idx="25">
                  <c:v>1250.24</c:v>
                </c:pt>
                <c:pt idx="26">
                  <c:v>1000.5</c:v>
                </c:pt>
                <c:pt idx="27">
                  <c:v>750.238</c:v>
                </c:pt>
                <c:pt idx="28">
                  <c:v>500.349</c:v>
                </c:pt>
                <c:pt idx="29">
                  <c:v>2000.2</c:v>
                </c:pt>
                <c:pt idx="30">
                  <c:v>1500.49</c:v>
                </c:pt>
                <c:pt idx="31">
                  <c:v>1250.26</c:v>
                </c:pt>
                <c:pt idx="32">
                  <c:v>1000.62</c:v>
                </c:pt>
                <c:pt idx="33">
                  <c:v>4.78519</c:v>
                </c:pt>
                <c:pt idx="34">
                  <c:v>750.64</c:v>
                </c:pt>
                <c:pt idx="35">
                  <c:v>501.022</c:v>
                </c:pt>
                <c:pt idx="36">
                  <c:v>400.229</c:v>
                </c:pt>
                <c:pt idx="37">
                  <c:v>5.27517</c:v>
                </c:pt>
                <c:pt idx="38">
                  <c:v>5.22109</c:v>
                </c:pt>
                <c:pt idx="39">
                  <c:v>5.07757</c:v>
                </c:pt>
                <c:pt idx="40">
                  <c:v>2005.64</c:v>
                </c:pt>
                <c:pt idx="41">
                  <c:v>1500.87</c:v>
                </c:pt>
                <c:pt idx="42">
                  <c:v>1250.37</c:v>
                </c:pt>
                <c:pt idx="43">
                  <c:v>1000.32</c:v>
                </c:pt>
                <c:pt idx="44">
                  <c:v>2001.15</c:v>
                </c:pt>
                <c:pt idx="45">
                  <c:v>1500.8</c:v>
                </c:pt>
                <c:pt idx="46">
                  <c:v>1250.83</c:v>
                </c:pt>
                <c:pt idx="47">
                  <c:v>1001.14</c:v>
                </c:pt>
                <c:pt idx="48">
                  <c:v>1250.14</c:v>
                </c:pt>
                <c:pt idx="49">
                  <c:v>999.687</c:v>
                </c:pt>
                <c:pt idx="50">
                  <c:v>748.999</c:v>
                </c:pt>
                <c:pt idx="51">
                  <c:v>500.459</c:v>
                </c:pt>
                <c:pt idx="52">
                  <c:v>87.2656</c:v>
                </c:pt>
                <c:pt idx="53">
                  <c:v>1999.96</c:v>
                </c:pt>
                <c:pt idx="54">
                  <c:v>1500.04</c:v>
                </c:pt>
                <c:pt idx="55">
                  <c:v>1249.81</c:v>
                </c:pt>
                <c:pt idx="56">
                  <c:v>999.862</c:v>
                </c:pt>
                <c:pt idx="57">
                  <c:v>750.049</c:v>
                </c:pt>
                <c:pt idx="58">
                  <c:v>500.057</c:v>
                </c:pt>
                <c:pt idx="59">
                  <c:v>400.3</c:v>
                </c:pt>
                <c:pt idx="60">
                  <c:v>300.648</c:v>
                </c:pt>
                <c:pt idx="61">
                  <c:v>249.886</c:v>
                </c:pt>
                <c:pt idx="62">
                  <c:v>200.09</c:v>
                </c:pt>
                <c:pt idx="63">
                  <c:v>175.477</c:v>
                </c:pt>
                <c:pt idx="64">
                  <c:v>149.961</c:v>
                </c:pt>
                <c:pt idx="65">
                  <c:v>125.301</c:v>
                </c:pt>
                <c:pt idx="66">
                  <c:v>99.7992</c:v>
                </c:pt>
                <c:pt idx="67">
                  <c:v>75.0927</c:v>
                </c:pt>
                <c:pt idx="68">
                  <c:v>50.1783</c:v>
                </c:pt>
                <c:pt idx="69">
                  <c:v>29.8437</c:v>
                </c:pt>
                <c:pt idx="70">
                  <c:v>20.234</c:v>
                </c:pt>
                <c:pt idx="71">
                  <c:v>10.2989</c:v>
                </c:pt>
                <c:pt idx="72">
                  <c:v>1500.46</c:v>
                </c:pt>
                <c:pt idx="73">
                  <c:v>1249.95</c:v>
                </c:pt>
                <c:pt idx="74">
                  <c:v>1000.25</c:v>
                </c:pt>
                <c:pt idx="75">
                  <c:v>750.21</c:v>
                </c:pt>
                <c:pt idx="76">
                  <c:v>5.45083</c:v>
                </c:pt>
                <c:pt idx="77">
                  <c:v>2004.64</c:v>
                </c:pt>
                <c:pt idx="78">
                  <c:v>1751.32</c:v>
                </c:pt>
                <c:pt idx="79">
                  <c:v>1501.26</c:v>
                </c:pt>
                <c:pt idx="80">
                  <c:v>1252.21</c:v>
                </c:pt>
                <c:pt idx="81">
                  <c:v>1001.14</c:v>
                </c:pt>
                <c:pt idx="82">
                  <c:v>4.94394</c:v>
                </c:pt>
                <c:pt idx="83">
                  <c:v>50.6345</c:v>
                </c:pt>
                <c:pt idx="84">
                  <c:v>40.765</c:v>
                </c:pt>
                <c:pt idx="85">
                  <c:v>30.817</c:v>
                </c:pt>
                <c:pt idx="86">
                  <c:v>299.682</c:v>
                </c:pt>
                <c:pt idx="87">
                  <c:v>5.74329</c:v>
                </c:pt>
                <c:pt idx="88">
                  <c:v>300.464</c:v>
                </c:pt>
                <c:pt idx="89">
                  <c:v>5.60862</c:v>
                </c:pt>
                <c:pt idx="90">
                  <c:v>5.5136</c:v>
                </c:pt>
                <c:pt idx="91">
                  <c:v>5.42552</c:v>
                </c:pt>
                <c:pt idx="92">
                  <c:v>300.648</c:v>
                </c:pt>
                <c:pt idx="93">
                  <c:v>5.61979</c:v>
                </c:pt>
                <c:pt idx="94">
                  <c:v>300.342</c:v>
                </c:pt>
                <c:pt idx="95">
                  <c:v>5.34556</c:v>
                </c:pt>
                <c:pt idx="96">
                  <c:v>5.56607</c:v>
                </c:pt>
              </c:numCache>
            </c:numRef>
          </c:xVal>
          <c:yVal>
            <c:numRef>
              <c:f>Fit_1!$F$17:$F$113</c:f>
              <c:numCache>
                <c:formatCode>General</c:formatCode>
                <c:ptCount val="97"/>
                <c:pt idx="0">
                  <c:v>0.019434</c:v>
                </c:pt>
                <c:pt idx="1">
                  <c:v>-0.0053463</c:v>
                </c:pt>
                <c:pt idx="2">
                  <c:v>-0.000873566</c:v>
                </c:pt>
                <c:pt idx="3">
                  <c:v>-0.000812531</c:v>
                </c:pt>
                <c:pt idx="4">
                  <c:v>-0.000888824</c:v>
                </c:pt>
                <c:pt idx="5">
                  <c:v>0.00191498</c:v>
                </c:pt>
                <c:pt idx="6">
                  <c:v>-0.0281029</c:v>
                </c:pt>
                <c:pt idx="7">
                  <c:v>-0.00119019</c:v>
                </c:pt>
                <c:pt idx="8">
                  <c:v>0.000900269</c:v>
                </c:pt>
                <c:pt idx="9">
                  <c:v>-0.0012207</c:v>
                </c:pt>
                <c:pt idx="10">
                  <c:v>0.000419617</c:v>
                </c:pt>
                <c:pt idx="11">
                  <c:v>-0.00374985</c:v>
                </c:pt>
                <c:pt idx="12">
                  <c:v>0.000579834</c:v>
                </c:pt>
                <c:pt idx="13">
                  <c:v>-0.000118256</c:v>
                </c:pt>
                <c:pt idx="14">
                  <c:v>1.90735E-005</c:v>
                </c:pt>
                <c:pt idx="15">
                  <c:v>7.62939E-005</c:v>
                </c:pt>
                <c:pt idx="16">
                  <c:v>-0.000953674</c:v>
                </c:pt>
                <c:pt idx="17">
                  <c:v>-0.00211716</c:v>
                </c:pt>
                <c:pt idx="18">
                  <c:v>-0.00113297</c:v>
                </c:pt>
                <c:pt idx="19">
                  <c:v>-0.0019455</c:v>
                </c:pt>
                <c:pt idx="20">
                  <c:v>-0.00271797</c:v>
                </c:pt>
                <c:pt idx="21">
                  <c:v>2.67029E-005</c:v>
                </c:pt>
                <c:pt idx="22">
                  <c:v>-0.00117874</c:v>
                </c:pt>
                <c:pt idx="23">
                  <c:v>-0.00488091</c:v>
                </c:pt>
                <c:pt idx="24">
                  <c:v>-0.00069809</c:v>
                </c:pt>
                <c:pt idx="25">
                  <c:v>-0.00131607</c:v>
                </c:pt>
                <c:pt idx="26">
                  <c:v>0.000102997</c:v>
                </c:pt>
                <c:pt idx="27">
                  <c:v>0.00043869</c:v>
                </c:pt>
                <c:pt idx="28">
                  <c:v>-0.00104523</c:v>
                </c:pt>
                <c:pt idx="29">
                  <c:v>3.43323E-005</c:v>
                </c:pt>
                <c:pt idx="30">
                  <c:v>-0.000663757</c:v>
                </c:pt>
                <c:pt idx="31">
                  <c:v>0.00139236</c:v>
                </c:pt>
                <c:pt idx="32">
                  <c:v>-0.00204849</c:v>
                </c:pt>
                <c:pt idx="33">
                  <c:v>-0.00186539</c:v>
                </c:pt>
                <c:pt idx="34">
                  <c:v>0.00111389</c:v>
                </c:pt>
                <c:pt idx="35">
                  <c:v>-0.00186539</c:v>
                </c:pt>
                <c:pt idx="36">
                  <c:v>-0.00249863</c:v>
                </c:pt>
                <c:pt idx="37">
                  <c:v>-0.00250816</c:v>
                </c:pt>
                <c:pt idx="38">
                  <c:v>0.128195</c:v>
                </c:pt>
                <c:pt idx="39">
                  <c:v>-0.00255203</c:v>
                </c:pt>
                <c:pt idx="40">
                  <c:v>0.0019722</c:v>
                </c:pt>
                <c:pt idx="41">
                  <c:v>-0.000701904</c:v>
                </c:pt>
                <c:pt idx="42">
                  <c:v>-0.00132751</c:v>
                </c:pt>
                <c:pt idx="43">
                  <c:v>2.67029E-005</c:v>
                </c:pt>
                <c:pt idx="44">
                  <c:v>0.000431061</c:v>
                </c:pt>
                <c:pt idx="45">
                  <c:v>-0.000858307</c:v>
                </c:pt>
                <c:pt idx="46">
                  <c:v>-0.000320435</c:v>
                </c:pt>
                <c:pt idx="47">
                  <c:v>0.00012207</c:v>
                </c:pt>
                <c:pt idx="48">
                  <c:v>-0.00132751</c:v>
                </c:pt>
                <c:pt idx="49">
                  <c:v>-0.00043869</c:v>
                </c:pt>
                <c:pt idx="50">
                  <c:v>-0.000347137</c:v>
                </c:pt>
                <c:pt idx="51">
                  <c:v>0.000534058</c:v>
                </c:pt>
                <c:pt idx="52">
                  <c:v>-0.0114326</c:v>
                </c:pt>
                <c:pt idx="53">
                  <c:v>0.00242996</c:v>
                </c:pt>
                <c:pt idx="54">
                  <c:v>-0.000183105</c:v>
                </c:pt>
                <c:pt idx="55">
                  <c:v>0.00166702</c:v>
                </c:pt>
                <c:pt idx="56">
                  <c:v>0.00087738</c:v>
                </c:pt>
                <c:pt idx="57">
                  <c:v>0.00128555</c:v>
                </c:pt>
                <c:pt idx="58">
                  <c:v>-0.00263214</c:v>
                </c:pt>
                <c:pt idx="59">
                  <c:v>0.000839233</c:v>
                </c:pt>
                <c:pt idx="60">
                  <c:v>0.000900269</c:v>
                </c:pt>
                <c:pt idx="61">
                  <c:v>0.000110626</c:v>
                </c:pt>
                <c:pt idx="62">
                  <c:v>-0.00388718</c:v>
                </c:pt>
                <c:pt idx="63">
                  <c:v>-0.00235367</c:v>
                </c:pt>
                <c:pt idx="64">
                  <c:v>-0.00481415</c:v>
                </c:pt>
                <c:pt idx="65">
                  <c:v>0.000911713</c:v>
                </c:pt>
                <c:pt idx="66">
                  <c:v>0.0163612</c:v>
                </c:pt>
                <c:pt idx="67">
                  <c:v>0.00540543</c:v>
                </c:pt>
                <c:pt idx="68">
                  <c:v>0.0293999</c:v>
                </c:pt>
                <c:pt idx="69">
                  <c:v>-0.00041008</c:v>
                </c:pt>
                <c:pt idx="70">
                  <c:v>0.00105667</c:v>
                </c:pt>
                <c:pt idx="71">
                  <c:v>-0.000104904</c:v>
                </c:pt>
                <c:pt idx="72">
                  <c:v>0.000343323</c:v>
                </c:pt>
                <c:pt idx="73">
                  <c:v>0.000389099</c:v>
                </c:pt>
                <c:pt idx="74">
                  <c:v>0.00188446</c:v>
                </c:pt>
                <c:pt idx="75">
                  <c:v>-0.00110626</c:v>
                </c:pt>
                <c:pt idx="76">
                  <c:v>-0.00281143</c:v>
                </c:pt>
                <c:pt idx="77">
                  <c:v>0.00126266</c:v>
                </c:pt>
                <c:pt idx="78">
                  <c:v>0.000331879</c:v>
                </c:pt>
                <c:pt idx="79">
                  <c:v>0.000102997</c:v>
                </c:pt>
                <c:pt idx="80">
                  <c:v>0.000526428</c:v>
                </c:pt>
                <c:pt idx="81">
                  <c:v>0.00108337</c:v>
                </c:pt>
                <c:pt idx="82">
                  <c:v>-0.00449944</c:v>
                </c:pt>
                <c:pt idx="83">
                  <c:v>0.0031662</c:v>
                </c:pt>
                <c:pt idx="84">
                  <c:v>0.0001297</c:v>
                </c:pt>
                <c:pt idx="85">
                  <c:v>-0.043766</c:v>
                </c:pt>
                <c:pt idx="86">
                  <c:v>0.000354767</c:v>
                </c:pt>
                <c:pt idx="87">
                  <c:v>0.107924</c:v>
                </c:pt>
                <c:pt idx="88">
                  <c:v>-0.00306892</c:v>
                </c:pt>
                <c:pt idx="89">
                  <c:v>0.335604</c:v>
                </c:pt>
                <c:pt idx="90">
                  <c:v>-0.616077</c:v>
                </c:pt>
                <c:pt idx="91">
                  <c:v>-0.594526</c:v>
                </c:pt>
                <c:pt idx="92">
                  <c:v>0.000875473</c:v>
                </c:pt>
                <c:pt idx="93">
                  <c:v>-0.56459</c:v>
                </c:pt>
                <c:pt idx="94">
                  <c:v>0.00246811</c:v>
                </c:pt>
                <c:pt idx="95">
                  <c:v>-0.189604</c:v>
                </c:pt>
                <c:pt idx="96">
                  <c:v>0.0370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83</c:f>
              <c:numCache>
                <c:formatCode>General</c:formatCode>
                <c:ptCount val="67"/>
                <c:pt idx="0">
                  <c:v>400.84</c:v>
                </c:pt>
                <c:pt idx="1">
                  <c:v>999.933</c:v>
                </c:pt>
                <c:pt idx="2">
                  <c:v>750.025</c:v>
                </c:pt>
                <c:pt idx="3">
                  <c:v>500.233</c:v>
                </c:pt>
                <c:pt idx="4">
                  <c:v>1600.91</c:v>
                </c:pt>
                <c:pt idx="5">
                  <c:v>1500.28</c:v>
                </c:pt>
                <c:pt idx="6">
                  <c:v>1000.56</c:v>
                </c:pt>
                <c:pt idx="7">
                  <c:v>2005.1</c:v>
                </c:pt>
                <c:pt idx="8">
                  <c:v>1499.99</c:v>
                </c:pt>
                <c:pt idx="9">
                  <c:v>1001.05</c:v>
                </c:pt>
                <c:pt idx="10">
                  <c:v>1250.58</c:v>
                </c:pt>
                <c:pt idx="11">
                  <c:v>1000.66</c:v>
                </c:pt>
                <c:pt idx="12">
                  <c:v>750.537</c:v>
                </c:pt>
                <c:pt idx="13">
                  <c:v>300.064</c:v>
                </c:pt>
                <c:pt idx="14">
                  <c:v>200.761</c:v>
                </c:pt>
                <c:pt idx="15">
                  <c:v>501.193</c:v>
                </c:pt>
                <c:pt idx="16">
                  <c:v>400.774</c:v>
                </c:pt>
                <c:pt idx="17">
                  <c:v>500.739</c:v>
                </c:pt>
                <c:pt idx="18">
                  <c:v>1250.24</c:v>
                </c:pt>
                <c:pt idx="19">
                  <c:v>1000.5</c:v>
                </c:pt>
                <c:pt idx="20">
                  <c:v>750.238</c:v>
                </c:pt>
                <c:pt idx="21">
                  <c:v>500.349</c:v>
                </c:pt>
                <c:pt idx="22">
                  <c:v>2000.2</c:v>
                </c:pt>
                <c:pt idx="23">
                  <c:v>1500.49</c:v>
                </c:pt>
                <c:pt idx="24">
                  <c:v>1250.26</c:v>
                </c:pt>
                <c:pt idx="25">
                  <c:v>1000.62</c:v>
                </c:pt>
                <c:pt idx="26">
                  <c:v>750.64</c:v>
                </c:pt>
                <c:pt idx="27">
                  <c:v>501.022</c:v>
                </c:pt>
                <c:pt idx="28">
                  <c:v>400.229</c:v>
                </c:pt>
                <c:pt idx="29">
                  <c:v>2005.64</c:v>
                </c:pt>
                <c:pt idx="30">
                  <c:v>1500.87</c:v>
                </c:pt>
                <c:pt idx="31">
                  <c:v>1250.37</c:v>
                </c:pt>
                <c:pt idx="32">
                  <c:v>1000.32</c:v>
                </c:pt>
                <c:pt idx="33">
                  <c:v>2001.15</c:v>
                </c:pt>
                <c:pt idx="34">
                  <c:v>1500.8</c:v>
                </c:pt>
                <c:pt idx="35">
                  <c:v>1250.83</c:v>
                </c:pt>
                <c:pt idx="36">
                  <c:v>1001.14</c:v>
                </c:pt>
                <c:pt idx="37">
                  <c:v>1250.14</c:v>
                </c:pt>
                <c:pt idx="38">
                  <c:v>999.687</c:v>
                </c:pt>
                <c:pt idx="39">
                  <c:v>748.999</c:v>
                </c:pt>
                <c:pt idx="40">
                  <c:v>500.459</c:v>
                </c:pt>
                <c:pt idx="41">
                  <c:v>1999.96</c:v>
                </c:pt>
                <c:pt idx="42">
                  <c:v>1500.04</c:v>
                </c:pt>
                <c:pt idx="43">
                  <c:v>1249.81</c:v>
                </c:pt>
                <c:pt idx="44">
                  <c:v>999.862</c:v>
                </c:pt>
                <c:pt idx="45">
                  <c:v>750.049</c:v>
                </c:pt>
                <c:pt idx="46">
                  <c:v>500.057</c:v>
                </c:pt>
                <c:pt idx="47">
                  <c:v>400.3</c:v>
                </c:pt>
                <c:pt idx="48">
                  <c:v>300.648</c:v>
                </c:pt>
                <c:pt idx="49">
                  <c:v>249.886</c:v>
                </c:pt>
                <c:pt idx="50">
                  <c:v>200.09</c:v>
                </c:pt>
                <c:pt idx="51">
                  <c:v>175.477</c:v>
                </c:pt>
                <c:pt idx="52">
                  <c:v>149.961</c:v>
                </c:pt>
                <c:pt idx="53">
                  <c:v>125.301</c:v>
                </c:pt>
                <c:pt idx="54">
                  <c:v>1500.46</c:v>
                </c:pt>
                <c:pt idx="55">
                  <c:v>1249.95</c:v>
                </c:pt>
                <c:pt idx="56">
                  <c:v>1000.25</c:v>
                </c:pt>
                <c:pt idx="57">
                  <c:v>750.21</c:v>
                </c:pt>
                <c:pt idx="58">
                  <c:v>2004.64</c:v>
                </c:pt>
                <c:pt idx="59">
                  <c:v>1751.32</c:v>
                </c:pt>
                <c:pt idx="60">
                  <c:v>1501.26</c:v>
                </c:pt>
                <c:pt idx="61">
                  <c:v>1252.21</c:v>
                </c:pt>
                <c:pt idx="62">
                  <c:v>1001.14</c:v>
                </c:pt>
                <c:pt idx="63">
                  <c:v>299.682</c:v>
                </c:pt>
                <c:pt idx="64">
                  <c:v>300.464</c:v>
                </c:pt>
                <c:pt idx="65">
                  <c:v>300.648</c:v>
                </c:pt>
                <c:pt idx="66">
                  <c:v>300.342</c:v>
                </c:pt>
              </c:numCache>
            </c:numRef>
          </c:xVal>
          <c:yVal>
            <c:numRef>
              <c:f>Fit_1!$K$17:$K$83</c:f>
              <c:numCache>
                <c:formatCode>General</c:formatCode>
                <c:ptCount val="67"/>
                <c:pt idx="0">
                  <c:v>-0.000873566</c:v>
                </c:pt>
                <c:pt idx="1">
                  <c:v>-0.000812531</c:v>
                </c:pt>
                <c:pt idx="2">
                  <c:v>-0.000888824</c:v>
                </c:pt>
                <c:pt idx="3">
                  <c:v>0.00191498</c:v>
                </c:pt>
                <c:pt idx="4">
                  <c:v>0.000900269</c:v>
                </c:pt>
                <c:pt idx="5">
                  <c:v>-0.0012207</c:v>
                </c:pt>
                <c:pt idx="6">
                  <c:v>0.000419617</c:v>
                </c:pt>
                <c:pt idx="7">
                  <c:v>0.000579834</c:v>
                </c:pt>
                <c:pt idx="8">
                  <c:v>-0.000118256</c:v>
                </c:pt>
                <c:pt idx="9">
                  <c:v>1.90735E-005</c:v>
                </c:pt>
                <c:pt idx="10">
                  <c:v>7.62939E-005</c:v>
                </c:pt>
                <c:pt idx="11">
                  <c:v>-0.000953674</c:v>
                </c:pt>
                <c:pt idx="12">
                  <c:v>-0.00211716</c:v>
                </c:pt>
                <c:pt idx="13">
                  <c:v>-0.00113297</c:v>
                </c:pt>
                <c:pt idx="14">
                  <c:v>-0.0019455</c:v>
                </c:pt>
                <c:pt idx="15">
                  <c:v>2.67029E-005</c:v>
                </c:pt>
                <c:pt idx="16">
                  <c:v>-0.00117874</c:v>
                </c:pt>
                <c:pt idx="17">
                  <c:v>-0.00069809</c:v>
                </c:pt>
                <c:pt idx="18">
                  <c:v>-0.00131607</c:v>
                </c:pt>
                <c:pt idx="19">
                  <c:v>0.000102997</c:v>
                </c:pt>
                <c:pt idx="20">
                  <c:v>0.00043869</c:v>
                </c:pt>
                <c:pt idx="21">
                  <c:v>-0.00104523</c:v>
                </c:pt>
                <c:pt idx="22">
                  <c:v>3.43323E-005</c:v>
                </c:pt>
                <c:pt idx="23">
                  <c:v>-0.000663757</c:v>
                </c:pt>
                <c:pt idx="24">
                  <c:v>0.00139236</c:v>
                </c:pt>
                <c:pt idx="25">
                  <c:v>-0.00204849</c:v>
                </c:pt>
                <c:pt idx="26">
                  <c:v>0.00111389</c:v>
                </c:pt>
                <c:pt idx="27">
                  <c:v>-0.00186539</c:v>
                </c:pt>
                <c:pt idx="28">
                  <c:v>-0.00249863</c:v>
                </c:pt>
                <c:pt idx="29">
                  <c:v>0.0019722</c:v>
                </c:pt>
                <c:pt idx="30">
                  <c:v>-0.000701904</c:v>
                </c:pt>
                <c:pt idx="31">
                  <c:v>-0.00132751</c:v>
                </c:pt>
                <c:pt idx="32">
                  <c:v>2.67029E-005</c:v>
                </c:pt>
                <c:pt idx="33">
                  <c:v>0.000431061</c:v>
                </c:pt>
                <c:pt idx="34">
                  <c:v>-0.000858307</c:v>
                </c:pt>
                <c:pt idx="35">
                  <c:v>-0.000320435</c:v>
                </c:pt>
                <c:pt idx="36">
                  <c:v>0.00012207</c:v>
                </c:pt>
                <c:pt idx="37">
                  <c:v>-0.00132751</c:v>
                </c:pt>
                <c:pt idx="38">
                  <c:v>-0.00043869</c:v>
                </c:pt>
                <c:pt idx="39">
                  <c:v>-0.000347137</c:v>
                </c:pt>
                <c:pt idx="40">
                  <c:v>0.000534058</c:v>
                </c:pt>
                <c:pt idx="41">
                  <c:v>0.00242996</c:v>
                </c:pt>
                <c:pt idx="42">
                  <c:v>-0.000183105</c:v>
                </c:pt>
                <c:pt idx="43">
                  <c:v>0.00166702</c:v>
                </c:pt>
                <c:pt idx="44">
                  <c:v>0.00087738</c:v>
                </c:pt>
                <c:pt idx="45">
                  <c:v>0.00128555</c:v>
                </c:pt>
                <c:pt idx="46">
                  <c:v>-0.00263214</c:v>
                </c:pt>
                <c:pt idx="47">
                  <c:v>0.000839233</c:v>
                </c:pt>
                <c:pt idx="48">
                  <c:v>0.000900269</c:v>
                </c:pt>
                <c:pt idx="49">
                  <c:v>0.000110626</c:v>
                </c:pt>
                <c:pt idx="50">
                  <c:v>-0.00388718</c:v>
                </c:pt>
                <c:pt idx="51">
                  <c:v>-0.00235367</c:v>
                </c:pt>
                <c:pt idx="52">
                  <c:v>-0.00481415</c:v>
                </c:pt>
                <c:pt idx="53">
                  <c:v>0.000911713</c:v>
                </c:pt>
                <c:pt idx="54">
                  <c:v>0.000343323</c:v>
                </c:pt>
                <c:pt idx="55">
                  <c:v>0.000389099</c:v>
                </c:pt>
                <c:pt idx="56">
                  <c:v>0.00188446</c:v>
                </c:pt>
                <c:pt idx="57">
                  <c:v>-0.00110626</c:v>
                </c:pt>
                <c:pt idx="58">
                  <c:v>0.00126266</c:v>
                </c:pt>
                <c:pt idx="59">
                  <c:v>0.000331879</c:v>
                </c:pt>
                <c:pt idx="60">
                  <c:v>0.000102997</c:v>
                </c:pt>
                <c:pt idx="61">
                  <c:v>0.000526428</c:v>
                </c:pt>
                <c:pt idx="62">
                  <c:v>0.00108337</c:v>
                </c:pt>
                <c:pt idx="63">
                  <c:v>0.000354767</c:v>
                </c:pt>
                <c:pt idx="64">
                  <c:v>-0.00306892</c:v>
                </c:pt>
                <c:pt idx="65">
                  <c:v>0.000875473</c:v>
                </c:pt>
                <c:pt idx="66">
                  <c:v>0.00246811</c:v>
                </c:pt>
              </c:numCache>
            </c:numRef>
          </c:yVal>
          <c:smooth val="0"/>
        </c:ser>
        <c:axId val="75902681"/>
        <c:axId val="21621137"/>
      </c:scatterChart>
      <c:valAx>
        <c:axId val="75902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9548498595809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21137"/>
        <c:crossesAt val="0"/>
        <c:crossBetween val="midCat"/>
      </c:valAx>
      <c:valAx>
        <c:axId val="216211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277512266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026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9 after initial recalibration excluding P&lt;100, differences &gt;0.02psu
(Sal1 - Sal_Bot) vs. Pressure</a:t>
            </a:r>
          </a:p>
        </c:rich>
      </c:tx>
      <c:layout>
        <c:manualLayout>
          <c:xMode val="edge"/>
          <c:yMode val="edge"/>
          <c:x val="0.19891985310002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6880535752862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13</c:f>
              <c:numCache>
                <c:formatCode>General</c:formatCode>
                <c:ptCount val="97"/>
                <c:pt idx="0">
                  <c:v>5.80373</c:v>
                </c:pt>
                <c:pt idx="1">
                  <c:v>5.7775</c:v>
                </c:pt>
                <c:pt idx="2">
                  <c:v>400.84</c:v>
                </c:pt>
                <c:pt idx="3">
                  <c:v>999.933</c:v>
                </c:pt>
                <c:pt idx="4">
                  <c:v>750.025</c:v>
                </c:pt>
                <c:pt idx="5">
                  <c:v>500.233</c:v>
                </c:pt>
                <c:pt idx="6">
                  <c:v>400.086</c:v>
                </c:pt>
                <c:pt idx="7">
                  <c:v>5.34702</c:v>
                </c:pt>
                <c:pt idx="8">
                  <c:v>1600.91</c:v>
                </c:pt>
                <c:pt idx="9">
                  <c:v>1500.28</c:v>
                </c:pt>
                <c:pt idx="10">
                  <c:v>1000.56</c:v>
                </c:pt>
                <c:pt idx="11">
                  <c:v>5.32177</c:v>
                </c:pt>
                <c:pt idx="12">
                  <c:v>2005.1</c:v>
                </c:pt>
                <c:pt idx="13">
                  <c:v>1499.99</c:v>
                </c:pt>
                <c:pt idx="14">
                  <c:v>1001.05</c:v>
                </c:pt>
                <c:pt idx="15">
                  <c:v>1250.58</c:v>
                </c:pt>
                <c:pt idx="16">
                  <c:v>1000.66</c:v>
                </c:pt>
                <c:pt idx="17">
                  <c:v>750.537</c:v>
                </c:pt>
                <c:pt idx="18">
                  <c:v>300.064</c:v>
                </c:pt>
                <c:pt idx="19">
                  <c:v>200.761</c:v>
                </c:pt>
                <c:pt idx="20">
                  <c:v>5.21771</c:v>
                </c:pt>
                <c:pt idx="21">
                  <c:v>501.193</c:v>
                </c:pt>
                <c:pt idx="22">
                  <c:v>400.774</c:v>
                </c:pt>
                <c:pt idx="23">
                  <c:v>5.16725</c:v>
                </c:pt>
                <c:pt idx="24">
                  <c:v>500.739</c:v>
                </c:pt>
                <c:pt idx="25">
                  <c:v>1250.24</c:v>
                </c:pt>
                <c:pt idx="26">
                  <c:v>1000.5</c:v>
                </c:pt>
                <c:pt idx="27">
                  <c:v>750.238</c:v>
                </c:pt>
                <c:pt idx="28">
                  <c:v>500.349</c:v>
                </c:pt>
                <c:pt idx="29">
                  <c:v>2000.2</c:v>
                </c:pt>
                <c:pt idx="30">
                  <c:v>1500.49</c:v>
                </c:pt>
                <c:pt idx="31">
                  <c:v>1250.26</c:v>
                </c:pt>
                <c:pt idx="32">
                  <c:v>1000.62</c:v>
                </c:pt>
                <c:pt idx="33">
                  <c:v>4.78519</c:v>
                </c:pt>
                <c:pt idx="34">
                  <c:v>750.64</c:v>
                </c:pt>
                <c:pt idx="35">
                  <c:v>501.022</c:v>
                </c:pt>
                <c:pt idx="36">
                  <c:v>400.229</c:v>
                </c:pt>
                <c:pt idx="37">
                  <c:v>5.27517</c:v>
                </c:pt>
                <c:pt idx="38">
                  <c:v>5.22109</c:v>
                </c:pt>
                <c:pt idx="39">
                  <c:v>5.07757</c:v>
                </c:pt>
                <c:pt idx="40">
                  <c:v>2005.64</c:v>
                </c:pt>
                <c:pt idx="41">
                  <c:v>1500.87</c:v>
                </c:pt>
                <c:pt idx="42">
                  <c:v>1250.37</c:v>
                </c:pt>
                <c:pt idx="43">
                  <c:v>1000.32</c:v>
                </c:pt>
                <c:pt idx="44">
                  <c:v>2001.15</c:v>
                </c:pt>
                <c:pt idx="45">
                  <c:v>1500.8</c:v>
                </c:pt>
                <c:pt idx="46">
                  <c:v>1250.83</c:v>
                </c:pt>
                <c:pt idx="47">
                  <c:v>1001.14</c:v>
                </c:pt>
                <c:pt idx="48">
                  <c:v>1250.14</c:v>
                </c:pt>
                <c:pt idx="49">
                  <c:v>999.687</c:v>
                </c:pt>
                <c:pt idx="50">
                  <c:v>748.999</c:v>
                </c:pt>
                <c:pt idx="51">
                  <c:v>500.459</c:v>
                </c:pt>
                <c:pt idx="52">
                  <c:v>87.2656</c:v>
                </c:pt>
                <c:pt idx="53">
                  <c:v>1999.96</c:v>
                </c:pt>
                <c:pt idx="54">
                  <c:v>1500.04</c:v>
                </c:pt>
                <c:pt idx="55">
                  <c:v>1249.81</c:v>
                </c:pt>
                <c:pt idx="56">
                  <c:v>999.862</c:v>
                </c:pt>
                <c:pt idx="57">
                  <c:v>750.049</c:v>
                </c:pt>
                <c:pt idx="58">
                  <c:v>500.057</c:v>
                </c:pt>
                <c:pt idx="59">
                  <c:v>400.3</c:v>
                </c:pt>
                <c:pt idx="60">
                  <c:v>300.648</c:v>
                </c:pt>
                <c:pt idx="61">
                  <c:v>249.886</c:v>
                </c:pt>
                <c:pt idx="62">
                  <c:v>200.09</c:v>
                </c:pt>
                <c:pt idx="63">
                  <c:v>175.477</c:v>
                </c:pt>
                <c:pt idx="64">
                  <c:v>149.961</c:v>
                </c:pt>
                <c:pt idx="65">
                  <c:v>125.301</c:v>
                </c:pt>
                <c:pt idx="66">
                  <c:v>99.7992</c:v>
                </c:pt>
                <c:pt idx="67">
                  <c:v>75.0927</c:v>
                </c:pt>
                <c:pt idx="68">
                  <c:v>50.1783</c:v>
                </c:pt>
                <c:pt idx="69">
                  <c:v>29.8437</c:v>
                </c:pt>
                <c:pt idx="70">
                  <c:v>20.234</c:v>
                </c:pt>
                <c:pt idx="71">
                  <c:v>10.2989</c:v>
                </c:pt>
                <c:pt idx="72">
                  <c:v>1500.46</c:v>
                </c:pt>
                <c:pt idx="73">
                  <c:v>1249.95</c:v>
                </c:pt>
                <c:pt idx="74">
                  <c:v>1000.25</c:v>
                </c:pt>
                <c:pt idx="75">
                  <c:v>750.21</c:v>
                </c:pt>
                <c:pt idx="76">
                  <c:v>5.45083</c:v>
                </c:pt>
                <c:pt idx="77">
                  <c:v>2004.64</c:v>
                </c:pt>
                <c:pt idx="78">
                  <c:v>1751.32</c:v>
                </c:pt>
                <c:pt idx="79">
                  <c:v>1501.26</c:v>
                </c:pt>
                <c:pt idx="80">
                  <c:v>1252.21</c:v>
                </c:pt>
                <c:pt idx="81">
                  <c:v>1001.14</c:v>
                </c:pt>
                <c:pt idx="82">
                  <c:v>4.94394</c:v>
                </c:pt>
                <c:pt idx="83">
                  <c:v>50.6345</c:v>
                </c:pt>
                <c:pt idx="84">
                  <c:v>40.765</c:v>
                </c:pt>
                <c:pt idx="85">
                  <c:v>30.817</c:v>
                </c:pt>
                <c:pt idx="86">
                  <c:v>299.682</c:v>
                </c:pt>
                <c:pt idx="87">
                  <c:v>5.74329</c:v>
                </c:pt>
                <c:pt idx="88">
                  <c:v>300.464</c:v>
                </c:pt>
                <c:pt idx="89">
                  <c:v>5.60862</c:v>
                </c:pt>
                <c:pt idx="90">
                  <c:v>5.5136</c:v>
                </c:pt>
                <c:pt idx="91">
                  <c:v>5.42552</c:v>
                </c:pt>
                <c:pt idx="92">
                  <c:v>300.648</c:v>
                </c:pt>
                <c:pt idx="93">
                  <c:v>5.61979</c:v>
                </c:pt>
                <c:pt idx="94">
                  <c:v>300.342</c:v>
                </c:pt>
                <c:pt idx="95">
                  <c:v>5.34556</c:v>
                </c:pt>
                <c:pt idx="96">
                  <c:v>5.56607</c:v>
                </c:pt>
              </c:numCache>
            </c:numRef>
          </c:xVal>
          <c:yVal>
            <c:numRef>
              <c:f>Fit_2!$F$17:$F$113</c:f>
              <c:numCache>
                <c:formatCode>General</c:formatCode>
                <c:ptCount val="97"/>
                <c:pt idx="0">
                  <c:v>0.0147591</c:v>
                </c:pt>
                <c:pt idx="1">
                  <c:v>-0.00507927</c:v>
                </c:pt>
                <c:pt idx="2">
                  <c:v>-0.000461578</c:v>
                </c:pt>
                <c:pt idx="3">
                  <c:v>-0.000591278</c:v>
                </c:pt>
                <c:pt idx="4">
                  <c:v>-0.000865936</c:v>
                </c:pt>
                <c:pt idx="5">
                  <c:v>0.00211716</c:v>
                </c:pt>
                <c:pt idx="6">
                  <c:v>-0.026844</c:v>
                </c:pt>
                <c:pt idx="7">
                  <c:v>-0.00245285</c:v>
                </c:pt>
                <c:pt idx="8">
                  <c:v>0.00219727</c:v>
                </c:pt>
                <c:pt idx="9">
                  <c:v>-6.86646E-005</c:v>
                </c:pt>
                <c:pt idx="10">
                  <c:v>0.0010643</c:v>
                </c:pt>
                <c:pt idx="11">
                  <c:v>-0.00443459</c:v>
                </c:pt>
                <c:pt idx="12">
                  <c:v>0.00206375</c:v>
                </c:pt>
                <c:pt idx="13">
                  <c:v>0.000827789</c:v>
                </c:pt>
                <c:pt idx="14">
                  <c:v>0.00062561</c:v>
                </c:pt>
                <c:pt idx="15">
                  <c:v>0.0010376</c:v>
                </c:pt>
                <c:pt idx="16">
                  <c:v>9.53674E-005</c:v>
                </c:pt>
                <c:pt idx="17">
                  <c:v>-0.00152969</c:v>
                </c:pt>
                <c:pt idx="18">
                  <c:v>-0.00069046</c:v>
                </c:pt>
                <c:pt idx="19">
                  <c:v>-0.00101089</c:v>
                </c:pt>
                <c:pt idx="20">
                  <c:v>-0.0033226</c:v>
                </c:pt>
                <c:pt idx="21">
                  <c:v>0.000244141</c:v>
                </c:pt>
                <c:pt idx="22">
                  <c:v>-0.000862122</c:v>
                </c:pt>
                <c:pt idx="23">
                  <c:v>-0.00810814</c:v>
                </c:pt>
                <c:pt idx="24">
                  <c:v>-8.39233E-005</c:v>
                </c:pt>
                <c:pt idx="25">
                  <c:v>-0.000278473</c:v>
                </c:pt>
                <c:pt idx="26">
                  <c:v>0.000392914</c:v>
                </c:pt>
                <c:pt idx="27">
                  <c:v>0.000530243</c:v>
                </c:pt>
                <c:pt idx="28">
                  <c:v>-0.00104523</c:v>
                </c:pt>
                <c:pt idx="29">
                  <c:v>0.00135422</c:v>
                </c:pt>
                <c:pt idx="30">
                  <c:v>0.000209808</c:v>
                </c:pt>
                <c:pt idx="31">
                  <c:v>0.00221252</c:v>
                </c:pt>
                <c:pt idx="32">
                  <c:v>-0.00156784</c:v>
                </c:pt>
                <c:pt idx="33">
                  <c:v>-0.00302124</c:v>
                </c:pt>
                <c:pt idx="34">
                  <c:v>0.000995636</c:v>
                </c:pt>
                <c:pt idx="35">
                  <c:v>-0.00172424</c:v>
                </c:pt>
                <c:pt idx="36">
                  <c:v>-0.00247192</c:v>
                </c:pt>
                <c:pt idx="37">
                  <c:v>-0.00574684</c:v>
                </c:pt>
                <c:pt idx="38">
                  <c:v>0.12225</c:v>
                </c:pt>
                <c:pt idx="39">
                  <c:v>-0.00361061</c:v>
                </c:pt>
                <c:pt idx="40">
                  <c:v>0.00304031</c:v>
                </c:pt>
                <c:pt idx="41">
                  <c:v>-5.72205E-005</c:v>
                </c:pt>
                <c:pt idx="42">
                  <c:v>-0.00117111</c:v>
                </c:pt>
                <c:pt idx="43">
                  <c:v>9.53674E-005</c:v>
                </c:pt>
                <c:pt idx="44">
                  <c:v>0.00154877</c:v>
                </c:pt>
                <c:pt idx="45">
                  <c:v>-0.000621796</c:v>
                </c:pt>
                <c:pt idx="46">
                  <c:v>-0.000133514</c:v>
                </c:pt>
                <c:pt idx="47">
                  <c:v>0.000289917</c:v>
                </c:pt>
                <c:pt idx="48">
                  <c:v>-0.00088501</c:v>
                </c:pt>
                <c:pt idx="49">
                  <c:v>-0.000133514</c:v>
                </c:pt>
                <c:pt idx="50">
                  <c:v>-0.00038147</c:v>
                </c:pt>
                <c:pt idx="51">
                  <c:v>0.000434875</c:v>
                </c:pt>
                <c:pt idx="52">
                  <c:v>8.7738E-005</c:v>
                </c:pt>
                <c:pt idx="53">
                  <c:v>0.00272369</c:v>
                </c:pt>
                <c:pt idx="54">
                  <c:v>-0.000492096</c:v>
                </c:pt>
                <c:pt idx="55">
                  <c:v>0.00117111</c:v>
                </c:pt>
                <c:pt idx="56">
                  <c:v>0.00110245</c:v>
                </c:pt>
                <c:pt idx="57">
                  <c:v>0.00140381</c:v>
                </c:pt>
                <c:pt idx="58">
                  <c:v>-0.00376892</c:v>
                </c:pt>
                <c:pt idx="59">
                  <c:v>-8.39233E-005</c:v>
                </c:pt>
                <c:pt idx="60">
                  <c:v>0.000167847</c:v>
                </c:pt>
                <c:pt idx="61">
                  <c:v>-0.000873566</c:v>
                </c:pt>
                <c:pt idx="62">
                  <c:v>-0.00501633</c:v>
                </c:pt>
                <c:pt idx="63">
                  <c:v>-0.00787354</c:v>
                </c:pt>
                <c:pt idx="64">
                  <c:v>-0.0080452</c:v>
                </c:pt>
                <c:pt idx="65">
                  <c:v>0.000370026</c:v>
                </c:pt>
                <c:pt idx="66">
                  <c:v>0.0157204</c:v>
                </c:pt>
                <c:pt idx="67">
                  <c:v>0.0062027</c:v>
                </c:pt>
                <c:pt idx="68">
                  <c:v>0.0349541</c:v>
                </c:pt>
                <c:pt idx="69">
                  <c:v>-0.0107231</c:v>
                </c:pt>
                <c:pt idx="70">
                  <c:v>-0.0028801</c:v>
                </c:pt>
                <c:pt idx="71">
                  <c:v>-0.00390053</c:v>
                </c:pt>
                <c:pt idx="72">
                  <c:v>-0.000213623</c:v>
                </c:pt>
                <c:pt idx="73">
                  <c:v>-0.000137329</c:v>
                </c:pt>
                <c:pt idx="74">
                  <c:v>0.00069809</c:v>
                </c:pt>
                <c:pt idx="75">
                  <c:v>-0.00225449</c:v>
                </c:pt>
                <c:pt idx="76">
                  <c:v>-0.00438499</c:v>
                </c:pt>
                <c:pt idx="77">
                  <c:v>0.00185013</c:v>
                </c:pt>
                <c:pt idx="78">
                  <c:v>0.000583649</c:v>
                </c:pt>
                <c:pt idx="79">
                  <c:v>0.000366211</c:v>
                </c:pt>
                <c:pt idx="80">
                  <c:v>0.000572205</c:v>
                </c:pt>
                <c:pt idx="81">
                  <c:v>0.000617981</c:v>
                </c:pt>
                <c:pt idx="82">
                  <c:v>-0.00502968</c:v>
                </c:pt>
                <c:pt idx="83">
                  <c:v>0.00326538</c:v>
                </c:pt>
                <c:pt idx="84">
                  <c:v>0.00037384</c:v>
                </c:pt>
                <c:pt idx="85">
                  <c:v>-0.0425358</c:v>
                </c:pt>
                <c:pt idx="86">
                  <c:v>-0.00112343</c:v>
                </c:pt>
                <c:pt idx="87">
                  <c:v>0.0963707</c:v>
                </c:pt>
                <c:pt idx="88">
                  <c:v>-0.00643539</c:v>
                </c:pt>
                <c:pt idx="89">
                  <c:v>0.318319</c:v>
                </c:pt>
                <c:pt idx="90">
                  <c:v>-0.598358</c:v>
                </c:pt>
                <c:pt idx="91">
                  <c:v>-0.526403</c:v>
                </c:pt>
                <c:pt idx="92">
                  <c:v>-0.0026207</c:v>
                </c:pt>
                <c:pt idx="93">
                  <c:v>-0.452698</c:v>
                </c:pt>
                <c:pt idx="94">
                  <c:v>-0.00124931</c:v>
                </c:pt>
                <c:pt idx="95">
                  <c:v>-0.193655</c:v>
                </c:pt>
                <c:pt idx="96">
                  <c:v>0.0350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13</c:f>
              <c:numCache>
                <c:formatCode>General</c:formatCode>
                <c:ptCount val="97"/>
                <c:pt idx="0">
                  <c:v>400.84</c:v>
                </c:pt>
                <c:pt idx="1">
                  <c:v>999.933</c:v>
                </c:pt>
                <c:pt idx="2">
                  <c:v>750.025</c:v>
                </c:pt>
                <c:pt idx="3">
                  <c:v>500.233</c:v>
                </c:pt>
                <c:pt idx="4">
                  <c:v>1600.91</c:v>
                </c:pt>
                <c:pt idx="5">
                  <c:v>1500.28</c:v>
                </c:pt>
                <c:pt idx="6">
                  <c:v>1000.56</c:v>
                </c:pt>
                <c:pt idx="7">
                  <c:v>2005.1</c:v>
                </c:pt>
                <c:pt idx="8">
                  <c:v>1499.99</c:v>
                </c:pt>
                <c:pt idx="9">
                  <c:v>1001.05</c:v>
                </c:pt>
                <c:pt idx="10">
                  <c:v>1250.58</c:v>
                </c:pt>
                <c:pt idx="11">
                  <c:v>1000.66</c:v>
                </c:pt>
                <c:pt idx="12">
                  <c:v>750.537</c:v>
                </c:pt>
                <c:pt idx="13">
                  <c:v>300.064</c:v>
                </c:pt>
                <c:pt idx="14">
                  <c:v>200.761</c:v>
                </c:pt>
                <c:pt idx="15">
                  <c:v>501.193</c:v>
                </c:pt>
                <c:pt idx="16">
                  <c:v>400.774</c:v>
                </c:pt>
                <c:pt idx="17">
                  <c:v>500.739</c:v>
                </c:pt>
                <c:pt idx="18">
                  <c:v>1250.24</c:v>
                </c:pt>
                <c:pt idx="19">
                  <c:v>1000.5</c:v>
                </c:pt>
                <c:pt idx="20">
                  <c:v>750.238</c:v>
                </c:pt>
                <c:pt idx="21">
                  <c:v>500.349</c:v>
                </c:pt>
                <c:pt idx="22">
                  <c:v>2000.2</c:v>
                </c:pt>
                <c:pt idx="23">
                  <c:v>1500.49</c:v>
                </c:pt>
                <c:pt idx="24">
                  <c:v>1250.26</c:v>
                </c:pt>
                <c:pt idx="25">
                  <c:v>1000.62</c:v>
                </c:pt>
                <c:pt idx="26">
                  <c:v>750.64</c:v>
                </c:pt>
                <c:pt idx="27">
                  <c:v>501.022</c:v>
                </c:pt>
                <c:pt idx="28">
                  <c:v>400.229</c:v>
                </c:pt>
                <c:pt idx="29">
                  <c:v>2005.64</c:v>
                </c:pt>
                <c:pt idx="30">
                  <c:v>1500.87</c:v>
                </c:pt>
                <c:pt idx="31">
                  <c:v>1250.37</c:v>
                </c:pt>
                <c:pt idx="32">
                  <c:v>1000.32</c:v>
                </c:pt>
                <c:pt idx="33">
                  <c:v>2001.15</c:v>
                </c:pt>
                <c:pt idx="34">
                  <c:v>1500.8</c:v>
                </c:pt>
                <c:pt idx="35">
                  <c:v>1250.83</c:v>
                </c:pt>
                <c:pt idx="36">
                  <c:v>1001.14</c:v>
                </c:pt>
                <c:pt idx="37">
                  <c:v>1250.14</c:v>
                </c:pt>
                <c:pt idx="38">
                  <c:v>999.687</c:v>
                </c:pt>
                <c:pt idx="39">
                  <c:v>748.999</c:v>
                </c:pt>
                <c:pt idx="40">
                  <c:v>500.459</c:v>
                </c:pt>
                <c:pt idx="41">
                  <c:v>1999.96</c:v>
                </c:pt>
                <c:pt idx="42">
                  <c:v>1500.04</c:v>
                </c:pt>
                <c:pt idx="43">
                  <c:v>1249.81</c:v>
                </c:pt>
                <c:pt idx="44">
                  <c:v>999.862</c:v>
                </c:pt>
                <c:pt idx="45">
                  <c:v>750.049</c:v>
                </c:pt>
                <c:pt idx="46">
                  <c:v>500.057</c:v>
                </c:pt>
                <c:pt idx="47">
                  <c:v>400.3</c:v>
                </c:pt>
                <c:pt idx="48">
                  <c:v>300.648</c:v>
                </c:pt>
                <c:pt idx="49">
                  <c:v>249.886</c:v>
                </c:pt>
                <c:pt idx="50">
                  <c:v>200.09</c:v>
                </c:pt>
                <c:pt idx="51">
                  <c:v>175.477</c:v>
                </c:pt>
                <c:pt idx="52">
                  <c:v>149.961</c:v>
                </c:pt>
                <c:pt idx="53">
                  <c:v>125.301</c:v>
                </c:pt>
                <c:pt idx="54">
                  <c:v>1500.46</c:v>
                </c:pt>
                <c:pt idx="55">
                  <c:v>1249.95</c:v>
                </c:pt>
                <c:pt idx="56">
                  <c:v>1000.25</c:v>
                </c:pt>
                <c:pt idx="57">
                  <c:v>750.21</c:v>
                </c:pt>
                <c:pt idx="58">
                  <c:v>2004.64</c:v>
                </c:pt>
                <c:pt idx="59">
                  <c:v>1751.32</c:v>
                </c:pt>
                <c:pt idx="60">
                  <c:v>1501.26</c:v>
                </c:pt>
                <c:pt idx="61">
                  <c:v>1252.21</c:v>
                </c:pt>
                <c:pt idx="62">
                  <c:v>1001.14</c:v>
                </c:pt>
                <c:pt idx="63">
                  <c:v>299.682</c:v>
                </c:pt>
                <c:pt idx="64">
                  <c:v>300.464</c:v>
                </c:pt>
                <c:pt idx="65">
                  <c:v>300.648</c:v>
                </c:pt>
                <c:pt idx="66">
                  <c:v>300.342</c:v>
                </c:pt>
              </c:numCache>
            </c:numRef>
          </c:xVal>
          <c:yVal>
            <c:numRef>
              <c:f>Fit_2!$K$17:$K$113</c:f>
              <c:numCache>
                <c:formatCode>General</c:formatCode>
                <c:ptCount val="97"/>
                <c:pt idx="0">
                  <c:v>-0.000461578</c:v>
                </c:pt>
                <c:pt idx="1">
                  <c:v>-0.000591278</c:v>
                </c:pt>
                <c:pt idx="2">
                  <c:v>-0.000865936</c:v>
                </c:pt>
                <c:pt idx="3">
                  <c:v>0.00211716</c:v>
                </c:pt>
                <c:pt idx="4">
                  <c:v>0.00219727</c:v>
                </c:pt>
                <c:pt idx="5">
                  <c:v>-6.86646E-005</c:v>
                </c:pt>
                <c:pt idx="6">
                  <c:v>0.0010643</c:v>
                </c:pt>
                <c:pt idx="7">
                  <c:v>0.00206375</c:v>
                </c:pt>
                <c:pt idx="8">
                  <c:v>0.000827789</c:v>
                </c:pt>
                <c:pt idx="9">
                  <c:v>0.00062561</c:v>
                </c:pt>
                <c:pt idx="10">
                  <c:v>0.0010376</c:v>
                </c:pt>
                <c:pt idx="11">
                  <c:v>9.53674E-005</c:v>
                </c:pt>
                <c:pt idx="12">
                  <c:v>-0.00152969</c:v>
                </c:pt>
                <c:pt idx="13">
                  <c:v>-0.00069046</c:v>
                </c:pt>
                <c:pt idx="14">
                  <c:v>-0.00101089</c:v>
                </c:pt>
                <c:pt idx="15">
                  <c:v>0.000244141</c:v>
                </c:pt>
                <c:pt idx="16">
                  <c:v>-0.000862122</c:v>
                </c:pt>
                <c:pt idx="17">
                  <c:v>-8.39233E-005</c:v>
                </c:pt>
                <c:pt idx="18">
                  <c:v>-0.000278473</c:v>
                </c:pt>
                <c:pt idx="19">
                  <c:v>0.000392914</c:v>
                </c:pt>
                <c:pt idx="20">
                  <c:v>0.000530243</c:v>
                </c:pt>
                <c:pt idx="21">
                  <c:v>-0.00104523</c:v>
                </c:pt>
                <c:pt idx="22">
                  <c:v>0.00135422</c:v>
                </c:pt>
                <c:pt idx="23">
                  <c:v>0.000209808</c:v>
                </c:pt>
                <c:pt idx="24">
                  <c:v>0.00221252</c:v>
                </c:pt>
                <c:pt idx="25">
                  <c:v>-0.00156784</c:v>
                </c:pt>
                <c:pt idx="26">
                  <c:v>0.000995636</c:v>
                </c:pt>
                <c:pt idx="27">
                  <c:v>-0.00172424</c:v>
                </c:pt>
                <c:pt idx="28">
                  <c:v>-0.00247192</c:v>
                </c:pt>
                <c:pt idx="29">
                  <c:v>0.00304031</c:v>
                </c:pt>
                <c:pt idx="30">
                  <c:v>-5.72205E-005</c:v>
                </c:pt>
                <c:pt idx="31">
                  <c:v>-0.00117111</c:v>
                </c:pt>
                <c:pt idx="32">
                  <c:v>9.53674E-005</c:v>
                </c:pt>
                <c:pt idx="33">
                  <c:v>0.00154877</c:v>
                </c:pt>
                <c:pt idx="34">
                  <c:v>-0.000621796</c:v>
                </c:pt>
                <c:pt idx="35">
                  <c:v>-0.000133514</c:v>
                </c:pt>
                <c:pt idx="36">
                  <c:v>0.000289917</c:v>
                </c:pt>
                <c:pt idx="37">
                  <c:v>-0.00088501</c:v>
                </c:pt>
                <c:pt idx="38">
                  <c:v>-0.000133514</c:v>
                </c:pt>
                <c:pt idx="39">
                  <c:v>-0.00038147</c:v>
                </c:pt>
                <c:pt idx="40">
                  <c:v>0.000434875</c:v>
                </c:pt>
                <c:pt idx="41">
                  <c:v>0.00272369</c:v>
                </c:pt>
                <c:pt idx="42">
                  <c:v>-0.000492096</c:v>
                </c:pt>
                <c:pt idx="43">
                  <c:v>0.00117111</c:v>
                </c:pt>
                <c:pt idx="44">
                  <c:v>0.00110245</c:v>
                </c:pt>
                <c:pt idx="45">
                  <c:v>0.00140381</c:v>
                </c:pt>
                <c:pt idx="46">
                  <c:v>-0.00376892</c:v>
                </c:pt>
                <c:pt idx="47">
                  <c:v>-8.39233E-005</c:v>
                </c:pt>
                <c:pt idx="48">
                  <c:v>0.000167847</c:v>
                </c:pt>
                <c:pt idx="49">
                  <c:v>-0.000873566</c:v>
                </c:pt>
                <c:pt idx="50">
                  <c:v>-0.00501633</c:v>
                </c:pt>
                <c:pt idx="51">
                  <c:v>-0.00787354</c:v>
                </c:pt>
                <c:pt idx="52">
                  <c:v>-0.0080452</c:v>
                </c:pt>
                <c:pt idx="53">
                  <c:v>0.000370026</c:v>
                </c:pt>
                <c:pt idx="54">
                  <c:v>-0.000213623</c:v>
                </c:pt>
                <c:pt idx="55">
                  <c:v>-0.000137329</c:v>
                </c:pt>
                <c:pt idx="56">
                  <c:v>0.00069809</c:v>
                </c:pt>
                <c:pt idx="57">
                  <c:v>-0.00225449</c:v>
                </c:pt>
                <c:pt idx="58">
                  <c:v>0.00185013</c:v>
                </c:pt>
                <c:pt idx="59">
                  <c:v>0.000583649</c:v>
                </c:pt>
                <c:pt idx="60">
                  <c:v>0.000366211</c:v>
                </c:pt>
                <c:pt idx="61">
                  <c:v>0.000572205</c:v>
                </c:pt>
                <c:pt idx="62">
                  <c:v>0.000617981</c:v>
                </c:pt>
                <c:pt idx="63">
                  <c:v>-0.00112343</c:v>
                </c:pt>
                <c:pt idx="64">
                  <c:v>-0.00643539</c:v>
                </c:pt>
                <c:pt idx="65">
                  <c:v>-0.0026207</c:v>
                </c:pt>
                <c:pt idx="66">
                  <c:v>-0.00124931</c:v>
                </c:pt>
              </c:numCache>
            </c:numRef>
          </c:yVal>
          <c:smooth val="0"/>
        </c:ser>
        <c:axId val="53420544"/>
        <c:axId val="40010247"/>
      </c:scatterChart>
      <c:valAx>
        <c:axId val="53420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9548498595809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0247"/>
        <c:crossesAt val="0"/>
        <c:crossBetween val="midCat"/>
      </c:valAx>
      <c:valAx>
        <c:axId val="40010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277512266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05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<Relationship Id="rId10" Type="http://schemas.openxmlformats.org/officeDocument/2006/relationships/ctrlProp" Target="../ctrlProps/ctrlProps119.xml"/><Relationship Id="rId11" Type="http://schemas.openxmlformats.org/officeDocument/2006/relationships/ctrlProp" Target="../ctrlProps/ctrlProps120.xml"/><Relationship Id="rId12" Type="http://schemas.openxmlformats.org/officeDocument/2006/relationships/ctrlProp" Target="../ctrlProps/ctrlProps121.xml"/><Relationship Id="rId13" Type="http://schemas.openxmlformats.org/officeDocument/2006/relationships/ctrlProp" Target="../ctrlProps/ctrlProps122.xml"/><Relationship Id="rId14" Type="http://schemas.openxmlformats.org/officeDocument/2006/relationships/ctrlProp" Target="../ctrlProps/ctrlProps123.xml"/><Relationship Id="rId15" Type="http://schemas.openxmlformats.org/officeDocument/2006/relationships/ctrlProp" Target="../ctrlProps/ctrlProps124.xml"/><Relationship Id="rId16" Type="http://schemas.openxmlformats.org/officeDocument/2006/relationships/ctrlProp" Target="../ctrlProps/ctrlProps125.xml"/><Relationship Id="rId17" Type="http://schemas.openxmlformats.org/officeDocument/2006/relationships/ctrlProp" Target="../ctrlProps/ctrlProps126.xml"/><Relationship Id="rId18" Type="http://schemas.openxmlformats.org/officeDocument/2006/relationships/ctrlProp" Target="../ctrlProps/ctrlProps127.xml"/><Relationship Id="rId19" Type="http://schemas.openxmlformats.org/officeDocument/2006/relationships/ctrlProp" Target="../ctrlProps/ctrlProps128.xml"/><Relationship Id="rId20" Type="http://schemas.openxmlformats.org/officeDocument/2006/relationships/ctrlProp" Target="../ctrlProps/ctrlProps129.xml"/><Relationship Id="rId21" Type="http://schemas.openxmlformats.org/officeDocument/2006/relationships/ctrlProp" Target="../ctrlProps/ctrlProps130.xml"/><Relationship Id="rId22" Type="http://schemas.openxmlformats.org/officeDocument/2006/relationships/ctrlProp" Target="../ctrlProps/ctrlProps131.xml"/><Relationship Id="rId23" Type="http://schemas.openxmlformats.org/officeDocument/2006/relationships/ctrlProp" Target="../ctrlProps/ctrlProps132.xml"/><Relationship Id="rId24" Type="http://schemas.openxmlformats.org/officeDocument/2006/relationships/ctrlProp" Target="../ctrlProps/ctrlProps133.xml"/><Relationship Id="rId25" Type="http://schemas.openxmlformats.org/officeDocument/2006/relationships/ctrlProp" Target="../ctrlProps/ctrlProps134.xml"/><Relationship Id="rId26" Type="http://schemas.openxmlformats.org/officeDocument/2006/relationships/ctrlProp" Target="../ctrlProps/ctrlProps135.xml"/><Relationship Id="rId27" Type="http://schemas.openxmlformats.org/officeDocument/2006/relationships/ctrlProp" Target="../ctrlProps/ctrlProps136.xml"/><Relationship Id="rId28" Type="http://schemas.openxmlformats.org/officeDocument/2006/relationships/ctrlProp" Target="../ctrlProps/ctrlProps137.xml"/><Relationship Id="rId29" Type="http://schemas.openxmlformats.org/officeDocument/2006/relationships/ctrlProp" Target="../ctrlProps/ctrlProps138.xml"/><Relationship Id="rId30" Type="http://schemas.openxmlformats.org/officeDocument/2006/relationships/ctrlProp" Target="../ctrlProps/ctrlProps139.xml"/><Relationship Id="rId31" Type="http://schemas.openxmlformats.org/officeDocument/2006/relationships/ctrlProp" Target="../ctrlProps/ctrlProps140.xml"/><Relationship Id="rId32" Type="http://schemas.openxmlformats.org/officeDocument/2006/relationships/ctrlProp" Target="../ctrlProps/ctrlProps141.xml"/><Relationship Id="rId33" Type="http://schemas.openxmlformats.org/officeDocument/2006/relationships/ctrlProp" Target="../ctrlProps/ctrlProps142.xml"/><Relationship Id="rId34" Type="http://schemas.openxmlformats.org/officeDocument/2006/relationships/ctrlProp" Target="../ctrlProps/ctrlProps143.xml"/><Relationship Id="rId35" Type="http://schemas.openxmlformats.org/officeDocument/2006/relationships/ctrlProp" Target="../ctrlProps/ctrlProps144.xml"/><Relationship Id="rId36" Type="http://schemas.openxmlformats.org/officeDocument/2006/relationships/ctrlProp" Target="../ctrlProps/ctrlProps145.xml"/><Relationship Id="rId37" Type="http://schemas.openxmlformats.org/officeDocument/2006/relationships/ctrlProp" Target="../ctrlProps/ctrlProps146.xml"/><Relationship Id="rId38" Type="http://schemas.openxmlformats.org/officeDocument/2006/relationships/ctrlProp" Target="../ctrlProps/ctrlProps147.xml"/><Relationship Id="rId39" Type="http://schemas.openxmlformats.org/officeDocument/2006/relationships/ctrlProp" Target="../ctrlProps/ctrlProps148.xml"/><Relationship Id="rId40" Type="http://schemas.openxmlformats.org/officeDocument/2006/relationships/ctrlProp" Target="../ctrlProps/ctrlProps149.xml"/><Relationship Id="rId41" Type="http://schemas.openxmlformats.org/officeDocument/2006/relationships/ctrlProp" Target="../ctrlProps/ctrlProps150.xml"/><Relationship Id="rId42" Type="http://schemas.openxmlformats.org/officeDocument/2006/relationships/ctrlProp" Target="../ctrlProps/ctrlProps151.xml"/><Relationship Id="rId43" Type="http://schemas.openxmlformats.org/officeDocument/2006/relationships/ctrlProp" Target="../ctrlProps/ctrlProps152.xml"/><Relationship Id="rId44" Type="http://schemas.openxmlformats.org/officeDocument/2006/relationships/ctrlProp" Target="../ctrlProps/ctrlProps153.xml"/><Relationship Id="rId45" Type="http://schemas.openxmlformats.org/officeDocument/2006/relationships/ctrlProp" Target="../ctrlProps/ctrlProps154.xml"/><Relationship Id="rId46" Type="http://schemas.openxmlformats.org/officeDocument/2006/relationships/ctrlProp" Target="../ctrlProps/ctrlProps155.xml"/><Relationship Id="rId47" Type="http://schemas.openxmlformats.org/officeDocument/2006/relationships/ctrlProp" Target="../ctrlProps/ctrlProps156.xml"/><Relationship Id="rId48" Type="http://schemas.openxmlformats.org/officeDocument/2006/relationships/ctrlProp" Target="../ctrlProps/ctrlProps157.xml"/><Relationship Id="rId49" Type="http://schemas.openxmlformats.org/officeDocument/2006/relationships/ctrlProp" Target="../ctrlProps/ctrlProps158.xml"/><Relationship Id="rId50" Type="http://schemas.openxmlformats.org/officeDocument/2006/relationships/ctrlProp" Target="../ctrlProps/ctrlProps159.xml"/><Relationship Id="rId51" Type="http://schemas.openxmlformats.org/officeDocument/2006/relationships/ctrlProp" Target="../ctrlProps/ctrlProps160.xml"/><Relationship Id="rId52" Type="http://schemas.openxmlformats.org/officeDocument/2006/relationships/ctrlProp" Target="../ctrlProps/ctrlProps161.xml"/><Relationship Id="rId53" Type="http://schemas.openxmlformats.org/officeDocument/2006/relationships/ctrlProp" Target="../ctrlProps/ctrlProps162.xml"/><Relationship Id="rId54" Type="http://schemas.openxmlformats.org/officeDocument/2006/relationships/ctrlProp" Target="../ctrlProps/ctrlProps163.xml"/><Relationship Id="rId55" Type="http://schemas.openxmlformats.org/officeDocument/2006/relationships/ctrlProp" Target="../ctrlProps/ctrlProps164.xml"/><Relationship Id="rId56" Type="http://schemas.openxmlformats.org/officeDocument/2006/relationships/ctrlProp" Target="../ctrlProps/ctrlProps165.xml"/><Relationship Id="rId57" Type="http://schemas.openxmlformats.org/officeDocument/2006/relationships/ctrlProp" Target="../ctrlProps/ctrlProps166.xml"/><Relationship Id="rId58" Type="http://schemas.openxmlformats.org/officeDocument/2006/relationships/ctrlProp" Target="../ctrlProps/ctrlProps167.xml"/><Relationship Id="rId59" Type="http://schemas.openxmlformats.org/officeDocument/2006/relationships/ctrlProp" Target="../ctrlProps/ctrlProps168.xml"/><Relationship Id="rId60" Type="http://schemas.openxmlformats.org/officeDocument/2006/relationships/ctrlProp" Target="../ctrlProps/ctrlProps169.xml"/><Relationship Id="rId61" Type="http://schemas.openxmlformats.org/officeDocument/2006/relationships/ctrlProp" Target="../ctrlProps/ctrlProps170.xml"/><Relationship Id="rId62" Type="http://schemas.openxmlformats.org/officeDocument/2006/relationships/ctrlProp" Target="../ctrlProps/ctrlProps171.xml"/><Relationship Id="rId63" Type="http://schemas.openxmlformats.org/officeDocument/2006/relationships/ctrlProp" Target="../ctrlProps/ctrlProps172.xml"/><Relationship Id="rId64" Type="http://schemas.openxmlformats.org/officeDocument/2006/relationships/ctrlProp" Target="../ctrlProps/ctrlProps173.xml"/><Relationship Id="rId65" Type="http://schemas.openxmlformats.org/officeDocument/2006/relationships/ctrlProp" Target="../ctrlProps/ctrlProps174.xml"/><Relationship Id="rId66" Type="http://schemas.openxmlformats.org/officeDocument/2006/relationships/ctrlProp" Target="../ctrlProps/ctrlProps175.xml"/><Relationship Id="rId67" Type="http://schemas.openxmlformats.org/officeDocument/2006/relationships/ctrlProp" Target="../ctrlProps/ctrlProps176.xml"/><Relationship Id="rId68" Type="http://schemas.openxmlformats.org/officeDocument/2006/relationships/ctrlProp" Target="../ctrlProps/ctrlProps177.xml"/><Relationship Id="rId69" Type="http://schemas.openxmlformats.org/officeDocument/2006/relationships/ctrlProp" Target="../ctrlProps/ctrlProps178.xml"/><Relationship Id="rId70" Type="http://schemas.openxmlformats.org/officeDocument/2006/relationships/ctrlProp" Target="../ctrlProps/ctrlProps179.xml"/><Relationship Id="rId71" Type="http://schemas.openxmlformats.org/officeDocument/2006/relationships/ctrlProp" Target="../ctrlProps/ctrlProps180.xml"/><Relationship Id="rId72" Type="http://schemas.openxmlformats.org/officeDocument/2006/relationships/ctrlProp" Target="../ctrlProps/ctrlProps181.xml"/><Relationship Id="rId73" Type="http://schemas.openxmlformats.org/officeDocument/2006/relationships/ctrlProp" Target="../ctrlProps/ctrlProps182.xml"/><Relationship Id="rId74" Type="http://schemas.openxmlformats.org/officeDocument/2006/relationships/ctrlProp" Target="../ctrlProps/ctrlProps183.xml"/><Relationship Id="rId75" Type="http://schemas.openxmlformats.org/officeDocument/2006/relationships/ctrlProp" Target="../ctrlProps/ctrlProps184.xml"/><Relationship Id="rId76" Type="http://schemas.openxmlformats.org/officeDocument/2006/relationships/ctrlProp" Target="../ctrlProps/ctrlProps185.xml"/><Relationship Id="rId77" Type="http://schemas.openxmlformats.org/officeDocument/2006/relationships/ctrlProp" Target="../ctrlProps/ctrlProps186.xml"/><Relationship Id="rId78" Type="http://schemas.openxmlformats.org/officeDocument/2006/relationships/ctrlProp" Target="../ctrlProps/ctrlProps187.xml"/><Relationship Id="rId79" Type="http://schemas.openxmlformats.org/officeDocument/2006/relationships/ctrlProp" Target="../ctrlProps/ctrlProps188.xml"/><Relationship Id="rId80" Type="http://schemas.openxmlformats.org/officeDocument/2006/relationships/ctrlProp" Target="../ctrlProps/ctrlProps189.xml"/><Relationship Id="rId81" Type="http://schemas.openxmlformats.org/officeDocument/2006/relationships/ctrlProp" Target="../ctrlProps/ctrlProps190.xml"/><Relationship Id="rId82" Type="http://schemas.openxmlformats.org/officeDocument/2006/relationships/ctrlProp" Target="../ctrlProps/ctrlProps191.xml"/><Relationship Id="rId83" Type="http://schemas.openxmlformats.org/officeDocument/2006/relationships/ctrlProp" Target="../ctrlProps/ctrlProps192.xml"/><Relationship Id="rId84" Type="http://schemas.openxmlformats.org/officeDocument/2006/relationships/ctrlProp" Target="../ctrlProps/ctrlProps193.xml"/><Relationship Id="rId85" Type="http://schemas.openxmlformats.org/officeDocument/2006/relationships/ctrlProp" Target="../ctrlProps/ctrlProps194.xml"/><Relationship Id="rId86" Type="http://schemas.openxmlformats.org/officeDocument/2006/relationships/ctrlProp" Target="../ctrlProps/ctrlProps195.xml"/><Relationship Id="rId87" Type="http://schemas.openxmlformats.org/officeDocument/2006/relationships/ctrlProp" Target="../ctrlProps/ctrlProps196.xml"/><Relationship Id="rId88" Type="http://schemas.openxmlformats.org/officeDocument/2006/relationships/ctrlProp" Target="../ctrlProps/ctrlProps197.xml"/><Relationship Id="rId89" Type="http://schemas.openxmlformats.org/officeDocument/2006/relationships/ctrlProp" Target="../ctrlProps/ctrlProps198.xml"/><Relationship Id="rId90" Type="http://schemas.openxmlformats.org/officeDocument/2006/relationships/ctrlProp" Target="../ctrlProps/ctrlProps199.xml"/><Relationship Id="rId91" Type="http://schemas.openxmlformats.org/officeDocument/2006/relationships/ctrlProp" Target="../ctrlProps/ctrlProps200.xml"/><Relationship Id="rId92" Type="http://schemas.openxmlformats.org/officeDocument/2006/relationships/ctrlProp" Target="../ctrlProps/ctrlProps201.xml"/><Relationship Id="rId93" Type="http://schemas.openxmlformats.org/officeDocument/2006/relationships/ctrlProp" Target="../ctrlProps/ctrlProps202.xml"/><Relationship Id="rId94" Type="http://schemas.openxmlformats.org/officeDocument/2006/relationships/ctrlProp" Target="../ctrlProps/ctrlProps203.xml"/><Relationship Id="rId95" Type="http://schemas.openxmlformats.org/officeDocument/2006/relationships/ctrlProp" Target="../ctrlProps/ctrlProps204.xml"/><Relationship Id="rId96" Type="http://schemas.openxmlformats.org/officeDocument/2006/relationships/ctrlProp" Target="../ctrlProps/ctrlProps205.xml"/><Relationship Id="rId97" Type="http://schemas.openxmlformats.org/officeDocument/2006/relationships/ctrlProp" Target="../ctrlProps/ctrlProps206.xml"/><Relationship Id="rId98" Type="http://schemas.openxmlformats.org/officeDocument/2006/relationships/ctrlProp" Target="../ctrlProps/ctrlProps207.xml"/><Relationship Id="rId99" Type="http://schemas.openxmlformats.org/officeDocument/2006/relationships/ctrlProp" Target="../ctrlProps/ctrlProps208.xml"/><Relationship Id="rId100" Type="http://schemas.openxmlformats.org/officeDocument/2006/relationships/ctrlProp" Target="../ctrlProps/ctrlProps209.xml"/><Relationship Id="rId101" Type="http://schemas.openxmlformats.org/officeDocument/2006/relationships/ctrlProp" Target="../ctrlProps/ctrlProps210.xml"/><Relationship Id="rId102" Type="http://schemas.openxmlformats.org/officeDocument/2006/relationships/ctrlProp" Target="../ctrlProps/ctrlProps211.xml"/><Relationship Id="rId103" Type="http://schemas.openxmlformats.org/officeDocument/2006/relationships/ctrlProp" Target="../ctrlProps/ctrlProps212.xml"/><Relationship Id="rId104" Type="http://schemas.openxmlformats.org/officeDocument/2006/relationships/ctrlProp" Target="../ctrlProps/ctrlProps213.xml"/><Relationship Id="rId105" Type="http://schemas.openxmlformats.org/officeDocument/2006/relationships/ctrlProp" Target="../ctrlProps/ctrlProps2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161</v>
      </c>
      <c r="D12" s="21" t="n">
        <v>5.503</v>
      </c>
      <c r="E12" s="22" t="n">
        <v>5.80373</v>
      </c>
      <c r="F12" s="21" t="n">
        <v>0.136665</v>
      </c>
      <c r="G12" s="20" t="n">
        <v>0.300727</v>
      </c>
      <c r="H12" s="21" t="n">
        <v>31.8825</v>
      </c>
      <c r="I12" s="22" t="n">
        <v>31.9019</v>
      </c>
      <c r="J12" s="21" t="n">
        <v>0.00582482</v>
      </c>
      <c r="K12" s="20" t="n">
        <v>0.019434</v>
      </c>
      <c r="L12" s="21" t="n">
        <v>31.8825</v>
      </c>
      <c r="M12" s="22" t="n">
        <v>31.8973</v>
      </c>
      <c r="N12" s="21" t="n">
        <v>0.0059717</v>
      </c>
      <c r="O12" s="20" t="n">
        <v>0.0147591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08</v>
      </c>
      <c r="D14" s="21" t="n">
        <v>5.401</v>
      </c>
      <c r="E14" s="22" t="n">
        <v>5.7775</v>
      </c>
      <c r="F14" s="21" t="n">
        <v>0.0706526</v>
      </c>
      <c r="G14" s="20" t="n">
        <v>0.3765</v>
      </c>
      <c r="H14" s="21" t="n">
        <v>31.2645</v>
      </c>
      <c r="I14" s="22" t="n">
        <v>31.2592</v>
      </c>
      <c r="J14" s="21" t="n">
        <v>0.00817641</v>
      </c>
      <c r="K14" s="20" t="n">
        <v>-0.0053463</v>
      </c>
      <c r="L14" s="21" t="n">
        <v>31.2645</v>
      </c>
      <c r="M14" s="22" t="n">
        <v>31.2594</v>
      </c>
      <c r="N14" s="21" t="n">
        <v>0.0162046</v>
      </c>
      <c r="O14" s="20" t="n">
        <v>-0.00507927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138</v>
      </c>
      <c r="D16" s="21" t="n">
        <v>400.684</v>
      </c>
      <c r="E16" s="22" t="n">
        <v>400.84</v>
      </c>
      <c r="F16" s="21" t="n">
        <v>0.163834</v>
      </c>
      <c r="G16" s="20" t="n">
        <v>0.156433</v>
      </c>
      <c r="H16" s="21" t="n">
        <v>34.0365</v>
      </c>
      <c r="I16" s="22" t="n">
        <v>34.0356</v>
      </c>
      <c r="J16" s="21" t="n">
        <v>0.000254052</v>
      </c>
      <c r="K16" s="20" t="n">
        <v>-0.000873566</v>
      </c>
      <c r="L16" s="21" t="n">
        <v>34.0365</v>
      </c>
      <c r="M16" s="22" t="n">
        <v>34.036</v>
      </c>
      <c r="N16" s="21" t="n">
        <v>0.000239711</v>
      </c>
      <c r="O16" s="20" t="n">
        <v>-0.000461578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30</v>
      </c>
      <c r="B18" s="24" t="s">
        <v>31</v>
      </c>
      <c r="C18" s="24" t="n">
        <v>138</v>
      </c>
      <c r="D18" s="25" t="n">
        <v>999.865</v>
      </c>
      <c r="E18" s="26" t="n">
        <v>999.933</v>
      </c>
      <c r="F18" s="25" t="n">
        <v>0.186516</v>
      </c>
      <c r="G18" s="24" t="n">
        <v>0.067627</v>
      </c>
      <c r="H18" s="25" t="n">
        <v>34.3793</v>
      </c>
      <c r="I18" s="26" t="n">
        <v>34.3785</v>
      </c>
      <c r="J18" s="25" t="n">
        <v>0.000301849</v>
      </c>
      <c r="K18" s="24" t="n">
        <v>-0.000812531</v>
      </c>
      <c r="L18" s="25" t="n">
        <v>34.3793</v>
      </c>
      <c r="M18" s="26" t="n">
        <v>34.3787</v>
      </c>
      <c r="N18" s="25" t="n">
        <v>0.000356015</v>
      </c>
      <c r="O18" s="24" t="n">
        <v>-0.000591278</v>
      </c>
    </row>
    <row r="19" customFormat="false" ht="15" hidden="false" customHeight="false" outlineLevel="0" collapsed="false">
      <c r="A19" s="27" t="s">
        <v>30</v>
      </c>
      <c r="B19" s="28" t="s">
        <v>31</v>
      </c>
      <c r="C19" s="28" t="n">
        <v>149</v>
      </c>
      <c r="D19" s="29" t="n">
        <v>749.78</v>
      </c>
      <c r="E19" s="1" t="n">
        <v>750.025</v>
      </c>
      <c r="F19" s="29" t="n">
        <v>0.135398</v>
      </c>
      <c r="G19" s="28" t="n">
        <v>0.245178</v>
      </c>
      <c r="H19" s="29" t="n">
        <v>34.2469</v>
      </c>
      <c r="I19" s="1" t="n">
        <v>34.246</v>
      </c>
      <c r="J19" s="29" t="n">
        <v>0.000585216</v>
      </c>
      <c r="K19" s="28" t="n">
        <v>-0.000888824</v>
      </c>
      <c r="L19" s="29" t="n">
        <v>34.2469</v>
      </c>
      <c r="M19" s="1" t="n">
        <v>34.246</v>
      </c>
      <c r="N19" s="29" t="n">
        <v>0.000657754</v>
      </c>
      <c r="O19" s="28" t="n">
        <v>-0.000865936</v>
      </c>
    </row>
    <row r="20" customFormat="false" ht="15" hidden="false" customHeight="false" outlineLevel="0" collapsed="false">
      <c r="A20" s="27" t="s">
        <v>30</v>
      </c>
      <c r="B20" s="28" t="s">
        <v>31</v>
      </c>
      <c r="C20" s="28" t="n">
        <v>193</v>
      </c>
      <c r="D20" s="29" t="n">
        <v>499.919</v>
      </c>
      <c r="E20" s="1" t="n">
        <v>500.233</v>
      </c>
      <c r="F20" s="29" t="n">
        <v>0.0895553</v>
      </c>
      <c r="G20" s="28" t="n">
        <v>0.313629</v>
      </c>
      <c r="H20" s="29" t="n">
        <v>34.0562</v>
      </c>
      <c r="I20" s="1" t="n">
        <v>34.0581</v>
      </c>
      <c r="J20" s="29" t="n">
        <v>0.000611608</v>
      </c>
      <c r="K20" s="28" t="n">
        <v>0.00191498</v>
      </c>
      <c r="L20" s="29" t="n">
        <v>34.0562</v>
      </c>
      <c r="M20" s="1" t="n">
        <v>34.0583</v>
      </c>
      <c r="N20" s="29" t="n">
        <v>0.000786779</v>
      </c>
      <c r="O20" s="28" t="n">
        <v>0.00211716</v>
      </c>
    </row>
    <row r="21" customFormat="false" ht="15" hidden="false" customHeight="false" outlineLevel="0" collapsed="false">
      <c r="A21" s="27" t="s">
        <v>30</v>
      </c>
      <c r="B21" s="28" t="s">
        <v>31</v>
      </c>
      <c r="C21" s="28" t="n">
        <v>153</v>
      </c>
      <c r="D21" s="29" t="n">
        <v>399.966</v>
      </c>
      <c r="E21" s="1" t="n">
        <v>400.086</v>
      </c>
      <c r="F21" s="29" t="n">
        <v>0.161044</v>
      </c>
      <c r="G21" s="28" t="n">
        <v>0.120392</v>
      </c>
      <c r="H21" s="29" t="n">
        <v>34.0432</v>
      </c>
      <c r="I21" s="1" t="n">
        <v>34.0151</v>
      </c>
      <c r="J21" s="29" t="n">
        <v>0.00153617</v>
      </c>
      <c r="K21" s="28" t="n">
        <v>-0.0281029</v>
      </c>
      <c r="L21" s="29" t="n">
        <v>34.0432</v>
      </c>
      <c r="M21" s="1" t="n">
        <v>34.0164</v>
      </c>
      <c r="N21" s="29" t="n">
        <v>0.00108335</v>
      </c>
      <c r="O21" s="28" t="n">
        <v>-0.026844</v>
      </c>
    </row>
    <row r="22" customFormat="false" ht="15.75" hidden="false" customHeight="false" outlineLevel="0" collapsed="false">
      <c r="A22" s="30" t="s">
        <v>30</v>
      </c>
      <c r="B22" s="31" t="s">
        <v>31</v>
      </c>
      <c r="C22" s="31" t="n">
        <v>188</v>
      </c>
      <c r="D22" s="32" t="n">
        <v>5.003</v>
      </c>
      <c r="E22" s="33" t="n">
        <v>5.34702</v>
      </c>
      <c r="F22" s="32" t="n">
        <v>0.0736929</v>
      </c>
      <c r="G22" s="31" t="n">
        <v>0.344021</v>
      </c>
      <c r="H22" s="32" t="n">
        <v>31.8842</v>
      </c>
      <c r="I22" s="33" t="n">
        <v>31.883</v>
      </c>
      <c r="J22" s="32" t="n">
        <v>0.000220992</v>
      </c>
      <c r="K22" s="31" t="n">
        <v>-0.00119019</v>
      </c>
      <c r="L22" s="32" t="n">
        <v>31.8842</v>
      </c>
      <c r="M22" s="33" t="n">
        <v>31.8817</v>
      </c>
      <c r="N22" s="32" t="n">
        <v>0.000191438</v>
      </c>
      <c r="O22" s="31" t="n">
        <v>-0.00245285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23" t="s">
        <v>32</v>
      </c>
      <c r="B24" s="24" t="s">
        <v>33</v>
      </c>
      <c r="C24" s="24" t="n">
        <v>130</v>
      </c>
      <c r="D24" s="25" t="n">
        <v>1600.76</v>
      </c>
      <c r="E24" s="26" t="n">
        <v>1600.91</v>
      </c>
      <c r="F24" s="25" t="n">
        <v>0.195509</v>
      </c>
      <c r="G24" s="24" t="n">
        <v>0.150757</v>
      </c>
      <c r="H24" s="25" t="n">
        <v>34.5324</v>
      </c>
      <c r="I24" s="26" t="n">
        <v>34.5333</v>
      </c>
      <c r="J24" s="25" t="n">
        <v>0.000282789</v>
      </c>
      <c r="K24" s="24" t="n">
        <v>0.000900269</v>
      </c>
      <c r="L24" s="25" t="n">
        <v>34.5324</v>
      </c>
      <c r="M24" s="26" t="n">
        <v>34.5346</v>
      </c>
      <c r="N24" s="25" t="n">
        <v>0.000230101</v>
      </c>
      <c r="O24" s="24" t="n">
        <v>0.00219727</v>
      </c>
    </row>
    <row r="25" customFormat="false" ht="15" hidden="false" customHeight="false" outlineLevel="0" collapsed="false">
      <c r="A25" s="27" t="s">
        <v>32</v>
      </c>
      <c r="B25" s="28" t="s">
        <v>33</v>
      </c>
      <c r="C25" s="28" t="n">
        <v>174</v>
      </c>
      <c r="D25" s="29" t="n">
        <v>1499.99</v>
      </c>
      <c r="E25" s="1" t="n">
        <v>1500.28</v>
      </c>
      <c r="F25" s="29" t="n">
        <v>0.071438</v>
      </c>
      <c r="G25" s="28" t="n">
        <v>0.28772</v>
      </c>
      <c r="H25" s="29" t="n">
        <v>34.5173</v>
      </c>
      <c r="I25" s="1" t="n">
        <v>34.5161</v>
      </c>
      <c r="J25" s="29" t="n">
        <v>0.000252956</v>
      </c>
      <c r="K25" s="28" t="n">
        <v>-0.0012207</v>
      </c>
      <c r="L25" s="29" t="n">
        <v>34.5173</v>
      </c>
      <c r="M25" s="1" t="n">
        <v>34.5172</v>
      </c>
      <c r="N25" s="29" t="n">
        <v>0.000278258</v>
      </c>
      <c r="O25" s="28" t="n">
        <v>-6.86646E-005</v>
      </c>
    </row>
    <row r="26" customFormat="false" ht="15" hidden="false" customHeight="false" outlineLevel="0" collapsed="false">
      <c r="A26" s="27" t="s">
        <v>32</v>
      </c>
      <c r="B26" s="28" t="s">
        <v>33</v>
      </c>
      <c r="C26" s="28" t="n">
        <v>143</v>
      </c>
      <c r="D26" s="29" t="n">
        <v>1000.35</v>
      </c>
      <c r="E26" s="1" t="n">
        <v>1000.56</v>
      </c>
      <c r="F26" s="29" t="n">
        <v>0.163302</v>
      </c>
      <c r="G26" s="28" t="n">
        <v>0.203247</v>
      </c>
      <c r="H26" s="29" t="n">
        <v>34.3829</v>
      </c>
      <c r="I26" s="1" t="n">
        <v>34.3833</v>
      </c>
      <c r="J26" s="29" t="n">
        <v>0.000264092</v>
      </c>
      <c r="K26" s="28" t="n">
        <v>0.000419617</v>
      </c>
      <c r="L26" s="29" t="n">
        <v>34.3829</v>
      </c>
      <c r="M26" s="1" t="n">
        <v>34.384</v>
      </c>
      <c r="N26" s="29" t="n">
        <v>0.000338765</v>
      </c>
      <c r="O26" s="28" t="n">
        <v>0.0010643</v>
      </c>
    </row>
    <row r="27" customFormat="false" ht="15.75" hidden="false" customHeight="false" outlineLevel="0" collapsed="false">
      <c r="A27" s="30" t="s">
        <v>32</v>
      </c>
      <c r="B27" s="31" t="s">
        <v>33</v>
      </c>
      <c r="C27" s="31" t="n">
        <v>158</v>
      </c>
      <c r="D27" s="32" t="n">
        <v>5.038</v>
      </c>
      <c r="E27" s="33" t="n">
        <v>5.32177</v>
      </c>
      <c r="F27" s="32" t="n">
        <v>0.139611</v>
      </c>
      <c r="G27" s="31" t="n">
        <v>0.283772</v>
      </c>
      <c r="H27" s="32" t="n">
        <v>31.9062</v>
      </c>
      <c r="I27" s="33" t="n">
        <v>31.9025</v>
      </c>
      <c r="J27" s="32" t="n">
        <v>0.000524127</v>
      </c>
      <c r="K27" s="31" t="n">
        <v>-0.00374985</v>
      </c>
      <c r="L27" s="32" t="n">
        <v>31.9062</v>
      </c>
      <c r="M27" s="33" t="n">
        <v>31.9018</v>
      </c>
      <c r="N27" s="32" t="n">
        <v>0.000688069</v>
      </c>
      <c r="O27" s="31" t="n">
        <v>-0.00443459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23" t="s">
        <v>34</v>
      </c>
      <c r="B29" s="24" t="s">
        <v>35</v>
      </c>
      <c r="C29" s="24" t="n">
        <v>143</v>
      </c>
      <c r="D29" s="25" t="n">
        <v>2004.91</v>
      </c>
      <c r="E29" s="26" t="n">
        <v>2005.1</v>
      </c>
      <c r="F29" s="25" t="n">
        <v>0.1643</v>
      </c>
      <c r="G29" s="24" t="n">
        <v>0.191772</v>
      </c>
      <c r="H29" s="25" t="n">
        <v>34.5932</v>
      </c>
      <c r="I29" s="26" t="n">
        <v>34.5938</v>
      </c>
      <c r="J29" s="25" t="n">
        <v>0.000253016</v>
      </c>
      <c r="K29" s="24" t="n">
        <v>0.000579834</v>
      </c>
      <c r="L29" s="25" t="n">
        <v>34.5932</v>
      </c>
      <c r="M29" s="26" t="n">
        <v>34.5953</v>
      </c>
      <c r="N29" s="25" t="n">
        <v>0.00023078</v>
      </c>
      <c r="O29" s="24" t="n">
        <v>0.00206375</v>
      </c>
    </row>
    <row r="30" customFormat="false" ht="15" hidden="false" customHeight="false" outlineLevel="0" collapsed="false">
      <c r="A30" s="27" t="s">
        <v>34</v>
      </c>
      <c r="B30" s="28" t="s">
        <v>35</v>
      </c>
      <c r="C30" s="28" t="n">
        <v>171</v>
      </c>
      <c r="D30" s="29" t="n">
        <v>1499.69</v>
      </c>
      <c r="E30" s="1" t="n">
        <v>1499.99</v>
      </c>
      <c r="F30" s="29" t="n">
        <v>0.0872052</v>
      </c>
      <c r="G30" s="28" t="n">
        <v>0.303711</v>
      </c>
      <c r="H30" s="29" t="n">
        <v>34.5162</v>
      </c>
      <c r="I30" s="1" t="n">
        <v>34.5161</v>
      </c>
      <c r="J30" s="29" t="n">
        <v>0.000270938</v>
      </c>
      <c r="K30" s="28" t="n">
        <v>-0.000118256</v>
      </c>
      <c r="L30" s="29" t="n">
        <v>34.5162</v>
      </c>
      <c r="M30" s="1" t="n">
        <v>34.517</v>
      </c>
      <c r="N30" s="29" t="n">
        <v>0.000248593</v>
      </c>
      <c r="O30" s="28" t="n">
        <v>0.000827789</v>
      </c>
    </row>
    <row r="31" customFormat="false" ht="15.75" hidden="false" customHeight="false" outlineLevel="0" collapsed="false">
      <c r="A31" s="30" t="s">
        <v>34</v>
      </c>
      <c r="B31" s="31" t="s">
        <v>35</v>
      </c>
      <c r="C31" s="31" t="n">
        <v>184</v>
      </c>
      <c r="D31" s="32" t="n">
        <v>1000.7</v>
      </c>
      <c r="E31" s="33" t="n">
        <v>1001.05</v>
      </c>
      <c r="F31" s="32" t="n">
        <v>0.100559</v>
      </c>
      <c r="G31" s="31" t="n">
        <v>0.348511</v>
      </c>
      <c r="H31" s="32" t="n">
        <v>34.3769</v>
      </c>
      <c r="I31" s="33" t="n">
        <v>34.3769</v>
      </c>
      <c r="J31" s="32" t="n">
        <v>0.000233814</v>
      </c>
      <c r="K31" s="31" t="n">
        <v>1.90735E-005</v>
      </c>
      <c r="L31" s="32" t="n">
        <v>34.3769</v>
      </c>
      <c r="M31" s="33" t="n">
        <v>34.3775</v>
      </c>
      <c r="N31" s="32" t="n">
        <v>0.00022493</v>
      </c>
      <c r="O31" s="31" t="n">
        <v>0.00062561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23" t="s">
        <v>36</v>
      </c>
      <c r="B33" s="24" t="s">
        <v>37</v>
      </c>
      <c r="C33" s="24" t="n">
        <v>148</v>
      </c>
      <c r="D33" s="25" t="n">
        <v>1250.37</v>
      </c>
      <c r="E33" s="26" t="n">
        <v>1250.58</v>
      </c>
      <c r="F33" s="25" t="n">
        <v>0.196407</v>
      </c>
      <c r="G33" s="24" t="n">
        <v>0.208984</v>
      </c>
      <c r="H33" s="25" t="n">
        <v>34.4514</v>
      </c>
      <c r="I33" s="26" t="n">
        <v>34.4515</v>
      </c>
      <c r="J33" s="25" t="n">
        <v>0.000226179</v>
      </c>
      <c r="K33" s="24" t="n">
        <v>7.62939E-005</v>
      </c>
      <c r="L33" s="25" t="n">
        <v>34.4514</v>
      </c>
      <c r="M33" s="26" t="n">
        <v>34.4524</v>
      </c>
      <c r="N33" s="25" t="n">
        <v>0.000261726</v>
      </c>
      <c r="O33" s="24" t="n">
        <v>0.0010376</v>
      </c>
    </row>
    <row r="34" customFormat="false" ht="15" hidden="false" customHeight="false" outlineLevel="0" collapsed="false">
      <c r="A34" s="27" t="s">
        <v>36</v>
      </c>
      <c r="B34" s="28" t="s">
        <v>37</v>
      </c>
      <c r="C34" s="28" t="n">
        <v>134</v>
      </c>
      <c r="D34" s="29" t="n">
        <v>1000.45</v>
      </c>
      <c r="E34" s="1" t="n">
        <v>1000.66</v>
      </c>
      <c r="F34" s="29" t="n">
        <v>0.173406</v>
      </c>
      <c r="G34" s="28" t="n">
        <v>0.213989</v>
      </c>
      <c r="H34" s="29" t="n">
        <v>34.386</v>
      </c>
      <c r="I34" s="1" t="n">
        <v>34.385</v>
      </c>
      <c r="J34" s="29" t="n">
        <v>0.000393605</v>
      </c>
      <c r="K34" s="28" t="n">
        <v>-0.000953674</v>
      </c>
      <c r="L34" s="29" t="n">
        <v>34.386</v>
      </c>
      <c r="M34" s="1" t="n">
        <v>34.3861</v>
      </c>
      <c r="N34" s="29" t="n">
        <v>0.000351289</v>
      </c>
      <c r="O34" s="28" t="n">
        <v>9.53674E-005</v>
      </c>
    </row>
    <row r="35" customFormat="false" ht="15" hidden="false" customHeight="false" outlineLevel="0" collapsed="false">
      <c r="A35" s="27" t="s">
        <v>36</v>
      </c>
      <c r="B35" s="28" t="s">
        <v>37</v>
      </c>
      <c r="C35" s="28" t="n">
        <v>170</v>
      </c>
      <c r="D35" s="29" t="n">
        <v>750.215</v>
      </c>
      <c r="E35" s="1" t="n">
        <v>750.537</v>
      </c>
      <c r="F35" s="29" t="n">
        <v>0.0937535</v>
      </c>
      <c r="G35" s="28" t="n">
        <v>0.322144</v>
      </c>
      <c r="H35" s="29" t="n">
        <v>34.2733</v>
      </c>
      <c r="I35" s="1" t="n">
        <v>34.2712</v>
      </c>
      <c r="J35" s="29" t="n">
        <v>0.000248083</v>
      </c>
      <c r="K35" s="28" t="n">
        <v>-0.00211716</v>
      </c>
      <c r="L35" s="29" t="n">
        <v>34.2733</v>
      </c>
      <c r="M35" s="1" t="n">
        <v>34.2718</v>
      </c>
      <c r="N35" s="29" t="n">
        <v>0.000248627</v>
      </c>
      <c r="O35" s="28" t="n">
        <v>-0.00152969</v>
      </c>
    </row>
    <row r="36" customFormat="false" ht="15" hidden="false" customHeight="false" outlineLevel="0" collapsed="false">
      <c r="A36" s="27" t="s">
        <v>36</v>
      </c>
      <c r="B36" s="28" t="s">
        <v>37</v>
      </c>
      <c r="C36" s="28" t="n">
        <v>156</v>
      </c>
      <c r="D36" s="29" t="n">
        <v>299.815</v>
      </c>
      <c r="E36" s="1" t="n">
        <v>300.064</v>
      </c>
      <c r="F36" s="29" t="n">
        <v>0.113747</v>
      </c>
      <c r="G36" s="28" t="n">
        <v>0.24884</v>
      </c>
      <c r="H36" s="29" t="n">
        <v>33.9346</v>
      </c>
      <c r="I36" s="1" t="n">
        <v>33.9335</v>
      </c>
      <c r="J36" s="29" t="n">
        <v>0.00024932</v>
      </c>
      <c r="K36" s="28" t="n">
        <v>-0.00113297</v>
      </c>
      <c r="L36" s="29" t="n">
        <v>33.9346</v>
      </c>
      <c r="M36" s="1" t="n">
        <v>33.9339</v>
      </c>
      <c r="N36" s="29" t="n">
        <v>0.000273358</v>
      </c>
      <c r="O36" s="28" t="n">
        <v>-0.00069046</v>
      </c>
    </row>
    <row r="37" customFormat="false" ht="15" hidden="false" customHeight="false" outlineLevel="0" collapsed="false">
      <c r="A37" s="27" t="s">
        <v>36</v>
      </c>
      <c r="B37" s="28" t="s">
        <v>37</v>
      </c>
      <c r="C37" s="28" t="n">
        <v>164</v>
      </c>
      <c r="D37" s="29" t="n">
        <v>200.472</v>
      </c>
      <c r="E37" s="1" t="n">
        <v>200.761</v>
      </c>
      <c r="F37" s="29" t="n">
        <v>0.140337</v>
      </c>
      <c r="G37" s="28" t="n">
        <v>0.288544</v>
      </c>
      <c r="H37" s="29" t="n">
        <v>33.8955</v>
      </c>
      <c r="I37" s="1" t="n">
        <v>33.8936</v>
      </c>
      <c r="J37" s="29" t="n">
        <v>0.00389535</v>
      </c>
      <c r="K37" s="28" t="n">
        <v>-0.0019455</v>
      </c>
      <c r="L37" s="29" t="n">
        <v>33.8955</v>
      </c>
      <c r="M37" s="1" t="n">
        <v>33.8945</v>
      </c>
      <c r="N37" s="29" t="n">
        <v>0.000308912</v>
      </c>
      <c r="O37" s="28" t="n">
        <v>-0.00101089</v>
      </c>
    </row>
    <row r="38" customFormat="false" ht="15.75" hidden="false" customHeight="false" outlineLevel="0" collapsed="false">
      <c r="A38" s="30" t="s">
        <v>36</v>
      </c>
      <c r="B38" s="31" t="s">
        <v>37</v>
      </c>
      <c r="C38" s="31" t="n">
        <v>166</v>
      </c>
      <c r="D38" s="32" t="n">
        <v>4.902</v>
      </c>
      <c r="E38" s="33" t="n">
        <v>5.21771</v>
      </c>
      <c r="F38" s="32" t="n">
        <v>0.119543</v>
      </c>
      <c r="G38" s="31" t="n">
        <v>0.315711</v>
      </c>
      <c r="H38" s="32" t="n">
        <v>31.9559</v>
      </c>
      <c r="I38" s="33" t="n">
        <v>31.9532</v>
      </c>
      <c r="J38" s="32" t="n">
        <v>0.000225276</v>
      </c>
      <c r="K38" s="31" t="n">
        <v>-0.00271797</v>
      </c>
      <c r="L38" s="32" t="n">
        <v>31.9559</v>
      </c>
      <c r="M38" s="33" t="n">
        <v>31.9526</v>
      </c>
      <c r="N38" s="32" t="n">
        <v>0.000254952</v>
      </c>
      <c r="O38" s="31" t="n">
        <v>-0.0033226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23" t="s">
        <v>38</v>
      </c>
      <c r="B40" s="24" t="s">
        <v>39</v>
      </c>
      <c r="C40" s="24" t="n">
        <v>180</v>
      </c>
      <c r="D40" s="25" t="n">
        <v>500.871</v>
      </c>
      <c r="E40" s="26" t="n">
        <v>501.193</v>
      </c>
      <c r="F40" s="25" t="n">
        <v>0.0726384</v>
      </c>
      <c r="G40" s="24" t="n">
        <v>0.322449</v>
      </c>
      <c r="H40" s="25" t="n">
        <v>34.0871</v>
      </c>
      <c r="I40" s="26" t="n">
        <v>34.0871</v>
      </c>
      <c r="J40" s="25" t="n">
        <v>0.000262068</v>
      </c>
      <c r="K40" s="24" t="n">
        <v>2.67029E-005</v>
      </c>
      <c r="L40" s="25" t="n">
        <v>34.0871</v>
      </c>
      <c r="M40" s="26" t="n">
        <v>34.0873</v>
      </c>
      <c r="N40" s="25" t="n">
        <v>0.00030704</v>
      </c>
      <c r="O40" s="24" t="n">
        <v>0.000244141</v>
      </c>
    </row>
    <row r="41" customFormat="false" ht="15.75" hidden="false" customHeight="false" outlineLevel="0" collapsed="false">
      <c r="A41" s="30" t="s">
        <v>38</v>
      </c>
      <c r="B41" s="31" t="s">
        <v>39</v>
      </c>
      <c r="C41" s="31" t="n">
        <v>153</v>
      </c>
      <c r="D41" s="32" t="n">
        <v>400.516</v>
      </c>
      <c r="E41" s="33" t="n">
        <v>400.774</v>
      </c>
      <c r="F41" s="32" t="n">
        <v>0.111511</v>
      </c>
      <c r="G41" s="31" t="n">
        <v>0.257751</v>
      </c>
      <c r="H41" s="32" t="n">
        <v>34.042</v>
      </c>
      <c r="I41" s="33" t="n">
        <v>34.0408</v>
      </c>
      <c r="J41" s="32" t="n">
        <v>0.000232678</v>
      </c>
      <c r="K41" s="31" t="n">
        <v>-0.00117874</v>
      </c>
      <c r="L41" s="32" t="n">
        <v>34.042</v>
      </c>
      <c r="M41" s="33" t="n">
        <v>34.0411</v>
      </c>
      <c r="N41" s="32" t="n">
        <v>0.000217805</v>
      </c>
      <c r="O41" s="31" t="n">
        <v>-0.000862122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19" t="s">
        <v>40</v>
      </c>
      <c r="B43" s="20" t="s">
        <v>41</v>
      </c>
      <c r="C43" s="20" t="n">
        <v>167</v>
      </c>
      <c r="D43" s="21" t="n">
        <v>4.84</v>
      </c>
      <c r="E43" s="22" t="n">
        <v>5.16725</v>
      </c>
      <c r="F43" s="21" t="n">
        <v>0.134445</v>
      </c>
      <c r="G43" s="20" t="n">
        <v>0.327245</v>
      </c>
      <c r="H43" s="21" t="n">
        <v>30.2683</v>
      </c>
      <c r="I43" s="22" t="n">
        <v>30.2634</v>
      </c>
      <c r="J43" s="21" t="n">
        <v>0.00557942</v>
      </c>
      <c r="K43" s="20" t="n">
        <v>-0.00488091</v>
      </c>
      <c r="L43" s="21" t="n">
        <v>30.2683</v>
      </c>
      <c r="M43" s="22" t="n">
        <v>30.2602</v>
      </c>
      <c r="N43" s="21" t="n">
        <v>0.00481378</v>
      </c>
      <c r="O43" s="20" t="n">
        <v>-0.00810814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19" t="s">
        <v>42</v>
      </c>
      <c r="B45" s="20" t="s">
        <v>43</v>
      </c>
      <c r="C45" s="20" t="n">
        <v>156</v>
      </c>
      <c r="D45" s="21" t="n">
        <v>500.44</v>
      </c>
      <c r="E45" s="22" t="n">
        <v>500.739</v>
      </c>
      <c r="F45" s="21" t="n">
        <v>0.118611</v>
      </c>
      <c r="G45" s="20" t="n">
        <v>0.298523</v>
      </c>
      <c r="H45" s="21" t="n">
        <v>34.0653</v>
      </c>
      <c r="I45" s="22" t="n">
        <v>34.0646</v>
      </c>
      <c r="J45" s="21" t="n">
        <v>0.000402664</v>
      </c>
      <c r="K45" s="20" t="n">
        <v>-0.00069809</v>
      </c>
      <c r="L45" s="21" t="n">
        <v>34.0653</v>
      </c>
      <c r="M45" s="22" t="n">
        <v>34.0652</v>
      </c>
      <c r="N45" s="21" t="n">
        <v>0.000644526</v>
      </c>
      <c r="O45" s="20" t="n">
        <v>-8.39233E-005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23" t="s">
        <v>44</v>
      </c>
      <c r="B47" s="24" t="s">
        <v>45</v>
      </c>
      <c r="C47" s="24" t="n">
        <v>173</v>
      </c>
      <c r="D47" s="25" t="n">
        <v>1249.9</v>
      </c>
      <c r="E47" s="26" t="n">
        <v>1250.24</v>
      </c>
      <c r="F47" s="25" t="n">
        <v>0.100872</v>
      </c>
      <c r="G47" s="24" t="n">
        <v>0.341309</v>
      </c>
      <c r="H47" s="25" t="n">
        <v>34.4656</v>
      </c>
      <c r="I47" s="26" t="n">
        <v>34.4643</v>
      </c>
      <c r="J47" s="25" t="n">
        <v>0.00127741</v>
      </c>
      <c r="K47" s="24" t="n">
        <v>-0.00131607</v>
      </c>
      <c r="L47" s="25" t="n">
        <v>34.4656</v>
      </c>
      <c r="M47" s="26" t="n">
        <v>34.4653</v>
      </c>
      <c r="N47" s="25" t="n">
        <v>0.000699351</v>
      </c>
      <c r="O47" s="24" t="n">
        <v>-0.000278473</v>
      </c>
    </row>
    <row r="48" customFormat="false" ht="15" hidden="false" customHeight="false" outlineLevel="0" collapsed="false">
      <c r="A48" s="27" t="s">
        <v>44</v>
      </c>
      <c r="B48" s="28" t="s">
        <v>45</v>
      </c>
      <c r="C48" s="28" t="n">
        <v>190</v>
      </c>
      <c r="D48" s="29" t="n">
        <v>1000.15</v>
      </c>
      <c r="E48" s="1" t="n">
        <v>1000.5</v>
      </c>
      <c r="F48" s="29" t="n">
        <v>0.0766465</v>
      </c>
      <c r="G48" s="28" t="n">
        <v>0.350769</v>
      </c>
      <c r="H48" s="29" t="n">
        <v>34.386</v>
      </c>
      <c r="I48" s="1" t="n">
        <v>34.3861</v>
      </c>
      <c r="J48" s="29" t="n">
        <v>0.000219415</v>
      </c>
      <c r="K48" s="28" t="n">
        <v>0.000102997</v>
      </c>
      <c r="L48" s="29" t="n">
        <v>34.386</v>
      </c>
      <c r="M48" s="1" t="n">
        <v>34.3864</v>
      </c>
      <c r="N48" s="29" t="n">
        <v>0.000252284</v>
      </c>
      <c r="O48" s="28" t="n">
        <v>0.000392914</v>
      </c>
    </row>
    <row r="49" customFormat="false" ht="15" hidden="false" customHeight="false" outlineLevel="0" collapsed="false">
      <c r="A49" s="27" t="s">
        <v>44</v>
      </c>
      <c r="B49" s="28" t="s">
        <v>45</v>
      </c>
      <c r="C49" s="28" t="n">
        <v>193</v>
      </c>
      <c r="D49" s="29" t="n">
        <v>749.87</v>
      </c>
      <c r="E49" s="1" t="n">
        <v>750.238</v>
      </c>
      <c r="F49" s="29" t="n">
        <v>0.0663734</v>
      </c>
      <c r="G49" s="28" t="n">
        <v>0.367798</v>
      </c>
      <c r="H49" s="29" t="n">
        <v>34.2547</v>
      </c>
      <c r="I49" s="1" t="n">
        <v>34.2551</v>
      </c>
      <c r="J49" s="29" t="n">
        <v>0.00095292</v>
      </c>
      <c r="K49" s="28" t="n">
        <v>0.00043869</v>
      </c>
      <c r="L49" s="29" t="n">
        <v>34.2547</v>
      </c>
      <c r="M49" s="1" t="n">
        <v>34.2552</v>
      </c>
      <c r="N49" s="29" t="n">
        <v>0.000654148</v>
      </c>
      <c r="O49" s="28" t="n">
        <v>0.000530243</v>
      </c>
    </row>
    <row r="50" customFormat="false" ht="15.75" hidden="false" customHeight="false" outlineLevel="0" collapsed="false">
      <c r="A50" s="30" t="s">
        <v>44</v>
      </c>
      <c r="B50" s="31" t="s">
        <v>45</v>
      </c>
      <c r="C50" s="31" t="n">
        <v>201</v>
      </c>
      <c r="D50" s="32" t="n">
        <v>499.977</v>
      </c>
      <c r="E50" s="33" t="n">
        <v>500.349</v>
      </c>
      <c r="F50" s="32" t="n">
        <v>0.0819202</v>
      </c>
      <c r="G50" s="31" t="n">
        <v>0.371918</v>
      </c>
      <c r="H50" s="32" t="n">
        <v>34.0933</v>
      </c>
      <c r="I50" s="33" t="n">
        <v>34.0923</v>
      </c>
      <c r="J50" s="32" t="n">
        <v>0.000295105</v>
      </c>
      <c r="K50" s="31" t="n">
        <v>-0.00104523</v>
      </c>
      <c r="L50" s="32" t="n">
        <v>34.0933</v>
      </c>
      <c r="M50" s="33" t="n">
        <v>34.0923</v>
      </c>
      <c r="N50" s="32" t="n">
        <v>0.000251282</v>
      </c>
      <c r="O50" s="31" t="n">
        <v>-0.00104523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23" t="s">
        <v>46</v>
      </c>
      <c r="B52" s="24" t="s">
        <v>47</v>
      </c>
      <c r="C52" s="24" t="n">
        <v>119</v>
      </c>
      <c r="D52" s="25" t="n">
        <v>1999.98</v>
      </c>
      <c r="E52" s="26" t="n">
        <v>2000.2</v>
      </c>
      <c r="F52" s="25" t="n">
        <v>0.131926</v>
      </c>
      <c r="G52" s="24" t="n">
        <v>0.215332</v>
      </c>
      <c r="H52" s="25" t="n">
        <v>34.5967</v>
      </c>
      <c r="I52" s="26" t="n">
        <v>34.5967</v>
      </c>
      <c r="J52" s="25" t="n">
        <v>0.000254544</v>
      </c>
      <c r="K52" s="24" t="n">
        <v>3.43323E-005</v>
      </c>
      <c r="L52" s="25" t="n">
        <v>34.5967</v>
      </c>
      <c r="M52" s="26" t="n">
        <v>34.5981</v>
      </c>
      <c r="N52" s="25" t="n">
        <v>0.000281505</v>
      </c>
      <c r="O52" s="24" t="n">
        <v>0.00135422</v>
      </c>
    </row>
    <row r="53" customFormat="false" ht="15" hidden="false" customHeight="false" outlineLevel="0" collapsed="false">
      <c r="A53" s="27" t="s">
        <v>46</v>
      </c>
      <c r="B53" s="28" t="s">
        <v>47</v>
      </c>
      <c r="C53" s="28" t="n">
        <v>187</v>
      </c>
      <c r="D53" s="29" t="n">
        <v>1500.14</v>
      </c>
      <c r="E53" s="1" t="n">
        <v>1500.49</v>
      </c>
      <c r="F53" s="29" t="n">
        <v>0.0729957</v>
      </c>
      <c r="G53" s="28" t="n">
        <v>0.35144</v>
      </c>
      <c r="H53" s="29" t="n">
        <v>34.5073</v>
      </c>
      <c r="I53" s="1" t="n">
        <v>34.5066</v>
      </c>
      <c r="J53" s="29" t="n">
        <v>0.000303529</v>
      </c>
      <c r="K53" s="28" t="n">
        <v>-0.000663757</v>
      </c>
      <c r="L53" s="29" t="n">
        <v>34.5073</v>
      </c>
      <c r="M53" s="1" t="n">
        <v>34.5075</v>
      </c>
      <c r="N53" s="29" t="n">
        <v>0.000297515</v>
      </c>
      <c r="O53" s="28" t="n">
        <v>0.000209808</v>
      </c>
    </row>
    <row r="54" customFormat="false" ht="15" hidden="false" customHeight="false" outlineLevel="0" collapsed="false">
      <c r="A54" s="27" t="s">
        <v>46</v>
      </c>
      <c r="B54" s="28" t="s">
        <v>47</v>
      </c>
      <c r="C54" s="28" t="n">
        <v>184</v>
      </c>
      <c r="D54" s="29" t="n">
        <v>1249.94</v>
      </c>
      <c r="E54" s="1" t="n">
        <v>1250.26</v>
      </c>
      <c r="F54" s="29" t="n">
        <v>0.107476</v>
      </c>
      <c r="G54" s="28" t="n">
        <v>0.328491</v>
      </c>
      <c r="H54" s="29" t="n">
        <v>34.462</v>
      </c>
      <c r="I54" s="1" t="n">
        <v>34.4634</v>
      </c>
      <c r="J54" s="29" t="n">
        <v>0.000250978</v>
      </c>
      <c r="K54" s="28" t="n">
        <v>0.00139236</v>
      </c>
      <c r="L54" s="29" t="n">
        <v>34.462</v>
      </c>
      <c r="M54" s="1" t="n">
        <v>34.4642</v>
      </c>
      <c r="N54" s="29" t="n">
        <v>0.00023131</v>
      </c>
      <c r="O54" s="28" t="n">
        <v>0.00221252</v>
      </c>
    </row>
    <row r="55" customFormat="false" ht="15" hidden="false" customHeight="false" outlineLevel="0" collapsed="false">
      <c r="A55" s="27" t="s">
        <v>46</v>
      </c>
      <c r="B55" s="28" t="s">
        <v>47</v>
      </c>
      <c r="C55" s="28" t="n">
        <v>198</v>
      </c>
      <c r="D55" s="29" t="n">
        <v>1000.25</v>
      </c>
      <c r="E55" s="1" t="n">
        <v>1000.62</v>
      </c>
      <c r="F55" s="29" t="n">
        <v>0.0848571</v>
      </c>
      <c r="G55" s="28" t="n">
        <v>0.369263</v>
      </c>
      <c r="H55" s="29" t="n">
        <v>34.3855</v>
      </c>
      <c r="I55" s="1" t="n">
        <v>34.3835</v>
      </c>
      <c r="J55" s="29" t="n">
        <v>0.000264765</v>
      </c>
      <c r="K55" s="28" t="n">
        <v>-0.00204849</v>
      </c>
      <c r="L55" s="29" t="n">
        <v>34.3855</v>
      </c>
      <c r="M55" s="1" t="n">
        <v>34.3839</v>
      </c>
      <c r="N55" s="29" t="n">
        <v>0.000252812</v>
      </c>
      <c r="O55" s="28" t="n">
        <v>-0.00156784</v>
      </c>
    </row>
    <row r="56" customFormat="false" ht="15.75" hidden="false" customHeight="false" outlineLevel="0" collapsed="false">
      <c r="A56" s="30" t="s">
        <v>46</v>
      </c>
      <c r="B56" s="31" t="s">
        <v>47</v>
      </c>
      <c r="C56" s="31" t="n">
        <v>181</v>
      </c>
      <c r="D56" s="32" t="n">
        <v>4.443</v>
      </c>
      <c r="E56" s="33" t="n">
        <v>4.78519</v>
      </c>
      <c r="F56" s="32" t="n">
        <v>0.0882269</v>
      </c>
      <c r="G56" s="31" t="n">
        <v>0.342194</v>
      </c>
      <c r="H56" s="32" t="n">
        <v>32.0988</v>
      </c>
      <c r="I56" s="33" t="n">
        <v>32.0969</v>
      </c>
      <c r="J56" s="32" t="n">
        <v>0.000419443</v>
      </c>
      <c r="K56" s="31" t="n">
        <v>-0.00186539</v>
      </c>
      <c r="L56" s="32" t="n">
        <v>32.0988</v>
      </c>
      <c r="M56" s="33" t="n">
        <v>32.0958</v>
      </c>
      <c r="N56" s="32" t="n">
        <v>0.000469959</v>
      </c>
      <c r="O56" s="31" t="n">
        <v>-0.00302124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23" t="s">
        <v>48</v>
      </c>
      <c r="B58" s="24" t="s">
        <v>49</v>
      </c>
      <c r="C58" s="24" t="n">
        <v>245</v>
      </c>
      <c r="D58" s="25" t="n">
        <v>750.376</v>
      </c>
      <c r="E58" s="26" t="n">
        <v>750.64</v>
      </c>
      <c r="F58" s="25" t="n">
        <v>0.137366</v>
      </c>
      <c r="G58" s="24" t="n">
        <v>0.264465</v>
      </c>
      <c r="H58" s="25" t="n">
        <v>34.2414</v>
      </c>
      <c r="I58" s="26" t="n">
        <v>34.2425</v>
      </c>
      <c r="J58" s="25" t="n">
        <v>0.000314427</v>
      </c>
      <c r="K58" s="24" t="n">
        <v>0.00111389</v>
      </c>
      <c r="L58" s="25" t="n">
        <v>34.2414</v>
      </c>
      <c r="M58" s="26" t="n">
        <v>34.2424</v>
      </c>
      <c r="N58" s="25" t="n">
        <v>0.000326605</v>
      </c>
      <c r="O58" s="24" t="n">
        <v>0.000995636</v>
      </c>
    </row>
    <row r="59" customFormat="false" ht="15" hidden="false" customHeight="false" outlineLevel="0" collapsed="false">
      <c r="A59" s="27" t="s">
        <v>48</v>
      </c>
      <c r="B59" s="28" t="s">
        <v>49</v>
      </c>
      <c r="C59" s="28" t="n">
        <v>229</v>
      </c>
      <c r="D59" s="29" t="n">
        <v>500.63</v>
      </c>
      <c r="E59" s="1" t="n">
        <v>501.022</v>
      </c>
      <c r="F59" s="29" t="n">
        <v>0.0694779</v>
      </c>
      <c r="G59" s="28" t="n">
        <v>0.39209</v>
      </c>
      <c r="H59" s="29" t="n">
        <v>34.12</v>
      </c>
      <c r="I59" s="1" t="n">
        <v>34.1181</v>
      </c>
      <c r="J59" s="29" t="n">
        <v>0.000233973</v>
      </c>
      <c r="K59" s="28" t="n">
        <v>-0.00186539</v>
      </c>
      <c r="L59" s="29" t="n">
        <v>34.12</v>
      </c>
      <c r="M59" s="1" t="n">
        <v>34.1183</v>
      </c>
      <c r="N59" s="29" t="n">
        <v>0.000230978</v>
      </c>
      <c r="O59" s="28" t="n">
        <v>-0.00172424</v>
      </c>
    </row>
    <row r="60" customFormat="false" ht="15" hidden="false" customHeight="false" outlineLevel="0" collapsed="false">
      <c r="A60" s="27" t="s">
        <v>48</v>
      </c>
      <c r="B60" s="28" t="s">
        <v>49</v>
      </c>
      <c r="C60" s="28" t="n">
        <v>149</v>
      </c>
      <c r="D60" s="29" t="n">
        <v>399.978</v>
      </c>
      <c r="E60" s="1" t="n">
        <v>400.229</v>
      </c>
      <c r="F60" s="29" t="n">
        <v>0.0987473</v>
      </c>
      <c r="G60" s="28" t="n">
        <v>0.250671</v>
      </c>
      <c r="H60" s="29" t="n">
        <v>34.0434</v>
      </c>
      <c r="I60" s="1" t="n">
        <v>34.0409</v>
      </c>
      <c r="J60" s="29" t="n">
        <v>0.000271381</v>
      </c>
      <c r="K60" s="28" t="n">
        <v>-0.00249863</v>
      </c>
      <c r="L60" s="29" t="n">
        <v>34.0434</v>
      </c>
      <c r="M60" s="1" t="n">
        <v>34.0409</v>
      </c>
      <c r="N60" s="29" t="n">
        <v>0.00033473</v>
      </c>
      <c r="O60" s="28" t="n">
        <v>-0.00247192</v>
      </c>
    </row>
    <row r="61" customFormat="false" ht="15.75" hidden="false" customHeight="false" outlineLevel="0" collapsed="false">
      <c r="A61" s="30" t="s">
        <v>48</v>
      </c>
      <c r="B61" s="31" t="s">
        <v>49</v>
      </c>
      <c r="C61" s="31" t="n">
        <v>178</v>
      </c>
      <c r="D61" s="32" t="n">
        <v>4.937</v>
      </c>
      <c r="E61" s="33" t="n">
        <v>5.27517</v>
      </c>
      <c r="F61" s="32" t="n">
        <v>0.0627993</v>
      </c>
      <c r="G61" s="31" t="n">
        <v>0.338169</v>
      </c>
      <c r="H61" s="32" t="n">
        <v>31.1977</v>
      </c>
      <c r="I61" s="33" t="n">
        <v>31.1952</v>
      </c>
      <c r="J61" s="32" t="n">
        <v>0.00139694</v>
      </c>
      <c r="K61" s="31" t="n">
        <v>-0.00250816</v>
      </c>
      <c r="L61" s="32" t="n">
        <v>31.1977</v>
      </c>
      <c r="M61" s="33" t="n">
        <v>31.192</v>
      </c>
      <c r="N61" s="32" t="n">
        <v>0.00109833</v>
      </c>
      <c r="O61" s="31" t="n">
        <v>-0.00574684</v>
      </c>
    </row>
    <row r="62" customFormat="false" ht="15.7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.75" hidden="false" customHeight="false" outlineLevel="0" collapsed="false">
      <c r="A63" s="19" t="s">
        <v>50</v>
      </c>
      <c r="B63" s="20" t="s">
        <v>51</v>
      </c>
      <c r="C63" s="20" t="n">
        <v>174</v>
      </c>
      <c r="D63" s="21" t="n">
        <v>4.887</v>
      </c>
      <c r="E63" s="22" t="n">
        <v>5.22109</v>
      </c>
      <c r="F63" s="21" t="n">
        <v>0.109837</v>
      </c>
      <c r="G63" s="20" t="n">
        <v>0.334092</v>
      </c>
      <c r="H63" s="21" t="n">
        <v>31.5141</v>
      </c>
      <c r="I63" s="22" t="n">
        <v>31.6423</v>
      </c>
      <c r="J63" s="21" t="n">
        <v>0.0182773</v>
      </c>
      <c r="K63" s="20" t="n">
        <v>0.128195</v>
      </c>
      <c r="L63" s="21" t="n">
        <v>31.5141</v>
      </c>
      <c r="M63" s="22" t="n">
        <v>31.6363</v>
      </c>
      <c r="N63" s="21" t="n">
        <v>0.0119911</v>
      </c>
      <c r="O63" s="20" t="n">
        <v>0.12225</v>
      </c>
    </row>
    <row r="64" customFormat="false" ht="15.7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.75" hidden="false" customHeight="false" outlineLevel="0" collapsed="false">
      <c r="A65" s="19" t="s">
        <v>52</v>
      </c>
      <c r="B65" s="20" t="s">
        <v>53</v>
      </c>
      <c r="C65" s="20" t="n">
        <v>152</v>
      </c>
      <c r="D65" s="21" t="n">
        <v>4.83</v>
      </c>
      <c r="E65" s="22" t="n">
        <v>5.07757</v>
      </c>
      <c r="F65" s="21" t="n">
        <v>0.142169</v>
      </c>
      <c r="G65" s="20" t="n">
        <v>0.247566</v>
      </c>
      <c r="H65" s="21" t="n">
        <v>31.6254</v>
      </c>
      <c r="I65" s="22" t="n">
        <v>31.6228</v>
      </c>
      <c r="J65" s="21" t="n">
        <v>0.000471624</v>
      </c>
      <c r="K65" s="20" t="n">
        <v>-0.00255203</v>
      </c>
      <c r="L65" s="21" t="n">
        <v>31.6254</v>
      </c>
      <c r="M65" s="22" t="n">
        <v>31.6218</v>
      </c>
      <c r="N65" s="21" t="n">
        <v>0.000451682</v>
      </c>
      <c r="O65" s="20" t="n">
        <v>-0.00361061</v>
      </c>
    </row>
    <row r="66" customFormat="false" ht="15.75" hidden="false" customHeight="false" outlineLevel="0" collapsed="false">
      <c r="A66" s="1" t="s">
        <v>1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" hidden="false" customHeight="false" outlineLevel="0" collapsed="false">
      <c r="A67" s="23" t="s">
        <v>54</v>
      </c>
      <c r="B67" s="24" t="s">
        <v>55</v>
      </c>
      <c r="C67" s="24" t="n">
        <v>113</v>
      </c>
      <c r="D67" s="25" t="n">
        <v>2005.43</v>
      </c>
      <c r="E67" s="26" t="n">
        <v>2005.64</v>
      </c>
      <c r="F67" s="25" t="n">
        <v>0.285101</v>
      </c>
      <c r="G67" s="24" t="n">
        <v>0.211304</v>
      </c>
      <c r="H67" s="25" t="n">
        <v>34.5869</v>
      </c>
      <c r="I67" s="26" t="n">
        <v>34.5889</v>
      </c>
      <c r="J67" s="25" t="n">
        <v>0.00029519</v>
      </c>
      <c r="K67" s="24" t="n">
        <v>0.0019722</v>
      </c>
      <c r="L67" s="25" t="n">
        <v>34.5869</v>
      </c>
      <c r="M67" s="26" t="n">
        <v>34.5899</v>
      </c>
      <c r="N67" s="25" t="n">
        <v>0.000218893</v>
      </c>
      <c r="O67" s="24" t="n">
        <v>0.00304031</v>
      </c>
    </row>
    <row r="68" customFormat="false" ht="15" hidden="false" customHeight="false" outlineLevel="0" collapsed="false">
      <c r="A68" s="27" t="s">
        <v>54</v>
      </c>
      <c r="B68" s="28" t="s">
        <v>55</v>
      </c>
      <c r="C68" s="28" t="n">
        <v>156</v>
      </c>
      <c r="D68" s="29" t="n">
        <v>1500.7</v>
      </c>
      <c r="E68" s="1" t="n">
        <v>1500.87</v>
      </c>
      <c r="F68" s="29" t="n">
        <v>0.211333</v>
      </c>
      <c r="G68" s="28" t="n">
        <v>0.163208</v>
      </c>
      <c r="H68" s="29" t="n">
        <v>34.5072</v>
      </c>
      <c r="I68" s="1" t="n">
        <v>34.5065</v>
      </c>
      <c r="J68" s="29" t="n">
        <v>0.000291632</v>
      </c>
      <c r="K68" s="28" t="n">
        <v>-0.000701904</v>
      </c>
      <c r="L68" s="29" t="n">
        <v>34.5072</v>
      </c>
      <c r="M68" s="1" t="n">
        <v>34.5071</v>
      </c>
      <c r="N68" s="29" t="n">
        <v>0.000236257</v>
      </c>
      <c r="O68" s="28" t="n">
        <v>-5.72205E-005</v>
      </c>
    </row>
    <row r="69" customFormat="false" ht="15" hidden="false" customHeight="false" outlineLevel="0" collapsed="false">
      <c r="A69" s="27" t="s">
        <v>54</v>
      </c>
      <c r="B69" s="28" t="s">
        <v>55</v>
      </c>
      <c r="C69" s="28" t="n">
        <v>118</v>
      </c>
      <c r="D69" s="29" t="n">
        <v>1250.31</v>
      </c>
      <c r="E69" s="1" t="n">
        <v>1250.37</v>
      </c>
      <c r="F69" s="29" t="n">
        <v>0.245463</v>
      </c>
      <c r="G69" s="28" t="n">
        <v>0.0673828</v>
      </c>
      <c r="H69" s="29" t="n">
        <v>34.4533</v>
      </c>
      <c r="I69" s="1" t="n">
        <v>34.452</v>
      </c>
      <c r="J69" s="29" t="n">
        <v>0.000282016</v>
      </c>
      <c r="K69" s="28" t="n">
        <v>-0.00132751</v>
      </c>
      <c r="L69" s="29" t="n">
        <v>34.4533</v>
      </c>
      <c r="M69" s="1" t="n">
        <v>34.4521</v>
      </c>
      <c r="N69" s="29" t="n">
        <v>0.000300393</v>
      </c>
      <c r="O69" s="28" t="n">
        <v>-0.00117111</v>
      </c>
    </row>
    <row r="70" customFormat="false" ht="15.75" hidden="false" customHeight="false" outlineLevel="0" collapsed="false">
      <c r="A70" s="30" t="s">
        <v>54</v>
      </c>
      <c r="B70" s="31" t="s">
        <v>55</v>
      </c>
      <c r="C70" s="31" t="n">
        <v>108</v>
      </c>
      <c r="D70" s="32" t="n">
        <v>1000.15</v>
      </c>
      <c r="E70" s="33" t="n">
        <v>1000.32</v>
      </c>
      <c r="F70" s="32" t="n">
        <v>0.182047</v>
      </c>
      <c r="G70" s="31" t="n">
        <v>0.162048</v>
      </c>
      <c r="H70" s="32" t="n">
        <v>34.371</v>
      </c>
      <c r="I70" s="33" t="n">
        <v>34.371</v>
      </c>
      <c r="J70" s="32" t="n">
        <v>0.000290526</v>
      </c>
      <c r="K70" s="31" t="n">
        <v>2.67029E-005</v>
      </c>
      <c r="L70" s="32" t="n">
        <v>34.371</v>
      </c>
      <c r="M70" s="33" t="n">
        <v>34.3711</v>
      </c>
      <c r="N70" s="32" t="n">
        <v>0.000341807</v>
      </c>
      <c r="O70" s="31" t="n">
        <v>9.53674E-005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23" t="s">
        <v>56</v>
      </c>
      <c r="B72" s="24" t="s">
        <v>57</v>
      </c>
      <c r="C72" s="24" t="n">
        <v>126</v>
      </c>
      <c r="D72" s="25" t="n">
        <v>2001.1</v>
      </c>
      <c r="E72" s="26" t="n">
        <v>2001.15</v>
      </c>
      <c r="F72" s="25" t="n">
        <v>0.256645</v>
      </c>
      <c r="G72" s="24" t="n">
        <v>0.0489502</v>
      </c>
      <c r="H72" s="25" t="n">
        <v>34.594</v>
      </c>
      <c r="I72" s="26" t="n">
        <v>34.5944</v>
      </c>
      <c r="J72" s="25" t="n">
        <v>0.00024572</v>
      </c>
      <c r="K72" s="24" t="n">
        <v>0.000431061</v>
      </c>
      <c r="L72" s="25" t="n">
        <v>34.594</v>
      </c>
      <c r="M72" s="26" t="n">
        <v>34.5956</v>
      </c>
      <c r="N72" s="25" t="n">
        <v>0.000265305</v>
      </c>
      <c r="O72" s="24" t="n">
        <v>0.00154877</v>
      </c>
    </row>
    <row r="73" customFormat="false" ht="15" hidden="false" customHeight="false" outlineLevel="0" collapsed="false">
      <c r="A73" s="27" t="s">
        <v>56</v>
      </c>
      <c r="B73" s="28" t="s">
        <v>57</v>
      </c>
      <c r="C73" s="28" t="n">
        <v>343</v>
      </c>
      <c r="D73" s="29" t="n">
        <v>1500.49</v>
      </c>
      <c r="E73" s="1" t="n">
        <v>1500.8</v>
      </c>
      <c r="F73" s="29" t="n">
        <v>0.11887</v>
      </c>
      <c r="G73" s="28" t="n">
        <v>0.30835</v>
      </c>
      <c r="H73" s="29" t="n">
        <v>34.5079</v>
      </c>
      <c r="I73" s="1" t="n">
        <v>34.507</v>
      </c>
      <c r="J73" s="29" t="n">
        <v>0.000289435</v>
      </c>
      <c r="K73" s="28" t="n">
        <v>-0.000858307</v>
      </c>
      <c r="L73" s="29" t="n">
        <v>34.5079</v>
      </c>
      <c r="M73" s="1" t="n">
        <v>34.5073</v>
      </c>
      <c r="N73" s="29" t="n">
        <v>0.000502406</v>
      </c>
      <c r="O73" s="28" t="n">
        <v>-0.000621796</v>
      </c>
    </row>
    <row r="74" customFormat="false" ht="15" hidden="false" customHeight="false" outlineLevel="0" collapsed="false">
      <c r="A74" s="27" t="s">
        <v>56</v>
      </c>
      <c r="B74" s="28" t="s">
        <v>57</v>
      </c>
      <c r="C74" s="28" t="n">
        <v>77</v>
      </c>
      <c r="D74" s="29" t="n">
        <v>1250.75</v>
      </c>
      <c r="E74" s="1" t="n">
        <v>1250.83</v>
      </c>
      <c r="F74" s="29" t="n">
        <v>0.331174</v>
      </c>
      <c r="G74" s="28" t="n">
        <v>0.0756836</v>
      </c>
      <c r="H74" s="29" t="n">
        <v>34.4547</v>
      </c>
      <c r="I74" s="1" t="n">
        <v>34.4544</v>
      </c>
      <c r="J74" s="29" t="n">
        <v>0.000263185</v>
      </c>
      <c r="K74" s="28" t="n">
        <v>-0.000320435</v>
      </c>
      <c r="L74" s="29" t="n">
        <v>34.4547</v>
      </c>
      <c r="M74" s="1" t="n">
        <v>34.4546</v>
      </c>
      <c r="N74" s="29" t="n">
        <v>0.00025282</v>
      </c>
      <c r="O74" s="28" t="n">
        <v>-0.000133514</v>
      </c>
    </row>
    <row r="75" customFormat="false" ht="15.75" hidden="false" customHeight="false" outlineLevel="0" collapsed="false">
      <c r="A75" s="30" t="s">
        <v>56</v>
      </c>
      <c r="B75" s="31" t="s">
        <v>57</v>
      </c>
      <c r="C75" s="31" t="n">
        <v>46</v>
      </c>
      <c r="D75" s="32" t="n">
        <v>1001.16</v>
      </c>
      <c r="E75" s="33" t="n">
        <v>1001.14</v>
      </c>
      <c r="F75" s="32" t="n">
        <v>0.296998</v>
      </c>
      <c r="G75" s="31" t="n">
        <v>-0.0119019</v>
      </c>
      <c r="H75" s="32" t="n">
        <v>34.381</v>
      </c>
      <c r="I75" s="33" t="n">
        <v>34.3811</v>
      </c>
      <c r="J75" s="32" t="n">
        <v>0.000320305</v>
      </c>
      <c r="K75" s="31" t="n">
        <v>0.00012207</v>
      </c>
      <c r="L75" s="32" t="n">
        <v>34.381</v>
      </c>
      <c r="M75" s="33" t="n">
        <v>34.3813</v>
      </c>
      <c r="N75" s="32" t="n">
        <v>0.000300606</v>
      </c>
      <c r="O75" s="31" t="n">
        <v>0.000289917</v>
      </c>
    </row>
    <row r="76" customFormat="false" ht="15.7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23" t="s">
        <v>58</v>
      </c>
      <c r="B77" s="24" t="s">
        <v>59</v>
      </c>
      <c r="C77" s="24" t="n">
        <v>157</v>
      </c>
      <c r="D77" s="25" t="n">
        <v>1249.94</v>
      </c>
      <c r="E77" s="26" t="n">
        <v>1250.14</v>
      </c>
      <c r="F77" s="25" t="n">
        <v>0.144431</v>
      </c>
      <c r="G77" s="24" t="n">
        <v>0.193481</v>
      </c>
      <c r="H77" s="25" t="n">
        <v>34.4338</v>
      </c>
      <c r="I77" s="26" t="n">
        <v>34.4325</v>
      </c>
      <c r="J77" s="25" t="n">
        <v>0.000240635</v>
      </c>
      <c r="K77" s="24" t="n">
        <v>-0.00132751</v>
      </c>
      <c r="L77" s="25" t="n">
        <v>34.4338</v>
      </c>
      <c r="M77" s="26" t="n">
        <v>34.4329</v>
      </c>
      <c r="N77" s="25" t="n">
        <v>0.000234786</v>
      </c>
      <c r="O77" s="24" t="n">
        <v>-0.00088501</v>
      </c>
    </row>
    <row r="78" customFormat="false" ht="15" hidden="false" customHeight="false" outlineLevel="0" collapsed="false">
      <c r="A78" s="27" t="s">
        <v>58</v>
      </c>
      <c r="B78" s="28" t="s">
        <v>59</v>
      </c>
      <c r="C78" s="28" t="n">
        <v>146</v>
      </c>
      <c r="D78" s="29" t="n">
        <v>999.529</v>
      </c>
      <c r="E78" s="1" t="n">
        <v>999.687</v>
      </c>
      <c r="F78" s="29" t="n">
        <v>0.172575</v>
      </c>
      <c r="G78" s="28" t="n">
        <v>0.158386</v>
      </c>
      <c r="H78" s="29" t="n">
        <v>34.3609</v>
      </c>
      <c r="I78" s="1" t="n">
        <v>34.3605</v>
      </c>
      <c r="J78" s="29" t="n">
        <v>0.000201135</v>
      </c>
      <c r="K78" s="28" t="n">
        <v>-0.00043869</v>
      </c>
      <c r="L78" s="29" t="n">
        <v>34.3609</v>
      </c>
      <c r="M78" s="1" t="n">
        <v>34.3608</v>
      </c>
      <c r="N78" s="29" t="n">
        <v>0.000237605</v>
      </c>
      <c r="O78" s="28" t="n">
        <v>-0.000133514</v>
      </c>
    </row>
    <row r="79" customFormat="false" ht="15" hidden="false" customHeight="false" outlineLevel="0" collapsed="false">
      <c r="A79" s="27" t="s">
        <v>58</v>
      </c>
      <c r="B79" s="28" t="s">
        <v>59</v>
      </c>
      <c r="C79" s="28" t="n">
        <v>132</v>
      </c>
      <c r="D79" s="29" t="n">
        <v>749.049</v>
      </c>
      <c r="E79" s="1" t="n">
        <v>748.999</v>
      </c>
      <c r="F79" s="29" t="n">
        <v>0.273633</v>
      </c>
      <c r="G79" s="28" t="n">
        <v>-0.0496826</v>
      </c>
      <c r="H79" s="29" t="n">
        <v>34.2251</v>
      </c>
      <c r="I79" s="1" t="n">
        <v>34.2248</v>
      </c>
      <c r="J79" s="29" t="n">
        <v>0.000237534</v>
      </c>
      <c r="K79" s="28" t="n">
        <v>-0.000347137</v>
      </c>
      <c r="L79" s="29" t="n">
        <v>34.2251</v>
      </c>
      <c r="M79" s="1" t="n">
        <v>34.2247</v>
      </c>
      <c r="N79" s="29" t="n">
        <v>0.000217057</v>
      </c>
      <c r="O79" s="28" t="n">
        <v>-0.00038147</v>
      </c>
    </row>
    <row r="80" customFormat="false" ht="15.75" hidden="false" customHeight="false" outlineLevel="0" collapsed="false">
      <c r="A80" s="30" t="s">
        <v>58</v>
      </c>
      <c r="B80" s="31" t="s">
        <v>59</v>
      </c>
      <c r="C80" s="31" t="n">
        <v>76</v>
      </c>
      <c r="D80" s="32" t="n">
        <v>500.476</v>
      </c>
      <c r="E80" s="33" t="n">
        <v>500.459</v>
      </c>
      <c r="F80" s="32" t="n">
        <v>0.321976</v>
      </c>
      <c r="G80" s="31" t="n">
        <v>-0.017334</v>
      </c>
      <c r="H80" s="32" t="n">
        <v>34.0624</v>
      </c>
      <c r="I80" s="33" t="n">
        <v>34.0629</v>
      </c>
      <c r="J80" s="32" t="n">
        <v>0.000821221</v>
      </c>
      <c r="K80" s="31" t="n">
        <v>0.000534058</v>
      </c>
      <c r="L80" s="32" t="n">
        <v>34.0624</v>
      </c>
      <c r="M80" s="33" t="n">
        <v>34.0628</v>
      </c>
      <c r="N80" s="32" t="n">
        <v>0.000572356</v>
      </c>
      <c r="O80" s="31" t="n">
        <v>0.000434875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.75" hidden="false" customHeight="false" outlineLevel="0" collapsed="false">
      <c r="A82" s="19" t="s">
        <v>60</v>
      </c>
      <c r="B82" s="20" t="s">
        <v>61</v>
      </c>
      <c r="C82" s="20" t="n">
        <v>116</v>
      </c>
      <c r="D82" s="21" t="n">
        <v>87.32</v>
      </c>
      <c r="E82" s="22" t="n">
        <v>87.2656</v>
      </c>
      <c r="F82" s="21" t="n">
        <v>0.299299</v>
      </c>
      <c r="G82" s="20" t="n">
        <v>-0.0543976</v>
      </c>
      <c r="H82" s="21" t="n">
        <v>33.7046</v>
      </c>
      <c r="I82" s="22" t="n">
        <v>33.6932</v>
      </c>
      <c r="J82" s="21" t="n">
        <v>0.0020303</v>
      </c>
      <c r="K82" s="20" t="n">
        <v>-0.0114326</v>
      </c>
      <c r="L82" s="21" t="n">
        <v>33.7046</v>
      </c>
      <c r="M82" s="22" t="n">
        <v>33.7047</v>
      </c>
      <c r="N82" s="21" t="n">
        <v>0.000305763</v>
      </c>
      <c r="O82" s="20" t="n">
        <v>8.7738E-005</v>
      </c>
    </row>
    <row r="83" customFormat="false" ht="15.75" hidden="false" customHeight="false" outlineLevel="0" collapsed="false">
      <c r="A83" s="1" t="s">
        <v>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23" t="s">
        <v>62</v>
      </c>
      <c r="B84" s="24" t="s">
        <v>63</v>
      </c>
      <c r="C84" s="24" t="n">
        <v>146</v>
      </c>
      <c r="D84" s="25" t="n">
        <v>1999.88</v>
      </c>
      <c r="E84" s="26" t="n">
        <v>1999.96</v>
      </c>
      <c r="F84" s="25" t="n">
        <v>0.231294</v>
      </c>
      <c r="G84" s="24" t="n">
        <v>0.0765381</v>
      </c>
      <c r="H84" s="25" t="n">
        <v>34.5875</v>
      </c>
      <c r="I84" s="26" t="n">
        <v>34.5899</v>
      </c>
      <c r="J84" s="25" t="n">
        <v>0.000289733</v>
      </c>
      <c r="K84" s="24" t="n">
        <v>0.00242996</v>
      </c>
      <c r="L84" s="25" t="n">
        <v>34.5875</v>
      </c>
      <c r="M84" s="26" t="n">
        <v>34.5902</v>
      </c>
      <c r="N84" s="25" t="n">
        <v>0.000253719</v>
      </c>
      <c r="O84" s="24" t="n">
        <v>0.00272369</v>
      </c>
    </row>
    <row r="85" customFormat="false" ht="15" hidden="false" customHeight="false" outlineLevel="0" collapsed="false">
      <c r="A85" s="27" t="s">
        <v>62</v>
      </c>
      <c r="B85" s="28" t="s">
        <v>63</v>
      </c>
      <c r="C85" s="28" t="n">
        <v>102</v>
      </c>
      <c r="D85" s="29" t="n">
        <v>1499.96</v>
      </c>
      <c r="E85" s="1" t="n">
        <v>1500.04</v>
      </c>
      <c r="F85" s="29" t="n">
        <v>0.266029</v>
      </c>
      <c r="G85" s="28" t="n">
        <v>0.0834961</v>
      </c>
      <c r="H85" s="29" t="n">
        <v>34.5068</v>
      </c>
      <c r="I85" s="1" t="n">
        <v>34.5066</v>
      </c>
      <c r="J85" s="29" t="n">
        <v>0.000258158</v>
      </c>
      <c r="K85" s="28" t="n">
        <v>-0.000183105</v>
      </c>
      <c r="L85" s="29" t="n">
        <v>34.5068</v>
      </c>
      <c r="M85" s="1" t="n">
        <v>34.5063</v>
      </c>
      <c r="N85" s="29" t="n">
        <v>0.000260041</v>
      </c>
      <c r="O85" s="28" t="n">
        <v>-0.000492096</v>
      </c>
    </row>
    <row r="86" customFormat="false" ht="15" hidden="false" customHeight="false" outlineLevel="0" collapsed="false">
      <c r="A86" s="27" t="s">
        <v>62</v>
      </c>
      <c r="B86" s="28" t="s">
        <v>63</v>
      </c>
      <c r="C86" s="28" t="n">
        <v>172</v>
      </c>
      <c r="D86" s="29" t="n">
        <v>1249.57</v>
      </c>
      <c r="E86" s="1" t="n">
        <v>1249.81</v>
      </c>
      <c r="F86" s="29" t="n">
        <v>0.162315</v>
      </c>
      <c r="G86" s="28" t="n">
        <v>0.237671</v>
      </c>
      <c r="H86" s="29" t="n">
        <v>34.4529</v>
      </c>
      <c r="I86" s="1" t="n">
        <v>34.4546</v>
      </c>
      <c r="J86" s="29" t="n">
        <v>0.00030627</v>
      </c>
      <c r="K86" s="28" t="n">
        <v>0.00166702</v>
      </c>
      <c r="L86" s="29" t="n">
        <v>34.4529</v>
      </c>
      <c r="M86" s="1" t="n">
        <v>34.4541</v>
      </c>
      <c r="N86" s="29" t="n">
        <v>0.000398553</v>
      </c>
      <c r="O86" s="28" t="n">
        <v>0.00117111</v>
      </c>
    </row>
    <row r="87" customFormat="false" ht="15" hidden="false" customHeight="false" outlineLevel="0" collapsed="false">
      <c r="A87" s="27" t="s">
        <v>62</v>
      </c>
      <c r="B87" s="28" t="s">
        <v>63</v>
      </c>
      <c r="C87" s="28" t="n">
        <v>162</v>
      </c>
      <c r="D87" s="29" t="n">
        <v>999.526</v>
      </c>
      <c r="E87" s="1" t="n">
        <v>999.862</v>
      </c>
      <c r="F87" s="29" t="n">
        <v>0.0932419</v>
      </c>
      <c r="G87" s="28" t="n">
        <v>0.336243</v>
      </c>
      <c r="H87" s="29" t="n">
        <v>34.3718</v>
      </c>
      <c r="I87" s="1" t="n">
        <v>34.3727</v>
      </c>
      <c r="J87" s="29" t="n">
        <v>0.00105001</v>
      </c>
      <c r="K87" s="28" t="n">
        <v>0.00087738</v>
      </c>
      <c r="L87" s="29" t="n">
        <v>34.3718</v>
      </c>
      <c r="M87" s="1" t="n">
        <v>34.3729</v>
      </c>
      <c r="N87" s="29" t="n">
        <v>0.000538915</v>
      </c>
      <c r="O87" s="28" t="n">
        <v>0.00110245</v>
      </c>
    </row>
    <row r="88" customFormat="false" ht="15" hidden="false" customHeight="false" outlineLevel="0" collapsed="false">
      <c r="A88" s="27" t="s">
        <v>62</v>
      </c>
      <c r="B88" s="28" t="s">
        <v>63</v>
      </c>
      <c r="C88" s="28" t="n">
        <v>162</v>
      </c>
      <c r="D88" s="29" t="n">
        <v>749.842</v>
      </c>
      <c r="E88" s="1" t="n">
        <v>750.049</v>
      </c>
      <c r="F88" s="29" t="n">
        <v>0.11068</v>
      </c>
      <c r="G88" s="28" t="n">
        <v>0.206665</v>
      </c>
      <c r="H88" s="29" t="n">
        <v>34.2649</v>
      </c>
      <c r="I88" s="1" t="n">
        <v>34.2662</v>
      </c>
      <c r="J88" s="29" t="n">
        <v>0.000777916</v>
      </c>
      <c r="K88" s="28" t="n">
        <v>0.00128555</v>
      </c>
      <c r="L88" s="29" t="n">
        <v>34.2649</v>
      </c>
      <c r="M88" s="1" t="n">
        <v>34.2663</v>
      </c>
      <c r="N88" s="29" t="n">
        <v>0.000523592</v>
      </c>
      <c r="O88" s="28" t="n">
        <v>0.00140381</v>
      </c>
    </row>
    <row r="89" customFormat="false" ht="15" hidden="false" customHeight="false" outlineLevel="0" collapsed="false">
      <c r="A89" s="27" t="s">
        <v>62</v>
      </c>
      <c r="B89" s="28" t="s">
        <v>63</v>
      </c>
      <c r="C89" s="28" t="n">
        <v>184</v>
      </c>
      <c r="D89" s="29" t="n">
        <v>499.713</v>
      </c>
      <c r="E89" s="1" t="n">
        <v>500.057</v>
      </c>
      <c r="F89" s="29" t="n">
        <v>0.0880173</v>
      </c>
      <c r="G89" s="28" t="n">
        <v>0.344208</v>
      </c>
      <c r="H89" s="29" t="n">
        <v>34.0551</v>
      </c>
      <c r="I89" s="1" t="n">
        <v>34.0525</v>
      </c>
      <c r="J89" s="29" t="n">
        <v>0.000430136</v>
      </c>
      <c r="K89" s="28" t="n">
        <v>-0.00263214</v>
      </c>
      <c r="L89" s="29" t="n">
        <v>34.0551</v>
      </c>
      <c r="M89" s="1" t="n">
        <v>34.0513</v>
      </c>
      <c r="N89" s="29" t="n">
        <v>0.000381673</v>
      </c>
      <c r="O89" s="28" t="n">
        <v>-0.00376892</v>
      </c>
    </row>
    <row r="90" customFormat="false" ht="15" hidden="false" customHeight="false" outlineLevel="0" collapsed="false">
      <c r="A90" s="27" t="s">
        <v>62</v>
      </c>
      <c r="B90" s="28" t="s">
        <v>63</v>
      </c>
      <c r="C90" s="28" t="n">
        <v>176</v>
      </c>
      <c r="D90" s="29" t="n">
        <v>400.037</v>
      </c>
      <c r="E90" s="1" t="n">
        <v>400.3</v>
      </c>
      <c r="F90" s="29" t="n">
        <v>0.148766</v>
      </c>
      <c r="G90" s="28" t="n">
        <v>0.263306</v>
      </c>
      <c r="H90" s="29" t="n">
        <v>33.9829</v>
      </c>
      <c r="I90" s="1" t="n">
        <v>33.9837</v>
      </c>
      <c r="J90" s="29" t="n">
        <v>0.000258834</v>
      </c>
      <c r="K90" s="28" t="n">
        <v>0.000839233</v>
      </c>
      <c r="L90" s="29" t="n">
        <v>33.9829</v>
      </c>
      <c r="M90" s="1" t="n">
        <v>33.9828</v>
      </c>
      <c r="N90" s="29" t="n">
        <v>0.000324149</v>
      </c>
      <c r="O90" s="28" t="n">
        <v>-8.39233E-005</v>
      </c>
    </row>
    <row r="91" customFormat="false" ht="15" hidden="false" customHeight="false" outlineLevel="0" collapsed="false">
      <c r="A91" s="27" t="s">
        <v>62</v>
      </c>
      <c r="B91" s="28" t="s">
        <v>63</v>
      </c>
      <c r="C91" s="28" t="n">
        <v>165</v>
      </c>
      <c r="D91" s="29" t="n">
        <v>300.351</v>
      </c>
      <c r="E91" s="1" t="n">
        <v>300.648</v>
      </c>
      <c r="F91" s="29" t="n">
        <v>0.144073</v>
      </c>
      <c r="G91" s="28" t="n">
        <v>0.296509</v>
      </c>
      <c r="H91" s="29" t="n">
        <v>33.9378</v>
      </c>
      <c r="I91" s="1" t="n">
        <v>33.9387</v>
      </c>
      <c r="J91" s="29" t="n">
        <v>0.000471145</v>
      </c>
      <c r="K91" s="28" t="n">
        <v>0.000900269</v>
      </c>
      <c r="L91" s="29" t="n">
        <v>33.9378</v>
      </c>
      <c r="M91" s="1" t="n">
        <v>33.938</v>
      </c>
      <c r="N91" s="29" t="n">
        <v>0.000523185</v>
      </c>
      <c r="O91" s="28" t="n">
        <v>0.000167847</v>
      </c>
    </row>
    <row r="92" customFormat="false" ht="15" hidden="false" customHeight="false" outlineLevel="0" collapsed="false">
      <c r="A92" s="27" t="s">
        <v>62</v>
      </c>
      <c r="B92" s="28" t="s">
        <v>63</v>
      </c>
      <c r="C92" s="28" t="n">
        <v>145</v>
      </c>
      <c r="D92" s="29" t="n">
        <v>249.649</v>
      </c>
      <c r="E92" s="1" t="n">
        <v>249.886</v>
      </c>
      <c r="F92" s="29" t="n">
        <v>0.140627</v>
      </c>
      <c r="G92" s="28" t="n">
        <v>0.236588</v>
      </c>
      <c r="H92" s="29" t="n">
        <v>33.9118</v>
      </c>
      <c r="I92" s="1" t="n">
        <v>33.9119</v>
      </c>
      <c r="J92" s="29" t="n">
        <v>0.000245039</v>
      </c>
      <c r="K92" s="28" t="n">
        <v>0.000110626</v>
      </c>
      <c r="L92" s="29" t="n">
        <v>33.9118</v>
      </c>
      <c r="M92" s="1" t="n">
        <v>33.9109</v>
      </c>
      <c r="N92" s="29" t="n">
        <v>0.000238563</v>
      </c>
      <c r="O92" s="28" t="n">
        <v>-0.000873566</v>
      </c>
    </row>
    <row r="93" customFormat="false" ht="15" hidden="false" customHeight="false" outlineLevel="0" collapsed="false">
      <c r="A93" s="27" t="s">
        <v>62</v>
      </c>
      <c r="B93" s="28" t="s">
        <v>63</v>
      </c>
      <c r="C93" s="28" t="n">
        <v>158</v>
      </c>
      <c r="D93" s="29" t="n">
        <v>199.798</v>
      </c>
      <c r="E93" s="1" t="n">
        <v>200.09</v>
      </c>
      <c r="F93" s="29" t="n">
        <v>0.141517</v>
      </c>
      <c r="G93" s="28" t="n">
        <v>0.291809</v>
      </c>
      <c r="H93" s="29" t="n">
        <v>33.8938</v>
      </c>
      <c r="I93" s="1" t="n">
        <v>33.8899</v>
      </c>
      <c r="J93" s="29" t="n">
        <v>0.000287789</v>
      </c>
      <c r="K93" s="28" t="n">
        <v>-0.00388718</v>
      </c>
      <c r="L93" s="29" t="n">
        <v>33.8938</v>
      </c>
      <c r="M93" s="1" t="n">
        <v>33.8888</v>
      </c>
      <c r="N93" s="29" t="n">
        <v>0.000355764</v>
      </c>
      <c r="O93" s="28" t="n">
        <v>-0.00501633</v>
      </c>
    </row>
    <row r="94" customFormat="false" ht="15" hidden="false" customHeight="false" outlineLevel="0" collapsed="false">
      <c r="A94" s="27" t="s">
        <v>62</v>
      </c>
      <c r="B94" s="28" t="s">
        <v>63</v>
      </c>
      <c r="C94" s="28" t="n">
        <v>155</v>
      </c>
      <c r="D94" s="29" t="n">
        <v>175.224</v>
      </c>
      <c r="E94" s="1" t="n">
        <v>175.477</v>
      </c>
      <c r="F94" s="29" t="n">
        <v>0.113098</v>
      </c>
      <c r="G94" s="28" t="n">
        <v>0.253418</v>
      </c>
      <c r="H94" s="29" t="n">
        <v>33.8461</v>
      </c>
      <c r="I94" s="1" t="n">
        <v>33.8437</v>
      </c>
      <c r="J94" s="29" t="n">
        <v>0.00121974</v>
      </c>
      <c r="K94" s="28" t="n">
        <v>-0.00235367</v>
      </c>
      <c r="L94" s="29" t="n">
        <v>33.8461</v>
      </c>
      <c r="M94" s="1" t="n">
        <v>33.8382</v>
      </c>
      <c r="N94" s="29" t="n">
        <v>0.00264702</v>
      </c>
      <c r="O94" s="28" t="n">
        <v>-0.00787354</v>
      </c>
    </row>
    <row r="95" customFormat="false" ht="15" hidden="false" customHeight="false" outlineLevel="0" collapsed="false">
      <c r="A95" s="27" t="s">
        <v>62</v>
      </c>
      <c r="B95" s="28" t="s">
        <v>63</v>
      </c>
      <c r="C95" s="28" t="n">
        <v>164</v>
      </c>
      <c r="D95" s="29" t="n">
        <v>149.667</v>
      </c>
      <c r="E95" s="1" t="n">
        <v>149.961</v>
      </c>
      <c r="F95" s="29" t="n">
        <v>0.0888195</v>
      </c>
      <c r="G95" s="28" t="n">
        <v>0.293732</v>
      </c>
      <c r="H95" s="29" t="n">
        <v>33.7358</v>
      </c>
      <c r="I95" s="1" t="n">
        <v>33.731</v>
      </c>
      <c r="J95" s="29" t="n">
        <v>0.00192905</v>
      </c>
      <c r="K95" s="28" t="n">
        <v>-0.00481415</v>
      </c>
      <c r="L95" s="29" t="n">
        <v>33.7358</v>
      </c>
      <c r="M95" s="1" t="n">
        <v>33.7278</v>
      </c>
      <c r="N95" s="29" t="n">
        <v>0.00252226</v>
      </c>
      <c r="O95" s="28" t="n">
        <v>-0.0080452</v>
      </c>
    </row>
    <row r="96" customFormat="false" ht="15" hidden="false" customHeight="false" outlineLevel="0" collapsed="false">
      <c r="A96" s="27" t="s">
        <v>62</v>
      </c>
      <c r="B96" s="28" t="s">
        <v>63</v>
      </c>
      <c r="C96" s="28" t="n">
        <v>150</v>
      </c>
      <c r="D96" s="29" t="n">
        <v>125.086</v>
      </c>
      <c r="E96" s="1" t="n">
        <v>125.301</v>
      </c>
      <c r="F96" s="29" t="n">
        <v>0.146811</v>
      </c>
      <c r="G96" s="28" t="n">
        <v>0.215469</v>
      </c>
      <c r="H96" s="29" t="n">
        <v>33.4781</v>
      </c>
      <c r="I96" s="1" t="n">
        <v>33.479</v>
      </c>
      <c r="J96" s="29" t="n">
        <v>0.00720262</v>
      </c>
      <c r="K96" s="28" t="n">
        <v>0.000911713</v>
      </c>
      <c r="L96" s="29" t="n">
        <v>33.4781</v>
      </c>
      <c r="M96" s="1" t="n">
        <v>33.4785</v>
      </c>
      <c r="N96" s="29" t="n">
        <v>0.00423448</v>
      </c>
      <c r="O96" s="28" t="n">
        <v>0.000370026</v>
      </c>
    </row>
    <row r="97" customFormat="false" ht="15" hidden="false" customHeight="false" outlineLevel="0" collapsed="false">
      <c r="A97" s="27" t="s">
        <v>62</v>
      </c>
      <c r="B97" s="28" t="s">
        <v>63</v>
      </c>
      <c r="C97" s="28" t="n">
        <v>159</v>
      </c>
      <c r="D97" s="29" t="n">
        <v>99.525</v>
      </c>
      <c r="E97" s="1" t="n">
        <v>99.7992</v>
      </c>
      <c r="F97" s="29" t="n">
        <v>0.102405</v>
      </c>
      <c r="G97" s="28" t="n">
        <v>0.274246</v>
      </c>
      <c r="H97" s="29" t="n">
        <v>33.2965</v>
      </c>
      <c r="I97" s="1" t="n">
        <v>33.3129</v>
      </c>
      <c r="J97" s="29" t="n">
        <v>0.00193562</v>
      </c>
      <c r="K97" s="28" t="n">
        <v>0.0163612</v>
      </c>
      <c r="L97" s="29" t="n">
        <v>33.2965</v>
      </c>
      <c r="M97" s="1" t="n">
        <v>33.3122</v>
      </c>
      <c r="N97" s="29" t="n">
        <v>0.00179886</v>
      </c>
      <c r="O97" s="28" t="n">
        <v>0.0157204</v>
      </c>
    </row>
    <row r="98" customFormat="false" ht="15" hidden="false" customHeight="false" outlineLevel="0" collapsed="false">
      <c r="A98" s="27" t="s">
        <v>62</v>
      </c>
      <c r="B98" s="28" t="s">
        <v>63</v>
      </c>
      <c r="C98" s="28" t="n">
        <v>170</v>
      </c>
      <c r="D98" s="29" t="n">
        <v>74.787</v>
      </c>
      <c r="E98" s="1" t="n">
        <v>75.0927</v>
      </c>
      <c r="F98" s="29" t="n">
        <v>0.0640153</v>
      </c>
      <c r="G98" s="28" t="n">
        <v>0.305702</v>
      </c>
      <c r="H98" s="29" t="n">
        <v>32.8056</v>
      </c>
      <c r="I98" s="1" t="n">
        <v>32.811</v>
      </c>
      <c r="J98" s="29" t="n">
        <v>0.00433363</v>
      </c>
      <c r="K98" s="28" t="n">
        <v>0.00540543</v>
      </c>
      <c r="L98" s="29" t="n">
        <v>32.8056</v>
      </c>
      <c r="M98" s="1" t="n">
        <v>32.8118</v>
      </c>
      <c r="N98" s="29" t="n">
        <v>0.00604558</v>
      </c>
      <c r="O98" s="28" t="n">
        <v>0.0062027</v>
      </c>
    </row>
    <row r="99" customFormat="false" ht="15" hidden="false" customHeight="false" outlineLevel="0" collapsed="false">
      <c r="A99" s="27" t="s">
        <v>62</v>
      </c>
      <c r="B99" s="28" t="s">
        <v>63</v>
      </c>
      <c r="C99" s="28" t="n">
        <v>192</v>
      </c>
      <c r="D99" s="29" t="n">
        <v>49.831</v>
      </c>
      <c r="E99" s="1" t="n">
        <v>50.1783</v>
      </c>
      <c r="F99" s="29" t="n">
        <v>0.0813741</v>
      </c>
      <c r="G99" s="28" t="n">
        <v>0.347279</v>
      </c>
      <c r="H99" s="29" t="n">
        <v>32.3508</v>
      </c>
      <c r="I99" s="1" t="n">
        <v>32.3802</v>
      </c>
      <c r="J99" s="29" t="n">
        <v>0.0037331</v>
      </c>
      <c r="K99" s="28" t="n">
        <v>0.0293999</v>
      </c>
      <c r="L99" s="29" t="n">
        <v>32.3508</v>
      </c>
      <c r="M99" s="1" t="n">
        <v>32.3858</v>
      </c>
      <c r="N99" s="29" t="n">
        <v>0.00207691</v>
      </c>
      <c r="O99" s="28" t="n">
        <v>0.0349541</v>
      </c>
    </row>
    <row r="100" customFormat="false" ht="15" hidden="false" customHeight="false" outlineLevel="0" collapsed="false">
      <c r="A100" s="27" t="s">
        <v>62</v>
      </c>
      <c r="B100" s="28" t="s">
        <v>63</v>
      </c>
      <c r="C100" s="28" t="n">
        <v>168</v>
      </c>
      <c r="D100" s="29" t="n">
        <v>29.525</v>
      </c>
      <c r="E100" s="1" t="n">
        <v>29.8437</v>
      </c>
      <c r="F100" s="29" t="n">
        <v>0.119823</v>
      </c>
      <c r="G100" s="28" t="n">
        <v>0.318691</v>
      </c>
      <c r="H100" s="29" t="n">
        <v>31.93</v>
      </c>
      <c r="I100" s="1" t="n">
        <v>31.9296</v>
      </c>
      <c r="J100" s="29" t="n">
        <v>0.0162493</v>
      </c>
      <c r="K100" s="28" t="n">
        <v>-0.00041008</v>
      </c>
      <c r="L100" s="29" t="n">
        <v>31.93</v>
      </c>
      <c r="M100" s="1" t="n">
        <v>31.9193</v>
      </c>
      <c r="N100" s="29" t="n">
        <v>0.0218366</v>
      </c>
      <c r="O100" s="28" t="n">
        <v>-0.0107231</v>
      </c>
    </row>
    <row r="101" customFormat="false" ht="15" hidden="false" customHeight="false" outlineLevel="0" collapsed="false">
      <c r="A101" s="27" t="s">
        <v>62</v>
      </c>
      <c r="B101" s="28" t="s">
        <v>63</v>
      </c>
      <c r="C101" s="28" t="n">
        <v>170</v>
      </c>
      <c r="D101" s="29" t="n">
        <v>19.888</v>
      </c>
      <c r="E101" s="1" t="n">
        <v>20.234</v>
      </c>
      <c r="F101" s="29" t="n">
        <v>0.123295</v>
      </c>
      <c r="G101" s="28" t="n">
        <v>0.345999</v>
      </c>
      <c r="H101" s="29" t="n">
        <v>31.8571</v>
      </c>
      <c r="I101" s="1" t="n">
        <v>31.8582</v>
      </c>
      <c r="J101" s="29" t="n">
        <v>0.00325445</v>
      </c>
      <c r="K101" s="28" t="n">
        <v>0.00105667</v>
      </c>
      <c r="L101" s="29" t="n">
        <v>31.8571</v>
      </c>
      <c r="M101" s="1" t="n">
        <v>31.8542</v>
      </c>
      <c r="N101" s="29" t="n">
        <v>0.0019248</v>
      </c>
      <c r="O101" s="28" t="n">
        <v>-0.0028801</v>
      </c>
    </row>
    <row r="102" customFormat="false" ht="15.75" hidden="false" customHeight="false" outlineLevel="0" collapsed="false">
      <c r="A102" s="30" t="s">
        <v>62</v>
      </c>
      <c r="B102" s="31" t="s">
        <v>63</v>
      </c>
      <c r="C102" s="31" t="n">
        <v>170</v>
      </c>
      <c r="D102" s="32" t="n">
        <v>9.964</v>
      </c>
      <c r="E102" s="33" t="n">
        <v>10.2989</v>
      </c>
      <c r="F102" s="32" t="n">
        <v>0.0761502</v>
      </c>
      <c r="G102" s="31" t="n">
        <v>0.334942</v>
      </c>
      <c r="H102" s="32" t="n">
        <v>31.843</v>
      </c>
      <c r="I102" s="33" t="n">
        <v>31.8429</v>
      </c>
      <c r="J102" s="32" t="n">
        <v>0.00239487</v>
      </c>
      <c r="K102" s="31" t="n">
        <v>-0.000104904</v>
      </c>
      <c r="L102" s="32" t="n">
        <v>31.843</v>
      </c>
      <c r="M102" s="33" t="n">
        <v>31.8391</v>
      </c>
      <c r="N102" s="32" t="n">
        <v>0.00138093</v>
      </c>
      <c r="O102" s="31" t="n">
        <v>-0.00390053</v>
      </c>
    </row>
    <row r="103" customFormat="false" ht="15.7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" hidden="false" customHeight="false" outlineLevel="0" collapsed="false">
      <c r="A104" s="23" t="s">
        <v>64</v>
      </c>
      <c r="B104" s="24" t="s">
        <v>65</v>
      </c>
      <c r="C104" s="24" t="n">
        <v>134</v>
      </c>
      <c r="D104" s="25" t="n">
        <v>1500.5</v>
      </c>
      <c r="E104" s="26" t="n">
        <v>1500.46</v>
      </c>
      <c r="F104" s="25" t="n">
        <v>0.274248</v>
      </c>
      <c r="G104" s="24" t="n">
        <v>-0.0373535</v>
      </c>
      <c r="H104" s="25" t="n">
        <v>34.5023</v>
      </c>
      <c r="I104" s="26" t="n">
        <v>34.5026</v>
      </c>
      <c r="J104" s="25" t="n">
        <v>0.000297589</v>
      </c>
      <c r="K104" s="24" t="n">
        <v>0.000343323</v>
      </c>
      <c r="L104" s="25" t="n">
        <v>34.5023</v>
      </c>
      <c r="M104" s="26" t="n">
        <v>34.5021</v>
      </c>
      <c r="N104" s="25" t="n">
        <v>0.000285779</v>
      </c>
      <c r="O104" s="24" t="n">
        <v>-0.000213623</v>
      </c>
    </row>
    <row r="105" customFormat="false" ht="15" hidden="false" customHeight="false" outlineLevel="0" collapsed="false">
      <c r="A105" s="27" t="s">
        <v>64</v>
      </c>
      <c r="B105" s="28" t="s">
        <v>65</v>
      </c>
      <c r="C105" s="28" t="n">
        <v>141</v>
      </c>
      <c r="D105" s="29" t="n">
        <v>1249.8</v>
      </c>
      <c r="E105" s="1" t="n">
        <v>1249.95</v>
      </c>
      <c r="F105" s="29" t="n">
        <v>0.181727</v>
      </c>
      <c r="G105" s="28" t="n">
        <v>0.159302</v>
      </c>
      <c r="H105" s="29" t="n">
        <v>34.4483</v>
      </c>
      <c r="I105" s="1" t="n">
        <v>34.4487</v>
      </c>
      <c r="J105" s="29" t="n">
        <v>0.000225733</v>
      </c>
      <c r="K105" s="28" t="n">
        <v>0.000389099</v>
      </c>
      <c r="L105" s="29" t="n">
        <v>34.4483</v>
      </c>
      <c r="M105" s="1" t="n">
        <v>34.4482</v>
      </c>
      <c r="N105" s="29" t="n">
        <v>0.000222307</v>
      </c>
      <c r="O105" s="28" t="n">
        <v>-0.000137329</v>
      </c>
    </row>
    <row r="106" customFormat="false" ht="15" hidden="false" customHeight="false" outlineLevel="0" collapsed="false">
      <c r="A106" s="27" t="s">
        <v>64</v>
      </c>
      <c r="B106" s="28" t="s">
        <v>65</v>
      </c>
      <c r="C106" s="28" t="n">
        <v>146</v>
      </c>
      <c r="D106" s="29" t="n">
        <v>1000.06</v>
      </c>
      <c r="E106" s="1" t="n">
        <v>1000.25</v>
      </c>
      <c r="F106" s="29" t="n">
        <v>0.165376</v>
      </c>
      <c r="G106" s="28" t="n">
        <v>0.192932</v>
      </c>
      <c r="H106" s="29" t="n">
        <v>34.3718</v>
      </c>
      <c r="I106" s="1" t="n">
        <v>34.3737</v>
      </c>
      <c r="J106" s="29" t="n">
        <v>0.000267424</v>
      </c>
      <c r="K106" s="28" t="n">
        <v>0.00188446</v>
      </c>
      <c r="L106" s="29" t="n">
        <v>34.3718</v>
      </c>
      <c r="M106" s="1" t="n">
        <v>34.3725</v>
      </c>
      <c r="N106" s="29" t="n">
        <v>0.000399136</v>
      </c>
      <c r="O106" s="28" t="n">
        <v>0.00069809</v>
      </c>
    </row>
    <row r="107" customFormat="false" ht="15.75" hidden="false" customHeight="false" outlineLevel="0" collapsed="false">
      <c r="A107" s="30" t="s">
        <v>64</v>
      </c>
      <c r="B107" s="31" t="s">
        <v>65</v>
      </c>
      <c r="C107" s="31" t="n">
        <v>150</v>
      </c>
      <c r="D107" s="32" t="n">
        <v>749.935</v>
      </c>
      <c r="E107" s="33" t="n">
        <v>750.21</v>
      </c>
      <c r="F107" s="32" t="n">
        <v>0.176182</v>
      </c>
      <c r="G107" s="31" t="n">
        <v>0.275085</v>
      </c>
      <c r="H107" s="32" t="n">
        <v>34.2631</v>
      </c>
      <c r="I107" s="33" t="n">
        <v>34.262</v>
      </c>
      <c r="J107" s="32" t="n">
        <v>0.000505817</v>
      </c>
      <c r="K107" s="31" t="n">
        <v>-0.00110626</v>
      </c>
      <c r="L107" s="32" t="n">
        <v>34.2631</v>
      </c>
      <c r="M107" s="33" t="n">
        <v>34.2608</v>
      </c>
      <c r="N107" s="32" t="n">
        <v>0.000503691</v>
      </c>
      <c r="O107" s="31" t="n">
        <v>-0.00225449</v>
      </c>
    </row>
    <row r="108" customFormat="false" ht="15.75" hidden="false" customHeight="false" outlineLevel="0" collapsed="false">
      <c r="A108" s="1" t="s">
        <v>1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5.75" hidden="false" customHeight="false" outlineLevel="0" collapsed="false">
      <c r="A109" s="19" t="s">
        <v>66</v>
      </c>
      <c r="B109" s="20" t="s">
        <v>67</v>
      </c>
      <c r="C109" s="20" t="n">
        <v>169</v>
      </c>
      <c r="D109" s="21" t="n">
        <v>5.192</v>
      </c>
      <c r="E109" s="22" t="n">
        <v>5.45083</v>
      </c>
      <c r="F109" s="21" t="n">
        <v>0.192166</v>
      </c>
      <c r="G109" s="20" t="n">
        <v>0.258829</v>
      </c>
      <c r="H109" s="21" t="n">
        <v>31.647</v>
      </c>
      <c r="I109" s="22" t="n">
        <v>31.6442</v>
      </c>
      <c r="J109" s="21" t="n">
        <v>0.000275591</v>
      </c>
      <c r="K109" s="20" t="n">
        <v>-0.00281143</v>
      </c>
      <c r="L109" s="21" t="n">
        <v>31.647</v>
      </c>
      <c r="M109" s="22" t="n">
        <v>31.6426</v>
      </c>
      <c r="N109" s="21" t="n">
        <v>0.000266079</v>
      </c>
      <c r="O109" s="20" t="n">
        <v>-0.00438499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23" t="s">
        <v>68</v>
      </c>
      <c r="B111" s="24" t="s">
        <v>69</v>
      </c>
      <c r="C111" s="24" t="n">
        <v>97</v>
      </c>
      <c r="D111" s="25" t="n">
        <v>2004.6</v>
      </c>
      <c r="E111" s="26" t="n">
        <v>2004.64</v>
      </c>
      <c r="F111" s="25" t="n">
        <v>0.224711</v>
      </c>
      <c r="G111" s="24" t="n">
        <v>0.0375977</v>
      </c>
      <c r="H111" s="25" t="n">
        <v>34.5938</v>
      </c>
      <c r="I111" s="26" t="n">
        <v>34.5951</v>
      </c>
      <c r="J111" s="25" t="n">
        <v>0.000292938</v>
      </c>
      <c r="K111" s="24" t="n">
        <v>0.00126266</v>
      </c>
      <c r="L111" s="25" t="n">
        <v>34.5938</v>
      </c>
      <c r="M111" s="26" t="n">
        <v>34.5956</v>
      </c>
      <c r="N111" s="25" t="n">
        <v>0.000298453</v>
      </c>
      <c r="O111" s="24" t="n">
        <v>0.00185013</v>
      </c>
    </row>
    <row r="112" customFormat="false" ht="15" hidden="false" customHeight="false" outlineLevel="0" collapsed="false">
      <c r="A112" s="27" t="s">
        <v>68</v>
      </c>
      <c r="B112" s="28" t="s">
        <v>69</v>
      </c>
      <c r="C112" s="28" t="n">
        <v>100</v>
      </c>
      <c r="D112" s="29" t="n">
        <v>1751.26</v>
      </c>
      <c r="E112" s="1" t="n">
        <v>1751.32</v>
      </c>
      <c r="F112" s="29" t="n">
        <v>0.240879</v>
      </c>
      <c r="G112" s="28" t="n">
        <v>0.0644531</v>
      </c>
      <c r="H112" s="29" t="n">
        <v>34.5472</v>
      </c>
      <c r="I112" s="1" t="n">
        <v>34.5475</v>
      </c>
      <c r="J112" s="29" t="n">
        <v>0.000287666</v>
      </c>
      <c r="K112" s="28" t="n">
        <v>0.000331879</v>
      </c>
      <c r="L112" s="29" t="n">
        <v>34.5472</v>
      </c>
      <c r="M112" s="1" t="n">
        <v>34.5478</v>
      </c>
      <c r="N112" s="29" t="n">
        <v>0.000208716</v>
      </c>
      <c r="O112" s="28" t="n">
        <v>0.000583649</v>
      </c>
    </row>
    <row r="113" customFormat="false" ht="15" hidden="false" customHeight="false" outlineLevel="0" collapsed="false">
      <c r="A113" s="27" t="s">
        <v>68</v>
      </c>
      <c r="B113" s="28" t="s">
        <v>69</v>
      </c>
      <c r="C113" s="28" t="n">
        <v>51</v>
      </c>
      <c r="D113" s="29" t="n">
        <v>1501.27</v>
      </c>
      <c r="E113" s="1" t="n">
        <v>1501.26</v>
      </c>
      <c r="F113" s="29" t="n">
        <v>0.293413</v>
      </c>
      <c r="G113" s="28" t="n">
        <v>-0.00524902</v>
      </c>
      <c r="H113" s="29" t="n">
        <v>34.4907</v>
      </c>
      <c r="I113" s="1" t="n">
        <v>34.4908</v>
      </c>
      <c r="J113" s="29" t="n">
        <v>0.00039126</v>
      </c>
      <c r="K113" s="28" t="n">
        <v>0.000102997</v>
      </c>
      <c r="L113" s="29" t="n">
        <v>34.4907</v>
      </c>
      <c r="M113" s="1" t="n">
        <v>34.4911</v>
      </c>
      <c r="N113" s="29" t="n">
        <v>0.000305455</v>
      </c>
      <c r="O113" s="28" t="n">
        <v>0.000366211</v>
      </c>
    </row>
    <row r="114" customFormat="false" ht="15" hidden="false" customHeight="false" outlineLevel="0" collapsed="false">
      <c r="A114" s="27" t="s">
        <v>68</v>
      </c>
      <c r="B114" s="28" t="s">
        <v>69</v>
      </c>
      <c r="C114" s="28" t="n">
        <v>53</v>
      </c>
      <c r="D114" s="29" t="n">
        <v>1251.96</v>
      </c>
      <c r="E114" s="1" t="n">
        <v>1252.21</v>
      </c>
      <c r="F114" s="29" t="n">
        <v>0.282034</v>
      </c>
      <c r="G114" s="28" t="n">
        <v>0.245728</v>
      </c>
      <c r="H114" s="29" t="n">
        <v>34.4375</v>
      </c>
      <c r="I114" s="1" t="n">
        <v>34.438</v>
      </c>
      <c r="J114" s="29" t="n">
        <v>0.000239818</v>
      </c>
      <c r="K114" s="28" t="n">
        <v>0.000526428</v>
      </c>
      <c r="L114" s="29" t="n">
        <v>34.4375</v>
      </c>
      <c r="M114" s="1" t="n">
        <v>34.4381</v>
      </c>
      <c r="N114" s="29" t="n">
        <v>0.000227285</v>
      </c>
      <c r="O114" s="28" t="n">
        <v>0.000572205</v>
      </c>
    </row>
    <row r="115" customFormat="false" ht="15.75" hidden="false" customHeight="false" outlineLevel="0" collapsed="false">
      <c r="A115" s="30" t="s">
        <v>68</v>
      </c>
      <c r="B115" s="31" t="s">
        <v>69</v>
      </c>
      <c r="C115" s="31" t="n">
        <v>51</v>
      </c>
      <c r="D115" s="32" t="n">
        <v>1001.16</v>
      </c>
      <c r="E115" s="33" t="n">
        <v>1001.14</v>
      </c>
      <c r="F115" s="32" t="n">
        <v>0.287761</v>
      </c>
      <c r="G115" s="31" t="n">
        <v>-0.0164185</v>
      </c>
      <c r="H115" s="32" t="n">
        <v>34.3667</v>
      </c>
      <c r="I115" s="33" t="n">
        <v>34.3678</v>
      </c>
      <c r="J115" s="32" t="n">
        <v>0.000580823</v>
      </c>
      <c r="K115" s="31" t="n">
        <v>0.00108337</v>
      </c>
      <c r="L115" s="32" t="n">
        <v>34.3667</v>
      </c>
      <c r="M115" s="33" t="n">
        <v>34.3673</v>
      </c>
      <c r="N115" s="32" t="n">
        <v>0.000595206</v>
      </c>
      <c r="O115" s="31" t="n">
        <v>0.000617981</v>
      </c>
    </row>
    <row r="116" customFormat="false" ht="15.7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.75" hidden="false" customHeight="false" outlineLevel="0" collapsed="false">
      <c r="A117" s="19" t="s">
        <v>70</v>
      </c>
      <c r="B117" s="20" t="s">
        <v>71</v>
      </c>
      <c r="C117" s="20" t="n">
        <v>127</v>
      </c>
      <c r="D117" s="21" t="n">
        <v>4.788</v>
      </c>
      <c r="E117" s="22" t="n">
        <v>4.94394</v>
      </c>
      <c r="F117" s="21" t="n">
        <v>0.220685</v>
      </c>
      <c r="G117" s="20" t="n">
        <v>0.155937</v>
      </c>
      <c r="H117" s="21" t="n">
        <v>31.5587</v>
      </c>
      <c r="I117" s="22" t="n">
        <v>31.5542</v>
      </c>
      <c r="J117" s="21" t="n">
        <v>0.00182746</v>
      </c>
      <c r="K117" s="20" t="n">
        <v>-0.00449944</v>
      </c>
      <c r="L117" s="21" t="n">
        <v>31.5587</v>
      </c>
      <c r="M117" s="22" t="n">
        <v>31.5537</v>
      </c>
      <c r="N117" s="21" t="n">
        <v>0.00119348</v>
      </c>
      <c r="O117" s="20" t="n">
        <v>-0.00502968</v>
      </c>
    </row>
    <row r="118" customFormat="false" ht="15.75" hidden="false" customHeight="false" outlineLevel="0" collapsed="false">
      <c r="A118" s="1" t="s">
        <v>15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23" t="s">
        <v>72</v>
      </c>
      <c r="B119" s="24" t="s">
        <v>73</v>
      </c>
      <c r="C119" s="24" t="n">
        <v>176</v>
      </c>
      <c r="D119" s="25" t="n">
        <v>50.292</v>
      </c>
      <c r="E119" s="26" t="n">
        <v>50.6345</v>
      </c>
      <c r="F119" s="25" t="n">
        <v>0.0751128</v>
      </c>
      <c r="G119" s="24" t="n">
        <v>0.342487</v>
      </c>
      <c r="H119" s="25" t="n">
        <v>32.3454</v>
      </c>
      <c r="I119" s="26" t="n">
        <v>32.3486</v>
      </c>
      <c r="J119" s="25" t="n">
        <v>0.00103333</v>
      </c>
      <c r="K119" s="24" t="n">
        <v>0.0031662</v>
      </c>
      <c r="L119" s="25" t="n">
        <v>32.3454</v>
      </c>
      <c r="M119" s="26" t="n">
        <v>32.3487</v>
      </c>
      <c r="N119" s="25" t="n">
        <v>0.000898543</v>
      </c>
      <c r="O119" s="24" t="n">
        <v>0.00326538</v>
      </c>
    </row>
    <row r="120" customFormat="false" ht="15" hidden="false" customHeight="false" outlineLevel="0" collapsed="false">
      <c r="A120" s="27" t="s">
        <v>72</v>
      </c>
      <c r="B120" s="28" t="s">
        <v>73</v>
      </c>
      <c r="C120" s="28" t="n">
        <v>125</v>
      </c>
      <c r="D120" s="29" t="n">
        <v>40.608</v>
      </c>
      <c r="E120" s="1" t="n">
        <v>40.765</v>
      </c>
      <c r="F120" s="29" t="n">
        <v>0.209237</v>
      </c>
      <c r="G120" s="28" t="n">
        <v>0.15696</v>
      </c>
      <c r="H120" s="29" t="n">
        <v>32.0949</v>
      </c>
      <c r="I120" s="1" t="n">
        <v>32.095</v>
      </c>
      <c r="J120" s="29" t="n">
        <v>0.00148989</v>
      </c>
      <c r="K120" s="28" t="n">
        <v>0.0001297</v>
      </c>
      <c r="L120" s="29" t="n">
        <v>32.0949</v>
      </c>
      <c r="M120" s="1" t="n">
        <v>32.0953</v>
      </c>
      <c r="N120" s="29" t="n">
        <v>0.00298221</v>
      </c>
      <c r="O120" s="28" t="n">
        <v>0.00037384</v>
      </c>
    </row>
    <row r="121" customFormat="false" ht="15.75" hidden="false" customHeight="false" outlineLevel="0" collapsed="false">
      <c r="A121" s="30" t="s">
        <v>72</v>
      </c>
      <c r="B121" s="31" t="s">
        <v>73</v>
      </c>
      <c r="C121" s="31" t="n">
        <v>165</v>
      </c>
      <c r="D121" s="32" t="n">
        <v>30.537</v>
      </c>
      <c r="E121" s="33" t="n">
        <v>30.817</v>
      </c>
      <c r="F121" s="32" t="n">
        <v>0.146925</v>
      </c>
      <c r="G121" s="31" t="n">
        <v>0.279968</v>
      </c>
      <c r="H121" s="32" t="n">
        <v>31.6256</v>
      </c>
      <c r="I121" s="33" t="n">
        <v>31.5818</v>
      </c>
      <c r="J121" s="32" t="n">
        <v>0.0132465</v>
      </c>
      <c r="K121" s="31" t="n">
        <v>-0.043766</v>
      </c>
      <c r="L121" s="32" t="n">
        <v>31.6256</v>
      </c>
      <c r="M121" s="33" t="n">
        <v>31.5831</v>
      </c>
      <c r="N121" s="32" t="n">
        <v>0.0115171</v>
      </c>
      <c r="O121" s="31" t="n">
        <v>-0.0425358</v>
      </c>
    </row>
    <row r="122" customFormat="false" ht="15.75" hidden="false" customHeight="false" outlineLevel="0" collapsed="false">
      <c r="A122" s="1" t="s">
        <v>1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5.75" hidden="false" customHeight="false" outlineLevel="0" collapsed="false">
      <c r="A123" s="19" t="s">
        <v>74</v>
      </c>
      <c r="B123" s="20" t="s">
        <v>75</v>
      </c>
      <c r="C123" s="20" t="n">
        <v>180</v>
      </c>
      <c r="D123" s="21" t="n">
        <v>299.324</v>
      </c>
      <c r="E123" s="22" t="n">
        <v>299.682</v>
      </c>
      <c r="F123" s="21" t="n">
        <v>0.252129</v>
      </c>
      <c r="G123" s="20" t="n">
        <v>0.358154</v>
      </c>
      <c r="H123" s="21" t="n">
        <v>31.8387</v>
      </c>
      <c r="I123" s="22" t="n">
        <v>31.8391</v>
      </c>
      <c r="J123" s="21" t="n">
        <v>0.000244425</v>
      </c>
      <c r="K123" s="20" t="n">
        <v>0.000354767</v>
      </c>
      <c r="L123" s="21" t="n">
        <v>31.8387</v>
      </c>
      <c r="M123" s="22" t="n">
        <v>31.8376</v>
      </c>
      <c r="N123" s="21" t="n">
        <v>0.000272041</v>
      </c>
      <c r="O123" s="20" t="n">
        <v>-0.00112343</v>
      </c>
    </row>
    <row r="124" customFormat="false" ht="15.7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.75" hidden="false" customHeight="false" outlineLevel="0" collapsed="false">
      <c r="A125" s="19" t="s">
        <v>76</v>
      </c>
      <c r="B125" s="20" t="s">
        <v>77</v>
      </c>
      <c r="C125" s="20" t="n">
        <v>237</v>
      </c>
      <c r="D125" s="21" t="n">
        <v>5.346</v>
      </c>
      <c r="E125" s="22" t="n">
        <v>5.74329</v>
      </c>
      <c r="F125" s="21" t="n">
        <v>0.0342742</v>
      </c>
      <c r="G125" s="20" t="n">
        <v>0.397291</v>
      </c>
      <c r="H125" s="21" t="n">
        <v>28.2151</v>
      </c>
      <c r="I125" s="22" t="n">
        <v>28.323</v>
      </c>
      <c r="J125" s="21" t="n">
        <v>0.0151287</v>
      </c>
      <c r="K125" s="20" t="n">
        <v>0.107924</v>
      </c>
      <c r="L125" s="21" t="n">
        <v>28.2151</v>
      </c>
      <c r="M125" s="22" t="n">
        <v>28.3115</v>
      </c>
      <c r="N125" s="21" t="n">
        <v>0.00730173</v>
      </c>
      <c r="O125" s="20" t="n">
        <v>0.0963707</v>
      </c>
    </row>
    <row r="126" customFormat="false" ht="15.75" hidden="false" customHeight="false" outlineLevel="0" collapsed="false">
      <c r="A126" s="1" t="s">
        <v>1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5" hidden="false" customHeight="false" outlineLevel="0" collapsed="false">
      <c r="A127" s="23" t="s">
        <v>78</v>
      </c>
      <c r="B127" s="24" t="s">
        <v>79</v>
      </c>
      <c r="C127" s="24" t="n">
        <v>240</v>
      </c>
      <c r="D127" s="25" t="n">
        <v>300.061</v>
      </c>
      <c r="E127" s="26" t="n">
        <v>300.464</v>
      </c>
      <c r="F127" s="25" t="n">
        <v>0.0312488</v>
      </c>
      <c r="G127" s="24" t="n">
        <v>0.402802</v>
      </c>
      <c r="H127" s="25" t="n">
        <v>30.878</v>
      </c>
      <c r="I127" s="26" t="n">
        <v>30.8749</v>
      </c>
      <c r="J127" s="25" t="n">
        <v>0.000238955</v>
      </c>
      <c r="K127" s="24" t="n">
        <v>-0.00306892</v>
      </c>
      <c r="L127" s="25" t="n">
        <v>30.878</v>
      </c>
      <c r="M127" s="26" t="n">
        <v>30.8716</v>
      </c>
      <c r="N127" s="25" t="n">
        <v>0.000212178</v>
      </c>
      <c r="O127" s="24" t="n">
        <v>-0.00643539</v>
      </c>
    </row>
    <row r="128" customFormat="false" ht="15.75" hidden="false" customHeight="false" outlineLevel="0" collapsed="false">
      <c r="A128" s="30" t="s">
        <v>78</v>
      </c>
      <c r="B128" s="31" t="s">
        <v>79</v>
      </c>
      <c r="C128" s="31" t="n">
        <v>239</v>
      </c>
      <c r="D128" s="32" t="n">
        <v>5.209</v>
      </c>
      <c r="E128" s="33" t="n">
        <v>5.60862</v>
      </c>
      <c r="F128" s="32" t="n">
        <v>0.0311977</v>
      </c>
      <c r="G128" s="31" t="n">
        <v>0.399619</v>
      </c>
      <c r="H128" s="32" t="n">
        <v>27.513</v>
      </c>
      <c r="I128" s="33" t="n">
        <v>27.8486</v>
      </c>
      <c r="J128" s="32" t="n">
        <v>0.0974433</v>
      </c>
      <c r="K128" s="31" t="n">
        <v>0.335604</v>
      </c>
      <c r="L128" s="32" t="n">
        <v>27.513</v>
      </c>
      <c r="M128" s="33" t="n">
        <v>27.8313</v>
      </c>
      <c r="N128" s="32" t="n">
        <v>0.0685187</v>
      </c>
      <c r="O128" s="31" t="n">
        <v>0.318319</v>
      </c>
    </row>
    <row r="129" customFormat="false" ht="15.75" hidden="false" customHeight="false" outlineLevel="0" collapsed="false">
      <c r="A129" s="1" t="s">
        <v>1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.75" hidden="false" customHeight="false" outlineLevel="0" collapsed="false">
      <c r="A130" s="19" t="s">
        <v>80</v>
      </c>
      <c r="B130" s="20" t="s">
        <v>81</v>
      </c>
      <c r="C130" s="20" t="n">
        <v>239</v>
      </c>
      <c r="D130" s="21" t="n">
        <v>5.115</v>
      </c>
      <c r="E130" s="22" t="n">
        <v>5.5136</v>
      </c>
      <c r="F130" s="21" t="n">
        <v>0.0317623</v>
      </c>
      <c r="G130" s="20" t="n">
        <v>0.398599</v>
      </c>
      <c r="H130" s="21" t="n">
        <v>27.3817</v>
      </c>
      <c r="I130" s="22" t="n">
        <v>26.7656</v>
      </c>
      <c r="J130" s="21" t="n">
        <v>0.0104034</v>
      </c>
      <c r="K130" s="20" t="n">
        <v>-0.616077</v>
      </c>
      <c r="L130" s="21" t="n">
        <v>27.3817</v>
      </c>
      <c r="M130" s="22" t="n">
        <v>26.7833</v>
      </c>
      <c r="N130" s="21" t="n">
        <v>0.0177955</v>
      </c>
      <c r="O130" s="20" t="n">
        <v>-0.598358</v>
      </c>
    </row>
    <row r="131" customFormat="false" ht="15.75" hidden="false" customHeight="false" outlineLevel="0" collapsed="false">
      <c r="A131" s="1" t="s">
        <v>15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.75" hidden="false" customHeight="false" outlineLevel="0" collapsed="false">
      <c r="A132" s="19" t="s">
        <v>82</v>
      </c>
      <c r="B132" s="20" t="s">
        <v>83</v>
      </c>
      <c r="C132" s="20" t="n">
        <v>241</v>
      </c>
      <c r="D132" s="21" t="n">
        <v>5.023</v>
      </c>
      <c r="E132" s="22" t="n">
        <v>5.42552</v>
      </c>
      <c r="F132" s="21" t="n">
        <v>0.0261852</v>
      </c>
      <c r="G132" s="20" t="n">
        <v>0.402519</v>
      </c>
      <c r="H132" s="21" t="n">
        <v>27.5558</v>
      </c>
      <c r="I132" s="22" t="n">
        <v>26.9613</v>
      </c>
      <c r="J132" s="21" t="n">
        <v>0.0713263</v>
      </c>
      <c r="K132" s="20" t="n">
        <v>-0.594526</v>
      </c>
      <c r="L132" s="21" t="n">
        <v>27.5558</v>
      </c>
      <c r="M132" s="22" t="n">
        <v>27.0294</v>
      </c>
      <c r="N132" s="21" t="n">
        <v>0.0898036</v>
      </c>
      <c r="O132" s="20" t="n">
        <v>-0.526403</v>
      </c>
    </row>
    <row r="133" customFormat="false" ht="15.75" hidden="false" customHeight="false" outlineLevel="0" collapsed="false">
      <c r="A133" s="1" t="s">
        <v>15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5" hidden="false" customHeight="false" outlineLevel="0" collapsed="false">
      <c r="A134" s="23" t="s">
        <v>84</v>
      </c>
      <c r="B134" s="24" t="s">
        <v>85</v>
      </c>
      <c r="C134" s="24" t="n">
        <v>228</v>
      </c>
      <c r="D134" s="25" t="n">
        <v>300.254</v>
      </c>
      <c r="E134" s="26" t="n">
        <v>300.648</v>
      </c>
      <c r="F134" s="25" t="n">
        <v>0.0556653</v>
      </c>
      <c r="G134" s="24" t="n">
        <v>0.394165</v>
      </c>
      <c r="H134" s="25" t="n">
        <v>31.1783</v>
      </c>
      <c r="I134" s="26" t="n">
        <v>31.1792</v>
      </c>
      <c r="J134" s="25" t="n">
        <v>0.000199779</v>
      </c>
      <c r="K134" s="24" t="n">
        <v>0.000875473</v>
      </c>
      <c r="L134" s="25" t="n">
        <v>31.1783</v>
      </c>
      <c r="M134" s="26" t="n">
        <v>31.1757</v>
      </c>
      <c r="N134" s="25" t="n">
        <v>0.000199627</v>
      </c>
      <c r="O134" s="24" t="n">
        <v>-0.0026207</v>
      </c>
    </row>
    <row r="135" customFormat="false" ht="15.75" hidden="false" customHeight="false" outlineLevel="0" collapsed="false">
      <c r="A135" s="30" t="s">
        <v>84</v>
      </c>
      <c r="B135" s="31" t="s">
        <v>85</v>
      </c>
      <c r="C135" s="31" t="n">
        <v>240</v>
      </c>
      <c r="D135" s="32" t="n">
        <v>5.22</v>
      </c>
      <c r="E135" s="33" t="n">
        <v>5.61979</v>
      </c>
      <c r="F135" s="32" t="n">
        <v>0.0298734</v>
      </c>
      <c r="G135" s="31" t="n">
        <v>0.399792</v>
      </c>
      <c r="H135" s="32" t="n">
        <v>25.761</v>
      </c>
      <c r="I135" s="33" t="n">
        <v>25.1964</v>
      </c>
      <c r="J135" s="32" t="n">
        <v>0.0334796</v>
      </c>
      <c r="K135" s="31" t="n">
        <v>-0.56459</v>
      </c>
      <c r="L135" s="32" t="n">
        <v>25.761</v>
      </c>
      <c r="M135" s="33" t="n">
        <v>25.3083</v>
      </c>
      <c r="N135" s="32" t="n">
        <v>0.0802653</v>
      </c>
      <c r="O135" s="31" t="n">
        <v>-0.452698</v>
      </c>
    </row>
    <row r="136" customFormat="false" ht="15.75" hidden="false" customHeight="false" outlineLevel="0" collapsed="false">
      <c r="A136" s="1" t="s">
        <v>1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5" hidden="false" customHeight="false" outlineLevel="0" collapsed="false">
      <c r="A137" s="23" t="s">
        <v>86</v>
      </c>
      <c r="B137" s="24" t="s">
        <v>87</v>
      </c>
      <c r="C137" s="24" t="n">
        <v>238</v>
      </c>
      <c r="D137" s="25" t="n">
        <v>299.944</v>
      </c>
      <c r="E137" s="26" t="n">
        <v>300.342</v>
      </c>
      <c r="F137" s="25" t="n">
        <v>0.0280331</v>
      </c>
      <c r="G137" s="24" t="n">
        <v>0.398438</v>
      </c>
      <c r="H137" s="25" t="n">
        <v>31.1905</v>
      </c>
      <c r="I137" s="26" t="n">
        <v>31.193</v>
      </c>
      <c r="J137" s="25" t="n">
        <v>0.000205301</v>
      </c>
      <c r="K137" s="24" t="n">
        <v>0.00246811</v>
      </c>
      <c r="L137" s="25" t="n">
        <v>31.1905</v>
      </c>
      <c r="M137" s="26" t="n">
        <v>31.1893</v>
      </c>
      <c r="N137" s="25" t="n">
        <v>0.000265864</v>
      </c>
      <c r="O137" s="24" t="n">
        <v>-0.00124931</v>
      </c>
    </row>
    <row r="138" customFormat="false" ht="15.75" hidden="false" customHeight="false" outlineLevel="0" collapsed="false">
      <c r="A138" s="30" t="s">
        <v>86</v>
      </c>
      <c r="B138" s="31" t="s">
        <v>87</v>
      </c>
      <c r="C138" s="31" t="n">
        <v>241</v>
      </c>
      <c r="D138" s="32" t="n">
        <v>4.946</v>
      </c>
      <c r="E138" s="33" t="n">
        <v>5.34556</v>
      </c>
      <c r="F138" s="32" t="n">
        <v>0.0302593</v>
      </c>
      <c r="G138" s="31" t="n">
        <v>0.39956</v>
      </c>
      <c r="H138" s="32" t="n">
        <v>26.9975</v>
      </c>
      <c r="I138" s="33" t="n">
        <v>26.8079</v>
      </c>
      <c r="J138" s="32" t="n">
        <v>0.00376301</v>
      </c>
      <c r="K138" s="31" t="n">
        <v>-0.189604</v>
      </c>
      <c r="L138" s="32" t="n">
        <v>26.9975</v>
      </c>
      <c r="M138" s="33" t="n">
        <v>26.8038</v>
      </c>
      <c r="N138" s="32" t="n">
        <v>0.00261902</v>
      </c>
      <c r="O138" s="31" t="n">
        <v>-0.193655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.75" hidden="false" customHeight="false" outlineLevel="0" collapsed="false">
      <c r="A140" s="19" t="s">
        <v>88</v>
      </c>
      <c r="B140" s="20" t="s">
        <v>89</v>
      </c>
      <c r="C140" s="20" t="n">
        <v>239</v>
      </c>
      <c r="D140" s="21" t="n">
        <v>5.165</v>
      </c>
      <c r="E140" s="22" t="n">
        <v>5.56607</v>
      </c>
      <c r="F140" s="21" t="n">
        <v>0.0274936</v>
      </c>
      <c r="G140" s="20" t="n">
        <v>0.401067</v>
      </c>
      <c r="H140" s="21" t="n">
        <v>29.5655</v>
      </c>
      <c r="I140" s="22" t="n">
        <v>29.6026</v>
      </c>
      <c r="J140" s="21" t="n">
        <v>0.00055625</v>
      </c>
      <c r="K140" s="20" t="n">
        <v>0.0370903</v>
      </c>
      <c r="L140" s="21" t="n">
        <v>29.5655</v>
      </c>
      <c r="M140" s="22" t="n">
        <v>29.6006</v>
      </c>
      <c r="N140" s="21" t="n">
        <v>0.00273832</v>
      </c>
      <c r="O140" s="20" t="n">
        <v>0.0350933</v>
      </c>
    </row>
    <row r="141" customFormat="false" ht="15" hidden="false" customHeight="false" outlineLevel="0" collapsed="false">
      <c r="A14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0</v>
      </c>
      <c r="C1" s="0" t="n">
        <v>33</v>
      </c>
    </row>
    <row r="3" customFormat="false" ht="15.75" hidden="false" customHeight="false" outlineLevel="0" collapsed="false">
      <c r="A3" s="34" t="s">
        <v>91</v>
      </c>
      <c r="B3" s="34" t="s">
        <v>92</v>
      </c>
      <c r="C3" s="34" t="s">
        <v>93</v>
      </c>
      <c r="D3" s="34" t="s">
        <v>94</v>
      </c>
      <c r="E3" s="34" t="s">
        <v>95</v>
      </c>
      <c r="F3" s="34" t="s">
        <v>96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0-009-0022.mrg &amp; 2020-009-0022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20-009-0023.mrg &amp; 2020-009-0023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20-009-0027.mrg &amp; 2020-009-0027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22</v>
      </c>
      <c r="F7" s="0" t="str">
        <f aca="false">B7&amp;" &amp; "&amp;C7</f>
        <v> 2020-009-0029.mrg &amp; 2020-009-0029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4</v>
      </c>
      <c r="E8" s="35" t="n">
        <v>27</v>
      </c>
      <c r="F8" s="0" t="str">
        <f aca="false">B8&amp;" &amp; "&amp;C8</f>
        <v> 2020-009-0033.mrg &amp; 2020-009-0033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9</v>
      </c>
      <c r="E9" s="35" t="n">
        <v>31</v>
      </c>
      <c r="F9" s="0" t="str">
        <f aca="false">B9&amp;" &amp; "&amp;C9</f>
        <v> 2020-009-0035.mrg &amp; 2020-009-0035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3</v>
      </c>
      <c r="E10" s="35" t="n">
        <v>38</v>
      </c>
      <c r="F10" s="0" t="str">
        <f aca="false">B10&amp;" &amp; "&amp;C10</f>
        <v> 2020-009-0039.mrg &amp; 2020-009-0039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40</v>
      </c>
      <c r="E11" s="35" t="n">
        <v>41</v>
      </c>
      <c r="F11" s="0" t="str">
        <f aca="false">B11&amp;" &amp; "&amp;C11</f>
        <v> 2020-009-0043.mrg &amp; 2020-009-0043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3</v>
      </c>
      <c r="E12" s="35" t="n">
        <v>43</v>
      </c>
      <c r="F12" s="0" t="str">
        <f aca="false">B12&amp;" &amp; "&amp;C12</f>
        <v> 2020-009-0057.mrg &amp; 2020-009-0057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5</v>
      </c>
      <c r="E13" s="35" t="n">
        <v>45</v>
      </c>
      <c r="F13" s="0" t="str">
        <f aca="false">B13&amp;" &amp; "&amp;C13</f>
        <v> 2020-009-0069.mrg &amp; 2020-009-0069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7</v>
      </c>
      <c r="E14" s="35" t="n">
        <v>50</v>
      </c>
      <c r="F14" s="0" t="str">
        <f aca="false">B14&amp;" &amp; "&amp;C14</f>
        <v> 2020-009-0077.mrg &amp; 2020-009-0077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2</v>
      </c>
      <c r="E15" s="35" t="n">
        <v>56</v>
      </c>
      <c r="F15" s="0" t="str">
        <f aca="false">B15&amp;" &amp; "&amp;C15</f>
        <v> 2020-009-0078.mrg &amp; 2020-009-0078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58</v>
      </c>
      <c r="E16" s="35" t="n">
        <v>61</v>
      </c>
      <c r="F16" s="0" t="str">
        <f aca="false">B16&amp;" &amp; "&amp;C16</f>
        <v> 2020-009-0085.mrg &amp; 2020-009-0085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63</v>
      </c>
      <c r="E17" s="35" t="n">
        <v>63</v>
      </c>
      <c r="F17" s="0" t="str">
        <f aca="false">B17&amp;" &amp; "&amp;C17</f>
        <v> 2020-009-0096.mrg &amp; 2020-009-0096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65</v>
      </c>
      <c r="E18" s="35" t="n">
        <v>65</v>
      </c>
      <c r="F18" s="0" t="str">
        <f aca="false">B18&amp;" &amp; "&amp;C18</f>
        <v> 2020-009-0103.mrg &amp; 2020-009-0103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67</v>
      </c>
      <c r="E19" s="35" t="n">
        <v>70</v>
      </c>
      <c r="F19" s="0" t="str">
        <f aca="false">B19&amp;" &amp; "&amp;C19</f>
        <v> 2020-009-0107.mrg &amp; 2020-009-0107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72</v>
      </c>
      <c r="E20" s="35" t="n">
        <v>75</v>
      </c>
      <c r="F20" s="0" t="str">
        <f aca="false">B20&amp;" &amp; "&amp;C20</f>
        <v> 2020-009-0115.mrg &amp; 2020-009-0115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77</v>
      </c>
      <c r="E21" s="35" t="n">
        <v>80</v>
      </c>
      <c r="F21" s="0" t="str">
        <f aca="false">B21&amp;" &amp; "&amp;C21</f>
        <v> 2020-009-0117.mrg &amp; 2020-009-0117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82</v>
      </c>
      <c r="E22" s="35" t="n">
        <v>82</v>
      </c>
      <c r="F22" s="0" t="str">
        <f aca="false">B22&amp;" &amp; "&amp;C22</f>
        <v> 2020-009-0122.mrg &amp; 2020-009-0122.samcor1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84</v>
      </c>
      <c r="E23" s="35" t="n">
        <v>102</v>
      </c>
      <c r="F23" s="0" t="str">
        <f aca="false">B23&amp;" &amp; "&amp;C23</f>
        <v> 2020-009-0133.mrg &amp; 2020-009-0133.samcor1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04</v>
      </c>
      <c r="E24" s="35" t="n">
        <v>107</v>
      </c>
      <c r="F24" s="0" t="str">
        <f aca="false">B24&amp;" &amp; "&amp;C24</f>
        <v> 2020-009-0137.mrg &amp; 2020-009-0137.samcor1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09</v>
      </c>
      <c r="E25" s="35" t="n">
        <v>109</v>
      </c>
      <c r="F25" s="0" t="str">
        <f aca="false">B25&amp;" &amp; "&amp;C25</f>
        <v> 2020-009-0175.mrg &amp; 2020-009-0175.samcor1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11</v>
      </c>
      <c r="E26" s="35" t="n">
        <v>115</v>
      </c>
      <c r="F26" s="0" t="str">
        <f aca="false">B26&amp;" &amp; "&amp;C26</f>
        <v> 2020-009-0177.mrg &amp; 2020-009-0177.samcor1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17</v>
      </c>
      <c r="E27" s="35" t="n">
        <v>117</v>
      </c>
      <c r="F27" s="0" t="str">
        <f aca="false">B27&amp;" &amp; "&amp;C27</f>
        <v> 2020-009-0188.mrg &amp; 2020-009-0188.samcor1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19</v>
      </c>
      <c r="E28" s="35" t="n">
        <v>121</v>
      </c>
      <c r="F28" s="0" t="str">
        <f aca="false">B28&amp;" &amp; "&amp;C28</f>
        <v> 2020-009-0190.mrg &amp; 2020-009-0190.samcor1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23</v>
      </c>
      <c r="E29" s="35" t="n">
        <v>123</v>
      </c>
      <c r="F29" s="0" t="str">
        <f aca="false">B29&amp;" &amp; "&amp;C29</f>
        <v> 2020-009-0197.mrg &amp; 2020-009-0197.samcor1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25</v>
      </c>
      <c r="E30" s="35" t="n">
        <v>125</v>
      </c>
      <c r="F30" s="0" t="str">
        <f aca="false">B30&amp;" &amp; "&amp;C30</f>
        <v> 2020-009-0201.mrg &amp; 2020-009-0201.samcor1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27</v>
      </c>
      <c r="E31" s="35" t="n">
        <v>128</v>
      </c>
      <c r="F31" s="0" t="str">
        <f aca="false">B31&amp;" &amp; "&amp;C31</f>
        <v> 2020-009-0204.mrg &amp; 2020-009-0204.samcor1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30</v>
      </c>
      <c r="E32" s="35" t="n">
        <v>130</v>
      </c>
      <c r="F32" s="0" t="str">
        <f aca="false">B32&amp;" &amp; "&amp;C32</f>
        <v> 2020-009-0205.mrg &amp; 2020-009-0205.samcor1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32</v>
      </c>
      <c r="E33" s="35" t="n">
        <v>132</v>
      </c>
      <c r="F33" s="0" t="str">
        <f aca="false">B33&amp;" &amp; "&amp;C33</f>
        <v> 2020-009-0212.mrg &amp; 2020-009-0212.samcor1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34</v>
      </c>
      <c r="E34" s="35" t="n">
        <v>135</v>
      </c>
      <c r="F34" s="0" t="str">
        <f aca="false">B34&amp;" &amp; "&amp;C34</f>
        <v> 2020-009-0222.mrg &amp; 2020-009-0222.samcor1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137</v>
      </c>
      <c r="E35" s="35" t="n">
        <v>138</v>
      </c>
      <c r="F35" s="0" t="str">
        <f aca="false">B35&amp;" &amp; "&amp;C35</f>
        <v> 2020-009-0231.mrg &amp; 2020-009-0231.samcor1</v>
      </c>
    </row>
    <row r="36" customFormat="false" ht="1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140</v>
      </c>
      <c r="E36" s="35" t="n">
        <v>140</v>
      </c>
      <c r="F36" s="0" t="str">
        <f aca="false">B36&amp;" &amp; "&amp;C36</f>
        <v> 2020-009-0234.mrg &amp; 2020-009-0234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7</v>
      </c>
      <c r="B1" s="36"/>
      <c r="C1" s="36"/>
    </row>
    <row r="2" customFormat="false" ht="15" hidden="false" customHeight="false" outlineLevel="0" collapsed="false">
      <c r="A2" s="36" t="s">
        <v>98</v>
      </c>
      <c r="B2" s="36" t="s">
        <v>99</v>
      </c>
      <c r="C2" s="36" t="s">
        <v>100</v>
      </c>
      <c r="D2" s="0" t="s">
        <v>101</v>
      </c>
    </row>
    <row r="3" customFormat="false" ht="15" hidden="false" customHeight="false" outlineLevel="0" collapsed="false">
      <c r="A3" s="0" t="n">
        <v>1</v>
      </c>
      <c r="B3" s="0" t="s">
        <v>102</v>
      </c>
      <c r="C3" s="0" t="s">
        <v>9</v>
      </c>
      <c r="D3" s="0" t="n">
        <v>33</v>
      </c>
    </row>
    <row r="4" customFormat="false" ht="15" hidden="false" customHeight="false" outlineLevel="0" collapsed="false">
      <c r="A4" s="0" t="n">
        <v>2</v>
      </c>
      <c r="B4" s="0" t="s">
        <v>103</v>
      </c>
      <c r="C4" s="0" t="s">
        <v>9</v>
      </c>
      <c r="D4" s="0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T78" activeCellId="0" sqref="T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7" s="36" customFormat="true" ht="15.75" hidden="false" customHeight="false" outlineLevel="0" collapsed="false">
      <c r="A7" s="39" t="s">
        <v>107</v>
      </c>
      <c r="B7" s="39"/>
      <c r="C7" s="39"/>
      <c r="E7" s="39" t="s">
        <v>108</v>
      </c>
      <c r="F7" s="39"/>
      <c r="G7" s="39"/>
      <c r="I7" s="39" t="s">
        <v>10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0</v>
      </c>
      <c r="E8" s="42" t="s">
        <v>111</v>
      </c>
      <c r="F8" s="42"/>
      <c r="G8" s="42" t="n">
        <f aca="false">INDEX(LINEST(known_ys,known_xs,TRUE(),TRUE()),3,1)</f>
        <v>0.134494047915877</v>
      </c>
      <c r="I8" s="43" t="s">
        <v>112</v>
      </c>
      <c r="J8" s="43" t="s">
        <v>113</v>
      </c>
    </row>
    <row r="9" customFormat="false" ht="15" hidden="false" customHeight="false" outlineLevel="0" collapsed="false">
      <c r="A9" s="0" t="s">
        <v>114</v>
      </c>
      <c r="B9" s="0" t="n">
        <f aca="false">INDEX(LINEST(known_ys,known_xs,TRUE(),TRUE()),1,1)</f>
        <v>9.58250178529977E-007</v>
      </c>
      <c r="C9" s="0" t="n">
        <f aca="false">INDEX(LINEST(known_ys,known_xs,TRUE(),TRUE()),2,1)</f>
        <v>3.01512781745095E-007</v>
      </c>
      <c r="E9" s="0" t="s">
        <v>115</v>
      </c>
      <c r="G9" s="0" t="n">
        <f aca="false">INDEX(LINEST(known_ys,known_xs,TRUE(),TRUE()),3,2)</f>
        <v>0.00134674172220512</v>
      </c>
      <c r="I9" s="0" t="n">
        <f aca="false">MIN(known_xs)</f>
        <v>125.301</v>
      </c>
      <c r="J9" s="0" t="n">
        <f aca="false">I9*$B$9+$B$10</f>
        <v>-0.00103248173958366</v>
      </c>
    </row>
    <row r="10" customFormat="false" ht="15.75" hidden="false" customHeight="false" outlineLevel="0" collapsed="false">
      <c r="A10" s="44" t="s">
        <v>116</v>
      </c>
      <c r="B10" s="44" t="n">
        <f aca="false">INDEX(LINEST(known_ys,known_xs,TRUE(),TRUE()),1,2)</f>
        <v>-0.00115255144520364</v>
      </c>
      <c r="C10" s="44" t="n">
        <f aca="false">INDEX(LINEST(known_ys,known_xs,TRUE(),TRUE()),2,2)</f>
        <v>0.000331278403265559</v>
      </c>
      <c r="E10" s="44" t="s">
        <v>117</v>
      </c>
      <c r="F10" s="44"/>
      <c r="G10" s="44" t="n">
        <f aca="false">INDEX(LINEST(known_ys,known_xs,TRUE(),TRUE()),5,2)</f>
        <v>0.000117891362311321</v>
      </c>
      <c r="I10" s="44" t="n">
        <f aca="false">MAX(known_xs)</f>
        <v>2005.64</v>
      </c>
      <c r="J10" s="44" t="n">
        <f aca="false">I10*$B$9+$B$10</f>
        <v>0.00076935344286321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8</v>
      </c>
      <c r="D12" s="0" t="n">
        <v>97</v>
      </c>
    </row>
    <row r="13" customFormat="false" ht="15" hidden="false" customHeight="false" outlineLevel="0" collapsed="false">
      <c r="A13" s="0" t="s">
        <v>119</v>
      </c>
      <c r="D13" s="0" t="n">
        <v>6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0</v>
      </c>
      <c r="B15" s="46" t="s">
        <v>121</v>
      </c>
      <c r="C15" s="47" t="s">
        <v>9</v>
      </c>
      <c r="D15" s="46" t="s">
        <v>12</v>
      </c>
      <c r="E15" s="46" t="s">
        <v>12</v>
      </c>
      <c r="F15" s="46" t="s">
        <v>122</v>
      </c>
      <c r="G15" s="46"/>
      <c r="H15" s="46"/>
      <c r="J15" s="49" t="s">
        <v>123</v>
      </c>
      <c r="K15" s="46" t="s">
        <v>9</v>
      </c>
    </row>
    <row r="16" s="48" customFormat="true" ht="15.75" hidden="false" customHeight="false" outlineLevel="0" collapsed="false">
      <c r="A16" s="50" t="s">
        <v>91</v>
      </c>
      <c r="B16" s="51" t="s">
        <v>124</v>
      </c>
      <c r="C16" s="52" t="s">
        <v>125</v>
      </c>
      <c r="D16" s="51" t="s">
        <v>125</v>
      </c>
      <c r="E16" s="51" t="s">
        <v>22</v>
      </c>
      <c r="F16" s="53" t="s">
        <v>126</v>
      </c>
      <c r="G16" s="53" t="s">
        <v>127</v>
      </c>
      <c r="H16" s="54" t="s">
        <v>128</v>
      </c>
      <c r="J16" s="55" t="s">
        <v>112</v>
      </c>
      <c r="K16" s="54" t="s">
        <v>129</v>
      </c>
    </row>
    <row r="17" customFormat="false" ht="16.5" hidden="false" customHeight="false" outlineLevel="0" collapsed="false">
      <c r="A17" s="56" t="n">
        <v>1</v>
      </c>
      <c r="B17" s="57" t="s">
        <v>130</v>
      </c>
      <c r="C17" s="58" t="n">
        <v>5.80373</v>
      </c>
      <c r="D17" s="57" t="n">
        <v>31.9019</v>
      </c>
      <c r="E17" s="57" t="n">
        <v>0.00582482</v>
      </c>
      <c r="F17" s="58" t="n">
        <v>0.019434</v>
      </c>
      <c r="G17" s="58" t="n">
        <f aca="false">C17*$B$9+$B$10</f>
        <v>-0.001146990019895</v>
      </c>
      <c r="H17" s="57" t="n">
        <f aca="false">G17-F17</f>
        <v>-0.020580990019895</v>
      </c>
      <c r="J17" s="59" t="n">
        <v>400.84</v>
      </c>
      <c r="K17" s="57" t="n">
        <v>-0.000873566</v>
      </c>
    </row>
    <row r="18" customFormat="false" ht="16.5" hidden="false" customHeight="false" outlineLevel="0" collapsed="false">
      <c r="A18" s="60" t="n">
        <v>2</v>
      </c>
      <c r="B18" s="57" t="s">
        <v>130</v>
      </c>
      <c r="C18" s="61" t="n">
        <v>5.7775</v>
      </c>
      <c r="D18" s="62" t="n">
        <v>31.2592</v>
      </c>
      <c r="E18" s="62" t="n">
        <v>0.00817641</v>
      </c>
      <c r="F18" s="61" t="n">
        <v>-0.0053463</v>
      </c>
      <c r="G18" s="61" t="n">
        <f aca="false">C18*$B$9+$B$10</f>
        <v>-0.00114701515479719</v>
      </c>
      <c r="H18" s="62" t="n">
        <f aca="false">G18-F18</f>
        <v>0.00419928484520281</v>
      </c>
      <c r="J18" s="59" t="n">
        <v>999.933</v>
      </c>
      <c r="K18" s="57" t="n">
        <v>-0.000812531</v>
      </c>
    </row>
    <row r="19" customFormat="false" ht="16.5" hidden="false" customHeight="false" outlineLevel="0" collapsed="false">
      <c r="A19" s="60" t="n">
        <v>3</v>
      </c>
      <c r="B19" s="57" t="s">
        <v>131</v>
      </c>
      <c r="C19" s="61" t="n">
        <v>400.84</v>
      </c>
      <c r="D19" s="62" t="n">
        <v>34.0356</v>
      </c>
      <c r="E19" s="62" t="n">
        <v>0.000254052</v>
      </c>
      <c r="F19" s="61" t="n">
        <v>-0.000873566</v>
      </c>
      <c r="G19" s="61" t="n">
        <f aca="false">C19*$B$9+$B$10</f>
        <v>-0.000768446443641689</v>
      </c>
      <c r="H19" s="62" t="n">
        <f aca="false">G19-F19</f>
        <v>0.000105119556358311</v>
      </c>
      <c r="J19" s="59" t="n">
        <v>750.025</v>
      </c>
      <c r="K19" s="57" t="n">
        <v>-0.000888824</v>
      </c>
    </row>
    <row r="20" customFormat="false" ht="15.75" hidden="false" customHeight="false" outlineLevel="0" collapsed="false">
      <c r="A20" s="60" t="n">
        <v>4</v>
      </c>
      <c r="B20" s="57" t="s">
        <v>131</v>
      </c>
      <c r="C20" s="61" t="n">
        <v>999.933</v>
      </c>
      <c r="D20" s="62" t="n">
        <v>34.3785</v>
      </c>
      <c r="E20" s="62" t="n">
        <v>0.000301849</v>
      </c>
      <c r="F20" s="61" t="n">
        <v>-0.000812531</v>
      </c>
      <c r="G20" s="61" t="n">
        <f aca="false">C20*$B$9+$B$10</f>
        <v>-0.000194365469435629</v>
      </c>
      <c r="H20" s="62" t="n">
        <f aca="false">G20-F20</f>
        <v>0.000618165530564371</v>
      </c>
      <c r="J20" s="59" t="n">
        <v>500.233</v>
      </c>
      <c r="K20" s="57" t="n">
        <v>0.00191498</v>
      </c>
    </row>
    <row r="21" customFormat="false" ht="15" hidden="false" customHeight="false" outlineLevel="0" collapsed="false">
      <c r="A21" s="56" t="n">
        <v>4</v>
      </c>
      <c r="B21" s="57" t="s">
        <v>131</v>
      </c>
      <c r="C21" s="58" t="n">
        <v>750.025</v>
      </c>
      <c r="D21" s="57" t="n">
        <v>34.246</v>
      </c>
      <c r="E21" s="57" t="n">
        <v>0.000585216</v>
      </c>
      <c r="F21" s="58" t="n">
        <v>-0.000888824</v>
      </c>
      <c r="G21" s="58" t="n">
        <f aca="false">C21*$B$9+$B$10</f>
        <v>-0.000433839855051699</v>
      </c>
      <c r="H21" s="57" t="n">
        <f aca="false">G21-F21</f>
        <v>0.000454984144948301</v>
      </c>
      <c r="J21" s="59" t="n">
        <v>1600.91</v>
      </c>
      <c r="K21" s="57" t="n">
        <v>0.000900269</v>
      </c>
    </row>
    <row r="22" customFormat="false" ht="15" hidden="false" customHeight="false" outlineLevel="0" collapsed="false">
      <c r="A22" s="56" t="n">
        <v>4</v>
      </c>
      <c r="B22" s="57" t="s">
        <v>131</v>
      </c>
      <c r="C22" s="58" t="n">
        <v>500.233</v>
      </c>
      <c r="D22" s="57" t="n">
        <v>34.0581</v>
      </c>
      <c r="E22" s="57" t="n">
        <v>0.000611608</v>
      </c>
      <c r="F22" s="58" t="n">
        <v>0.00191498</v>
      </c>
      <c r="G22" s="58" t="n">
        <f aca="false">C22*$B$9+$B$10</f>
        <v>-0.000673203083647059</v>
      </c>
      <c r="H22" s="57" t="n">
        <f aca="false">G22-F22</f>
        <v>-0.00258818308364706</v>
      </c>
      <c r="J22" s="59" t="n">
        <v>1500.28</v>
      </c>
      <c r="K22" s="57" t="n">
        <v>-0.0012207</v>
      </c>
    </row>
    <row r="23" customFormat="false" ht="15" hidden="false" customHeight="false" outlineLevel="0" collapsed="false">
      <c r="A23" s="56" t="n">
        <v>4</v>
      </c>
      <c r="B23" s="57" t="s">
        <v>130</v>
      </c>
      <c r="C23" s="58" t="n">
        <v>400.086</v>
      </c>
      <c r="D23" s="57" t="n">
        <v>34.0151</v>
      </c>
      <c r="E23" s="57" t="n">
        <v>0.00153617</v>
      </c>
      <c r="F23" s="58" t="n">
        <v>-0.0281029</v>
      </c>
      <c r="G23" s="58" t="n">
        <f aca="false">C23*$B$9+$B$10</f>
        <v>-0.0007691689642763</v>
      </c>
      <c r="H23" s="57" t="n">
        <f aca="false">G23-F23</f>
        <v>0.0273337310357237</v>
      </c>
      <c r="J23" s="59" t="n">
        <v>1000.56</v>
      </c>
      <c r="K23" s="57" t="n">
        <v>0.000419617</v>
      </c>
    </row>
    <row r="24" customFormat="false" ht="15.75" hidden="false" customHeight="false" outlineLevel="0" collapsed="false">
      <c r="A24" s="56" t="n">
        <v>4</v>
      </c>
      <c r="B24" s="57" t="s">
        <v>130</v>
      </c>
      <c r="C24" s="58" t="n">
        <v>5.34702</v>
      </c>
      <c r="D24" s="57" t="n">
        <v>31.883</v>
      </c>
      <c r="E24" s="57" t="n">
        <v>0.000220992</v>
      </c>
      <c r="F24" s="58" t="n">
        <v>-0.00119019</v>
      </c>
      <c r="G24" s="58" t="n">
        <f aca="false">C24*$B$9+$B$10</f>
        <v>-0.00114742766233404</v>
      </c>
      <c r="H24" s="57" t="n">
        <f aca="false">G24-F24</f>
        <v>4.2762337665959E-005</v>
      </c>
      <c r="J24" s="59" t="n">
        <v>2005.1</v>
      </c>
      <c r="K24" s="57" t="n">
        <v>0.000579834</v>
      </c>
    </row>
    <row r="25" customFormat="false" ht="15.75" hidden="false" customHeight="false" outlineLevel="0" collapsed="false">
      <c r="A25" s="60" t="n">
        <v>5</v>
      </c>
      <c r="B25" s="57" t="s">
        <v>131</v>
      </c>
      <c r="C25" s="61" t="n">
        <v>1600.91</v>
      </c>
      <c r="D25" s="62" t="n">
        <v>34.5333</v>
      </c>
      <c r="E25" s="62" t="n">
        <v>0.000282789</v>
      </c>
      <c r="F25" s="61" t="n">
        <v>0.000900269</v>
      </c>
      <c r="G25" s="61" t="n">
        <f aca="false">C25*$B$9+$B$10</f>
        <v>0.000381520848106781</v>
      </c>
      <c r="H25" s="62" t="n">
        <f aca="false">G25-F25</f>
        <v>-0.000518748151893219</v>
      </c>
      <c r="J25" s="59" t="n">
        <v>1499.99</v>
      </c>
      <c r="K25" s="57" t="n">
        <v>-0.000118256</v>
      </c>
    </row>
    <row r="26" customFormat="false" ht="15" hidden="false" customHeight="false" outlineLevel="0" collapsed="false">
      <c r="A26" s="56" t="n">
        <v>5</v>
      </c>
      <c r="B26" s="57" t="s">
        <v>131</v>
      </c>
      <c r="C26" s="58" t="n">
        <v>1500.28</v>
      </c>
      <c r="D26" s="57" t="n">
        <v>34.5161</v>
      </c>
      <c r="E26" s="57" t="n">
        <v>0.000252956</v>
      </c>
      <c r="F26" s="58" t="n">
        <v>-0.0012207</v>
      </c>
      <c r="G26" s="58" t="n">
        <f aca="false">C26*$B$9+$B$10</f>
        <v>0.000285092132641309</v>
      </c>
      <c r="H26" s="57" t="n">
        <f aca="false">G26-F26</f>
        <v>0.00150579213264131</v>
      </c>
      <c r="J26" s="59" t="n">
        <v>1001.05</v>
      </c>
      <c r="K26" s="57" t="n">
        <v>1.90735E-005</v>
      </c>
    </row>
    <row r="27" customFormat="false" ht="15" hidden="false" customHeight="false" outlineLevel="0" collapsed="false">
      <c r="A27" s="56" t="n">
        <v>5</v>
      </c>
      <c r="B27" s="57" t="s">
        <v>131</v>
      </c>
      <c r="C27" s="58" t="n">
        <v>1000.56</v>
      </c>
      <c r="D27" s="57" t="n">
        <v>34.3833</v>
      </c>
      <c r="E27" s="57" t="n">
        <v>0.000264092</v>
      </c>
      <c r="F27" s="58" t="n">
        <v>0.000419617</v>
      </c>
      <c r="G27" s="58" t="n">
        <f aca="false">C27*$B$9+$B$10</f>
        <v>-0.000193764646573691</v>
      </c>
      <c r="H27" s="57" t="n">
        <f aca="false">G27-F27</f>
        <v>-0.000613381646573691</v>
      </c>
      <c r="J27" s="59" t="n">
        <v>1250.58</v>
      </c>
      <c r="K27" s="57" t="n">
        <v>7.62939E-005</v>
      </c>
    </row>
    <row r="28" customFormat="false" ht="15.75" hidden="false" customHeight="false" outlineLevel="0" collapsed="false">
      <c r="A28" s="56" t="n">
        <v>5</v>
      </c>
      <c r="B28" s="57" t="s">
        <v>130</v>
      </c>
      <c r="C28" s="58" t="n">
        <v>5.32177</v>
      </c>
      <c r="D28" s="57" t="n">
        <v>31.9025</v>
      </c>
      <c r="E28" s="57" t="n">
        <v>0.000524127</v>
      </c>
      <c r="F28" s="58" t="n">
        <v>-0.00374985</v>
      </c>
      <c r="G28" s="58" t="n">
        <f aca="false">C28*$B$9+$B$10</f>
        <v>-0.00114745185815105</v>
      </c>
      <c r="H28" s="57" t="n">
        <f aca="false">G28-F28</f>
        <v>0.00260239814184895</v>
      </c>
      <c r="J28" s="59" t="n">
        <v>1000.66</v>
      </c>
      <c r="K28" s="57" t="n">
        <v>-0.000953674</v>
      </c>
    </row>
    <row r="29" customFormat="false" ht="15.75" hidden="false" customHeight="false" outlineLevel="0" collapsed="false">
      <c r="A29" s="60" t="n">
        <v>6</v>
      </c>
      <c r="B29" s="57" t="s">
        <v>131</v>
      </c>
      <c r="C29" s="61" t="n">
        <v>2005.1</v>
      </c>
      <c r="D29" s="62" t="n">
        <v>34.5938</v>
      </c>
      <c r="E29" s="62" t="n">
        <v>0.000253016</v>
      </c>
      <c r="F29" s="61" t="n">
        <v>0.000579834</v>
      </c>
      <c r="G29" s="61" t="n">
        <f aca="false">C29*$B$9+$B$10</f>
        <v>0.000768835987766812</v>
      </c>
      <c r="H29" s="62" t="n">
        <f aca="false">G29-F29</f>
        <v>0.000189001987766812</v>
      </c>
      <c r="J29" s="59" t="n">
        <v>750.537</v>
      </c>
      <c r="K29" s="57" t="n">
        <v>-0.00211716</v>
      </c>
    </row>
    <row r="30" customFormat="false" ht="15" hidden="false" customHeight="false" outlineLevel="0" collapsed="false">
      <c r="A30" s="56" t="n">
        <v>6</v>
      </c>
      <c r="B30" s="57" t="s">
        <v>131</v>
      </c>
      <c r="C30" s="58" t="n">
        <v>1499.99</v>
      </c>
      <c r="D30" s="57" t="n">
        <v>34.5161</v>
      </c>
      <c r="E30" s="57" t="n">
        <v>0.000270938</v>
      </c>
      <c r="F30" s="58" t="n">
        <v>-0.000118256</v>
      </c>
      <c r="G30" s="58" t="n">
        <f aca="false">C30*$B$9+$B$10</f>
        <v>0.000284814240089535</v>
      </c>
      <c r="H30" s="57" t="n">
        <f aca="false">G30-F30</f>
        <v>0.000403070240089535</v>
      </c>
      <c r="J30" s="59" t="n">
        <v>300.064</v>
      </c>
      <c r="K30" s="57" t="n">
        <v>-0.00113297</v>
      </c>
    </row>
    <row r="31" customFormat="false" ht="15.75" hidden="false" customHeight="false" outlineLevel="0" collapsed="false">
      <c r="A31" s="56" t="n">
        <v>6</v>
      </c>
      <c r="B31" s="57" t="s">
        <v>131</v>
      </c>
      <c r="C31" s="58" t="n">
        <v>1001.05</v>
      </c>
      <c r="D31" s="57" t="n">
        <v>34.3769</v>
      </c>
      <c r="E31" s="57" t="n">
        <v>0.000233814</v>
      </c>
      <c r="F31" s="58" t="n">
        <v>1.90735E-005</v>
      </c>
      <c r="G31" s="58" t="n">
        <f aca="false">C31*$B$9+$B$10</f>
        <v>-0.000193295103986211</v>
      </c>
      <c r="H31" s="57" t="n">
        <f aca="false">G31-F31</f>
        <v>-0.000212368603986211</v>
      </c>
      <c r="J31" s="59" t="n">
        <v>200.761</v>
      </c>
      <c r="K31" s="57" t="n">
        <v>-0.0019455</v>
      </c>
    </row>
    <row r="32" customFormat="false" ht="15.75" hidden="false" customHeight="false" outlineLevel="0" collapsed="false">
      <c r="A32" s="60" t="n">
        <v>7</v>
      </c>
      <c r="B32" s="57" t="s">
        <v>131</v>
      </c>
      <c r="C32" s="61" t="n">
        <v>1250.58</v>
      </c>
      <c r="D32" s="62" t="n">
        <v>34.4515</v>
      </c>
      <c r="E32" s="62" t="n">
        <v>0.000226179</v>
      </c>
      <c r="F32" s="61" t="n">
        <v>7.62939E-005</v>
      </c>
      <c r="G32" s="61" t="n">
        <f aca="false">C32*$B$9+$B$10</f>
        <v>4.58170630623738E-005</v>
      </c>
      <c r="H32" s="62" t="n">
        <f aca="false">G32-F32</f>
        <v>-3.04768369376262E-005</v>
      </c>
      <c r="J32" s="59" t="n">
        <v>501.193</v>
      </c>
      <c r="K32" s="57" t="n">
        <v>2.67029E-005</v>
      </c>
    </row>
    <row r="33" customFormat="false" ht="15" hidden="false" customHeight="false" outlineLevel="0" collapsed="false">
      <c r="A33" s="56" t="n">
        <v>7</v>
      </c>
      <c r="B33" s="57" t="s">
        <v>131</v>
      </c>
      <c r="C33" s="58" t="n">
        <v>1000.66</v>
      </c>
      <c r="D33" s="57" t="n">
        <v>34.385</v>
      </c>
      <c r="E33" s="57" t="n">
        <v>0.000393605</v>
      </c>
      <c r="F33" s="58" t="n">
        <v>-0.000953674</v>
      </c>
      <c r="G33" s="58" t="n">
        <f aca="false">C33*$B$9+$B$10</f>
        <v>-0.000193668821555838</v>
      </c>
      <c r="H33" s="57" t="n">
        <f aca="false">G33-F33</f>
        <v>0.000760005178444162</v>
      </c>
      <c r="J33" s="59" t="n">
        <v>400.774</v>
      </c>
      <c r="K33" s="57" t="n">
        <v>-0.00117874</v>
      </c>
    </row>
    <row r="34" customFormat="false" ht="15" hidden="false" customHeight="false" outlineLevel="0" collapsed="false">
      <c r="A34" s="56" t="n">
        <v>7</v>
      </c>
      <c r="B34" s="57" t="s">
        <v>131</v>
      </c>
      <c r="C34" s="58" t="n">
        <v>750.537</v>
      </c>
      <c r="D34" s="57" t="n">
        <v>34.2712</v>
      </c>
      <c r="E34" s="57" t="n">
        <v>0.000248083</v>
      </c>
      <c r="F34" s="58" t="n">
        <v>-0.00211716</v>
      </c>
      <c r="G34" s="58" t="n">
        <f aca="false">C34*$B$9+$B$10</f>
        <v>-0.000433349230960291</v>
      </c>
      <c r="H34" s="57" t="n">
        <f aca="false">G34-F34</f>
        <v>0.00168381076903971</v>
      </c>
      <c r="J34" s="59" t="n">
        <v>500.739</v>
      </c>
      <c r="K34" s="57" t="n">
        <v>-0.00069809</v>
      </c>
    </row>
    <row r="35" customFormat="false" ht="15" hidden="false" customHeight="false" outlineLevel="0" collapsed="false">
      <c r="A35" s="56" t="n">
        <v>7</v>
      </c>
      <c r="B35" s="57" t="s">
        <v>131</v>
      </c>
      <c r="C35" s="58" t="n">
        <v>300.064</v>
      </c>
      <c r="D35" s="57" t="n">
        <v>33.9335</v>
      </c>
      <c r="E35" s="57" t="n">
        <v>0.00024932</v>
      </c>
      <c r="F35" s="58" t="n">
        <v>-0.00113297</v>
      </c>
      <c r="G35" s="58" t="n">
        <f aca="false">C35*$B$9+$B$10</f>
        <v>-0.000865015063633226</v>
      </c>
      <c r="H35" s="57" t="n">
        <f aca="false">G35-F35</f>
        <v>0.000267954936366775</v>
      </c>
      <c r="J35" s="59" t="n">
        <v>1250.24</v>
      </c>
      <c r="K35" s="57" t="n">
        <v>-0.00131607</v>
      </c>
    </row>
    <row r="36" customFormat="false" ht="15" hidden="false" customHeight="false" outlineLevel="0" collapsed="false">
      <c r="A36" s="56" t="n">
        <v>7</v>
      </c>
      <c r="B36" s="57" t="s">
        <v>131</v>
      </c>
      <c r="C36" s="58" t="n">
        <v>200.761</v>
      </c>
      <c r="D36" s="57" t="n">
        <v>33.8936</v>
      </c>
      <c r="E36" s="57" t="n">
        <v>0.00389535</v>
      </c>
      <c r="F36" s="58" t="n">
        <v>-0.0019455</v>
      </c>
      <c r="G36" s="58" t="n">
        <f aca="false">C36*$B$9+$B$10</f>
        <v>-0.000960172181111788</v>
      </c>
      <c r="H36" s="57" t="n">
        <f aca="false">G36-F36</f>
        <v>0.000985327818888212</v>
      </c>
      <c r="J36" s="59" t="n">
        <v>1000.5</v>
      </c>
      <c r="K36" s="57" t="n">
        <v>0.000102997</v>
      </c>
    </row>
    <row r="37" customFormat="false" ht="15.75" hidden="false" customHeight="false" outlineLevel="0" collapsed="false">
      <c r="A37" s="56" t="n">
        <v>7</v>
      </c>
      <c r="B37" s="57" t="s">
        <v>130</v>
      </c>
      <c r="C37" s="58" t="n">
        <v>5.21771</v>
      </c>
      <c r="D37" s="57" t="n">
        <v>31.9532</v>
      </c>
      <c r="E37" s="57" t="n">
        <v>0.000225276</v>
      </c>
      <c r="F37" s="58" t="n">
        <v>-0.00271797</v>
      </c>
      <c r="G37" s="58" t="n">
        <f aca="false">C37*$B$9+$B$10</f>
        <v>-0.00114755157366463</v>
      </c>
      <c r="H37" s="57" t="n">
        <f aca="false">G37-F37</f>
        <v>0.00157041842633537</v>
      </c>
      <c r="J37" s="59" t="n">
        <v>750.238</v>
      </c>
      <c r="K37" s="57" t="n">
        <v>0.00043869</v>
      </c>
    </row>
    <row r="38" customFormat="false" ht="15.75" hidden="false" customHeight="false" outlineLevel="0" collapsed="false">
      <c r="A38" s="60" t="n">
        <v>8</v>
      </c>
      <c r="B38" s="57" t="s">
        <v>131</v>
      </c>
      <c r="C38" s="61" t="n">
        <v>501.193</v>
      </c>
      <c r="D38" s="62" t="n">
        <v>34.0871</v>
      </c>
      <c r="E38" s="62" t="n">
        <v>0.000262068</v>
      </c>
      <c r="F38" s="61" t="n">
        <v>2.67029E-005</v>
      </c>
      <c r="G38" s="61" t="n">
        <f aca="false">C38*$B$9+$B$10</f>
        <v>-0.00067228316347567</v>
      </c>
      <c r="H38" s="62" t="n">
        <f aca="false">G38-F38</f>
        <v>-0.00069898606347567</v>
      </c>
      <c r="J38" s="59" t="n">
        <v>500.349</v>
      </c>
      <c r="K38" s="57" t="n">
        <v>-0.00104523</v>
      </c>
    </row>
    <row r="39" customFormat="false" ht="15.75" hidden="false" customHeight="false" outlineLevel="0" collapsed="false">
      <c r="A39" s="56" t="n">
        <v>8</v>
      </c>
      <c r="B39" s="57" t="s">
        <v>131</v>
      </c>
      <c r="C39" s="58" t="n">
        <v>400.774</v>
      </c>
      <c r="D39" s="57" t="n">
        <v>34.0408</v>
      </c>
      <c r="E39" s="57" t="n">
        <v>0.000232678</v>
      </c>
      <c r="F39" s="58" t="n">
        <v>-0.00117874</v>
      </c>
      <c r="G39" s="58" t="n">
        <f aca="false">C39*$B$9+$B$10</f>
        <v>-0.000768509688153472</v>
      </c>
      <c r="H39" s="57" t="n">
        <f aca="false">G39-F39</f>
        <v>0.000410230311846528</v>
      </c>
      <c r="J39" s="59" t="n">
        <v>2000.2</v>
      </c>
      <c r="K39" s="57" t="n">
        <v>3.43323E-005</v>
      </c>
    </row>
    <row r="40" customFormat="false" ht="16.5" hidden="false" customHeight="false" outlineLevel="0" collapsed="false">
      <c r="A40" s="60" t="n">
        <v>9</v>
      </c>
      <c r="B40" s="57" t="s">
        <v>130</v>
      </c>
      <c r="C40" s="61" t="n">
        <v>5.16725</v>
      </c>
      <c r="D40" s="62" t="n">
        <v>30.2634</v>
      </c>
      <c r="E40" s="62" t="n">
        <v>0.00557942</v>
      </c>
      <c r="F40" s="61" t="n">
        <v>-0.00488091</v>
      </c>
      <c r="G40" s="61" t="n">
        <f aca="false">C40*$B$9+$B$10</f>
        <v>-0.00114759992696864</v>
      </c>
      <c r="H40" s="62" t="n">
        <f aca="false">G40-F40</f>
        <v>0.00373331007303136</v>
      </c>
      <c r="J40" s="59" t="n">
        <v>1500.49</v>
      </c>
      <c r="K40" s="57" t="n">
        <v>-0.000663757</v>
      </c>
    </row>
    <row r="41" customFormat="false" ht="16.5" hidden="false" customHeight="false" outlineLevel="0" collapsed="false">
      <c r="A41" s="60" t="n">
        <v>10</v>
      </c>
      <c r="B41" s="57" t="s">
        <v>131</v>
      </c>
      <c r="C41" s="61" t="n">
        <v>500.739</v>
      </c>
      <c r="D41" s="62" t="n">
        <v>34.0646</v>
      </c>
      <c r="E41" s="62" t="n">
        <v>0.000402664</v>
      </c>
      <c r="F41" s="61" t="n">
        <v>-0.00069809</v>
      </c>
      <c r="G41" s="61" t="n">
        <f aca="false">C41*$B$9+$B$10</f>
        <v>-0.000672718209056723</v>
      </c>
      <c r="H41" s="62" t="n">
        <f aca="false">G41-F41</f>
        <v>2.53717909432774E-005</v>
      </c>
      <c r="J41" s="59" t="n">
        <v>1250.26</v>
      </c>
      <c r="K41" s="57" t="n">
        <v>0.00139236</v>
      </c>
    </row>
    <row r="42" customFormat="false" ht="15.75" hidden="false" customHeight="false" outlineLevel="0" collapsed="false">
      <c r="A42" s="60" t="n">
        <v>11</v>
      </c>
      <c r="B42" s="57" t="s">
        <v>131</v>
      </c>
      <c r="C42" s="61" t="n">
        <v>1250.24</v>
      </c>
      <c r="D42" s="62" t="n">
        <v>34.4643</v>
      </c>
      <c r="E42" s="62" t="n">
        <v>0.00127741</v>
      </c>
      <c r="F42" s="61" t="n">
        <v>-0.00131607</v>
      </c>
      <c r="G42" s="61" t="n">
        <f aca="false">C42*$B$9+$B$10</f>
        <v>4.54912580016738E-005</v>
      </c>
      <c r="H42" s="62" t="n">
        <f aca="false">G42-F42</f>
        <v>0.00136156125800167</v>
      </c>
      <c r="J42" s="59" t="n">
        <v>1000.62</v>
      </c>
      <c r="K42" s="57" t="n">
        <v>-0.00204849</v>
      </c>
    </row>
    <row r="43" customFormat="false" ht="15" hidden="false" customHeight="false" outlineLevel="0" collapsed="false">
      <c r="A43" s="56" t="n">
        <v>11</v>
      </c>
      <c r="B43" s="57" t="s">
        <v>131</v>
      </c>
      <c r="C43" s="58" t="n">
        <v>1000.5</v>
      </c>
      <c r="D43" s="57" t="n">
        <v>34.3861</v>
      </c>
      <c r="E43" s="57" t="n">
        <v>0.000219415</v>
      </c>
      <c r="F43" s="58" t="n">
        <v>0.000102997</v>
      </c>
      <c r="G43" s="58" t="n">
        <f aca="false">C43*$B$9+$B$10</f>
        <v>-0.000193822141584403</v>
      </c>
      <c r="H43" s="57" t="n">
        <f aca="false">G43-F43</f>
        <v>-0.000296819141584403</v>
      </c>
      <c r="J43" s="59" t="n">
        <v>750.64</v>
      </c>
      <c r="K43" s="57" t="n">
        <v>0.00111389</v>
      </c>
    </row>
    <row r="44" customFormat="false" ht="15" hidden="false" customHeight="false" outlineLevel="0" collapsed="false">
      <c r="A44" s="56" t="n">
        <v>11</v>
      </c>
      <c r="B44" s="57" t="s">
        <v>131</v>
      </c>
      <c r="C44" s="58" t="n">
        <v>750.238</v>
      </c>
      <c r="D44" s="57" t="n">
        <v>34.2551</v>
      </c>
      <c r="E44" s="57" t="n">
        <v>0.00095292</v>
      </c>
      <c r="F44" s="58" t="n">
        <v>0.00043869</v>
      </c>
      <c r="G44" s="58" t="n">
        <f aca="false">C44*$B$9+$B$10</f>
        <v>-0.000433635747763672</v>
      </c>
      <c r="H44" s="57" t="n">
        <f aca="false">G44-F44</f>
        <v>-0.000872325747763672</v>
      </c>
      <c r="J44" s="59" t="n">
        <v>501.022</v>
      </c>
      <c r="K44" s="57" t="n">
        <v>-0.00186539</v>
      </c>
    </row>
    <row r="45" customFormat="false" ht="15.75" hidden="false" customHeight="false" outlineLevel="0" collapsed="false">
      <c r="A45" s="56" t="n">
        <v>11</v>
      </c>
      <c r="B45" s="57" t="s">
        <v>131</v>
      </c>
      <c r="C45" s="58" t="n">
        <v>500.349</v>
      </c>
      <c r="D45" s="57" t="n">
        <v>34.0923</v>
      </c>
      <c r="E45" s="57" t="n">
        <v>0.000295105</v>
      </c>
      <c r="F45" s="58" t="n">
        <v>-0.00104523</v>
      </c>
      <c r="G45" s="58" t="n">
        <f aca="false">C45*$B$9+$B$10</f>
        <v>-0.000673091926626349</v>
      </c>
      <c r="H45" s="57" t="n">
        <f aca="false">G45-F45</f>
        <v>0.000372138073373651</v>
      </c>
      <c r="J45" s="59" t="n">
        <v>400.229</v>
      </c>
      <c r="K45" s="57" t="n">
        <v>-0.00249863</v>
      </c>
    </row>
    <row r="46" customFormat="false" ht="15.75" hidden="false" customHeight="false" outlineLevel="0" collapsed="false">
      <c r="A46" s="60" t="n">
        <v>12</v>
      </c>
      <c r="B46" s="57" t="s">
        <v>131</v>
      </c>
      <c r="C46" s="61" t="n">
        <v>2000.2</v>
      </c>
      <c r="D46" s="62" t="n">
        <v>34.5967</v>
      </c>
      <c r="E46" s="62" t="n">
        <v>0.000254544</v>
      </c>
      <c r="F46" s="61" t="n">
        <v>3.43323E-005</v>
      </c>
      <c r="G46" s="61" t="n">
        <f aca="false">C46*$B$9+$B$10</f>
        <v>0.000764140561892015</v>
      </c>
      <c r="H46" s="62" t="n">
        <f aca="false">G46-F46</f>
        <v>0.000729808261892015</v>
      </c>
      <c r="J46" s="59" t="n">
        <v>2005.64</v>
      </c>
      <c r="K46" s="57" t="n">
        <v>0.0019722</v>
      </c>
    </row>
    <row r="47" customFormat="false" ht="15" hidden="false" customHeight="false" outlineLevel="0" collapsed="false">
      <c r="A47" s="56" t="n">
        <v>12</v>
      </c>
      <c r="B47" s="57" t="s">
        <v>131</v>
      </c>
      <c r="C47" s="58" t="n">
        <v>1500.49</v>
      </c>
      <c r="D47" s="57" t="n">
        <v>34.5066</v>
      </c>
      <c r="E47" s="57" t="n">
        <v>0.000303529</v>
      </c>
      <c r="F47" s="58" t="n">
        <v>-0.000663757</v>
      </c>
      <c r="G47" s="58" t="n">
        <f aca="false">C47*$B$9+$B$10</f>
        <v>0.0002852933651788</v>
      </c>
      <c r="H47" s="57" t="n">
        <f aca="false">G47-F47</f>
        <v>0.0009490503651788</v>
      </c>
      <c r="J47" s="59" t="n">
        <v>1500.87</v>
      </c>
      <c r="K47" s="57" t="n">
        <v>-0.000701904</v>
      </c>
    </row>
    <row r="48" customFormat="false" ht="15" hidden="false" customHeight="false" outlineLevel="0" collapsed="false">
      <c r="A48" s="56" t="n">
        <v>12</v>
      </c>
      <c r="B48" s="57" t="s">
        <v>131</v>
      </c>
      <c r="C48" s="58" t="n">
        <v>1250.26</v>
      </c>
      <c r="D48" s="57" t="n">
        <v>34.4634</v>
      </c>
      <c r="E48" s="57" t="n">
        <v>0.000250978</v>
      </c>
      <c r="F48" s="58" t="n">
        <v>0.00139236</v>
      </c>
      <c r="G48" s="58" t="n">
        <f aca="false">C48*$B$9+$B$10</f>
        <v>4.55104230052442E-005</v>
      </c>
      <c r="H48" s="57" t="n">
        <f aca="false">G48-F48</f>
        <v>-0.00134684957699476</v>
      </c>
      <c r="J48" s="59" t="n">
        <v>1250.37</v>
      </c>
      <c r="K48" s="57" t="n">
        <v>-0.00132751</v>
      </c>
    </row>
    <row r="49" customFormat="false" ht="15" hidden="false" customHeight="false" outlineLevel="0" collapsed="false">
      <c r="A49" s="56" t="n">
        <v>12</v>
      </c>
      <c r="B49" s="57" t="s">
        <v>131</v>
      </c>
      <c r="C49" s="58" t="n">
        <v>1000.62</v>
      </c>
      <c r="D49" s="57" t="n">
        <v>34.3835</v>
      </c>
      <c r="E49" s="57" t="n">
        <v>0.000264765</v>
      </c>
      <c r="F49" s="58" t="n">
        <v>-0.00204849</v>
      </c>
      <c r="G49" s="58" t="n">
        <f aca="false">C49*$B$9+$B$10</f>
        <v>-0.000193707151562979</v>
      </c>
      <c r="H49" s="57" t="n">
        <f aca="false">G49-F49</f>
        <v>0.00185478284843702</v>
      </c>
      <c r="J49" s="59" t="n">
        <v>1000.32</v>
      </c>
      <c r="K49" s="57" t="n">
        <v>2.67029E-005</v>
      </c>
    </row>
    <row r="50" customFormat="false" ht="15.75" hidden="false" customHeight="false" outlineLevel="0" collapsed="false">
      <c r="A50" s="56" t="n">
        <v>12</v>
      </c>
      <c r="B50" s="57" t="s">
        <v>130</v>
      </c>
      <c r="C50" s="58" t="n">
        <v>4.78519</v>
      </c>
      <c r="D50" s="57" t="n">
        <v>32.0969</v>
      </c>
      <c r="E50" s="57" t="n">
        <v>0.000419443</v>
      </c>
      <c r="F50" s="58" t="n">
        <v>-0.00186539</v>
      </c>
      <c r="G50" s="58" t="n">
        <f aca="false">C50*$B$9+$B$10</f>
        <v>-0.00114796603603184</v>
      </c>
      <c r="H50" s="57" t="n">
        <f aca="false">G50-F50</f>
        <v>0.000717423963968155</v>
      </c>
      <c r="J50" s="59" t="n">
        <v>2001.15</v>
      </c>
      <c r="K50" s="57" t="n">
        <v>0.000431061</v>
      </c>
    </row>
    <row r="51" customFormat="false" ht="15.75" hidden="false" customHeight="false" outlineLevel="0" collapsed="false">
      <c r="A51" s="60" t="n">
        <v>13</v>
      </c>
      <c r="B51" s="57" t="s">
        <v>131</v>
      </c>
      <c r="C51" s="61" t="n">
        <v>750.64</v>
      </c>
      <c r="D51" s="62" t="n">
        <v>34.2425</v>
      </c>
      <c r="E51" s="62" t="n">
        <v>0.000314427</v>
      </c>
      <c r="F51" s="61" t="n">
        <v>0.00111389</v>
      </c>
      <c r="G51" s="61" t="n">
        <f aca="false">C51*$B$9+$B$10</f>
        <v>-0.000433250531191903</v>
      </c>
      <c r="H51" s="62" t="n">
        <f aca="false">G51-F51</f>
        <v>-0.0015471405311919</v>
      </c>
      <c r="J51" s="59" t="n">
        <v>1500.8</v>
      </c>
      <c r="K51" s="57" t="n">
        <v>-0.000858307</v>
      </c>
    </row>
    <row r="52" customFormat="false" ht="15" hidden="false" customHeight="false" outlineLevel="0" collapsed="false">
      <c r="A52" s="56" t="n">
        <v>13</v>
      </c>
      <c r="B52" s="57" t="s">
        <v>131</v>
      </c>
      <c r="C52" s="58" t="n">
        <v>501.022</v>
      </c>
      <c r="D52" s="57" t="n">
        <v>34.1181</v>
      </c>
      <c r="E52" s="57" t="n">
        <v>0.000233973</v>
      </c>
      <c r="F52" s="58" t="n">
        <v>-0.00186539</v>
      </c>
      <c r="G52" s="58" t="n">
        <f aca="false">C52*$B$9+$B$10</f>
        <v>-0.000672447024256199</v>
      </c>
      <c r="H52" s="57" t="n">
        <f aca="false">G52-F52</f>
        <v>0.0011929429757438</v>
      </c>
      <c r="J52" s="59" t="n">
        <v>1250.83</v>
      </c>
      <c r="K52" s="57" t="n">
        <v>-0.000320435</v>
      </c>
    </row>
    <row r="53" customFormat="false" ht="15" hidden="false" customHeight="false" outlineLevel="0" collapsed="false">
      <c r="A53" s="56" t="n">
        <v>13</v>
      </c>
      <c r="B53" s="57" t="s">
        <v>131</v>
      </c>
      <c r="C53" s="58" t="n">
        <v>400.229</v>
      </c>
      <c r="D53" s="57" t="n">
        <v>34.0409</v>
      </c>
      <c r="E53" s="57" t="n">
        <v>0.000271381</v>
      </c>
      <c r="F53" s="58" t="n">
        <v>-0.00249863</v>
      </c>
      <c r="G53" s="58" t="n">
        <f aca="false">C53*$B$9+$B$10</f>
        <v>-0.000769031934500771</v>
      </c>
      <c r="H53" s="57" t="n">
        <f aca="false">G53-F53</f>
        <v>0.00172959806549923</v>
      </c>
      <c r="J53" s="59" t="n">
        <v>1001.14</v>
      </c>
      <c r="K53" s="57" t="n">
        <v>0.00012207</v>
      </c>
    </row>
    <row r="54" customFormat="false" ht="15.75" hidden="false" customHeight="false" outlineLevel="0" collapsed="false">
      <c r="A54" s="56" t="n">
        <v>13</v>
      </c>
      <c r="B54" s="57" t="s">
        <v>130</v>
      </c>
      <c r="C54" s="58" t="n">
        <v>5.27517</v>
      </c>
      <c r="D54" s="57" t="n">
        <v>31.1952</v>
      </c>
      <c r="E54" s="57" t="n">
        <v>0.00139694</v>
      </c>
      <c r="F54" s="58" t="n">
        <v>-0.00250816</v>
      </c>
      <c r="G54" s="58" t="n">
        <f aca="false">C54*$B$9+$B$10</f>
        <v>-0.00114749651260937</v>
      </c>
      <c r="H54" s="57" t="n">
        <f aca="false">G54-F54</f>
        <v>0.00136066348739063</v>
      </c>
      <c r="J54" s="59" t="n">
        <v>1250.14</v>
      </c>
      <c r="K54" s="57" t="n">
        <v>-0.00132751</v>
      </c>
    </row>
    <row r="55" customFormat="false" ht="16.5" hidden="false" customHeight="false" outlineLevel="0" collapsed="false">
      <c r="A55" s="60" t="n">
        <v>14</v>
      </c>
      <c r="B55" s="57" t="s">
        <v>130</v>
      </c>
      <c r="C55" s="61" t="n">
        <v>5.22109</v>
      </c>
      <c r="D55" s="62" t="n">
        <v>31.6423</v>
      </c>
      <c r="E55" s="62" t="n">
        <v>0.0182773</v>
      </c>
      <c r="F55" s="61" t="n">
        <v>0.128195</v>
      </c>
      <c r="G55" s="61" t="n">
        <f aca="false">C55*$B$9+$B$10</f>
        <v>-0.00114754833477902</v>
      </c>
      <c r="H55" s="62" t="n">
        <f aca="false">G55-F55</f>
        <v>-0.129342548334779</v>
      </c>
      <c r="J55" s="59" t="n">
        <v>999.687</v>
      </c>
      <c r="K55" s="57" t="n">
        <v>-0.00043869</v>
      </c>
    </row>
    <row r="56" customFormat="false" ht="16.5" hidden="false" customHeight="false" outlineLevel="0" collapsed="false">
      <c r="A56" s="60" t="n">
        <v>15</v>
      </c>
      <c r="B56" s="57" t="s">
        <v>130</v>
      </c>
      <c r="C56" s="61" t="n">
        <v>5.07757</v>
      </c>
      <c r="D56" s="62" t="n">
        <v>31.6228</v>
      </c>
      <c r="E56" s="62" t="n">
        <v>0.000471624</v>
      </c>
      <c r="F56" s="61" t="n">
        <v>-0.00255203</v>
      </c>
      <c r="G56" s="61" t="n">
        <f aca="false">C56*$B$9+$B$10</f>
        <v>-0.00114768586284465</v>
      </c>
      <c r="H56" s="62" t="n">
        <f aca="false">G56-F56</f>
        <v>0.00140434413715535</v>
      </c>
      <c r="J56" s="59" t="n">
        <v>748.999</v>
      </c>
      <c r="K56" s="57" t="n">
        <v>-0.000347137</v>
      </c>
    </row>
    <row r="57" customFormat="false" ht="15.75" hidden="false" customHeight="false" outlineLevel="0" collapsed="false">
      <c r="A57" s="60" t="n">
        <v>16</v>
      </c>
      <c r="B57" s="57" t="s">
        <v>131</v>
      </c>
      <c r="C57" s="61" t="n">
        <v>2005.64</v>
      </c>
      <c r="D57" s="62" t="n">
        <v>34.5889</v>
      </c>
      <c r="E57" s="62" t="n">
        <v>0.00029519</v>
      </c>
      <c r="F57" s="61" t="n">
        <v>0.0019722</v>
      </c>
      <c r="G57" s="61" t="n">
        <f aca="false">C57*$B$9+$B$10</f>
        <v>0.000769353442863218</v>
      </c>
      <c r="H57" s="62" t="n">
        <f aca="false">G57-F57</f>
        <v>-0.00120284655713678</v>
      </c>
      <c r="J57" s="59" t="n">
        <v>500.459</v>
      </c>
      <c r="K57" s="57" t="n">
        <v>0.000534058</v>
      </c>
    </row>
    <row r="58" customFormat="false" ht="15" hidden="false" customHeight="false" outlineLevel="0" collapsed="false">
      <c r="A58" s="56" t="n">
        <v>16</v>
      </c>
      <c r="B58" s="57" t="s">
        <v>131</v>
      </c>
      <c r="C58" s="58" t="n">
        <v>1500.87</v>
      </c>
      <c r="D58" s="57" t="n">
        <v>34.5065</v>
      </c>
      <c r="E58" s="57" t="n">
        <v>0.000291632</v>
      </c>
      <c r="F58" s="58" t="n">
        <v>-0.000701904</v>
      </c>
      <c r="G58" s="58" t="n">
        <f aca="false">C58*$B$9+$B$10</f>
        <v>0.000285657500246642</v>
      </c>
      <c r="H58" s="57" t="n">
        <f aca="false">G58-F58</f>
        <v>0.000987561500246642</v>
      </c>
      <c r="J58" s="59" t="n">
        <v>1999.96</v>
      </c>
      <c r="K58" s="57" t="n">
        <v>0.00242996</v>
      </c>
    </row>
    <row r="59" customFormat="false" ht="15" hidden="false" customHeight="false" outlineLevel="0" collapsed="false">
      <c r="A59" s="56" t="n">
        <v>16</v>
      </c>
      <c r="B59" s="57" t="s">
        <v>131</v>
      </c>
      <c r="C59" s="58" t="n">
        <v>1250.37</v>
      </c>
      <c r="D59" s="57" t="n">
        <v>34.452</v>
      </c>
      <c r="E59" s="57" t="n">
        <v>0.000282016</v>
      </c>
      <c r="F59" s="58" t="n">
        <v>-0.00132751</v>
      </c>
      <c r="G59" s="58" t="n">
        <f aca="false">C59*$B$9+$B$10</f>
        <v>4.56158305248825E-005</v>
      </c>
      <c r="H59" s="57" t="n">
        <f aca="false">G59-F59</f>
        <v>0.00137312583052488</v>
      </c>
      <c r="J59" s="59" t="n">
        <v>1500.04</v>
      </c>
      <c r="K59" s="57" t="n">
        <v>-0.000183105</v>
      </c>
    </row>
    <row r="60" customFormat="false" ht="15.75" hidden="false" customHeight="false" outlineLevel="0" collapsed="false">
      <c r="A60" s="56" t="n">
        <v>16</v>
      </c>
      <c r="B60" s="57" t="s">
        <v>131</v>
      </c>
      <c r="C60" s="58" t="n">
        <v>1000.32</v>
      </c>
      <c r="D60" s="57" t="n">
        <v>34.371</v>
      </c>
      <c r="E60" s="57" t="n">
        <v>0.000290526</v>
      </c>
      <c r="F60" s="58" t="n">
        <v>2.67029E-005</v>
      </c>
      <c r="G60" s="58" t="n">
        <f aca="false">C60*$B$9+$B$10</f>
        <v>-0.000193994626616538</v>
      </c>
      <c r="H60" s="57" t="n">
        <f aca="false">G60-F60</f>
        <v>-0.000220697526616538</v>
      </c>
      <c r="J60" s="59" t="n">
        <v>1249.81</v>
      </c>
      <c r="K60" s="57" t="n">
        <v>0.00166702</v>
      </c>
    </row>
    <row r="61" customFormat="false" ht="15.75" hidden="false" customHeight="false" outlineLevel="0" collapsed="false">
      <c r="A61" s="60" t="n">
        <v>17</v>
      </c>
      <c r="B61" s="57" t="s">
        <v>131</v>
      </c>
      <c r="C61" s="61" t="n">
        <v>2001.15</v>
      </c>
      <c r="D61" s="62" t="n">
        <v>34.5944</v>
      </c>
      <c r="E61" s="62" t="n">
        <v>0.00024572</v>
      </c>
      <c r="F61" s="61" t="n">
        <v>0.000431061</v>
      </c>
      <c r="G61" s="61" t="n">
        <f aca="false">C61*$B$9+$B$10</f>
        <v>0.000765050899561619</v>
      </c>
      <c r="H61" s="62" t="n">
        <f aca="false">G61-F61</f>
        <v>0.000333989899561619</v>
      </c>
      <c r="J61" s="59" t="n">
        <v>999.862</v>
      </c>
      <c r="K61" s="57" t="n">
        <v>0.00087738</v>
      </c>
    </row>
    <row r="62" customFormat="false" ht="15" hidden="false" customHeight="false" outlineLevel="0" collapsed="false">
      <c r="A62" s="56" t="n">
        <v>17</v>
      </c>
      <c r="B62" s="57" t="s">
        <v>131</v>
      </c>
      <c r="C62" s="58" t="n">
        <v>1500.8</v>
      </c>
      <c r="D62" s="57" t="n">
        <v>34.507</v>
      </c>
      <c r="E62" s="57" t="n">
        <v>0.000289435</v>
      </c>
      <c r="F62" s="58" t="n">
        <v>-0.000858307</v>
      </c>
      <c r="G62" s="58" t="n">
        <f aca="false">C62*$B$9+$B$10</f>
        <v>0.000285590422734145</v>
      </c>
      <c r="H62" s="57" t="n">
        <f aca="false">G62-F62</f>
        <v>0.00114389742273414</v>
      </c>
      <c r="J62" s="59" t="n">
        <v>750.049</v>
      </c>
      <c r="K62" s="57" t="n">
        <v>0.00128555</v>
      </c>
    </row>
    <row r="63" customFormat="false" ht="15" hidden="false" customHeight="false" outlineLevel="0" collapsed="false">
      <c r="A63" s="56" t="n">
        <v>17</v>
      </c>
      <c r="B63" s="57" t="s">
        <v>131</v>
      </c>
      <c r="C63" s="58" t="n">
        <v>1250.83</v>
      </c>
      <c r="D63" s="57" t="n">
        <v>34.4544</v>
      </c>
      <c r="E63" s="57" t="n">
        <v>0.000263185</v>
      </c>
      <c r="F63" s="58" t="n">
        <v>-0.000320435</v>
      </c>
      <c r="G63" s="58" t="n">
        <f aca="false">C63*$B$9+$B$10</f>
        <v>4.60566256070064E-005</v>
      </c>
      <c r="H63" s="57" t="n">
        <f aca="false">G63-F63</f>
        <v>0.000366491625607006</v>
      </c>
      <c r="J63" s="59" t="n">
        <v>500.057</v>
      </c>
      <c r="K63" s="57" t="n">
        <v>-0.00263214</v>
      </c>
    </row>
    <row r="64" customFormat="false" ht="15.75" hidden="false" customHeight="false" outlineLevel="0" collapsed="false">
      <c r="A64" s="56" t="n">
        <v>17</v>
      </c>
      <c r="B64" s="57" t="s">
        <v>131</v>
      </c>
      <c r="C64" s="58" t="n">
        <v>1001.14</v>
      </c>
      <c r="D64" s="57" t="n">
        <v>34.3811</v>
      </c>
      <c r="E64" s="57" t="n">
        <v>0.000320305</v>
      </c>
      <c r="F64" s="58" t="n">
        <v>0.00012207</v>
      </c>
      <c r="G64" s="58" t="n">
        <f aca="false">C64*$B$9+$B$10</f>
        <v>-0.000193208861470144</v>
      </c>
      <c r="H64" s="57" t="n">
        <f aca="false">G64-F64</f>
        <v>-0.000315278861470144</v>
      </c>
      <c r="J64" s="59" t="n">
        <v>400.3</v>
      </c>
      <c r="K64" s="57" t="n">
        <v>0.000839233</v>
      </c>
    </row>
    <row r="65" customFormat="false" ht="15.75" hidden="false" customHeight="false" outlineLevel="0" collapsed="false">
      <c r="A65" s="60" t="n">
        <v>18</v>
      </c>
      <c r="B65" s="57" t="s">
        <v>131</v>
      </c>
      <c r="C65" s="61" t="n">
        <v>1250.14</v>
      </c>
      <c r="D65" s="62" t="n">
        <v>34.4325</v>
      </c>
      <c r="E65" s="62" t="n">
        <v>0.000240635</v>
      </c>
      <c r="F65" s="61" t="n">
        <v>-0.00132751</v>
      </c>
      <c r="G65" s="61" t="n">
        <f aca="false">C65*$B$9+$B$10</f>
        <v>4.53954329838208E-005</v>
      </c>
      <c r="H65" s="62" t="n">
        <f aca="false">G65-F65</f>
        <v>0.00137290543298382</v>
      </c>
      <c r="J65" s="59" t="n">
        <v>300.648</v>
      </c>
      <c r="K65" s="57" t="n">
        <v>0.000900269</v>
      </c>
    </row>
    <row r="66" customFormat="false" ht="15" hidden="false" customHeight="false" outlineLevel="0" collapsed="false">
      <c r="A66" s="56" t="n">
        <v>18</v>
      </c>
      <c r="B66" s="57" t="s">
        <v>131</v>
      </c>
      <c r="C66" s="58" t="n">
        <v>999.687</v>
      </c>
      <c r="D66" s="57" t="n">
        <v>34.3605</v>
      </c>
      <c r="E66" s="57" t="n">
        <v>0.000201135</v>
      </c>
      <c r="F66" s="58" t="n">
        <v>-0.00043869</v>
      </c>
      <c r="G66" s="58" t="n">
        <f aca="false">C66*$B$9+$B$10</f>
        <v>-0.000194601198979548</v>
      </c>
      <c r="H66" s="57" t="n">
        <f aca="false">G66-F66</f>
        <v>0.000244088801020452</v>
      </c>
      <c r="J66" s="59" t="n">
        <v>249.886</v>
      </c>
      <c r="K66" s="57" t="n">
        <v>0.000110626</v>
      </c>
    </row>
    <row r="67" customFormat="false" ht="15" hidden="false" customHeight="false" outlineLevel="0" collapsed="false">
      <c r="A67" s="56" t="n">
        <v>18</v>
      </c>
      <c r="B67" s="57" t="s">
        <v>131</v>
      </c>
      <c r="C67" s="58" t="n">
        <v>748.999</v>
      </c>
      <c r="D67" s="57" t="n">
        <v>34.2248</v>
      </c>
      <c r="E67" s="57" t="n">
        <v>0.000237534</v>
      </c>
      <c r="F67" s="58" t="n">
        <v>-0.000347137</v>
      </c>
      <c r="G67" s="58" t="n">
        <f aca="false">C67*$B$9+$B$10</f>
        <v>-0.00043482301973487</v>
      </c>
      <c r="H67" s="57" t="n">
        <f aca="false">G67-F67</f>
        <v>-8.76860197348704E-005</v>
      </c>
      <c r="J67" s="59" t="n">
        <v>200.09</v>
      </c>
      <c r="K67" s="57" t="n">
        <v>-0.00388718</v>
      </c>
    </row>
    <row r="68" customFormat="false" ht="15.75" hidden="false" customHeight="false" outlineLevel="0" collapsed="false">
      <c r="A68" s="56" t="n">
        <v>18</v>
      </c>
      <c r="B68" s="57" t="s">
        <v>131</v>
      </c>
      <c r="C68" s="58" t="n">
        <v>500.459</v>
      </c>
      <c r="D68" s="57" t="n">
        <v>34.0629</v>
      </c>
      <c r="E68" s="57" t="n">
        <v>0.000821221</v>
      </c>
      <c r="F68" s="58" t="n">
        <v>0.000534058</v>
      </c>
      <c r="G68" s="58" t="n">
        <f aca="false">C68*$B$9+$B$10</f>
        <v>-0.000672986519106711</v>
      </c>
      <c r="H68" s="57" t="n">
        <f aca="false">G68-F68</f>
        <v>-0.00120704451910671</v>
      </c>
      <c r="J68" s="59" t="n">
        <v>175.477</v>
      </c>
      <c r="K68" s="57" t="n">
        <v>-0.00235367</v>
      </c>
    </row>
    <row r="69" customFormat="false" ht="16.5" hidden="false" customHeight="false" outlineLevel="0" collapsed="false">
      <c r="A69" s="60" t="n">
        <v>19</v>
      </c>
      <c r="B69" s="57" t="s">
        <v>130</v>
      </c>
      <c r="C69" s="61" t="n">
        <v>87.2656</v>
      </c>
      <c r="D69" s="62" t="n">
        <v>33.6932</v>
      </c>
      <c r="E69" s="62" t="n">
        <v>0.0020303</v>
      </c>
      <c r="F69" s="61" t="n">
        <v>-0.0114326</v>
      </c>
      <c r="G69" s="61" t="n">
        <f aca="false">C69*$B$9+$B$10</f>
        <v>-0.00106892916842412</v>
      </c>
      <c r="H69" s="62" t="n">
        <f aca="false">G69-F69</f>
        <v>0.0103636708315759</v>
      </c>
      <c r="J69" s="59" t="n">
        <v>149.961</v>
      </c>
      <c r="K69" s="57" t="n">
        <v>-0.00481415</v>
      </c>
    </row>
    <row r="70" customFormat="false" ht="15.75" hidden="false" customHeight="false" outlineLevel="0" collapsed="false">
      <c r="A70" s="60" t="n">
        <v>20</v>
      </c>
      <c r="B70" s="57" t="s">
        <v>131</v>
      </c>
      <c r="C70" s="61" t="n">
        <v>1999.96</v>
      </c>
      <c r="D70" s="62" t="n">
        <v>34.5899</v>
      </c>
      <c r="E70" s="62" t="n">
        <v>0.000289733</v>
      </c>
      <c r="F70" s="61" t="n">
        <v>0.00242996</v>
      </c>
      <c r="G70" s="61" t="n">
        <f aca="false">C70*$B$9+$B$10</f>
        <v>0.000763910581849168</v>
      </c>
      <c r="H70" s="62" t="n">
        <f aca="false">G70-F70</f>
        <v>-0.00166604941815083</v>
      </c>
      <c r="J70" s="59" t="n">
        <v>125.301</v>
      </c>
      <c r="K70" s="57" t="n">
        <v>0.000911713</v>
      </c>
    </row>
    <row r="71" customFormat="false" ht="15" hidden="false" customHeight="false" outlineLevel="0" collapsed="false">
      <c r="A71" s="56" t="n">
        <v>20</v>
      </c>
      <c r="B71" s="57" t="s">
        <v>131</v>
      </c>
      <c r="C71" s="58" t="n">
        <v>1500.04</v>
      </c>
      <c r="D71" s="57" t="n">
        <v>34.5066</v>
      </c>
      <c r="E71" s="57" t="n">
        <v>0.000258158</v>
      </c>
      <c r="F71" s="58" t="n">
        <v>-0.000183105</v>
      </c>
      <c r="G71" s="58" t="n">
        <f aca="false">C71*$B$9+$B$10</f>
        <v>0.000284862152598462</v>
      </c>
      <c r="H71" s="57" t="n">
        <f aca="false">G71-F71</f>
        <v>0.000467967152598462</v>
      </c>
      <c r="J71" s="59" t="n">
        <v>1500.46</v>
      </c>
      <c r="K71" s="57" t="n">
        <v>0.000343323</v>
      </c>
    </row>
    <row r="72" customFormat="false" ht="15" hidden="false" customHeight="false" outlineLevel="0" collapsed="false">
      <c r="A72" s="56" t="n">
        <v>20</v>
      </c>
      <c r="B72" s="57" t="s">
        <v>131</v>
      </c>
      <c r="C72" s="58" t="n">
        <v>1249.81</v>
      </c>
      <c r="D72" s="57" t="n">
        <v>34.4546</v>
      </c>
      <c r="E72" s="57" t="n">
        <v>0.00030627</v>
      </c>
      <c r="F72" s="58" t="n">
        <v>0.00166702</v>
      </c>
      <c r="G72" s="58" t="n">
        <f aca="false">C72*$B$9+$B$10</f>
        <v>4.50792104249058E-005</v>
      </c>
      <c r="H72" s="57" t="n">
        <f aca="false">G72-F72</f>
        <v>-0.00162194078957509</v>
      </c>
      <c r="J72" s="59" t="n">
        <v>1249.95</v>
      </c>
      <c r="K72" s="57" t="n">
        <v>0.000389099</v>
      </c>
    </row>
    <row r="73" customFormat="false" ht="15" hidden="false" customHeight="false" outlineLevel="0" collapsed="false">
      <c r="A73" s="56" t="n">
        <v>20</v>
      </c>
      <c r="B73" s="57" t="s">
        <v>131</v>
      </c>
      <c r="C73" s="58" t="n">
        <v>999.862</v>
      </c>
      <c r="D73" s="57" t="n">
        <v>34.3727</v>
      </c>
      <c r="E73" s="57" t="n">
        <v>0.00105001</v>
      </c>
      <c r="F73" s="58" t="n">
        <v>0.00087738</v>
      </c>
      <c r="G73" s="58" t="n">
        <f aca="false">C73*$B$9+$B$10</f>
        <v>-0.000194433505198305</v>
      </c>
      <c r="H73" s="57" t="n">
        <f aca="false">G73-F73</f>
        <v>-0.0010718135051983</v>
      </c>
      <c r="J73" s="59" t="n">
        <v>1000.25</v>
      </c>
      <c r="K73" s="57" t="n">
        <v>0.00188446</v>
      </c>
    </row>
    <row r="74" customFormat="false" ht="15" hidden="false" customHeight="false" outlineLevel="0" collapsed="false">
      <c r="A74" s="56" t="n">
        <v>20</v>
      </c>
      <c r="B74" s="57" t="s">
        <v>131</v>
      </c>
      <c r="C74" s="58" t="n">
        <v>750.049</v>
      </c>
      <c r="D74" s="57" t="n">
        <v>34.2662</v>
      </c>
      <c r="E74" s="57" t="n">
        <v>0.000777916</v>
      </c>
      <c r="F74" s="58" t="n">
        <v>0.00128555</v>
      </c>
      <c r="G74" s="58" t="n">
        <f aca="false">C74*$B$9+$B$10</f>
        <v>-0.000433816857047414</v>
      </c>
      <c r="H74" s="57" t="n">
        <f aca="false">G74-F74</f>
        <v>-0.00171936685704741</v>
      </c>
      <c r="J74" s="59" t="n">
        <v>750.21</v>
      </c>
      <c r="K74" s="57" t="n">
        <v>-0.00110626</v>
      </c>
    </row>
    <row r="75" customFormat="false" ht="15" hidden="false" customHeight="false" outlineLevel="0" collapsed="false">
      <c r="A75" s="56" t="n">
        <v>20</v>
      </c>
      <c r="B75" s="57" t="s">
        <v>131</v>
      </c>
      <c r="C75" s="58" t="n">
        <v>500.057</v>
      </c>
      <c r="D75" s="57" t="n">
        <v>34.0525</v>
      </c>
      <c r="E75" s="57" t="n">
        <v>0.000430136</v>
      </c>
      <c r="F75" s="58" t="n">
        <v>-0.00263214</v>
      </c>
      <c r="G75" s="58" t="n">
        <f aca="false">C75*$B$9+$B$10</f>
        <v>-0.00067337173567848</v>
      </c>
      <c r="H75" s="57" t="n">
        <f aca="false">G75-F75</f>
        <v>0.00195876826432152</v>
      </c>
      <c r="J75" s="59" t="n">
        <v>2004.64</v>
      </c>
      <c r="K75" s="57" t="n">
        <v>0.00126266</v>
      </c>
    </row>
    <row r="76" customFormat="false" ht="15" hidden="false" customHeight="false" outlineLevel="0" collapsed="false">
      <c r="A76" s="56" t="n">
        <v>20</v>
      </c>
      <c r="B76" s="57" t="s">
        <v>131</v>
      </c>
      <c r="C76" s="58" t="n">
        <v>400.3</v>
      </c>
      <c r="D76" s="57" t="n">
        <v>33.9837</v>
      </c>
      <c r="E76" s="57" t="n">
        <v>0.000258834</v>
      </c>
      <c r="F76" s="58" t="n">
        <v>0.000839233</v>
      </c>
      <c r="G76" s="58" t="n">
        <f aca="false">C76*$B$9+$B$10</f>
        <v>-0.000768963898738095</v>
      </c>
      <c r="H76" s="57" t="n">
        <f aca="false">G76-F76</f>
        <v>-0.0016081968987381</v>
      </c>
      <c r="J76" s="59" t="n">
        <v>1751.32</v>
      </c>
      <c r="K76" s="57" t="n">
        <v>0.000331879</v>
      </c>
    </row>
    <row r="77" customFormat="false" ht="15" hidden="false" customHeight="false" outlineLevel="0" collapsed="false">
      <c r="A77" s="56" t="n">
        <v>20</v>
      </c>
      <c r="B77" s="57" t="s">
        <v>131</v>
      </c>
      <c r="C77" s="58" t="n">
        <v>300.648</v>
      </c>
      <c r="D77" s="57" t="n">
        <v>33.9387</v>
      </c>
      <c r="E77" s="57" t="n">
        <v>0.000471145</v>
      </c>
      <c r="F77" s="58" t="n">
        <v>0.000900269</v>
      </c>
      <c r="G77" s="58" t="n">
        <f aca="false">C77*$B$9+$B$10</f>
        <v>-0.000864455445528964</v>
      </c>
      <c r="H77" s="57" t="n">
        <f aca="false">G77-F77</f>
        <v>-0.00176472444552896</v>
      </c>
      <c r="J77" s="59" t="n">
        <v>1501.26</v>
      </c>
      <c r="K77" s="57" t="n">
        <v>0.000102997</v>
      </c>
    </row>
    <row r="78" customFormat="false" ht="15" hidden="false" customHeight="false" outlineLevel="0" collapsed="false">
      <c r="A78" s="56" t="n">
        <v>20</v>
      </c>
      <c r="B78" s="57" t="s">
        <v>131</v>
      </c>
      <c r="C78" s="58" t="n">
        <v>249.886</v>
      </c>
      <c r="D78" s="57" t="n">
        <v>33.9119</v>
      </c>
      <c r="E78" s="57" t="n">
        <v>0.000245039</v>
      </c>
      <c r="F78" s="58" t="n">
        <v>0.000110626</v>
      </c>
      <c r="G78" s="58" t="n">
        <f aca="false">C78*$B$9+$B$10</f>
        <v>-0.000913098141091503</v>
      </c>
      <c r="H78" s="57" t="n">
        <f aca="false">G78-F78</f>
        <v>-0.0010237241410915</v>
      </c>
      <c r="J78" s="59" t="n">
        <v>1252.21</v>
      </c>
      <c r="K78" s="57" t="n">
        <v>0.000526428</v>
      </c>
    </row>
    <row r="79" customFormat="false" ht="15" hidden="false" customHeight="false" outlineLevel="0" collapsed="false">
      <c r="A79" s="56" t="n">
        <v>20</v>
      </c>
      <c r="B79" s="57" t="s">
        <v>131</v>
      </c>
      <c r="C79" s="58" t="n">
        <v>200.09</v>
      </c>
      <c r="D79" s="57" t="n">
        <v>33.8899</v>
      </c>
      <c r="E79" s="57" t="n">
        <v>0.000287789</v>
      </c>
      <c r="F79" s="58" t="n">
        <v>-0.00388718</v>
      </c>
      <c r="G79" s="58" t="n">
        <f aca="false">C79*$B$9+$B$10</f>
        <v>-0.000960815166981581</v>
      </c>
      <c r="H79" s="57" t="n">
        <f aca="false">G79-F79</f>
        <v>0.00292636483301842</v>
      </c>
      <c r="J79" s="59" t="n">
        <v>1001.14</v>
      </c>
      <c r="K79" s="57" t="n">
        <v>0.00108337</v>
      </c>
    </row>
    <row r="80" customFormat="false" ht="15" hidden="false" customHeight="false" outlineLevel="0" collapsed="false">
      <c r="A80" s="56" t="n">
        <v>20</v>
      </c>
      <c r="B80" s="57" t="s">
        <v>131</v>
      </c>
      <c r="C80" s="58" t="n">
        <v>175.477</v>
      </c>
      <c r="D80" s="57" t="n">
        <v>33.8437</v>
      </c>
      <c r="E80" s="57" t="n">
        <v>0.00121974</v>
      </c>
      <c r="F80" s="58" t="n">
        <v>-0.00235367</v>
      </c>
      <c r="G80" s="58" t="n">
        <f aca="false">C80*$B$9+$B$10</f>
        <v>-0.00098440057862574</v>
      </c>
      <c r="H80" s="57" t="n">
        <f aca="false">G80-F80</f>
        <v>0.00136926942137426</v>
      </c>
      <c r="J80" s="59" t="n">
        <v>299.682</v>
      </c>
      <c r="K80" s="57" t="n">
        <v>0.000354767</v>
      </c>
    </row>
    <row r="81" customFormat="false" ht="15" hidden="false" customHeight="false" outlineLevel="0" collapsed="false">
      <c r="A81" s="56" t="n">
        <v>20</v>
      </c>
      <c r="B81" s="57" t="s">
        <v>131</v>
      </c>
      <c r="C81" s="58" t="n">
        <v>149.961</v>
      </c>
      <c r="D81" s="57" t="n">
        <v>33.731</v>
      </c>
      <c r="E81" s="57" t="n">
        <v>0.00192905</v>
      </c>
      <c r="F81" s="58" t="n">
        <v>-0.00481415</v>
      </c>
      <c r="G81" s="58" t="n">
        <f aca="false">C81*$B$9+$B$10</f>
        <v>-0.00100885129018111</v>
      </c>
      <c r="H81" s="57" t="n">
        <f aca="false">G81-F81</f>
        <v>0.00380529870981889</v>
      </c>
      <c r="J81" s="59" t="n">
        <v>300.464</v>
      </c>
      <c r="K81" s="57" t="n">
        <v>-0.00306892</v>
      </c>
    </row>
    <row r="82" customFormat="false" ht="15" hidden="false" customHeight="false" outlineLevel="0" collapsed="false">
      <c r="A82" s="56" t="n">
        <v>20</v>
      </c>
      <c r="B82" s="57" t="s">
        <v>131</v>
      </c>
      <c r="C82" s="58" t="n">
        <v>125.301</v>
      </c>
      <c r="D82" s="57" t="n">
        <v>33.479</v>
      </c>
      <c r="E82" s="57" t="n">
        <v>0.00720262</v>
      </c>
      <c r="F82" s="58" t="n">
        <v>0.000911713</v>
      </c>
      <c r="G82" s="58" t="n">
        <f aca="false">C82*$B$9+$B$10</f>
        <v>-0.00103248173958366</v>
      </c>
      <c r="H82" s="57" t="n">
        <f aca="false">G82-F82</f>
        <v>-0.00194419473958366</v>
      </c>
      <c r="J82" s="59" t="n">
        <v>300.648</v>
      </c>
      <c r="K82" s="57" t="n">
        <v>0.000875473</v>
      </c>
    </row>
    <row r="83" customFormat="false" ht="15" hidden="false" customHeight="false" outlineLevel="0" collapsed="false">
      <c r="A83" s="56" t="n">
        <v>20</v>
      </c>
      <c r="B83" s="57" t="s">
        <v>130</v>
      </c>
      <c r="C83" s="58" t="n">
        <v>99.7992</v>
      </c>
      <c r="D83" s="57" t="n">
        <v>33.3129</v>
      </c>
      <c r="E83" s="57" t="n">
        <v>0.00193562</v>
      </c>
      <c r="F83" s="58" t="n">
        <v>0.0163612</v>
      </c>
      <c r="G83" s="58" t="n">
        <f aca="false">C83*$B$9+$B$10</f>
        <v>-0.0010569188439865</v>
      </c>
      <c r="H83" s="57" t="n">
        <f aca="false">G83-F83</f>
        <v>-0.0174181188439865</v>
      </c>
      <c r="J83" s="59" t="n">
        <v>300.342</v>
      </c>
      <c r="K83" s="57" t="n">
        <v>0.00246811</v>
      </c>
      <c r="L83" s="0" t="n">
        <f aca="false">AVERAGE(K17:K83)</f>
        <v>-0.000238732052238806</v>
      </c>
    </row>
    <row r="84" customFormat="false" ht="15" hidden="false" customHeight="false" outlineLevel="0" collapsed="false">
      <c r="A84" s="56" t="n">
        <v>20</v>
      </c>
      <c r="B84" s="57" t="s">
        <v>130</v>
      </c>
      <c r="C84" s="58" t="n">
        <v>75.0927</v>
      </c>
      <c r="D84" s="57" t="n">
        <v>32.811</v>
      </c>
      <c r="E84" s="57" t="n">
        <v>0.00433363</v>
      </c>
      <c r="F84" s="58" t="n">
        <v>0.00540543</v>
      </c>
      <c r="G84" s="58" t="n">
        <f aca="false">C84*$B$9+$B$10</f>
        <v>-0.00108059385202235</v>
      </c>
      <c r="H84" s="57" t="n">
        <f aca="false">G84-F84</f>
        <v>-0.00648602385202235</v>
      </c>
      <c r="J84" s="59"/>
      <c r="K84" s="57"/>
    </row>
    <row r="85" customFormat="false" ht="15" hidden="false" customHeight="false" outlineLevel="0" collapsed="false">
      <c r="A85" s="56" t="n">
        <v>20</v>
      </c>
      <c r="B85" s="57" t="s">
        <v>130</v>
      </c>
      <c r="C85" s="58" t="n">
        <v>50.1783</v>
      </c>
      <c r="D85" s="57" t="n">
        <v>32.3802</v>
      </c>
      <c r="E85" s="57" t="n">
        <v>0.0037331</v>
      </c>
      <c r="F85" s="58" t="n">
        <v>0.0293999</v>
      </c>
      <c r="G85" s="58" t="n">
        <f aca="false">C85*$B$9+$B$10</f>
        <v>-0.00110446808027031</v>
      </c>
      <c r="H85" s="57" t="n">
        <f aca="false">G85-F85</f>
        <v>-0.0305043680802703</v>
      </c>
      <c r="J85" s="59"/>
      <c r="K85" s="57"/>
    </row>
    <row r="86" customFormat="false" ht="15" hidden="false" customHeight="false" outlineLevel="0" collapsed="false">
      <c r="A86" s="56" t="n">
        <v>20</v>
      </c>
      <c r="B86" s="57" t="s">
        <v>130</v>
      </c>
      <c r="C86" s="58" t="n">
        <v>29.8437</v>
      </c>
      <c r="D86" s="57" t="n">
        <v>31.9296</v>
      </c>
      <c r="E86" s="57" t="n">
        <v>0.0162493</v>
      </c>
      <c r="F86" s="58" t="n">
        <v>-0.00041008</v>
      </c>
      <c r="G86" s="58" t="n">
        <f aca="false">C86*$B$9+$B$10</f>
        <v>-0.00112395371435065</v>
      </c>
      <c r="H86" s="57" t="n">
        <f aca="false">G86-F86</f>
        <v>-0.000713873714350649</v>
      </c>
      <c r="J86" s="59"/>
      <c r="K86" s="57"/>
    </row>
    <row r="87" customFormat="false" ht="15" hidden="false" customHeight="false" outlineLevel="0" collapsed="false">
      <c r="A87" s="56" t="n">
        <v>20</v>
      </c>
      <c r="B87" s="57" t="s">
        <v>130</v>
      </c>
      <c r="C87" s="58" t="n">
        <v>20.234</v>
      </c>
      <c r="D87" s="57" t="n">
        <v>31.8582</v>
      </c>
      <c r="E87" s="57" t="n">
        <v>0.00325445</v>
      </c>
      <c r="F87" s="58" t="n">
        <v>0.00105667</v>
      </c>
      <c r="G87" s="58" t="n">
        <f aca="false">C87*$B$9+$B$10</f>
        <v>-0.00113316221109127</v>
      </c>
      <c r="H87" s="57" t="n">
        <f aca="false">G87-F87</f>
        <v>-0.00218983221109127</v>
      </c>
      <c r="J87" s="59"/>
      <c r="K87" s="57"/>
    </row>
    <row r="88" customFormat="false" ht="15.75" hidden="false" customHeight="false" outlineLevel="0" collapsed="false">
      <c r="A88" s="56" t="n">
        <v>20</v>
      </c>
      <c r="B88" s="57" t="s">
        <v>130</v>
      </c>
      <c r="C88" s="58" t="n">
        <v>10.2989</v>
      </c>
      <c r="D88" s="57" t="n">
        <v>31.8429</v>
      </c>
      <c r="E88" s="57" t="n">
        <v>0.00239487</v>
      </c>
      <c r="F88" s="58" t="n">
        <v>-0.000104904</v>
      </c>
      <c r="G88" s="58" t="n">
        <f aca="false">C88*$B$9+$B$10</f>
        <v>-0.00114268252243998</v>
      </c>
      <c r="H88" s="57" t="n">
        <f aca="false">G88-F88</f>
        <v>-0.00103777852243998</v>
      </c>
      <c r="J88" s="59"/>
      <c r="K88" s="57"/>
    </row>
    <row r="89" customFormat="false" ht="15.75" hidden="false" customHeight="false" outlineLevel="0" collapsed="false">
      <c r="A89" s="60" t="n">
        <v>21</v>
      </c>
      <c r="B89" s="57" t="s">
        <v>131</v>
      </c>
      <c r="C89" s="61" t="n">
        <v>1500.46</v>
      </c>
      <c r="D89" s="62" t="n">
        <v>34.5026</v>
      </c>
      <c r="E89" s="62" t="n">
        <v>0.000297589</v>
      </c>
      <c r="F89" s="61" t="n">
        <v>0.000343323</v>
      </c>
      <c r="G89" s="61" t="n">
        <f aca="false">C89*$B$9+$B$10</f>
        <v>0.000285264617673444</v>
      </c>
      <c r="H89" s="62" t="n">
        <f aca="false">G89-F89</f>
        <v>-5.80583823265556E-005</v>
      </c>
      <c r="J89" s="59"/>
      <c r="K89" s="57"/>
    </row>
    <row r="90" customFormat="false" ht="15" hidden="false" customHeight="false" outlineLevel="0" collapsed="false">
      <c r="A90" s="56" t="n">
        <v>21</v>
      </c>
      <c r="B90" s="57" t="s">
        <v>131</v>
      </c>
      <c r="C90" s="58" t="n">
        <v>1249.95</v>
      </c>
      <c r="D90" s="57" t="n">
        <v>34.4487</v>
      </c>
      <c r="E90" s="57" t="n">
        <v>0.000225733</v>
      </c>
      <c r="F90" s="58" t="n">
        <v>0.000389099</v>
      </c>
      <c r="G90" s="58" t="n">
        <f aca="false">C90*$B$9+$B$10</f>
        <v>4.52133654499001E-005</v>
      </c>
      <c r="H90" s="57" t="n">
        <f aca="false">G90-F90</f>
        <v>-0.0003438856345501</v>
      </c>
      <c r="J90" s="59"/>
      <c r="K90" s="57"/>
    </row>
    <row r="91" customFormat="false" ht="15" hidden="false" customHeight="false" outlineLevel="0" collapsed="false">
      <c r="A91" s="56" t="n">
        <v>21</v>
      </c>
      <c r="B91" s="57" t="s">
        <v>131</v>
      </c>
      <c r="C91" s="58" t="n">
        <v>1000.25</v>
      </c>
      <c r="D91" s="57" t="n">
        <v>34.3737</v>
      </c>
      <c r="E91" s="57" t="n">
        <v>0.000267424</v>
      </c>
      <c r="F91" s="58" t="n">
        <v>0.00188446</v>
      </c>
      <c r="G91" s="58" t="n">
        <f aca="false">C91*$B$9+$B$10</f>
        <v>-0.000194061704129035</v>
      </c>
      <c r="H91" s="57" t="n">
        <f aca="false">G91-F91</f>
        <v>-0.00207852170412904</v>
      </c>
      <c r="J91" s="59"/>
      <c r="K91" s="57"/>
    </row>
    <row r="92" customFormat="false" ht="15.75" hidden="false" customHeight="false" outlineLevel="0" collapsed="false">
      <c r="A92" s="56" t="n">
        <v>21</v>
      </c>
      <c r="B92" s="57" t="s">
        <v>131</v>
      </c>
      <c r="C92" s="58" t="n">
        <v>750.21</v>
      </c>
      <c r="D92" s="57" t="n">
        <v>34.262</v>
      </c>
      <c r="E92" s="57" t="n">
        <v>0.000505817</v>
      </c>
      <c r="F92" s="58" t="n">
        <v>-0.00110626</v>
      </c>
      <c r="G92" s="58" t="n">
        <f aca="false">C92*$B$9+$B$10</f>
        <v>-0.000433662578768671</v>
      </c>
      <c r="H92" s="57" t="n">
        <f aca="false">G92-F92</f>
        <v>0.000672597421231329</v>
      </c>
      <c r="J92" s="59"/>
      <c r="K92" s="57"/>
    </row>
    <row r="93" customFormat="false" ht="16.5" hidden="false" customHeight="false" outlineLevel="0" collapsed="false">
      <c r="A93" s="60" t="n">
        <v>22</v>
      </c>
      <c r="B93" s="57" t="s">
        <v>130</v>
      </c>
      <c r="C93" s="61" t="n">
        <v>5.45083</v>
      </c>
      <c r="D93" s="62" t="n">
        <v>31.6442</v>
      </c>
      <c r="E93" s="62" t="n">
        <v>0.000275591</v>
      </c>
      <c r="F93" s="61" t="n">
        <v>-0.00281143</v>
      </c>
      <c r="G93" s="61" t="n">
        <f aca="false">C93*$B$9+$B$10</f>
        <v>-0.00114732818638301</v>
      </c>
      <c r="H93" s="62" t="n">
        <f aca="false">G93-F93</f>
        <v>0.00166410181361699</v>
      </c>
      <c r="J93" s="59"/>
      <c r="K93" s="57"/>
    </row>
    <row r="94" customFormat="false" ht="15.75" hidden="false" customHeight="false" outlineLevel="0" collapsed="false">
      <c r="A94" s="60" t="n">
        <v>23</v>
      </c>
      <c r="B94" s="57" t="s">
        <v>131</v>
      </c>
      <c r="C94" s="61" t="n">
        <v>2004.64</v>
      </c>
      <c r="D94" s="62" t="n">
        <v>34.5951</v>
      </c>
      <c r="E94" s="62" t="n">
        <v>0.000292938</v>
      </c>
      <c r="F94" s="61" t="n">
        <v>0.00126266</v>
      </c>
      <c r="G94" s="61" t="n">
        <f aca="false">C94*$B$9+$B$10</f>
        <v>0.000768395192684688</v>
      </c>
      <c r="H94" s="62" t="n">
        <f aca="false">G94-F94</f>
        <v>-0.000494264807315312</v>
      </c>
      <c r="J94" s="59"/>
      <c r="K94" s="57"/>
    </row>
    <row r="95" customFormat="false" ht="15" hidden="false" customHeight="false" outlineLevel="0" collapsed="false">
      <c r="A95" s="56" t="n">
        <v>23</v>
      </c>
      <c r="B95" s="57" t="s">
        <v>131</v>
      </c>
      <c r="C95" s="58" t="n">
        <v>1751.32</v>
      </c>
      <c r="D95" s="57" t="n">
        <v>34.5475</v>
      </c>
      <c r="E95" s="57" t="n">
        <v>0.000287666</v>
      </c>
      <c r="F95" s="58" t="n">
        <v>0.000331879</v>
      </c>
      <c r="G95" s="58" t="n">
        <f aca="false">C95*$B$9+$B$10</f>
        <v>0.000525651257459474</v>
      </c>
      <c r="H95" s="57" t="n">
        <f aca="false">G95-F95</f>
        <v>0.000193772257459474</v>
      </c>
      <c r="J95" s="59"/>
      <c r="K95" s="57"/>
    </row>
    <row r="96" customFormat="false" ht="15" hidden="false" customHeight="false" outlineLevel="0" collapsed="false">
      <c r="A96" s="56" t="n">
        <v>23</v>
      </c>
      <c r="B96" s="57" t="s">
        <v>131</v>
      </c>
      <c r="C96" s="58" t="n">
        <v>1501.26</v>
      </c>
      <c r="D96" s="57" t="n">
        <v>34.4908</v>
      </c>
      <c r="E96" s="57" t="n">
        <v>0.00039126</v>
      </c>
      <c r="F96" s="58" t="n">
        <v>0.000102997</v>
      </c>
      <c r="G96" s="58" t="n">
        <f aca="false">C96*$B$9+$B$10</f>
        <v>0.000286031217816268</v>
      </c>
      <c r="H96" s="57" t="n">
        <f aca="false">G96-F96</f>
        <v>0.000183034217816268</v>
      </c>
      <c r="J96" s="59"/>
      <c r="K96" s="57"/>
    </row>
    <row r="97" customFormat="false" ht="15" hidden="false" customHeight="false" outlineLevel="0" collapsed="false">
      <c r="A97" s="56" t="n">
        <v>23</v>
      </c>
      <c r="B97" s="57" t="s">
        <v>131</v>
      </c>
      <c r="C97" s="58" t="n">
        <v>1252.21</v>
      </c>
      <c r="D97" s="57" t="n">
        <v>34.438</v>
      </c>
      <c r="E97" s="57" t="n">
        <v>0.000239818</v>
      </c>
      <c r="F97" s="58" t="n">
        <v>0.000526428</v>
      </c>
      <c r="G97" s="58" t="n">
        <f aca="false">C97*$B$9+$B$10</f>
        <v>4.73790108533778E-005</v>
      </c>
      <c r="H97" s="57" t="n">
        <f aca="false">G97-F97</f>
        <v>-0.000479048989146622</v>
      </c>
      <c r="J97" s="59"/>
      <c r="K97" s="57"/>
    </row>
    <row r="98" customFormat="false" ht="15.75" hidden="false" customHeight="false" outlineLevel="0" collapsed="false">
      <c r="A98" s="56" t="n">
        <v>23</v>
      </c>
      <c r="B98" s="57" t="s">
        <v>131</v>
      </c>
      <c r="C98" s="58" t="n">
        <v>1001.14</v>
      </c>
      <c r="D98" s="57" t="n">
        <v>34.3678</v>
      </c>
      <c r="E98" s="57" t="n">
        <v>0.000580823</v>
      </c>
      <c r="F98" s="58" t="n">
        <v>0.00108337</v>
      </c>
      <c r="G98" s="58" t="n">
        <f aca="false">C98*$B$9+$B$10</f>
        <v>-0.000193208861470144</v>
      </c>
      <c r="H98" s="57" t="n">
        <f aca="false">G98-F98</f>
        <v>-0.00127657886147014</v>
      </c>
      <c r="J98" s="59"/>
      <c r="K98" s="57"/>
    </row>
    <row r="99" customFormat="false" ht="16.5" hidden="false" customHeight="false" outlineLevel="0" collapsed="false">
      <c r="A99" s="60" t="n">
        <v>24</v>
      </c>
      <c r="B99" s="57" t="s">
        <v>130</v>
      </c>
      <c r="C99" s="61" t="n">
        <v>4.94394</v>
      </c>
      <c r="D99" s="62" t="n">
        <v>31.5542</v>
      </c>
      <c r="E99" s="62" t="n">
        <v>0.00182746</v>
      </c>
      <c r="F99" s="61" t="n">
        <v>-0.00449944</v>
      </c>
      <c r="G99" s="61" t="n">
        <f aca="false">C99*$B$9+$B$10</f>
        <v>-0.001147813913816</v>
      </c>
      <c r="H99" s="62" t="n">
        <f aca="false">G99-F99</f>
        <v>0.003351626086184</v>
      </c>
      <c r="J99" s="59"/>
      <c r="K99" s="57"/>
    </row>
    <row r="100" customFormat="false" ht="15.75" hidden="false" customHeight="false" outlineLevel="0" collapsed="false">
      <c r="A100" s="60" t="n">
        <v>25</v>
      </c>
      <c r="B100" s="57" t="s">
        <v>130</v>
      </c>
      <c r="C100" s="61" t="n">
        <v>50.6345</v>
      </c>
      <c r="D100" s="62" t="n">
        <v>32.3486</v>
      </c>
      <c r="E100" s="62" t="n">
        <v>0.00103333</v>
      </c>
      <c r="F100" s="61" t="n">
        <v>0.0031662</v>
      </c>
      <c r="G100" s="61" t="n">
        <f aca="false">C100*$B$9+$B$10</f>
        <v>-0.00110403092653887</v>
      </c>
      <c r="H100" s="62" t="n">
        <f aca="false">G100-F100</f>
        <v>-0.00427023092653887</v>
      </c>
      <c r="J100" s="59"/>
      <c r="K100" s="57"/>
    </row>
    <row r="101" customFormat="false" ht="15" hidden="false" customHeight="false" outlineLevel="0" collapsed="false">
      <c r="A101" s="56" t="n">
        <v>25</v>
      </c>
      <c r="B101" s="57" t="s">
        <v>130</v>
      </c>
      <c r="C101" s="58" t="n">
        <v>40.765</v>
      </c>
      <c r="D101" s="57" t="n">
        <v>32.095</v>
      </c>
      <c r="E101" s="57" t="n">
        <v>0.00148989</v>
      </c>
      <c r="F101" s="58" t="n">
        <v>0.0001297</v>
      </c>
      <c r="G101" s="58" t="n">
        <f aca="false">C101*$B$9+$B$10</f>
        <v>-0.00111348837667587</v>
      </c>
      <c r="H101" s="57" t="n">
        <f aca="false">G101-F101</f>
        <v>-0.00124318837667587</v>
      </c>
      <c r="J101" s="59"/>
      <c r="K101" s="57"/>
    </row>
    <row r="102" customFormat="false" ht="15.75" hidden="false" customHeight="false" outlineLevel="0" collapsed="false">
      <c r="A102" s="56" t="n">
        <v>25</v>
      </c>
      <c r="B102" s="57" t="s">
        <v>130</v>
      </c>
      <c r="C102" s="58" t="n">
        <v>30.817</v>
      </c>
      <c r="D102" s="57" t="n">
        <v>31.5818</v>
      </c>
      <c r="E102" s="57" t="n">
        <v>0.0132465</v>
      </c>
      <c r="F102" s="58" t="n">
        <v>-0.043766</v>
      </c>
      <c r="G102" s="58" t="n">
        <f aca="false">C102*$B$9+$B$10</f>
        <v>-0.00112302104945189</v>
      </c>
      <c r="H102" s="57" t="n">
        <f aca="false">G102-F102</f>
        <v>0.0426429789505481</v>
      </c>
      <c r="J102" s="59"/>
      <c r="K102" s="57"/>
    </row>
    <row r="103" customFormat="false" ht="16.5" hidden="false" customHeight="false" outlineLevel="0" collapsed="false">
      <c r="A103" s="60" t="n">
        <v>26</v>
      </c>
      <c r="B103" s="57" t="s">
        <v>131</v>
      </c>
      <c r="C103" s="61" t="n">
        <v>299.682</v>
      </c>
      <c r="D103" s="62" t="n">
        <v>31.8391</v>
      </c>
      <c r="E103" s="62" t="n">
        <v>0.000244425</v>
      </c>
      <c r="F103" s="61" t="n">
        <v>0.000354767</v>
      </c>
      <c r="G103" s="61" t="n">
        <f aca="false">C103*$B$9+$B$10</f>
        <v>-0.000865381115201424</v>
      </c>
      <c r="H103" s="62" t="n">
        <f aca="false">G103-F103</f>
        <v>-0.00122014811520142</v>
      </c>
      <c r="J103" s="59"/>
      <c r="K103" s="57"/>
    </row>
    <row r="104" customFormat="false" ht="16.5" hidden="false" customHeight="false" outlineLevel="0" collapsed="false">
      <c r="A104" s="60" t="n">
        <v>27</v>
      </c>
      <c r="B104" s="57" t="s">
        <v>130</v>
      </c>
      <c r="C104" s="61" t="n">
        <v>5.74329</v>
      </c>
      <c r="D104" s="62" t="n">
        <v>28.323</v>
      </c>
      <c r="E104" s="62" t="n">
        <v>0.0151287</v>
      </c>
      <c r="F104" s="61" t="n">
        <v>0.107924</v>
      </c>
      <c r="G104" s="61" t="n">
        <f aca="false">C104*$B$9+$B$10</f>
        <v>-0.0011470479365358</v>
      </c>
      <c r="H104" s="62" t="n">
        <f aca="false">G104-F104</f>
        <v>-0.109071047936536</v>
      </c>
      <c r="J104" s="59"/>
      <c r="K104" s="57"/>
    </row>
    <row r="105" customFormat="false" ht="15.75" hidden="false" customHeight="false" outlineLevel="0" collapsed="false">
      <c r="A105" s="60" t="n">
        <v>28</v>
      </c>
      <c r="B105" s="57" t="s">
        <v>131</v>
      </c>
      <c r="C105" s="61" t="n">
        <v>300.464</v>
      </c>
      <c r="D105" s="62" t="n">
        <v>30.8749</v>
      </c>
      <c r="E105" s="62" t="n">
        <v>0.000238955</v>
      </c>
      <c r="F105" s="61" t="n">
        <v>-0.00306892</v>
      </c>
      <c r="G105" s="61" t="n">
        <f aca="false">C105*$B$9+$B$10</f>
        <v>-0.000864631763561814</v>
      </c>
      <c r="H105" s="62" t="n">
        <f aca="false">G105-F105</f>
        <v>0.00220428823643819</v>
      </c>
      <c r="J105" s="59"/>
      <c r="K105" s="57"/>
    </row>
    <row r="106" customFormat="false" ht="15.75" hidden="false" customHeight="false" outlineLevel="0" collapsed="false">
      <c r="A106" s="56" t="n">
        <v>28</v>
      </c>
      <c r="B106" s="57" t="s">
        <v>130</v>
      </c>
      <c r="C106" s="58" t="n">
        <v>5.60862</v>
      </c>
      <c r="D106" s="57" t="n">
        <v>27.8486</v>
      </c>
      <c r="E106" s="57" t="n">
        <v>0.0974433</v>
      </c>
      <c r="F106" s="58" t="n">
        <v>0.335604</v>
      </c>
      <c r="G106" s="58" t="n">
        <f aca="false">C106*$B$9+$B$10</f>
        <v>-0.00114717698408734</v>
      </c>
      <c r="H106" s="57" t="n">
        <f aca="false">G106-F106</f>
        <v>-0.336751176984087</v>
      </c>
      <c r="J106" s="59"/>
      <c r="K106" s="57"/>
    </row>
    <row r="107" customFormat="false" ht="16.5" hidden="false" customHeight="false" outlineLevel="0" collapsed="false">
      <c r="A107" s="60" t="n">
        <v>29</v>
      </c>
      <c r="B107" s="57" t="s">
        <v>130</v>
      </c>
      <c r="C107" s="61" t="n">
        <v>5.5136</v>
      </c>
      <c r="D107" s="62" t="n">
        <v>26.7656</v>
      </c>
      <c r="E107" s="62" t="n">
        <v>0.0104034</v>
      </c>
      <c r="F107" s="61" t="n">
        <v>-0.616077</v>
      </c>
      <c r="G107" s="61" t="n">
        <f aca="false">C107*$B$9+$B$10</f>
        <v>-0.0011472680370193</v>
      </c>
      <c r="H107" s="62" t="n">
        <f aca="false">G107-F107</f>
        <v>0.614929731962981</v>
      </c>
      <c r="J107" s="59"/>
      <c r="K107" s="57"/>
    </row>
    <row r="108" customFormat="false" ht="16.5" hidden="false" customHeight="false" outlineLevel="0" collapsed="false">
      <c r="A108" s="60" t="n">
        <v>30</v>
      </c>
      <c r="B108" s="57" t="s">
        <v>130</v>
      </c>
      <c r="C108" s="61" t="n">
        <v>5.42552</v>
      </c>
      <c r="D108" s="62" t="n">
        <v>26.9613</v>
      </c>
      <c r="E108" s="62" t="n">
        <v>0.0713263</v>
      </c>
      <c r="F108" s="61" t="n">
        <v>-0.594526</v>
      </c>
      <c r="G108" s="61" t="n">
        <f aca="false">C108*$B$9+$B$10</f>
        <v>-0.00114735243969503</v>
      </c>
      <c r="H108" s="62" t="n">
        <f aca="false">G108-F108</f>
        <v>0.593378647560305</v>
      </c>
      <c r="J108" s="59"/>
      <c r="K108" s="57"/>
    </row>
    <row r="109" customFormat="false" ht="15.75" hidden="false" customHeight="false" outlineLevel="0" collapsed="false">
      <c r="A109" s="60" t="n">
        <v>31</v>
      </c>
      <c r="B109" s="57" t="s">
        <v>131</v>
      </c>
      <c r="C109" s="61" t="n">
        <v>300.648</v>
      </c>
      <c r="D109" s="62" t="n">
        <v>31.1792</v>
      </c>
      <c r="E109" s="62" t="n">
        <v>0.000199779</v>
      </c>
      <c r="F109" s="61" t="n">
        <v>0.000875473</v>
      </c>
      <c r="G109" s="61" t="n">
        <f aca="false">C109*$B$9+$B$10</f>
        <v>-0.000864455445528964</v>
      </c>
      <c r="H109" s="62" t="n">
        <f aca="false">G109-F109</f>
        <v>-0.00173992844552896</v>
      </c>
      <c r="J109" s="59"/>
      <c r="K109" s="57"/>
    </row>
    <row r="110" customFormat="false" ht="15.75" hidden="false" customHeight="false" outlineLevel="0" collapsed="false">
      <c r="A110" s="56" t="n">
        <v>31</v>
      </c>
      <c r="B110" s="57" t="s">
        <v>130</v>
      </c>
      <c r="C110" s="58" t="n">
        <v>5.61979</v>
      </c>
      <c r="D110" s="57" t="n">
        <v>25.1964</v>
      </c>
      <c r="E110" s="57" t="n">
        <v>0.0334796</v>
      </c>
      <c r="F110" s="58" t="n">
        <v>-0.56459</v>
      </c>
      <c r="G110" s="58" t="n">
        <f aca="false">C110*$B$9+$B$10</f>
        <v>-0.00114716628043284</v>
      </c>
      <c r="H110" s="57" t="n">
        <f aca="false">G110-F110</f>
        <v>0.563442833719567</v>
      </c>
      <c r="J110" s="59"/>
      <c r="K110" s="57"/>
    </row>
    <row r="111" customFormat="false" ht="15.75" hidden="false" customHeight="false" outlineLevel="0" collapsed="false">
      <c r="A111" s="60" t="n">
        <v>32</v>
      </c>
      <c r="B111" s="57" t="s">
        <v>131</v>
      </c>
      <c r="C111" s="61" t="n">
        <v>300.342</v>
      </c>
      <c r="D111" s="62" t="n">
        <v>31.193</v>
      </c>
      <c r="E111" s="62" t="n">
        <v>0.000205301</v>
      </c>
      <c r="F111" s="61" t="n">
        <v>0.00246811</v>
      </c>
      <c r="G111" s="61" t="n">
        <f aca="false">C111*$B$9+$B$10</f>
        <v>-0.000864748670083594</v>
      </c>
      <c r="H111" s="62" t="n">
        <f aca="false">G111-F111</f>
        <v>-0.00333285867008359</v>
      </c>
      <c r="J111" s="59"/>
      <c r="K111" s="57"/>
    </row>
    <row r="112" customFormat="false" ht="15.75" hidden="false" customHeight="false" outlineLevel="0" collapsed="false">
      <c r="A112" s="56" t="n">
        <v>32</v>
      </c>
      <c r="B112" s="57" t="s">
        <v>130</v>
      </c>
      <c r="C112" s="58" t="n">
        <v>5.34556</v>
      </c>
      <c r="D112" s="57" t="n">
        <v>26.8079</v>
      </c>
      <c r="E112" s="57" t="n">
        <v>0.00376301</v>
      </c>
      <c r="F112" s="58" t="n">
        <v>-0.189604</v>
      </c>
      <c r="G112" s="58" t="n">
        <f aca="false">C112*$B$9+$B$10</f>
        <v>-0.0011474290613793</v>
      </c>
      <c r="H112" s="57" t="n">
        <f aca="false">G112-F112</f>
        <v>0.188456570938621</v>
      </c>
      <c r="J112" s="59"/>
      <c r="K112" s="57"/>
    </row>
    <row r="113" customFormat="false" ht="16.5" hidden="false" customHeight="false" outlineLevel="0" collapsed="false">
      <c r="A113" s="60" t="n">
        <v>33</v>
      </c>
      <c r="B113" s="57" t="s">
        <v>130</v>
      </c>
      <c r="C113" s="61" t="n">
        <v>5.56607</v>
      </c>
      <c r="D113" s="62" t="n">
        <v>29.6026</v>
      </c>
      <c r="E113" s="62" t="n">
        <v>0.00055625</v>
      </c>
      <c r="F113" s="61" t="n">
        <v>0.0370903</v>
      </c>
      <c r="G113" s="61" t="n">
        <f aca="false">C113*$B$9+$B$10</f>
        <v>-0.00114721775763243</v>
      </c>
      <c r="H113" s="62" t="n">
        <f aca="false">G113-F113</f>
        <v>-0.0382375177576324</v>
      </c>
      <c r="J113" s="63"/>
      <c r="K113" s="64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L84" activeCellId="0" sqref="L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32</v>
      </c>
    </row>
    <row r="7" s="36" customFormat="true" ht="15.75" hidden="false" customHeight="false" outlineLevel="0" collapsed="false">
      <c r="A7" s="39" t="s">
        <v>107</v>
      </c>
      <c r="B7" s="39"/>
      <c r="C7" s="39"/>
      <c r="E7" s="39" t="s">
        <v>108</v>
      </c>
      <c r="F7" s="39"/>
      <c r="G7" s="39"/>
      <c r="I7" s="39" t="s">
        <v>10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0</v>
      </c>
      <c r="E8" s="42" t="s">
        <v>111</v>
      </c>
      <c r="F8" s="42"/>
      <c r="G8" s="42" t="n">
        <f aca="false">INDEX(LINEST(known_ys,known_xs,TRUE(),TRUE()),3,1)</f>
        <v>0.35650371859376</v>
      </c>
      <c r="I8" s="43" t="s">
        <v>112</v>
      </c>
      <c r="J8" s="43" t="s">
        <v>113</v>
      </c>
    </row>
    <row r="9" customFormat="false" ht="15" hidden="false" customHeight="false" outlineLevel="0" collapsed="false">
      <c r="A9" s="0" t="s">
        <v>114</v>
      </c>
      <c r="B9" s="0" t="n">
        <f aca="false">INDEX(LINEST(known_ys,known_xs,TRUE(),TRUE()),1,1)</f>
        <v>2.27842377604559E-006</v>
      </c>
      <c r="C9" s="0" t="n">
        <f aca="false">INDEX(LINEST(known_ys,known_xs,TRUE(),TRUE()),2,1)</f>
        <v>3.79680955952565E-007</v>
      </c>
      <c r="E9" s="0" t="s">
        <v>115</v>
      </c>
      <c r="G9" s="0" t="n">
        <f aca="false">INDEX(LINEST(known_ys,known_xs,TRUE(),TRUE()),3,2)</f>
        <v>0.00169588891571547</v>
      </c>
      <c r="I9" s="0" t="n">
        <f aca="false">MIN(known_xs)</f>
        <v>125.301</v>
      </c>
      <c r="J9" s="0" t="n">
        <f aca="false">I9*$B$9+$B$10</f>
        <v>-0.0022427991396156</v>
      </c>
    </row>
    <row r="10" customFormat="false" ht="15.75" hidden="false" customHeight="false" outlineLevel="0" collapsed="false">
      <c r="A10" s="44" t="s">
        <v>116</v>
      </c>
      <c r="B10" s="44" t="n">
        <f aca="false">INDEX(LINEST(known_ys,known_xs,TRUE(),TRUE()),1,2)</f>
        <v>-0.00252828791717789</v>
      </c>
      <c r="C10" s="44" t="n">
        <f aca="false">INDEX(LINEST(known_ys,known_xs,TRUE(),TRUE()),2,2)</f>
        <v>0.000417163412145638</v>
      </c>
      <c r="E10" s="44" t="s">
        <v>117</v>
      </c>
      <c r="F10" s="44"/>
      <c r="G10" s="44" t="n">
        <f aca="false">INDEX(LINEST(known_ys,known_xs,TRUE(),TRUE()),5,2)</f>
        <v>0.000186942548939029</v>
      </c>
      <c r="I10" s="44" t="n">
        <f aca="false">MAX(known_xs)</f>
        <v>2005.64</v>
      </c>
      <c r="J10" s="44" t="n">
        <f aca="false">I10*$B$9+$B$10</f>
        <v>0.002041409945010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8</v>
      </c>
      <c r="D12" s="0" t="n">
        <v>97</v>
      </c>
    </row>
    <row r="13" customFormat="false" ht="15" hidden="false" customHeight="false" outlineLevel="0" collapsed="false">
      <c r="A13" s="0" t="s">
        <v>119</v>
      </c>
      <c r="D13" s="0" t="n">
        <v>6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0</v>
      </c>
      <c r="B15" s="46" t="s">
        <v>121</v>
      </c>
      <c r="C15" s="47" t="s">
        <v>9</v>
      </c>
      <c r="D15" s="46" t="s">
        <v>14</v>
      </c>
      <c r="E15" s="46" t="s">
        <v>14</v>
      </c>
      <c r="F15" s="46" t="s">
        <v>133</v>
      </c>
      <c r="G15" s="46"/>
      <c r="H15" s="46"/>
      <c r="J15" s="49" t="s">
        <v>123</v>
      </c>
      <c r="K15" s="46" t="s">
        <v>9</v>
      </c>
    </row>
    <row r="16" s="48" customFormat="true" ht="15.75" hidden="false" customHeight="false" outlineLevel="0" collapsed="false">
      <c r="A16" s="50" t="s">
        <v>91</v>
      </c>
      <c r="B16" s="51" t="s">
        <v>124</v>
      </c>
      <c r="C16" s="52" t="s">
        <v>125</v>
      </c>
      <c r="D16" s="51" t="s">
        <v>125</v>
      </c>
      <c r="E16" s="51" t="s">
        <v>22</v>
      </c>
      <c r="F16" s="53" t="s">
        <v>126</v>
      </c>
      <c r="G16" s="53" t="s">
        <v>127</v>
      </c>
      <c r="H16" s="54" t="s">
        <v>128</v>
      </c>
      <c r="J16" s="55" t="s">
        <v>112</v>
      </c>
      <c r="K16" s="54" t="s">
        <v>129</v>
      </c>
    </row>
    <row r="17" customFormat="false" ht="16.5" hidden="false" customHeight="false" outlineLevel="0" collapsed="false">
      <c r="A17" s="56" t="n">
        <v>1</v>
      </c>
      <c r="B17" s="57" t="s">
        <v>130</v>
      </c>
      <c r="C17" s="58" t="n">
        <v>5.80373</v>
      </c>
      <c r="D17" s="57" t="n">
        <v>31.8973</v>
      </c>
      <c r="E17" s="57" t="n">
        <v>0.0059717</v>
      </c>
      <c r="F17" s="58" t="n">
        <v>0.0147591</v>
      </c>
      <c r="G17" s="58" t="n">
        <f aca="false">C17*$B$9+$B$10</f>
        <v>-0.00251506456075614</v>
      </c>
      <c r="H17" s="57" t="n">
        <f aca="false">G17-F17</f>
        <v>-0.0172741645607561</v>
      </c>
      <c r="J17" s="59" t="n">
        <v>400.84</v>
      </c>
      <c r="K17" s="57" t="n">
        <v>-0.000461578</v>
      </c>
    </row>
    <row r="18" customFormat="false" ht="16.5" hidden="false" customHeight="false" outlineLevel="0" collapsed="false">
      <c r="A18" s="60" t="n">
        <v>2</v>
      </c>
      <c r="B18" s="57" t="s">
        <v>130</v>
      </c>
      <c r="C18" s="61" t="n">
        <v>5.7775</v>
      </c>
      <c r="D18" s="62" t="n">
        <v>31.2594</v>
      </c>
      <c r="E18" s="62" t="n">
        <v>0.0162046</v>
      </c>
      <c r="F18" s="61" t="n">
        <v>-0.00507927</v>
      </c>
      <c r="G18" s="61" t="n">
        <f aca="false">C18*$B$9+$B$10</f>
        <v>-0.00251512432381179</v>
      </c>
      <c r="H18" s="62" t="n">
        <f aca="false">G18-F18</f>
        <v>0.00256414567618821</v>
      </c>
      <c r="J18" s="59" t="n">
        <v>999.933</v>
      </c>
      <c r="K18" s="57" t="n">
        <v>-0.000591278</v>
      </c>
    </row>
    <row r="19" customFormat="false" ht="16.5" hidden="false" customHeight="false" outlineLevel="0" collapsed="false">
      <c r="A19" s="60" t="n">
        <v>3</v>
      </c>
      <c r="B19" s="57" t="s">
        <v>131</v>
      </c>
      <c r="C19" s="61" t="n">
        <v>400.84</v>
      </c>
      <c r="D19" s="62" t="n">
        <v>34.036</v>
      </c>
      <c r="E19" s="62" t="n">
        <v>0.000239711</v>
      </c>
      <c r="F19" s="61" t="n">
        <v>-0.000461578</v>
      </c>
      <c r="G19" s="61" t="n">
        <f aca="false">C19*$B$9+$B$10</f>
        <v>-0.00161500453078778</v>
      </c>
      <c r="H19" s="62" t="n">
        <f aca="false">G19-F19</f>
        <v>-0.00115342653078778</v>
      </c>
      <c r="J19" s="59" t="n">
        <v>750.025</v>
      </c>
      <c r="K19" s="57" t="n">
        <v>-0.000865936</v>
      </c>
    </row>
    <row r="20" customFormat="false" ht="15.75" hidden="false" customHeight="false" outlineLevel="0" collapsed="false">
      <c r="A20" s="60" t="n">
        <v>4</v>
      </c>
      <c r="B20" s="57" t="s">
        <v>131</v>
      </c>
      <c r="C20" s="61" t="n">
        <v>999.933</v>
      </c>
      <c r="D20" s="62" t="n">
        <v>34.3787</v>
      </c>
      <c r="E20" s="62" t="n">
        <v>0.000356015</v>
      </c>
      <c r="F20" s="61" t="n">
        <v>-0.000591278</v>
      </c>
      <c r="G20" s="61" t="n">
        <f aca="false">C20*$B$9+$B$10</f>
        <v>-0.000250016795525294</v>
      </c>
      <c r="H20" s="62" t="n">
        <f aca="false">G20-F20</f>
        <v>0.000341261204474706</v>
      </c>
      <c r="J20" s="59" t="n">
        <v>500.233</v>
      </c>
      <c r="K20" s="57" t="n">
        <v>0.00211716</v>
      </c>
    </row>
    <row r="21" customFormat="false" ht="15" hidden="false" customHeight="false" outlineLevel="0" collapsed="false">
      <c r="A21" s="56" t="n">
        <v>4</v>
      </c>
      <c r="B21" s="57" t="s">
        <v>131</v>
      </c>
      <c r="C21" s="58" t="n">
        <v>750.025</v>
      </c>
      <c r="D21" s="57" t="n">
        <v>34.246</v>
      </c>
      <c r="E21" s="57" t="n">
        <v>0.000657754</v>
      </c>
      <c r="F21" s="58" t="n">
        <v>-0.000865936</v>
      </c>
      <c r="G21" s="58" t="n">
        <f aca="false">C21*$B$9+$B$10</f>
        <v>-0.000819413124549296</v>
      </c>
      <c r="H21" s="57" t="n">
        <f aca="false">G21-F21</f>
        <v>4.65228754507036E-005</v>
      </c>
      <c r="J21" s="59" t="n">
        <v>1600.91</v>
      </c>
      <c r="K21" s="57" t="n">
        <v>0.00219727</v>
      </c>
    </row>
    <row r="22" customFormat="false" ht="15" hidden="false" customHeight="false" outlineLevel="0" collapsed="false">
      <c r="A22" s="56" t="n">
        <v>4</v>
      </c>
      <c r="B22" s="57" t="s">
        <v>131</v>
      </c>
      <c r="C22" s="58" t="n">
        <v>500.233</v>
      </c>
      <c r="D22" s="57" t="n">
        <v>34.0583</v>
      </c>
      <c r="E22" s="57" t="n">
        <v>0.000786779</v>
      </c>
      <c r="F22" s="58" t="n">
        <v>0.00211716</v>
      </c>
      <c r="G22" s="58" t="n">
        <f aca="false">C22*$B$9+$B$10</f>
        <v>-0.00138854515641528</v>
      </c>
      <c r="H22" s="57" t="n">
        <f aca="false">G22-F22</f>
        <v>-0.00350570515641528</v>
      </c>
      <c r="J22" s="59" t="n">
        <v>1500.28</v>
      </c>
      <c r="K22" s="57" t="n">
        <v>-6.86646E-005</v>
      </c>
    </row>
    <row r="23" customFormat="false" ht="15" hidden="false" customHeight="false" outlineLevel="0" collapsed="false">
      <c r="A23" s="56" t="n">
        <v>4</v>
      </c>
      <c r="B23" s="57" t="s">
        <v>130</v>
      </c>
      <c r="C23" s="58" t="n">
        <v>400.086</v>
      </c>
      <c r="D23" s="57" t="n">
        <v>34.0164</v>
      </c>
      <c r="E23" s="57" t="n">
        <v>0.00108335</v>
      </c>
      <c r="F23" s="58" t="n">
        <v>-0.026844</v>
      </c>
      <c r="G23" s="58" t="n">
        <f aca="false">C23*$B$9+$B$10</f>
        <v>-0.00161672246231492</v>
      </c>
      <c r="H23" s="57" t="n">
        <f aca="false">G23-F23</f>
        <v>0.0252272775376851</v>
      </c>
      <c r="J23" s="59" t="n">
        <v>1000.56</v>
      </c>
      <c r="K23" s="57" t="n">
        <v>0.0010643</v>
      </c>
    </row>
    <row r="24" customFormat="false" ht="15.75" hidden="false" customHeight="false" outlineLevel="0" collapsed="false">
      <c r="A24" s="56" t="n">
        <v>4</v>
      </c>
      <c r="B24" s="57" t="s">
        <v>130</v>
      </c>
      <c r="C24" s="58" t="n">
        <v>5.34702</v>
      </c>
      <c r="D24" s="57" t="n">
        <v>31.8817</v>
      </c>
      <c r="E24" s="57" t="n">
        <v>0.000191438</v>
      </c>
      <c r="F24" s="58" t="n">
        <v>-0.00245285</v>
      </c>
      <c r="G24" s="58" t="n">
        <f aca="false">C24*$B$9+$B$10</f>
        <v>-0.0025161051396789</v>
      </c>
      <c r="H24" s="57" t="n">
        <f aca="false">G24-F24</f>
        <v>-6.3255139678902E-005</v>
      </c>
      <c r="J24" s="59" t="n">
        <v>2005.1</v>
      </c>
      <c r="K24" s="57" t="n">
        <v>0.00206375</v>
      </c>
    </row>
    <row r="25" customFormat="false" ht="15.75" hidden="false" customHeight="false" outlineLevel="0" collapsed="false">
      <c r="A25" s="60" t="n">
        <v>5</v>
      </c>
      <c r="B25" s="57" t="s">
        <v>131</v>
      </c>
      <c r="C25" s="61" t="n">
        <v>1600.91</v>
      </c>
      <c r="D25" s="62" t="n">
        <v>34.5346</v>
      </c>
      <c r="E25" s="62" t="n">
        <v>0.000230101</v>
      </c>
      <c r="F25" s="61" t="n">
        <v>0.00219727</v>
      </c>
      <c r="G25" s="61" t="n">
        <f aca="false">C25*$B$9+$B$10</f>
        <v>0.00111926349013126</v>
      </c>
      <c r="H25" s="62" t="n">
        <f aca="false">G25-F25</f>
        <v>-0.00107800650986874</v>
      </c>
      <c r="J25" s="59" t="n">
        <v>1499.99</v>
      </c>
      <c r="K25" s="57" t="n">
        <v>0.000827789</v>
      </c>
    </row>
    <row r="26" customFormat="false" ht="15" hidden="false" customHeight="false" outlineLevel="0" collapsed="false">
      <c r="A26" s="56" t="n">
        <v>5</v>
      </c>
      <c r="B26" s="57" t="s">
        <v>131</v>
      </c>
      <c r="C26" s="58" t="n">
        <v>1500.28</v>
      </c>
      <c r="D26" s="57" t="n">
        <v>34.5172</v>
      </c>
      <c r="E26" s="57" t="n">
        <v>0.000278258</v>
      </c>
      <c r="F26" s="58" t="n">
        <v>-6.86646E-005</v>
      </c>
      <c r="G26" s="58" t="n">
        <f aca="false">C26*$B$9+$B$10</f>
        <v>0.000889985705547791</v>
      </c>
      <c r="H26" s="57" t="n">
        <f aca="false">G26-F26</f>
        <v>0.000958650305547791</v>
      </c>
      <c r="J26" s="59" t="n">
        <v>1001.05</v>
      </c>
      <c r="K26" s="57" t="n">
        <v>0.00062561</v>
      </c>
    </row>
    <row r="27" customFormat="false" ht="15" hidden="false" customHeight="false" outlineLevel="0" collapsed="false">
      <c r="A27" s="56" t="n">
        <v>5</v>
      </c>
      <c r="B27" s="57" t="s">
        <v>131</v>
      </c>
      <c r="C27" s="58" t="n">
        <v>1000.56</v>
      </c>
      <c r="D27" s="57" t="n">
        <v>34.384</v>
      </c>
      <c r="E27" s="57" t="n">
        <v>0.000338765</v>
      </c>
      <c r="F27" s="58" t="n">
        <v>0.0010643</v>
      </c>
      <c r="G27" s="58" t="n">
        <f aca="false">C27*$B$9+$B$10</f>
        <v>-0.000248588223817714</v>
      </c>
      <c r="H27" s="57" t="n">
        <f aca="false">G27-F27</f>
        <v>-0.00131288822381771</v>
      </c>
      <c r="J27" s="59" t="n">
        <v>1250.58</v>
      </c>
      <c r="K27" s="57" t="n">
        <v>0.0010376</v>
      </c>
    </row>
    <row r="28" customFormat="false" ht="15.75" hidden="false" customHeight="false" outlineLevel="0" collapsed="false">
      <c r="A28" s="56" t="n">
        <v>5</v>
      </c>
      <c r="B28" s="57" t="s">
        <v>130</v>
      </c>
      <c r="C28" s="58" t="n">
        <v>5.32177</v>
      </c>
      <c r="D28" s="57" t="n">
        <v>31.9018</v>
      </c>
      <c r="E28" s="57" t="n">
        <v>0.000688069</v>
      </c>
      <c r="F28" s="58" t="n">
        <v>-0.00443459</v>
      </c>
      <c r="G28" s="58" t="n">
        <f aca="false">C28*$B$9+$B$10</f>
        <v>-0.00251616266987925</v>
      </c>
      <c r="H28" s="57" t="n">
        <f aca="false">G28-F28</f>
        <v>0.00191842733012075</v>
      </c>
      <c r="J28" s="59" t="n">
        <v>1000.66</v>
      </c>
      <c r="K28" s="57" t="n">
        <v>9.53674E-005</v>
      </c>
    </row>
    <row r="29" customFormat="false" ht="15.75" hidden="false" customHeight="false" outlineLevel="0" collapsed="false">
      <c r="A29" s="60" t="n">
        <v>6</v>
      </c>
      <c r="B29" s="57" t="s">
        <v>131</v>
      </c>
      <c r="C29" s="61" t="n">
        <v>2005.1</v>
      </c>
      <c r="D29" s="62" t="n">
        <v>34.5953</v>
      </c>
      <c r="E29" s="62" t="n">
        <v>0.00023078</v>
      </c>
      <c r="F29" s="61" t="n">
        <v>0.00206375</v>
      </c>
      <c r="G29" s="61" t="n">
        <f aca="false">C29*$B$9+$B$10</f>
        <v>0.00204017959617113</v>
      </c>
      <c r="H29" s="62" t="n">
        <f aca="false">G29-F29</f>
        <v>-2.35704038288724E-005</v>
      </c>
      <c r="J29" s="59" t="n">
        <v>750.537</v>
      </c>
      <c r="K29" s="57" t="n">
        <v>-0.00152969</v>
      </c>
    </row>
    <row r="30" customFormat="false" ht="15" hidden="false" customHeight="false" outlineLevel="0" collapsed="false">
      <c r="A30" s="56" t="n">
        <v>6</v>
      </c>
      <c r="B30" s="57" t="s">
        <v>131</v>
      </c>
      <c r="C30" s="58" t="n">
        <v>1499.99</v>
      </c>
      <c r="D30" s="57" t="n">
        <v>34.517</v>
      </c>
      <c r="E30" s="57" t="n">
        <v>0.000248593</v>
      </c>
      <c r="F30" s="58" t="n">
        <v>0.000827789</v>
      </c>
      <c r="G30" s="58" t="n">
        <f aca="false">C30*$B$9+$B$10</f>
        <v>0.000889324962652738</v>
      </c>
      <c r="H30" s="57" t="n">
        <f aca="false">G30-F30</f>
        <v>6.15359626527378E-005</v>
      </c>
      <c r="J30" s="59" t="n">
        <v>300.064</v>
      </c>
      <c r="K30" s="57" t="n">
        <v>-0.00069046</v>
      </c>
    </row>
    <row r="31" customFormat="false" ht="15.75" hidden="false" customHeight="false" outlineLevel="0" collapsed="false">
      <c r="A31" s="56" t="n">
        <v>6</v>
      </c>
      <c r="B31" s="57" t="s">
        <v>131</v>
      </c>
      <c r="C31" s="58" t="n">
        <v>1001.05</v>
      </c>
      <c r="D31" s="57" t="n">
        <v>34.3775</v>
      </c>
      <c r="E31" s="57" t="n">
        <v>0.00022493</v>
      </c>
      <c r="F31" s="58" t="n">
        <v>0.00062561</v>
      </c>
      <c r="G31" s="58" t="n">
        <f aca="false">C31*$B$9+$B$10</f>
        <v>-0.000247471796167451</v>
      </c>
      <c r="H31" s="57" t="n">
        <f aca="false">G31-F31</f>
        <v>-0.000873081796167451</v>
      </c>
      <c r="J31" s="59" t="n">
        <v>200.761</v>
      </c>
      <c r="K31" s="57" t="n">
        <v>-0.00101089</v>
      </c>
    </row>
    <row r="32" customFormat="false" ht="15.75" hidden="false" customHeight="false" outlineLevel="0" collapsed="false">
      <c r="A32" s="60" t="n">
        <v>7</v>
      </c>
      <c r="B32" s="57" t="s">
        <v>131</v>
      </c>
      <c r="C32" s="61" t="n">
        <v>1250.58</v>
      </c>
      <c r="D32" s="62" t="n">
        <v>34.4524</v>
      </c>
      <c r="E32" s="62" t="n">
        <v>0.000261726</v>
      </c>
      <c r="F32" s="61" t="n">
        <v>0.0010376</v>
      </c>
      <c r="G32" s="61" t="n">
        <f aca="false">C32*$B$9+$B$10</f>
        <v>0.000321063288669206</v>
      </c>
      <c r="H32" s="62" t="n">
        <f aca="false">G32-F32</f>
        <v>-0.000716536711330794</v>
      </c>
      <c r="J32" s="59" t="n">
        <v>501.193</v>
      </c>
      <c r="K32" s="57" t="n">
        <v>0.000244141</v>
      </c>
    </row>
    <row r="33" customFormat="false" ht="15" hidden="false" customHeight="false" outlineLevel="0" collapsed="false">
      <c r="A33" s="56" t="n">
        <v>7</v>
      </c>
      <c r="B33" s="57" t="s">
        <v>131</v>
      </c>
      <c r="C33" s="58" t="n">
        <v>1000.66</v>
      </c>
      <c r="D33" s="57" t="n">
        <v>34.3861</v>
      </c>
      <c r="E33" s="57" t="n">
        <v>0.000351289</v>
      </c>
      <c r="F33" s="58" t="n">
        <v>9.53674E-005</v>
      </c>
      <c r="G33" s="58" t="n">
        <f aca="false">C33*$B$9+$B$10</f>
        <v>-0.000248360381440109</v>
      </c>
      <c r="H33" s="57" t="n">
        <f aca="false">G33-F33</f>
        <v>-0.000343727781440109</v>
      </c>
      <c r="J33" s="59" t="n">
        <v>400.774</v>
      </c>
      <c r="K33" s="57" t="n">
        <v>-0.000862122</v>
      </c>
    </row>
    <row r="34" customFormat="false" ht="15" hidden="false" customHeight="false" outlineLevel="0" collapsed="false">
      <c r="A34" s="56" t="n">
        <v>7</v>
      </c>
      <c r="B34" s="57" t="s">
        <v>131</v>
      </c>
      <c r="C34" s="58" t="n">
        <v>750.537</v>
      </c>
      <c r="D34" s="57" t="n">
        <v>34.2718</v>
      </c>
      <c r="E34" s="57" t="n">
        <v>0.000248627</v>
      </c>
      <c r="F34" s="58" t="n">
        <v>-0.00152969</v>
      </c>
      <c r="G34" s="58" t="n">
        <f aca="false">C34*$B$9+$B$10</f>
        <v>-0.000818246571575961</v>
      </c>
      <c r="H34" s="57" t="n">
        <f aca="false">G34-F34</f>
        <v>0.000711443428424039</v>
      </c>
      <c r="J34" s="59" t="n">
        <v>500.739</v>
      </c>
      <c r="K34" s="57" t="n">
        <v>-8.39233E-005</v>
      </c>
    </row>
    <row r="35" customFormat="false" ht="15" hidden="false" customHeight="false" outlineLevel="0" collapsed="false">
      <c r="A35" s="56" t="n">
        <v>7</v>
      </c>
      <c r="B35" s="57" t="s">
        <v>131</v>
      </c>
      <c r="C35" s="58" t="n">
        <v>300.064</v>
      </c>
      <c r="D35" s="57" t="n">
        <v>33.9339</v>
      </c>
      <c r="E35" s="57" t="n">
        <v>0.000273358</v>
      </c>
      <c r="F35" s="58" t="n">
        <v>-0.00069046</v>
      </c>
      <c r="G35" s="58" t="n">
        <f aca="false">C35*$B$9+$B$10</f>
        <v>-0.00184461496524255</v>
      </c>
      <c r="H35" s="57" t="n">
        <f aca="false">G35-F35</f>
        <v>-0.00115415496524255</v>
      </c>
      <c r="J35" s="59" t="n">
        <v>1250.24</v>
      </c>
      <c r="K35" s="57" t="n">
        <v>-0.000278473</v>
      </c>
    </row>
    <row r="36" customFormat="false" ht="15" hidden="false" customHeight="false" outlineLevel="0" collapsed="false">
      <c r="A36" s="56" t="n">
        <v>7</v>
      </c>
      <c r="B36" s="57" t="s">
        <v>131</v>
      </c>
      <c r="C36" s="58" t="n">
        <v>200.761</v>
      </c>
      <c r="D36" s="57" t="n">
        <v>33.8945</v>
      </c>
      <c r="E36" s="57" t="n">
        <v>0.000308912</v>
      </c>
      <c r="F36" s="58" t="n">
        <v>-0.00101089</v>
      </c>
      <c r="G36" s="58" t="n">
        <f aca="false">C36*$B$9+$B$10</f>
        <v>-0.0020708692814752</v>
      </c>
      <c r="H36" s="57" t="n">
        <f aca="false">G36-F36</f>
        <v>-0.0010599792814752</v>
      </c>
      <c r="J36" s="59" t="n">
        <v>1000.5</v>
      </c>
      <c r="K36" s="57" t="n">
        <v>0.000392914</v>
      </c>
    </row>
    <row r="37" customFormat="false" ht="15.75" hidden="false" customHeight="false" outlineLevel="0" collapsed="false">
      <c r="A37" s="56" t="n">
        <v>7</v>
      </c>
      <c r="B37" s="57" t="s">
        <v>130</v>
      </c>
      <c r="C37" s="58" t="n">
        <v>5.21771</v>
      </c>
      <c r="D37" s="57" t="n">
        <v>31.9526</v>
      </c>
      <c r="E37" s="57" t="n">
        <v>0.000254952</v>
      </c>
      <c r="F37" s="58" t="n">
        <v>-0.0033226</v>
      </c>
      <c r="G37" s="58" t="n">
        <f aca="false">C37*$B$9+$B$10</f>
        <v>-0.00251639976265738</v>
      </c>
      <c r="H37" s="57" t="n">
        <f aca="false">G37-F37</f>
        <v>0.000806200237342618</v>
      </c>
      <c r="J37" s="59" t="n">
        <v>750.238</v>
      </c>
      <c r="K37" s="57" t="n">
        <v>0.000530243</v>
      </c>
    </row>
    <row r="38" customFormat="false" ht="15.75" hidden="false" customHeight="false" outlineLevel="0" collapsed="false">
      <c r="A38" s="60" t="n">
        <v>8</v>
      </c>
      <c r="B38" s="57" t="s">
        <v>131</v>
      </c>
      <c r="C38" s="61" t="n">
        <v>501.193</v>
      </c>
      <c r="D38" s="62" t="n">
        <v>34.0873</v>
      </c>
      <c r="E38" s="62" t="n">
        <v>0.00030704</v>
      </c>
      <c r="F38" s="61" t="n">
        <v>0.000244141</v>
      </c>
      <c r="G38" s="61" t="n">
        <f aca="false">C38*$B$9+$B$10</f>
        <v>-0.00138635786959027</v>
      </c>
      <c r="H38" s="62" t="n">
        <f aca="false">G38-F38</f>
        <v>-0.00163049886959027</v>
      </c>
      <c r="J38" s="59" t="n">
        <v>500.349</v>
      </c>
      <c r="K38" s="57" t="n">
        <v>-0.00104523</v>
      </c>
    </row>
    <row r="39" customFormat="false" ht="15.75" hidden="false" customHeight="false" outlineLevel="0" collapsed="false">
      <c r="A39" s="56" t="n">
        <v>8</v>
      </c>
      <c r="B39" s="57" t="s">
        <v>131</v>
      </c>
      <c r="C39" s="58" t="n">
        <v>400.774</v>
      </c>
      <c r="D39" s="57" t="n">
        <v>34.0411</v>
      </c>
      <c r="E39" s="57" t="n">
        <v>0.000217805</v>
      </c>
      <c r="F39" s="58" t="n">
        <v>-0.000862122</v>
      </c>
      <c r="G39" s="58" t="n">
        <f aca="false">C39*$B$9+$B$10</f>
        <v>-0.001615154906757</v>
      </c>
      <c r="H39" s="57" t="n">
        <f aca="false">G39-F39</f>
        <v>-0.000753032906756996</v>
      </c>
      <c r="J39" s="59" t="n">
        <v>2000.2</v>
      </c>
      <c r="K39" s="57" t="n">
        <v>0.00135422</v>
      </c>
    </row>
    <row r="40" customFormat="false" ht="16.5" hidden="false" customHeight="false" outlineLevel="0" collapsed="false">
      <c r="A40" s="60" t="n">
        <v>9</v>
      </c>
      <c r="B40" s="57" t="s">
        <v>130</v>
      </c>
      <c r="C40" s="61" t="n">
        <v>5.16725</v>
      </c>
      <c r="D40" s="62" t="n">
        <v>30.2602</v>
      </c>
      <c r="E40" s="62" t="n">
        <v>0.00481378</v>
      </c>
      <c r="F40" s="61" t="n">
        <v>-0.00810814</v>
      </c>
      <c r="G40" s="61" t="n">
        <f aca="false">C40*$B$9+$B$10</f>
        <v>-0.00251651473192112</v>
      </c>
      <c r="H40" s="62" t="n">
        <f aca="false">G40-F40</f>
        <v>0.00559162526807888</v>
      </c>
      <c r="J40" s="59" t="n">
        <v>1500.49</v>
      </c>
      <c r="K40" s="57" t="n">
        <v>0.000209808</v>
      </c>
    </row>
    <row r="41" customFormat="false" ht="16.5" hidden="false" customHeight="false" outlineLevel="0" collapsed="false">
      <c r="A41" s="60" t="n">
        <v>10</v>
      </c>
      <c r="B41" s="57" t="s">
        <v>131</v>
      </c>
      <c r="C41" s="61" t="n">
        <v>500.739</v>
      </c>
      <c r="D41" s="62" t="n">
        <v>34.0652</v>
      </c>
      <c r="E41" s="62" t="n">
        <v>0.000644526</v>
      </c>
      <c r="F41" s="61" t="n">
        <v>-8.39233E-005</v>
      </c>
      <c r="G41" s="61" t="n">
        <f aca="false">C41*$B$9+$B$10</f>
        <v>-0.0013873922739846</v>
      </c>
      <c r="H41" s="62" t="n">
        <f aca="false">G41-F41</f>
        <v>-0.0013034689739846</v>
      </c>
      <c r="J41" s="59" t="n">
        <v>1250.26</v>
      </c>
      <c r="K41" s="57" t="n">
        <v>0.00221252</v>
      </c>
    </row>
    <row r="42" customFormat="false" ht="15.75" hidden="false" customHeight="false" outlineLevel="0" collapsed="false">
      <c r="A42" s="60" t="n">
        <v>11</v>
      </c>
      <c r="B42" s="57" t="s">
        <v>131</v>
      </c>
      <c r="C42" s="61" t="n">
        <v>1250.24</v>
      </c>
      <c r="D42" s="62" t="n">
        <v>34.4653</v>
      </c>
      <c r="E42" s="62" t="n">
        <v>0.000699351</v>
      </c>
      <c r="F42" s="61" t="n">
        <v>-0.000278473</v>
      </c>
      <c r="G42" s="61" t="n">
        <f aca="false">C42*$B$9+$B$10</f>
        <v>0.000320288624585351</v>
      </c>
      <c r="H42" s="62" t="n">
        <f aca="false">G42-F42</f>
        <v>0.000598761624585351</v>
      </c>
      <c r="J42" s="59" t="n">
        <v>1000.62</v>
      </c>
      <c r="K42" s="57" t="n">
        <v>-0.00156784</v>
      </c>
    </row>
    <row r="43" customFormat="false" ht="15" hidden="false" customHeight="false" outlineLevel="0" collapsed="false">
      <c r="A43" s="56" t="n">
        <v>11</v>
      </c>
      <c r="B43" s="57" t="s">
        <v>131</v>
      </c>
      <c r="C43" s="58" t="n">
        <v>1000.5</v>
      </c>
      <c r="D43" s="57" t="n">
        <v>34.3864</v>
      </c>
      <c r="E43" s="57" t="n">
        <v>0.000252284</v>
      </c>
      <c r="F43" s="58" t="n">
        <v>0.000392914</v>
      </c>
      <c r="G43" s="58" t="n">
        <f aca="false">C43*$B$9+$B$10</f>
        <v>-0.000248724929244276</v>
      </c>
      <c r="H43" s="57" t="n">
        <f aca="false">G43-F43</f>
        <v>-0.000641638929244276</v>
      </c>
      <c r="J43" s="59" t="n">
        <v>750.64</v>
      </c>
      <c r="K43" s="57" t="n">
        <v>0.000995636</v>
      </c>
    </row>
    <row r="44" customFormat="false" ht="15" hidden="false" customHeight="false" outlineLevel="0" collapsed="false">
      <c r="A44" s="56" t="n">
        <v>11</v>
      </c>
      <c r="B44" s="57" t="s">
        <v>131</v>
      </c>
      <c r="C44" s="58" t="n">
        <v>750.238</v>
      </c>
      <c r="D44" s="57" t="n">
        <v>34.2552</v>
      </c>
      <c r="E44" s="57" t="n">
        <v>0.000654148</v>
      </c>
      <c r="F44" s="58" t="n">
        <v>0.000530243</v>
      </c>
      <c r="G44" s="58" t="n">
        <f aca="false">C44*$B$9+$B$10</f>
        <v>-0.000818927820284999</v>
      </c>
      <c r="H44" s="57" t="n">
        <f aca="false">G44-F44</f>
        <v>-0.001349170820285</v>
      </c>
      <c r="J44" s="59" t="n">
        <v>501.022</v>
      </c>
      <c r="K44" s="57" t="n">
        <v>-0.00172424</v>
      </c>
    </row>
    <row r="45" customFormat="false" ht="15.75" hidden="false" customHeight="false" outlineLevel="0" collapsed="false">
      <c r="A45" s="56" t="n">
        <v>11</v>
      </c>
      <c r="B45" s="57" t="s">
        <v>131</v>
      </c>
      <c r="C45" s="58" t="n">
        <v>500.349</v>
      </c>
      <c r="D45" s="57" t="n">
        <v>34.0923</v>
      </c>
      <c r="E45" s="57" t="n">
        <v>0.000251282</v>
      </c>
      <c r="F45" s="58" t="n">
        <v>-0.00104523</v>
      </c>
      <c r="G45" s="58" t="n">
        <f aca="false">C45*$B$9+$B$10</f>
        <v>-0.00138828085925726</v>
      </c>
      <c r="H45" s="57" t="n">
        <f aca="false">G45-F45</f>
        <v>-0.000343050859257256</v>
      </c>
      <c r="J45" s="59" t="n">
        <v>400.229</v>
      </c>
      <c r="K45" s="57" t="n">
        <v>-0.00247192</v>
      </c>
    </row>
    <row r="46" customFormat="false" ht="15.75" hidden="false" customHeight="false" outlineLevel="0" collapsed="false">
      <c r="A46" s="60" t="n">
        <v>12</v>
      </c>
      <c r="B46" s="57" t="s">
        <v>131</v>
      </c>
      <c r="C46" s="61" t="n">
        <v>2000.2</v>
      </c>
      <c r="D46" s="62" t="n">
        <v>34.5981</v>
      </c>
      <c r="E46" s="62" t="n">
        <v>0.000281505</v>
      </c>
      <c r="F46" s="61" t="n">
        <v>0.00135422</v>
      </c>
      <c r="G46" s="61" t="n">
        <f aca="false">C46*$B$9+$B$10</f>
        <v>0.0020290153196685</v>
      </c>
      <c r="H46" s="62" t="n">
        <f aca="false">G46-F46</f>
        <v>0.000674795319668505</v>
      </c>
      <c r="J46" s="59" t="n">
        <v>2005.64</v>
      </c>
      <c r="K46" s="57" t="n">
        <v>0.00304031</v>
      </c>
    </row>
    <row r="47" customFormat="false" ht="15" hidden="false" customHeight="false" outlineLevel="0" collapsed="false">
      <c r="A47" s="56" t="n">
        <v>12</v>
      </c>
      <c r="B47" s="57" t="s">
        <v>131</v>
      </c>
      <c r="C47" s="58" t="n">
        <v>1500.49</v>
      </c>
      <c r="D47" s="57" t="n">
        <v>34.5075</v>
      </c>
      <c r="E47" s="57" t="n">
        <v>0.000297515</v>
      </c>
      <c r="F47" s="58" t="n">
        <v>0.000209808</v>
      </c>
      <c r="G47" s="58" t="n">
        <f aca="false">C47*$B$9+$B$10</f>
        <v>0.000890464174540761</v>
      </c>
      <c r="H47" s="57" t="n">
        <f aca="false">G47-F47</f>
        <v>0.000680656174540761</v>
      </c>
      <c r="J47" s="59" t="n">
        <v>1500.87</v>
      </c>
      <c r="K47" s="57" t="n">
        <v>-5.72205E-005</v>
      </c>
    </row>
    <row r="48" customFormat="false" ht="15" hidden="false" customHeight="false" outlineLevel="0" collapsed="false">
      <c r="A48" s="56" t="n">
        <v>12</v>
      </c>
      <c r="B48" s="57" t="s">
        <v>131</v>
      </c>
      <c r="C48" s="58" t="n">
        <v>1250.26</v>
      </c>
      <c r="D48" s="57" t="n">
        <v>34.4642</v>
      </c>
      <c r="E48" s="57" t="n">
        <v>0.00023131</v>
      </c>
      <c r="F48" s="58" t="n">
        <v>0.00221252</v>
      </c>
      <c r="G48" s="58" t="n">
        <f aca="false">C48*$B$9+$B$10</f>
        <v>0.000320334193060872</v>
      </c>
      <c r="H48" s="57" t="n">
        <f aca="false">G48-F48</f>
        <v>-0.00189218580693913</v>
      </c>
      <c r="J48" s="59" t="n">
        <v>1250.37</v>
      </c>
      <c r="K48" s="57" t="n">
        <v>-0.00117111</v>
      </c>
    </row>
    <row r="49" customFormat="false" ht="15" hidden="false" customHeight="false" outlineLevel="0" collapsed="false">
      <c r="A49" s="56" t="n">
        <v>12</v>
      </c>
      <c r="B49" s="57" t="s">
        <v>131</v>
      </c>
      <c r="C49" s="58" t="n">
        <v>1000.62</v>
      </c>
      <c r="D49" s="57" t="n">
        <v>34.3839</v>
      </c>
      <c r="E49" s="57" t="n">
        <v>0.000252812</v>
      </c>
      <c r="F49" s="58" t="n">
        <v>-0.00156784</v>
      </c>
      <c r="G49" s="58" t="n">
        <f aca="false">C49*$B$9+$B$10</f>
        <v>-0.000248451518391151</v>
      </c>
      <c r="H49" s="57" t="n">
        <f aca="false">G49-F49</f>
        <v>0.00131938848160885</v>
      </c>
      <c r="J49" s="59" t="n">
        <v>1000.32</v>
      </c>
      <c r="K49" s="57" t="n">
        <v>9.53674E-005</v>
      </c>
    </row>
    <row r="50" customFormat="false" ht="15.75" hidden="false" customHeight="false" outlineLevel="0" collapsed="false">
      <c r="A50" s="56" t="n">
        <v>12</v>
      </c>
      <c r="B50" s="57" t="s">
        <v>130</v>
      </c>
      <c r="C50" s="58" t="n">
        <v>4.78519</v>
      </c>
      <c r="D50" s="57" t="n">
        <v>32.0958</v>
      </c>
      <c r="E50" s="57" t="n">
        <v>0.000469959</v>
      </c>
      <c r="F50" s="58" t="n">
        <v>-0.00302124</v>
      </c>
      <c r="G50" s="58" t="n">
        <f aca="false">C50*$B$9+$B$10</f>
        <v>-0.002517385226509</v>
      </c>
      <c r="H50" s="57" t="n">
        <f aca="false">G50-F50</f>
        <v>0.000503854773491002</v>
      </c>
      <c r="J50" s="59" t="n">
        <v>2001.15</v>
      </c>
      <c r="K50" s="57" t="n">
        <v>0.00154877</v>
      </c>
    </row>
    <row r="51" customFormat="false" ht="15.75" hidden="false" customHeight="false" outlineLevel="0" collapsed="false">
      <c r="A51" s="60" t="n">
        <v>13</v>
      </c>
      <c r="B51" s="57" t="s">
        <v>131</v>
      </c>
      <c r="C51" s="61" t="n">
        <v>750.64</v>
      </c>
      <c r="D51" s="62" t="n">
        <v>34.2424</v>
      </c>
      <c r="E51" s="62" t="n">
        <v>0.000326605</v>
      </c>
      <c r="F51" s="61" t="n">
        <v>0.000995636</v>
      </c>
      <c r="G51" s="61" t="n">
        <f aca="false">C51*$B$9+$B$10</f>
        <v>-0.000818011893927028</v>
      </c>
      <c r="H51" s="62" t="n">
        <f aca="false">G51-F51</f>
        <v>-0.00181364789392703</v>
      </c>
      <c r="J51" s="59" t="n">
        <v>1500.8</v>
      </c>
      <c r="K51" s="57" t="n">
        <v>-0.000621796</v>
      </c>
    </row>
    <row r="52" customFormat="false" ht="15" hidden="false" customHeight="false" outlineLevel="0" collapsed="false">
      <c r="A52" s="56" t="n">
        <v>13</v>
      </c>
      <c r="B52" s="57" t="s">
        <v>131</v>
      </c>
      <c r="C52" s="58" t="n">
        <v>501.022</v>
      </c>
      <c r="D52" s="57" t="n">
        <v>34.1183</v>
      </c>
      <c r="E52" s="57" t="n">
        <v>0.000230978</v>
      </c>
      <c r="F52" s="58" t="n">
        <v>-0.00172424</v>
      </c>
      <c r="G52" s="58" t="n">
        <f aca="false">C52*$B$9+$B$10</f>
        <v>-0.00138674748005598</v>
      </c>
      <c r="H52" s="57" t="n">
        <f aca="false">G52-F52</f>
        <v>0.000337492519944023</v>
      </c>
      <c r="J52" s="59" t="n">
        <v>1250.83</v>
      </c>
      <c r="K52" s="57" t="n">
        <v>-0.000133514</v>
      </c>
    </row>
    <row r="53" customFormat="false" ht="15" hidden="false" customHeight="false" outlineLevel="0" collapsed="false">
      <c r="A53" s="56" t="n">
        <v>13</v>
      </c>
      <c r="B53" s="57" t="s">
        <v>131</v>
      </c>
      <c r="C53" s="58" t="n">
        <v>400.229</v>
      </c>
      <c r="D53" s="57" t="n">
        <v>34.0409</v>
      </c>
      <c r="E53" s="57" t="n">
        <v>0.00033473</v>
      </c>
      <c r="F53" s="58" t="n">
        <v>-0.00247192</v>
      </c>
      <c r="G53" s="58" t="n">
        <f aca="false">C53*$B$9+$B$10</f>
        <v>-0.00161639664771494</v>
      </c>
      <c r="H53" s="57" t="n">
        <f aca="false">G53-F53</f>
        <v>0.000855523352285059</v>
      </c>
      <c r="J53" s="59" t="n">
        <v>1001.14</v>
      </c>
      <c r="K53" s="57" t="n">
        <v>0.000289917</v>
      </c>
    </row>
    <row r="54" customFormat="false" ht="15.75" hidden="false" customHeight="false" outlineLevel="0" collapsed="false">
      <c r="A54" s="56" t="n">
        <v>13</v>
      </c>
      <c r="B54" s="57" t="s">
        <v>130</v>
      </c>
      <c r="C54" s="58" t="n">
        <v>5.27517</v>
      </c>
      <c r="D54" s="57" t="n">
        <v>31.192</v>
      </c>
      <c r="E54" s="57" t="n">
        <v>0.00109833</v>
      </c>
      <c r="F54" s="58" t="n">
        <v>-0.00574684</v>
      </c>
      <c r="G54" s="58" t="n">
        <f aca="false">C54*$B$9+$B$10</f>
        <v>-0.00251626884442721</v>
      </c>
      <c r="H54" s="57" t="n">
        <f aca="false">G54-F54</f>
        <v>0.00323057115557279</v>
      </c>
      <c r="J54" s="59" t="n">
        <v>1250.14</v>
      </c>
      <c r="K54" s="57" t="n">
        <v>-0.00088501</v>
      </c>
    </row>
    <row r="55" customFormat="false" ht="16.5" hidden="false" customHeight="false" outlineLevel="0" collapsed="false">
      <c r="A55" s="60" t="n">
        <v>14</v>
      </c>
      <c r="B55" s="57" t="s">
        <v>130</v>
      </c>
      <c r="C55" s="61" t="n">
        <v>5.22109</v>
      </c>
      <c r="D55" s="62" t="n">
        <v>31.6363</v>
      </c>
      <c r="E55" s="62" t="n">
        <v>0.0119911</v>
      </c>
      <c r="F55" s="61" t="n">
        <v>0.12225</v>
      </c>
      <c r="G55" s="61" t="n">
        <f aca="false">C55*$B$9+$B$10</f>
        <v>-0.00251639206158502</v>
      </c>
      <c r="H55" s="62" t="n">
        <f aca="false">G55-F55</f>
        <v>-0.124766392061585</v>
      </c>
      <c r="J55" s="59" t="n">
        <v>999.687</v>
      </c>
      <c r="K55" s="57" t="n">
        <v>-0.000133514</v>
      </c>
    </row>
    <row r="56" customFormat="false" ht="16.5" hidden="false" customHeight="false" outlineLevel="0" collapsed="false">
      <c r="A56" s="60" t="n">
        <v>15</v>
      </c>
      <c r="B56" s="57" t="s">
        <v>130</v>
      </c>
      <c r="C56" s="61" t="n">
        <v>5.07757</v>
      </c>
      <c r="D56" s="62" t="n">
        <v>31.6218</v>
      </c>
      <c r="E56" s="62" t="n">
        <v>0.000451682</v>
      </c>
      <c r="F56" s="61" t="n">
        <v>-0.00361061</v>
      </c>
      <c r="G56" s="61" t="n">
        <f aca="false">C56*$B$9+$B$10</f>
        <v>-0.00251671906096536</v>
      </c>
      <c r="H56" s="62" t="n">
        <f aca="false">G56-F56</f>
        <v>0.00109389093903464</v>
      </c>
      <c r="J56" s="59" t="n">
        <v>748.999</v>
      </c>
      <c r="K56" s="57" t="n">
        <v>-0.00038147</v>
      </c>
    </row>
    <row r="57" customFormat="false" ht="15.75" hidden="false" customHeight="false" outlineLevel="0" collapsed="false">
      <c r="A57" s="60" t="n">
        <v>16</v>
      </c>
      <c r="B57" s="57" t="s">
        <v>131</v>
      </c>
      <c r="C57" s="61" t="n">
        <v>2005.64</v>
      </c>
      <c r="D57" s="62" t="n">
        <v>34.5899</v>
      </c>
      <c r="E57" s="62" t="n">
        <v>0.000218893</v>
      </c>
      <c r="F57" s="61" t="n">
        <v>0.00304031</v>
      </c>
      <c r="G57" s="61" t="n">
        <f aca="false">C57*$B$9+$B$10</f>
        <v>0.00204140994501019</v>
      </c>
      <c r="H57" s="62" t="n">
        <f aca="false">G57-F57</f>
        <v>-0.000998900054989808</v>
      </c>
      <c r="J57" s="59" t="n">
        <v>500.459</v>
      </c>
      <c r="K57" s="57" t="n">
        <v>0.000434875</v>
      </c>
    </row>
    <row r="58" customFormat="false" ht="15" hidden="false" customHeight="false" outlineLevel="0" collapsed="false">
      <c r="A58" s="56" t="n">
        <v>16</v>
      </c>
      <c r="B58" s="57" t="s">
        <v>131</v>
      </c>
      <c r="C58" s="58" t="n">
        <v>1500.87</v>
      </c>
      <c r="D58" s="57" t="n">
        <v>34.5071</v>
      </c>
      <c r="E58" s="57" t="n">
        <v>0.000236257</v>
      </c>
      <c r="F58" s="58" t="n">
        <v>-5.72205E-005</v>
      </c>
      <c r="G58" s="58" t="n">
        <f aca="false">C58*$B$9+$B$10</f>
        <v>0.000891329975575658</v>
      </c>
      <c r="H58" s="57" t="n">
        <f aca="false">G58-F58</f>
        <v>0.000948550475575658</v>
      </c>
      <c r="J58" s="59" t="n">
        <v>1999.96</v>
      </c>
      <c r="K58" s="57" t="n">
        <v>0.00272369</v>
      </c>
    </row>
    <row r="59" customFormat="false" ht="15" hidden="false" customHeight="false" outlineLevel="0" collapsed="false">
      <c r="A59" s="56" t="n">
        <v>16</v>
      </c>
      <c r="B59" s="57" t="s">
        <v>131</v>
      </c>
      <c r="C59" s="58" t="n">
        <v>1250.37</v>
      </c>
      <c r="D59" s="57" t="n">
        <v>34.4521</v>
      </c>
      <c r="E59" s="57" t="n">
        <v>0.000300393</v>
      </c>
      <c r="F59" s="58" t="n">
        <v>-0.00117111</v>
      </c>
      <c r="G59" s="58" t="n">
        <f aca="false">C59*$B$9+$B$10</f>
        <v>0.000320584819676236</v>
      </c>
      <c r="H59" s="57" t="n">
        <f aca="false">G59-F59</f>
        <v>0.00149169481967624</v>
      </c>
      <c r="J59" s="59" t="n">
        <v>1500.04</v>
      </c>
      <c r="K59" s="57" t="n">
        <v>-0.000492096</v>
      </c>
    </row>
    <row r="60" customFormat="false" ht="15.75" hidden="false" customHeight="false" outlineLevel="0" collapsed="false">
      <c r="A60" s="56" t="n">
        <v>16</v>
      </c>
      <c r="B60" s="57" t="s">
        <v>131</v>
      </c>
      <c r="C60" s="58" t="n">
        <v>1000.32</v>
      </c>
      <c r="D60" s="57" t="n">
        <v>34.3711</v>
      </c>
      <c r="E60" s="57" t="n">
        <v>0.000341807</v>
      </c>
      <c r="F60" s="58" t="n">
        <v>9.53674E-005</v>
      </c>
      <c r="G60" s="58" t="n">
        <f aca="false">C60*$B$9+$B$10</f>
        <v>-0.000249135045523964</v>
      </c>
      <c r="H60" s="57" t="n">
        <f aca="false">G60-F60</f>
        <v>-0.000344502445523964</v>
      </c>
      <c r="J60" s="59" t="n">
        <v>1249.81</v>
      </c>
      <c r="K60" s="57" t="n">
        <v>0.00117111</v>
      </c>
    </row>
    <row r="61" customFormat="false" ht="15.75" hidden="false" customHeight="false" outlineLevel="0" collapsed="false">
      <c r="A61" s="60" t="n">
        <v>17</v>
      </c>
      <c r="B61" s="57" t="s">
        <v>131</v>
      </c>
      <c r="C61" s="61" t="n">
        <v>2001.15</v>
      </c>
      <c r="D61" s="62" t="n">
        <v>34.5956</v>
      </c>
      <c r="E61" s="62" t="n">
        <v>0.000265305</v>
      </c>
      <c r="F61" s="61" t="n">
        <v>0.00154877</v>
      </c>
      <c r="G61" s="61" t="n">
        <f aca="false">C61*$B$9+$B$10</f>
        <v>0.00203117982225575</v>
      </c>
      <c r="H61" s="62" t="n">
        <f aca="false">G61-F61</f>
        <v>0.000482409822255748</v>
      </c>
      <c r="J61" s="59" t="n">
        <v>999.862</v>
      </c>
      <c r="K61" s="57" t="n">
        <v>0.00110245</v>
      </c>
    </row>
    <row r="62" customFormat="false" ht="15" hidden="false" customHeight="false" outlineLevel="0" collapsed="false">
      <c r="A62" s="56" t="n">
        <v>17</v>
      </c>
      <c r="B62" s="57" t="s">
        <v>131</v>
      </c>
      <c r="C62" s="58" t="n">
        <v>1500.8</v>
      </c>
      <c r="D62" s="57" t="n">
        <v>34.5073</v>
      </c>
      <c r="E62" s="57" t="n">
        <v>0.000502406</v>
      </c>
      <c r="F62" s="58" t="n">
        <v>-0.000621796</v>
      </c>
      <c r="G62" s="58" t="n">
        <f aca="false">C62*$B$9+$B$10</f>
        <v>0.000891170485911335</v>
      </c>
      <c r="H62" s="57" t="n">
        <f aca="false">G62-F62</f>
        <v>0.00151296648591133</v>
      </c>
      <c r="J62" s="59" t="n">
        <v>750.049</v>
      </c>
      <c r="K62" s="57" t="n">
        <v>0.00140381</v>
      </c>
    </row>
    <row r="63" customFormat="false" ht="15" hidden="false" customHeight="false" outlineLevel="0" collapsed="false">
      <c r="A63" s="56" t="n">
        <v>17</v>
      </c>
      <c r="B63" s="57" t="s">
        <v>131</v>
      </c>
      <c r="C63" s="58" t="n">
        <v>1250.83</v>
      </c>
      <c r="D63" s="57" t="n">
        <v>34.4546</v>
      </c>
      <c r="E63" s="57" t="n">
        <v>0.00025282</v>
      </c>
      <c r="F63" s="58" t="n">
        <v>-0.000133514</v>
      </c>
      <c r="G63" s="58" t="n">
        <f aca="false">C63*$B$9+$B$10</f>
        <v>0.000321632894613217</v>
      </c>
      <c r="H63" s="57" t="n">
        <f aca="false">G63-F63</f>
        <v>0.000455146894613217</v>
      </c>
      <c r="J63" s="59" t="n">
        <v>500.057</v>
      </c>
      <c r="K63" s="57" t="n">
        <v>-0.00376892</v>
      </c>
    </row>
    <row r="64" customFormat="false" ht="15.75" hidden="false" customHeight="false" outlineLevel="0" collapsed="false">
      <c r="A64" s="56" t="n">
        <v>17</v>
      </c>
      <c r="B64" s="57" t="s">
        <v>131</v>
      </c>
      <c r="C64" s="58" t="n">
        <v>1001.14</v>
      </c>
      <c r="D64" s="57" t="n">
        <v>34.3813</v>
      </c>
      <c r="E64" s="57" t="n">
        <v>0.000300606</v>
      </c>
      <c r="F64" s="58" t="n">
        <v>0.000289917</v>
      </c>
      <c r="G64" s="58" t="n">
        <f aca="false">C64*$B$9+$B$10</f>
        <v>-0.000247266738027607</v>
      </c>
      <c r="H64" s="57" t="n">
        <f aca="false">G64-F64</f>
        <v>-0.000537183738027607</v>
      </c>
      <c r="J64" s="59" t="n">
        <v>400.3</v>
      </c>
      <c r="K64" s="57" t="n">
        <v>-8.39233E-005</v>
      </c>
    </row>
    <row r="65" customFormat="false" ht="15.75" hidden="false" customHeight="false" outlineLevel="0" collapsed="false">
      <c r="A65" s="60" t="n">
        <v>18</v>
      </c>
      <c r="B65" s="57" t="s">
        <v>131</v>
      </c>
      <c r="C65" s="61" t="n">
        <v>1250.14</v>
      </c>
      <c r="D65" s="62" t="n">
        <v>34.4329</v>
      </c>
      <c r="E65" s="62" t="n">
        <v>0.000234786</v>
      </c>
      <c r="F65" s="61" t="n">
        <v>-0.00088501</v>
      </c>
      <c r="G65" s="61" t="n">
        <f aca="false">C65*$B$9+$B$10</f>
        <v>0.000320060782207747</v>
      </c>
      <c r="H65" s="62" t="n">
        <f aca="false">G65-F65</f>
        <v>0.00120507078220775</v>
      </c>
      <c r="J65" s="59" t="n">
        <v>300.648</v>
      </c>
      <c r="K65" s="57" t="n">
        <v>0.000167847</v>
      </c>
    </row>
    <row r="66" customFormat="false" ht="15" hidden="false" customHeight="false" outlineLevel="0" collapsed="false">
      <c r="A66" s="56" t="n">
        <v>18</v>
      </c>
      <c r="B66" s="57" t="s">
        <v>131</v>
      </c>
      <c r="C66" s="58" t="n">
        <v>999.687</v>
      </c>
      <c r="D66" s="57" t="n">
        <v>34.3608</v>
      </c>
      <c r="E66" s="57" t="n">
        <v>0.000237605</v>
      </c>
      <c r="F66" s="58" t="n">
        <v>-0.000133514</v>
      </c>
      <c r="G66" s="58" t="n">
        <f aca="false">C66*$B$9+$B$10</f>
        <v>-0.000250577287774201</v>
      </c>
      <c r="H66" s="57" t="n">
        <f aca="false">G66-F66</f>
        <v>-0.000117063287774201</v>
      </c>
      <c r="J66" s="59" t="n">
        <v>249.886</v>
      </c>
      <c r="K66" s="57" t="n">
        <v>-0.000873566</v>
      </c>
    </row>
    <row r="67" customFormat="false" ht="15" hidden="false" customHeight="false" outlineLevel="0" collapsed="false">
      <c r="A67" s="56" t="n">
        <v>18</v>
      </c>
      <c r="B67" s="57" t="s">
        <v>131</v>
      </c>
      <c r="C67" s="58" t="n">
        <v>748.999</v>
      </c>
      <c r="D67" s="57" t="n">
        <v>34.2247</v>
      </c>
      <c r="E67" s="57" t="n">
        <v>0.000217057</v>
      </c>
      <c r="F67" s="58" t="n">
        <v>-0.00038147</v>
      </c>
      <c r="G67" s="58" t="n">
        <f aca="false">C67*$B$9+$B$10</f>
        <v>-0.000821750787343519</v>
      </c>
      <c r="H67" s="57" t="n">
        <f aca="false">G67-F67</f>
        <v>-0.000440280787343519</v>
      </c>
      <c r="J67" s="59" t="n">
        <v>200.09</v>
      </c>
      <c r="K67" s="57" t="n">
        <v>-0.00501633</v>
      </c>
    </row>
    <row r="68" customFormat="false" ht="15.75" hidden="false" customHeight="false" outlineLevel="0" collapsed="false">
      <c r="A68" s="56" t="n">
        <v>18</v>
      </c>
      <c r="B68" s="57" t="s">
        <v>131</v>
      </c>
      <c r="C68" s="58" t="n">
        <v>500.459</v>
      </c>
      <c r="D68" s="57" t="n">
        <v>34.0628</v>
      </c>
      <c r="E68" s="57" t="n">
        <v>0.000572356</v>
      </c>
      <c r="F68" s="58" t="n">
        <v>0.000434875</v>
      </c>
      <c r="G68" s="58" t="n">
        <f aca="false">C68*$B$9+$B$10</f>
        <v>-0.00138803023264189</v>
      </c>
      <c r="H68" s="57" t="n">
        <f aca="false">G68-F68</f>
        <v>-0.00182290523264189</v>
      </c>
      <c r="J68" s="59" t="n">
        <v>175.477</v>
      </c>
      <c r="K68" s="57" t="n">
        <v>-0.00787354</v>
      </c>
    </row>
    <row r="69" customFormat="false" ht="16.5" hidden="false" customHeight="false" outlineLevel="0" collapsed="false">
      <c r="A69" s="60" t="n">
        <v>19</v>
      </c>
      <c r="B69" s="57" t="s">
        <v>130</v>
      </c>
      <c r="C69" s="61" t="n">
        <v>87.2656</v>
      </c>
      <c r="D69" s="62" t="n">
        <v>33.7047</v>
      </c>
      <c r="E69" s="62" t="n">
        <v>0.000305763</v>
      </c>
      <c r="F69" s="61" t="n">
        <v>8.7738E-005</v>
      </c>
      <c r="G69" s="61" t="n">
        <f aca="false">C69*$B$9+$B$10</f>
        <v>-0.00232945989930701</v>
      </c>
      <c r="H69" s="62" t="n">
        <f aca="false">G69-F69</f>
        <v>-0.00241719789930701</v>
      </c>
      <c r="J69" s="59" t="n">
        <v>149.961</v>
      </c>
      <c r="K69" s="57" t="n">
        <v>-0.0080452</v>
      </c>
    </row>
    <row r="70" customFormat="false" ht="15.75" hidden="false" customHeight="false" outlineLevel="0" collapsed="false">
      <c r="A70" s="60" t="n">
        <v>20</v>
      </c>
      <c r="B70" s="57" t="s">
        <v>131</v>
      </c>
      <c r="C70" s="61" t="n">
        <v>1999.96</v>
      </c>
      <c r="D70" s="62" t="n">
        <v>34.5902</v>
      </c>
      <c r="E70" s="62" t="n">
        <v>0.000253719</v>
      </c>
      <c r="F70" s="61" t="n">
        <v>0.00272369</v>
      </c>
      <c r="G70" s="61" t="n">
        <f aca="false">C70*$B$9+$B$10</f>
        <v>0.00202846849796225</v>
      </c>
      <c r="H70" s="62" t="n">
        <f aca="false">G70-F70</f>
        <v>-0.000695221502037746</v>
      </c>
      <c r="J70" s="59" t="n">
        <v>125.301</v>
      </c>
      <c r="K70" s="57" t="n">
        <v>0.000370026</v>
      </c>
    </row>
    <row r="71" customFormat="false" ht="15" hidden="false" customHeight="false" outlineLevel="0" collapsed="false">
      <c r="A71" s="56" t="n">
        <v>20</v>
      </c>
      <c r="B71" s="57" t="s">
        <v>131</v>
      </c>
      <c r="C71" s="58" t="n">
        <v>1500.04</v>
      </c>
      <c r="D71" s="57" t="n">
        <v>34.5063</v>
      </c>
      <c r="E71" s="57" t="n">
        <v>0.000260041</v>
      </c>
      <c r="F71" s="58" t="n">
        <v>-0.000492096</v>
      </c>
      <c r="G71" s="58" t="n">
        <f aca="false">C71*$B$9+$B$10</f>
        <v>0.00088943888384154</v>
      </c>
      <c r="H71" s="57" t="n">
        <f aca="false">G71-F71</f>
        <v>0.00138153488384154</v>
      </c>
      <c r="J71" s="59" t="n">
        <v>1500.46</v>
      </c>
      <c r="K71" s="57" t="n">
        <v>-0.000213623</v>
      </c>
    </row>
    <row r="72" customFormat="false" ht="15" hidden="false" customHeight="false" outlineLevel="0" collapsed="false">
      <c r="A72" s="56" t="n">
        <v>20</v>
      </c>
      <c r="B72" s="57" t="s">
        <v>131</v>
      </c>
      <c r="C72" s="58" t="n">
        <v>1249.81</v>
      </c>
      <c r="D72" s="57" t="n">
        <v>34.4541</v>
      </c>
      <c r="E72" s="57" t="n">
        <v>0.000398553</v>
      </c>
      <c r="F72" s="58" t="n">
        <v>0.00117111</v>
      </c>
      <c r="G72" s="58" t="n">
        <f aca="false">C72*$B$9+$B$10</f>
        <v>0.000319308902361651</v>
      </c>
      <c r="H72" s="57" t="n">
        <f aca="false">G72-F72</f>
        <v>-0.000851801097638349</v>
      </c>
      <c r="J72" s="59" t="n">
        <v>1249.95</v>
      </c>
      <c r="K72" s="57" t="n">
        <v>-0.000137329</v>
      </c>
    </row>
    <row r="73" customFormat="false" ht="15" hidden="false" customHeight="false" outlineLevel="0" collapsed="false">
      <c r="A73" s="56" t="n">
        <v>20</v>
      </c>
      <c r="B73" s="57" t="s">
        <v>131</v>
      </c>
      <c r="C73" s="58" t="n">
        <v>999.862</v>
      </c>
      <c r="D73" s="57" t="n">
        <v>34.3729</v>
      </c>
      <c r="E73" s="57" t="n">
        <v>0.000538915</v>
      </c>
      <c r="F73" s="58" t="n">
        <v>0.00110245</v>
      </c>
      <c r="G73" s="58" t="n">
        <f aca="false">C73*$B$9+$B$10</f>
        <v>-0.000250178563613393</v>
      </c>
      <c r="H73" s="57" t="n">
        <f aca="false">G73-F73</f>
        <v>-0.00135262856361339</v>
      </c>
      <c r="J73" s="59" t="n">
        <v>1000.25</v>
      </c>
      <c r="K73" s="57" t="n">
        <v>0.00069809</v>
      </c>
    </row>
    <row r="74" customFormat="false" ht="15" hidden="false" customHeight="false" outlineLevel="0" collapsed="false">
      <c r="A74" s="56" t="n">
        <v>20</v>
      </c>
      <c r="B74" s="57" t="s">
        <v>131</v>
      </c>
      <c r="C74" s="58" t="n">
        <v>750.049</v>
      </c>
      <c r="D74" s="57" t="n">
        <v>34.2663</v>
      </c>
      <c r="E74" s="57" t="n">
        <v>0.000523592</v>
      </c>
      <c r="F74" s="58" t="n">
        <v>0.00140381</v>
      </c>
      <c r="G74" s="58" t="n">
        <f aca="false">C74*$B$9+$B$10</f>
        <v>-0.000819358442378671</v>
      </c>
      <c r="H74" s="57" t="n">
        <f aca="false">G74-F74</f>
        <v>-0.00222316844237867</v>
      </c>
      <c r="J74" s="59" t="n">
        <v>750.21</v>
      </c>
      <c r="K74" s="57" t="n">
        <v>-0.00225449</v>
      </c>
    </row>
    <row r="75" customFormat="false" ht="15" hidden="false" customHeight="false" outlineLevel="0" collapsed="false">
      <c r="A75" s="56" t="n">
        <v>20</v>
      </c>
      <c r="B75" s="57" t="s">
        <v>131</v>
      </c>
      <c r="C75" s="58" t="n">
        <v>500.057</v>
      </c>
      <c r="D75" s="57" t="n">
        <v>34.0513</v>
      </c>
      <c r="E75" s="57" t="n">
        <v>0.000381673</v>
      </c>
      <c r="F75" s="58" t="n">
        <v>-0.00376892</v>
      </c>
      <c r="G75" s="58" t="n">
        <f aca="false">C75*$B$9+$B$10</f>
        <v>-0.00138894615899986</v>
      </c>
      <c r="H75" s="57" t="n">
        <f aca="false">G75-F75</f>
        <v>0.00237997384100014</v>
      </c>
      <c r="J75" s="59" t="n">
        <v>2004.64</v>
      </c>
      <c r="K75" s="57" t="n">
        <v>0.00185013</v>
      </c>
    </row>
    <row r="76" customFormat="false" ht="15" hidden="false" customHeight="false" outlineLevel="0" collapsed="false">
      <c r="A76" s="56" t="n">
        <v>20</v>
      </c>
      <c r="B76" s="57" t="s">
        <v>131</v>
      </c>
      <c r="C76" s="58" t="n">
        <v>400.3</v>
      </c>
      <c r="D76" s="57" t="n">
        <v>33.9828</v>
      </c>
      <c r="E76" s="57" t="n">
        <v>0.000324149</v>
      </c>
      <c r="F76" s="58" t="n">
        <v>-8.39233E-005</v>
      </c>
      <c r="G76" s="58" t="n">
        <f aca="false">C76*$B$9+$B$10</f>
        <v>-0.00161623487962684</v>
      </c>
      <c r="H76" s="57" t="n">
        <f aca="false">G76-F76</f>
        <v>-0.00153231157962684</v>
      </c>
      <c r="J76" s="59" t="n">
        <v>1751.32</v>
      </c>
      <c r="K76" s="57" t="n">
        <v>0.000583649</v>
      </c>
    </row>
    <row r="77" customFormat="false" ht="15" hidden="false" customHeight="false" outlineLevel="0" collapsed="false">
      <c r="A77" s="56" t="n">
        <v>20</v>
      </c>
      <c r="B77" s="57" t="s">
        <v>131</v>
      </c>
      <c r="C77" s="58" t="n">
        <v>300.648</v>
      </c>
      <c r="D77" s="57" t="n">
        <v>33.938</v>
      </c>
      <c r="E77" s="57" t="n">
        <v>0.000523185</v>
      </c>
      <c r="F77" s="58" t="n">
        <v>0.000167847</v>
      </c>
      <c r="G77" s="58" t="n">
        <f aca="false">C77*$B$9+$B$10</f>
        <v>-0.00184328436575734</v>
      </c>
      <c r="H77" s="57" t="n">
        <f aca="false">G77-F77</f>
        <v>-0.00201113136575734</v>
      </c>
      <c r="J77" s="59" t="n">
        <v>1501.26</v>
      </c>
      <c r="K77" s="57" t="n">
        <v>0.000366211</v>
      </c>
    </row>
    <row r="78" customFormat="false" ht="15" hidden="false" customHeight="false" outlineLevel="0" collapsed="false">
      <c r="A78" s="56" t="n">
        <v>20</v>
      </c>
      <c r="B78" s="57" t="s">
        <v>131</v>
      </c>
      <c r="C78" s="58" t="n">
        <v>249.886</v>
      </c>
      <c r="D78" s="57" t="n">
        <v>33.9109</v>
      </c>
      <c r="E78" s="57" t="n">
        <v>0.000238563</v>
      </c>
      <c r="F78" s="58" t="n">
        <v>-0.000873566</v>
      </c>
      <c r="G78" s="58" t="n">
        <f aca="false">C78*$B$9+$B$10</f>
        <v>-0.00195894171347696</v>
      </c>
      <c r="H78" s="57" t="n">
        <f aca="false">G78-F78</f>
        <v>-0.00108537571347696</v>
      </c>
      <c r="J78" s="59" t="n">
        <v>1252.21</v>
      </c>
      <c r="K78" s="57" t="n">
        <v>0.000572205</v>
      </c>
    </row>
    <row r="79" customFormat="false" ht="15" hidden="false" customHeight="false" outlineLevel="0" collapsed="false">
      <c r="A79" s="56" t="n">
        <v>20</v>
      </c>
      <c r="B79" s="57" t="s">
        <v>131</v>
      </c>
      <c r="C79" s="58" t="n">
        <v>200.09</v>
      </c>
      <c r="D79" s="57" t="n">
        <v>33.8888</v>
      </c>
      <c r="E79" s="57" t="n">
        <v>0.000355764</v>
      </c>
      <c r="F79" s="58" t="n">
        <v>-0.00501633</v>
      </c>
      <c r="G79" s="58" t="n">
        <f aca="false">C79*$B$9+$B$10</f>
        <v>-0.00207239810382893</v>
      </c>
      <c r="H79" s="57" t="n">
        <f aca="false">G79-F79</f>
        <v>0.00294393189617107</v>
      </c>
      <c r="J79" s="59" t="n">
        <v>1001.14</v>
      </c>
      <c r="K79" s="57" t="n">
        <v>0.000617981</v>
      </c>
    </row>
    <row r="80" customFormat="false" ht="15" hidden="false" customHeight="false" outlineLevel="0" collapsed="false">
      <c r="A80" s="56" t="n">
        <v>20</v>
      </c>
      <c r="B80" s="57" t="s">
        <v>131</v>
      </c>
      <c r="C80" s="58" t="n">
        <v>175.477</v>
      </c>
      <c r="D80" s="57" t="n">
        <v>33.8382</v>
      </c>
      <c r="E80" s="57" t="n">
        <v>0.00264702</v>
      </c>
      <c r="F80" s="58" t="n">
        <v>-0.00787354</v>
      </c>
      <c r="G80" s="58" t="n">
        <f aca="false">C80*$B$9+$B$10</f>
        <v>-0.00212847694822874</v>
      </c>
      <c r="H80" s="57" t="n">
        <f aca="false">G80-F80</f>
        <v>0.00574506305177126</v>
      </c>
      <c r="J80" s="59" t="n">
        <v>299.682</v>
      </c>
      <c r="K80" s="57" t="n">
        <v>-0.00112343</v>
      </c>
    </row>
    <row r="81" customFormat="false" ht="15" hidden="false" customHeight="false" outlineLevel="0" collapsed="false">
      <c r="A81" s="56" t="n">
        <v>20</v>
      </c>
      <c r="B81" s="57" t="s">
        <v>131</v>
      </c>
      <c r="C81" s="58" t="n">
        <v>149.961</v>
      </c>
      <c r="D81" s="57" t="n">
        <v>33.7278</v>
      </c>
      <c r="E81" s="57" t="n">
        <v>0.00252226</v>
      </c>
      <c r="F81" s="58" t="n">
        <v>-0.0080452</v>
      </c>
      <c r="G81" s="58" t="n">
        <f aca="false">C81*$B$9+$B$10</f>
        <v>-0.00218661320929832</v>
      </c>
      <c r="H81" s="57" t="n">
        <f aca="false">G81-F81</f>
        <v>0.00585858679070168</v>
      </c>
      <c r="J81" s="59" t="n">
        <v>300.464</v>
      </c>
      <c r="K81" s="57" t="n">
        <v>-0.00643539</v>
      </c>
    </row>
    <row r="82" customFormat="false" ht="15" hidden="false" customHeight="false" outlineLevel="0" collapsed="false">
      <c r="A82" s="56" t="n">
        <v>20</v>
      </c>
      <c r="B82" s="57" t="s">
        <v>131</v>
      </c>
      <c r="C82" s="58" t="n">
        <v>125.301</v>
      </c>
      <c r="D82" s="57" t="n">
        <v>33.4785</v>
      </c>
      <c r="E82" s="57" t="n">
        <v>0.00423448</v>
      </c>
      <c r="F82" s="58" t="n">
        <v>0.000370026</v>
      </c>
      <c r="G82" s="58" t="n">
        <f aca="false">C82*$B$9+$B$10</f>
        <v>-0.0022427991396156</v>
      </c>
      <c r="H82" s="57" t="n">
        <f aca="false">G82-F82</f>
        <v>-0.0026128251396156</v>
      </c>
      <c r="J82" s="59" t="n">
        <v>300.648</v>
      </c>
      <c r="K82" s="57" t="n">
        <v>-0.0026207</v>
      </c>
    </row>
    <row r="83" customFormat="false" ht="15" hidden="false" customHeight="false" outlineLevel="0" collapsed="false">
      <c r="A83" s="56" t="n">
        <v>20</v>
      </c>
      <c r="B83" s="57" t="s">
        <v>130</v>
      </c>
      <c r="C83" s="58" t="n">
        <v>99.7992</v>
      </c>
      <c r="D83" s="57" t="n">
        <v>33.3122</v>
      </c>
      <c r="E83" s="57" t="n">
        <v>0.00179886</v>
      </c>
      <c r="F83" s="58" t="n">
        <v>0.0157204</v>
      </c>
      <c r="G83" s="58" t="n">
        <f aca="false">C83*$B$9+$B$10</f>
        <v>-0.00230090304706756</v>
      </c>
      <c r="H83" s="57" t="n">
        <f aca="false">G83-F83</f>
        <v>-0.0180213030470676</v>
      </c>
      <c r="J83" s="59" t="n">
        <v>300.342</v>
      </c>
      <c r="K83" s="57" t="n">
        <v>-0.00124931</v>
      </c>
      <c r="L83" s="0" t="n">
        <f aca="false">AVERAGE(K17:K83)</f>
        <v>-0.000355506864179105</v>
      </c>
    </row>
    <row r="84" customFormat="false" ht="15" hidden="false" customHeight="false" outlineLevel="0" collapsed="false">
      <c r="A84" s="56" t="n">
        <v>20</v>
      </c>
      <c r="B84" s="57" t="s">
        <v>130</v>
      </c>
      <c r="C84" s="58" t="n">
        <v>75.0927</v>
      </c>
      <c r="D84" s="57" t="n">
        <v>32.8118</v>
      </c>
      <c r="E84" s="57" t="n">
        <v>0.00604558</v>
      </c>
      <c r="F84" s="58" t="n">
        <v>0.0062027</v>
      </c>
      <c r="G84" s="58" t="n">
        <f aca="false">C84*$B$9+$B$10</f>
        <v>-0.00235719492409043</v>
      </c>
      <c r="H84" s="57" t="n">
        <f aca="false">G84-F84</f>
        <v>-0.00855989492409044</v>
      </c>
      <c r="J84" s="59"/>
      <c r="K84" s="57"/>
    </row>
    <row r="85" customFormat="false" ht="15" hidden="false" customHeight="false" outlineLevel="0" collapsed="false">
      <c r="A85" s="56" t="n">
        <v>20</v>
      </c>
      <c r="B85" s="57" t="s">
        <v>130</v>
      </c>
      <c r="C85" s="58" t="n">
        <v>50.1783</v>
      </c>
      <c r="D85" s="57" t="n">
        <v>32.3858</v>
      </c>
      <c r="E85" s="57" t="n">
        <v>0.00207691</v>
      </c>
      <c r="F85" s="58" t="n">
        <v>0.0349541</v>
      </c>
      <c r="G85" s="58" t="n">
        <f aca="false">C85*$B$9+$B$10</f>
        <v>-0.00241396048541634</v>
      </c>
      <c r="H85" s="57" t="n">
        <f aca="false">G85-F85</f>
        <v>-0.0373680604854164</v>
      </c>
      <c r="J85" s="59"/>
      <c r="K85" s="57"/>
    </row>
    <row r="86" customFormat="false" ht="15" hidden="false" customHeight="false" outlineLevel="0" collapsed="false">
      <c r="A86" s="56" t="n">
        <v>20</v>
      </c>
      <c r="B86" s="57" t="s">
        <v>130</v>
      </c>
      <c r="C86" s="58" t="n">
        <v>29.8437</v>
      </c>
      <c r="D86" s="57" t="n">
        <v>31.9193</v>
      </c>
      <c r="E86" s="57" t="n">
        <v>0.0218366</v>
      </c>
      <c r="F86" s="58" t="n">
        <v>-0.0107231</v>
      </c>
      <c r="G86" s="58" t="n">
        <f aca="false">C86*$B$9+$B$10</f>
        <v>-0.00246029132153272</v>
      </c>
      <c r="H86" s="57" t="n">
        <f aca="false">G86-F86</f>
        <v>0.00826280867846728</v>
      </c>
      <c r="J86" s="59"/>
      <c r="K86" s="57"/>
    </row>
    <row r="87" customFormat="false" ht="15" hidden="false" customHeight="false" outlineLevel="0" collapsed="false">
      <c r="A87" s="56" t="n">
        <v>20</v>
      </c>
      <c r="B87" s="57" t="s">
        <v>130</v>
      </c>
      <c r="C87" s="58" t="n">
        <v>20.234</v>
      </c>
      <c r="D87" s="57" t="n">
        <v>31.8542</v>
      </c>
      <c r="E87" s="57" t="n">
        <v>0.0019248</v>
      </c>
      <c r="F87" s="58" t="n">
        <v>-0.0028801</v>
      </c>
      <c r="G87" s="58" t="n">
        <f aca="false">C87*$B$9+$B$10</f>
        <v>-0.00248218629049339</v>
      </c>
      <c r="H87" s="57" t="n">
        <f aca="false">G87-F87</f>
        <v>0.000397913709506613</v>
      </c>
      <c r="J87" s="59"/>
      <c r="K87" s="57"/>
    </row>
    <row r="88" customFormat="false" ht="15.75" hidden="false" customHeight="false" outlineLevel="0" collapsed="false">
      <c r="A88" s="56" t="n">
        <v>20</v>
      </c>
      <c r="B88" s="57" t="s">
        <v>130</v>
      </c>
      <c r="C88" s="58" t="n">
        <v>10.2989</v>
      </c>
      <c r="D88" s="57" t="n">
        <v>31.8391</v>
      </c>
      <c r="E88" s="57" t="n">
        <v>0.00138093</v>
      </c>
      <c r="F88" s="58" t="n">
        <v>-0.00390053</v>
      </c>
      <c r="G88" s="58" t="n">
        <f aca="false">C88*$B$9+$B$10</f>
        <v>-0.00250482265855078</v>
      </c>
      <c r="H88" s="57" t="n">
        <f aca="false">G88-F88</f>
        <v>0.00139570734144922</v>
      </c>
      <c r="J88" s="59"/>
      <c r="K88" s="57"/>
    </row>
    <row r="89" customFormat="false" ht="15.75" hidden="false" customHeight="false" outlineLevel="0" collapsed="false">
      <c r="A89" s="60" t="n">
        <v>21</v>
      </c>
      <c r="B89" s="57" t="s">
        <v>131</v>
      </c>
      <c r="C89" s="61" t="n">
        <v>1500.46</v>
      </c>
      <c r="D89" s="62" t="n">
        <v>34.5021</v>
      </c>
      <c r="E89" s="62" t="n">
        <v>0.000285779</v>
      </c>
      <c r="F89" s="61" t="n">
        <v>-0.000213623</v>
      </c>
      <c r="G89" s="61" t="n">
        <f aca="false">C89*$B$9+$B$10</f>
        <v>0.000890395821827479</v>
      </c>
      <c r="H89" s="62" t="n">
        <f aca="false">G89-F89</f>
        <v>0.00110401882182748</v>
      </c>
      <c r="J89" s="59"/>
      <c r="K89" s="57"/>
    </row>
    <row r="90" customFormat="false" ht="15" hidden="false" customHeight="false" outlineLevel="0" collapsed="false">
      <c r="A90" s="56" t="n">
        <v>21</v>
      </c>
      <c r="B90" s="57" t="s">
        <v>131</v>
      </c>
      <c r="C90" s="58" t="n">
        <v>1249.95</v>
      </c>
      <c r="D90" s="57" t="n">
        <v>34.4482</v>
      </c>
      <c r="E90" s="57" t="n">
        <v>0.000222307</v>
      </c>
      <c r="F90" s="58" t="n">
        <v>-0.000137329</v>
      </c>
      <c r="G90" s="58" t="n">
        <f aca="false">C90*$B$9+$B$10</f>
        <v>0.000319627881690297</v>
      </c>
      <c r="H90" s="57" t="n">
        <f aca="false">G90-F90</f>
        <v>0.000456956881690297</v>
      </c>
      <c r="J90" s="59"/>
      <c r="K90" s="57"/>
    </row>
    <row r="91" customFormat="false" ht="15" hidden="false" customHeight="false" outlineLevel="0" collapsed="false">
      <c r="A91" s="56" t="n">
        <v>21</v>
      </c>
      <c r="B91" s="57" t="s">
        <v>131</v>
      </c>
      <c r="C91" s="58" t="n">
        <v>1000.25</v>
      </c>
      <c r="D91" s="57" t="n">
        <v>34.3725</v>
      </c>
      <c r="E91" s="57" t="n">
        <v>0.000399136</v>
      </c>
      <c r="F91" s="58" t="n">
        <v>0.00069809</v>
      </c>
      <c r="G91" s="58" t="n">
        <f aca="false">C91*$B$9+$B$10</f>
        <v>-0.000249294535188288</v>
      </c>
      <c r="H91" s="57" t="n">
        <f aca="false">G91-F91</f>
        <v>-0.000947384535188288</v>
      </c>
      <c r="J91" s="59"/>
      <c r="K91" s="57"/>
    </row>
    <row r="92" customFormat="false" ht="15.75" hidden="false" customHeight="false" outlineLevel="0" collapsed="false">
      <c r="A92" s="56" t="n">
        <v>21</v>
      </c>
      <c r="B92" s="57" t="s">
        <v>131</v>
      </c>
      <c r="C92" s="58" t="n">
        <v>750.21</v>
      </c>
      <c r="D92" s="57" t="n">
        <v>34.2608</v>
      </c>
      <c r="E92" s="57" t="n">
        <v>0.000503691</v>
      </c>
      <c r="F92" s="58" t="n">
        <v>-0.00225449</v>
      </c>
      <c r="G92" s="58" t="n">
        <f aca="false">C92*$B$9+$B$10</f>
        <v>-0.000818991616150728</v>
      </c>
      <c r="H92" s="57" t="n">
        <f aca="false">G92-F92</f>
        <v>0.00143549838384927</v>
      </c>
      <c r="J92" s="59"/>
      <c r="K92" s="57"/>
    </row>
    <row r="93" customFormat="false" ht="16.5" hidden="false" customHeight="false" outlineLevel="0" collapsed="false">
      <c r="A93" s="60" t="n">
        <v>22</v>
      </c>
      <c r="B93" s="57" t="s">
        <v>130</v>
      </c>
      <c r="C93" s="61" t="n">
        <v>5.45083</v>
      </c>
      <c r="D93" s="62" t="n">
        <v>31.6426</v>
      </c>
      <c r="E93" s="62" t="n">
        <v>0.000266079</v>
      </c>
      <c r="F93" s="61" t="n">
        <v>-0.00438499</v>
      </c>
      <c r="G93" s="61" t="n">
        <f aca="false">C93*$B$9+$B$10</f>
        <v>-0.00251586861650671</v>
      </c>
      <c r="H93" s="62" t="n">
        <f aca="false">G93-F93</f>
        <v>0.00186912138349329</v>
      </c>
      <c r="J93" s="59"/>
      <c r="K93" s="57"/>
    </row>
    <row r="94" customFormat="false" ht="15.75" hidden="false" customHeight="false" outlineLevel="0" collapsed="false">
      <c r="A94" s="60" t="n">
        <v>23</v>
      </c>
      <c r="B94" s="57" t="s">
        <v>131</v>
      </c>
      <c r="C94" s="61" t="n">
        <v>2004.64</v>
      </c>
      <c r="D94" s="62" t="n">
        <v>34.5956</v>
      </c>
      <c r="E94" s="62" t="n">
        <v>0.000298453</v>
      </c>
      <c r="F94" s="61" t="n">
        <v>0.00185013</v>
      </c>
      <c r="G94" s="61" t="n">
        <f aca="false">C94*$B$9+$B$10</f>
        <v>0.00203913152123415</v>
      </c>
      <c r="H94" s="62" t="n">
        <f aca="false">G94-F94</f>
        <v>0.000189001521234147</v>
      </c>
      <c r="J94" s="59"/>
      <c r="K94" s="57"/>
    </row>
    <row r="95" customFormat="false" ht="15" hidden="false" customHeight="false" outlineLevel="0" collapsed="false">
      <c r="A95" s="56" t="n">
        <v>23</v>
      </c>
      <c r="B95" s="57" t="s">
        <v>131</v>
      </c>
      <c r="C95" s="58" t="n">
        <v>1751.32</v>
      </c>
      <c r="D95" s="57" t="n">
        <v>34.5478</v>
      </c>
      <c r="E95" s="57" t="n">
        <v>0.000208716</v>
      </c>
      <c r="F95" s="58" t="n">
        <v>0.000583649</v>
      </c>
      <c r="G95" s="58" t="n">
        <f aca="false">C95*$B$9+$B$10</f>
        <v>0.00146196121028628</v>
      </c>
      <c r="H95" s="57" t="n">
        <f aca="false">G95-F95</f>
        <v>0.000878312210286277</v>
      </c>
      <c r="J95" s="59"/>
      <c r="K95" s="57"/>
    </row>
    <row r="96" customFormat="false" ht="15" hidden="false" customHeight="false" outlineLevel="0" collapsed="false">
      <c r="A96" s="56" t="n">
        <v>23</v>
      </c>
      <c r="B96" s="57" t="s">
        <v>131</v>
      </c>
      <c r="C96" s="58" t="n">
        <v>1501.26</v>
      </c>
      <c r="D96" s="57" t="n">
        <v>34.4911</v>
      </c>
      <c r="E96" s="57" t="n">
        <v>0.000305455</v>
      </c>
      <c r="F96" s="58" t="n">
        <v>0.000366211</v>
      </c>
      <c r="G96" s="58" t="n">
        <f aca="false">C96*$B$9+$B$10</f>
        <v>0.000892218560848316</v>
      </c>
      <c r="H96" s="57" t="n">
        <f aca="false">G96-F96</f>
        <v>0.000526007560848316</v>
      </c>
      <c r="J96" s="59"/>
      <c r="K96" s="57"/>
    </row>
    <row r="97" customFormat="false" ht="15" hidden="false" customHeight="false" outlineLevel="0" collapsed="false">
      <c r="A97" s="56" t="n">
        <v>23</v>
      </c>
      <c r="B97" s="57" t="s">
        <v>131</v>
      </c>
      <c r="C97" s="58" t="n">
        <v>1252.21</v>
      </c>
      <c r="D97" s="57" t="n">
        <v>34.4381</v>
      </c>
      <c r="E97" s="57" t="n">
        <v>0.000227285</v>
      </c>
      <c r="F97" s="58" t="n">
        <v>0.000572205</v>
      </c>
      <c r="G97" s="58" t="n">
        <f aca="false">C97*$B$9+$B$10</f>
        <v>0.000324777119424161</v>
      </c>
      <c r="H97" s="57" t="n">
        <f aca="false">G97-F97</f>
        <v>-0.000247427880575839</v>
      </c>
      <c r="J97" s="59"/>
      <c r="K97" s="57"/>
    </row>
    <row r="98" customFormat="false" ht="15.75" hidden="false" customHeight="false" outlineLevel="0" collapsed="false">
      <c r="A98" s="56" t="n">
        <v>23</v>
      </c>
      <c r="B98" s="57" t="s">
        <v>131</v>
      </c>
      <c r="C98" s="58" t="n">
        <v>1001.14</v>
      </c>
      <c r="D98" s="57" t="n">
        <v>34.3673</v>
      </c>
      <c r="E98" s="57" t="n">
        <v>0.000595206</v>
      </c>
      <c r="F98" s="58" t="n">
        <v>0.000617981</v>
      </c>
      <c r="G98" s="58" t="n">
        <f aca="false">C98*$B$9+$B$10</f>
        <v>-0.000247266738027607</v>
      </c>
      <c r="H98" s="57" t="n">
        <f aca="false">G98-F98</f>
        <v>-0.000865247738027607</v>
      </c>
      <c r="J98" s="59"/>
      <c r="K98" s="57"/>
    </row>
    <row r="99" customFormat="false" ht="16.5" hidden="false" customHeight="false" outlineLevel="0" collapsed="false">
      <c r="A99" s="60" t="n">
        <v>24</v>
      </c>
      <c r="B99" s="57" t="s">
        <v>130</v>
      </c>
      <c r="C99" s="61" t="n">
        <v>4.94394</v>
      </c>
      <c r="D99" s="62" t="n">
        <v>31.5537</v>
      </c>
      <c r="E99" s="62" t="n">
        <v>0.00119348</v>
      </c>
      <c r="F99" s="61" t="n">
        <v>-0.00502968</v>
      </c>
      <c r="G99" s="61" t="n">
        <f aca="false">C99*$B$9+$B$10</f>
        <v>-0.00251702352673455</v>
      </c>
      <c r="H99" s="62" t="n">
        <f aca="false">G99-F99</f>
        <v>0.00251265647326545</v>
      </c>
      <c r="J99" s="59"/>
      <c r="K99" s="57"/>
    </row>
    <row r="100" customFormat="false" ht="15.75" hidden="false" customHeight="false" outlineLevel="0" collapsed="false">
      <c r="A100" s="60" t="n">
        <v>25</v>
      </c>
      <c r="B100" s="57" t="s">
        <v>130</v>
      </c>
      <c r="C100" s="61" t="n">
        <v>50.6345</v>
      </c>
      <c r="D100" s="62" t="n">
        <v>32.3487</v>
      </c>
      <c r="E100" s="62" t="n">
        <v>0.000898543</v>
      </c>
      <c r="F100" s="61" t="n">
        <v>0.00326538</v>
      </c>
      <c r="G100" s="61" t="n">
        <f aca="false">C100*$B$9+$B$10</f>
        <v>-0.00241292106848971</v>
      </c>
      <c r="H100" s="62" t="n">
        <f aca="false">G100-F100</f>
        <v>-0.00567830106848971</v>
      </c>
      <c r="J100" s="59"/>
      <c r="K100" s="57"/>
    </row>
    <row r="101" customFormat="false" ht="15" hidden="false" customHeight="false" outlineLevel="0" collapsed="false">
      <c r="A101" s="56" t="n">
        <v>25</v>
      </c>
      <c r="B101" s="57" t="s">
        <v>130</v>
      </c>
      <c r="C101" s="58" t="n">
        <v>40.765</v>
      </c>
      <c r="D101" s="57" t="n">
        <v>32.0953</v>
      </c>
      <c r="E101" s="57" t="n">
        <v>0.00298221</v>
      </c>
      <c r="F101" s="58" t="n">
        <v>0.00037384</v>
      </c>
      <c r="G101" s="58" t="n">
        <f aca="false">C101*$B$9+$B$10</f>
        <v>-0.00243540797194739</v>
      </c>
      <c r="H101" s="57" t="n">
        <f aca="false">G101-F101</f>
        <v>-0.00280924797194739</v>
      </c>
      <c r="J101" s="59"/>
      <c r="K101" s="57"/>
    </row>
    <row r="102" customFormat="false" ht="15.75" hidden="false" customHeight="false" outlineLevel="0" collapsed="false">
      <c r="A102" s="56" t="n">
        <v>25</v>
      </c>
      <c r="B102" s="57" t="s">
        <v>130</v>
      </c>
      <c r="C102" s="58" t="n">
        <v>30.817</v>
      </c>
      <c r="D102" s="57" t="n">
        <v>31.5831</v>
      </c>
      <c r="E102" s="57" t="n">
        <v>0.0115171</v>
      </c>
      <c r="F102" s="58" t="n">
        <v>-0.0425358</v>
      </c>
      <c r="G102" s="58" t="n">
        <f aca="false">C102*$B$9+$B$10</f>
        <v>-0.0024580737316715</v>
      </c>
      <c r="H102" s="57" t="n">
        <f aca="false">G102-F102</f>
        <v>0.0400777262683285</v>
      </c>
      <c r="J102" s="59"/>
      <c r="K102" s="57"/>
    </row>
    <row r="103" customFormat="false" ht="16.5" hidden="false" customHeight="false" outlineLevel="0" collapsed="false">
      <c r="A103" s="60" t="n">
        <v>26</v>
      </c>
      <c r="B103" s="57" t="s">
        <v>131</v>
      </c>
      <c r="C103" s="61" t="n">
        <v>299.682</v>
      </c>
      <c r="D103" s="62" t="n">
        <v>31.8376</v>
      </c>
      <c r="E103" s="62" t="n">
        <v>0.000272041</v>
      </c>
      <c r="F103" s="61" t="n">
        <v>-0.00112343</v>
      </c>
      <c r="G103" s="61" t="n">
        <f aca="false">C103*$B$9+$B$10</f>
        <v>-0.001845485323125</v>
      </c>
      <c r="H103" s="62" t="n">
        <f aca="false">G103-F103</f>
        <v>-0.000722055323124997</v>
      </c>
      <c r="J103" s="59"/>
      <c r="K103" s="57"/>
    </row>
    <row r="104" customFormat="false" ht="16.5" hidden="false" customHeight="false" outlineLevel="0" collapsed="false">
      <c r="A104" s="60" t="n">
        <v>27</v>
      </c>
      <c r="B104" s="57" t="s">
        <v>130</v>
      </c>
      <c r="C104" s="61" t="n">
        <v>5.74329</v>
      </c>
      <c r="D104" s="62" t="n">
        <v>28.3115</v>
      </c>
      <c r="E104" s="62" t="n">
        <v>0.00730173</v>
      </c>
      <c r="F104" s="61" t="n">
        <v>0.0963707</v>
      </c>
      <c r="G104" s="61" t="n">
        <f aca="false">C104*$B$9+$B$10</f>
        <v>-0.00251520226868917</v>
      </c>
      <c r="H104" s="62" t="n">
        <f aca="false">G104-F104</f>
        <v>-0.0988859022686892</v>
      </c>
      <c r="J104" s="59"/>
      <c r="K104" s="57"/>
    </row>
    <row r="105" customFormat="false" ht="15.75" hidden="false" customHeight="false" outlineLevel="0" collapsed="false">
      <c r="A105" s="60" t="n">
        <v>28</v>
      </c>
      <c r="B105" s="57" t="s">
        <v>131</v>
      </c>
      <c r="C105" s="61" t="n">
        <v>300.464</v>
      </c>
      <c r="D105" s="62" t="n">
        <v>30.8716</v>
      </c>
      <c r="E105" s="62" t="n">
        <v>0.000212178</v>
      </c>
      <c r="F105" s="61" t="n">
        <v>-0.00643539</v>
      </c>
      <c r="G105" s="61" t="n">
        <f aca="false">C105*$B$9+$B$10</f>
        <v>-0.00184370359573213</v>
      </c>
      <c r="H105" s="62" t="n">
        <f aca="false">G105-F105</f>
        <v>0.00459168640426787</v>
      </c>
      <c r="J105" s="59"/>
      <c r="K105" s="57"/>
    </row>
    <row r="106" customFormat="false" ht="15.75" hidden="false" customHeight="false" outlineLevel="0" collapsed="false">
      <c r="A106" s="56" t="n">
        <v>28</v>
      </c>
      <c r="B106" s="57" t="s">
        <v>130</v>
      </c>
      <c r="C106" s="58" t="n">
        <v>5.60862</v>
      </c>
      <c r="D106" s="57" t="n">
        <v>27.8313</v>
      </c>
      <c r="E106" s="57" t="n">
        <v>0.0685187</v>
      </c>
      <c r="F106" s="58" t="n">
        <v>0.318319</v>
      </c>
      <c r="G106" s="58" t="n">
        <f aca="false">C106*$B$9+$B$10</f>
        <v>-0.00251550910401909</v>
      </c>
      <c r="H106" s="57" t="n">
        <f aca="false">G106-F106</f>
        <v>-0.320834509104019</v>
      </c>
      <c r="J106" s="59"/>
      <c r="K106" s="57"/>
    </row>
    <row r="107" customFormat="false" ht="16.5" hidden="false" customHeight="false" outlineLevel="0" collapsed="false">
      <c r="A107" s="60" t="n">
        <v>29</v>
      </c>
      <c r="B107" s="57" t="s">
        <v>130</v>
      </c>
      <c r="C107" s="61" t="n">
        <v>5.5136</v>
      </c>
      <c r="D107" s="62" t="n">
        <v>26.7833</v>
      </c>
      <c r="E107" s="62" t="n">
        <v>0.0177955</v>
      </c>
      <c r="F107" s="61" t="n">
        <v>-0.598358</v>
      </c>
      <c r="G107" s="61" t="n">
        <f aca="false">C107*$B$9+$B$10</f>
        <v>-0.00251572559984629</v>
      </c>
      <c r="H107" s="62" t="n">
        <f aca="false">G107-F107</f>
        <v>0.595842274400154</v>
      </c>
      <c r="J107" s="59"/>
      <c r="K107" s="57"/>
    </row>
    <row r="108" customFormat="false" ht="16.5" hidden="false" customHeight="false" outlineLevel="0" collapsed="false">
      <c r="A108" s="60" t="n">
        <v>30</v>
      </c>
      <c r="B108" s="57" t="s">
        <v>130</v>
      </c>
      <c r="C108" s="61" t="n">
        <v>5.42552</v>
      </c>
      <c r="D108" s="62" t="n">
        <v>27.0294</v>
      </c>
      <c r="E108" s="62" t="n">
        <v>0.0898036</v>
      </c>
      <c r="F108" s="61" t="n">
        <v>-0.526403</v>
      </c>
      <c r="G108" s="61" t="n">
        <f aca="false">C108*$B$9+$B$10</f>
        <v>-0.00251592628341248</v>
      </c>
      <c r="H108" s="62" t="n">
        <f aca="false">G108-F108</f>
        <v>0.523887073716588</v>
      </c>
      <c r="J108" s="59"/>
      <c r="K108" s="57"/>
    </row>
    <row r="109" customFormat="false" ht="15.75" hidden="false" customHeight="false" outlineLevel="0" collapsed="false">
      <c r="A109" s="60" t="n">
        <v>31</v>
      </c>
      <c r="B109" s="57" t="s">
        <v>131</v>
      </c>
      <c r="C109" s="61" t="n">
        <v>300.648</v>
      </c>
      <c r="D109" s="62" t="n">
        <v>31.1757</v>
      </c>
      <c r="E109" s="62" t="n">
        <v>0.000199627</v>
      </c>
      <c r="F109" s="61" t="n">
        <v>-0.0026207</v>
      </c>
      <c r="G109" s="61" t="n">
        <f aca="false">C109*$B$9+$B$10</f>
        <v>-0.00184328436575734</v>
      </c>
      <c r="H109" s="62" t="n">
        <f aca="false">G109-F109</f>
        <v>0.000777415634242663</v>
      </c>
      <c r="J109" s="59"/>
      <c r="K109" s="57"/>
    </row>
    <row r="110" customFormat="false" ht="15.75" hidden="false" customHeight="false" outlineLevel="0" collapsed="false">
      <c r="A110" s="56" t="n">
        <v>31</v>
      </c>
      <c r="B110" s="57" t="s">
        <v>130</v>
      </c>
      <c r="C110" s="58" t="n">
        <v>5.61979</v>
      </c>
      <c r="D110" s="57" t="n">
        <v>25.3083</v>
      </c>
      <c r="E110" s="57" t="n">
        <v>0.0802653</v>
      </c>
      <c r="F110" s="58" t="n">
        <v>-0.452698</v>
      </c>
      <c r="G110" s="58" t="n">
        <f aca="false">C110*$B$9+$B$10</f>
        <v>-0.00251548365402551</v>
      </c>
      <c r="H110" s="57" t="n">
        <f aca="false">G110-F110</f>
        <v>0.450182516345975</v>
      </c>
      <c r="J110" s="59"/>
      <c r="K110" s="57"/>
    </row>
    <row r="111" customFormat="false" ht="15.75" hidden="false" customHeight="false" outlineLevel="0" collapsed="false">
      <c r="A111" s="60" t="n">
        <v>32</v>
      </c>
      <c r="B111" s="57" t="s">
        <v>131</v>
      </c>
      <c r="C111" s="61" t="n">
        <v>300.342</v>
      </c>
      <c r="D111" s="62" t="n">
        <v>31.1893</v>
      </c>
      <c r="E111" s="62" t="n">
        <v>0.000265864</v>
      </c>
      <c r="F111" s="61" t="n">
        <v>-0.00124931</v>
      </c>
      <c r="G111" s="61" t="n">
        <f aca="false">C111*$B$9+$B$10</f>
        <v>-0.00184398156343281</v>
      </c>
      <c r="H111" s="62" t="n">
        <f aca="false">G111-F111</f>
        <v>-0.000594671563432807</v>
      </c>
      <c r="J111" s="59"/>
      <c r="K111" s="57"/>
    </row>
    <row r="112" customFormat="false" ht="15.75" hidden="false" customHeight="false" outlineLevel="0" collapsed="false">
      <c r="A112" s="56" t="n">
        <v>32</v>
      </c>
      <c r="B112" s="57" t="s">
        <v>130</v>
      </c>
      <c r="C112" s="58" t="n">
        <v>5.34556</v>
      </c>
      <c r="D112" s="57" t="n">
        <v>26.8038</v>
      </c>
      <c r="E112" s="57" t="n">
        <v>0.00261902</v>
      </c>
      <c r="F112" s="58" t="n">
        <v>-0.193655</v>
      </c>
      <c r="G112" s="58" t="n">
        <f aca="false">C112*$B$9+$B$10</f>
        <v>-0.00251610846617762</v>
      </c>
      <c r="H112" s="57" t="n">
        <f aca="false">G112-F112</f>
        <v>0.191138891533822</v>
      </c>
      <c r="J112" s="59"/>
      <c r="K112" s="57"/>
    </row>
    <row r="113" customFormat="false" ht="16.5" hidden="false" customHeight="false" outlineLevel="0" collapsed="false">
      <c r="A113" s="60" t="n">
        <v>33</v>
      </c>
      <c r="B113" s="57" t="s">
        <v>130</v>
      </c>
      <c r="C113" s="61" t="n">
        <v>5.56607</v>
      </c>
      <c r="D113" s="62" t="n">
        <v>29.6006</v>
      </c>
      <c r="E113" s="62" t="n">
        <v>0.00273832</v>
      </c>
      <c r="F113" s="61" t="n">
        <v>0.0350933</v>
      </c>
      <c r="G113" s="61" t="n">
        <f aca="false">C113*$B$9+$B$10</f>
        <v>-0.00251560605095076</v>
      </c>
      <c r="H113" s="62" t="n">
        <f aca="false">G113-F113</f>
        <v>-0.0376089060509508</v>
      </c>
      <c r="J113" s="63"/>
      <c r="K113" s="64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6:47:16Z</dcterms:created>
  <dc:creator>Gatien, Germaine</dc:creator>
  <dc:description/>
  <dc:language>en-US</dc:language>
  <cp:lastModifiedBy>G, Gatien</cp:lastModifiedBy>
  <dcterms:modified xsi:type="dcterms:W3CDTF">2021-02-25T16:47:16Z</dcterms:modified>
  <cp:revision>0</cp:revision>
  <dc:subject/>
  <dc:title/>
</cp:coreProperties>
</file>