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25.xml.rels" ContentType="application/vnd.openxmlformats-package.relationships+xml"/>
  <Override PartName="/xl/drawings/_rels/drawing215.xml.rels" ContentType="application/vnd.openxmlformats-package.relationships+xml"/>
  <Override PartName="/xl/drawings/_rels/drawing110.xml.rels" ContentType="application/vnd.openxmlformats-package.relationships+xml"/>
  <Override PartName="/xl/drawings/_rels/drawing320.xml.rels" ContentType="application/vnd.openxmlformats-package.relationships+xml"/>
  <Override PartName="/xl/drawings/vmlDrawing5.vml" ContentType="application/vnd.openxmlformats-officedocument.vmlDrawing"/>
  <Override PartName="/xl/drawings/drawing425.xml" ContentType="application/vnd.openxmlformats-officedocument.drawing+xml"/>
  <Override PartName="/xl/drawings/vmlDrawing4.vml" ContentType="application/vnd.openxmlformats-officedocument.vmlDrawing"/>
  <Override PartName="/xl/drawings/drawing1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215.xml" ContentType="application/vnd.openxmlformats-officedocument.drawing+xml"/>
  <Override PartName="/xl/drawings/vmlDrawing2.vml" ContentType="application/vnd.openxmlformats-officedocument.vmlDrawing"/>
  <Override PartName="/xl/drawings/drawing110.xml" ContentType="application/vnd.openxmlformats-officedocument.drawing+xml"/>
  <Override PartName="/xl/drawings/drawing216.xml" ContentType="application/vnd.openxmlformats-officedocument.drawing+xml"/>
  <Override PartName="/xl/drawings/vmlDrawing3.vml" ContentType="application/vnd.openxmlformats-officedocument.vmlDrawing"/>
  <Override PartName="/xl/drawings/drawing320.xml" ContentType="application/vnd.openxmlformats-officedocument.drawing+xml"/>
  <Override PartName="/xl/drawings/drawing321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291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8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77</definedName>
    <definedName function="false" hidden="false" localSheetId="3" name="known_ys" vbProcedure="false">Fit_1!$K$17:$K$77</definedName>
    <definedName function="false" hidden="false" localSheetId="5" name="known_xs" vbProcedure="false">Fit_2!$J$17:$J$79</definedName>
    <definedName function="false" hidden="false" localSheetId="5" name="known_ys" vbProcedure="false">Fit_2!$K$17:$K$79</definedName>
    <definedName function="false" hidden="false" localSheetId="7" name="known_xs" vbProcedure="false">Fit_3!$J$17:$J$113</definedName>
    <definedName function="false" hidden="false" localSheetId="7" name="known_ys" vbProcedure="false">Fit_3!$K$17:$K$113</definedName>
    <definedName function="false" hidden="false" localSheetId="9" name="known_xs" vbProcedure="false">Fit_4!$J$17:$J$113</definedName>
    <definedName function="false" hidden="false" localSheetId="9" name="known_ys" vbProcedure="false">Fit_4!$K$17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37">
  <si>
    <t xml:space="preserve"># Channels=</t>
  </si>
  <si>
    <t xml:space="preserve">COMPARE Version 3.6.1</t>
  </si>
  <si>
    <t xml:space="preserve">Run at 2021/02/24 08:55:3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9-0022.mrg</t>
  </si>
  <si>
    <t xml:space="preserve">2020-009-0022.sam</t>
  </si>
  <si>
    <t xml:space="preserve"> 2020-009-0023.mrg</t>
  </si>
  <si>
    <t xml:space="preserve">2020-009-0023.sam</t>
  </si>
  <si>
    <t xml:space="preserve"> 2020-009-0027.mrg</t>
  </si>
  <si>
    <t xml:space="preserve">2020-009-0027.sam</t>
  </si>
  <si>
    <t xml:space="preserve"> 2020-009-0029.mrg</t>
  </si>
  <si>
    <t xml:space="preserve">2020-009-0029.sam</t>
  </si>
  <si>
    <t xml:space="preserve"> 2020-009-0033.mrg</t>
  </si>
  <si>
    <t xml:space="preserve">2020-009-0033.sam</t>
  </si>
  <si>
    <t xml:space="preserve"> 2020-009-0035.mrg</t>
  </si>
  <si>
    <t xml:space="preserve">2020-009-0035.sam</t>
  </si>
  <si>
    <t xml:space="preserve"> 2020-009-0039.mrg</t>
  </si>
  <si>
    <t xml:space="preserve">2020-009-0039.sam</t>
  </si>
  <si>
    <t xml:space="preserve"> 2020-009-0043.mrg</t>
  </si>
  <si>
    <t xml:space="preserve">2020-009-0043.sam</t>
  </si>
  <si>
    <t xml:space="preserve"> 2020-009-0057.mrg</t>
  </si>
  <si>
    <t xml:space="preserve">2020-009-0057.sam</t>
  </si>
  <si>
    <t xml:space="preserve"> 2020-009-0069.mrg</t>
  </si>
  <si>
    <t xml:space="preserve">2020-009-0069.sam</t>
  </si>
  <si>
    <t xml:space="preserve"> 2020-009-0077.mrg</t>
  </si>
  <si>
    <t xml:space="preserve">2020-009-0077.sam</t>
  </si>
  <si>
    <t xml:space="preserve"> 2020-009-0078.mrg</t>
  </si>
  <si>
    <t xml:space="preserve">2020-009-0078.sam</t>
  </si>
  <si>
    <t xml:space="preserve"> 2020-009-0085.mrg</t>
  </si>
  <si>
    <t xml:space="preserve">2020-009-0085.sam</t>
  </si>
  <si>
    <t xml:space="preserve"> 2020-009-0096.mrg</t>
  </si>
  <si>
    <t xml:space="preserve">2020-009-0096.sam</t>
  </si>
  <si>
    <t xml:space="preserve"> 2020-009-0103.mrg</t>
  </si>
  <si>
    <t xml:space="preserve">2020-009-0103.sam</t>
  </si>
  <si>
    <t xml:space="preserve"> 2020-009-0107.mrg</t>
  </si>
  <si>
    <t xml:space="preserve">2020-009-0107.sam</t>
  </si>
  <si>
    <t xml:space="preserve"> 2020-009-0115.mrg</t>
  </si>
  <si>
    <t xml:space="preserve">2020-009-0115.sam</t>
  </si>
  <si>
    <t xml:space="preserve"> 2020-009-0117.mrg</t>
  </si>
  <si>
    <t xml:space="preserve">2020-009-0117.sam</t>
  </si>
  <si>
    <t xml:space="preserve"> 2020-009-0122.mrg</t>
  </si>
  <si>
    <t xml:space="preserve">2020-009-0122.sam</t>
  </si>
  <si>
    <t xml:space="preserve"> 2020-009-0133.mrg</t>
  </si>
  <si>
    <t xml:space="preserve">2020-009-0133.sam</t>
  </si>
  <si>
    <t xml:space="preserve"> 2020-009-0137.mrg</t>
  </si>
  <si>
    <t xml:space="preserve">2020-009-0137.sam</t>
  </si>
  <si>
    <t xml:space="preserve"> 2020-009-0175.mrg</t>
  </si>
  <si>
    <t xml:space="preserve">2020-009-0175.sam</t>
  </si>
  <si>
    <t xml:space="preserve"> 2020-009-0177.mrg</t>
  </si>
  <si>
    <t xml:space="preserve">2020-009-0177.sam</t>
  </si>
  <si>
    <t xml:space="preserve"> 2020-009-0188.mrg</t>
  </si>
  <si>
    <t xml:space="preserve">2020-009-0188.sam</t>
  </si>
  <si>
    <t xml:space="preserve"> 2020-009-0190.mrg</t>
  </si>
  <si>
    <t xml:space="preserve">2020-009-0190.sam</t>
  </si>
  <si>
    <t xml:space="preserve"> 2020-009-0197.mrg</t>
  </si>
  <si>
    <t xml:space="preserve">2020-009-0197.sam</t>
  </si>
  <si>
    <t xml:space="preserve"> 2020-009-0201.mrg</t>
  </si>
  <si>
    <t xml:space="preserve">2020-009-0201.sam</t>
  </si>
  <si>
    <t xml:space="preserve"> 2020-009-0204.mrg</t>
  </si>
  <si>
    <t xml:space="preserve">2020-009-0204.sam</t>
  </si>
  <si>
    <t xml:space="preserve"> 2020-009-0205.mrg</t>
  </si>
  <si>
    <t xml:space="preserve">2020-009-0205.sam</t>
  </si>
  <si>
    <t xml:space="preserve"> 2020-009-0212.mrg</t>
  </si>
  <si>
    <t xml:space="preserve">2020-009-0212.sam</t>
  </si>
  <si>
    <t xml:space="preserve"> 2020-009-0222.mrg</t>
  </si>
  <si>
    <t xml:space="preserve">2020-009-0222.sam</t>
  </si>
  <si>
    <t xml:space="preserve"> 2020-009-0231.mrg</t>
  </si>
  <si>
    <t xml:space="preserve">2020-009-0231.sam</t>
  </si>
  <si>
    <t xml:space="preserve"> 2020-009-0234.mrg</t>
  </si>
  <si>
    <t xml:space="preserve">2020-009-023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9 excluding P&lt;200 and Std Dev in CTD Sal&gt;0.001psu
(Sal0 - Sal_Bot) vs. Pressure</a:t>
            </a:r>
          </a:p>
        </c:rich>
      </c:tx>
      <c:layout>
        <c:manualLayout>
          <c:xMode val="edge"/>
          <c:yMode val="edge"/>
          <c:x val="0.25387772737092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6880535752862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13</c:f>
              <c:numCache>
                <c:formatCode>General</c:formatCode>
                <c:ptCount val="97"/>
                <c:pt idx="0">
                  <c:v>5.50325</c:v>
                </c:pt>
                <c:pt idx="1">
                  <c:v>5.40074</c:v>
                </c:pt>
                <c:pt idx="2">
                  <c:v>400.684</c:v>
                </c:pt>
                <c:pt idx="3">
                  <c:v>999.769</c:v>
                </c:pt>
                <c:pt idx="4">
                  <c:v>749.78</c:v>
                </c:pt>
                <c:pt idx="5">
                  <c:v>499.917</c:v>
                </c:pt>
                <c:pt idx="6">
                  <c:v>399.818</c:v>
                </c:pt>
                <c:pt idx="7">
                  <c:v>5.00299</c:v>
                </c:pt>
                <c:pt idx="8">
                  <c:v>1600.79</c:v>
                </c:pt>
                <c:pt idx="9">
                  <c:v>1499.99</c:v>
                </c:pt>
                <c:pt idx="10">
                  <c:v>1000.35</c:v>
                </c:pt>
                <c:pt idx="11">
                  <c:v>5.0381</c:v>
                </c:pt>
                <c:pt idx="12">
                  <c:v>2004.87</c:v>
                </c:pt>
                <c:pt idx="13">
                  <c:v>1499.69</c:v>
                </c:pt>
                <c:pt idx="14">
                  <c:v>1000.7</c:v>
                </c:pt>
                <c:pt idx="15">
                  <c:v>1250.42</c:v>
                </c:pt>
                <c:pt idx="16">
                  <c:v>1000.45</c:v>
                </c:pt>
                <c:pt idx="17">
                  <c:v>750.215</c:v>
                </c:pt>
                <c:pt idx="18">
                  <c:v>299.815</c:v>
                </c:pt>
                <c:pt idx="19">
                  <c:v>200.472</c:v>
                </c:pt>
                <c:pt idx="20">
                  <c:v>4.90191</c:v>
                </c:pt>
                <c:pt idx="21">
                  <c:v>500.871</c:v>
                </c:pt>
                <c:pt idx="22">
                  <c:v>400.516</c:v>
                </c:pt>
                <c:pt idx="23">
                  <c:v>4.84002</c:v>
                </c:pt>
                <c:pt idx="24">
                  <c:v>500.44</c:v>
                </c:pt>
                <c:pt idx="25">
                  <c:v>1249.9</c:v>
                </c:pt>
                <c:pt idx="26">
                  <c:v>1000.15</c:v>
                </c:pt>
                <c:pt idx="27">
                  <c:v>749.87</c:v>
                </c:pt>
                <c:pt idx="28">
                  <c:v>499.977</c:v>
                </c:pt>
                <c:pt idx="29">
                  <c:v>1999.98</c:v>
                </c:pt>
                <c:pt idx="30">
                  <c:v>1500.14</c:v>
                </c:pt>
                <c:pt idx="31">
                  <c:v>1249.94</c:v>
                </c:pt>
                <c:pt idx="32">
                  <c:v>1000.25</c:v>
                </c:pt>
                <c:pt idx="33">
                  <c:v>4.44335</c:v>
                </c:pt>
                <c:pt idx="34">
                  <c:v>750.357</c:v>
                </c:pt>
                <c:pt idx="35">
                  <c:v>500.63</c:v>
                </c:pt>
                <c:pt idx="36">
                  <c:v>399.978</c:v>
                </c:pt>
                <c:pt idx="37">
                  <c:v>4.93739</c:v>
                </c:pt>
                <c:pt idx="38">
                  <c:v>4.88702</c:v>
                </c:pt>
                <c:pt idx="39">
                  <c:v>4.82994</c:v>
                </c:pt>
                <c:pt idx="40">
                  <c:v>2005.5</c:v>
                </c:pt>
                <c:pt idx="41">
                  <c:v>1500.67</c:v>
                </c:pt>
                <c:pt idx="42">
                  <c:v>1250.37</c:v>
                </c:pt>
                <c:pt idx="43">
                  <c:v>1000.06</c:v>
                </c:pt>
                <c:pt idx="44">
                  <c:v>2001.16</c:v>
                </c:pt>
                <c:pt idx="45">
                  <c:v>1500.51</c:v>
                </c:pt>
                <c:pt idx="46">
                  <c:v>1250.89</c:v>
                </c:pt>
                <c:pt idx="47">
                  <c:v>1001.2</c:v>
                </c:pt>
                <c:pt idx="48">
                  <c:v>1249.88</c:v>
                </c:pt>
                <c:pt idx="49">
                  <c:v>999.458</c:v>
                </c:pt>
                <c:pt idx="50">
                  <c:v>749.064</c:v>
                </c:pt>
                <c:pt idx="51">
                  <c:v>500.611</c:v>
                </c:pt>
                <c:pt idx="52">
                  <c:v>87.4554</c:v>
                </c:pt>
                <c:pt idx="53">
                  <c:v>1999.81</c:v>
                </c:pt>
                <c:pt idx="54">
                  <c:v>1499.95</c:v>
                </c:pt>
                <c:pt idx="55">
                  <c:v>1249.5</c:v>
                </c:pt>
                <c:pt idx="56">
                  <c:v>999.526</c:v>
                </c:pt>
                <c:pt idx="57">
                  <c:v>749.773</c:v>
                </c:pt>
                <c:pt idx="58">
                  <c:v>499.713</c:v>
                </c:pt>
                <c:pt idx="59">
                  <c:v>400.008</c:v>
                </c:pt>
                <c:pt idx="60">
                  <c:v>300.351</c:v>
                </c:pt>
                <c:pt idx="61">
                  <c:v>249.649</c:v>
                </c:pt>
                <c:pt idx="62">
                  <c:v>199.798</c:v>
                </c:pt>
                <c:pt idx="63">
                  <c:v>175.224</c:v>
                </c:pt>
                <c:pt idx="64">
                  <c:v>149.667</c:v>
                </c:pt>
                <c:pt idx="65">
                  <c:v>125.07</c:v>
                </c:pt>
                <c:pt idx="66">
                  <c:v>99.5247</c:v>
                </c:pt>
                <c:pt idx="67">
                  <c:v>74.7872</c:v>
                </c:pt>
                <c:pt idx="68">
                  <c:v>49.831</c:v>
                </c:pt>
                <c:pt idx="69">
                  <c:v>29.5248</c:v>
                </c:pt>
                <c:pt idx="70">
                  <c:v>19.8884</c:v>
                </c:pt>
                <c:pt idx="71">
                  <c:v>9.96385</c:v>
                </c:pt>
                <c:pt idx="72">
                  <c:v>1500.39</c:v>
                </c:pt>
                <c:pt idx="73">
                  <c:v>1249.8</c:v>
                </c:pt>
                <c:pt idx="74">
                  <c:v>1000.06</c:v>
                </c:pt>
                <c:pt idx="75">
                  <c:v>749.935</c:v>
                </c:pt>
                <c:pt idx="76">
                  <c:v>5.21282</c:v>
                </c:pt>
                <c:pt idx="77">
                  <c:v>2004.64</c:v>
                </c:pt>
                <c:pt idx="78">
                  <c:v>1751.2</c:v>
                </c:pt>
                <c:pt idx="79">
                  <c:v>1501.27</c:v>
                </c:pt>
                <c:pt idx="80">
                  <c:v>1252.1</c:v>
                </c:pt>
                <c:pt idx="81">
                  <c:v>1001.21</c:v>
                </c:pt>
                <c:pt idx="82">
                  <c:v>4.84683</c:v>
                </c:pt>
                <c:pt idx="83">
                  <c:v>50.2916</c:v>
                </c:pt>
                <c:pt idx="84">
                  <c:v>40.6548</c:v>
                </c:pt>
                <c:pt idx="85">
                  <c:v>30.5373</c:v>
                </c:pt>
                <c:pt idx="86">
                  <c:v>299.376</c:v>
                </c:pt>
                <c:pt idx="87">
                  <c:v>5.34571</c:v>
                </c:pt>
                <c:pt idx="88">
                  <c:v>300.061</c:v>
                </c:pt>
                <c:pt idx="89">
                  <c:v>5.20875</c:v>
                </c:pt>
                <c:pt idx="90">
                  <c:v>5.11465</c:v>
                </c:pt>
                <c:pt idx="91">
                  <c:v>5.02348</c:v>
                </c:pt>
                <c:pt idx="92">
                  <c:v>300.254</c:v>
                </c:pt>
                <c:pt idx="93">
                  <c:v>5.21974</c:v>
                </c:pt>
                <c:pt idx="94">
                  <c:v>299.944</c:v>
                </c:pt>
                <c:pt idx="95">
                  <c:v>4.94593</c:v>
                </c:pt>
                <c:pt idx="96">
                  <c:v>5.16479</c:v>
                </c:pt>
              </c:numCache>
            </c:numRef>
          </c:xVal>
          <c:yVal>
            <c:numRef>
              <c:f>Fit_1!$F$17:$F$113</c:f>
              <c:numCache>
                <c:formatCode>General</c:formatCode>
                <c:ptCount val="97"/>
                <c:pt idx="0">
                  <c:v>0.00773239</c:v>
                </c:pt>
                <c:pt idx="1">
                  <c:v>-0.0153599</c:v>
                </c:pt>
                <c:pt idx="2">
                  <c:v>-0.0147629</c:v>
                </c:pt>
                <c:pt idx="3">
                  <c:v>-0.0146141</c:v>
                </c:pt>
                <c:pt idx="4">
                  <c:v>-0.0144653</c:v>
                </c:pt>
                <c:pt idx="5">
                  <c:v>-0.0119476</c:v>
                </c:pt>
                <c:pt idx="6">
                  <c:v>-0.0423508</c:v>
                </c:pt>
                <c:pt idx="7">
                  <c:v>-0.0151367</c:v>
                </c:pt>
                <c:pt idx="8">
                  <c:v>-0.0128975</c:v>
                </c:pt>
                <c:pt idx="9">
                  <c:v>-0.0151138</c:v>
                </c:pt>
                <c:pt idx="10">
                  <c:v>-0.0134926</c:v>
                </c:pt>
                <c:pt idx="11">
                  <c:v>-0.0177689</c:v>
                </c:pt>
                <c:pt idx="12">
                  <c:v>-0.0133324</c:v>
                </c:pt>
                <c:pt idx="13">
                  <c:v>-0.0140305</c:v>
                </c:pt>
                <c:pt idx="14">
                  <c:v>-0.0139008</c:v>
                </c:pt>
                <c:pt idx="15">
                  <c:v>-0.0138397</c:v>
                </c:pt>
                <c:pt idx="16">
                  <c:v>-0.0145798</c:v>
                </c:pt>
                <c:pt idx="17">
                  <c:v>-0.0160065</c:v>
                </c:pt>
                <c:pt idx="18">
                  <c:v>-0.0149689</c:v>
                </c:pt>
                <c:pt idx="19">
                  <c:v>-0.0157394</c:v>
                </c:pt>
                <c:pt idx="20">
                  <c:v>-0.016613</c:v>
                </c:pt>
                <c:pt idx="21">
                  <c:v>-0.0139008</c:v>
                </c:pt>
                <c:pt idx="22">
                  <c:v>-0.0150833</c:v>
                </c:pt>
                <c:pt idx="23">
                  <c:v>-0.0195236</c:v>
                </c:pt>
                <c:pt idx="24">
                  <c:v>-0.0145607</c:v>
                </c:pt>
                <c:pt idx="25">
                  <c:v>-0.0153503</c:v>
                </c:pt>
                <c:pt idx="26">
                  <c:v>-0.0137939</c:v>
                </c:pt>
                <c:pt idx="27">
                  <c:v>-0.0135078</c:v>
                </c:pt>
                <c:pt idx="28">
                  <c:v>-0.0149384</c:v>
                </c:pt>
                <c:pt idx="29">
                  <c:v>-0.0138168</c:v>
                </c:pt>
                <c:pt idx="30">
                  <c:v>-0.0145721</c:v>
                </c:pt>
                <c:pt idx="31">
                  <c:v>-0.012516</c:v>
                </c:pt>
                <c:pt idx="32">
                  <c:v>-0.0159264</c:v>
                </c:pt>
                <c:pt idx="33">
                  <c:v>-0.0157967</c:v>
                </c:pt>
                <c:pt idx="34">
                  <c:v>-0.0129585</c:v>
                </c:pt>
                <c:pt idx="35">
                  <c:v>-0.01577</c:v>
                </c:pt>
                <c:pt idx="36">
                  <c:v>-0.0164909</c:v>
                </c:pt>
                <c:pt idx="37">
                  <c:v>-0.0165462</c:v>
                </c:pt>
                <c:pt idx="38">
                  <c:v>0.115009</c:v>
                </c:pt>
                <c:pt idx="39">
                  <c:v>-0.0164394</c:v>
                </c:pt>
                <c:pt idx="40">
                  <c:v>-0.0119133</c:v>
                </c:pt>
                <c:pt idx="41">
                  <c:v>-0.0145874</c:v>
                </c:pt>
                <c:pt idx="42">
                  <c:v>-0.015213</c:v>
                </c:pt>
                <c:pt idx="43">
                  <c:v>-0.0138817</c:v>
                </c:pt>
                <c:pt idx="44">
                  <c:v>-0.0134697</c:v>
                </c:pt>
                <c:pt idx="45">
                  <c:v>-0.0147629</c:v>
                </c:pt>
                <c:pt idx="46">
                  <c:v>-0.0142403</c:v>
                </c:pt>
                <c:pt idx="47">
                  <c:v>-0.0136375</c:v>
                </c:pt>
                <c:pt idx="48">
                  <c:v>-0.0152512</c:v>
                </c:pt>
                <c:pt idx="49">
                  <c:v>-0.0143433</c:v>
                </c:pt>
                <c:pt idx="50">
                  <c:v>-0.0142593</c:v>
                </c:pt>
                <c:pt idx="51">
                  <c:v>-0.0129662</c:v>
                </c:pt>
                <c:pt idx="52">
                  <c:v>-0.0251312</c:v>
                </c:pt>
                <c:pt idx="53">
                  <c:v>-0.0114403</c:v>
                </c:pt>
                <c:pt idx="54">
                  <c:v>-0.0140457</c:v>
                </c:pt>
                <c:pt idx="55">
                  <c:v>-0.0122147</c:v>
                </c:pt>
                <c:pt idx="56">
                  <c:v>-0.0130081</c:v>
                </c:pt>
                <c:pt idx="57">
                  <c:v>-0.012764</c:v>
                </c:pt>
                <c:pt idx="58">
                  <c:v>-0.0165634</c:v>
                </c:pt>
                <c:pt idx="59">
                  <c:v>-0.013092</c:v>
                </c:pt>
                <c:pt idx="60">
                  <c:v>-0.012928</c:v>
                </c:pt>
                <c:pt idx="61">
                  <c:v>-0.0137901</c:v>
                </c:pt>
                <c:pt idx="62">
                  <c:v>-0.0177727</c:v>
                </c:pt>
                <c:pt idx="63">
                  <c:v>-0.0162773</c:v>
                </c:pt>
                <c:pt idx="64">
                  <c:v>-0.0196266</c:v>
                </c:pt>
                <c:pt idx="65">
                  <c:v>-0.0126915</c:v>
                </c:pt>
                <c:pt idx="66">
                  <c:v>0.00343704</c:v>
                </c:pt>
                <c:pt idx="67">
                  <c:v>-0.00306702</c:v>
                </c:pt>
                <c:pt idx="68">
                  <c:v>0.015995</c:v>
                </c:pt>
                <c:pt idx="69">
                  <c:v>-0.0128422</c:v>
                </c:pt>
                <c:pt idx="70">
                  <c:v>-0.0130119</c:v>
                </c:pt>
                <c:pt idx="71">
                  <c:v>-0.014761</c:v>
                </c:pt>
                <c:pt idx="72">
                  <c:v>-0.0136032</c:v>
                </c:pt>
                <c:pt idx="73">
                  <c:v>-0.0134926</c:v>
                </c:pt>
                <c:pt idx="74">
                  <c:v>-0.0120049</c:v>
                </c:pt>
                <c:pt idx="75">
                  <c:v>-0.0149345</c:v>
                </c:pt>
                <c:pt idx="76">
                  <c:v>-0.0167236</c:v>
                </c:pt>
                <c:pt idx="77">
                  <c:v>-0.0126534</c:v>
                </c:pt>
                <c:pt idx="78">
                  <c:v>-0.0135345</c:v>
                </c:pt>
                <c:pt idx="79">
                  <c:v>-0.013649</c:v>
                </c:pt>
                <c:pt idx="80">
                  <c:v>-0.0133553</c:v>
                </c:pt>
                <c:pt idx="81">
                  <c:v>-0.012722</c:v>
                </c:pt>
                <c:pt idx="82">
                  <c:v>-0.0188465</c:v>
                </c:pt>
                <c:pt idx="83">
                  <c:v>-0.01054</c:v>
                </c:pt>
                <c:pt idx="84">
                  <c:v>-0.0143547</c:v>
                </c:pt>
                <c:pt idx="85">
                  <c:v>-0.0522976</c:v>
                </c:pt>
                <c:pt idx="86">
                  <c:v>-0.0135117</c:v>
                </c:pt>
                <c:pt idx="87">
                  <c:v>0.0937939</c:v>
                </c:pt>
                <c:pt idx="88">
                  <c:v>-0.0169697</c:v>
                </c:pt>
                <c:pt idx="89">
                  <c:v>0.32181</c:v>
                </c:pt>
                <c:pt idx="90">
                  <c:v>-0.629868</c:v>
                </c:pt>
                <c:pt idx="91">
                  <c:v>-0.608427</c:v>
                </c:pt>
                <c:pt idx="92">
                  <c:v>-0.013031</c:v>
                </c:pt>
                <c:pt idx="93">
                  <c:v>-0.578642</c:v>
                </c:pt>
                <c:pt idx="94">
                  <c:v>-0.0114346</c:v>
                </c:pt>
                <c:pt idx="95">
                  <c:v>-0.203503</c:v>
                </c:pt>
                <c:pt idx="96">
                  <c:v>0.0231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13</c:f>
              <c:numCache>
                <c:formatCode>General</c:formatCode>
                <c:ptCount val="97"/>
                <c:pt idx="0">
                  <c:v>400.684</c:v>
                </c:pt>
                <c:pt idx="1">
                  <c:v>999.769</c:v>
                </c:pt>
                <c:pt idx="2">
                  <c:v>749.78</c:v>
                </c:pt>
                <c:pt idx="3">
                  <c:v>499.917</c:v>
                </c:pt>
                <c:pt idx="4">
                  <c:v>1600.79</c:v>
                </c:pt>
                <c:pt idx="5">
                  <c:v>1499.99</c:v>
                </c:pt>
                <c:pt idx="6">
                  <c:v>1000.35</c:v>
                </c:pt>
                <c:pt idx="7">
                  <c:v>2004.87</c:v>
                </c:pt>
                <c:pt idx="8">
                  <c:v>1499.69</c:v>
                </c:pt>
                <c:pt idx="9">
                  <c:v>1000.7</c:v>
                </c:pt>
                <c:pt idx="10">
                  <c:v>1250.42</c:v>
                </c:pt>
                <c:pt idx="11">
                  <c:v>1000.45</c:v>
                </c:pt>
                <c:pt idx="12">
                  <c:v>750.215</c:v>
                </c:pt>
                <c:pt idx="13">
                  <c:v>299.815</c:v>
                </c:pt>
                <c:pt idx="14">
                  <c:v>500.871</c:v>
                </c:pt>
                <c:pt idx="15">
                  <c:v>400.516</c:v>
                </c:pt>
                <c:pt idx="16">
                  <c:v>500.44</c:v>
                </c:pt>
                <c:pt idx="17">
                  <c:v>1000.15</c:v>
                </c:pt>
                <c:pt idx="18">
                  <c:v>749.87</c:v>
                </c:pt>
                <c:pt idx="19">
                  <c:v>499.977</c:v>
                </c:pt>
                <c:pt idx="20">
                  <c:v>1999.98</c:v>
                </c:pt>
                <c:pt idx="21">
                  <c:v>1500.14</c:v>
                </c:pt>
                <c:pt idx="22">
                  <c:v>1249.94</c:v>
                </c:pt>
                <c:pt idx="23">
                  <c:v>1000.25</c:v>
                </c:pt>
                <c:pt idx="24">
                  <c:v>750.357</c:v>
                </c:pt>
                <c:pt idx="25">
                  <c:v>500.63</c:v>
                </c:pt>
                <c:pt idx="26">
                  <c:v>399.978</c:v>
                </c:pt>
                <c:pt idx="27">
                  <c:v>2005.5</c:v>
                </c:pt>
                <c:pt idx="28">
                  <c:v>1500.67</c:v>
                </c:pt>
                <c:pt idx="29">
                  <c:v>1250.37</c:v>
                </c:pt>
                <c:pt idx="30">
                  <c:v>1000.06</c:v>
                </c:pt>
                <c:pt idx="31">
                  <c:v>2001.16</c:v>
                </c:pt>
                <c:pt idx="32">
                  <c:v>1500.51</c:v>
                </c:pt>
                <c:pt idx="33">
                  <c:v>1250.89</c:v>
                </c:pt>
                <c:pt idx="34">
                  <c:v>1001.2</c:v>
                </c:pt>
                <c:pt idx="35">
                  <c:v>1249.88</c:v>
                </c:pt>
                <c:pt idx="36">
                  <c:v>999.458</c:v>
                </c:pt>
                <c:pt idx="37">
                  <c:v>749.064</c:v>
                </c:pt>
                <c:pt idx="38">
                  <c:v>500.611</c:v>
                </c:pt>
                <c:pt idx="39">
                  <c:v>1999.81</c:v>
                </c:pt>
                <c:pt idx="40">
                  <c:v>1499.95</c:v>
                </c:pt>
                <c:pt idx="41">
                  <c:v>1249.5</c:v>
                </c:pt>
                <c:pt idx="42">
                  <c:v>999.526</c:v>
                </c:pt>
                <c:pt idx="43">
                  <c:v>749.773</c:v>
                </c:pt>
                <c:pt idx="44">
                  <c:v>499.713</c:v>
                </c:pt>
                <c:pt idx="45">
                  <c:v>400.008</c:v>
                </c:pt>
                <c:pt idx="46">
                  <c:v>300.351</c:v>
                </c:pt>
                <c:pt idx="47">
                  <c:v>249.649</c:v>
                </c:pt>
                <c:pt idx="48">
                  <c:v>1500.39</c:v>
                </c:pt>
                <c:pt idx="49">
                  <c:v>1249.8</c:v>
                </c:pt>
                <c:pt idx="50">
                  <c:v>1000.06</c:v>
                </c:pt>
                <c:pt idx="51">
                  <c:v>749.935</c:v>
                </c:pt>
                <c:pt idx="52">
                  <c:v>2004.64</c:v>
                </c:pt>
                <c:pt idx="53">
                  <c:v>1751.2</c:v>
                </c:pt>
                <c:pt idx="54">
                  <c:v>1501.27</c:v>
                </c:pt>
                <c:pt idx="55">
                  <c:v>1252.1</c:v>
                </c:pt>
                <c:pt idx="56">
                  <c:v>1001.21</c:v>
                </c:pt>
                <c:pt idx="57">
                  <c:v>299.376</c:v>
                </c:pt>
                <c:pt idx="58">
                  <c:v>300.061</c:v>
                </c:pt>
                <c:pt idx="59">
                  <c:v>300.254</c:v>
                </c:pt>
                <c:pt idx="60">
                  <c:v>299.944</c:v>
                </c:pt>
              </c:numCache>
            </c:numRef>
          </c:xVal>
          <c:yVal>
            <c:numRef>
              <c:f>Fit_1!$K$17:$K$113</c:f>
              <c:numCache>
                <c:formatCode>General</c:formatCode>
                <c:ptCount val="97"/>
                <c:pt idx="0">
                  <c:v>-0.0147629</c:v>
                </c:pt>
                <c:pt idx="1">
                  <c:v>-0.0146141</c:v>
                </c:pt>
                <c:pt idx="2">
                  <c:v>-0.0144653</c:v>
                </c:pt>
                <c:pt idx="3">
                  <c:v>-0.0119476</c:v>
                </c:pt>
                <c:pt idx="4">
                  <c:v>-0.0128975</c:v>
                </c:pt>
                <c:pt idx="5">
                  <c:v>-0.0151138</c:v>
                </c:pt>
                <c:pt idx="6">
                  <c:v>-0.0134926</c:v>
                </c:pt>
                <c:pt idx="7">
                  <c:v>-0.0133324</c:v>
                </c:pt>
                <c:pt idx="8">
                  <c:v>-0.0140305</c:v>
                </c:pt>
                <c:pt idx="9">
                  <c:v>-0.0139008</c:v>
                </c:pt>
                <c:pt idx="10">
                  <c:v>-0.0138397</c:v>
                </c:pt>
                <c:pt idx="11">
                  <c:v>-0.0145798</c:v>
                </c:pt>
                <c:pt idx="12">
                  <c:v>-0.0160065</c:v>
                </c:pt>
                <c:pt idx="13">
                  <c:v>-0.0149689</c:v>
                </c:pt>
                <c:pt idx="14">
                  <c:v>-0.0139008</c:v>
                </c:pt>
                <c:pt idx="15">
                  <c:v>-0.0150833</c:v>
                </c:pt>
                <c:pt idx="16">
                  <c:v>-0.0145607</c:v>
                </c:pt>
                <c:pt idx="17">
                  <c:v>-0.0137939</c:v>
                </c:pt>
                <c:pt idx="18">
                  <c:v>-0.0135078</c:v>
                </c:pt>
                <c:pt idx="19">
                  <c:v>-0.0149384</c:v>
                </c:pt>
                <c:pt idx="20">
                  <c:v>-0.0138168</c:v>
                </c:pt>
                <c:pt idx="21">
                  <c:v>-0.0145721</c:v>
                </c:pt>
                <c:pt idx="22">
                  <c:v>-0.012516</c:v>
                </c:pt>
                <c:pt idx="23">
                  <c:v>-0.0159264</c:v>
                </c:pt>
                <c:pt idx="24">
                  <c:v>-0.0129585</c:v>
                </c:pt>
                <c:pt idx="25">
                  <c:v>-0.01577</c:v>
                </c:pt>
                <c:pt idx="26">
                  <c:v>-0.0164909</c:v>
                </c:pt>
                <c:pt idx="27">
                  <c:v>-0.0119133</c:v>
                </c:pt>
                <c:pt idx="28">
                  <c:v>-0.0145874</c:v>
                </c:pt>
                <c:pt idx="29">
                  <c:v>-0.015213</c:v>
                </c:pt>
                <c:pt idx="30">
                  <c:v>-0.0138817</c:v>
                </c:pt>
                <c:pt idx="31">
                  <c:v>-0.0134697</c:v>
                </c:pt>
                <c:pt idx="32">
                  <c:v>-0.0147629</c:v>
                </c:pt>
                <c:pt idx="33">
                  <c:v>-0.0142403</c:v>
                </c:pt>
                <c:pt idx="34">
                  <c:v>-0.0136375</c:v>
                </c:pt>
                <c:pt idx="35">
                  <c:v>-0.0152512</c:v>
                </c:pt>
                <c:pt idx="36">
                  <c:v>-0.0143433</c:v>
                </c:pt>
                <c:pt idx="37">
                  <c:v>-0.0142593</c:v>
                </c:pt>
                <c:pt idx="38">
                  <c:v>-0.0129662</c:v>
                </c:pt>
                <c:pt idx="39">
                  <c:v>-0.0114403</c:v>
                </c:pt>
                <c:pt idx="40">
                  <c:v>-0.0140457</c:v>
                </c:pt>
                <c:pt idx="41">
                  <c:v>-0.0122147</c:v>
                </c:pt>
                <c:pt idx="42">
                  <c:v>-0.0130081</c:v>
                </c:pt>
                <c:pt idx="43">
                  <c:v>-0.012764</c:v>
                </c:pt>
                <c:pt idx="44">
                  <c:v>-0.0165634</c:v>
                </c:pt>
                <c:pt idx="45">
                  <c:v>-0.013092</c:v>
                </c:pt>
                <c:pt idx="46">
                  <c:v>-0.012928</c:v>
                </c:pt>
                <c:pt idx="47">
                  <c:v>-0.0137901</c:v>
                </c:pt>
                <c:pt idx="48">
                  <c:v>-0.0136032</c:v>
                </c:pt>
                <c:pt idx="49">
                  <c:v>-0.0134926</c:v>
                </c:pt>
                <c:pt idx="50">
                  <c:v>-0.0120049</c:v>
                </c:pt>
                <c:pt idx="51">
                  <c:v>-0.0149345</c:v>
                </c:pt>
                <c:pt idx="52">
                  <c:v>-0.0126534</c:v>
                </c:pt>
                <c:pt idx="53">
                  <c:v>-0.0135345</c:v>
                </c:pt>
                <c:pt idx="54">
                  <c:v>-0.013649</c:v>
                </c:pt>
                <c:pt idx="55">
                  <c:v>-0.0133553</c:v>
                </c:pt>
                <c:pt idx="56">
                  <c:v>-0.012722</c:v>
                </c:pt>
                <c:pt idx="57">
                  <c:v>-0.0135117</c:v>
                </c:pt>
                <c:pt idx="58">
                  <c:v>-0.0169697</c:v>
                </c:pt>
                <c:pt idx="59">
                  <c:v>-0.013031</c:v>
                </c:pt>
                <c:pt idx="60">
                  <c:v>-0.0114346</c:v>
                </c:pt>
              </c:numCache>
            </c:numRef>
          </c:yVal>
          <c:smooth val="0"/>
        </c:ser>
        <c:axId val="6582365"/>
        <c:axId val="93339096"/>
      </c:scatterChart>
      <c:valAx>
        <c:axId val="6582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9548498595809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9096"/>
        <c:crossesAt val="0"/>
        <c:crossBetween val="midCat"/>
      </c:valAx>
      <c:valAx>
        <c:axId val="933390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27751226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3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9 excluding P&lt;200 and Std Dev in CTD Sal&gt;0.001psu
(Sal1 - Sal_Bot) vs. Pressure</a:t>
            </a:r>
          </a:p>
        </c:rich>
      </c:tx>
      <c:layout>
        <c:manualLayout>
          <c:xMode val="edge"/>
          <c:yMode val="edge"/>
          <c:x val="0.25387772737092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6880535752862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13</c:f>
              <c:numCache>
                <c:formatCode>General</c:formatCode>
                <c:ptCount val="97"/>
                <c:pt idx="0">
                  <c:v>5.50325</c:v>
                </c:pt>
                <c:pt idx="1">
                  <c:v>5.40074</c:v>
                </c:pt>
                <c:pt idx="2">
                  <c:v>400.684</c:v>
                </c:pt>
                <c:pt idx="3">
                  <c:v>999.769</c:v>
                </c:pt>
                <c:pt idx="4">
                  <c:v>749.78</c:v>
                </c:pt>
                <c:pt idx="5">
                  <c:v>499.917</c:v>
                </c:pt>
                <c:pt idx="6">
                  <c:v>399.818</c:v>
                </c:pt>
                <c:pt idx="7">
                  <c:v>5.00299</c:v>
                </c:pt>
                <c:pt idx="8">
                  <c:v>1600.79</c:v>
                </c:pt>
                <c:pt idx="9">
                  <c:v>1499.99</c:v>
                </c:pt>
                <c:pt idx="10">
                  <c:v>1000.35</c:v>
                </c:pt>
                <c:pt idx="11">
                  <c:v>5.0381</c:v>
                </c:pt>
                <c:pt idx="12">
                  <c:v>2004.87</c:v>
                </c:pt>
                <c:pt idx="13">
                  <c:v>1499.69</c:v>
                </c:pt>
                <c:pt idx="14">
                  <c:v>1000.7</c:v>
                </c:pt>
                <c:pt idx="15">
                  <c:v>1250.42</c:v>
                </c:pt>
                <c:pt idx="16">
                  <c:v>1000.45</c:v>
                </c:pt>
                <c:pt idx="17">
                  <c:v>750.215</c:v>
                </c:pt>
                <c:pt idx="18">
                  <c:v>299.815</c:v>
                </c:pt>
                <c:pt idx="19">
                  <c:v>200.472</c:v>
                </c:pt>
                <c:pt idx="20">
                  <c:v>4.90191</c:v>
                </c:pt>
                <c:pt idx="21">
                  <c:v>500.871</c:v>
                </c:pt>
                <c:pt idx="22">
                  <c:v>400.516</c:v>
                </c:pt>
                <c:pt idx="23">
                  <c:v>4.84002</c:v>
                </c:pt>
                <c:pt idx="24">
                  <c:v>500.44</c:v>
                </c:pt>
                <c:pt idx="25">
                  <c:v>1249.9</c:v>
                </c:pt>
                <c:pt idx="26">
                  <c:v>1000.15</c:v>
                </c:pt>
                <c:pt idx="27">
                  <c:v>749.87</c:v>
                </c:pt>
                <c:pt idx="28">
                  <c:v>499.977</c:v>
                </c:pt>
                <c:pt idx="29">
                  <c:v>1999.98</c:v>
                </c:pt>
                <c:pt idx="30">
                  <c:v>1500.14</c:v>
                </c:pt>
                <c:pt idx="31">
                  <c:v>1249.94</c:v>
                </c:pt>
                <c:pt idx="32">
                  <c:v>1000.25</c:v>
                </c:pt>
                <c:pt idx="33">
                  <c:v>4.44335</c:v>
                </c:pt>
                <c:pt idx="34">
                  <c:v>750.357</c:v>
                </c:pt>
                <c:pt idx="35">
                  <c:v>500.63</c:v>
                </c:pt>
                <c:pt idx="36">
                  <c:v>399.978</c:v>
                </c:pt>
                <c:pt idx="37">
                  <c:v>4.93739</c:v>
                </c:pt>
                <c:pt idx="38">
                  <c:v>4.88702</c:v>
                </c:pt>
                <c:pt idx="39">
                  <c:v>4.82994</c:v>
                </c:pt>
                <c:pt idx="40">
                  <c:v>2005.5</c:v>
                </c:pt>
                <c:pt idx="41">
                  <c:v>1500.67</c:v>
                </c:pt>
                <c:pt idx="42">
                  <c:v>1250.37</c:v>
                </c:pt>
                <c:pt idx="43">
                  <c:v>1000.06</c:v>
                </c:pt>
                <c:pt idx="44">
                  <c:v>2001.16</c:v>
                </c:pt>
                <c:pt idx="45">
                  <c:v>1500.51</c:v>
                </c:pt>
                <c:pt idx="46">
                  <c:v>1250.89</c:v>
                </c:pt>
                <c:pt idx="47">
                  <c:v>1001.2</c:v>
                </c:pt>
                <c:pt idx="48">
                  <c:v>1249.88</c:v>
                </c:pt>
                <c:pt idx="49">
                  <c:v>999.458</c:v>
                </c:pt>
                <c:pt idx="50">
                  <c:v>749.064</c:v>
                </c:pt>
                <c:pt idx="51">
                  <c:v>500.611</c:v>
                </c:pt>
                <c:pt idx="52">
                  <c:v>87.4554</c:v>
                </c:pt>
                <c:pt idx="53">
                  <c:v>1999.81</c:v>
                </c:pt>
                <c:pt idx="54">
                  <c:v>1499.95</c:v>
                </c:pt>
                <c:pt idx="55">
                  <c:v>1249.5</c:v>
                </c:pt>
                <c:pt idx="56">
                  <c:v>999.526</c:v>
                </c:pt>
                <c:pt idx="57">
                  <c:v>749.773</c:v>
                </c:pt>
                <c:pt idx="58">
                  <c:v>499.713</c:v>
                </c:pt>
                <c:pt idx="59">
                  <c:v>400.008</c:v>
                </c:pt>
                <c:pt idx="60">
                  <c:v>300.351</c:v>
                </c:pt>
                <c:pt idx="61">
                  <c:v>249.649</c:v>
                </c:pt>
                <c:pt idx="62">
                  <c:v>199.798</c:v>
                </c:pt>
                <c:pt idx="63">
                  <c:v>175.224</c:v>
                </c:pt>
                <c:pt idx="64">
                  <c:v>149.667</c:v>
                </c:pt>
                <c:pt idx="65">
                  <c:v>125.07</c:v>
                </c:pt>
                <c:pt idx="66">
                  <c:v>99.5247</c:v>
                </c:pt>
                <c:pt idx="67">
                  <c:v>74.7872</c:v>
                </c:pt>
                <c:pt idx="68">
                  <c:v>49.831</c:v>
                </c:pt>
                <c:pt idx="69">
                  <c:v>29.5248</c:v>
                </c:pt>
                <c:pt idx="70">
                  <c:v>19.8884</c:v>
                </c:pt>
                <c:pt idx="71">
                  <c:v>9.96385</c:v>
                </c:pt>
                <c:pt idx="72">
                  <c:v>1500.39</c:v>
                </c:pt>
                <c:pt idx="73">
                  <c:v>1249.8</c:v>
                </c:pt>
                <c:pt idx="74">
                  <c:v>1000.06</c:v>
                </c:pt>
                <c:pt idx="75">
                  <c:v>749.935</c:v>
                </c:pt>
                <c:pt idx="76">
                  <c:v>5.21282</c:v>
                </c:pt>
                <c:pt idx="77">
                  <c:v>2004.64</c:v>
                </c:pt>
                <c:pt idx="78">
                  <c:v>1751.2</c:v>
                </c:pt>
                <c:pt idx="79">
                  <c:v>1501.27</c:v>
                </c:pt>
                <c:pt idx="80">
                  <c:v>1252.1</c:v>
                </c:pt>
                <c:pt idx="81">
                  <c:v>1001.21</c:v>
                </c:pt>
                <c:pt idx="82">
                  <c:v>4.84683</c:v>
                </c:pt>
                <c:pt idx="83">
                  <c:v>50.2916</c:v>
                </c:pt>
                <c:pt idx="84">
                  <c:v>40.6548</c:v>
                </c:pt>
                <c:pt idx="85">
                  <c:v>30.5373</c:v>
                </c:pt>
                <c:pt idx="86">
                  <c:v>299.376</c:v>
                </c:pt>
                <c:pt idx="87">
                  <c:v>5.34571</c:v>
                </c:pt>
                <c:pt idx="88">
                  <c:v>300.061</c:v>
                </c:pt>
                <c:pt idx="89">
                  <c:v>5.20875</c:v>
                </c:pt>
                <c:pt idx="90">
                  <c:v>5.11465</c:v>
                </c:pt>
                <c:pt idx="91">
                  <c:v>5.02348</c:v>
                </c:pt>
                <c:pt idx="92">
                  <c:v>300.254</c:v>
                </c:pt>
                <c:pt idx="93">
                  <c:v>5.21974</c:v>
                </c:pt>
                <c:pt idx="94">
                  <c:v>299.944</c:v>
                </c:pt>
                <c:pt idx="95">
                  <c:v>4.94593</c:v>
                </c:pt>
                <c:pt idx="96">
                  <c:v>5.16479</c:v>
                </c:pt>
              </c:numCache>
            </c:numRef>
          </c:xVal>
          <c:yVal>
            <c:numRef>
              <c:f>Fit_2!$F$17:$F$113</c:f>
              <c:numCache>
                <c:formatCode>General</c:formatCode>
                <c:ptCount val="97"/>
                <c:pt idx="0">
                  <c:v>0.016819</c:v>
                </c:pt>
                <c:pt idx="1">
                  <c:v>0.000692368</c:v>
                </c:pt>
                <c:pt idx="2">
                  <c:v>0.000980377</c:v>
                </c:pt>
                <c:pt idx="3">
                  <c:v>0.000892639</c:v>
                </c:pt>
                <c:pt idx="4">
                  <c:v>0.000854492</c:v>
                </c:pt>
                <c:pt idx="5">
                  <c:v>0.00349426</c:v>
                </c:pt>
                <c:pt idx="6">
                  <c:v>-0.0258408</c:v>
                </c:pt>
                <c:pt idx="7">
                  <c:v>-0.00107002</c:v>
                </c:pt>
                <c:pt idx="8">
                  <c:v>0.00364685</c:v>
                </c:pt>
                <c:pt idx="9">
                  <c:v>0.00134659</c:v>
                </c:pt>
                <c:pt idx="10">
                  <c:v>0.00243378</c:v>
                </c:pt>
                <c:pt idx="11">
                  <c:v>-0.00326538</c:v>
                </c:pt>
                <c:pt idx="12">
                  <c:v>0.00348663</c:v>
                </c:pt>
                <c:pt idx="13">
                  <c:v>0.00224304</c:v>
                </c:pt>
                <c:pt idx="14">
                  <c:v>0.0020256</c:v>
                </c:pt>
                <c:pt idx="15">
                  <c:v>0.00248337</c:v>
                </c:pt>
                <c:pt idx="16">
                  <c:v>0.00162125</c:v>
                </c:pt>
                <c:pt idx="17">
                  <c:v>-0.000133514</c:v>
                </c:pt>
                <c:pt idx="18">
                  <c:v>0.000793457</c:v>
                </c:pt>
                <c:pt idx="19">
                  <c:v>0.000442505</c:v>
                </c:pt>
                <c:pt idx="20">
                  <c:v>-0.00194168</c:v>
                </c:pt>
                <c:pt idx="21">
                  <c:v>0.00164032</c:v>
                </c:pt>
                <c:pt idx="22">
                  <c:v>0.000541687</c:v>
                </c:pt>
                <c:pt idx="23">
                  <c:v>-0.00668335</c:v>
                </c:pt>
                <c:pt idx="24">
                  <c:v>0.00141144</c:v>
                </c:pt>
                <c:pt idx="25">
                  <c:v>0.00107574</c:v>
                </c:pt>
                <c:pt idx="26">
                  <c:v>0.00178909</c:v>
                </c:pt>
                <c:pt idx="27">
                  <c:v>0.0019455</c:v>
                </c:pt>
                <c:pt idx="28">
                  <c:v>0.000358582</c:v>
                </c:pt>
                <c:pt idx="29">
                  <c:v>0.00280762</c:v>
                </c:pt>
                <c:pt idx="30">
                  <c:v>0.00161743</c:v>
                </c:pt>
                <c:pt idx="31">
                  <c:v>0.00361633</c:v>
                </c:pt>
                <c:pt idx="32">
                  <c:v>-0.000164032</c:v>
                </c:pt>
                <c:pt idx="33">
                  <c:v>-0.00165558</c:v>
                </c:pt>
                <c:pt idx="34">
                  <c:v>0.00234222</c:v>
                </c:pt>
                <c:pt idx="35">
                  <c:v>-0.000328064</c:v>
                </c:pt>
                <c:pt idx="36">
                  <c:v>-0.00112534</c:v>
                </c:pt>
                <c:pt idx="37">
                  <c:v>-0.00452805</c:v>
                </c:pt>
                <c:pt idx="38">
                  <c:v>0.123848</c:v>
                </c:pt>
                <c:pt idx="39">
                  <c:v>-0.00219727</c:v>
                </c:pt>
                <c:pt idx="40">
                  <c:v>0.00443649</c:v>
                </c:pt>
                <c:pt idx="41">
                  <c:v>0.00133133</c:v>
                </c:pt>
                <c:pt idx="42">
                  <c:v>0.000274658</c:v>
                </c:pt>
                <c:pt idx="43">
                  <c:v>0.00145721</c:v>
                </c:pt>
                <c:pt idx="44">
                  <c:v>0.00290298</c:v>
                </c:pt>
                <c:pt idx="45">
                  <c:v>0.000724792</c:v>
                </c:pt>
                <c:pt idx="46">
                  <c:v>0.00127792</c:v>
                </c:pt>
                <c:pt idx="47">
                  <c:v>0.00172043</c:v>
                </c:pt>
                <c:pt idx="48">
                  <c:v>0.000530243</c:v>
                </c:pt>
                <c:pt idx="49">
                  <c:v>0.00128555</c:v>
                </c:pt>
                <c:pt idx="50">
                  <c:v>0.00104141</c:v>
                </c:pt>
                <c:pt idx="51">
                  <c:v>0.00253296</c:v>
                </c:pt>
                <c:pt idx="52">
                  <c:v>0.0016861</c:v>
                </c:pt>
                <c:pt idx="53">
                  <c:v>0.00415802</c:v>
                </c:pt>
                <c:pt idx="54">
                  <c:v>0.000926971</c:v>
                </c:pt>
                <c:pt idx="55">
                  <c:v>0.0026207</c:v>
                </c:pt>
                <c:pt idx="56">
                  <c:v>0.00242615</c:v>
                </c:pt>
                <c:pt idx="57">
                  <c:v>0.00255203</c:v>
                </c:pt>
                <c:pt idx="58">
                  <c:v>-0.00237656</c:v>
                </c:pt>
                <c:pt idx="59">
                  <c:v>0.00130844</c:v>
                </c:pt>
                <c:pt idx="60">
                  <c:v>0.00152969</c:v>
                </c:pt>
                <c:pt idx="61">
                  <c:v>0.000549316</c:v>
                </c:pt>
                <c:pt idx="62">
                  <c:v>-0.00352859</c:v>
                </c:pt>
                <c:pt idx="63">
                  <c:v>-0.00691605</c:v>
                </c:pt>
                <c:pt idx="64">
                  <c:v>-0.00710297</c:v>
                </c:pt>
                <c:pt idx="65">
                  <c:v>0.00208282</c:v>
                </c:pt>
                <c:pt idx="66">
                  <c:v>0.0181694</c:v>
                </c:pt>
                <c:pt idx="67">
                  <c:v>0.0123863</c:v>
                </c:pt>
                <c:pt idx="68">
                  <c:v>0.035965</c:v>
                </c:pt>
                <c:pt idx="69">
                  <c:v>-0.00621796</c:v>
                </c:pt>
                <c:pt idx="70">
                  <c:v>-0.00140572</c:v>
                </c:pt>
                <c:pt idx="71">
                  <c:v>-0.00298691</c:v>
                </c:pt>
                <c:pt idx="72">
                  <c:v>0.00111389</c:v>
                </c:pt>
                <c:pt idx="73">
                  <c:v>0.00125122</c:v>
                </c:pt>
                <c:pt idx="74">
                  <c:v>0.00209045</c:v>
                </c:pt>
                <c:pt idx="75">
                  <c:v>-0.00069809</c:v>
                </c:pt>
                <c:pt idx="76">
                  <c:v>-0.00300598</c:v>
                </c:pt>
                <c:pt idx="77">
                  <c:v>0.0033226</c:v>
                </c:pt>
                <c:pt idx="78">
                  <c:v>0.00204086</c:v>
                </c:pt>
                <c:pt idx="79">
                  <c:v>0.00183868</c:v>
                </c:pt>
                <c:pt idx="80">
                  <c:v>0.00201416</c:v>
                </c:pt>
                <c:pt idx="81">
                  <c:v>0.00201797</c:v>
                </c:pt>
                <c:pt idx="82">
                  <c:v>-0.003582</c:v>
                </c:pt>
                <c:pt idx="83">
                  <c:v>0.00487518</c:v>
                </c:pt>
                <c:pt idx="84">
                  <c:v>0.00130081</c:v>
                </c:pt>
                <c:pt idx="85">
                  <c:v>-0.038578</c:v>
                </c:pt>
                <c:pt idx="86">
                  <c:v>0.000291824</c:v>
                </c:pt>
                <c:pt idx="87">
                  <c:v>0.0977154</c:v>
                </c:pt>
                <c:pt idx="88">
                  <c:v>-0.0050354</c:v>
                </c:pt>
                <c:pt idx="89">
                  <c:v>0.319736</c:v>
                </c:pt>
                <c:pt idx="90">
                  <c:v>-0.59684</c:v>
                </c:pt>
                <c:pt idx="91">
                  <c:v>-0.525003</c:v>
                </c:pt>
                <c:pt idx="92">
                  <c:v>-0.00122452</c:v>
                </c:pt>
                <c:pt idx="93">
                  <c:v>-0.451569</c:v>
                </c:pt>
                <c:pt idx="94">
                  <c:v>0.000150681</c:v>
                </c:pt>
                <c:pt idx="95">
                  <c:v>-0.192255</c:v>
                </c:pt>
                <c:pt idx="96">
                  <c:v>0.0364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79</c:f>
              <c:numCache>
                <c:formatCode>General</c:formatCode>
                <c:ptCount val="63"/>
                <c:pt idx="0">
                  <c:v>400.684</c:v>
                </c:pt>
                <c:pt idx="1">
                  <c:v>999.769</c:v>
                </c:pt>
                <c:pt idx="2">
                  <c:v>749.78</c:v>
                </c:pt>
                <c:pt idx="3">
                  <c:v>499.917</c:v>
                </c:pt>
                <c:pt idx="4">
                  <c:v>1600.79</c:v>
                </c:pt>
                <c:pt idx="5">
                  <c:v>1499.99</c:v>
                </c:pt>
                <c:pt idx="6">
                  <c:v>1000.35</c:v>
                </c:pt>
                <c:pt idx="7">
                  <c:v>2004.87</c:v>
                </c:pt>
                <c:pt idx="8">
                  <c:v>1499.69</c:v>
                </c:pt>
                <c:pt idx="9">
                  <c:v>1000.7</c:v>
                </c:pt>
                <c:pt idx="10">
                  <c:v>1250.42</c:v>
                </c:pt>
                <c:pt idx="11">
                  <c:v>1000.45</c:v>
                </c:pt>
                <c:pt idx="12">
                  <c:v>750.215</c:v>
                </c:pt>
                <c:pt idx="13">
                  <c:v>299.815</c:v>
                </c:pt>
                <c:pt idx="14">
                  <c:v>200.472</c:v>
                </c:pt>
                <c:pt idx="15">
                  <c:v>500.871</c:v>
                </c:pt>
                <c:pt idx="16">
                  <c:v>400.516</c:v>
                </c:pt>
                <c:pt idx="17">
                  <c:v>500.44</c:v>
                </c:pt>
                <c:pt idx="18">
                  <c:v>1249.9</c:v>
                </c:pt>
                <c:pt idx="19">
                  <c:v>1000.15</c:v>
                </c:pt>
                <c:pt idx="20">
                  <c:v>749.87</c:v>
                </c:pt>
                <c:pt idx="21">
                  <c:v>499.977</c:v>
                </c:pt>
                <c:pt idx="22">
                  <c:v>1999.98</c:v>
                </c:pt>
                <c:pt idx="23">
                  <c:v>1500.14</c:v>
                </c:pt>
                <c:pt idx="24">
                  <c:v>1249.94</c:v>
                </c:pt>
                <c:pt idx="25">
                  <c:v>1000.25</c:v>
                </c:pt>
                <c:pt idx="26">
                  <c:v>750.357</c:v>
                </c:pt>
                <c:pt idx="27">
                  <c:v>500.63</c:v>
                </c:pt>
                <c:pt idx="28">
                  <c:v>399.978</c:v>
                </c:pt>
                <c:pt idx="29">
                  <c:v>2005.5</c:v>
                </c:pt>
                <c:pt idx="30">
                  <c:v>1500.67</c:v>
                </c:pt>
                <c:pt idx="31">
                  <c:v>1250.37</c:v>
                </c:pt>
                <c:pt idx="32">
                  <c:v>1000.06</c:v>
                </c:pt>
                <c:pt idx="33">
                  <c:v>2001.16</c:v>
                </c:pt>
                <c:pt idx="34">
                  <c:v>1500.51</c:v>
                </c:pt>
                <c:pt idx="35">
                  <c:v>1250.89</c:v>
                </c:pt>
                <c:pt idx="36">
                  <c:v>1001.2</c:v>
                </c:pt>
                <c:pt idx="37">
                  <c:v>1249.88</c:v>
                </c:pt>
                <c:pt idx="38">
                  <c:v>999.458</c:v>
                </c:pt>
                <c:pt idx="39">
                  <c:v>749.064</c:v>
                </c:pt>
                <c:pt idx="40">
                  <c:v>500.611</c:v>
                </c:pt>
                <c:pt idx="41">
                  <c:v>1999.81</c:v>
                </c:pt>
                <c:pt idx="42">
                  <c:v>1499.95</c:v>
                </c:pt>
                <c:pt idx="43">
                  <c:v>1249.5</c:v>
                </c:pt>
                <c:pt idx="44">
                  <c:v>999.526</c:v>
                </c:pt>
                <c:pt idx="45">
                  <c:v>749.773</c:v>
                </c:pt>
                <c:pt idx="46">
                  <c:v>499.713</c:v>
                </c:pt>
                <c:pt idx="47">
                  <c:v>400.008</c:v>
                </c:pt>
                <c:pt idx="48">
                  <c:v>300.351</c:v>
                </c:pt>
                <c:pt idx="49">
                  <c:v>249.649</c:v>
                </c:pt>
                <c:pt idx="50">
                  <c:v>1500.39</c:v>
                </c:pt>
                <c:pt idx="51">
                  <c:v>1249.8</c:v>
                </c:pt>
                <c:pt idx="52">
                  <c:v>1000.06</c:v>
                </c:pt>
                <c:pt idx="53">
                  <c:v>749.935</c:v>
                </c:pt>
                <c:pt idx="54">
                  <c:v>2004.64</c:v>
                </c:pt>
                <c:pt idx="55">
                  <c:v>1751.2</c:v>
                </c:pt>
                <c:pt idx="56">
                  <c:v>1501.27</c:v>
                </c:pt>
                <c:pt idx="57">
                  <c:v>1252.1</c:v>
                </c:pt>
                <c:pt idx="58">
                  <c:v>1001.21</c:v>
                </c:pt>
                <c:pt idx="59">
                  <c:v>299.376</c:v>
                </c:pt>
                <c:pt idx="60">
                  <c:v>300.061</c:v>
                </c:pt>
                <c:pt idx="61">
                  <c:v>300.254</c:v>
                </c:pt>
                <c:pt idx="62">
                  <c:v>299.944</c:v>
                </c:pt>
              </c:numCache>
            </c:numRef>
          </c:xVal>
          <c:yVal>
            <c:numRef>
              <c:f>Fit_2!$K$17:$K$79</c:f>
              <c:numCache>
                <c:formatCode>General</c:formatCode>
                <c:ptCount val="63"/>
                <c:pt idx="0">
                  <c:v>0.000980377</c:v>
                </c:pt>
                <c:pt idx="1">
                  <c:v>0.000892639</c:v>
                </c:pt>
                <c:pt idx="2">
                  <c:v>0.000854492</c:v>
                </c:pt>
                <c:pt idx="3">
                  <c:v>0.00349426</c:v>
                </c:pt>
                <c:pt idx="4">
                  <c:v>0.00364685</c:v>
                </c:pt>
                <c:pt idx="5">
                  <c:v>0.00134659</c:v>
                </c:pt>
                <c:pt idx="6">
                  <c:v>0.00243378</c:v>
                </c:pt>
                <c:pt idx="7">
                  <c:v>0.00348663</c:v>
                </c:pt>
                <c:pt idx="8">
                  <c:v>0.00224304</c:v>
                </c:pt>
                <c:pt idx="9">
                  <c:v>0.0020256</c:v>
                </c:pt>
                <c:pt idx="10">
                  <c:v>0.00248337</c:v>
                </c:pt>
                <c:pt idx="11">
                  <c:v>0.00162125</c:v>
                </c:pt>
                <c:pt idx="12">
                  <c:v>-0.000133514</c:v>
                </c:pt>
                <c:pt idx="13">
                  <c:v>0.000793457</c:v>
                </c:pt>
                <c:pt idx="14">
                  <c:v>0.000442505</c:v>
                </c:pt>
                <c:pt idx="15">
                  <c:v>0.00164032</c:v>
                </c:pt>
                <c:pt idx="16">
                  <c:v>0.000541687</c:v>
                </c:pt>
                <c:pt idx="17">
                  <c:v>0.00141144</c:v>
                </c:pt>
                <c:pt idx="18">
                  <c:v>0.00107574</c:v>
                </c:pt>
                <c:pt idx="19">
                  <c:v>0.00178909</c:v>
                </c:pt>
                <c:pt idx="20">
                  <c:v>0.0019455</c:v>
                </c:pt>
                <c:pt idx="21">
                  <c:v>0.000358582</c:v>
                </c:pt>
                <c:pt idx="22">
                  <c:v>0.00280762</c:v>
                </c:pt>
                <c:pt idx="23">
                  <c:v>0.00161743</c:v>
                </c:pt>
                <c:pt idx="24">
                  <c:v>0.00361633</c:v>
                </c:pt>
                <c:pt idx="25">
                  <c:v>-0.000164032</c:v>
                </c:pt>
                <c:pt idx="26">
                  <c:v>0.00234222</c:v>
                </c:pt>
                <c:pt idx="27">
                  <c:v>-0.000328064</c:v>
                </c:pt>
                <c:pt idx="28">
                  <c:v>-0.00112534</c:v>
                </c:pt>
                <c:pt idx="29">
                  <c:v>0.00443649</c:v>
                </c:pt>
                <c:pt idx="30">
                  <c:v>0.00133133</c:v>
                </c:pt>
                <c:pt idx="31">
                  <c:v>0.000274658</c:v>
                </c:pt>
                <c:pt idx="32">
                  <c:v>0.00145721</c:v>
                </c:pt>
                <c:pt idx="33">
                  <c:v>0.00290298</c:v>
                </c:pt>
                <c:pt idx="34">
                  <c:v>0.000724792</c:v>
                </c:pt>
                <c:pt idx="35">
                  <c:v>0.00127792</c:v>
                </c:pt>
                <c:pt idx="36">
                  <c:v>0.00172043</c:v>
                </c:pt>
                <c:pt idx="37">
                  <c:v>0.000530243</c:v>
                </c:pt>
                <c:pt idx="38">
                  <c:v>0.00128555</c:v>
                </c:pt>
                <c:pt idx="39">
                  <c:v>0.00104141</c:v>
                </c:pt>
                <c:pt idx="40">
                  <c:v>0.00253296</c:v>
                </c:pt>
                <c:pt idx="41">
                  <c:v>0.00415802</c:v>
                </c:pt>
                <c:pt idx="42">
                  <c:v>0.000926971</c:v>
                </c:pt>
                <c:pt idx="43">
                  <c:v>0.0026207</c:v>
                </c:pt>
                <c:pt idx="44">
                  <c:v>0.00242615</c:v>
                </c:pt>
                <c:pt idx="45">
                  <c:v>0.00255203</c:v>
                </c:pt>
                <c:pt idx="46">
                  <c:v>-0.00237656</c:v>
                </c:pt>
                <c:pt idx="47">
                  <c:v>0.00130844</c:v>
                </c:pt>
                <c:pt idx="48">
                  <c:v>0.00152969</c:v>
                </c:pt>
                <c:pt idx="49">
                  <c:v>0.000549316</c:v>
                </c:pt>
                <c:pt idx="50">
                  <c:v>0.00111389</c:v>
                </c:pt>
                <c:pt idx="51">
                  <c:v>0.00125122</c:v>
                </c:pt>
                <c:pt idx="52">
                  <c:v>0.00209045</c:v>
                </c:pt>
                <c:pt idx="53">
                  <c:v>-0.00069809</c:v>
                </c:pt>
                <c:pt idx="54">
                  <c:v>0.0033226</c:v>
                </c:pt>
                <c:pt idx="55">
                  <c:v>0.00204086</c:v>
                </c:pt>
                <c:pt idx="56">
                  <c:v>0.00183868</c:v>
                </c:pt>
                <c:pt idx="57">
                  <c:v>0.00201416</c:v>
                </c:pt>
                <c:pt idx="58">
                  <c:v>0.00201797</c:v>
                </c:pt>
                <c:pt idx="59">
                  <c:v>0.000291824</c:v>
                </c:pt>
                <c:pt idx="60">
                  <c:v>-0.0050354</c:v>
                </c:pt>
                <c:pt idx="61">
                  <c:v>-0.00122452</c:v>
                </c:pt>
                <c:pt idx="62">
                  <c:v>0.000150681</c:v>
                </c:pt>
              </c:numCache>
            </c:numRef>
          </c:yVal>
          <c:smooth val="0"/>
        </c:ser>
        <c:axId val="84714249"/>
        <c:axId val="49664186"/>
      </c:scatterChart>
      <c:valAx>
        <c:axId val="8471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9548498595809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64186"/>
        <c:crossesAt val="0"/>
        <c:crossBetween val="midCat"/>
      </c:valAx>
      <c:valAx>
        <c:axId val="49664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27751226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42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895873838842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91315618924174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13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22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3</c:v>
                </c:pt>
                <c:pt idx="82">
                  <c:v>24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8</c:v>
                </c:pt>
                <c:pt idx="90">
                  <c:v>29</c:v>
                </c:pt>
                <c:pt idx="91">
                  <c:v>30</c:v>
                </c:pt>
                <c:pt idx="92">
                  <c:v>31</c:v>
                </c:pt>
                <c:pt idx="93">
                  <c:v>31</c:v>
                </c:pt>
                <c:pt idx="94">
                  <c:v>32</c:v>
                </c:pt>
                <c:pt idx="95">
                  <c:v>32</c:v>
                </c:pt>
                <c:pt idx="96">
                  <c:v>33</c:v>
                </c:pt>
              </c:numCache>
            </c:numRef>
          </c:xVal>
          <c:yVal>
            <c:numRef>
              <c:f>Fit_3!$F$17:$F$113</c:f>
              <c:numCache>
                <c:formatCode>General</c:formatCode>
                <c:ptCount val="97"/>
                <c:pt idx="0">
                  <c:v>0.00773239</c:v>
                </c:pt>
                <c:pt idx="1">
                  <c:v>-0.0153599</c:v>
                </c:pt>
                <c:pt idx="2">
                  <c:v>-0.0147629</c:v>
                </c:pt>
                <c:pt idx="3">
                  <c:v>-0.0146141</c:v>
                </c:pt>
                <c:pt idx="4">
                  <c:v>-0.0144653</c:v>
                </c:pt>
                <c:pt idx="5">
                  <c:v>-0.0119476</c:v>
                </c:pt>
                <c:pt idx="6">
                  <c:v>-0.0423508</c:v>
                </c:pt>
                <c:pt idx="7">
                  <c:v>-0.0151367</c:v>
                </c:pt>
                <c:pt idx="8">
                  <c:v>-0.0128975</c:v>
                </c:pt>
                <c:pt idx="9">
                  <c:v>-0.0151138</c:v>
                </c:pt>
                <c:pt idx="10">
                  <c:v>-0.0134926</c:v>
                </c:pt>
                <c:pt idx="11">
                  <c:v>-0.0177689</c:v>
                </c:pt>
                <c:pt idx="12">
                  <c:v>-0.0133324</c:v>
                </c:pt>
                <c:pt idx="13">
                  <c:v>-0.0140305</c:v>
                </c:pt>
                <c:pt idx="14">
                  <c:v>-0.0139008</c:v>
                </c:pt>
                <c:pt idx="15">
                  <c:v>-0.0138397</c:v>
                </c:pt>
                <c:pt idx="16">
                  <c:v>-0.0145798</c:v>
                </c:pt>
                <c:pt idx="17">
                  <c:v>-0.0160065</c:v>
                </c:pt>
                <c:pt idx="18">
                  <c:v>-0.0149689</c:v>
                </c:pt>
                <c:pt idx="19">
                  <c:v>-0.0157394</c:v>
                </c:pt>
                <c:pt idx="20">
                  <c:v>-0.016613</c:v>
                </c:pt>
                <c:pt idx="21">
                  <c:v>-0.0139008</c:v>
                </c:pt>
                <c:pt idx="22">
                  <c:v>-0.0150833</c:v>
                </c:pt>
                <c:pt idx="23">
                  <c:v>-0.0195236</c:v>
                </c:pt>
                <c:pt idx="24">
                  <c:v>-0.0145607</c:v>
                </c:pt>
                <c:pt idx="25">
                  <c:v>-0.0153503</c:v>
                </c:pt>
                <c:pt idx="26">
                  <c:v>-0.0137939</c:v>
                </c:pt>
                <c:pt idx="27">
                  <c:v>-0.0135078</c:v>
                </c:pt>
                <c:pt idx="28">
                  <c:v>-0.0149384</c:v>
                </c:pt>
                <c:pt idx="29">
                  <c:v>-0.0138168</c:v>
                </c:pt>
                <c:pt idx="30">
                  <c:v>-0.0145721</c:v>
                </c:pt>
                <c:pt idx="31">
                  <c:v>-0.012516</c:v>
                </c:pt>
                <c:pt idx="32">
                  <c:v>-0.0159264</c:v>
                </c:pt>
                <c:pt idx="33">
                  <c:v>-0.0157967</c:v>
                </c:pt>
                <c:pt idx="34">
                  <c:v>-0.0129585</c:v>
                </c:pt>
                <c:pt idx="35">
                  <c:v>-0.01577</c:v>
                </c:pt>
                <c:pt idx="36">
                  <c:v>-0.0164909</c:v>
                </c:pt>
                <c:pt idx="37">
                  <c:v>-0.0165462</c:v>
                </c:pt>
                <c:pt idx="38">
                  <c:v>0.115009</c:v>
                </c:pt>
                <c:pt idx="39">
                  <c:v>-0.0164394</c:v>
                </c:pt>
                <c:pt idx="40">
                  <c:v>-0.0119133</c:v>
                </c:pt>
                <c:pt idx="41">
                  <c:v>-0.0145874</c:v>
                </c:pt>
                <c:pt idx="42">
                  <c:v>-0.015213</c:v>
                </c:pt>
                <c:pt idx="43">
                  <c:v>-0.0138817</c:v>
                </c:pt>
                <c:pt idx="44">
                  <c:v>-0.0134697</c:v>
                </c:pt>
                <c:pt idx="45">
                  <c:v>-0.0147629</c:v>
                </c:pt>
                <c:pt idx="46">
                  <c:v>-0.0142403</c:v>
                </c:pt>
                <c:pt idx="47">
                  <c:v>-0.0136375</c:v>
                </c:pt>
                <c:pt idx="48">
                  <c:v>-0.0152512</c:v>
                </c:pt>
                <c:pt idx="49">
                  <c:v>-0.0143433</c:v>
                </c:pt>
                <c:pt idx="50">
                  <c:v>-0.0142593</c:v>
                </c:pt>
                <c:pt idx="51">
                  <c:v>-0.0129662</c:v>
                </c:pt>
                <c:pt idx="52">
                  <c:v>-0.0251312</c:v>
                </c:pt>
                <c:pt idx="53">
                  <c:v>-0.0114403</c:v>
                </c:pt>
                <c:pt idx="54">
                  <c:v>-0.0140457</c:v>
                </c:pt>
                <c:pt idx="55">
                  <c:v>-0.0122147</c:v>
                </c:pt>
                <c:pt idx="56">
                  <c:v>-0.0130081</c:v>
                </c:pt>
                <c:pt idx="57">
                  <c:v>-0.012764</c:v>
                </c:pt>
                <c:pt idx="58">
                  <c:v>-0.0165634</c:v>
                </c:pt>
                <c:pt idx="59">
                  <c:v>-0.013092</c:v>
                </c:pt>
                <c:pt idx="60">
                  <c:v>-0.012928</c:v>
                </c:pt>
                <c:pt idx="61">
                  <c:v>-0.0137901</c:v>
                </c:pt>
                <c:pt idx="62">
                  <c:v>-0.0177727</c:v>
                </c:pt>
                <c:pt idx="63">
                  <c:v>-0.0162773</c:v>
                </c:pt>
                <c:pt idx="64">
                  <c:v>-0.0196266</c:v>
                </c:pt>
                <c:pt idx="65">
                  <c:v>-0.0126915</c:v>
                </c:pt>
                <c:pt idx="66">
                  <c:v>0.00343704</c:v>
                </c:pt>
                <c:pt idx="67">
                  <c:v>-0.00306702</c:v>
                </c:pt>
                <c:pt idx="68">
                  <c:v>0.015995</c:v>
                </c:pt>
                <c:pt idx="69">
                  <c:v>-0.0128422</c:v>
                </c:pt>
                <c:pt idx="70">
                  <c:v>-0.0130119</c:v>
                </c:pt>
                <c:pt idx="71">
                  <c:v>-0.014761</c:v>
                </c:pt>
                <c:pt idx="72">
                  <c:v>-0.0136032</c:v>
                </c:pt>
                <c:pt idx="73">
                  <c:v>-0.0134926</c:v>
                </c:pt>
                <c:pt idx="74">
                  <c:v>-0.0120049</c:v>
                </c:pt>
                <c:pt idx="75">
                  <c:v>-0.0149345</c:v>
                </c:pt>
                <c:pt idx="76">
                  <c:v>-0.0167236</c:v>
                </c:pt>
                <c:pt idx="77">
                  <c:v>-0.0126534</c:v>
                </c:pt>
                <c:pt idx="78">
                  <c:v>-0.0135345</c:v>
                </c:pt>
                <c:pt idx="79">
                  <c:v>-0.013649</c:v>
                </c:pt>
                <c:pt idx="80">
                  <c:v>-0.0133553</c:v>
                </c:pt>
                <c:pt idx="81">
                  <c:v>-0.012722</c:v>
                </c:pt>
                <c:pt idx="82">
                  <c:v>-0.0188465</c:v>
                </c:pt>
                <c:pt idx="83">
                  <c:v>-0.01054</c:v>
                </c:pt>
                <c:pt idx="84">
                  <c:v>-0.0143547</c:v>
                </c:pt>
                <c:pt idx="85">
                  <c:v>-0.0522976</c:v>
                </c:pt>
                <c:pt idx="86">
                  <c:v>-0.0135117</c:v>
                </c:pt>
                <c:pt idx="87">
                  <c:v>0.0937939</c:v>
                </c:pt>
                <c:pt idx="88">
                  <c:v>-0.0169697</c:v>
                </c:pt>
                <c:pt idx="89">
                  <c:v>0.32181</c:v>
                </c:pt>
                <c:pt idx="90">
                  <c:v>-0.629868</c:v>
                </c:pt>
                <c:pt idx="91">
                  <c:v>-0.608427</c:v>
                </c:pt>
                <c:pt idx="92">
                  <c:v>-0.013031</c:v>
                </c:pt>
                <c:pt idx="93">
                  <c:v>-0.578642</c:v>
                </c:pt>
                <c:pt idx="94">
                  <c:v>-0.0114346</c:v>
                </c:pt>
                <c:pt idx="95">
                  <c:v>-0.203503</c:v>
                </c:pt>
                <c:pt idx="96">
                  <c:v>0.0231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13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22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3</c:v>
                </c:pt>
                <c:pt idx="82">
                  <c:v>24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8</c:v>
                </c:pt>
                <c:pt idx="90">
                  <c:v>29</c:v>
                </c:pt>
                <c:pt idx="91">
                  <c:v>30</c:v>
                </c:pt>
                <c:pt idx="92">
                  <c:v>31</c:v>
                </c:pt>
                <c:pt idx="93">
                  <c:v>31</c:v>
                </c:pt>
                <c:pt idx="94">
                  <c:v>32</c:v>
                </c:pt>
                <c:pt idx="95">
                  <c:v>32</c:v>
                </c:pt>
                <c:pt idx="96">
                  <c:v>33</c:v>
                </c:pt>
              </c:numCache>
            </c:numRef>
          </c:xVal>
          <c:yVal>
            <c:numRef>
              <c:f>Fit_3!$K$17:$K$113</c:f>
              <c:numCache>
                <c:formatCode>General</c:formatCode>
                <c:ptCount val="97"/>
                <c:pt idx="0">
                  <c:v>0.00773239</c:v>
                </c:pt>
                <c:pt idx="1">
                  <c:v>-0.0153599</c:v>
                </c:pt>
                <c:pt idx="2">
                  <c:v>-0.0147629</c:v>
                </c:pt>
                <c:pt idx="3">
                  <c:v>-0.0146141</c:v>
                </c:pt>
                <c:pt idx="4">
                  <c:v>-0.0144653</c:v>
                </c:pt>
                <c:pt idx="5">
                  <c:v>-0.0119476</c:v>
                </c:pt>
                <c:pt idx="6">
                  <c:v>-0.0423508</c:v>
                </c:pt>
                <c:pt idx="7">
                  <c:v>-0.0151367</c:v>
                </c:pt>
                <c:pt idx="8">
                  <c:v>-0.0128975</c:v>
                </c:pt>
                <c:pt idx="9">
                  <c:v>-0.0151138</c:v>
                </c:pt>
                <c:pt idx="10">
                  <c:v>-0.0134926</c:v>
                </c:pt>
                <c:pt idx="11">
                  <c:v>-0.0177689</c:v>
                </c:pt>
                <c:pt idx="12">
                  <c:v>-0.0133324</c:v>
                </c:pt>
                <c:pt idx="13">
                  <c:v>-0.0140305</c:v>
                </c:pt>
                <c:pt idx="14">
                  <c:v>-0.0139008</c:v>
                </c:pt>
                <c:pt idx="15">
                  <c:v>-0.0138397</c:v>
                </c:pt>
                <c:pt idx="16">
                  <c:v>-0.0145798</c:v>
                </c:pt>
                <c:pt idx="17">
                  <c:v>-0.0160065</c:v>
                </c:pt>
                <c:pt idx="18">
                  <c:v>-0.0149689</c:v>
                </c:pt>
                <c:pt idx="19">
                  <c:v>-0.0157394</c:v>
                </c:pt>
                <c:pt idx="20">
                  <c:v>-0.016613</c:v>
                </c:pt>
                <c:pt idx="21">
                  <c:v>-0.0139008</c:v>
                </c:pt>
                <c:pt idx="22">
                  <c:v>-0.0150833</c:v>
                </c:pt>
                <c:pt idx="23">
                  <c:v>-0.0195236</c:v>
                </c:pt>
                <c:pt idx="24">
                  <c:v>-0.0145607</c:v>
                </c:pt>
                <c:pt idx="25">
                  <c:v>-0.0153503</c:v>
                </c:pt>
                <c:pt idx="26">
                  <c:v>-0.0137939</c:v>
                </c:pt>
                <c:pt idx="27">
                  <c:v>-0.0135078</c:v>
                </c:pt>
                <c:pt idx="28">
                  <c:v>-0.0149384</c:v>
                </c:pt>
                <c:pt idx="29">
                  <c:v>-0.0138168</c:v>
                </c:pt>
                <c:pt idx="30">
                  <c:v>-0.0145721</c:v>
                </c:pt>
                <c:pt idx="31">
                  <c:v>-0.012516</c:v>
                </c:pt>
                <c:pt idx="32">
                  <c:v>-0.0159264</c:v>
                </c:pt>
                <c:pt idx="33">
                  <c:v>-0.0157967</c:v>
                </c:pt>
                <c:pt idx="34">
                  <c:v>-0.0129585</c:v>
                </c:pt>
                <c:pt idx="35">
                  <c:v>-0.01577</c:v>
                </c:pt>
                <c:pt idx="36">
                  <c:v>-0.0164909</c:v>
                </c:pt>
                <c:pt idx="37">
                  <c:v>-0.0165462</c:v>
                </c:pt>
                <c:pt idx="38">
                  <c:v>0.115009</c:v>
                </c:pt>
                <c:pt idx="39">
                  <c:v>-0.0164394</c:v>
                </c:pt>
                <c:pt idx="40">
                  <c:v>-0.0119133</c:v>
                </c:pt>
                <c:pt idx="41">
                  <c:v>-0.0145874</c:v>
                </c:pt>
                <c:pt idx="42">
                  <c:v>-0.015213</c:v>
                </c:pt>
                <c:pt idx="43">
                  <c:v>-0.0138817</c:v>
                </c:pt>
                <c:pt idx="44">
                  <c:v>-0.0134697</c:v>
                </c:pt>
                <c:pt idx="45">
                  <c:v>-0.0147629</c:v>
                </c:pt>
                <c:pt idx="46">
                  <c:v>-0.0142403</c:v>
                </c:pt>
                <c:pt idx="47">
                  <c:v>-0.0136375</c:v>
                </c:pt>
                <c:pt idx="48">
                  <c:v>-0.0152512</c:v>
                </c:pt>
                <c:pt idx="49">
                  <c:v>-0.0143433</c:v>
                </c:pt>
                <c:pt idx="50">
                  <c:v>-0.0142593</c:v>
                </c:pt>
                <c:pt idx="51">
                  <c:v>-0.0129662</c:v>
                </c:pt>
                <c:pt idx="52">
                  <c:v>-0.0251312</c:v>
                </c:pt>
                <c:pt idx="53">
                  <c:v>-0.0114403</c:v>
                </c:pt>
                <c:pt idx="54">
                  <c:v>-0.0140457</c:v>
                </c:pt>
                <c:pt idx="55">
                  <c:v>-0.0122147</c:v>
                </c:pt>
                <c:pt idx="56">
                  <c:v>-0.0130081</c:v>
                </c:pt>
                <c:pt idx="57">
                  <c:v>-0.012764</c:v>
                </c:pt>
                <c:pt idx="58">
                  <c:v>-0.0165634</c:v>
                </c:pt>
                <c:pt idx="59">
                  <c:v>-0.013092</c:v>
                </c:pt>
                <c:pt idx="60">
                  <c:v>-0.012928</c:v>
                </c:pt>
                <c:pt idx="61">
                  <c:v>-0.0137901</c:v>
                </c:pt>
                <c:pt idx="62">
                  <c:v>-0.0177727</c:v>
                </c:pt>
                <c:pt idx="63">
                  <c:v>-0.0162773</c:v>
                </c:pt>
                <c:pt idx="64">
                  <c:v>-0.0196266</c:v>
                </c:pt>
                <c:pt idx="65">
                  <c:v>-0.0126915</c:v>
                </c:pt>
                <c:pt idx="66">
                  <c:v>0.00343704</c:v>
                </c:pt>
                <c:pt idx="67">
                  <c:v>-0.00306702</c:v>
                </c:pt>
                <c:pt idx="68">
                  <c:v>0.015995</c:v>
                </c:pt>
                <c:pt idx="69">
                  <c:v>-0.0128422</c:v>
                </c:pt>
                <c:pt idx="70">
                  <c:v>-0.0130119</c:v>
                </c:pt>
                <c:pt idx="71">
                  <c:v>-0.014761</c:v>
                </c:pt>
                <c:pt idx="72">
                  <c:v>-0.0136032</c:v>
                </c:pt>
                <c:pt idx="73">
                  <c:v>-0.0134926</c:v>
                </c:pt>
                <c:pt idx="74">
                  <c:v>-0.0120049</c:v>
                </c:pt>
                <c:pt idx="75">
                  <c:v>-0.0149345</c:v>
                </c:pt>
                <c:pt idx="76">
                  <c:v>-0.0167236</c:v>
                </c:pt>
                <c:pt idx="77">
                  <c:v>-0.0126534</c:v>
                </c:pt>
                <c:pt idx="78">
                  <c:v>-0.0135345</c:v>
                </c:pt>
                <c:pt idx="79">
                  <c:v>-0.013649</c:v>
                </c:pt>
                <c:pt idx="80">
                  <c:v>-0.0133553</c:v>
                </c:pt>
                <c:pt idx="81">
                  <c:v>-0.012722</c:v>
                </c:pt>
                <c:pt idx="82">
                  <c:v>-0.0188465</c:v>
                </c:pt>
                <c:pt idx="83">
                  <c:v>-0.01054</c:v>
                </c:pt>
                <c:pt idx="84">
                  <c:v>-0.0143547</c:v>
                </c:pt>
                <c:pt idx="85">
                  <c:v>-0.0522976</c:v>
                </c:pt>
                <c:pt idx="86">
                  <c:v>-0.0135117</c:v>
                </c:pt>
                <c:pt idx="87">
                  <c:v>0.0937939</c:v>
                </c:pt>
                <c:pt idx="88">
                  <c:v>-0.0169697</c:v>
                </c:pt>
                <c:pt idx="89">
                  <c:v>0.32181</c:v>
                </c:pt>
                <c:pt idx="90">
                  <c:v>-0.629868</c:v>
                </c:pt>
                <c:pt idx="91">
                  <c:v>-0.608427</c:v>
                </c:pt>
                <c:pt idx="92">
                  <c:v>-0.013031</c:v>
                </c:pt>
                <c:pt idx="93">
                  <c:v>-0.578642</c:v>
                </c:pt>
                <c:pt idx="94">
                  <c:v>-0.0114346</c:v>
                </c:pt>
                <c:pt idx="95">
                  <c:v>-0.203503</c:v>
                </c:pt>
                <c:pt idx="96">
                  <c:v>0.0231895</c:v>
                </c:pt>
              </c:numCache>
            </c:numRef>
          </c:yVal>
          <c:smooth val="0"/>
        </c:ser>
        <c:axId val="22668008"/>
        <c:axId val="69995359"/>
      </c:scatterChart>
      <c:valAx>
        <c:axId val="22668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1300496867574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5359"/>
        <c:crossesAt val="0"/>
        <c:crossBetween val="midCat"/>
      </c:valAx>
      <c:valAx>
        <c:axId val="69995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660676734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80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890905163102"/>
          <c:y val="0.49104696361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895873838842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91315618924174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13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22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3</c:v>
                </c:pt>
                <c:pt idx="82">
                  <c:v>24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8</c:v>
                </c:pt>
                <c:pt idx="90">
                  <c:v>29</c:v>
                </c:pt>
                <c:pt idx="91">
                  <c:v>30</c:v>
                </c:pt>
                <c:pt idx="92">
                  <c:v>31</c:v>
                </c:pt>
                <c:pt idx="93">
                  <c:v>31</c:v>
                </c:pt>
                <c:pt idx="94">
                  <c:v>32</c:v>
                </c:pt>
                <c:pt idx="95">
                  <c:v>32</c:v>
                </c:pt>
                <c:pt idx="96">
                  <c:v>33</c:v>
                </c:pt>
              </c:numCache>
            </c:numRef>
          </c:xVal>
          <c:yVal>
            <c:numRef>
              <c:f>Fit_4!$F$17:$F$113</c:f>
              <c:numCache>
                <c:formatCode>General</c:formatCode>
                <c:ptCount val="97"/>
                <c:pt idx="0">
                  <c:v>0.016819</c:v>
                </c:pt>
                <c:pt idx="1">
                  <c:v>0.000692368</c:v>
                </c:pt>
                <c:pt idx="2">
                  <c:v>0.000980377</c:v>
                </c:pt>
                <c:pt idx="3">
                  <c:v>0.000892639</c:v>
                </c:pt>
                <c:pt idx="4">
                  <c:v>0.000854492</c:v>
                </c:pt>
                <c:pt idx="5">
                  <c:v>0.00349426</c:v>
                </c:pt>
                <c:pt idx="6">
                  <c:v>-0.0258408</c:v>
                </c:pt>
                <c:pt idx="7">
                  <c:v>-0.00107002</c:v>
                </c:pt>
                <c:pt idx="8">
                  <c:v>0.00364685</c:v>
                </c:pt>
                <c:pt idx="9">
                  <c:v>0.00134659</c:v>
                </c:pt>
                <c:pt idx="10">
                  <c:v>0.00243378</c:v>
                </c:pt>
                <c:pt idx="11">
                  <c:v>-0.00326538</c:v>
                </c:pt>
                <c:pt idx="12">
                  <c:v>0.00348663</c:v>
                </c:pt>
                <c:pt idx="13">
                  <c:v>0.00224304</c:v>
                </c:pt>
                <c:pt idx="14">
                  <c:v>0.0020256</c:v>
                </c:pt>
                <c:pt idx="15">
                  <c:v>0.00248337</c:v>
                </c:pt>
                <c:pt idx="16">
                  <c:v>0.00162125</c:v>
                </c:pt>
                <c:pt idx="17">
                  <c:v>-0.000133514</c:v>
                </c:pt>
                <c:pt idx="18">
                  <c:v>0.000793457</c:v>
                </c:pt>
                <c:pt idx="19">
                  <c:v>0.000442505</c:v>
                </c:pt>
                <c:pt idx="20">
                  <c:v>-0.00194168</c:v>
                </c:pt>
                <c:pt idx="21">
                  <c:v>0.00164032</c:v>
                </c:pt>
                <c:pt idx="22">
                  <c:v>0.000541687</c:v>
                </c:pt>
                <c:pt idx="23">
                  <c:v>-0.00668335</c:v>
                </c:pt>
                <c:pt idx="24">
                  <c:v>0.00141144</c:v>
                </c:pt>
                <c:pt idx="25">
                  <c:v>0.00107574</c:v>
                </c:pt>
                <c:pt idx="26">
                  <c:v>0.00178909</c:v>
                </c:pt>
                <c:pt idx="27">
                  <c:v>0.0019455</c:v>
                </c:pt>
                <c:pt idx="28">
                  <c:v>0.000358582</c:v>
                </c:pt>
                <c:pt idx="29">
                  <c:v>0.00280762</c:v>
                </c:pt>
                <c:pt idx="30">
                  <c:v>0.00161743</c:v>
                </c:pt>
                <c:pt idx="31">
                  <c:v>0.00361633</c:v>
                </c:pt>
                <c:pt idx="32">
                  <c:v>-0.000164032</c:v>
                </c:pt>
                <c:pt idx="33">
                  <c:v>-0.00165558</c:v>
                </c:pt>
                <c:pt idx="34">
                  <c:v>0.00234222</c:v>
                </c:pt>
                <c:pt idx="35">
                  <c:v>-0.000328064</c:v>
                </c:pt>
                <c:pt idx="36">
                  <c:v>-0.00112534</c:v>
                </c:pt>
                <c:pt idx="37">
                  <c:v>-0.00452805</c:v>
                </c:pt>
                <c:pt idx="38">
                  <c:v>0.123848</c:v>
                </c:pt>
                <c:pt idx="39">
                  <c:v>-0.00219727</c:v>
                </c:pt>
                <c:pt idx="40">
                  <c:v>0.00443649</c:v>
                </c:pt>
                <c:pt idx="41">
                  <c:v>0.00133133</c:v>
                </c:pt>
                <c:pt idx="42">
                  <c:v>0.000274658</c:v>
                </c:pt>
                <c:pt idx="43">
                  <c:v>0.00145721</c:v>
                </c:pt>
                <c:pt idx="44">
                  <c:v>0.00290298</c:v>
                </c:pt>
                <c:pt idx="45">
                  <c:v>0.000724792</c:v>
                </c:pt>
                <c:pt idx="46">
                  <c:v>0.00127792</c:v>
                </c:pt>
                <c:pt idx="47">
                  <c:v>0.00172043</c:v>
                </c:pt>
                <c:pt idx="48">
                  <c:v>0.000530243</c:v>
                </c:pt>
                <c:pt idx="49">
                  <c:v>0.00128555</c:v>
                </c:pt>
                <c:pt idx="50">
                  <c:v>0.00104141</c:v>
                </c:pt>
                <c:pt idx="51">
                  <c:v>0.00253296</c:v>
                </c:pt>
                <c:pt idx="52">
                  <c:v>0.0016861</c:v>
                </c:pt>
                <c:pt idx="53">
                  <c:v>0.00415802</c:v>
                </c:pt>
                <c:pt idx="54">
                  <c:v>0.000926971</c:v>
                </c:pt>
                <c:pt idx="55">
                  <c:v>0.0026207</c:v>
                </c:pt>
                <c:pt idx="56">
                  <c:v>0.00242615</c:v>
                </c:pt>
                <c:pt idx="57">
                  <c:v>0.00255203</c:v>
                </c:pt>
                <c:pt idx="58">
                  <c:v>-0.00237656</c:v>
                </c:pt>
                <c:pt idx="59">
                  <c:v>0.00130844</c:v>
                </c:pt>
                <c:pt idx="60">
                  <c:v>0.00152969</c:v>
                </c:pt>
                <c:pt idx="61">
                  <c:v>0.000549316</c:v>
                </c:pt>
                <c:pt idx="62">
                  <c:v>-0.00352859</c:v>
                </c:pt>
                <c:pt idx="63">
                  <c:v>-0.00691605</c:v>
                </c:pt>
                <c:pt idx="64">
                  <c:v>-0.00710297</c:v>
                </c:pt>
                <c:pt idx="65">
                  <c:v>0.00208282</c:v>
                </c:pt>
                <c:pt idx="66">
                  <c:v>0.0181694</c:v>
                </c:pt>
                <c:pt idx="67">
                  <c:v>0.0123863</c:v>
                </c:pt>
                <c:pt idx="68">
                  <c:v>0.035965</c:v>
                </c:pt>
                <c:pt idx="69">
                  <c:v>-0.00621796</c:v>
                </c:pt>
                <c:pt idx="70">
                  <c:v>-0.00140572</c:v>
                </c:pt>
                <c:pt idx="71">
                  <c:v>-0.00298691</c:v>
                </c:pt>
                <c:pt idx="72">
                  <c:v>0.00111389</c:v>
                </c:pt>
                <c:pt idx="73">
                  <c:v>0.00125122</c:v>
                </c:pt>
                <c:pt idx="74">
                  <c:v>0.00209045</c:v>
                </c:pt>
                <c:pt idx="75">
                  <c:v>-0.00069809</c:v>
                </c:pt>
                <c:pt idx="76">
                  <c:v>-0.00300598</c:v>
                </c:pt>
                <c:pt idx="77">
                  <c:v>0.0033226</c:v>
                </c:pt>
                <c:pt idx="78">
                  <c:v>0.00204086</c:v>
                </c:pt>
                <c:pt idx="79">
                  <c:v>0.00183868</c:v>
                </c:pt>
                <c:pt idx="80">
                  <c:v>0.00201416</c:v>
                </c:pt>
                <c:pt idx="81">
                  <c:v>0.00201797</c:v>
                </c:pt>
                <c:pt idx="82">
                  <c:v>-0.003582</c:v>
                </c:pt>
                <c:pt idx="83">
                  <c:v>0.00487518</c:v>
                </c:pt>
                <c:pt idx="84">
                  <c:v>0.00130081</c:v>
                </c:pt>
                <c:pt idx="85">
                  <c:v>-0.038578</c:v>
                </c:pt>
                <c:pt idx="86">
                  <c:v>0.000291824</c:v>
                </c:pt>
                <c:pt idx="87">
                  <c:v>0.0977154</c:v>
                </c:pt>
                <c:pt idx="88">
                  <c:v>-0.0050354</c:v>
                </c:pt>
                <c:pt idx="89">
                  <c:v>0.319736</c:v>
                </c:pt>
                <c:pt idx="90">
                  <c:v>-0.59684</c:v>
                </c:pt>
                <c:pt idx="91">
                  <c:v>-0.525003</c:v>
                </c:pt>
                <c:pt idx="92">
                  <c:v>-0.00122452</c:v>
                </c:pt>
                <c:pt idx="93">
                  <c:v>-0.451569</c:v>
                </c:pt>
                <c:pt idx="94">
                  <c:v>0.000150681</c:v>
                </c:pt>
                <c:pt idx="95">
                  <c:v>-0.192255</c:v>
                </c:pt>
                <c:pt idx="96">
                  <c:v>0.0364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13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22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3</c:v>
                </c:pt>
                <c:pt idx="82">
                  <c:v>24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8</c:v>
                </c:pt>
                <c:pt idx="90">
                  <c:v>29</c:v>
                </c:pt>
                <c:pt idx="91">
                  <c:v>30</c:v>
                </c:pt>
                <c:pt idx="92">
                  <c:v>31</c:v>
                </c:pt>
                <c:pt idx="93">
                  <c:v>31</c:v>
                </c:pt>
                <c:pt idx="94">
                  <c:v>32</c:v>
                </c:pt>
                <c:pt idx="95">
                  <c:v>32</c:v>
                </c:pt>
                <c:pt idx="96">
                  <c:v>33</c:v>
                </c:pt>
              </c:numCache>
            </c:numRef>
          </c:xVal>
          <c:yVal>
            <c:numRef>
              <c:f>Fit_4!$K$17:$K$113</c:f>
              <c:numCache>
                <c:formatCode>General</c:formatCode>
                <c:ptCount val="97"/>
                <c:pt idx="0">
                  <c:v>0.016819</c:v>
                </c:pt>
                <c:pt idx="1">
                  <c:v>0.000692368</c:v>
                </c:pt>
                <c:pt idx="2">
                  <c:v>0.000980377</c:v>
                </c:pt>
                <c:pt idx="3">
                  <c:v>0.000892639</c:v>
                </c:pt>
                <c:pt idx="4">
                  <c:v>0.000854492</c:v>
                </c:pt>
                <c:pt idx="5">
                  <c:v>0.00349426</c:v>
                </c:pt>
                <c:pt idx="6">
                  <c:v>-0.0258408</c:v>
                </c:pt>
                <c:pt idx="7">
                  <c:v>-0.00107002</c:v>
                </c:pt>
                <c:pt idx="8">
                  <c:v>0.00364685</c:v>
                </c:pt>
                <c:pt idx="9">
                  <c:v>0.00134659</c:v>
                </c:pt>
                <c:pt idx="10">
                  <c:v>0.00243378</c:v>
                </c:pt>
                <c:pt idx="11">
                  <c:v>-0.00326538</c:v>
                </c:pt>
                <c:pt idx="12">
                  <c:v>0.00348663</c:v>
                </c:pt>
                <c:pt idx="13">
                  <c:v>0.00224304</c:v>
                </c:pt>
                <c:pt idx="14">
                  <c:v>0.0020256</c:v>
                </c:pt>
                <c:pt idx="15">
                  <c:v>0.00248337</c:v>
                </c:pt>
                <c:pt idx="16">
                  <c:v>0.00162125</c:v>
                </c:pt>
                <c:pt idx="17">
                  <c:v>-0.000133514</c:v>
                </c:pt>
                <c:pt idx="18">
                  <c:v>0.000793457</c:v>
                </c:pt>
                <c:pt idx="19">
                  <c:v>0.000442505</c:v>
                </c:pt>
                <c:pt idx="20">
                  <c:v>-0.00194168</c:v>
                </c:pt>
                <c:pt idx="21">
                  <c:v>0.00164032</c:v>
                </c:pt>
                <c:pt idx="22">
                  <c:v>0.000541687</c:v>
                </c:pt>
                <c:pt idx="23">
                  <c:v>-0.00668335</c:v>
                </c:pt>
                <c:pt idx="24">
                  <c:v>0.00141144</c:v>
                </c:pt>
                <c:pt idx="25">
                  <c:v>0.00107574</c:v>
                </c:pt>
                <c:pt idx="26">
                  <c:v>0.00178909</c:v>
                </c:pt>
                <c:pt idx="27">
                  <c:v>0.0019455</c:v>
                </c:pt>
                <c:pt idx="28">
                  <c:v>0.000358582</c:v>
                </c:pt>
                <c:pt idx="29">
                  <c:v>0.00280762</c:v>
                </c:pt>
                <c:pt idx="30">
                  <c:v>0.00161743</c:v>
                </c:pt>
                <c:pt idx="31">
                  <c:v>0.00361633</c:v>
                </c:pt>
                <c:pt idx="32">
                  <c:v>-0.000164032</c:v>
                </c:pt>
                <c:pt idx="33">
                  <c:v>-0.00165558</c:v>
                </c:pt>
                <c:pt idx="34">
                  <c:v>0.00234222</c:v>
                </c:pt>
                <c:pt idx="35">
                  <c:v>-0.000328064</c:v>
                </c:pt>
                <c:pt idx="36">
                  <c:v>-0.00112534</c:v>
                </c:pt>
                <c:pt idx="37">
                  <c:v>-0.00452805</c:v>
                </c:pt>
                <c:pt idx="38">
                  <c:v>0.123848</c:v>
                </c:pt>
                <c:pt idx="39">
                  <c:v>-0.00219727</c:v>
                </c:pt>
                <c:pt idx="40">
                  <c:v>0.00443649</c:v>
                </c:pt>
                <c:pt idx="41">
                  <c:v>0.00133133</c:v>
                </c:pt>
                <c:pt idx="42">
                  <c:v>0.000274658</c:v>
                </c:pt>
                <c:pt idx="43">
                  <c:v>0.00145721</c:v>
                </c:pt>
                <c:pt idx="44">
                  <c:v>0.00290298</c:v>
                </c:pt>
                <c:pt idx="45">
                  <c:v>0.000724792</c:v>
                </c:pt>
                <c:pt idx="46">
                  <c:v>0.00127792</c:v>
                </c:pt>
                <c:pt idx="47">
                  <c:v>0.00172043</c:v>
                </c:pt>
                <c:pt idx="48">
                  <c:v>0.000530243</c:v>
                </c:pt>
                <c:pt idx="49">
                  <c:v>0.00128555</c:v>
                </c:pt>
                <c:pt idx="50">
                  <c:v>0.00104141</c:v>
                </c:pt>
                <c:pt idx="51">
                  <c:v>0.00253296</c:v>
                </c:pt>
                <c:pt idx="52">
                  <c:v>0.0016861</c:v>
                </c:pt>
                <c:pt idx="53">
                  <c:v>0.00415802</c:v>
                </c:pt>
                <c:pt idx="54">
                  <c:v>0.000926971</c:v>
                </c:pt>
                <c:pt idx="55">
                  <c:v>0.0026207</c:v>
                </c:pt>
                <c:pt idx="56">
                  <c:v>0.00242615</c:v>
                </c:pt>
                <c:pt idx="57">
                  <c:v>0.00255203</c:v>
                </c:pt>
                <c:pt idx="58">
                  <c:v>-0.00237656</c:v>
                </c:pt>
                <c:pt idx="59">
                  <c:v>0.00130844</c:v>
                </c:pt>
                <c:pt idx="60">
                  <c:v>0.00152969</c:v>
                </c:pt>
                <c:pt idx="61">
                  <c:v>0.000549316</c:v>
                </c:pt>
                <c:pt idx="62">
                  <c:v>-0.00352859</c:v>
                </c:pt>
                <c:pt idx="63">
                  <c:v>-0.00691605</c:v>
                </c:pt>
                <c:pt idx="64">
                  <c:v>-0.00710297</c:v>
                </c:pt>
                <c:pt idx="65">
                  <c:v>0.00208282</c:v>
                </c:pt>
                <c:pt idx="66">
                  <c:v>0.0181694</c:v>
                </c:pt>
                <c:pt idx="67">
                  <c:v>0.0123863</c:v>
                </c:pt>
                <c:pt idx="68">
                  <c:v>0.035965</c:v>
                </c:pt>
                <c:pt idx="69">
                  <c:v>-0.00621796</c:v>
                </c:pt>
                <c:pt idx="70">
                  <c:v>-0.00140572</c:v>
                </c:pt>
                <c:pt idx="71">
                  <c:v>-0.00298691</c:v>
                </c:pt>
                <c:pt idx="72">
                  <c:v>0.00111389</c:v>
                </c:pt>
                <c:pt idx="73">
                  <c:v>0.00125122</c:v>
                </c:pt>
                <c:pt idx="74">
                  <c:v>0.00209045</c:v>
                </c:pt>
                <c:pt idx="75">
                  <c:v>-0.00069809</c:v>
                </c:pt>
                <c:pt idx="76">
                  <c:v>-0.00300598</c:v>
                </c:pt>
                <c:pt idx="77">
                  <c:v>0.0033226</c:v>
                </c:pt>
                <c:pt idx="78">
                  <c:v>0.00204086</c:v>
                </c:pt>
                <c:pt idx="79">
                  <c:v>0.00183868</c:v>
                </c:pt>
                <c:pt idx="80">
                  <c:v>0.00201416</c:v>
                </c:pt>
                <c:pt idx="81">
                  <c:v>0.00201797</c:v>
                </c:pt>
                <c:pt idx="82">
                  <c:v>-0.003582</c:v>
                </c:pt>
                <c:pt idx="83">
                  <c:v>0.00487518</c:v>
                </c:pt>
                <c:pt idx="84">
                  <c:v>0.00130081</c:v>
                </c:pt>
                <c:pt idx="85">
                  <c:v>-0.038578</c:v>
                </c:pt>
                <c:pt idx="86">
                  <c:v>0.000291824</c:v>
                </c:pt>
                <c:pt idx="87">
                  <c:v>0.0977154</c:v>
                </c:pt>
                <c:pt idx="88">
                  <c:v>-0.0050354</c:v>
                </c:pt>
                <c:pt idx="89">
                  <c:v>0.319736</c:v>
                </c:pt>
                <c:pt idx="90">
                  <c:v>-0.59684</c:v>
                </c:pt>
                <c:pt idx="91">
                  <c:v>-0.525003</c:v>
                </c:pt>
                <c:pt idx="92">
                  <c:v>-0.00122452</c:v>
                </c:pt>
                <c:pt idx="93">
                  <c:v>-0.451569</c:v>
                </c:pt>
                <c:pt idx="94">
                  <c:v>0.000150681</c:v>
                </c:pt>
                <c:pt idx="95">
                  <c:v>-0.192255</c:v>
                </c:pt>
                <c:pt idx="96">
                  <c:v>0.0364952</c:v>
                </c:pt>
              </c:numCache>
            </c:numRef>
          </c:yVal>
          <c:smooth val="0"/>
        </c:ser>
        <c:axId val="66901668"/>
        <c:axId val="63927858"/>
      </c:scatterChart>
      <c:valAx>
        <c:axId val="66901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1300496867574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7858"/>
        <c:crossesAt val="0"/>
        <c:crossBetween val="midCat"/>
      </c:valAx>
      <c:valAx>
        <c:axId val="63927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660676734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16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890905163102"/>
          <c:y val="0.49104696361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2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2.xml"/><Relationship Id="rId4" Type="http://schemas.openxmlformats.org/officeDocument/2006/relationships/ctrlProp" Target="../ctrlProps/ctrlProps323.xml"/><Relationship Id="rId5" Type="http://schemas.openxmlformats.org/officeDocument/2006/relationships/ctrlProp" Target="../ctrlProps/ctrlProps324.xml"/><Relationship Id="rId6" Type="http://schemas.openxmlformats.org/officeDocument/2006/relationships/ctrlProp" Target="../ctrlProps/ctrlProps325.xml"/><Relationship Id="rId7" Type="http://schemas.openxmlformats.org/officeDocument/2006/relationships/ctrlProp" Target="../ctrlProps/ctrlProps326.xml"/><Relationship Id="rId8" Type="http://schemas.openxmlformats.org/officeDocument/2006/relationships/ctrlProp" Target="../ctrlProps/ctrlProps327.xml"/><Relationship Id="rId9" Type="http://schemas.openxmlformats.org/officeDocument/2006/relationships/ctrlProp" Target="../ctrlProps/ctrlProps328.xml"/><Relationship Id="rId10" Type="http://schemas.openxmlformats.org/officeDocument/2006/relationships/ctrlProp" Target="../ctrlProps/ctrlProps329.xml"/><Relationship Id="rId11" Type="http://schemas.openxmlformats.org/officeDocument/2006/relationships/ctrlProp" Target="../ctrlProps/ctrlProps330.xml"/><Relationship Id="rId12" Type="http://schemas.openxmlformats.org/officeDocument/2006/relationships/ctrlProp" Target="../ctrlProps/ctrlProps331.xml"/><Relationship Id="rId13" Type="http://schemas.openxmlformats.org/officeDocument/2006/relationships/ctrlProp" Target="../ctrlProps/ctrlProps332.xml"/><Relationship Id="rId14" Type="http://schemas.openxmlformats.org/officeDocument/2006/relationships/ctrlProp" Target="../ctrlProps/ctrlProps333.xml"/><Relationship Id="rId15" Type="http://schemas.openxmlformats.org/officeDocument/2006/relationships/ctrlProp" Target="../ctrlProps/ctrlProps334.xml"/><Relationship Id="rId16" Type="http://schemas.openxmlformats.org/officeDocument/2006/relationships/ctrlProp" Target="../ctrlProps/ctrlProps335.xml"/><Relationship Id="rId17" Type="http://schemas.openxmlformats.org/officeDocument/2006/relationships/ctrlProp" Target="../ctrlProps/ctrlProps336.xml"/><Relationship Id="rId18" Type="http://schemas.openxmlformats.org/officeDocument/2006/relationships/ctrlProp" Target="../ctrlProps/ctrlProps337.xml"/><Relationship Id="rId19" Type="http://schemas.openxmlformats.org/officeDocument/2006/relationships/ctrlProp" Target="../ctrlProps/ctrlProps338.xml"/><Relationship Id="rId20" Type="http://schemas.openxmlformats.org/officeDocument/2006/relationships/ctrlProp" Target="../ctrlProps/ctrlProps339.xml"/><Relationship Id="rId21" Type="http://schemas.openxmlformats.org/officeDocument/2006/relationships/ctrlProp" Target="../ctrlProps/ctrlProps340.xml"/><Relationship Id="rId22" Type="http://schemas.openxmlformats.org/officeDocument/2006/relationships/ctrlProp" Target="../ctrlProps/ctrlProps341.xml"/><Relationship Id="rId23" Type="http://schemas.openxmlformats.org/officeDocument/2006/relationships/ctrlProp" Target="../ctrlProps/ctrlProps342.xml"/><Relationship Id="rId24" Type="http://schemas.openxmlformats.org/officeDocument/2006/relationships/ctrlProp" Target="../ctrlProps/ctrlProps343.xml"/><Relationship Id="rId25" Type="http://schemas.openxmlformats.org/officeDocument/2006/relationships/ctrlProp" Target="../ctrlProps/ctrlProps344.xml"/><Relationship Id="rId26" Type="http://schemas.openxmlformats.org/officeDocument/2006/relationships/ctrlProp" Target="../ctrlProps/ctrlProps345.xml"/><Relationship Id="rId27" Type="http://schemas.openxmlformats.org/officeDocument/2006/relationships/ctrlProp" Target="../ctrlProps/ctrlProps346.xml"/><Relationship Id="rId28" Type="http://schemas.openxmlformats.org/officeDocument/2006/relationships/ctrlProp" Target="../ctrlProps/ctrlProps347.xml"/><Relationship Id="rId29" Type="http://schemas.openxmlformats.org/officeDocument/2006/relationships/ctrlProp" Target="../ctrlProps/ctrlProps348.xml"/><Relationship Id="rId30" Type="http://schemas.openxmlformats.org/officeDocument/2006/relationships/ctrlProp" Target="../ctrlProps/ctrlProps349.xml"/><Relationship Id="rId31" Type="http://schemas.openxmlformats.org/officeDocument/2006/relationships/ctrlProp" Target="../ctrlProps/ctrlProps350.xml"/><Relationship Id="rId32" Type="http://schemas.openxmlformats.org/officeDocument/2006/relationships/ctrlProp" Target="../ctrlProps/ctrlProps351.xml"/><Relationship Id="rId33" Type="http://schemas.openxmlformats.org/officeDocument/2006/relationships/ctrlProp" Target="../ctrlProps/ctrlProps352.xml"/><Relationship Id="rId34" Type="http://schemas.openxmlformats.org/officeDocument/2006/relationships/ctrlProp" Target="../ctrlProps/ctrlProps353.xml"/><Relationship Id="rId35" Type="http://schemas.openxmlformats.org/officeDocument/2006/relationships/ctrlProp" Target="../ctrlProps/ctrlProps354.xml"/><Relationship Id="rId36" Type="http://schemas.openxmlformats.org/officeDocument/2006/relationships/ctrlProp" Target="../ctrlProps/ctrlProps355.xml"/><Relationship Id="rId37" Type="http://schemas.openxmlformats.org/officeDocument/2006/relationships/ctrlProp" Target="../ctrlProps/ctrlProps356.xml"/><Relationship Id="rId38" Type="http://schemas.openxmlformats.org/officeDocument/2006/relationships/ctrlProp" Target="../ctrlProps/ctrlProps357.xml"/><Relationship Id="rId39" Type="http://schemas.openxmlformats.org/officeDocument/2006/relationships/ctrlProp" Target="../ctrlProps/ctrlProps358.xml"/><Relationship Id="rId40" Type="http://schemas.openxmlformats.org/officeDocument/2006/relationships/ctrlProp" Target="../ctrlProps/ctrlProps359.xml"/><Relationship Id="rId41" Type="http://schemas.openxmlformats.org/officeDocument/2006/relationships/ctrlProp" Target="../ctrlProps/ctrlProps360.xml"/><Relationship Id="rId42" Type="http://schemas.openxmlformats.org/officeDocument/2006/relationships/ctrlProp" Target="../ctrlProps/ctrlProps361.xml"/><Relationship Id="rId43" Type="http://schemas.openxmlformats.org/officeDocument/2006/relationships/ctrlProp" Target="../ctrlProps/ctrlProps362.xml"/><Relationship Id="rId44" Type="http://schemas.openxmlformats.org/officeDocument/2006/relationships/ctrlProp" Target="../ctrlProps/ctrlProps363.xml"/><Relationship Id="rId45" Type="http://schemas.openxmlformats.org/officeDocument/2006/relationships/ctrlProp" Target="../ctrlProps/ctrlProps364.xml"/><Relationship Id="rId46" Type="http://schemas.openxmlformats.org/officeDocument/2006/relationships/ctrlProp" Target="../ctrlProps/ctrlProps365.xml"/><Relationship Id="rId47" Type="http://schemas.openxmlformats.org/officeDocument/2006/relationships/ctrlProp" Target="../ctrlProps/ctrlProps366.xml"/><Relationship Id="rId48" Type="http://schemas.openxmlformats.org/officeDocument/2006/relationships/ctrlProp" Target="../ctrlProps/ctrlProps367.xml"/><Relationship Id="rId49" Type="http://schemas.openxmlformats.org/officeDocument/2006/relationships/ctrlProp" Target="../ctrlProps/ctrlProps368.xml"/><Relationship Id="rId50" Type="http://schemas.openxmlformats.org/officeDocument/2006/relationships/ctrlProp" Target="../ctrlProps/ctrlProps369.xml"/><Relationship Id="rId51" Type="http://schemas.openxmlformats.org/officeDocument/2006/relationships/ctrlProp" Target="../ctrlProps/ctrlProps370.xml"/><Relationship Id="rId52" Type="http://schemas.openxmlformats.org/officeDocument/2006/relationships/ctrlProp" Target="../ctrlProps/ctrlProps371.xml"/><Relationship Id="rId53" Type="http://schemas.openxmlformats.org/officeDocument/2006/relationships/ctrlProp" Target="../ctrlProps/ctrlProps372.xml"/><Relationship Id="rId54" Type="http://schemas.openxmlformats.org/officeDocument/2006/relationships/ctrlProp" Target="../ctrlProps/ctrlProps373.xml"/><Relationship Id="rId55" Type="http://schemas.openxmlformats.org/officeDocument/2006/relationships/ctrlProp" Target="../ctrlProps/ctrlProps374.xml"/><Relationship Id="rId56" Type="http://schemas.openxmlformats.org/officeDocument/2006/relationships/ctrlProp" Target="../ctrlProps/ctrlProps375.xml"/><Relationship Id="rId57" Type="http://schemas.openxmlformats.org/officeDocument/2006/relationships/ctrlProp" Target="../ctrlProps/ctrlProps376.xml"/><Relationship Id="rId58" Type="http://schemas.openxmlformats.org/officeDocument/2006/relationships/ctrlProp" Target="../ctrlProps/ctrlProps377.xml"/><Relationship Id="rId59" Type="http://schemas.openxmlformats.org/officeDocument/2006/relationships/ctrlProp" Target="../ctrlProps/ctrlProps378.xml"/><Relationship Id="rId60" Type="http://schemas.openxmlformats.org/officeDocument/2006/relationships/ctrlProp" Target="../ctrlProps/ctrlProps379.xml"/><Relationship Id="rId61" Type="http://schemas.openxmlformats.org/officeDocument/2006/relationships/ctrlProp" Target="../ctrlProps/ctrlProps380.xml"/><Relationship Id="rId62" Type="http://schemas.openxmlformats.org/officeDocument/2006/relationships/ctrlProp" Target="../ctrlProps/ctrlProps381.xml"/><Relationship Id="rId63" Type="http://schemas.openxmlformats.org/officeDocument/2006/relationships/ctrlProp" Target="../ctrlProps/ctrlProps382.xml"/><Relationship Id="rId64" Type="http://schemas.openxmlformats.org/officeDocument/2006/relationships/ctrlProp" Target="../ctrlProps/ctrlProps383.xml"/><Relationship Id="rId65" Type="http://schemas.openxmlformats.org/officeDocument/2006/relationships/ctrlProp" Target="../ctrlProps/ctrlProps384.xml"/><Relationship Id="rId66" Type="http://schemas.openxmlformats.org/officeDocument/2006/relationships/ctrlProp" Target="../ctrlProps/ctrlProps385.xml"/><Relationship Id="rId67" Type="http://schemas.openxmlformats.org/officeDocument/2006/relationships/ctrlProp" Target="../ctrlProps/ctrlProps386.xml"/><Relationship Id="rId68" Type="http://schemas.openxmlformats.org/officeDocument/2006/relationships/ctrlProp" Target="../ctrlProps/ctrlProps387.xml"/><Relationship Id="rId69" Type="http://schemas.openxmlformats.org/officeDocument/2006/relationships/ctrlProp" Target="../ctrlProps/ctrlProps388.xml"/><Relationship Id="rId70" Type="http://schemas.openxmlformats.org/officeDocument/2006/relationships/ctrlProp" Target="../ctrlProps/ctrlProps389.xml"/><Relationship Id="rId71" Type="http://schemas.openxmlformats.org/officeDocument/2006/relationships/ctrlProp" Target="../ctrlProps/ctrlProps390.xml"/><Relationship Id="rId72" Type="http://schemas.openxmlformats.org/officeDocument/2006/relationships/ctrlProp" Target="../ctrlProps/ctrlProps391.xml"/><Relationship Id="rId73" Type="http://schemas.openxmlformats.org/officeDocument/2006/relationships/ctrlProp" Target="../ctrlProps/ctrlProps392.xml"/><Relationship Id="rId74" Type="http://schemas.openxmlformats.org/officeDocument/2006/relationships/ctrlProp" Target="../ctrlProps/ctrlProps393.xml"/><Relationship Id="rId75" Type="http://schemas.openxmlformats.org/officeDocument/2006/relationships/ctrlProp" Target="../ctrlProps/ctrlProps394.xml"/><Relationship Id="rId76" Type="http://schemas.openxmlformats.org/officeDocument/2006/relationships/ctrlProp" Target="../ctrlProps/ctrlProps395.xml"/><Relationship Id="rId77" Type="http://schemas.openxmlformats.org/officeDocument/2006/relationships/ctrlProp" Target="../ctrlProps/ctrlProps396.xml"/><Relationship Id="rId78" Type="http://schemas.openxmlformats.org/officeDocument/2006/relationships/ctrlProp" Target="../ctrlProps/ctrlProps397.xml"/><Relationship Id="rId79" Type="http://schemas.openxmlformats.org/officeDocument/2006/relationships/ctrlProp" Target="../ctrlProps/ctrlProps398.xml"/><Relationship Id="rId80" Type="http://schemas.openxmlformats.org/officeDocument/2006/relationships/ctrlProp" Target="../ctrlProps/ctrlProps399.xml"/><Relationship Id="rId81" Type="http://schemas.openxmlformats.org/officeDocument/2006/relationships/ctrlProp" Target="../ctrlProps/ctrlProps400.xml"/><Relationship Id="rId82" Type="http://schemas.openxmlformats.org/officeDocument/2006/relationships/ctrlProp" Target="../ctrlProps/ctrlProps401.xml"/><Relationship Id="rId83" Type="http://schemas.openxmlformats.org/officeDocument/2006/relationships/ctrlProp" Target="../ctrlProps/ctrlProps402.xml"/><Relationship Id="rId84" Type="http://schemas.openxmlformats.org/officeDocument/2006/relationships/ctrlProp" Target="../ctrlProps/ctrlProps403.xml"/><Relationship Id="rId85" Type="http://schemas.openxmlformats.org/officeDocument/2006/relationships/ctrlProp" Target="../ctrlProps/ctrlProps404.xml"/><Relationship Id="rId86" Type="http://schemas.openxmlformats.org/officeDocument/2006/relationships/ctrlProp" Target="../ctrlProps/ctrlProps405.xml"/><Relationship Id="rId87" Type="http://schemas.openxmlformats.org/officeDocument/2006/relationships/ctrlProp" Target="../ctrlProps/ctrlProps406.xml"/><Relationship Id="rId88" Type="http://schemas.openxmlformats.org/officeDocument/2006/relationships/ctrlProp" Target="../ctrlProps/ctrlProps407.xml"/><Relationship Id="rId89" Type="http://schemas.openxmlformats.org/officeDocument/2006/relationships/ctrlProp" Target="../ctrlProps/ctrlProps408.xml"/><Relationship Id="rId90" Type="http://schemas.openxmlformats.org/officeDocument/2006/relationships/ctrlProp" Target="../ctrlProps/ctrlProps409.xml"/><Relationship Id="rId91" Type="http://schemas.openxmlformats.org/officeDocument/2006/relationships/ctrlProp" Target="../ctrlProps/ctrlProps410.xml"/><Relationship Id="rId92" Type="http://schemas.openxmlformats.org/officeDocument/2006/relationships/ctrlProp" Target="../ctrlProps/ctrlProps411.xml"/><Relationship Id="rId93" Type="http://schemas.openxmlformats.org/officeDocument/2006/relationships/ctrlProp" Target="../ctrlProps/ctrlProps412.xml"/><Relationship Id="rId94" Type="http://schemas.openxmlformats.org/officeDocument/2006/relationships/ctrlProp" Target="../ctrlProps/ctrlProps413.xml"/><Relationship Id="rId95" Type="http://schemas.openxmlformats.org/officeDocument/2006/relationships/ctrlProp" Target="../ctrlProps/ctrlProps414.xml"/><Relationship Id="rId96" Type="http://schemas.openxmlformats.org/officeDocument/2006/relationships/ctrlProp" Target="../ctrlProps/ctrlProps415.xml"/><Relationship Id="rId97" Type="http://schemas.openxmlformats.org/officeDocument/2006/relationships/ctrlProp" Target="../ctrlProps/ctrlProps416.xml"/><Relationship Id="rId98" Type="http://schemas.openxmlformats.org/officeDocument/2006/relationships/ctrlProp" Target="../ctrlProps/ctrlProps417.xml"/><Relationship Id="rId99" Type="http://schemas.openxmlformats.org/officeDocument/2006/relationships/ctrlProp" Target="../ctrlProps/ctrlProps418.xml"/><Relationship Id="rId100" Type="http://schemas.openxmlformats.org/officeDocument/2006/relationships/ctrlProp" Target="../ctrlProps/ctrlProps419.xml"/><Relationship Id="rId101" Type="http://schemas.openxmlformats.org/officeDocument/2006/relationships/ctrlProp" Target="../ctrlProps/ctrlProps420.xml"/><Relationship Id="rId102" Type="http://schemas.openxmlformats.org/officeDocument/2006/relationships/ctrlProp" Target="../ctrlProps/ctrlProps421.xml"/><Relationship Id="rId103" Type="http://schemas.openxmlformats.org/officeDocument/2006/relationships/ctrlProp" Target="../ctrlProps/ctrlProps422.xml"/><Relationship Id="rId104" Type="http://schemas.openxmlformats.org/officeDocument/2006/relationships/ctrlProp" Target="../ctrlProps/ctrlProps423.xml"/><Relationship Id="rId105" Type="http://schemas.openxmlformats.org/officeDocument/2006/relationships/ctrlProp" Target="../ctrlProps/ctrlProps4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<Relationship Id="rId13" Type="http://schemas.openxmlformats.org/officeDocument/2006/relationships/ctrlProp" Target="../ctrlProps/ctrlProps122.xml"/><Relationship Id="rId14" Type="http://schemas.openxmlformats.org/officeDocument/2006/relationships/ctrlProp" Target="../ctrlProps/ctrlProps123.xml"/><Relationship Id="rId15" Type="http://schemas.openxmlformats.org/officeDocument/2006/relationships/ctrlProp" Target="../ctrlProps/ctrlProps124.xml"/><Relationship Id="rId16" Type="http://schemas.openxmlformats.org/officeDocument/2006/relationships/ctrlProp" Target="../ctrlProps/ctrlProps125.xml"/><Relationship Id="rId17" Type="http://schemas.openxmlformats.org/officeDocument/2006/relationships/ctrlProp" Target="../ctrlProps/ctrlProps126.xml"/><Relationship Id="rId18" Type="http://schemas.openxmlformats.org/officeDocument/2006/relationships/ctrlProp" Target="../ctrlProps/ctrlProps127.xml"/><Relationship Id="rId19" Type="http://schemas.openxmlformats.org/officeDocument/2006/relationships/ctrlProp" Target="../ctrlProps/ctrlProps128.xml"/><Relationship Id="rId20" Type="http://schemas.openxmlformats.org/officeDocument/2006/relationships/ctrlProp" Target="../ctrlProps/ctrlProps129.xml"/><Relationship Id="rId21" Type="http://schemas.openxmlformats.org/officeDocument/2006/relationships/ctrlProp" Target="../ctrlProps/ctrlProps130.xml"/><Relationship Id="rId22" Type="http://schemas.openxmlformats.org/officeDocument/2006/relationships/ctrlProp" Target="../ctrlProps/ctrlProps131.xml"/><Relationship Id="rId23" Type="http://schemas.openxmlformats.org/officeDocument/2006/relationships/ctrlProp" Target="../ctrlProps/ctrlProps132.xml"/><Relationship Id="rId24" Type="http://schemas.openxmlformats.org/officeDocument/2006/relationships/ctrlProp" Target="../ctrlProps/ctrlProps133.xml"/><Relationship Id="rId25" Type="http://schemas.openxmlformats.org/officeDocument/2006/relationships/ctrlProp" Target="../ctrlProps/ctrlProps134.xml"/><Relationship Id="rId26" Type="http://schemas.openxmlformats.org/officeDocument/2006/relationships/ctrlProp" Target="../ctrlProps/ctrlProps135.xml"/><Relationship Id="rId27" Type="http://schemas.openxmlformats.org/officeDocument/2006/relationships/ctrlProp" Target="../ctrlProps/ctrlProps136.xml"/><Relationship Id="rId28" Type="http://schemas.openxmlformats.org/officeDocument/2006/relationships/ctrlProp" Target="../ctrlProps/ctrlProps137.xml"/><Relationship Id="rId29" Type="http://schemas.openxmlformats.org/officeDocument/2006/relationships/ctrlProp" Target="../ctrlProps/ctrlProps138.xml"/><Relationship Id="rId30" Type="http://schemas.openxmlformats.org/officeDocument/2006/relationships/ctrlProp" Target="../ctrlProps/ctrlProps139.xml"/><Relationship Id="rId31" Type="http://schemas.openxmlformats.org/officeDocument/2006/relationships/ctrlProp" Target="../ctrlProps/ctrlProps140.xml"/><Relationship Id="rId32" Type="http://schemas.openxmlformats.org/officeDocument/2006/relationships/ctrlProp" Target="../ctrlProps/ctrlProps141.xml"/><Relationship Id="rId33" Type="http://schemas.openxmlformats.org/officeDocument/2006/relationships/ctrlProp" Target="../ctrlProps/ctrlProps142.xml"/><Relationship Id="rId34" Type="http://schemas.openxmlformats.org/officeDocument/2006/relationships/ctrlProp" Target="../ctrlProps/ctrlProps143.xml"/><Relationship Id="rId35" Type="http://schemas.openxmlformats.org/officeDocument/2006/relationships/ctrlProp" Target="../ctrlProps/ctrlProps144.xml"/><Relationship Id="rId36" Type="http://schemas.openxmlformats.org/officeDocument/2006/relationships/ctrlProp" Target="../ctrlProps/ctrlProps145.xml"/><Relationship Id="rId37" Type="http://schemas.openxmlformats.org/officeDocument/2006/relationships/ctrlProp" Target="../ctrlProps/ctrlProps146.xml"/><Relationship Id="rId38" Type="http://schemas.openxmlformats.org/officeDocument/2006/relationships/ctrlProp" Target="../ctrlProps/ctrlProps147.xml"/><Relationship Id="rId39" Type="http://schemas.openxmlformats.org/officeDocument/2006/relationships/ctrlProp" Target="../ctrlProps/ctrlProps148.xml"/><Relationship Id="rId40" Type="http://schemas.openxmlformats.org/officeDocument/2006/relationships/ctrlProp" Target="../ctrlProps/ctrlProps149.xml"/><Relationship Id="rId41" Type="http://schemas.openxmlformats.org/officeDocument/2006/relationships/ctrlProp" Target="../ctrlProps/ctrlProps150.xml"/><Relationship Id="rId42" Type="http://schemas.openxmlformats.org/officeDocument/2006/relationships/ctrlProp" Target="../ctrlProps/ctrlProps151.xml"/><Relationship Id="rId43" Type="http://schemas.openxmlformats.org/officeDocument/2006/relationships/ctrlProp" Target="../ctrlProps/ctrlProps152.xml"/><Relationship Id="rId44" Type="http://schemas.openxmlformats.org/officeDocument/2006/relationships/ctrlProp" Target="../ctrlProps/ctrlProps153.xml"/><Relationship Id="rId45" Type="http://schemas.openxmlformats.org/officeDocument/2006/relationships/ctrlProp" Target="../ctrlProps/ctrlProps154.xml"/><Relationship Id="rId46" Type="http://schemas.openxmlformats.org/officeDocument/2006/relationships/ctrlProp" Target="../ctrlProps/ctrlProps155.xml"/><Relationship Id="rId47" Type="http://schemas.openxmlformats.org/officeDocument/2006/relationships/ctrlProp" Target="../ctrlProps/ctrlProps156.xml"/><Relationship Id="rId48" Type="http://schemas.openxmlformats.org/officeDocument/2006/relationships/ctrlProp" Target="../ctrlProps/ctrlProps157.xml"/><Relationship Id="rId49" Type="http://schemas.openxmlformats.org/officeDocument/2006/relationships/ctrlProp" Target="../ctrlProps/ctrlProps158.xml"/><Relationship Id="rId50" Type="http://schemas.openxmlformats.org/officeDocument/2006/relationships/ctrlProp" Target="../ctrlProps/ctrlProps159.xml"/><Relationship Id="rId51" Type="http://schemas.openxmlformats.org/officeDocument/2006/relationships/ctrlProp" Target="../ctrlProps/ctrlProps160.xml"/><Relationship Id="rId52" Type="http://schemas.openxmlformats.org/officeDocument/2006/relationships/ctrlProp" Target="../ctrlProps/ctrlProps161.xml"/><Relationship Id="rId53" Type="http://schemas.openxmlformats.org/officeDocument/2006/relationships/ctrlProp" Target="../ctrlProps/ctrlProps162.xml"/><Relationship Id="rId54" Type="http://schemas.openxmlformats.org/officeDocument/2006/relationships/ctrlProp" Target="../ctrlProps/ctrlProps163.xml"/><Relationship Id="rId55" Type="http://schemas.openxmlformats.org/officeDocument/2006/relationships/ctrlProp" Target="../ctrlProps/ctrlProps164.xml"/><Relationship Id="rId56" Type="http://schemas.openxmlformats.org/officeDocument/2006/relationships/ctrlProp" Target="../ctrlProps/ctrlProps165.xml"/><Relationship Id="rId57" Type="http://schemas.openxmlformats.org/officeDocument/2006/relationships/ctrlProp" Target="../ctrlProps/ctrlProps166.xml"/><Relationship Id="rId58" Type="http://schemas.openxmlformats.org/officeDocument/2006/relationships/ctrlProp" Target="../ctrlProps/ctrlProps167.xml"/><Relationship Id="rId59" Type="http://schemas.openxmlformats.org/officeDocument/2006/relationships/ctrlProp" Target="../ctrlProps/ctrlProps168.xml"/><Relationship Id="rId60" Type="http://schemas.openxmlformats.org/officeDocument/2006/relationships/ctrlProp" Target="../ctrlProps/ctrlProps169.xml"/><Relationship Id="rId61" Type="http://schemas.openxmlformats.org/officeDocument/2006/relationships/ctrlProp" Target="../ctrlProps/ctrlProps170.xml"/><Relationship Id="rId62" Type="http://schemas.openxmlformats.org/officeDocument/2006/relationships/ctrlProp" Target="../ctrlProps/ctrlProps171.xml"/><Relationship Id="rId63" Type="http://schemas.openxmlformats.org/officeDocument/2006/relationships/ctrlProp" Target="../ctrlProps/ctrlProps172.xml"/><Relationship Id="rId64" Type="http://schemas.openxmlformats.org/officeDocument/2006/relationships/ctrlProp" Target="../ctrlProps/ctrlProps173.xml"/><Relationship Id="rId65" Type="http://schemas.openxmlformats.org/officeDocument/2006/relationships/ctrlProp" Target="../ctrlProps/ctrlProps174.xml"/><Relationship Id="rId66" Type="http://schemas.openxmlformats.org/officeDocument/2006/relationships/ctrlProp" Target="../ctrlProps/ctrlProps175.xml"/><Relationship Id="rId67" Type="http://schemas.openxmlformats.org/officeDocument/2006/relationships/ctrlProp" Target="../ctrlProps/ctrlProps176.xml"/><Relationship Id="rId68" Type="http://schemas.openxmlformats.org/officeDocument/2006/relationships/ctrlProp" Target="../ctrlProps/ctrlProps177.xml"/><Relationship Id="rId69" Type="http://schemas.openxmlformats.org/officeDocument/2006/relationships/ctrlProp" Target="../ctrlProps/ctrlProps178.xml"/><Relationship Id="rId70" Type="http://schemas.openxmlformats.org/officeDocument/2006/relationships/ctrlProp" Target="../ctrlProps/ctrlProps179.xml"/><Relationship Id="rId71" Type="http://schemas.openxmlformats.org/officeDocument/2006/relationships/ctrlProp" Target="../ctrlProps/ctrlProps180.xml"/><Relationship Id="rId72" Type="http://schemas.openxmlformats.org/officeDocument/2006/relationships/ctrlProp" Target="../ctrlProps/ctrlProps181.xml"/><Relationship Id="rId73" Type="http://schemas.openxmlformats.org/officeDocument/2006/relationships/ctrlProp" Target="../ctrlProps/ctrlProps182.xml"/><Relationship Id="rId74" Type="http://schemas.openxmlformats.org/officeDocument/2006/relationships/ctrlProp" Target="../ctrlProps/ctrlProps183.xml"/><Relationship Id="rId75" Type="http://schemas.openxmlformats.org/officeDocument/2006/relationships/ctrlProp" Target="../ctrlProps/ctrlProps184.xml"/><Relationship Id="rId76" Type="http://schemas.openxmlformats.org/officeDocument/2006/relationships/ctrlProp" Target="../ctrlProps/ctrlProps185.xml"/><Relationship Id="rId77" Type="http://schemas.openxmlformats.org/officeDocument/2006/relationships/ctrlProp" Target="../ctrlProps/ctrlProps186.xml"/><Relationship Id="rId78" Type="http://schemas.openxmlformats.org/officeDocument/2006/relationships/ctrlProp" Target="../ctrlProps/ctrlProps187.xml"/><Relationship Id="rId79" Type="http://schemas.openxmlformats.org/officeDocument/2006/relationships/ctrlProp" Target="../ctrlProps/ctrlProps188.xml"/><Relationship Id="rId80" Type="http://schemas.openxmlformats.org/officeDocument/2006/relationships/ctrlProp" Target="../ctrlProps/ctrlProps189.xml"/><Relationship Id="rId81" Type="http://schemas.openxmlformats.org/officeDocument/2006/relationships/ctrlProp" Target="../ctrlProps/ctrlProps190.xml"/><Relationship Id="rId82" Type="http://schemas.openxmlformats.org/officeDocument/2006/relationships/ctrlProp" Target="../ctrlProps/ctrlProps191.xml"/><Relationship Id="rId83" Type="http://schemas.openxmlformats.org/officeDocument/2006/relationships/ctrlProp" Target="../ctrlProps/ctrlProps192.xml"/><Relationship Id="rId84" Type="http://schemas.openxmlformats.org/officeDocument/2006/relationships/ctrlProp" Target="../ctrlProps/ctrlProps193.xml"/><Relationship Id="rId85" Type="http://schemas.openxmlformats.org/officeDocument/2006/relationships/ctrlProp" Target="../ctrlProps/ctrlProps194.xml"/><Relationship Id="rId86" Type="http://schemas.openxmlformats.org/officeDocument/2006/relationships/ctrlProp" Target="../ctrlProps/ctrlProps195.xml"/><Relationship Id="rId87" Type="http://schemas.openxmlformats.org/officeDocument/2006/relationships/ctrlProp" Target="../ctrlProps/ctrlProps196.xml"/><Relationship Id="rId88" Type="http://schemas.openxmlformats.org/officeDocument/2006/relationships/ctrlProp" Target="../ctrlProps/ctrlProps197.xml"/><Relationship Id="rId89" Type="http://schemas.openxmlformats.org/officeDocument/2006/relationships/ctrlProp" Target="../ctrlProps/ctrlProps198.xml"/><Relationship Id="rId90" Type="http://schemas.openxmlformats.org/officeDocument/2006/relationships/ctrlProp" Target="../ctrlProps/ctrlProps199.xml"/><Relationship Id="rId91" Type="http://schemas.openxmlformats.org/officeDocument/2006/relationships/ctrlProp" Target="../ctrlProps/ctrlProps200.xml"/><Relationship Id="rId92" Type="http://schemas.openxmlformats.org/officeDocument/2006/relationships/ctrlProp" Target="../ctrlProps/ctrlProps201.xml"/><Relationship Id="rId93" Type="http://schemas.openxmlformats.org/officeDocument/2006/relationships/ctrlProp" Target="../ctrlProps/ctrlProps202.xml"/><Relationship Id="rId94" Type="http://schemas.openxmlformats.org/officeDocument/2006/relationships/ctrlProp" Target="../ctrlProps/ctrlProps203.xml"/><Relationship Id="rId95" Type="http://schemas.openxmlformats.org/officeDocument/2006/relationships/ctrlProp" Target="../ctrlProps/ctrlProps204.xml"/><Relationship Id="rId96" Type="http://schemas.openxmlformats.org/officeDocument/2006/relationships/ctrlProp" Target="../ctrlProps/ctrlProps205.xml"/><Relationship Id="rId97" Type="http://schemas.openxmlformats.org/officeDocument/2006/relationships/ctrlProp" Target="../ctrlProps/ctrlProps206.xml"/><Relationship Id="rId98" Type="http://schemas.openxmlformats.org/officeDocument/2006/relationships/ctrlProp" Target="../ctrlProps/ctrlProps207.xml"/><Relationship Id="rId99" Type="http://schemas.openxmlformats.org/officeDocument/2006/relationships/ctrlProp" Target="../ctrlProps/ctrlProps208.xml"/><Relationship Id="rId100" Type="http://schemas.openxmlformats.org/officeDocument/2006/relationships/ctrlProp" Target="../ctrlProps/ctrlProps209.xml"/><Relationship Id="rId101" Type="http://schemas.openxmlformats.org/officeDocument/2006/relationships/ctrlProp" Target="../ctrlProps/ctrlProps210.xml"/><Relationship Id="rId102" Type="http://schemas.openxmlformats.org/officeDocument/2006/relationships/ctrlProp" Target="../ctrlProps/ctrlProps211.xml"/><Relationship Id="rId103" Type="http://schemas.openxmlformats.org/officeDocument/2006/relationships/ctrlProp" Target="../ctrlProps/ctrlProps212.xml"/><Relationship Id="rId104" Type="http://schemas.openxmlformats.org/officeDocument/2006/relationships/ctrlProp" Target="../ctrlProps/ctrlProps213.xml"/><Relationship Id="rId105" Type="http://schemas.openxmlformats.org/officeDocument/2006/relationships/ctrlProp" Target="../ctrlProps/ctrlProps2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<Relationship Id="rId5" Type="http://schemas.openxmlformats.org/officeDocument/2006/relationships/ctrlProp" Target="../ctrlProps/ctrlProps219.xml"/><Relationship Id="rId6" Type="http://schemas.openxmlformats.org/officeDocument/2006/relationships/ctrlProp" Target="../ctrlProps/ctrlProps220.xml"/><Relationship Id="rId7" Type="http://schemas.openxmlformats.org/officeDocument/2006/relationships/ctrlProp" Target="../ctrlProps/ctrlProps221.xml"/><Relationship Id="rId8" Type="http://schemas.openxmlformats.org/officeDocument/2006/relationships/ctrlProp" Target="../ctrlProps/ctrlProps222.xml"/><Relationship Id="rId9" Type="http://schemas.openxmlformats.org/officeDocument/2006/relationships/ctrlProp" Target="../ctrlProps/ctrlProps223.xml"/><Relationship Id="rId10" Type="http://schemas.openxmlformats.org/officeDocument/2006/relationships/ctrlProp" Target="../ctrlProps/ctrlProps224.xml"/><Relationship Id="rId11" Type="http://schemas.openxmlformats.org/officeDocument/2006/relationships/ctrlProp" Target="../ctrlProps/ctrlProps225.xml"/><Relationship Id="rId12" Type="http://schemas.openxmlformats.org/officeDocument/2006/relationships/ctrlProp" Target="../ctrlProps/ctrlProps226.xml"/><Relationship Id="rId13" Type="http://schemas.openxmlformats.org/officeDocument/2006/relationships/ctrlProp" Target="../ctrlProps/ctrlProps227.xml"/><Relationship Id="rId14" Type="http://schemas.openxmlformats.org/officeDocument/2006/relationships/ctrlProp" Target="../ctrlProps/ctrlProps228.xml"/><Relationship Id="rId15" Type="http://schemas.openxmlformats.org/officeDocument/2006/relationships/ctrlProp" Target="../ctrlProps/ctrlProps229.xml"/><Relationship Id="rId16" Type="http://schemas.openxmlformats.org/officeDocument/2006/relationships/ctrlProp" Target="../ctrlProps/ctrlProps230.xml"/><Relationship Id="rId17" Type="http://schemas.openxmlformats.org/officeDocument/2006/relationships/ctrlProp" Target="../ctrlProps/ctrlProps231.xml"/><Relationship Id="rId18" Type="http://schemas.openxmlformats.org/officeDocument/2006/relationships/ctrlProp" Target="../ctrlProps/ctrlProps232.xml"/><Relationship Id="rId19" Type="http://schemas.openxmlformats.org/officeDocument/2006/relationships/ctrlProp" Target="../ctrlProps/ctrlProps233.xml"/><Relationship Id="rId20" Type="http://schemas.openxmlformats.org/officeDocument/2006/relationships/ctrlProp" Target="../ctrlProps/ctrlProps234.xml"/><Relationship Id="rId21" Type="http://schemas.openxmlformats.org/officeDocument/2006/relationships/ctrlProp" Target="../ctrlProps/ctrlProps235.xml"/><Relationship Id="rId22" Type="http://schemas.openxmlformats.org/officeDocument/2006/relationships/ctrlProp" Target="../ctrlProps/ctrlProps236.xml"/><Relationship Id="rId23" Type="http://schemas.openxmlformats.org/officeDocument/2006/relationships/ctrlProp" Target="../ctrlProps/ctrlProps237.xml"/><Relationship Id="rId24" Type="http://schemas.openxmlformats.org/officeDocument/2006/relationships/ctrlProp" Target="../ctrlProps/ctrlProps238.xml"/><Relationship Id="rId25" Type="http://schemas.openxmlformats.org/officeDocument/2006/relationships/ctrlProp" Target="../ctrlProps/ctrlProps239.xml"/><Relationship Id="rId26" Type="http://schemas.openxmlformats.org/officeDocument/2006/relationships/ctrlProp" Target="../ctrlProps/ctrlProps240.xml"/><Relationship Id="rId27" Type="http://schemas.openxmlformats.org/officeDocument/2006/relationships/ctrlProp" Target="../ctrlProps/ctrlProps241.xml"/><Relationship Id="rId28" Type="http://schemas.openxmlformats.org/officeDocument/2006/relationships/ctrlProp" Target="../ctrlProps/ctrlProps242.xml"/><Relationship Id="rId29" Type="http://schemas.openxmlformats.org/officeDocument/2006/relationships/ctrlProp" Target="../ctrlProps/ctrlProps243.xml"/><Relationship Id="rId30" Type="http://schemas.openxmlformats.org/officeDocument/2006/relationships/ctrlProp" Target="../ctrlProps/ctrlProps244.xml"/><Relationship Id="rId31" Type="http://schemas.openxmlformats.org/officeDocument/2006/relationships/ctrlProp" Target="../ctrlProps/ctrlProps245.xml"/><Relationship Id="rId32" Type="http://schemas.openxmlformats.org/officeDocument/2006/relationships/ctrlProp" Target="../ctrlProps/ctrlProps246.xml"/><Relationship Id="rId33" Type="http://schemas.openxmlformats.org/officeDocument/2006/relationships/ctrlProp" Target="../ctrlProps/ctrlProps247.xml"/><Relationship Id="rId34" Type="http://schemas.openxmlformats.org/officeDocument/2006/relationships/ctrlProp" Target="../ctrlProps/ctrlProps248.xml"/><Relationship Id="rId35" Type="http://schemas.openxmlformats.org/officeDocument/2006/relationships/ctrlProp" Target="../ctrlProps/ctrlProps249.xml"/><Relationship Id="rId36" Type="http://schemas.openxmlformats.org/officeDocument/2006/relationships/ctrlProp" Target="../ctrlProps/ctrlProps250.xml"/><Relationship Id="rId37" Type="http://schemas.openxmlformats.org/officeDocument/2006/relationships/ctrlProp" Target="../ctrlProps/ctrlProps251.xml"/><Relationship Id="rId38" Type="http://schemas.openxmlformats.org/officeDocument/2006/relationships/ctrlProp" Target="../ctrlProps/ctrlProps252.xml"/><Relationship Id="rId39" Type="http://schemas.openxmlformats.org/officeDocument/2006/relationships/ctrlProp" Target="../ctrlProps/ctrlProps253.xml"/><Relationship Id="rId40" Type="http://schemas.openxmlformats.org/officeDocument/2006/relationships/ctrlProp" Target="../ctrlProps/ctrlProps254.xml"/><Relationship Id="rId41" Type="http://schemas.openxmlformats.org/officeDocument/2006/relationships/ctrlProp" Target="../ctrlProps/ctrlProps255.xml"/><Relationship Id="rId42" Type="http://schemas.openxmlformats.org/officeDocument/2006/relationships/ctrlProp" Target="../ctrlProps/ctrlProps256.xml"/><Relationship Id="rId43" Type="http://schemas.openxmlformats.org/officeDocument/2006/relationships/ctrlProp" Target="../ctrlProps/ctrlProps257.xml"/><Relationship Id="rId44" Type="http://schemas.openxmlformats.org/officeDocument/2006/relationships/ctrlProp" Target="../ctrlProps/ctrlProps258.xml"/><Relationship Id="rId45" Type="http://schemas.openxmlformats.org/officeDocument/2006/relationships/ctrlProp" Target="../ctrlProps/ctrlProps259.xml"/><Relationship Id="rId46" Type="http://schemas.openxmlformats.org/officeDocument/2006/relationships/ctrlProp" Target="../ctrlProps/ctrlProps260.xml"/><Relationship Id="rId47" Type="http://schemas.openxmlformats.org/officeDocument/2006/relationships/ctrlProp" Target="../ctrlProps/ctrlProps261.xml"/><Relationship Id="rId48" Type="http://schemas.openxmlformats.org/officeDocument/2006/relationships/ctrlProp" Target="../ctrlProps/ctrlProps262.xml"/><Relationship Id="rId49" Type="http://schemas.openxmlformats.org/officeDocument/2006/relationships/ctrlProp" Target="../ctrlProps/ctrlProps263.xml"/><Relationship Id="rId50" Type="http://schemas.openxmlformats.org/officeDocument/2006/relationships/ctrlProp" Target="../ctrlProps/ctrlProps264.xml"/><Relationship Id="rId51" Type="http://schemas.openxmlformats.org/officeDocument/2006/relationships/ctrlProp" Target="../ctrlProps/ctrlProps265.xml"/><Relationship Id="rId52" Type="http://schemas.openxmlformats.org/officeDocument/2006/relationships/ctrlProp" Target="../ctrlProps/ctrlProps266.xml"/><Relationship Id="rId53" Type="http://schemas.openxmlformats.org/officeDocument/2006/relationships/ctrlProp" Target="../ctrlProps/ctrlProps267.xml"/><Relationship Id="rId54" Type="http://schemas.openxmlformats.org/officeDocument/2006/relationships/ctrlProp" Target="../ctrlProps/ctrlProps268.xml"/><Relationship Id="rId55" Type="http://schemas.openxmlformats.org/officeDocument/2006/relationships/ctrlProp" Target="../ctrlProps/ctrlProps269.xml"/><Relationship Id="rId56" Type="http://schemas.openxmlformats.org/officeDocument/2006/relationships/ctrlProp" Target="../ctrlProps/ctrlProps270.xml"/><Relationship Id="rId57" Type="http://schemas.openxmlformats.org/officeDocument/2006/relationships/ctrlProp" Target="../ctrlProps/ctrlProps271.xml"/><Relationship Id="rId58" Type="http://schemas.openxmlformats.org/officeDocument/2006/relationships/ctrlProp" Target="../ctrlProps/ctrlProps272.xml"/><Relationship Id="rId59" Type="http://schemas.openxmlformats.org/officeDocument/2006/relationships/ctrlProp" Target="../ctrlProps/ctrlProps273.xml"/><Relationship Id="rId60" Type="http://schemas.openxmlformats.org/officeDocument/2006/relationships/ctrlProp" Target="../ctrlProps/ctrlProps274.xml"/><Relationship Id="rId61" Type="http://schemas.openxmlformats.org/officeDocument/2006/relationships/ctrlProp" Target="../ctrlProps/ctrlProps275.xml"/><Relationship Id="rId62" Type="http://schemas.openxmlformats.org/officeDocument/2006/relationships/ctrlProp" Target="../ctrlProps/ctrlProps276.xml"/><Relationship Id="rId63" Type="http://schemas.openxmlformats.org/officeDocument/2006/relationships/ctrlProp" Target="../ctrlProps/ctrlProps277.xml"/><Relationship Id="rId64" Type="http://schemas.openxmlformats.org/officeDocument/2006/relationships/ctrlProp" Target="../ctrlProps/ctrlProps278.xml"/><Relationship Id="rId65" Type="http://schemas.openxmlformats.org/officeDocument/2006/relationships/ctrlProp" Target="../ctrlProps/ctrlProps279.xml"/><Relationship Id="rId66" Type="http://schemas.openxmlformats.org/officeDocument/2006/relationships/ctrlProp" Target="../ctrlProps/ctrlProps280.xml"/><Relationship Id="rId67" Type="http://schemas.openxmlformats.org/officeDocument/2006/relationships/ctrlProp" Target="../ctrlProps/ctrlProps281.xml"/><Relationship Id="rId68" Type="http://schemas.openxmlformats.org/officeDocument/2006/relationships/ctrlProp" Target="../ctrlProps/ctrlProps282.xml"/><Relationship Id="rId69" Type="http://schemas.openxmlformats.org/officeDocument/2006/relationships/ctrlProp" Target="../ctrlProps/ctrlProps283.xml"/><Relationship Id="rId70" Type="http://schemas.openxmlformats.org/officeDocument/2006/relationships/ctrlProp" Target="../ctrlProps/ctrlProps284.xml"/><Relationship Id="rId71" Type="http://schemas.openxmlformats.org/officeDocument/2006/relationships/ctrlProp" Target="../ctrlProps/ctrlProps285.xml"/><Relationship Id="rId72" Type="http://schemas.openxmlformats.org/officeDocument/2006/relationships/ctrlProp" Target="../ctrlProps/ctrlProps286.xml"/><Relationship Id="rId73" Type="http://schemas.openxmlformats.org/officeDocument/2006/relationships/ctrlProp" Target="../ctrlProps/ctrlProps287.xml"/><Relationship Id="rId74" Type="http://schemas.openxmlformats.org/officeDocument/2006/relationships/ctrlProp" Target="../ctrlProps/ctrlProps288.xml"/><Relationship Id="rId75" Type="http://schemas.openxmlformats.org/officeDocument/2006/relationships/ctrlProp" Target="../ctrlProps/ctrlProps289.xml"/><Relationship Id="rId76" Type="http://schemas.openxmlformats.org/officeDocument/2006/relationships/ctrlProp" Target="../ctrlProps/ctrlProps290.xml"/><Relationship Id="rId77" Type="http://schemas.openxmlformats.org/officeDocument/2006/relationships/ctrlProp" Target="../ctrlProps/ctrlProps291.xml"/><Relationship Id="rId78" Type="http://schemas.openxmlformats.org/officeDocument/2006/relationships/ctrlProp" Target="../ctrlProps/ctrlProps292.xml"/><Relationship Id="rId79" Type="http://schemas.openxmlformats.org/officeDocument/2006/relationships/ctrlProp" Target="../ctrlProps/ctrlProps293.xml"/><Relationship Id="rId80" Type="http://schemas.openxmlformats.org/officeDocument/2006/relationships/ctrlProp" Target="../ctrlProps/ctrlProps294.xml"/><Relationship Id="rId81" Type="http://schemas.openxmlformats.org/officeDocument/2006/relationships/ctrlProp" Target="../ctrlProps/ctrlProps295.xml"/><Relationship Id="rId82" Type="http://schemas.openxmlformats.org/officeDocument/2006/relationships/ctrlProp" Target="../ctrlProps/ctrlProps296.xml"/><Relationship Id="rId83" Type="http://schemas.openxmlformats.org/officeDocument/2006/relationships/ctrlProp" Target="../ctrlProps/ctrlProps297.xml"/><Relationship Id="rId84" Type="http://schemas.openxmlformats.org/officeDocument/2006/relationships/ctrlProp" Target="../ctrlProps/ctrlProps298.xml"/><Relationship Id="rId85" Type="http://schemas.openxmlformats.org/officeDocument/2006/relationships/ctrlProp" Target="../ctrlProps/ctrlProps299.xml"/><Relationship Id="rId86" Type="http://schemas.openxmlformats.org/officeDocument/2006/relationships/ctrlProp" Target="../ctrlProps/ctrlProps300.xml"/><Relationship Id="rId87" Type="http://schemas.openxmlformats.org/officeDocument/2006/relationships/ctrlProp" Target="../ctrlProps/ctrlProps301.xml"/><Relationship Id="rId88" Type="http://schemas.openxmlformats.org/officeDocument/2006/relationships/ctrlProp" Target="../ctrlProps/ctrlProps302.xml"/><Relationship Id="rId89" Type="http://schemas.openxmlformats.org/officeDocument/2006/relationships/ctrlProp" Target="../ctrlProps/ctrlProps303.xml"/><Relationship Id="rId90" Type="http://schemas.openxmlformats.org/officeDocument/2006/relationships/ctrlProp" Target="../ctrlProps/ctrlProps304.xml"/><Relationship Id="rId91" Type="http://schemas.openxmlformats.org/officeDocument/2006/relationships/ctrlProp" Target="../ctrlProps/ctrlProps305.xml"/><Relationship Id="rId92" Type="http://schemas.openxmlformats.org/officeDocument/2006/relationships/ctrlProp" Target="../ctrlProps/ctrlProps306.xml"/><Relationship Id="rId93" Type="http://schemas.openxmlformats.org/officeDocument/2006/relationships/ctrlProp" Target="../ctrlProps/ctrlProps307.xml"/><Relationship Id="rId94" Type="http://schemas.openxmlformats.org/officeDocument/2006/relationships/ctrlProp" Target="../ctrlProps/ctrlProps308.xml"/><Relationship Id="rId95" Type="http://schemas.openxmlformats.org/officeDocument/2006/relationships/ctrlProp" Target="../ctrlProps/ctrlProps309.xml"/><Relationship Id="rId96" Type="http://schemas.openxmlformats.org/officeDocument/2006/relationships/ctrlProp" Target="../ctrlProps/ctrlProps310.xml"/><Relationship Id="rId97" Type="http://schemas.openxmlformats.org/officeDocument/2006/relationships/ctrlProp" Target="../ctrlProps/ctrlProps311.xml"/><Relationship Id="rId98" Type="http://schemas.openxmlformats.org/officeDocument/2006/relationships/ctrlProp" Target="../ctrlProps/ctrlProps312.xml"/><Relationship Id="rId99" Type="http://schemas.openxmlformats.org/officeDocument/2006/relationships/ctrlProp" Target="../ctrlProps/ctrlProps313.xml"/><Relationship Id="rId100" Type="http://schemas.openxmlformats.org/officeDocument/2006/relationships/ctrlProp" Target="../ctrlProps/ctrlProps314.xml"/><Relationship Id="rId101" Type="http://schemas.openxmlformats.org/officeDocument/2006/relationships/ctrlProp" Target="../ctrlProps/ctrlProps315.xml"/><Relationship Id="rId102" Type="http://schemas.openxmlformats.org/officeDocument/2006/relationships/ctrlProp" Target="../ctrlProps/ctrlProps316.xml"/><Relationship Id="rId103" Type="http://schemas.openxmlformats.org/officeDocument/2006/relationships/ctrlProp" Target="../ctrlProps/ctrlProps317.xml"/><Relationship Id="rId104" Type="http://schemas.openxmlformats.org/officeDocument/2006/relationships/ctrlProp" Target="../ctrlProps/ctrlProps318.xml"/><Relationship Id="rId105" Type="http://schemas.openxmlformats.org/officeDocument/2006/relationships/ctrlProp" Target="../ctrlProps/ctrlProps3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5.503</v>
      </c>
      <c r="E12" s="22" t="n">
        <v>5.50325</v>
      </c>
      <c r="F12" s="21" t="n">
        <v>0.184765</v>
      </c>
      <c r="G12" s="20" t="n">
        <v>0.000249386</v>
      </c>
      <c r="H12" s="21" t="n">
        <v>31.8825</v>
      </c>
      <c r="I12" s="22" t="n">
        <v>31.8902</v>
      </c>
      <c r="J12" s="21" t="n">
        <v>0.00645453</v>
      </c>
      <c r="K12" s="20" t="n">
        <v>0.00773239</v>
      </c>
      <c r="L12" s="21" t="n">
        <v>31.8825</v>
      </c>
      <c r="M12" s="22" t="n">
        <v>31.8993</v>
      </c>
      <c r="N12" s="21" t="n">
        <v>0.006048</v>
      </c>
      <c r="O12" s="20" t="n">
        <v>0.016819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5.401</v>
      </c>
      <c r="E14" s="22" t="n">
        <v>5.40074</v>
      </c>
      <c r="F14" s="21" t="n">
        <v>0.0872903</v>
      </c>
      <c r="G14" s="20" t="n">
        <v>-0.000257492</v>
      </c>
      <c r="H14" s="21" t="n">
        <v>31.2645</v>
      </c>
      <c r="I14" s="22" t="n">
        <v>31.2491</v>
      </c>
      <c r="J14" s="21" t="n">
        <v>0.0133137</v>
      </c>
      <c r="K14" s="20" t="n">
        <v>-0.0153599</v>
      </c>
      <c r="L14" s="21" t="n">
        <v>31.2645</v>
      </c>
      <c r="M14" s="22" t="n">
        <v>31.2652</v>
      </c>
      <c r="N14" s="21" t="n">
        <v>0.0201524</v>
      </c>
      <c r="O14" s="20" t="n">
        <v>0.000692368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39</v>
      </c>
      <c r="D16" s="21" t="n">
        <v>400.684</v>
      </c>
      <c r="E16" s="22" t="n">
        <v>400.684</v>
      </c>
      <c r="F16" s="21" t="n">
        <v>0.313562</v>
      </c>
      <c r="G16" s="20" t="n">
        <v>0.00012207</v>
      </c>
      <c r="H16" s="21" t="n">
        <v>34.0365</v>
      </c>
      <c r="I16" s="22" t="n">
        <v>34.0217</v>
      </c>
      <c r="J16" s="21" t="n">
        <v>0.000252422</v>
      </c>
      <c r="K16" s="20" t="n">
        <v>-0.0147629</v>
      </c>
      <c r="L16" s="21" t="n">
        <v>34.0365</v>
      </c>
      <c r="M16" s="22" t="n">
        <v>34.0375</v>
      </c>
      <c r="N16" s="21" t="n">
        <v>0.000243727</v>
      </c>
      <c r="O16" s="20" t="n">
        <v>0.000980377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30</v>
      </c>
      <c r="B18" s="24" t="s">
        <v>31</v>
      </c>
      <c r="C18" s="24" t="n">
        <v>170</v>
      </c>
      <c r="D18" s="25" t="n">
        <v>999.865</v>
      </c>
      <c r="E18" s="26" t="n">
        <v>999.769</v>
      </c>
      <c r="F18" s="25" t="n">
        <v>0.316301</v>
      </c>
      <c r="G18" s="24" t="n">
        <v>-0.0961914</v>
      </c>
      <c r="H18" s="25" t="n">
        <v>34.3793</v>
      </c>
      <c r="I18" s="26" t="n">
        <v>34.3647</v>
      </c>
      <c r="J18" s="25" t="n">
        <v>0.000317692</v>
      </c>
      <c r="K18" s="24" t="n">
        <v>-0.0146141</v>
      </c>
      <c r="L18" s="25" t="n">
        <v>34.3793</v>
      </c>
      <c r="M18" s="26" t="n">
        <v>34.3802</v>
      </c>
      <c r="N18" s="25" t="n">
        <v>0.000327979</v>
      </c>
      <c r="O18" s="24" t="n">
        <v>0.000892639</v>
      </c>
    </row>
    <row r="19" customFormat="false" ht="15" hidden="false" customHeight="false" outlineLevel="0" collapsed="false">
      <c r="A19" s="27" t="s">
        <v>30</v>
      </c>
      <c r="B19" s="28" t="s">
        <v>31</v>
      </c>
      <c r="C19" s="28" t="n">
        <v>241</v>
      </c>
      <c r="D19" s="29" t="n">
        <v>749.78</v>
      </c>
      <c r="E19" s="1" t="n">
        <v>749.78</v>
      </c>
      <c r="F19" s="29" t="n">
        <v>0.230405</v>
      </c>
      <c r="G19" s="28" t="n">
        <v>0.000305176</v>
      </c>
      <c r="H19" s="29" t="n">
        <v>34.2469</v>
      </c>
      <c r="I19" s="1" t="n">
        <v>34.2324</v>
      </c>
      <c r="J19" s="29" t="n">
        <v>0.000688205</v>
      </c>
      <c r="K19" s="28" t="n">
        <v>-0.0144653</v>
      </c>
      <c r="L19" s="29" t="n">
        <v>34.2469</v>
      </c>
      <c r="M19" s="1" t="n">
        <v>34.2478</v>
      </c>
      <c r="N19" s="29" t="n">
        <v>0.00078512</v>
      </c>
      <c r="O19" s="28" t="n">
        <v>0.000854492</v>
      </c>
    </row>
    <row r="20" customFormat="false" ht="15" hidden="false" customHeight="false" outlineLevel="0" collapsed="false">
      <c r="A20" s="27" t="s">
        <v>30</v>
      </c>
      <c r="B20" s="28" t="s">
        <v>31</v>
      </c>
      <c r="C20" s="28" t="n">
        <v>240</v>
      </c>
      <c r="D20" s="29" t="n">
        <v>499.919</v>
      </c>
      <c r="E20" s="1" t="n">
        <v>499.917</v>
      </c>
      <c r="F20" s="29" t="n">
        <v>0.195442</v>
      </c>
      <c r="G20" s="28" t="n">
        <v>-0.00210571</v>
      </c>
      <c r="H20" s="29" t="n">
        <v>34.0562</v>
      </c>
      <c r="I20" s="1" t="n">
        <v>34.0443</v>
      </c>
      <c r="J20" s="29" t="n">
        <v>0.000593447</v>
      </c>
      <c r="K20" s="28" t="n">
        <v>-0.0119476</v>
      </c>
      <c r="L20" s="29" t="n">
        <v>34.0562</v>
      </c>
      <c r="M20" s="1" t="n">
        <v>34.0597</v>
      </c>
      <c r="N20" s="29" t="n">
        <v>0.000744871</v>
      </c>
      <c r="O20" s="28" t="n">
        <v>0.00349426</v>
      </c>
    </row>
    <row r="21" customFormat="false" ht="15" hidden="false" customHeight="false" outlineLevel="0" collapsed="false">
      <c r="A21" s="27" t="s">
        <v>30</v>
      </c>
      <c r="B21" s="28" t="s">
        <v>31</v>
      </c>
      <c r="C21" s="28" t="n">
        <v>196</v>
      </c>
      <c r="D21" s="29" t="n">
        <v>399.966</v>
      </c>
      <c r="E21" s="1" t="n">
        <v>399.818</v>
      </c>
      <c r="F21" s="29" t="n">
        <v>0.290358</v>
      </c>
      <c r="G21" s="28" t="n">
        <v>-0.148102</v>
      </c>
      <c r="H21" s="29" t="n">
        <v>34.0432</v>
      </c>
      <c r="I21" s="1" t="n">
        <v>34.0009</v>
      </c>
      <c r="J21" s="29" t="n">
        <v>0.00155036</v>
      </c>
      <c r="K21" s="28" t="n">
        <v>-0.0423508</v>
      </c>
      <c r="L21" s="29" t="n">
        <v>34.0432</v>
      </c>
      <c r="M21" s="1" t="n">
        <v>34.0174</v>
      </c>
      <c r="N21" s="29" t="n">
        <v>0.00125103</v>
      </c>
      <c r="O21" s="28" t="n">
        <v>-0.0258408</v>
      </c>
    </row>
    <row r="22" customFormat="false" ht="15.75" hidden="false" customHeight="false" outlineLevel="0" collapsed="false">
      <c r="A22" s="30" t="s">
        <v>30</v>
      </c>
      <c r="B22" s="31" t="s">
        <v>31</v>
      </c>
      <c r="C22" s="31" t="n">
        <v>241</v>
      </c>
      <c r="D22" s="32" t="n">
        <v>5.003</v>
      </c>
      <c r="E22" s="33" t="n">
        <v>5.00299</v>
      </c>
      <c r="F22" s="32" t="n">
        <v>0.125771</v>
      </c>
      <c r="G22" s="31" t="n">
        <v>-1.23978E-005</v>
      </c>
      <c r="H22" s="32" t="n">
        <v>31.8842</v>
      </c>
      <c r="I22" s="33" t="n">
        <v>31.8691</v>
      </c>
      <c r="J22" s="32" t="n">
        <v>0.000239005</v>
      </c>
      <c r="K22" s="31" t="n">
        <v>-0.0151367</v>
      </c>
      <c r="L22" s="32" t="n">
        <v>31.8842</v>
      </c>
      <c r="M22" s="33" t="n">
        <v>31.8831</v>
      </c>
      <c r="N22" s="32" t="n">
        <v>0.00019925</v>
      </c>
      <c r="O22" s="31" t="n">
        <v>-0.00107002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23" t="s">
        <v>32</v>
      </c>
      <c r="B24" s="24" t="s">
        <v>33</v>
      </c>
      <c r="C24" s="24" t="n">
        <v>212</v>
      </c>
      <c r="D24" s="25" t="n">
        <v>1600.76</v>
      </c>
      <c r="E24" s="26" t="n">
        <v>1600.79</v>
      </c>
      <c r="F24" s="25" t="n">
        <v>0.284004</v>
      </c>
      <c r="G24" s="24" t="n">
        <v>0.0300293</v>
      </c>
      <c r="H24" s="25" t="n">
        <v>34.5324</v>
      </c>
      <c r="I24" s="26" t="n">
        <v>34.5195</v>
      </c>
      <c r="J24" s="25" t="n">
        <v>0.000302299</v>
      </c>
      <c r="K24" s="24" t="n">
        <v>-0.0128975</v>
      </c>
      <c r="L24" s="25" t="n">
        <v>34.5324</v>
      </c>
      <c r="M24" s="26" t="n">
        <v>34.536</v>
      </c>
      <c r="N24" s="25" t="n">
        <v>0.000266355</v>
      </c>
      <c r="O24" s="24" t="n">
        <v>0.00364685</v>
      </c>
    </row>
    <row r="25" customFormat="false" ht="15" hidden="false" customHeight="false" outlineLevel="0" collapsed="false">
      <c r="A25" s="27" t="s">
        <v>32</v>
      </c>
      <c r="B25" s="28" t="s">
        <v>33</v>
      </c>
      <c r="C25" s="28" t="n">
        <v>240</v>
      </c>
      <c r="D25" s="29" t="n">
        <v>1499.99</v>
      </c>
      <c r="E25" s="1" t="n">
        <v>1499.99</v>
      </c>
      <c r="F25" s="29" t="n">
        <v>0.197011</v>
      </c>
      <c r="G25" s="28" t="n">
        <v>-0.00195312</v>
      </c>
      <c r="H25" s="29" t="n">
        <v>34.5173</v>
      </c>
      <c r="I25" s="1" t="n">
        <v>34.5022</v>
      </c>
      <c r="J25" s="29" t="n">
        <v>0.000255706</v>
      </c>
      <c r="K25" s="28" t="n">
        <v>-0.0151138</v>
      </c>
      <c r="L25" s="29" t="n">
        <v>34.5173</v>
      </c>
      <c r="M25" s="1" t="n">
        <v>34.5186</v>
      </c>
      <c r="N25" s="29" t="n">
        <v>0.000273461</v>
      </c>
      <c r="O25" s="28" t="n">
        <v>0.00134659</v>
      </c>
    </row>
    <row r="26" customFormat="false" ht="15" hidden="false" customHeight="false" outlineLevel="0" collapsed="false">
      <c r="A26" s="27" t="s">
        <v>32</v>
      </c>
      <c r="B26" s="28" t="s">
        <v>33</v>
      </c>
      <c r="C26" s="28" t="n">
        <v>239</v>
      </c>
      <c r="D26" s="29" t="n">
        <v>1000.35</v>
      </c>
      <c r="E26" s="1" t="n">
        <v>1000.35</v>
      </c>
      <c r="F26" s="29" t="n">
        <v>0.278279</v>
      </c>
      <c r="G26" s="28" t="n">
        <v>-0.00494385</v>
      </c>
      <c r="H26" s="29" t="n">
        <v>34.3829</v>
      </c>
      <c r="I26" s="1" t="n">
        <v>34.3694</v>
      </c>
      <c r="J26" s="29" t="n">
        <v>0.000268988</v>
      </c>
      <c r="K26" s="28" t="n">
        <v>-0.0134926</v>
      </c>
      <c r="L26" s="29" t="n">
        <v>34.3829</v>
      </c>
      <c r="M26" s="1" t="n">
        <v>34.3853</v>
      </c>
      <c r="N26" s="29" t="n">
        <v>0.000336997</v>
      </c>
      <c r="O26" s="28" t="n">
        <v>0.00243378</v>
      </c>
    </row>
    <row r="27" customFormat="false" ht="15.75" hidden="false" customHeight="false" outlineLevel="0" collapsed="false">
      <c r="A27" s="30" t="s">
        <v>32</v>
      </c>
      <c r="B27" s="31" t="s">
        <v>33</v>
      </c>
      <c r="C27" s="31" t="n">
        <v>241</v>
      </c>
      <c r="D27" s="32" t="n">
        <v>5.038</v>
      </c>
      <c r="E27" s="33" t="n">
        <v>5.0381</v>
      </c>
      <c r="F27" s="32" t="n">
        <v>0.202881</v>
      </c>
      <c r="G27" s="31" t="n">
        <v>0.000103474</v>
      </c>
      <c r="H27" s="32" t="n">
        <v>31.9062</v>
      </c>
      <c r="I27" s="33" t="n">
        <v>31.8884</v>
      </c>
      <c r="J27" s="32" t="n">
        <v>0.000532547</v>
      </c>
      <c r="K27" s="31" t="n">
        <v>-0.0177689</v>
      </c>
      <c r="L27" s="32" t="n">
        <v>31.9062</v>
      </c>
      <c r="M27" s="33" t="n">
        <v>31.9029</v>
      </c>
      <c r="N27" s="32" t="n">
        <v>0.000777534</v>
      </c>
      <c r="O27" s="31" t="n">
        <v>-0.00326538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23" t="s">
        <v>34</v>
      </c>
      <c r="B29" s="24" t="s">
        <v>35</v>
      </c>
      <c r="C29" s="24" t="n">
        <v>223</v>
      </c>
      <c r="D29" s="25" t="n">
        <v>2004.91</v>
      </c>
      <c r="E29" s="26" t="n">
        <v>2004.87</v>
      </c>
      <c r="F29" s="25" t="n">
        <v>0.268795</v>
      </c>
      <c r="G29" s="24" t="n">
        <v>-0.0380859</v>
      </c>
      <c r="H29" s="25" t="n">
        <v>34.5932</v>
      </c>
      <c r="I29" s="26" t="n">
        <v>34.5799</v>
      </c>
      <c r="J29" s="25" t="n">
        <v>0.000269066</v>
      </c>
      <c r="K29" s="24" t="n">
        <v>-0.0133324</v>
      </c>
      <c r="L29" s="25" t="n">
        <v>34.5932</v>
      </c>
      <c r="M29" s="26" t="n">
        <v>34.5967</v>
      </c>
      <c r="N29" s="25" t="n">
        <v>0.000243442</v>
      </c>
      <c r="O29" s="24" t="n">
        <v>0.00348663</v>
      </c>
    </row>
    <row r="30" customFormat="false" ht="15" hidden="false" customHeight="false" outlineLevel="0" collapsed="false">
      <c r="A30" s="27" t="s">
        <v>34</v>
      </c>
      <c r="B30" s="28" t="s">
        <v>35</v>
      </c>
      <c r="C30" s="28" t="n">
        <v>241</v>
      </c>
      <c r="D30" s="29" t="n">
        <v>1499.69</v>
      </c>
      <c r="E30" s="1" t="n">
        <v>1499.69</v>
      </c>
      <c r="F30" s="29" t="n">
        <v>0.174021</v>
      </c>
      <c r="G30" s="28" t="n">
        <v>-0.00012207</v>
      </c>
      <c r="H30" s="29" t="n">
        <v>34.5162</v>
      </c>
      <c r="I30" s="1" t="n">
        <v>34.5022</v>
      </c>
      <c r="J30" s="29" t="n">
        <v>0.000260815</v>
      </c>
      <c r="K30" s="28" t="n">
        <v>-0.0140305</v>
      </c>
      <c r="L30" s="29" t="n">
        <v>34.5162</v>
      </c>
      <c r="M30" s="1" t="n">
        <v>34.5184</v>
      </c>
      <c r="N30" s="29" t="n">
        <v>0.000257228</v>
      </c>
      <c r="O30" s="28" t="n">
        <v>0.00224304</v>
      </c>
    </row>
    <row r="31" customFormat="false" ht="15.75" hidden="false" customHeight="false" outlineLevel="0" collapsed="false">
      <c r="A31" s="30" t="s">
        <v>34</v>
      </c>
      <c r="B31" s="31" t="s">
        <v>35</v>
      </c>
      <c r="C31" s="31" t="n">
        <v>241</v>
      </c>
      <c r="D31" s="32" t="n">
        <v>1000.7</v>
      </c>
      <c r="E31" s="33" t="n">
        <v>1000.7</v>
      </c>
      <c r="F31" s="32" t="n">
        <v>0.131157</v>
      </c>
      <c r="G31" s="31" t="n">
        <v>0.000366211</v>
      </c>
      <c r="H31" s="32" t="n">
        <v>34.3769</v>
      </c>
      <c r="I31" s="33" t="n">
        <v>34.363</v>
      </c>
      <c r="J31" s="32" t="n">
        <v>0.000233352</v>
      </c>
      <c r="K31" s="31" t="n">
        <v>-0.0139008</v>
      </c>
      <c r="L31" s="32" t="n">
        <v>34.3769</v>
      </c>
      <c r="M31" s="33" t="n">
        <v>34.3789</v>
      </c>
      <c r="N31" s="32" t="n">
        <v>0.000230921</v>
      </c>
      <c r="O31" s="31" t="n">
        <v>0.0020256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23" t="s">
        <v>36</v>
      </c>
      <c r="B33" s="24" t="s">
        <v>37</v>
      </c>
      <c r="C33" s="24" t="n">
        <v>219</v>
      </c>
      <c r="D33" s="25" t="n">
        <v>1250.37</v>
      </c>
      <c r="E33" s="26" t="n">
        <v>1250.42</v>
      </c>
      <c r="F33" s="25" t="n">
        <v>0.255589</v>
      </c>
      <c r="G33" s="24" t="n">
        <v>0.0479736</v>
      </c>
      <c r="H33" s="25" t="n">
        <v>34.4514</v>
      </c>
      <c r="I33" s="26" t="n">
        <v>34.4376</v>
      </c>
      <c r="J33" s="25" t="n">
        <v>0.000244603</v>
      </c>
      <c r="K33" s="24" t="n">
        <v>-0.0138397</v>
      </c>
      <c r="L33" s="25" t="n">
        <v>34.4514</v>
      </c>
      <c r="M33" s="26" t="n">
        <v>34.4539</v>
      </c>
      <c r="N33" s="25" t="n">
        <v>0.000249763</v>
      </c>
      <c r="O33" s="24" t="n">
        <v>0.00248337</v>
      </c>
    </row>
    <row r="34" customFormat="false" ht="15" hidden="false" customHeight="false" outlineLevel="0" collapsed="false">
      <c r="A34" s="27" t="s">
        <v>36</v>
      </c>
      <c r="B34" s="28" t="s">
        <v>37</v>
      </c>
      <c r="C34" s="28" t="n">
        <v>241</v>
      </c>
      <c r="D34" s="29" t="n">
        <v>1000.45</v>
      </c>
      <c r="E34" s="1" t="n">
        <v>1000.45</v>
      </c>
      <c r="F34" s="29" t="n">
        <v>0.25176</v>
      </c>
      <c r="G34" s="28" t="n">
        <v>-0.000244141</v>
      </c>
      <c r="H34" s="29" t="n">
        <v>34.386</v>
      </c>
      <c r="I34" s="1" t="n">
        <v>34.3714</v>
      </c>
      <c r="J34" s="29" t="n">
        <v>0.000507753</v>
      </c>
      <c r="K34" s="28" t="n">
        <v>-0.0145798</v>
      </c>
      <c r="L34" s="29" t="n">
        <v>34.386</v>
      </c>
      <c r="M34" s="1" t="n">
        <v>34.3876</v>
      </c>
      <c r="N34" s="29" t="n">
        <v>0.000370607</v>
      </c>
      <c r="O34" s="28" t="n">
        <v>0.00162125</v>
      </c>
    </row>
    <row r="35" customFormat="false" ht="15" hidden="false" customHeight="false" outlineLevel="0" collapsed="false">
      <c r="A35" s="27" t="s">
        <v>36</v>
      </c>
      <c r="B35" s="28" t="s">
        <v>37</v>
      </c>
      <c r="C35" s="28" t="n">
        <v>241</v>
      </c>
      <c r="D35" s="29" t="n">
        <v>750.215</v>
      </c>
      <c r="E35" s="1" t="n">
        <v>750.215</v>
      </c>
      <c r="F35" s="29" t="n">
        <v>0.14833</v>
      </c>
      <c r="G35" s="28" t="n">
        <v>-0.000183105</v>
      </c>
      <c r="H35" s="29" t="n">
        <v>34.2733</v>
      </c>
      <c r="I35" s="1" t="n">
        <v>34.2573</v>
      </c>
      <c r="J35" s="29" t="n">
        <v>0.000249629</v>
      </c>
      <c r="K35" s="28" t="n">
        <v>-0.0160065</v>
      </c>
      <c r="L35" s="29" t="n">
        <v>34.2733</v>
      </c>
      <c r="M35" s="1" t="n">
        <v>34.2732</v>
      </c>
      <c r="N35" s="29" t="n">
        <v>0.000248504</v>
      </c>
      <c r="O35" s="28" t="n">
        <v>-0.000133514</v>
      </c>
    </row>
    <row r="36" customFormat="false" ht="15" hidden="false" customHeight="false" outlineLevel="0" collapsed="false">
      <c r="A36" s="27" t="s">
        <v>36</v>
      </c>
      <c r="B36" s="28" t="s">
        <v>37</v>
      </c>
      <c r="C36" s="28" t="n">
        <v>241</v>
      </c>
      <c r="D36" s="29" t="n">
        <v>299.815</v>
      </c>
      <c r="E36" s="1" t="n">
        <v>299.815</v>
      </c>
      <c r="F36" s="29" t="n">
        <v>0.233819</v>
      </c>
      <c r="G36" s="28" t="n">
        <v>0.000427246</v>
      </c>
      <c r="H36" s="29" t="n">
        <v>33.9346</v>
      </c>
      <c r="I36" s="1" t="n">
        <v>33.9196</v>
      </c>
      <c r="J36" s="29" t="n">
        <v>0.000266349</v>
      </c>
      <c r="K36" s="28" t="n">
        <v>-0.0149689</v>
      </c>
      <c r="L36" s="29" t="n">
        <v>33.9346</v>
      </c>
      <c r="M36" s="1" t="n">
        <v>33.9354</v>
      </c>
      <c r="N36" s="29" t="n">
        <v>0.000293194</v>
      </c>
      <c r="O36" s="28" t="n">
        <v>0.000793457</v>
      </c>
    </row>
    <row r="37" customFormat="false" ht="15" hidden="false" customHeight="false" outlineLevel="0" collapsed="false">
      <c r="A37" s="27" t="s">
        <v>36</v>
      </c>
      <c r="B37" s="28" t="s">
        <v>37</v>
      </c>
      <c r="C37" s="28" t="n">
        <v>241</v>
      </c>
      <c r="D37" s="29" t="n">
        <v>200.472</v>
      </c>
      <c r="E37" s="1" t="n">
        <v>200.472</v>
      </c>
      <c r="F37" s="29" t="n">
        <v>0.205222</v>
      </c>
      <c r="G37" s="28" t="n">
        <v>-0.000396729</v>
      </c>
      <c r="H37" s="29" t="n">
        <v>33.8955</v>
      </c>
      <c r="I37" s="1" t="n">
        <v>33.8798</v>
      </c>
      <c r="J37" s="29" t="n">
        <v>0.00322075</v>
      </c>
      <c r="K37" s="28" t="n">
        <v>-0.0157394</v>
      </c>
      <c r="L37" s="29" t="n">
        <v>33.8955</v>
      </c>
      <c r="M37" s="1" t="n">
        <v>33.8959</v>
      </c>
      <c r="N37" s="29" t="n">
        <v>0.000318836</v>
      </c>
      <c r="O37" s="28" t="n">
        <v>0.000442505</v>
      </c>
    </row>
    <row r="38" customFormat="false" ht="15.75" hidden="false" customHeight="false" outlineLevel="0" collapsed="false">
      <c r="A38" s="30" t="s">
        <v>36</v>
      </c>
      <c r="B38" s="31" t="s">
        <v>37</v>
      </c>
      <c r="C38" s="31" t="n">
        <v>241</v>
      </c>
      <c r="D38" s="32" t="n">
        <v>4.902</v>
      </c>
      <c r="E38" s="33" t="n">
        <v>4.90191</v>
      </c>
      <c r="F38" s="32" t="n">
        <v>0.16442</v>
      </c>
      <c r="G38" s="31" t="n">
        <v>-8.72612E-005</v>
      </c>
      <c r="H38" s="32" t="n">
        <v>31.9559</v>
      </c>
      <c r="I38" s="33" t="n">
        <v>31.9393</v>
      </c>
      <c r="J38" s="32" t="n">
        <v>0.000222904</v>
      </c>
      <c r="K38" s="31" t="n">
        <v>-0.016613</v>
      </c>
      <c r="L38" s="32" t="n">
        <v>31.9559</v>
      </c>
      <c r="M38" s="33" t="n">
        <v>31.954</v>
      </c>
      <c r="N38" s="32" t="n">
        <v>0.000252892</v>
      </c>
      <c r="O38" s="31" t="n">
        <v>-0.00194168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23" t="s">
        <v>38</v>
      </c>
      <c r="B40" s="24" t="s">
        <v>39</v>
      </c>
      <c r="C40" s="24" t="n">
        <v>241</v>
      </c>
      <c r="D40" s="25" t="n">
        <v>500.871</v>
      </c>
      <c r="E40" s="26" t="n">
        <v>500.871</v>
      </c>
      <c r="F40" s="25" t="n">
        <v>0.150052</v>
      </c>
      <c r="G40" s="24" t="n">
        <v>-0.000274658</v>
      </c>
      <c r="H40" s="25" t="n">
        <v>34.0871</v>
      </c>
      <c r="I40" s="26" t="n">
        <v>34.0732</v>
      </c>
      <c r="J40" s="25" t="n">
        <v>0.000260284</v>
      </c>
      <c r="K40" s="24" t="n">
        <v>-0.0139008</v>
      </c>
      <c r="L40" s="25" t="n">
        <v>34.0871</v>
      </c>
      <c r="M40" s="26" t="n">
        <v>34.0887</v>
      </c>
      <c r="N40" s="25" t="n">
        <v>0.00029972</v>
      </c>
      <c r="O40" s="24" t="n">
        <v>0.00164032</v>
      </c>
    </row>
    <row r="41" customFormat="false" ht="15.75" hidden="false" customHeight="false" outlineLevel="0" collapsed="false">
      <c r="A41" s="30" t="s">
        <v>38</v>
      </c>
      <c r="B41" s="31" t="s">
        <v>39</v>
      </c>
      <c r="C41" s="31" t="n">
        <v>241</v>
      </c>
      <c r="D41" s="32" t="n">
        <v>400.516</v>
      </c>
      <c r="E41" s="33" t="n">
        <v>400.516</v>
      </c>
      <c r="F41" s="32" t="n">
        <v>0.212602</v>
      </c>
      <c r="G41" s="31" t="n">
        <v>-0.000366211</v>
      </c>
      <c r="H41" s="32" t="n">
        <v>34.042</v>
      </c>
      <c r="I41" s="33" t="n">
        <v>34.0269</v>
      </c>
      <c r="J41" s="32" t="n">
        <v>0.00024055</v>
      </c>
      <c r="K41" s="31" t="n">
        <v>-0.0150833</v>
      </c>
      <c r="L41" s="32" t="n">
        <v>34.042</v>
      </c>
      <c r="M41" s="33" t="n">
        <v>34.0425</v>
      </c>
      <c r="N41" s="32" t="n">
        <v>0.000220151</v>
      </c>
      <c r="O41" s="31" t="n">
        <v>0.000541687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19" t="s">
        <v>40</v>
      </c>
      <c r="B43" s="20" t="s">
        <v>41</v>
      </c>
      <c r="C43" s="20" t="n">
        <v>241</v>
      </c>
      <c r="D43" s="21" t="n">
        <v>4.84</v>
      </c>
      <c r="E43" s="22" t="n">
        <v>4.84002</v>
      </c>
      <c r="F43" s="21" t="n">
        <v>0.158917</v>
      </c>
      <c r="G43" s="20" t="n">
        <v>2.0504E-005</v>
      </c>
      <c r="H43" s="21" t="n">
        <v>30.2683</v>
      </c>
      <c r="I43" s="22" t="n">
        <v>30.2488</v>
      </c>
      <c r="J43" s="21" t="n">
        <v>0.00486519</v>
      </c>
      <c r="K43" s="20" t="n">
        <v>-0.0195236</v>
      </c>
      <c r="L43" s="21" t="n">
        <v>30.2683</v>
      </c>
      <c r="M43" s="22" t="n">
        <v>30.2616</v>
      </c>
      <c r="N43" s="21" t="n">
        <v>0.00433925</v>
      </c>
      <c r="O43" s="20" t="n">
        <v>-0.00668335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9" t="s">
        <v>42</v>
      </c>
      <c r="B45" s="20" t="s">
        <v>43</v>
      </c>
      <c r="C45" s="20" t="n">
        <v>241</v>
      </c>
      <c r="D45" s="21" t="n">
        <v>500.44</v>
      </c>
      <c r="E45" s="22" t="n">
        <v>500.44</v>
      </c>
      <c r="F45" s="21" t="n">
        <v>0.168173</v>
      </c>
      <c r="G45" s="20" t="n">
        <v>-9.15527E-005</v>
      </c>
      <c r="H45" s="21" t="n">
        <v>34.0653</v>
      </c>
      <c r="I45" s="22" t="n">
        <v>34.0507</v>
      </c>
      <c r="J45" s="21" t="n">
        <v>0.000410123</v>
      </c>
      <c r="K45" s="20" t="n">
        <v>-0.0145607</v>
      </c>
      <c r="L45" s="21" t="n">
        <v>34.0653</v>
      </c>
      <c r="M45" s="22" t="n">
        <v>34.0667</v>
      </c>
      <c r="N45" s="21" t="n">
        <v>0.000745094</v>
      </c>
      <c r="O45" s="20" t="n">
        <v>0.00141144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23" t="s">
        <v>44</v>
      </c>
      <c r="B47" s="24" t="s">
        <v>45</v>
      </c>
      <c r="C47" s="24" t="n">
        <v>241</v>
      </c>
      <c r="D47" s="25" t="n">
        <v>1249.9</v>
      </c>
      <c r="E47" s="26" t="n">
        <v>1249.9</v>
      </c>
      <c r="F47" s="25" t="n">
        <v>0.125956</v>
      </c>
      <c r="G47" s="24" t="n">
        <v>0</v>
      </c>
      <c r="H47" s="25" t="n">
        <v>34.4656</v>
      </c>
      <c r="I47" s="26" t="n">
        <v>34.4502</v>
      </c>
      <c r="J47" s="25" t="n">
        <v>0.00141976</v>
      </c>
      <c r="K47" s="24" t="n">
        <v>-0.0153503</v>
      </c>
      <c r="L47" s="25" t="n">
        <v>34.4656</v>
      </c>
      <c r="M47" s="26" t="n">
        <v>34.4667</v>
      </c>
      <c r="N47" s="25" t="n">
        <v>0.000666935</v>
      </c>
      <c r="O47" s="24" t="n">
        <v>0.00107574</v>
      </c>
    </row>
    <row r="48" customFormat="false" ht="15" hidden="false" customHeight="false" outlineLevel="0" collapsed="false">
      <c r="A48" s="27" t="s">
        <v>44</v>
      </c>
      <c r="B48" s="28" t="s">
        <v>45</v>
      </c>
      <c r="C48" s="28" t="n">
        <v>241</v>
      </c>
      <c r="D48" s="29" t="n">
        <v>1000.15</v>
      </c>
      <c r="E48" s="1" t="n">
        <v>1000.15</v>
      </c>
      <c r="F48" s="29" t="n">
        <v>0.119386</v>
      </c>
      <c r="G48" s="28" t="n">
        <v>-6.10352E-005</v>
      </c>
      <c r="H48" s="29" t="n">
        <v>34.386</v>
      </c>
      <c r="I48" s="1" t="n">
        <v>34.3722</v>
      </c>
      <c r="J48" s="29" t="n">
        <v>0.000217753</v>
      </c>
      <c r="K48" s="28" t="n">
        <v>-0.0137939</v>
      </c>
      <c r="L48" s="29" t="n">
        <v>34.386</v>
      </c>
      <c r="M48" s="1" t="n">
        <v>34.3878</v>
      </c>
      <c r="N48" s="29" t="n">
        <v>0.000250638</v>
      </c>
      <c r="O48" s="28" t="n">
        <v>0.00178909</v>
      </c>
    </row>
    <row r="49" customFormat="false" ht="15" hidden="false" customHeight="false" outlineLevel="0" collapsed="false">
      <c r="A49" s="27" t="s">
        <v>44</v>
      </c>
      <c r="B49" s="28" t="s">
        <v>45</v>
      </c>
      <c r="C49" s="28" t="n">
        <v>241</v>
      </c>
      <c r="D49" s="29" t="n">
        <v>749.87</v>
      </c>
      <c r="E49" s="1" t="n">
        <v>749.87</v>
      </c>
      <c r="F49" s="29" t="n">
        <v>0.0901141</v>
      </c>
      <c r="G49" s="28" t="n">
        <v>0.000244141</v>
      </c>
      <c r="H49" s="29" t="n">
        <v>34.2547</v>
      </c>
      <c r="I49" s="1" t="n">
        <v>34.2412</v>
      </c>
      <c r="J49" s="29" t="n">
        <v>0.000878822</v>
      </c>
      <c r="K49" s="28" t="n">
        <v>-0.0135078</v>
      </c>
      <c r="L49" s="29" t="n">
        <v>34.2547</v>
      </c>
      <c r="M49" s="1" t="n">
        <v>34.2566</v>
      </c>
      <c r="N49" s="29" t="n">
        <v>0.000627829</v>
      </c>
      <c r="O49" s="28" t="n">
        <v>0.0019455</v>
      </c>
    </row>
    <row r="50" customFormat="false" ht="15.75" hidden="false" customHeight="false" outlineLevel="0" collapsed="false">
      <c r="A50" s="30" t="s">
        <v>44</v>
      </c>
      <c r="B50" s="31" t="s">
        <v>45</v>
      </c>
      <c r="C50" s="31" t="n">
        <v>241</v>
      </c>
      <c r="D50" s="32" t="n">
        <v>499.977</v>
      </c>
      <c r="E50" s="33" t="n">
        <v>499.977</v>
      </c>
      <c r="F50" s="32" t="n">
        <v>0.0984677</v>
      </c>
      <c r="G50" s="31" t="n">
        <v>0.00012207</v>
      </c>
      <c r="H50" s="32" t="n">
        <v>34.0933</v>
      </c>
      <c r="I50" s="33" t="n">
        <v>34.0784</v>
      </c>
      <c r="J50" s="32" t="n">
        <v>0.000288139</v>
      </c>
      <c r="K50" s="31" t="n">
        <v>-0.0149384</v>
      </c>
      <c r="L50" s="32" t="n">
        <v>34.0933</v>
      </c>
      <c r="M50" s="33" t="n">
        <v>34.0937</v>
      </c>
      <c r="N50" s="32" t="n">
        <v>0.000248012</v>
      </c>
      <c r="O50" s="31" t="n">
        <v>0.000358582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23" t="s">
        <v>46</v>
      </c>
      <c r="B52" s="24" t="s">
        <v>47</v>
      </c>
      <c r="C52" s="24" t="n">
        <v>241</v>
      </c>
      <c r="D52" s="25" t="n">
        <v>1999.98</v>
      </c>
      <c r="E52" s="26" t="n">
        <v>1999.98</v>
      </c>
      <c r="F52" s="25" t="n">
        <v>0.208576</v>
      </c>
      <c r="G52" s="24" t="n">
        <v>-0.00012207</v>
      </c>
      <c r="H52" s="25" t="n">
        <v>34.5967</v>
      </c>
      <c r="I52" s="26" t="n">
        <v>34.5829</v>
      </c>
      <c r="J52" s="25" t="n">
        <v>0.000297008</v>
      </c>
      <c r="K52" s="24" t="n">
        <v>-0.0138168</v>
      </c>
      <c r="L52" s="25" t="n">
        <v>34.5967</v>
      </c>
      <c r="M52" s="26" t="n">
        <v>34.5995</v>
      </c>
      <c r="N52" s="25" t="n">
        <v>0.000261042</v>
      </c>
      <c r="O52" s="24" t="n">
        <v>0.00280762</v>
      </c>
    </row>
    <row r="53" customFormat="false" ht="15" hidden="false" customHeight="false" outlineLevel="0" collapsed="false">
      <c r="A53" s="27" t="s">
        <v>46</v>
      </c>
      <c r="B53" s="28" t="s">
        <v>47</v>
      </c>
      <c r="C53" s="28" t="n">
        <v>241</v>
      </c>
      <c r="D53" s="29" t="n">
        <v>1500.14</v>
      </c>
      <c r="E53" s="1" t="n">
        <v>1500.14</v>
      </c>
      <c r="F53" s="29" t="n">
        <v>0.112155</v>
      </c>
      <c r="G53" s="28" t="n">
        <v>0.00012207</v>
      </c>
      <c r="H53" s="29" t="n">
        <v>34.5073</v>
      </c>
      <c r="I53" s="1" t="n">
        <v>34.4927</v>
      </c>
      <c r="J53" s="29" t="n">
        <v>0.000291101</v>
      </c>
      <c r="K53" s="28" t="n">
        <v>-0.0145721</v>
      </c>
      <c r="L53" s="29" t="n">
        <v>34.5073</v>
      </c>
      <c r="M53" s="1" t="n">
        <v>34.5089</v>
      </c>
      <c r="N53" s="29" t="n">
        <v>0.00029375</v>
      </c>
      <c r="O53" s="28" t="n">
        <v>0.00161743</v>
      </c>
    </row>
    <row r="54" customFormat="false" ht="15" hidden="false" customHeight="false" outlineLevel="0" collapsed="false">
      <c r="A54" s="27" t="s">
        <v>46</v>
      </c>
      <c r="B54" s="28" t="s">
        <v>47</v>
      </c>
      <c r="C54" s="28" t="n">
        <v>241</v>
      </c>
      <c r="D54" s="29" t="n">
        <v>1249.94</v>
      </c>
      <c r="E54" s="1" t="n">
        <v>1249.94</v>
      </c>
      <c r="F54" s="29" t="n">
        <v>0.162399</v>
      </c>
      <c r="G54" s="28" t="n">
        <v>0.000244141</v>
      </c>
      <c r="H54" s="29" t="n">
        <v>34.462</v>
      </c>
      <c r="I54" s="1" t="n">
        <v>34.4495</v>
      </c>
      <c r="J54" s="29" t="n">
        <v>0.000258468</v>
      </c>
      <c r="K54" s="28" t="n">
        <v>-0.012516</v>
      </c>
      <c r="L54" s="29" t="n">
        <v>34.462</v>
      </c>
      <c r="M54" s="1" t="n">
        <v>34.4656</v>
      </c>
      <c r="N54" s="29" t="n">
        <v>0.000233072</v>
      </c>
      <c r="O54" s="28" t="n">
        <v>0.00361633</v>
      </c>
    </row>
    <row r="55" customFormat="false" ht="15" hidden="false" customHeight="false" outlineLevel="0" collapsed="false">
      <c r="A55" s="27" t="s">
        <v>46</v>
      </c>
      <c r="B55" s="28" t="s">
        <v>47</v>
      </c>
      <c r="C55" s="28" t="n">
        <v>241</v>
      </c>
      <c r="D55" s="29" t="n">
        <v>1000.25</v>
      </c>
      <c r="E55" s="1" t="n">
        <v>1000.25</v>
      </c>
      <c r="F55" s="29" t="n">
        <v>0.102384</v>
      </c>
      <c r="G55" s="28" t="n">
        <v>-0.000305176</v>
      </c>
      <c r="H55" s="29" t="n">
        <v>34.3855</v>
      </c>
      <c r="I55" s="1" t="n">
        <v>34.3696</v>
      </c>
      <c r="J55" s="29" t="n">
        <v>0.000259992</v>
      </c>
      <c r="K55" s="28" t="n">
        <v>-0.0159264</v>
      </c>
      <c r="L55" s="29" t="n">
        <v>34.3855</v>
      </c>
      <c r="M55" s="1" t="n">
        <v>34.3853</v>
      </c>
      <c r="N55" s="29" t="n">
        <v>0.000242155</v>
      </c>
      <c r="O55" s="28" t="n">
        <v>-0.000164032</v>
      </c>
    </row>
    <row r="56" customFormat="false" ht="15.75" hidden="false" customHeight="false" outlineLevel="0" collapsed="false">
      <c r="A56" s="30" t="s">
        <v>46</v>
      </c>
      <c r="B56" s="31" t="s">
        <v>47</v>
      </c>
      <c r="C56" s="31" t="n">
        <v>241</v>
      </c>
      <c r="D56" s="32" t="n">
        <v>4.443</v>
      </c>
      <c r="E56" s="33" t="n">
        <v>4.44335</v>
      </c>
      <c r="F56" s="32" t="n">
        <v>0.130706</v>
      </c>
      <c r="G56" s="31" t="n">
        <v>0.000352859</v>
      </c>
      <c r="H56" s="32" t="n">
        <v>32.0988</v>
      </c>
      <c r="I56" s="33" t="n">
        <v>32.083</v>
      </c>
      <c r="J56" s="32" t="n">
        <v>0.000417688</v>
      </c>
      <c r="K56" s="31" t="n">
        <v>-0.0157967</v>
      </c>
      <c r="L56" s="32" t="n">
        <v>32.0988</v>
      </c>
      <c r="M56" s="33" t="n">
        <v>32.0971</v>
      </c>
      <c r="N56" s="32" t="n">
        <v>0.000518368</v>
      </c>
      <c r="O56" s="31" t="n">
        <v>-0.00165558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23" t="s">
        <v>48</v>
      </c>
      <c r="B58" s="24" t="s">
        <v>49</v>
      </c>
      <c r="C58" s="24" t="n">
        <v>325</v>
      </c>
      <c r="D58" s="25" t="n">
        <v>750.376</v>
      </c>
      <c r="E58" s="26" t="n">
        <v>750.357</v>
      </c>
      <c r="F58" s="25" t="n">
        <v>0.245039</v>
      </c>
      <c r="G58" s="24" t="n">
        <v>-0.0192261</v>
      </c>
      <c r="H58" s="25" t="n">
        <v>34.2414</v>
      </c>
      <c r="I58" s="26" t="n">
        <v>34.2284</v>
      </c>
      <c r="J58" s="25" t="n">
        <v>0.000480258</v>
      </c>
      <c r="K58" s="24" t="n">
        <v>-0.0129585</v>
      </c>
      <c r="L58" s="25" t="n">
        <v>34.2414</v>
      </c>
      <c r="M58" s="26" t="n">
        <v>34.2437</v>
      </c>
      <c r="N58" s="25" t="n">
        <v>0.000351569</v>
      </c>
      <c r="O58" s="24" t="n">
        <v>0.00234222</v>
      </c>
    </row>
    <row r="59" customFormat="false" ht="15" hidden="false" customHeight="false" outlineLevel="0" collapsed="false">
      <c r="A59" s="27" t="s">
        <v>48</v>
      </c>
      <c r="B59" s="28" t="s">
        <v>49</v>
      </c>
      <c r="C59" s="28" t="n">
        <v>241</v>
      </c>
      <c r="D59" s="29" t="n">
        <v>500.63</v>
      </c>
      <c r="E59" s="1" t="n">
        <v>500.63</v>
      </c>
      <c r="F59" s="29" t="n">
        <v>0.0745911</v>
      </c>
      <c r="G59" s="28" t="n">
        <v>-0.000183105</v>
      </c>
      <c r="H59" s="29" t="n">
        <v>34.12</v>
      </c>
      <c r="I59" s="1" t="n">
        <v>34.1042</v>
      </c>
      <c r="J59" s="29" t="n">
        <v>0.00023353</v>
      </c>
      <c r="K59" s="28" t="n">
        <v>-0.01577</v>
      </c>
      <c r="L59" s="29" t="n">
        <v>34.12</v>
      </c>
      <c r="M59" s="1" t="n">
        <v>34.1197</v>
      </c>
      <c r="N59" s="29" t="n">
        <v>0.000231035</v>
      </c>
      <c r="O59" s="28" t="n">
        <v>-0.000328064</v>
      </c>
    </row>
    <row r="60" customFormat="false" ht="15" hidden="false" customHeight="false" outlineLevel="0" collapsed="false">
      <c r="A60" s="27" t="s">
        <v>48</v>
      </c>
      <c r="B60" s="28" t="s">
        <v>49</v>
      </c>
      <c r="C60" s="28" t="n">
        <v>241</v>
      </c>
      <c r="D60" s="29" t="n">
        <v>399.978</v>
      </c>
      <c r="E60" s="1" t="n">
        <v>399.978</v>
      </c>
      <c r="F60" s="29" t="n">
        <v>0.208807</v>
      </c>
      <c r="G60" s="28" t="n">
        <v>-0.000396729</v>
      </c>
      <c r="H60" s="29" t="n">
        <v>34.0434</v>
      </c>
      <c r="I60" s="1" t="n">
        <v>34.0269</v>
      </c>
      <c r="J60" s="29" t="n">
        <v>0.000311101</v>
      </c>
      <c r="K60" s="28" t="n">
        <v>-0.0164909</v>
      </c>
      <c r="L60" s="29" t="n">
        <v>34.0434</v>
      </c>
      <c r="M60" s="1" t="n">
        <v>34.0423</v>
      </c>
      <c r="N60" s="29" t="n">
        <v>0.000319163</v>
      </c>
      <c r="O60" s="28" t="n">
        <v>-0.00112534</v>
      </c>
    </row>
    <row r="61" customFormat="false" ht="15.75" hidden="false" customHeight="false" outlineLevel="0" collapsed="false">
      <c r="A61" s="30" t="s">
        <v>48</v>
      </c>
      <c r="B61" s="31" t="s">
        <v>49</v>
      </c>
      <c r="C61" s="31" t="n">
        <v>241</v>
      </c>
      <c r="D61" s="32" t="n">
        <v>4.937</v>
      </c>
      <c r="E61" s="33" t="n">
        <v>4.93739</v>
      </c>
      <c r="F61" s="32" t="n">
        <v>0.120696</v>
      </c>
      <c r="G61" s="31" t="n">
        <v>0.000390053</v>
      </c>
      <c r="H61" s="32" t="n">
        <v>31.1977</v>
      </c>
      <c r="I61" s="33" t="n">
        <v>31.1812</v>
      </c>
      <c r="J61" s="32" t="n">
        <v>0.00126489</v>
      </c>
      <c r="K61" s="31" t="n">
        <v>-0.0165462</v>
      </c>
      <c r="L61" s="32" t="n">
        <v>31.1977</v>
      </c>
      <c r="M61" s="33" t="n">
        <v>31.1932</v>
      </c>
      <c r="N61" s="32" t="n">
        <v>0.00103023</v>
      </c>
      <c r="O61" s="31" t="n">
        <v>-0.00452805</v>
      </c>
    </row>
    <row r="62" customFormat="false" ht="15.7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.75" hidden="false" customHeight="false" outlineLevel="0" collapsed="false">
      <c r="A63" s="19" t="s">
        <v>50</v>
      </c>
      <c r="B63" s="20" t="s">
        <v>51</v>
      </c>
      <c r="C63" s="20" t="n">
        <v>241</v>
      </c>
      <c r="D63" s="21" t="n">
        <v>4.887</v>
      </c>
      <c r="E63" s="22" t="n">
        <v>4.88702</v>
      </c>
      <c r="F63" s="21" t="n">
        <v>0.143972</v>
      </c>
      <c r="G63" s="20" t="n">
        <v>2.47955E-005</v>
      </c>
      <c r="H63" s="21" t="n">
        <v>31.5141</v>
      </c>
      <c r="I63" s="22" t="n">
        <v>31.6291</v>
      </c>
      <c r="J63" s="21" t="n">
        <v>0.0173061</v>
      </c>
      <c r="K63" s="20" t="n">
        <v>0.115009</v>
      </c>
      <c r="L63" s="21" t="n">
        <v>31.5141</v>
      </c>
      <c r="M63" s="22" t="n">
        <v>31.6379</v>
      </c>
      <c r="N63" s="21" t="n">
        <v>0.0109632</v>
      </c>
      <c r="O63" s="20" t="n">
        <v>0.123848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.75" hidden="false" customHeight="false" outlineLevel="0" collapsed="false">
      <c r="A65" s="19" t="s">
        <v>52</v>
      </c>
      <c r="B65" s="20" t="s">
        <v>53</v>
      </c>
      <c r="C65" s="20" t="n">
        <v>241</v>
      </c>
      <c r="D65" s="21" t="n">
        <v>4.83</v>
      </c>
      <c r="E65" s="22" t="n">
        <v>4.82994</v>
      </c>
      <c r="F65" s="21" t="n">
        <v>0.234457</v>
      </c>
      <c r="G65" s="20" t="n">
        <v>-5.81741E-005</v>
      </c>
      <c r="H65" s="21" t="n">
        <v>31.6254</v>
      </c>
      <c r="I65" s="22" t="n">
        <v>31.609</v>
      </c>
      <c r="J65" s="21" t="n">
        <v>0.000431966</v>
      </c>
      <c r="K65" s="20" t="n">
        <v>-0.0164394</v>
      </c>
      <c r="L65" s="21" t="n">
        <v>31.6254</v>
      </c>
      <c r="M65" s="22" t="n">
        <v>31.6232</v>
      </c>
      <c r="N65" s="21" t="n">
        <v>0.000446097</v>
      </c>
      <c r="O65" s="20" t="n">
        <v>-0.00219727</v>
      </c>
    </row>
    <row r="66" customFormat="false" ht="15.75" hidden="false" customHeight="false" outlineLevel="0" collapsed="false">
      <c r="A66" s="1" t="s">
        <v>1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A67" s="23" t="s">
        <v>54</v>
      </c>
      <c r="B67" s="24" t="s">
        <v>55</v>
      </c>
      <c r="C67" s="24" t="n">
        <v>154</v>
      </c>
      <c r="D67" s="25" t="n">
        <v>2005.43</v>
      </c>
      <c r="E67" s="26" t="n">
        <v>2005.5</v>
      </c>
      <c r="F67" s="25" t="n">
        <v>0.225178</v>
      </c>
      <c r="G67" s="24" t="n">
        <v>0.074707</v>
      </c>
      <c r="H67" s="25" t="n">
        <v>34.5869</v>
      </c>
      <c r="I67" s="26" t="n">
        <v>34.575</v>
      </c>
      <c r="J67" s="25" t="n">
        <v>0.000295198</v>
      </c>
      <c r="K67" s="24" t="n">
        <v>-0.0119133</v>
      </c>
      <c r="L67" s="25" t="n">
        <v>34.5869</v>
      </c>
      <c r="M67" s="26" t="n">
        <v>34.5913</v>
      </c>
      <c r="N67" s="25" t="n">
        <v>0.00022572</v>
      </c>
      <c r="O67" s="24" t="n">
        <v>0.00443649</v>
      </c>
    </row>
    <row r="68" customFormat="false" ht="15" hidden="false" customHeight="false" outlineLevel="0" collapsed="false">
      <c r="A68" s="27" t="s">
        <v>54</v>
      </c>
      <c r="B68" s="28" t="s">
        <v>55</v>
      </c>
      <c r="C68" s="28" t="n">
        <v>178</v>
      </c>
      <c r="D68" s="29" t="n">
        <v>1500.7</v>
      </c>
      <c r="E68" s="1" t="n">
        <v>1500.67</v>
      </c>
      <c r="F68" s="29" t="n">
        <v>0.267189</v>
      </c>
      <c r="G68" s="28" t="n">
        <v>-0.0310059</v>
      </c>
      <c r="H68" s="29" t="n">
        <v>34.5072</v>
      </c>
      <c r="I68" s="1" t="n">
        <v>34.4926</v>
      </c>
      <c r="J68" s="29" t="n">
        <v>0.000288738</v>
      </c>
      <c r="K68" s="28" t="n">
        <v>-0.0145874</v>
      </c>
      <c r="L68" s="29" t="n">
        <v>34.5072</v>
      </c>
      <c r="M68" s="1" t="n">
        <v>34.5085</v>
      </c>
      <c r="N68" s="29" t="n">
        <v>0.000253371</v>
      </c>
      <c r="O68" s="28" t="n">
        <v>0.00133133</v>
      </c>
    </row>
    <row r="69" customFormat="false" ht="15" hidden="false" customHeight="false" outlineLevel="0" collapsed="false">
      <c r="A69" s="27" t="s">
        <v>54</v>
      </c>
      <c r="B69" s="28" t="s">
        <v>55</v>
      </c>
      <c r="C69" s="28" t="n">
        <v>185</v>
      </c>
      <c r="D69" s="29" t="n">
        <v>1250.31</v>
      </c>
      <c r="E69" s="1" t="n">
        <v>1250.37</v>
      </c>
      <c r="F69" s="29" t="n">
        <v>0.268007</v>
      </c>
      <c r="G69" s="28" t="n">
        <v>0.0632324</v>
      </c>
      <c r="H69" s="29" t="n">
        <v>34.4533</v>
      </c>
      <c r="I69" s="1" t="n">
        <v>34.4381</v>
      </c>
      <c r="J69" s="29" t="n">
        <v>0.000304146</v>
      </c>
      <c r="K69" s="28" t="n">
        <v>-0.015213</v>
      </c>
      <c r="L69" s="29" t="n">
        <v>34.4533</v>
      </c>
      <c r="M69" s="1" t="n">
        <v>34.4536</v>
      </c>
      <c r="N69" s="29" t="n">
        <v>0.000287619</v>
      </c>
      <c r="O69" s="28" t="n">
        <v>0.000274658</v>
      </c>
    </row>
    <row r="70" customFormat="false" ht="15.75" hidden="false" customHeight="false" outlineLevel="0" collapsed="false">
      <c r="A70" s="30" t="s">
        <v>54</v>
      </c>
      <c r="B70" s="31" t="s">
        <v>55</v>
      </c>
      <c r="C70" s="31" t="n">
        <v>120</v>
      </c>
      <c r="D70" s="32" t="n">
        <v>1000.15</v>
      </c>
      <c r="E70" s="33" t="n">
        <v>1000.06</v>
      </c>
      <c r="F70" s="32" t="n">
        <v>0.220326</v>
      </c>
      <c r="G70" s="31" t="n">
        <v>-0.0985107</v>
      </c>
      <c r="H70" s="32" t="n">
        <v>34.371</v>
      </c>
      <c r="I70" s="33" t="n">
        <v>34.3571</v>
      </c>
      <c r="J70" s="32" t="n">
        <v>0.000291408</v>
      </c>
      <c r="K70" s="31" t="n">
        <v>-0.0138817</v>
      </c>
      <c r="L70" s="32" t="n">
        <v>34.371</v>
      </c>
      <c r="M70" s="33" t="n">
        <v>34.3725</v>
      </c>
      <c r="N70" s="32" t="n">
        <v>0.000314726</v>
      </c>
      <c r="O70" s="31" t="n">
        <v>0.00145721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23" t="s">
        <v>56</v>
      </c>
      <c r="B72" s="24" t="s">
        <v>57</v>
      </c>
      <c r="C72" s="24" t="n">
        <v>175</v>
      </c>
      <c r="D72" s="25" t="n">
        <v>2001.1</v>
      </c>
      <c r="E72" s="26" t="n">
        <v>2001.16</v>
      </c>
      <c r="F72" s="25" t="n">
        <v>0.282622</v>
      </c>
      <c r="G72" s="24" t="n">
        <v>0.0535889</v>
      </c>
      <c r="H72" s="25" t="n">
        <v>34.594</v>
      </c>
      <c r="I72" s="26" t="n">
        <v>34.5805</v>
      </c>
      <c r="J72" s="25" t="n">
        <v>0.000251662</v>
      </c>
      <c r="K72" s="24" t="n">
        <v>-0.0134697</v>
      </c>
      <c r="L72" s="25" t="n">
        <v>34.594</v>
      </c>
      <c r="M72" s="26" t="n">
        <v>34.5969</v>
      </c>
      <c r="N72" s="25" t="n">
        <v>0.000231064</v>
      </c>
      <c r="O72" s="24" t="n">
        <v>0.00290298</v>
      </c>
    </row>
    <row r="73" customFormat="false" ht="15" hidden="false" customHeight="false" outlineLevel="0" collapsed="false">
      <c r="A73" s="27" t="s">
        <v>56</v>
      </c>
      <c r="B73" s="28" t="s">
        <v>57</v>
      </c>
      <c r="C73" s="28" t="n">
        <v>482</v>
      </c>
      <c r="D73" s="29" t="n">
        <v>1500.49</v>
      </c>
      <c r="E73" s="1" t="n">
        <v>1500.51</v>
      </c>
      <c r="F73" s="29" t="n">
        <v>0.205032</v>
      </c>
      <c r="G73" s="28" t="n">
        <v>0.017334</v>
      </c>
      <c r="H73" s="29" t="n">
        <v>34.5079</v>
      </c>
      <c r="I73" s="1" t="n">
        <v>34.4931</v>
      </c>
      <c r="J73" s="29" t="n">
        <v>0.000311211</v>
      </c>
      <c r="K73" s="28" t="n">
        <v>-0.0147629</v>
      </c>
      <c r="L73" s="29" t="n">
        <v>34.5079</v>
      </c>
      <c r="M73" s="1" t="n">
        <v>34.5086</v>
      </c>
      <c r="N73" s="29" t="n">
        <v>0.000539104</v>
      </c>
      <c r="O73" s="28" t="n">
        <v>0.000724792</v>
      </c>
    </row>
    <row r="74" customFormat="false" ht="15" hidden="false" customHeight="false" outlineLevel="0" collapsed="false">
      <c r="A74" s="27" t="s">
        <v>56</v>
      </c>
      <c r="B74" s="28" t="s">
        <v>57</v>
      </c>
      <c r="C74" s="28" t="n">
        <v>149</v>
      </c>
      <c r="D74" s="29" t="n">
        <v>1250.75</v>
      </c>
      <c r="E74" s="1" t="n">
        <v>1250.89</v>
      </c>
      <c r="F74" s="29" t="n">
        <v>0.22177</v>
      </c>
      <c r="G74" s="28" t="n">
        <v>0.13501</v>
      </c>
      <c r="H74" s="29" t="n">
        <v>34.4547</v>
      </c>
      <c r="I74" s="1" t="n">
        <v>34.4405</v>
      </c>
      <c r="J74" s="29" t="n">
        <v>0.000271214</v>
      </c>
      <c r="K74" s="28" t="n">
        <v>-0.0142403</v>
      </c>
      <c r="L74" s="29" t="n">
        <v>34.4547</v>
      </c>
      <c r="M74" s="1" t="n">
        <v>34.456</v>
      </c>
      <c r="N74" s="29" t="n">
        <v>0.000237015</v>
      </c>
      <c r="O74" s="28" t="n">
        <v>0.00127792</v>
      </c>
    </row>
    <row r="75" customFormat="false" ht="15.75" hidden="false" customHeight="false" outlineLevel="0" collapsed="false">
      <c r="A75" s="30" t="s">
        <v>56</v>
      </c>
      <c r="B75" s="31" t="s">
        <v>57</v>
      </c>
      <c r="C75" s="31" t="n">
        <v>49</v>
      </c>
      <c r="D75" s="32" t="n">
        <v>1001.16</v>
      </c>
      <c r="E75" s="33" t="n">
        <v>1001.2</v>
      </c>
      <c r="F75" s="32" t="n">
        <v>0.297291</v>
      </c>
      <c r="G75" s="31" t="n">
        <v>0.0476685</v>
      </c>
      <c r="H75" s="32" t="n">
        <v>34.381</v>
      </c>
      <c r="I75" s="33" t="n">
        <v>34.3674</v>
      </c>
      <c r="J75" s="32" t="n">
        <v>0.000306007</v>
      </c>
      <c r="K75" s="31" t="n">
        <v>-0.0136375</v>
      </c>
      <c r="L75" s="32" t="n">
        <v>34.381</v>
      </c>
      <c r="M75" s="33" t="n">
        <v>34.3827</v>
      </c>
      <c r="N75" s="32" t="n">
        <v>0.000321759</v>
      </c>
      <c r="O75" s="31" t="n">
        <v>0.00172043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23" t="s">
        <v>58</v>
      </c>
      <c r="B77" s="24" t="s">
        <v>59</v>
      </c>
      <c r="C77" s="24" t="n">
        <v>217</v>
      </c>
      <c r="D77" s="25" t="n">
        <v>1249.94</v>
      </c>
      <c r="E77" s="26" t="n">
        <v>1249.88</v>
      </c>
      <c r="F77" s="25" t="n">
        <v>0.272817</v>
      </c>
      <c r="G77" s="24" t="n">
        <v>-0.0603027</v>
      </c>
      <c r="H77" s="25" t="n">
        <v>34.4338</v>
      </c>
      <c r="I77" s="26" t="n">
        <v>34.4185</v>
      </c>
      <c r="J77" s="25" t="n">
        <v>0.000246917</v>
      </c>
      <c r="K77" s="24" t="n">
        <v>-0.0152512</v>
      </c>
      <c r="L77" s="25" t="n">
        <v>34.4338</v>
      </c>
      <c r="M77" s="26" t="n">
        <v>34.4343</v>
      </c>
      <c r="N77" s="25" t="n">
        <v>0.000236814</v>
      </c>
      <c r="O77" s="24" t="n">
        <v>0.000530243</v>
      </c>
    </row>
    <row r="78" customFormat="false" ht="15" hidden="false" customHeight="false" outlineLevel="0" collapsed="false">
      <c r="A78" s="27" t="s">
        <v>58</v>
      </c>
      <c r="B78" s="28" t="s">
        <v>59</v>
      </c>
      <c r="C78" s="28" t="n">
        <v>206</v>
      </c>
      <c r="D78" s="29" t="n">
        <v>999.529</v>
      </c>
      <c r="E78" s="1" t="n">
        <v>999.458</v>
      </c>
      <c r="F78" s="29" t="n">
        <v>0.288507</v>
      </c>
      <c r="G78" s="28" t="n">
        <v>-0.0708008</v>
      </c>
      <c r="H78" s="29" t="n">
        <v>34.3609</v>
      </c>
      <c r="I78" s="1" t="n">
        <v>34.3466</v>
      </c>
      <c r="J78" s="29" t="n">
        <v>0.000210315</v>
      </c>
      <c r="K78" s="28" t="n">
        <v>-0.0143433</v>
      </c>
      <c r="L78" s="29" t="n">
        <v>34.3609</v>
      </c>
      <c r="M78" s="1" t="n">
        <v>34.3622</v>
      </c>
      <c r="N78" s="29" t="n">
        <v>0.000241558</v>
      </c>
      <c r="O78" s="28" t="n">
        <v>0.00128555</v>
      </c>
    </row>
    <row r="79" customFormat="false" ht="15" hidden="false" customHeight="false" outlineLevel="0" collapsed="false">
      <c r="A79" s="27" t="s">
        <v>58</v>
      </c>
      <c r="B79" s="28" t="s">
        <v>59</v>
      </c>
      <c r="C79" s="28" t="n">
        <v>111</v>
      </c>
      <c r="D79" s="29" t="n">
        <v>749.049</v>
      </c>
      <c r="E79" s="1" t="n">
        <v>749.064</v>
      </c>
      <c r="F79" s="29" t="n">
        <v>0.295212</v>
      </c>
      <c r="G79" s="28" t="n">
        <v>0.0152588</v>
      </c>
      <c r="H79" s="29" t="n">
        <v>34.2251</v>
      </c>
      <c r="I79" s="1" t="n">
        <v>34.2108</v>
      </c>
      <c r="J79" s="29" t="n">
        <v>0.000227918</v>
      </c>
      <c r="K79" s="28" t="n">
        <v>-0.0142593</v>
      </c>
      <c r="L79" s="29" t="n">
        <v>34.2251</v>
      </c>
      <c r="M79" s="1" t="n">
        <v>34.2261</v>
      </c>
      <c r="N79" s="29" t="n">
        <v>0.0002192</v>
      </c>
      <c r="O79" s="28" t="n">
        <v>0.00104141</v>
      </c>
    </row>
    <row r="80" customFormat="false" ht="15.75" hidden="false" customHeight="false" outlineLevel="0" collapsed="false">
      <c r="A80" s="30" t="s">
        <v>58</v>
      </c>
      <c r="B80" s="31" t="s">
        <v>59</v>
      </c>
      <c r="C80" s="31" t="n">
        <v>118</v>
      </c>
      <c r="D80" s="32" t="n">
        <v>500.476</v>
      </c>
      <c r="E80" s="33" t="n">
        <v>500.611</v>
      </c>
      <c r="F80" s="32" t="n">
        <v>0.266941</v>
      </c>
      <c r="G80" s="31" t="n">
        <v>0.135437</v>
      </c>
      <c r="H80" s="32" t="n">
        <v>34.0624</v>
      </c>
      <c r="I80" s="33" t="n">
        <v>34.0494</v>
      </c>
      <c r="J80" s="32" t="n">
        <v>0.000540464</v>
      </c>
      <c r="K80" s="31" t="n">
        <v>-0.0129662</v>
      </c>
      <c r="L80" s="32" t="n">
        <v>34.0624</v>
      </c>
      <c r="M80" s="33" t="n">
        <v>34.0649</v>
      </c>
      <c r="N80" s="32" t="n">
        <v>0.000408649</v>
      </c>
      <c r="O80" s="31" t="n">
        <v>0.00253296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.75" hidden="false" customHeight="false" outlineLevel="0" collapsed="false">
      <c r="A82" s="19" t="s">
        <v>60</v>
      </c>
      <c r="B82" s="20" t="s">
        <v>61</v>
      </c>
      <c r="C82" s="20" t="n">
        <v>147</v>
      </c>
      <c r="D82" s="21" t="n">
        <v>87.32</v>
      </c>
      <c r="E82" s="22" t="n">
        <v>87.4554</v>
      </c>
      <c r="F82" s="21" t="n">
        <v>0.311274</v>
      </c>
      <c r="G82" s="20" t="n">
        <v>0.135391</v>
      </c>
      <c r="H82" s="21" t="n">
        <v>33.7046</v>
      </c>
      <c r="I82" s="22" t="n">
        <v>33.6795</v>
      </c>
      <c r="J82" s="21" t="n">
        <v>0.00244463</v>
      </c>
      <c r="K82" s="20" t="n">
        <v>-0.0251312</v>
      </c>
      <c r="L82" s="21" t="n">
        <v>33.7046</v>
      </c>
      <c r="M82" s="22" t="n">
        <v>33.7063</v>
      </c>
      <c r="N82" s="21" t="n">
        <v>0.000445816</v>
      </c>
      <c r="O82" s="20" t="n">
        <v>0.0016861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23" t="s">
        <v>62</v>
      </c>
      <c r="B84" s="24" t="s">
        <v>63</v>
      </c>
      <c r="C84" s="24" t="n">
        <v>162</v>
      </c>
      <c r="D84" s="25" t="n">
        <v>1999.88</v>
      </c>
      <c r="E84" s="26" t="n">
        <v>1999.81</v>
      </c>
      <c r="F84" s="25" t="n">
        <v>0.259834</v>
      </c>
      <c r="G84" s="24" t="n">
        <v>-0.0714111</v>
      </c>
      <c r="H84" s="25" t="n">
        <v>34.5875</v>
      </c>
      <c r="I84" s="26" t="n">
        <v>34.5761</v>
      </c>
      <c r="J84" s="25" t="n">
        <v>0.000284329</v>
      </c>
      <c r="K84" s="24" t="n">
        <v>-0.0114403</v>
      </c>
      <c r="L84" s="25" t="n">
        <v>34.5875</v>
      </c>
      <c r="M84" s="26" t="n">
        <v>34.5917</v>
      </c>
      <c r="N84" s="25" t="n">
        <v>0.000254645</v>
      </c>
      <c r="O84" s="24" t="n">
        <v>0.00415802</v>
      </c>
    </row>
    <row r="85" customFormat="false" ht="15" hidden="false" customHeight="false" outlineLevel="0" collapsed="false">
      <c r="A85" s="27" t="s">
        <v>62</v>
      </c>
      <c r="B85" s="28" t="s">
        <v>63</v>
      </c>
      <c r="C85" s="28" t="n">
        <v>127</v>
      </c>
      <c r="D85" s="29" t="n">
        <v>1499.96</v>
      </c>
      <c r="E85" s="1" t="n">
        <v>1499.95</v>
      </c>
      <c r="F85" s="29" t="n">
        <v>0.283485</v>
      </c>
      <c r="G85" s="28" t="n">
        <v>-0.00817871</v>
      </c>
      <c r="H85" s="29" t="n">
        <v>34.5068</v>
      </c>
      <c r="I85" s="1" t="n">
        <v>34.4928</v>
      </c>
      <c r="J85" s="29" t="n">
        <v>0.000302342</v>
      </c>
      <c r="K85" s="28" t="n">
        <v>-0.0140457</v>
      </c>
      <c r="L85" s="29" t="n">
        <v>34.5068</v>
      </c>
      <c r="M85" s="1" t="n">
        <v>34.5077</v>
      </c>
      <c r="N85" s="29" t="n">
        <v>0.000279911</v>
      </c>
      <c r="O85" s="28" t="n">
        <v>0.000926971</v>
      </c>
    </row>
    <row r="86" customFormat="false" ht="15" hidden="false" customHeight="false" outlineLevel="0" collapsed="false">
      <c r="A86" s="27" t="s">
        <v>62</v>
      </c>
      <c r="B86" s="28" t="s">
        <v>63</v>
      </c>
      <c r="C86" s="28" t="n">
        <v>212</v>
      </c>
      <c r="D86" s="29" t="n">
        <v>1249.57</v>
      </c>
      <c r="E86" s="1" t="n">
        <v>1249.5</v>
      </c>
      <c r="F86" s="29" t="n">
        <v>0.238224</v>
      </c>
      <c r="G86" s="28" t="n">
        <v>-0.0712891</v>
      </c>
      <c r="H86" s="29" t="n">
        <v>34.4529</v>
      </c>
      <c r="I86" s="1" t="n">
        <v>34.4407</v>
      </c>
      <c r="J86" s="29" t="n">
        <v>0.000316268</v>
      </c>
      <c r="K86" s="28" t="n">
        <v>-0.0122147</v>
      </c>
      <c r="L86" s="29" t="n">
        <v>34.4529</v>
      </c>
      <c r="M86" s="1" t="n">
        <v>34.4555</v>
      </c>
      <c r="N86" s="29" t="n">
        <v>0.000402754</v>
      </c>
      <c r="O86" s="28" t="n">
        <v>0.0026207</v>
      </c>
    </row>
    <row r="87" customFormat="false" ht="15" hidden="false" customHeight="false" outlineLevel="0" collapsed="false">
      <c r="A87" s="27" t="s">
        <v>62</v>
      </c>
      <c r="B87" s="28" t="s">
        <v>63</v>
      </c>
      <c r="C87" s="28" t="n">
        <v>241</v>
      </c>
      <c r="D87" s="29" t="n">
        <v>999.526</v>
      </c>
      <c r="E87" s="1" t="n">
        <v>999.526</v>
      </c>
      <c r="F87" s="29" t="n">
        <v>0.121817</v>
      </c>
      <c r="G87" s="28" t="n">
        <v>0.000427246</v>
      </c>
      <c r="H87" s="29" t="n">
        <v>34.3718</v>
      </c>
      <c r="I87" s="1" t="n">
        <v>34.3588</v>
      </c>
      <c r="J87" s="29" t="n">
        <v>0.000963898</v>
      </c>
      <c r="K87" s="28" t="n">
        <v>-0.0130081</v>
      </c>
      <c r="L87" s="29" t="n">
        <v>34.3718</v>
      </c>
      <c r="M87" s="1" t="n">
        <v>34.3742</v>
      </c>
      <c r="N87" s="29" t="n">
        <v>0.000521842</v>
      </c>
      <c r="O87" s="28" t="n">
        <v>0.00242615</v>
      </c>
    </row>
    <row r="88" customFormat="false" ht="15" hidden="false" customHeight="false" outlineLevel="0" collapsed="false">
      <c r="A88" s="27" t="s">
        <v>62</v>
      </c>
      <c r="B88" s="28" t="s">
        <v>63</v>
      </c>
      <c r="C88" s="28" t="n">
        <v>215</v>
      </c>
      <c r="D88" s="29" t="n">
        <v>749.842</v>
      </c>
      <c r="E88" s="1" t="n">
        <v>749.773</v>
      </c>
      <c r="F88" s="29" t="n">
        <v>0.246588</v>
      </c>
      <c r="G88" s="28" t="n">
        <v>-0.0687256</v>
      </c>
      <c r="H88" s="29" t="n">
        <v>34.2649</v>
      </c>
      <c r="I88" s="1" t="n">
        <v>34.2521</v>
      </c>
      <c r="J88" s="29" t="n">
        <v>0.000745497</v>
      </c>
      <c r="K88" s="28" t="n">
        <v>-0.012764</v>
      </c>
      <c r="L88" s="29" t="n">
        <v>34.2649</v>
      </c>
      <c r="M88" s="1" t="n">
        <v>34.2675</v>
      </c>
      <c r="N88" s="29" t="n">
        <v>0.000648082</v>
      </c>
      <c r="O88" s="28" t="n">
        <v>0.00255203</v>
      </c>
    </row>
    <row r="89" customFormat="false" ht="15" hidden="false" customHeight="false" outlineLevel="0" collapsed="false">
      <c r="A89" s="27" t="s">
        <v>62</v>
      </c>
      <c r="B89" s="28" t="s">
        <v>63</v>
      </c>
      <c r="C89" s="28" t="n">
        <v>241</v>
      </c>
      <c r="D89" s="29" t="n">
        <v>499.713</v>
      </c>
      <c r="E89" s="1" t="n">
        <v>499.713</v>
      </c>
      <c r="F89" s="29" t="n">
        <v>0.129615</v>
      </c>
      <c r="G89" s="28" t="n">
        <v>-3.05176E-005</v>
      </c>
      <c r="H89" s="29" t="n">
        <v>34.0551</v>
      </c>
      <c r="I89" s="1" t="n">
        <v>34.0385</v>
      </c>
      <c r="J89" s="29" t="n">
        <v>0.00041172</v>
      </c>
      <c r="K89" s="28" t="n">
        <v>-0.0165634</v>
      </c>
      <c r="L89" s="29" t="n">
        <v>34.0551</v>
      </c>
      <c r="M89" s="1" t="n">
        <v>34.0527</v>
      </c>
      <c r="N89" s="29" t="n">
        <v>0.000374883</v>
      </c>
      <c r="O89" s="28" t="n">
        <v>-0.00237656</v>
      </c>
    </row>
    <row r="90" customFormat="false" ht="15" hidden="false" customHeight="false" outlineLevel="0" collapsed="false">
      <c r="A90" s="27" t="s">
        <v>62</v>
      </c>
      <c r="B90" s="28" t="s">
        <v>63</v>
      </c>
      <c r="C90" s="28" t="n">
        <v>229</v>
      </c>
      <c r="D90" s="29" t="n">
        <v>400.037</v>
      </c>
      <c r="E90" s="1" t="n">
        <v>400.008</v>
      </c>
      <c r="F90" s="29" t="n">
        <v>0.242612</v>
      </c>
      <c r="G90" s="28" t="n">
        <v>-0.0285034</v>
      </c>
      <c r="H90" s="29" t="n">
        <v>33.9829</v>
      </c>
      <c r="I90" s="1" t="n">
        <v>33.9698</v>
      </c>
      <c r="J90" s="29" t="n">
        <v>0.000270412</v>
      </c>
      <c r="K90" s="28" t="n">
        <v>-0.013092</v>
      </c>
      <c r="L90" s="29" t="n">
        <v>33.9829</v>
      </c>
      <c r="M90" s="1" t="n">
        <v>33.9842</v>
      </c>
      <c r="N90" s="29" t="n">
        <v>0.000313663</v>
      </c>
      <c r="O90" s="28" t="n">
        <v>0.00130844</v>
      </c>
    </row>
    <row r="91" customFormat="false" ht="15" hidden="false" customHeight="false" outlineLevel="0" collapsed="false">
      <c r="A91" s="27" t="s">
        <v>62</v>
      </c>
      <c r="B91" s="28" t="s">
        <v>63</v>
      </c>
      <c r="C91" s="28" t="n">
        <v>241</v>
      </c>
      <c r="D91" s="29" t="n">
        <v>300.351</v>
      </c>
      <c r="E91" s="1" t="n">
        <v>300.351</v>
      </c>
      <c r="F91" s="29" t="n">
        <v>0.194892</v>
      </c>
      <c r="G91" s="28" t="n">
        <v>-3.05176E-005</v>
      </c>
      <c r="H91" s="29" t="n">
        <v>33.9378</v>
      </c>
      <c r="I91" s="1" t="n">
        <v>33.9249</v>
      </c>
      <c r="J91" s="29" t="n">
        <v>0.000452478</v>
      </c>
      <c r="K91" s="28" t="n">
        <v>-0.012928</v>
      </c>
      <c r="L91" s="29" t="n">
        <v>33.9378</v>
      </c>
      <c r="M91" s="1" t="n">
        <v>33.9393</v>
      </c>
      <c r="N91" s="29" t="n">
        <v>0.000597278</v>
      </c>
      <c r="O91" s="28" t="n">
        <v>0.00152969</v>
      </c>
    </row>
    <row r="92" customFormat="false" ht="15" hidden="false" customHeight="false" outlineLevel="0" collapsed="false">
      <c r="A92" s="27" t="s">
        <v>62</v>
      </c>
      <c r="B92" s="28" t="s">
        <v>63</v>
      </c>
      <c r="C92" s="28" t="n">
        <v>241</v>
      </c>
      <c r="D92" s="29" t="n">
        <v>249.649</v>
      </c>
      <c r="E92" s="1" t="n">
        <v>249.649</v>
      </c>
      <c r="F92" s="29" t="n">
        <v>0.237521</v>
      </c>
      <c r="G92" s="28" t="n">
        <v>0.000183105</v>
      </c>
      <c r="H92" s="29" t="n">
        <v>33.9118</v>
      </c>
      <c r="I92" s="1" t="n">
        <v>33.898</v>
      </c>
      <c r="J92" s="29" t="n">
        <v>0.00025133</v>
      </c>
      <c r="K92" s="28" t="n">
        <v>-0.0137901</v>
      </c>
      <c r="L92" s="29" t="n">
        <v>33.9118</v>
      </c>
      <c r="M92" s="1" t="n">
        <v>33.9123</v>
      </c>
      <c r="N92" s="29" t="n">
        <v>0.000268772</v>
      </c>
      <c r="O92" s="28" t="n">
        <v>0.000549316</v>
      </c>
    </row>
    <row r="93" customFormat="false" ht="15" hidden="false" customHeight="false" outlineLevel="0" collapsed="false">
      <c r="A93" s="27" t="s">
        <v>62</v>
      </c>
      <c r="B93" s="28" t="s">
        <v>63</v>
      </c>
      <c r="C93" s="28" t="n">
        <v>241</v>
      </c>
      <c r="D93" s="29" t="n">
        <v>199.798</v>
      </c>
      <c r="E93" s="1" t="n">
        <v>199.798</v>
      </c>
      <c r="F93" s="29" t="n">
        <v>0.1975</v>
      </c>
      <c r="G93" s="28" t="n">
        <v>-0.000167847</v>
      </c>
      <c r="H93" s="29" t="n">
        <v>33.8938</v>
      </c>
      <c r="I93" s="1" t="n">
        <v>33.876</v>
      </c>
      <c r="J93" s="29" t="n">
        <v>0.000289638</v>
      </c>
      <c r="K93" s="28" t="n">
        <v>-0.0177727</v>
      </c>
      <c r="L93" s="29" t="n">
        <v>33.8938</v>
      </c>
      <c r="M93" s="1" t="n">
        <v>33.8903</v>
      </c>
      <c r="N93" s="29" t="n">
        <v>0.000380648</v>
      </c>
      <c r="O93" s="28" t="n">
        <v>-0.00352859</v>
      </c>
    </row>
    <row r="94" customFormat="false" ht="15" hidden="false" customHeight="false" outlineLevel="0" collapsed="false">
      <c r="A94" s="27" t="s">
        <v>62</v>
      </c>
      <c r="B94" s="28" t="s">
        <v>63</v>
      </c>
      <c r="C94" s="28" t="n">
        <v>241</v>
      </c>
      <c r="D94" s="29" t="n">
        <v>175.224</v>
      </c>
      <c r="E94" s="1" t="n">
        <v>175.224</v>
      </c>
      <c r="F94" s="29" t="n">
        <v>0.220693</v>
      </c>
      <c r="G94" s="28" t="n">
        <v>-0.000335693</v>
      </c>
      <c r="H94" s="29" t="n">
        <v>33.8461</v>
      </c>
      <c r="I94" s="1" t="n">
        <v>33.8298</v>
      </c>
      <c r="J94" s="29" t="n">
        <v>0.00114279</v>
      </c>
      <c r="K94" s="28" t="n">
        <v>-0.0162773</v>
      </c>
      <c r="L94" s="29" t="n">
        <v>33.8461</v>
      </c>
      <c r="M94" s="1" t="n">
        <v>33.8392</v>
      </c>
      <c r="N94" s="29" t="n">
        <v>0.00257117</v>
      </c>
      <c r="O94" s="28" t="n">
        <v>-0.00691605</v>
      </c>
    </row>
    <row r="95" customFormat="false" ht="15" hidden="false" customHeight="false" outlineLevel="0" collapsed="false">
      <c r="A95" s="27" t="s">
        <v>62</v>
      </c>
      <c r="B95" s="28" t="s">
        <v>63</v>
      </c>
      <c r="C95" s="28" t="n">
        <v>241</v>
      </c>
      <c r="D95" s="29" t="n">
        <v>149.667</v>
      </c>
      <c r="E95" s="1" t="n">
        <v>149.667</v>
      </c>
      <c r="F95" s="29" t="n">
        <v>0.175814</v>
      </c>
      <c r="G95" s="28" t="n">
        <v>6.10352E-005</v>
      </c>
      <c r="H95" s="29" t="n">
        <v>33.7358</v>
      </c>
      <c r="I95" s="1" t="n">
        <v>33.7162</v>
      </c>
      <c r="J95" s="29" t="n">
        <v>0.00239047</v>
      </c>
      <c r="K95" s="28" t="n">
        <v>-0.0196266</v>
      </c>
      <c r="L95" s="29" t="n">
        <v>33.7358</v>
      </c>
      <c r="M95" s="1" t="n">
        <v>33.7287</v>
      </c>
      <c r="N95" s="29" t="n">
        <v>0.00228984</v>
      </c>
      <c r="O95" s="28" t="n">
        <v>-0.00710297</v>
      </c>
    </row>
    <row r="96" customFormat="false" ht="15" hidden="false" customHeight="false" outlineLevel="0" collapsed="false">
      <c r="A96" s="27" t="s">
        <v>62</v>
      </c>
      <c r="B96" s="28" t="s">
        <v>63</v>
      </c>
      <c r="C96" s="28" t="n">
        <v>234</v>
      </c>
      <c r="D96" s="29" t="n">
        <v>125.086</v>
      </c>
      <c r="E96" s="1" t="n">
        <v>125.07</v>
      </c>
      <c r="F96" s="29" t="n">
        <v>0.270239</v>
      </c>
      <c r="G96" s="28" t="n">
        <v>-0.0159149</v>
      </c>
      <c r="H96" s="29" t="n">
        <v>33.4781</v>
      </c>
      <c r="I96" s="1" t="n">
        <v>33.4654</v>
      </c>
      <c r="J96" s="29" t="n">
        <v>0.00641076</v>
      </c>
      <c r="K96" s="28" t="n">
        <v>-0.0126915</v>
      </c>
      <c r="L96" s="29" t="n">
        <v>33.4781</v>
      </c>
      <c r="M96" s="1" t="n">
        <v>33.4802</v>
      </c>
      <c r="N96" s="29" t="n">
        <v>0.00390277</v>
      </c>
      <c r="O96" s="28" t="n">
        <v>0.00208282</v>
      </c>
    </row>
    <row r="97" customFormat="false" ht="15" hidden="false" customHeight="false" outlineLevel="0" collapsed="false">
      <c r="A97" s="27" t="s">
        <v>62</v>
      </c>
      <c r="B97" s="28" t="s">
        <v>63</v>
      </c>
      <c r="C97" s="28" t="n">
        <v>241</v>
      </c>
      <c r="D97" s="29" t="n">
        <v>99.525</v>
      </c>
      <c r="E97" s="1" t="n">
        <v>99.5247</v>
      </c>
      <c r="F97" s="29" t="n">
        <v>0.200228</v>
      </c>
      <c r="G97" s="28" t="n">
        <v>-0.000312805</v>
      </c>
      <c r="H97" s="29" t="n">
        <v>33.2965</v>
      </c>
      <c r="I97" s="1" t="n">
        <v>33.2999</v>
      </c>
      <c r="J97" s="29" t="n">
        <v>0.00216891</v>
      </c>
      <c r="K97" s="28" t="n">
        <v>0.00343704</v>
      </c>
      <c r="L97" s="29" t="n">
        <v>33.2965</v>
      </c>
      <c r="M97" s="1" t="n">
        <v>33.3147</v>
      </c>
      <c r="N97" s="29" t="n">
        <v>0.00217766</v>
      </c>
      <c r="O97" s="28" t="n">
        <v>0.0181694</v>
      </c>
    </row>
    <row r="98" customFormat="false" ht="15" hidden="false" customHeight="false" outlineLevel="0" collapsed="false">
      <c r="A98" s="27" t="s">
        <v>62</v>
      </c>
      <c r="B98" s="28" t="s">
        <v>63</v>
      </c>
      <c r="C98" s="28" t="n">
        <v>241</v>
      </c>
      <c r="D98" s="29" t="n">
        <v>74.787</v>
      </c>
      <c r="E98" s="1" t="n">
        <v>74.7872</v>
      </c>
      <c r="F98" s="29" t="n">
        <v>0.160322</v>
      </c>
      <c r="G98" s="28" t="n">
        <v>0.000213623</v>
      </c>
      <c r="H98" s="29" t="n">
        <v>32.8056</v>
      </c>
      <c r="I98" s="1" t="n">
        <v>32.8025</v>
      </c>
      <c r="J98" s="29" t="n">
        <v>0.00937093</v>
      </c>
      <c r="K98" s="28" t="n">
        <v>-0.00306702</v>
      </c>
      <c r="L98" s="29" t="n">
        <v>32.8056</v>
      </c>
      <c r="M98" s="1" t="n">
        <v>32.818</v>
      </c>
      <c r="N98" s="29" t="n">
        <v>0.00909858</v>
      </c>
      <c r="O98" s="28" t="n">
        <v>0.0123863</v>
      </c>
    </row>
    <row r="99" customFormat="false" ht="15" hidden="false" customHeight="false" outlineLevel="0" collapsed="false">
      <c r="A99" s="27" t="s">
        <v>62</v>
      </c>
      <c r="B99" s="28" t="s">
        <v>63</v>
      </c>
      <c r="C99" s="28" t="n">
        <v>241</v>
      </c>
      <c r="D99" s="29" t="n">
        <v>49.831</v>
      </c>
      <c r="E99" s="1" t="n">
        <v>49.831</v>
      </c>
      <c r="F99" s="29" t="n">
        <v>0.130317</v>
      </c>
      <c r="G99" s="28" t="n">
        <v>1.90735E-005</v>
      </c>
      <c r="H99" s="29" t="n">
        <v>32.3508</v>
      </c>
      <c r="I99" s="1" t="n">
        <v>32.3668</v>
      </c>
      <c r="J99" s="29" t="n">
        <v>0.00367212</v>
      </c>
      <c r="K99" s="28" t="n">
        <v>0.015995</v>
      </c>
      <c r="L99" s="29" t="n">
        <v>32.3508</v>
      </c>
      <c r="M99" s="1" t="n">
        <v>32.3868</v>
      </c>
      <c r="N99" s="29" t="n">
        <v>0.00258586</v>
      </c>
      <c r="O99" s="28" t="n">
        <v>0.035965</v>
      </c>
    </row>
    <row r="100" customFormat="false" ht="15" hidden="false" customHeight="false" outlineLevel="0" collapsed="false">
      <c r="A100" s="27" t="s">
        <v>62</v>
      </c>
      <c r="B100" s="28" t="s">
        <v>63</v>
      </c>
      <c r="C100" s="28" t="n">
        <v>241</v>
      </c>
      <c r="D100" s="29" t="n">
        <v>29.525</v>
      </c>
      <c r="E100" s="1" t="n">
        <v>29.5248</v>
      </c>
      <c r="F100" s="29" t="n">
        <v>0.163132</v>
      </c>
      <c r="G100" s="28" t="n">
        <v>-0.00019455</v>
      </c>
      <c r="H100" s="29" t="n">
        <v>31.93</v>
      </c>
      <c r="I100" s="1" t="n">
        <v>31.9172</v>
      </c>
      <c r="J100" s="29" t="n">
        <v>0.0156707</v>
      </c>
      <c r="K100" s="28" t="n">
        <v>-0.0128422</v>
      </c>
      <c r="L100" s="29" t="n">
        <v>31.93</v>
      </c>
      <c r="M100" s="1" t="n">
        <v>31.9238</v>
      </c>
      <c r="N100" s="29" t="n">
        <v>0.0197219</v>
      </c>
      <c r="O100" s="28" t="n">
        <v>-0.00621796</v>
      </c>
    </row>
    <row r="101" customFormat="false" ht="15" hidden="false" customHeight="false" outlineLevel="0" collapsed="false">
      <c r="A101" s="27" t="s">
        <v>62</v>
      </c>
      <c r="B101" s="28" t="s">
        <v>63</v>
      </c>
      <c r="C101" s="28" t="n">
        <v>241</v>
      </c>
      <c r="D101" s="29" t="n">
        <v>19.888</v>
      </c>
      <c r="E101" s="1" t="n">
        <v>19.8884</v>
      </c>
      <c r="F101" s="29" t="n">
        <v>0.134651</v>
      </c>
      <c r="G101" s="28" t="n">
        <v>0.000402451</v>
      </c>
      <c r="H101" s="29" t="n">
        <v>31.8571</v>
      </c>
      <c r="I101" s="1" t="n">
        <v>31.8441</v>
      </c>
      <c r="J101" s="29" t="n">
        <v>0.0032832</v>
      </c>
      <c r="K101" s="28" t="n">
        <v>-0.0130119</v>
      </c>
      <c r="L101" s="29" t="n">
        <v>31.8571</v>
      </c>
      <c r="M101" s="1" t="n">
        <v>31.8557</v>
      </c>
      <c r="N101" s="29" t="n">
        <v>0.00189138</v>
      </c>
      <c r="O101" s="28" t="n">
        <v>-0.00140572</v>
      </c>
    </row>
    <row r="102" customFormat="false" ht="15.75" hidden="false" customHeight="false" outlineLevel="0" collapsed="false">
      <c r="A102" s="30" t="s">
        <v>62</v>
      </c>
      <c r="B102" s="31" t="s">
        <v>63</v>
      </c>
      <c r="C102" s="31" t="n">
        <v>241</v>
      </c>
      <c r="D102" s="32" t="n">
        <v>9.964</v>
      </c>
      <c r="E102" s="33" t="n">
        <v>9.96385</v>
      </c>
      <c r="F102" s="32" t="n">
        <v>0.121378</v>
      </c>
      <c r="G102" s="31" t="n">
        <v>-0.000148773</v>
      </c>
      <c r="H102" s="32" t="n">
        <v>31.843</v>
      </c>
      <c r="I102" s="33" t="n">
        <v>31.8282</v>
      </c>
      <c r="J102" s="32" t="n">
        <v>0.00245081</v>
      </c>
      <c r="K102" s="31" t="n">
        <v>-0.014761</v>
      </c>
      <c r="L102" s="32" t="n">
        <v>31.843</v>
      </c>
      <c r="M102" s="33" t="n">
        <v>31.84</v>
      </c>
      <c r="N102" s="32" t="n">
        <v>0.00150751</v>
      </c>
      <c r="O102" s="31" t="n">
        <v>-0.00298691</v>
      </c>
    </row>
    <row r="103" customFormat="false" ht="15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A104" s="23" t="s">
        <v>64</v>
      </c>
      <c r="B104" s="24" t="s">
        <v>65</v>
      </c>
      <c r="C104" s="24" t="n">
        <v>131</v>
      </c>
      <c r="D104" s="25" t="n">
        <v>1500.5</v>
      </c>
      <c r="E104" s="26" t="n">
        <v>1500.39</v>
      </c>
      <c r="F104" s="25" t="n">
        <v>0.309071</v>
      </c>
      <c r="G104" s="24" t="n">
        <v>-0.112549</v>
      </c>
      <c r="H104" s="25" t="n">
        <v>34.5023</v>
      </c>
      <c r="I104" s="26" t="n">
        <v>34.4887</v>
      </c>
      <c r="J104" s="25" t="n">
        <v>0.000295255</v>
      </c>
      <c r="K104" s="24" t="n">
        <v>-0.0136032</v>
      </c>
      <c r="L104" s="25" t="n">
        <v>34.5023</v>
      </c>
      <c r="M104" s="26" t="n">
        <v>34.5034</v>
      </c>
      <c r="N104" s="25" t="n">
        <v>0.000288541</v>
      </c>
      <c r="O104" s="24" t="n">
        <v>0.00111389</v>
      </c>
    </row>
    <row r="105" customFormat="false" ht="15" hidden="false" customHeight="false" outlineLevel="0" collapsed="false">
      <c r="A105" s="27" t="s">
        <v>64</v>
      </c>
      <c r="B105" s="28" t="s">
        <v>65</v>
      </c>
      <c r="C105" s="28" t="n">
        <v>238</v>
      </c>
      <c r="D105" s="29" t="n">
        <v>1249.8</v>
      </c>
      <c r="E105" s="1" t="n">
        <v>1249.8</v>
      </c>
      <c r="F105" s="29" t="n">
        <v>0.323156</v>
      </c>
      <c r="G105" s="28" t="n">
        <v>0.00219727</v>
      </c>
      <c r="H105" s="29" t="n">
        <v>34.4483</v>
      </c>
      <c r="I105" s="1" t="n">
        <v>34.4348</v>
      </c>
      <c r="J105" s="29" t="n">
        <v>0.000230862</v>
      </c>
      <c r="K105" s="28" t="n">
        <v>-0.0134926</v>
      </c>
      <c r="L105" s="29" t="n">
        <v>34.4483</v>
      </c>
      <c r="M105" s="1" t="n">
        <v>34.4496</v>
      </c>
      <c r="N105" s="29" t="n">
        <v>0.000239778</v>
      </c>
      <c r="O105" s="28" t="n">
        <v>0.00125122</v>
      </c>
    </row>
    <row r="106" customFormat="false" ht="15" hidden="false" customHeight="false" outlineLevel="0" collapsed="false">
      <c r="A106" s="27" t="s">
        <v>64</v>
      </c>
      <c r="B106" s="28" t="s">
        <v>65</v>
      </c>
      <c r="C106" s="28" t="n">
        <v>241</v>
      </c>
      <c r="D106" s="29" t="n">
        <v>1000.06</v>
      </c>
      <c r="E106" s="1" t="n">
        <v>1000.06</v>
      </c>
      <c r="F106" s="29" t="n">
        <v>0.296427</v>
      </c>
      <c r="G106" s="28" t="n">
        <v>0.000305176</v>
      </c>
      <c r="H106" s="29" t="n">
        <v>34.3718</v>
      </c>
      <c r="I106" s="1" t="n">
        <v>34.3598</v>
      </c>
      <c r="J106" s="29" t="n">
        <v>0.000284159</v>
      </c>
      <c r="K106" s="28" t="n">
        <v>-0.0120049</v>
      </c>
      <c r="L106" s="29" t="n">
        <v>34.3718</v>
      </c>
      <c r="M106" s="1" t="n">
        <v>34.3739</v>
      </c>
      <c r="N106" s="29" t="n">
        <v>0.000376982</v>
      </c>
      <c r="O106" s="28" t="n">
        <v>0.00209045</v>
      </c>
    </row>
    <row r="107" customFormat="false" ht="15.75" hidden="false" customHeight="false" outlineLevel="0" collapsed="false">
      <c r="A107" s="30" t="s">
        <v>64</v>
      </c>
      <c r="B107" s="31" t="s">
        <v>65</v>
      </c>
      <c r="C107" s="31" t="n">
        <v>241</v>
      </c>
      <c r="D107" s="32" t="n">
        <v>749.935</v>
      </c>
      <c r="E107" s="33" t="n">
        <v>749.935</v>
      </c>
      <c r="F107" s="32" t="n">
        <v>0.217507</v>
      </c>
      <c r="G107" s="31" t="n">
        <v>-0.000244141</v>
      </c>
      <c r="H107" s="32" t="n">
        <v>34.2631</v>
      </c>
      <c r="I107" s="33" t="n">
        <v>34.2482</v>
      </c>
      <c r="J107" s="32" t="n">
        <v>0.000456283</v>
      </c>
      <c r="K107" s="31" t="n">
        <v>-0.0149345</v>
      </c>
      <c r="L107" s="32" t="n">
        <v>34.2631</v>
      </c>
      <c r="M107" s="33" t="n">
        <v>34.2624</v>
      </c>
      <c r="N107" s="32" t="n">
        <v>0.000488822</v>
      </c>
      <c r="O107" s="31" t="n">
        <v>-0.00069809</v>
      </c>
    </row>
    <row r="108" customFormat="false" ht="15.75" hidden="false" customHeight="false" outlineLevel="0" collapsed="false">
      <c r="A108" s="1" t="s">
        <v>1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.75" hidden="false" customHeight="false" outlineLevel="0" collapsed="false">
      <c r="A109" s="19" t="s">
        <v>66</v>
      </c>
      <c r="B109" s="20" t="s">
        <v>67</v>
      </c>
      <c r="C109" s="20" t="n">
        <v>226</v>
      </c>
      <c r="D109" s="21" t="n">
        <v>5.192</v>
      </c>
      <c r="E109" s="22" t="n">
        <v>5.21282</v>
      </c>
      <c r="F109" s="21" t="n">
        <v>0.252969</v>
      </c>
      <c r="G109" s="20" t="n">
        <v>0.020823</v>
      </c>
      <c r="H109" s="21" t="n">
        <v>31.647</v>
      </c>
      <c r="I109" s="22" t="n">
        <v>31.6303</v>
      </c>
      <c r="J109" s="21" t="n">
        <v>0.000257873</v>
      </c>
      <c r="K109" s="20" t="n">
        <v>-0.0167236</v>
      </c>
      <c r="L109" s="21" t="n">
        <v>31.647</v>
      </c>
      <c r="M109" s="22" t="n">
        <v>31.644</v>
      </c>
      <c r="N109" s="21" t="n">
        <v>0.000264648</v>
      </c>
      <c r="O109" s="20" t="n">
        <v>-0.00300598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23" t="s">
        <v>68</v>
      </c>
      <c r="B111" s="24" t="s">
        <v>69</v>
      </c>
      <c r="C111" s="24" t="n">
        <v>123</v>
      </c>
      <c r="D111" s="25" t="n">
        <v>2004.6</v>
      </c>
      <c r="E111" s="26" t="n">
        <v>2004.64</v>
      </c>
      <c r="F111" s="25" t="n">
        <v>0.30913</v>
      </c>
      <c r="G111" s="24" t="n">
        <v>0.0368652</v>
      </c>
      <c r="H111" s="25" t="n">
        <v>34.5938</v>
      </c>
      <c r="I111" s="26" t="n">
        <v>34.5811</v>
      </c>
      <c r="J111" s="25" t="n">
        <v>0.000306288</v>
      </c>
      <c r="K111" s="24" t="n">
        <v>-0.0126534</v>
      </c>
      <c r="L111" s="25" t="n">
        <v>34.5938</v>
      </c>
      <c r="M111" s="26" t="n">
        <v>34.5971</v>
      </c>
      <c r="N111" s="25" t="n">
        <v>0.000267449</v>
      </c>
      <c r="O111" s="24" t="n">
        <v>0.0033226</v>
      </c>
    </row>
    <row r="112" customFormat="false" ht="15" hidden="false" customHeight="false" outlineLevel="0" collapsed="false">
      <c r="A112" s="27" t="s">
        <v>68</v>
      </c>
      <c r="B112" s="28" t="s">
        <v>69</v>
      </c>
      <c r="C112" s="28" t="n">
        <v>118</v>
      </c>
      <c r="D112" s="29" t="n">
        <v>1751.26</v>
      </c>
      <c r="E112" s="1" t="n">
        <v>1751.2</v>
      </c>
      <c r="F112" s="29" t="n">
        <v>0.31011</v>
      </c>
      <c r="G112" s="28" t="n">
        <v>-0.0592041</v>
      </c>
      <c r="H112" s="29" t="n">
        <v>34.5472</v>
      </c>
      <c r="I112" s="1" t="n">
        <v>34.5337</v>
      </c>
      <c r="J112" s="29" t="n">
        <v>0.000289043</v>
      </c>
      <c r="K112" s="28" t="n">
        <v>-0.0135345</v>
      </c>
      <c r="L112" s="29" t="n">
        <v>34.5472</v>
      </c>
      <c r="M112" s="1" t="n">
        <v>34.5492</v>
      </c>
      <c r="N112" s="29" t="n">
        <v>0.000247647</v>
      </c>
      <c r="O112" s="28" t="n">
        <v>0.00204086</v>
      </c>
    </row>
    <row r="113" customFormat="false" ht="15" hidden="false" customHeight="false" outlineLevel="0" collapsed="false">
      <c r="A113" s="27" t="s">
        <v>68</v>
      </c>
      <c r="B113" s="28" t="s">
        <v>69</v>
      </c>
      <c r="C113" s="28" t="n">
        <v>55</v>
      </c>
      <c r="D113" s="29" t="n">
        <v>1501.27</v>
      </c>
      <c r="E113" s="1" t="n">
        <v>1501.27</v>
      </c>
      <c r="F113" s="29" t="n">
        <v>0.29112</v>
      </c>
      <c r="G113" s="28" t="n">
        <v>0.00793457</v>
      </c>
      <c r="H113" s="29" t="n">
        <v>34.4907</v>
      </c>
      <c r="I113" s="1" t="n">
        <v>34.4771</v>
      </c>
      <c r="J113" s="29" t="n">
        <v>0.000396656</v>
      </c>
      <c r="K113" s="28" t="n">
        <v>-0.013649</v>
      </c>
      <c r="L113" s="29" t="n">
        <v>34.4907</v>
      </c>
      <c r="M113" s="1" t="n">
        <v>34.4925</v>
      </c>
      <c r="N113" s="29" t="n">
        <v>0.000263857</v>
      </c>
      <c r="O113" s="28" t="n">
        <v>0.00183868</v>
      </c>
    </row>
    <row r="114" customFormat="false" ht="15" hidden="false" customHeight="false" outlineLevel="0" collapsed="false">
      <c r="A114" s="27" t="s">
        <v>68</v>
      </c>
      <c r="B114" s="28" t="s">
        <v>69</v>
      </c>
      <c r="C114" s="28" t="n">
        <v>103</v>
      </c>
      <c r="D114" s="29" t="n">
        <v>1251.96</v>
      </c>
      <c r="E114" s="1" t="n">
        <v>1252.1</v>
      </c>
      <c r="F114" s="29" t="n">
        <v>0.194628</v>
      </c>
      <c r="G114" s="28" t="n">
        <v>0.13916</v>
      </c>
      <c r="H114" s="29" t="n">
        <v>34.4375</v>
      </c>
      <c r="I114" s="1" t="n">
        <v>34.4241</v>
      </c>
      <c r="J114" s="29" t="n">
        <v>0.000273714</v>
      </c>
      <c r="K114" s="28" t="n">
        <v>-0.0133553</v>
      </c>
      <c r="L114" s="29" t="n">
        <v>34.4375</v>
      </c>
      <c r="M114" s="1" t="n">
        <v>34.4395</v>
      </c>
      <c r="N114" s="29" t="n">
        <v>0.00024237</v>
      </c>
      <c r="O114" s="28" t="n">
        <v>0.00201416</v>
      </c>
    </row>
    <row r="115" customFormat="false" ht="15.75" hidden="false" customHeight="false" outlineLevel="0" collapsed="false">
      <c r="A115" s="30" t="s">
        <v>68</v>
      </c>
      <c r="B115" s="31" t="s">
        <v>69</v>
      </c>
      <c r="C115" s="31" t="n">
        <v>61</v>
      </c>
      <c r="D115" s="32" t="n">
        <v>1001.16</v>
      </c>
      <c r="E115" s="33" t="n">
        <v>1001.21</v>
      </c>
      <c r="F115" s="32" t="n">
        <v>0.306947</v>
      </c>
      <c r="G115" s="31" t="n">
        <v>0.057312</v>
      </c>
      <c r="H115" s="32" t="n">
        <v>34.3667</v>
      </c>
      <c r="I115" s="33" t="n">
        <v>34.354</v>
      </c>
      <c r="J115" s="32" t="n">
        <v>0.000477982</v>
      </c>
      <c r="K115" s="31" t="n">
        <v>-0.012722</v>
      </c>
      <c r="L115" s="32" t="n">
        <v>34.3667</v>
      </c>
      <c r="M115" s="33" t="n">
        <v>34.3687</v>
      </c>
      <c r="N115" s="32" t="n">
        <v>0.000546293</v>
      </c>
      <c r="O115" s="31" t="n">
        <v>0.00201797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.75" hidden="false" customHeight="false" outlineLevel="0" collapsed="false">
      <c r="A117" s="19" t="s">
        <v>70</v>
      </c>
      <c r="B117" s="20" t="s">
        <v>71</v>
      </c>
      <c r="C117" s="20" t="n">
        <v>217</v>
      </c>
      <c r="D117" s="21" t="n">
        <v>4.788</v>
      </c>
      <c r="E117" s="22" t="n">
        <v>4.84683</v>
      </c>
      <c r="F117" s="21" t="n">
        <v>0.268982</v>
      </c>
      <c r="G117" s="20" t="n">
        <v>0.0588293</v>
      </c>
      <c r="H117" s="21" t="n">
        <v>31.5587</v>
      </c>
      <c r="I117" s="22" t="n">
        <v>31.5399</v>
      </c>
      <c r="J117" s="21" t="n">
        <v>0.00211935</v>
      </c>
      <c r="K117" s="20" t="n">
        <v>-0.0188465</v>
      </c>
      <c r="L117" s="21" t="n">
        <v>31.5587</v>
      </c>
      <c r="M117" s="22" t="n">
        <v>31.5551</v>
      </c>
      <c r="N117" s="21" t="n">
        <v>0.0010405</v>
      </c>
      <c r="O117" s="20" t="n">
        <v>-0.003582</v>
      </c>
    </row>
    <row r="118" customFormat="false" ht="15.7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23" t="s">
        <v>72</v>
      </c>
      <c r="B119" s="24" t="s">
        <v>73</v>
      </c>
      <c r="C119" s="24" t="n">
        <v>241</v>
      </c>
      <c r="D119" s="25" t="n">
        <v>50.292</v>
      </c>
      <c r="E119" s="26" t="n">
        <v>50.2916</v>
      </c>
      <c r="F119" s="25" t="n">
        <v>0.116026</v>
      </c>
      <c r="G119" s="24" t="n">
        <v>-0.000411987</v>
      </c>
      <c r="H119" s="25" t="n">
        <v>32.3454</v>
      </c>
      <c r="I119" s="26" t="n">
        <v>32.3349</v>
      </c>
      <c r="J119" s="25" t="n">
        <v>0.00100364</v>
      </c>
      <c r="K119" s="24" t="n">
        <v>-0.01054</v>
      </c>
      <c r="L119" s="25" t="n">
        <v>32.3454</v>
      </c>
      <c r="M119" s="26" t="n">
        <v>32.3503</v>
      </c>
      <c r="N119" s="25" t="n">
        <v>0.00110645</v>
      </c>
      <c r="O119" s="24" t="n">
        <v>0.00487518</v>
      </c>
    </row>
    <row r="120" customFormat="false" ht="15" hidden="false" customHeight="false" outlineLevel="0" collapsed="false">
      <c r="A120" s="27" t="s">
        <v>72</v>
      </c>
      <c r="B120" s="28" t="s">
        <v>73</v>
      </c>
      <c r="C120" s="28" t="n">
        <v>224</v>
      </c>
      <c r="D120" s="29" t="n">
        <v>40.608</v>
      </c>
      <c r="E120" s="1" t="n">
        <v>40.6548</v>
      </c>
      <c r="F120" s="29" t="n">
        <v>0.258536</v>
      </c>
      <c r="G120" s="28" t="n">
        <v>0.0468292</v>
      </c>
      <c r="H120" s="29" t="n">
        <v>32.0949</v>
      </c>
      <c r="I120" s="1" t="n">
        <v>32.0805</v>
      </c>
      <c r="J120" s="29" t="n">
        <v>0.00136551</v>
      </c>
      <c r="K120" s="28" t="n">
        <v>-0.0143547</v>
      </c>
      <c r="L120" s="29" t="n">
        <v>32.0949</v>
      </c>
      <c r="M120" s="1" t="n">
        <v>32.0962</v>
      </c>
      <c r="N120" s="29" t="n">
        <v>0.00245579</v>
      </c>
      <c r="O120" s="28" t="n">
        <v>0.00130081</v>
      </c>
    </row>
    <row r="121" customFormat="false" ht="15.75" hidden="false" customHeight="false" outlineLevel="0" collapsed="false">
      <c r="A121" s="30" t="s">
        <v>72</v>
      </c>
      <c r="B121" s="31" t="s">
        <v>73</v>
      </c>
      <c r="C121" s="31" t="n">
        <v>241</v>
      </c>
      <c r="D121" s="32" t="n">
        <v>30.537</v>
      </c>
      <c r="E121" s="33" t="n">
        <v>30.5373</v>
      </c>
      <c r="F121" s="32" t="n">
        <v>0.219348</v>
      </c>
      <c r="G121" s="31" t="n">
        <v>0.000331879</v>
      </c>
      <c r="H121" s="32" t="n">
        <v>31.6256</v>
      </c>
      <c r="I121" s="33" t="n">
        <v>31.5733</v>
      </c>
      <c r="J121" s="32" t="n">
        <v>0.0139904</v>
      </c>
      <c r="K121" s="31" t="n">
        <v>-0.0522976</v>
      </c>
      <c r="L121" s="32" t="n">
        <v>31.6256</v>
      </c>
      <c r="M121" s="33" t="n">
        <v>31.587</v>
      </c>
      <c r="N121" s="32" t="n">
        <v>0.0108774</v>
      </c>
      <c r="O121" s="31" t="n">
        <v>-0.038578</v>
      </c>
    </row>
    <row r="122" customFormat="false" ht="15.75" hidden="false" customHeight="false" outlineLevel="0" collapsed="false">
      <c r="A122" s="1" t="s">
        <v>1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.75" hidden="false" customHeight="false" outlineLevel="0" collapsed="false">
      <c r="A123" s="19" t="s">
        <v>74</v>
      </c>
      <c r="B123" s="20" t="s">
        <v>75</v>
      </c>
      <c r="C123" s="20" t="n">
        <v>225</v>
      </c>
      <c r="D123" s="21" t="n">
        <v>299.324</v>
      </c>
      <c r="E123" s="22" t="n">
        <v>299.376</v>
      </c>
      <c r="F123" s="21" t="n">
        <v>0.140643</v>
      </c>
      <c r="G123" s="20" t="n">
        <v>0.0519104</v>
      </c>
      <c r="H123" s="21" t="n">
        <v>31.8387</v>
      </c>
      <c r="I123" s="22" t="n">
        <v>31.8252</v>
      </c>
      <c r="J123" s="21" t="n">
        <v>0.000202987</v>
      </c>
      <c r="K123" s="20" t="n">
        <v>-0.0135117</v>
      </c>
      <c r="L123" s="21" t="n">
        <v>31.8387</v>
      </c>
      <c r="M123" s="22" t="n">
        <v>31.839</v>
      </c>
      <c r="N123" s="21" t="n">
        <v>0.000253035</v>
      </c>
      <c r="O123" s="20" t="n">
        <v>0.000291824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.75" hidden="false" customHeight="false" outlineLevel="0" collapsed="false">
      <c r="A125" s="19" t="s">
        <v>76</v>
      </c>
      <c r="B125" s="20" t="s">
        <v>77</v>
      </c>
      <c r="C125" s="20" t="n">
        <v>241</v>
      </c>
      <c r="D125" s="21" t="n">
        <v>5.346</v>
      </c>
      <c r="E125" s="22" t="n">
        <v>5.34571</v>
      </c>
      <c r="F125" s="21" t="n">
        <v>0.0377573</v>
      </c>
      <c r="G125" s="20" t="n">
        <v>-0.000286579</v>
      </c>
      <c r="H125" s="21" t="n">
        <v>28.2151</v>
      </c>
      <c r="I125" s="22" t="n">
        <v>28.3089</v>
      </c>
      <c r="J125" s="21" t="n">
        <v>0.0151735</v>
      </c>
      <c r="K125" s="20" t="n">
        <v>0.0937939</v>
      </c>
      <c r="L125" s="21" t="n">
        <v>28.2151</v>
      </c>
      <c r="M125" s="22" t="n">
        <v>28.3128</v>
      </c>
      <c r="N125" s="21" t="n">
        <v>0.00726891</v>
      </c>
      <c r="O125" s="20" t="n">
        <v>0.0977154</v>
      </c>
    </row>
    <row r="126" customFormat="false" ht="15.75" hidden="false" customHeight="false" outlineLevel="0" collapsed="false">
      <c r="A126" s="1" t="s">
        <v>1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5" hidden="false" customHeight="false" outlineLevel="0" collapsed="false">
      <c r="A127" s="23" t="s">
        <v>78</v>
      </c>
      <c r="B127" s="24" t="s">
        <v>79</v>
      </c>
      <c r="C127" s="24" t="n">
        <v>241</v>
      </c>
      <c r="D127" s="25" t="n">
        <v>300.061</v>
      </c>
      <c r="E127" s="26" t="n">
        <v>300.061</v>
      </c>
      <c r="F127" s="25" t="n">
        <v>0.0321887</v>
      </c>
      <c r="G127" s="24" t="n">
        <v>0.000152588</v>
      </c>
      <c r="H127" s="25" t="n">
        <v>30.878</v>
      </c>
      <c r="I127" s="26" t="n">
        <v>30.861</v>
      </c>
      <c r="J127" s="25" t="n">
        <v>0.000238453</v>
      </c>
      <c r="K127" s="24" t="n">
        <v>-0.0169697</v>
      </c>
      <c r="L127" s="25" t="n">
        <v>30.878</v>
      </c>
      <c r="M127" s="26" t="n">
        <v>30.873</v>
      </c>
      <c r="N127" s="25" t="n">
        <v>0.000211747</v>
      </c>
      <c r="O127" s="24" t="n">
        <v>-0.0050354</v>
      </c>
    </row>
    <row r="128" customFormat="false" ht="15.75" hidden="false" customHeight="false" outlineLevel="0" collapsed="false">
      <c r="A128" s="30" t="s">
        <v>78</v>
      </c>
      <c r="B128" s="31" t="s">
        <v>79</v>
      </c>
      <c r="C128" s="31" t="n">
        <v>241</v>
      </c>
      <c r="D128" s="32" t="n">
        <v>5.209</v>
      </c>
      <c r="E128" s="33" t="n">
        <v>5.20875</v>
      </c>
      <c r="F128" s="32" t="n">
        <v>0.0330693</v>
      </c>
      <c r="G128" s="31" t="n">
        <v>-0.000248909</v>
      </c>
      <c r="H128" s="32" t="n">
        <v>27.513</v>
      </c>
      <c r="I128" s="33" t="n">
        <v>27.8348</v>
      </c>
      <c r="J128" s="32" t="n">
        <v>0.09733</v>
      </c>
      <c r="K128" s="31" t="n">
        <v>0.32181</v>
      </c>
      <c r="L128" s="32" t="n">
        <v>27.513</v>
      </c>
      <c r="M128" s="33" t="n">
        <v>27.8327</v>
      </c>
      <c r="N128" s="32" t="n">
        <v>0.0683157</v>
      </c>
      <c r="O128" s="31" t="n">
        <v>0.319736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.75" hidden="false" customHeight="false" outlineLevel="0" collapsed="false">
      <c r="A130" s="19" t="s">
        <v>80</v>
      </c>
      <c r="B130" s="20" t="s">
        <v>81</v>
      </c>
      <c r="C130" s="20" t="n">
        <v>241</v>
      </c>
      <c r="D130" s="21" t="n">
        <v>5.115</v>
      </c>
      <c r="E130" s="22" t="n">
        <v>5.11465</v>
      </c>
      <c r="F130" s="21" t="n">
        <v>0.0317897</v>
      </c>
      <c r="G130" s="20" t="n">
        <v>-0.000348568</v>
      </c>
      <c r="H130" s="21" t="n">
        <v>27.3817</v>
      </c>
      <c r="I130" s="22" t="n">
        <v>26.7518</v>
      </c>
      <c r="J130" s="21" t="n">
        <v>0.0104377</v>
      </c>
      <c r="K130" s="20" t="n">
        <v>-0.629868</v>
      </c>
      <c r="L130" s="21" t="n">
        <v>27.3817</v>
      </c>
      <c r="M130" s="22" t="n">
        <v>26.7849</v>
      </c>
      <c r="N130" s="21" t="n">
        <v>0.017792</v>
      </c>
      <c r="O130" s="20" t="n">
        <v>-0.59684</v>
      </c>
    </row>
    <row r="131" customFormat="false" ht="15.75" hidden="false" customHeight="false" outlineLevel="0" collapsed="false">
      <c r="A131" s="1" t="s">
        <v>15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.75" hidden="false" customHeight="false" outlineLevel="0" collapsed="false">
      <c r="A132" s="19" t="s">
        <v>82</v>
      </c>
      <c r="B132" s="20" t="s">
        <v>83</v>
      </c>
      <c r="C132" s="20" t="n">
        <v>241</v>
      </c>
      <c r="D132" s="21" t="n">
        <v>5.023</v>
      </c>
      <c r="E132" s="22" t="n">
        <v>5.02348</v>
      </c>
      <c r="F132" s="21" t="n">
        <v>0.026997</v>
      </c>
      <c r="G132" s="20" t="n">
        <v>0.000481606</v>
      </c>
      <c r="H132" s="21" t="n">
        <v>27.5558</v>
      </c>
      <c r="I132" s="22" t="n">
        <v>26.9474</v>
      </c>
      <c r="J132" s="21" t="n">
        <v>0.0713264</v>
      </c>
      <c r="K132" s="20" t="n">
        <v>-0.608427</v>
      </c>
      <c r="L132" s="21" t="n">
        <v>27.5558</v>
      </c>
      <c r="M132" s="22" t="n">
        <v>27.0308</v>
      </c>
      <c r="N132" s="21" t="n">
        <v>0.0898036</v>
      </c>
      <c r="O132" s="20" t="n">
        <v>-0.525003</v>
      </c>
    </row>
    <row r="133" customFormat="false" ht="15.75" hidden="false" customHeight="false" outlineLevel="0" collapsed="false">
      <c r="A133" s="1" t="s">
        <v>1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" hidden="false" customHeight="false" outlineLevel="0" collapsed="false">
      <c r="A134" s="23" t="s">
        <v>84</v>
      </c>
      <c r="B134" s="24" t="s">
        <v>85</v>
      </c>
      <c r="C134" s="24" t="n">
        <v>241</v>
      </c>
      <c r="D134" s="25" t="n">
        <v>300.254</v>
      </c>
      <c r="E134" s="26" t="n">
        <v>300.254</v>
      </c>
      <c r="F134" s="25" t="n">
        <v>0.0626448</v>
      </c>
      <c r="G134" s="24" t="n">
        <v>0.000305176</v>
      </c>
      <c r="H134" s="25" t="n">
        <v>31.1783</v>
      </c>
      <c r="I134" s="26" t="n">
        <v>31.1653</v>
      </c>
      <c r="J134" s="25" t="n">
        <v>0.000200597</v>
      </c>
      <c r="K134" s="24" t="n">
        <v>-0.013031</v>
      </c>
      <c r="L134" s="25" t="n">
        <v>31.1783</v>
      </c>
      <c r="M134" s="26" t="n">
        <v>31.1771</v>
      </c>
      <c r="N134" s="25" t="n">
        <v>0.000197351</v>
      </c>
      <c r="O134" s="24" t="n">
        <v>-0.00122452</v>
      </c>
    </row>
    <row r="135" customFormat="false" ht="15.75" hidden="false" customHeight="false" outlineLevel="0" collapsed="false">
      <c r="A135" s="30" t="s">
        <v>84</v>
      </c>
      <c r="B135" s="31" t="s">
        <v>85</v>
      </c>
      <c r="C135" s="31" t="n">
        <v>241</v>
      </c>
      <c r="D135" s="32" t="n">
        <v>5.22</v>
      </c>
      <c r="E135" s="33" t="n">
        <v>5.21974</v>
      </c>
      <c r="F135" s="32" t="n">
        <v>0.0308365</v>
      </c>
      <c r="G135" s="31" t="n">
        <v>-0.000261307</v>
      </c>
      <c r="H135" s="32" t="n">
        <v>25.761</v>
      </c>
      <c r="I135" s="33" t="n">
        <v>25.1824</v>
      </c>
      <c r="J135" s="32" t="n">
        <v>0.0334916</v>
      </c>
      <c r="K135" s="31" t="n">
        <v>-0.578642</v>
      </c>
      <c r="L135" s="32" t="n">
        <v>25.761</v>
      </c>
      <c r="M135" s="33" t="n">
        <v>25.3094</v>
      </c>
      <c r="N135" s="32" t="n">
        <v>0.080208</v>
      </c>
      <c r="O135" s="31" t="n">
        <v>-0.451569</v>
      </c>
    </row>
    <row r="136" customFormat="false" ht="15.75" hidden="false" customHeight="false" outlineLevel="0" collapsed="false">
      <c r="A136" s="1" t="s">
        <v>1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5" hidden="false" customHeight="false" outlineLevel="0" collapsed="false">
      <c r="A137" s="23" t="s">
        <v>86</v>
      </c>
      <c r="B137" s="24" t="s">
        <v>87</v>
      </c>
      <c r="C137" s="24" t="n">
        <v>241</v>
      </c>
      <c r="D137" s="25" t="n">
        <v>299.944</v>
      </c>
      <c r="E137" s="26" t="n">
        <v>299.944</v>
      </c>
      <c r="F137" s="25" t="n">
        <v>0.0305999</v>
      </c>
      <c r="G137" s="24" t="n">
        <v>-0.000244141</v>
      </c>
      <c r="H137" s="25" t="n">
        <v>31.1905</v>
      </c>
      <c r="I137" s="26" t="n">
        <v>31.1791</v>
      </c>
      <c r="J137" s="25" t="n">
        <v>0.000205587</v>
      </c>
      <c r="K137" s="24" t="n">
        <v>-0.0114346</v>
      </c>
      <c r="L137" s="25" t="n">
        <v>31.1905</v>
      </c>
      <c r="M137" s="26" t="n">
        <v>31.1907</v>
      </c>
      <c r="N137" s="25" t="n">
        <v>0.000264256</v>
      </c>
      <c r="O137" s="24" t="n">
        <v>0.000150681</v>
      </c>
    </row>
    <row r="138" customFormat="false" ht="15.75" hidden="false" customHeight="false" outlineLevel="0" collapsed="false">
      <c r="A138" s="30" t="s">
        <v>86</v>
      </c>
      <c r="B138" s="31" t="s">
        <v>87</v>
      </c>
      <c r="C138" s="31" t="n">
        <v>241</v>
      </c>
      <c r="D138" s="32" t="n">
        <v>4.946</v>
      </c>
      <c r="E138" s="33" t="n">
        <v>4.94593</v>
      </c>
      <c r="F138" s="32" t="n">
        <v>0.0304489</v>
      </c>
      <c r="G138" s="31" t="n">
        <v>-6.62804E-005</v>
      </c>
      <c r="H138" s="32" t="n">
        <v>26.9975</v>
      </c>
      <c r="I138" s="33" t="n">
        <v>26.794</v>
      </c>
      <c r="J138" s="32" t="n">
        <v>0.00376304</v>
      </c>
      <c r="K138" s="31" t="n">
        <v>-0.203503</v>
      </c>
      <c r="L138" s="32" t="n">
        <v>26.9975</v>
      </c>
      <c r="M138" s="33" t="n">
        <v>26.8052</v>
      </c>
      <c r="N138" s="32" t="n">
        <v>0.00261902</v>
      </c>
      <c r="O138" s="31" t="n">
        <v>-0.192255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.75" hidden="false" customHeight="false" outlineLevel="0" collapsed="false">
      <c r="A140" s="19" t="s">
        <v>88</v>
      </c>
      <c r="B140" s="20" t="s">
        <v>89</v>
      </c>
      <c r="C140" s="20" t="n">
        <v>241</v>
      </c>
      <c r="D140" s="21" t="n">
        <v>5.165</v>
      </c>
      <c r="E140" s="22" t="n">
        <v>5.16479</v>
      </c>
      <c r="F140" s="21" t="n">
        <v>0.0286997</v>
      </c>
      <c r="G140" s="20" t="n">
        <v>-0.000211716</v>
      </c>
      <c r="H140" s="21" t="n">
        <v>29.5655</v>
      </c>
      <c r="I140" s="22" t="n">
        <v>29.5887</v>
      </c>
      <c r="J140" s="21" t="n">
        <v>0.000554739</v>
      </c>
      <c r="K140" s="20" t="n">
        <v>0.0231895</v>
      </c>
      <c r="L140" s="21" t="n">
        <v>29.5655</v>
      </c>
      <c r="M140" s="22" t="n">
        <v>29.602</v>
      </c>
      <c r="N140" s="21" t="n">
        <v>0.00274568</v>
      </c>
      <c r="O140" s="20" t="n">
        <v>0.0364952</v>
      </c>
    </row>
    <row r="141" customFormat="false" ht="15" hidden="false" customHeight="false" outlineLevel="0" collapsed="false">
      <c r="A14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36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0.0632244573960575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-0.00319375751072965</v>
      </c>
      <c r="C9" s="0" t="n">
        <f aca="false">INDEX(LINEST(known_ys,known_xs,TRUE(),TRUE()),2,1)</f>
        <v>0.00126129116188458</v>
      </c>
      <c r="E9" s="0" t="s">
        <v>116</v>
      </c>
      <c r="G9" s="0" t="n">
        <f aca="false">INDEX(LINEST(known_ys,known_xs,TRUE(),TRUE()),3,2)</f>
        <v>0.0989455532328407</v>
      </c>
      <c r="I9" s="0" t="n">
        <f aca="false">MIN(known_xs)</f>
        <v>1</v>
      </c>
      <c r="J9" s="0" t="n">
        <f aca="false">I9*$B$9+$B$10</f>
        <v>0.0370689745398882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0.0402627320506178</v>
      </c>
      <c r="C10" s="44" t="n">
        <f aca="false">INDEX(LINEST(known_ys,known_xs,TRUE(),TRUE()),2,2)</f>
        <v>0.0228228424521389</v>
      </c>
      <c r="E10" s="44" t="s">
        <v>118</v>
      </c>
      <c r="F10" s="44"/>
      <c r="G10" s="44" t="n">
        <f aca="false">INDEX(LINEST(known_ys,known_xs,TRUE(),TRUE()),5,2)</f>
        <v>0.930071137932527</v>
      </c>
      <c r="I10" s="44" t="n">
        <f aca="false">MAX(known_xs)</f>
        <v>33</v>
      </c>
      <c r="J10" s="44" t="n">
        <f aca="false">I10*$B$9+$B$10</f>
        <v>-0.065131265803460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97</v>
      </c>
    </row>
    <row r="13" customFormat="false" ht="15" hidden="false" customHeight="false" outlineLevel="0" collapsed="false">
      <c r="A13" s="0" t="s">
        <v>120</v>
      </c>
      <c r="D13" s="0" t="n">
        <v>9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4</v>
      </c>
      <c r="K15" s="46" t="s">
        <v>104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6.5" hidden="false" customHeight="false" outlineLevel="0" collapsed="false">
      <c r="A17" s="56" t="n">
        <v>1</v>
      </c>
      <c r="B17" s="57" t="s">
        <v>132</v>
      </c>
      <c r="C17" s="58" t="n">
        <v>5.50325</v>
      </c>
      <c r="D17" s="57" t="n">
        <v>31.8993</v>
      </c>
      <c r="E17" s="57" t="n">
        <v>0.006048</v>
      </c>
      <c r="F17" s="58" t="n">
        <v>0.016819</v>
      </c>
      <c r="G17" s="58" t="n">
        <f aca="false">A17*$B$9+$B$10</f>
        <v>0.0370689745398882</v>
      </c>
      <c r="H17" s="57" t="n">
        <f aca="false">G17-F17</f>
        <v>0.0202499745398882</v>
      </c>
      <c r="J17" s="59" t="n">
        <v>1</v>
      </c>
      <c r="K17" s="57" t="n">
        <v>0.016819</v>
      </c>
    </row>
    <row r="18" customFormat="false" ht="16.5" hidden="false" customHeight="false" outlineLevel="0" collapsed="false">
      <c r="A18" s="60" t="n">
        <v>2</v>
      </c>
      <c r="B18" s="57" t="s">
        <v>132</v>
      </c>
      <c r="C18" s="61" t="n">
        <v>5.40074</v>
      </c>
      <c r="D18" s="62" t="n">
        <v>31.2652</v>
      </c>
      <c r="E18" s="62" t="n">
        <v>0.0201524</v>
      </c>
      <c r="F18" s="61" t="n">
        <v>0.000692368</v>
      </c>
      <c r="G18" s="61" t="n">
        <f aca="false">A18*$B$9+$B$10</f>
        <v>0.0338752170291585</v>
      </c>
      <c r="H18" s="62" t="n">
        <f aca="false">G18-F18</f>
        <v>0.0331828490291585</v>
      </c>
      <c r="J18" s="59" t="n">
        <v>2</v>
      </c>
      <c r="K18" s="57" t="n">
        <v>0.000692368</v>
      </c>
    </row>
    <row r="19" customFormat="false" ht="16.5" hidden="false" customHeight="false" outlineLevel="0" collapsed="false">
      <c r="A19" s="60" t="n">
        <v>3</v>
      </c>
      <c r="B19" s="57" t="s">
        <v>132</v>
      </c>
      <c r="C19" s="61" t="n">
        <v>400.684</v>
      </c>
      <c r="D19" s="62" t="n">
        <v>34.0375</v>
      </c>
      <c r="E19" s="62" t="n">
        <v>0.000243727</v>
      </c>
      <c r="F19" s="61" t="n">
        <v>0.000980377</v>
      </c>
      <c r="G19" s="61" t="n">
        <f aca="false">A19*$B$9+$B$10</f>
        <v>0.0306814595184289</v>
      </c>
      <c r="H19" s="62" t="n">
        <f aca="false">G19-F19</f>
        <v>0.0297010825184289</v>
      </c>
      <c r="J19" s="59" t="n">
        <v>3</v>
      </c>
      <c r="K19" s="57" t="n">
        <v>0.000980377</v>
      </c>
    </row>
    <row r="20" customFormat="false" ht="15.75" hidden="false" customHeight="false" outlineLevel="0" collapsed="false">
      <c r="A20" s="60" t="n">
        <v>4</v>
      </c>
      <c r="B20" s="57" t="s">
        <v>132</v>
      </c>
      <c r="C20" s="61" t="n">
        <v>999.769</v>
      </c>
      <c r="D20" s="62" t="n">
        <v>34.3802</v>
      </c>
      <c r="E20" s="62" t="n">
        <v>0.000327979</v>
      </c>
      <c r="F20" s="61" t="n">
        <v>0.000892639</v>
      </c>
      <c r="G20" s="61" t="n">
        <f aca="false">A20*$B$9+$B$10</f>
        <v>0.0274877020076992</v>
      </c>
      <c r="H20" s="62" t="n">
        <f aca="false">G20-F20</f>
        <v>0.0265950630076992</v>
      </c>
      <c r="J20" s="59" t="n">
        <v>4</v>
      </c>
      <c r="K20" s="57" t="n">
        <v>0.000892639</v>
      </c>
    </row>
    <row r="21" customFormat="false" ht="15" hidden="false" customHeight="false" outlineLevel="0" collapsed="false">
      <c r="A21" s="56" t="n">
        <v>4</v>
      </c>
      <c r="B21" s="57" t="s">
        <v>132</v>
      </c>
      <c r="C21" s="58" t="n">
        <v>749.78</v>
      </c>
      <c r="D21" s="57" t="n">
        <v>34.2478</v>
      </c>
      <c r="E21" s="57" t="n">
        <v>0.00078512</v>
      </c>
      <c r="F21" s="58" t="n">
        <v>0.000854492</v>
      </c>
      <c r="G21" s="58" t="n">
        <f aca="false">A21*$B$9+$B$10</f>
        <v>0.0274877020076992</v>
      </c>
      <c r="H21" s="57" t="n">
        <f aca="false">G21-F21</f>
        <v>0.0266332100076992</v>
      </c>
      <c r="J21" s="59" t="n">
        <v>4</v>
      </c>
      <c r="K21" s="57" t="n">
        <v>0.000854492</v>
      </c>
    </row>
    <row r="22" customFormat="false" ht="15" hidden="false" customHeight="false" outlineLevel="0" collapsed="false">
      <c r="A22" s="56" t="n">
        <v>4</v>
      </c>
      <c r="B22" s="57" t="s">
        <v>132</v>
      </c>
      <c r="C22" s="58" t="n">
        <v>499.917</v>
      </c>
      <c r="D22" s="57" t="n">
        <v>34.0597</v>
      </c>
      <c r="E22" s="57" t="n">
        <v>0.000744871</v>
      </c>
      <c r="F22" s="58" t="n">
        <v>0.00349426</v>
      </c>
      <c r="G22" s="58" t="n">
        <f aca="false">A22*$B$9+$B$10</f>
        <v>0.0274877020076992</v>
      </c>
      <c r="H22" s="57" t="n">
        <f aca="false">G22-F22</f>
        <v>0.0239934420076992</v>
      </c>
      <c r="J22" s="59" t="n">
        <v>4</v>
      </c>
      <c r="K22" s="57" t="n">
        <v>0.00349426</v>
      </c>
    </row>
    <row r="23" customFormat="false" ht="15" hidden="false" customHeight="false" outlineLevel="0" collapsed="false">
      <c r="A23" s="56" t="n">
        <v>4</v>
      </c>
      <c r="B23" s="57" t="s">
        <v>132</v>
      </c>
      <c r="C23" s="58" t="n">
        <v>399.818</v>
      </c>
      <c r="D23" s="57" t="n">
        <v>34.0174</v>
      </c>
      <c r="E23" s="57" t="n">
        <v>0.00125103</v>
      </c>
      <c r="F23" s="58" t="n">
        <v>-0.0258408</v>
      </c>
      <c r="G23" s="58" t="n">
        <f aca="false">A23*$B$9+$B$10</f>
        <v>0.0274877020076992</v>
      </c>
      <c r="H23" s="57" t="n">
        <f aca="false">G23-F23</f>
        <v>0.0533285020076992</v>
      </c>
      <c r="J23" s="59" t="n">
        <v>4</v>
      </c>
      <c r="K23" s="57" t="n">
        <v>-0.0258408</v>
      </c>
    </row>
    <row r="24" customFormat="false" ht="15.75" hidden="false" customHeight="false" outlineLevel="0" collapsed="false">
      <c r="A24" s="56" t="n">
        <v>4</v>
      </c>
      <c r="B24" s="57" t="s">
        <v>132</v>
      </c>
      <c r="C24" s="58" t="n">
        <v>5.00299</v>
      </c>
      <c r="D24" s="57" t="n">
        <v>31.8831</v>
      </c>
      <c r="E24" s="57" t="n">
        <v>0.00019925</v>
      </c>
      <c r="F24" s="58" t="n">
        <v>-0.00107002</v>
      </c>
      <c r="G24" s="58" t="n">
        <f aca="false">A24*$B$9+$B$10</f>
        <v>0.0274877020076992</v>
      </c>
      <c r="H24" s="57" t="n">
        <f aca="false">G24-F24</f>
        <v>0.0285577220076992</v>
      </c>
      <c r="J24" s="59" t="n">
        <v>4</v>
      </c>
      <c r="K24" s="57" t="n">
        <v>-0.00107002</v>
      </c>
    </row>
    <row r="25" customFormat="false" ht="15.75" hidden="false" customHeight="false" outlineLevel="0" collapsed="false">
      <c r="A25" s="60" t="n">
        <v>5</v>
      </c>
      <c r="B25" s="57" t="s">
        <v>132</v>
      </c>
      <c r="C25" s="61" t="n">
        <v>1600.79</v>
      </c>
      <c r="D25" s="62" t="n">
        <v>34.536</v>
      </c>
      <c r="E25" s="62" t="n">
        <v>0.000266355</v>
      </c>
      <c r="F25" s="61" t="n">
        <v>0.00364685</v>
      </c>
      <c r="G25" s="61" t="n">
        <f aca="false">A25*$B$9+$B$10</f>
        <v>0.0242939444969696</v>
      </c>
      <c r="H25" s="62" t="n">
        <f aca="false">G25-F25</f>
        <v>0.0206470944969696</v>
      </c>
      <c r="J25" s="59" t="n">
        <v>5</v>
      </c>
      <c r="K25" s="57" t="n">
        <v>0.00364685</v>
      </c>
    </row>
    <row r="26" customFormat="false" ht="15" hidden="false" customHeight="false" outlineLevel="0" collapsed="false">
      <c r="A26" s="56" t="n">
        <v>5</v>
      </c>
      <c r="B26" s="57" t="s">
        <v>132</v>
      </c>
      <c r="C26" s="58" t="n">
        <v>1499.99</v>
      </c>
      <c r="D26" s="57" t="n">
        <v>34.5186</v>
      </c>
      <c r="E26" s="57" t="n">
        <v>0.000273461</v>
      </c>
      <c r="F26" s="58" t="n">
        <v>0.00134659</v>
      </c>
      <c r="G26" s="58" t="n">
        <f aca="false">A26*$B$9+$B$10</f>
        <v>0.0242939444969696</v>
      </c>
      <c r="H26" s="57" t="n">
        <f aca="false">G26-F26</f>
        <v>0.0229473544969696</v>
      </c>
      <c r="J26" s="59" t="n">
        <v>5</v>
      </c>
      <c r="K26" s="57" t="n">
        <v>0.00134659</v>
      </c>
    </row>
    <row r="27" customFormat="false" ht="15" hidden="false" customHeight="false" outlineLevel="0" collapsed="false">
      <c r="A27" s="56" t="n">
        <v>5</v>
      </c>
      <c r="B27" s="57" t="s">
        <v>132</v>
      </c>
      <c r="C27" s="58" t="n">
        <v>1000.35</v>
      </c>
      <c r="D27" s="57" t="n">
        <v>34.3853</v>
      </c>
      <c r="E27" s="57" t="n">
        <v>0.000336997</v>
      </c>
      <c r="F27" s="58" t="n">
        <v>0.00243378</v>
      </c>
      <c r="G27" s="58" t="n">
        <f aca="false">A27*$B$9+$B$10</f>
        <v>0.0242939444969696</v>
      </c>
      <c r="H27" s="57" t="n">
        <f aca="false">G27-F27</f>
        <v>0.0218601644969696</v>
      </c>
      <c r="J27" s="59" t="n">
        <v>5</v>
      </c>
      <c r="K27" s="57" t="n">
        <v>0.00243378</v>
      </c>
    </row>
    <row r="28" customFormat="false" ht="15.75" hidden="false" customHeight="false" outlineLevel="0" collapsed="false">
      <c r="A28" s="56" t="n">
        <v>5</v>
      </c>
      <c r="B28" s="57" t="s">
        <v>132</v>
      </c>
      <c r="C28" s="58" t="n">
        <v>5.0381</v>
      </c>
      <c r="D28" s="57" t="n">
        <v>31.9029</v>
      </c>
      <c r="E28" s="57" t="n">
        <v>0.000777534</v>
      </c>
      <c r="F28" s="58" t="n">
        <v>-0.00326538</v>
      </c>
      <c r="G28" s="58" t="n">
        <f aca="false">A28*$B$9+$B$10</f>
        <v>0.0242939444969696</v>
      </c>
      <c r="H28" s="57" t="n">
        <f aca="false">G28-F28</f>
        <v>0.0275593244969696</v>
      </c>
      <c r="J28" s="59" t="n">
        <v>5</v>
      </c>
      <c r="K28" s="57" t="n">
        <v>-0.00326538</v>
      </c>
    </row>
    <row r="29" customFormat="false" ht="15.75" hidden="false" customHeight="false" outlineLevel="0" collapsed="false">
      <c r="A29" s="60" t="n">
        <v>6</v>
      </c>
      <c r="B29" s="57" t="s">
        <v>132</v>
      </c>
      <c r="C29" s="61" t="n">
        <v>2004.87</v>
      </c>
      <c r="D29" s="62" t="n">
        <v>34.5967</v>
      </c>
      <c r="E29" s="62" t="n">
        <v>0.000243442</v>
      </c>
      <c r="F29" s="61" t="n">
        <v>0.00348663</v>
      </c>
      <c r="G29" s="61" t="n">
        <f aca="false">A29*$B$9+$B$10</f>
        <v>0.0211001869862399</v>
      </c>
      <c r="H29" s="62" t="n">
        <f aca="false">G29-F29</f>
        <v>0.0176135569862399</v>
      </c>
      <c r="J29" s="59" t="n">
        <v>6</v>
      </c>
      <c r="K29" s="57" t="n">
        <v>0.00348663</v>
      </c>
    </row>
    <row r="30" customFormat="false" ht="15" hidden="false" customHeight="false" outlineLevel="0" collapsed="false">
      <c r="A30" s="56" t="n">
        <v>6</v>
      </c>
      <c r="B30" s="57" t="s">
        <v>132</v>
      </c>
      <c r="C30" s="58" t="n">
        <v>1499.69</v>
      </c>
      <c r="D30" s="57" t="n">
        <v>34.5184</v>
      </c>
      <c r="E30" s="57" t="n">
        <v>0.000257228</v>
      </c>
      <c r="F30" s="58" t="n">
        <v>0.00224304</v>
      </c>
      <c r="G30" s="58" t="n">
        <f aca="false">A30*$B$9+$B$10</f>
        <v>0.0211001869862399</v>
      </c>
      <c r="H30" s="57" t="n">
        <f aca="false">G30-F30</f>
        <v>0.0188571469862399</v>
      </c>
      <c r="J30" s="59" t="n">
        <v>6</v>
      </c>
      <c r="K30" s="57" t="n">
        <v>0.00224304</v>
      </c>
    </row>
    <row r="31" customFormat="false" ht="15.75" hidden="false" customHeight="false" outlineLevel="0" collapsed="false">
      <c r="A31" s="56" t="n">
        <v>6</v>
      </c>
      <c r="B31" s="57" t="s">
        <v>132</v>
      </c>
      <c r="C31" s="58" t="n">
        <v>1000.7</v>
      </c>
      <c r="D31" s="57" t="n">
        <v>34.3789</v>
      </c>
      <c r="E31" s="57" t="n">
        <v>0.000230921</v>
      </c>
      <c r="F31" s="58" t="n">
        <v>0.0020256</v>
      </c>
      <c r="G31" s="58" t="n">
        <f aca="false">A31*$B$9+$B$10</f>
        <v>0.0211001869862399</v>
      </c>
      <c r="H31" s="57" t="n">
        <f aca="false">G31-F31</f>
        <v>0.0190745869862399</v>
      </c>
      <c r="J31" s="59" t="n">
        <v>6</v>
      </c>
      <c r="K31" s="57" t="n">
        <v>0.0020256</v>
      </c>
    </row>
    <row r="32" customFormat="false" ht="15.75" hidden="false" customHeight="false" outlineLevel="0" collapsed="false">
      <c r="A32" s="60" t="n">
        <v>7</v>
      </c>
      <c r="B32" s="57" t="s">
        <v>132</v>
      </c>
      <c r="C32" s="61" t="n">
        <v>1250.42</v>
      </c>
      <c r="D32" s="62" t="n">
        <v>34.4539</v>
      </c>
      <c r="E32" s="62" t="n">
        <v>0.000249763</v>
      </c>
      <c r="F32" s="61" t="n">
        <v>0.00248337</v>
      </c>
      <c r="G32" s="61" t="n">
        <f aca="false">A32*$B$9+$B$10</f>
        <v>0.0179064294755103</v>
      </c>
      <c r="H32" s="62" t="n">
        <f aca="false">G32-F32</f>
        <v>0.0154230594755103</v>
      </c>
      <c r="J32" s="59" t="n">
        <v>7</v>
      </c>
      <c r="K32" s="57" t="n">
        <v>0.00248337</v>
      </c>
    </row>
    <row r="33" customFormat="false" ht="15" hidden="false" customHeight="false" outlineLevel="0" collapsed="false">
      <c r="A33" s="56" t="n">
        <v>7</v>
      </c>
      <c r="B33" s="57" t="s">
        <v>132</v>
      </c>
      <c r="C33" s="58" t="n">
        <v>1000.45</v>
      </c>
      <c r="D33" s="57" t="n">
        <v>34.3876</v>
      </c>
      <c r="E33" s="57" t="n">
        <v>0.000370607</v>
      </c>
      <c r="F33" s="58" t="n">
        <v>0.00162125</v>
      </c>
      <c r="G33" s="58" t="n">
        <f aca="false">A33*$B$9+$B$10</f>
        <v>0.0179064294755103</v>
      </c>
      <c r="H33" s="57" t="n">
        <f aca="false">G33-F33</f>
        <v>0.0162851794755103</v>
      </c>
      <c r="J33" s="59" t="n">
        <v>7</v>
      </c>
      <c r="K33" s="57" t="n">
        <v>0.00162125</v>
      </c>
    </row>
    <row r="34" customFormat="false" ht="15" hidden="false" customHeight="false" outlineLevel="0" collapsed="false">
      <c r="A34" s="56" t="n">
        <v>7</v>
      </c>
      <c r="B34" s="57" t="s">
        <v>132</v>
      </c>
      <c r="C34" s="58" t="n">
        <v>750.215</v>
      </c>
      <c r="D34" s="57" t="n">
        <v>34.2732</v>
      </c>
      <c r="E34" s="57" t="n">
        <v>0.000248504</v>
      </c>
      <c r="F34" s="58" t="n">
        <v>-0.000133514</v>
      </c>
      <c r="G34" s="58" t="n">
        <f aca="false">A34*$B$9+$B$10</f>
        <v>0.0179064294755103</v>
      </c>
      <c r="H34" s="57" t="n">
        <f aca="false">G34-F34</f>
        <v>0.0180399434755103</v>
      </c>
      <c r="J34" s="59" t="n">
        <v>7</v>
      </c>
      <c r="K34" s="57" t="n">
        <v>-0.000133514</v>
      </c>
    </row>
    <row r="35" customFormat="false" ht="15" hidden="false" customHeight="false" outlineLevel="0" collapsed="false">
      <c r="A35" s="56" t="n">
        <v>7</v>
      </c>
      <c r="B35" s="57" t="s">
        <v>132</v>
      </c>
      <c r="C35" s="58" t="n">
        <v>299.815</v>
      </c>
      <c r="D35" s="57" t="n">
        <v>33.9354</v>
      </c>
      <c r="E35" s="57" t="n">
        <v>0.000293194</v>
      </c>
      <c r="F35" s="58" t="n">
        <v>0.000793457</v>
      </c>
      <c r="G35" s="58" t="n">
        <f aca="false">A35*$B$9+$B$10</f>
        <v>0.0179064294755103</v>
      </c>
      <c r="H35" s="57" t="n">
        <f aca="false">G35-F35</f>
        <v>0.0171129724755103</v>
      </c>
      <c r="J35" s="59" t="n">
        <v>7</v>
      </c>
      <c r="K35" s="57" t="n">
        <v>0.000793457</v>
      </c>
    </row>
    <row r="36" customFormat="false" ht="15" hidden="false" customHeight="false" outlineLevel="0" collapsed="false">
      <c r="A36" s="56" t="n">
        <v>7</v>
      </c>
      <c r="B36" s="57" t="s">
        <v>132</v>
      </c>
      <c r="C36" s="58" t="n">
        <v>200.472</v>
      </c>
      <c r="D36" s="57" t="n">
        <v>33.8959</v>
      </c>
      <c r="E36" s="57" t="n">
        <v>0.000318836</v>
      </c>
      <c r="F36" s="58" t="n">
        <v>0.000442505</v>
      </c>
      <c r="G36" s="58" t="n">
        <f aca="false">A36*$B$9+$B$10</f>
        <v>0.0179064294755103</v>
      </c>
      <c r="H36" s="57" t="n">
        <f aca="false">G36-F36</f>
        <v>0.0174639244755103</v>
      </c>
      <c r="J36" s="59" t="n">
        <v>7</v>
      </c>
      <c r="K36" s="57" t="n">
        <v>0.000442505</v>
      </c>
    </row>
    <row r="37" customFormat="false" ht="15.75" hidden="false" customHeight="false" outlineLevel="0" collapsed="false">
      <c r="A37" s="56" t="n">
        <v>7</v>
      </c>
      <c r="B37" s="57" t="s">
        <v>132</v>
      </c>
      <c r="C37" s="58" t="n">
        <v>4.90191</v>
      </c>
      <c r="D37" s="57" t="n">
        <v>31.954</v>
      </c>
      <c r="E37" s="57" t="n">
        <v>0.000252892</v>
      </c>
      <c r="F37" s="58" t="n">
        <v>-0.00194168</v>
      </c>
      <c r="G37" s="58" t="n">
        <f aca="false">A37*$B$9+$B$10</f>
        <v>0.0179064294755103</v>
      </c>
      <c r="H37" s="57" t="n">
        <f aca="false">G37-F37</f>
        <v>0.0198481094755103</v>
      </c>
      <c r="J37" s="59" t="n">
        <v>7</v>
      </c>
      <c r="K37" s="57" t="n">
        <v>-0.00194168</v>
      </c>
    </row>
    <row r="38" customFormat="false" ht="15.75" hidden="false" customHeight="false" outlineLevel="0" collapsed="false">
      <c r="A38" s="60" t="n">
        <v>8</v>
      </c>
      <c r="B38" s="57" t="s">
        <v>132</v>
      </c>
      <c r="C38" s="61" t="n">
        <v>500.871</v>
      </c>
      <c r="D38" s="62" t="n">
        <v>34.0887</v>
      </c>
      <c r="E38" s="62" t="n">
        <v>0.00029972</v>
      </c>
      <c r="F38" s="61" t="n">
        <v>0.00164032</v>
      </c>
      <c r="G38" s="61" t="n">
        <f aca="false">A38*$B$9+$B$10</f>
        <v>0.0147126719647806</v>
      </c>
      <c r="H38" s="62" t="n">
        <f aca="false">G38-F38</f>
        <v>0.0130723519647806</v>
      </c>
      <c r="J38" s="59" t="n">
        <v>8</v>
      </c>
      <c r="K38" s="57" t="n">
        <v>0.00164032</v>
      </c>
    </row>
    <row r="39" customFormat="false" ht="15.75" hidden="false" customHeight="false" outlineLevel="0" collapsed="false">
      <c r="A39" s="56" t="n">
        <v>8</v>
      </c>
      <c r="B39" s="57" t="s">
        <v>132</v>
      </c>
      <c r="C39" s="58" t="n">
        <v>400.516</v>
      </c>
      <c r="D39" s="57" t="n">
        <v>34.0425</v>
      </c>
      <c r="E39" s="57" t="n">
        <v>0.000220151</v>
      </c>
      <c r="F39" s="58" t="n">
        <v>0.000541687</v>
      </c>
      <c r="G39" s="58" t="n">
        <f aca="false">A39*$B$9+$B$10</f>
        <v>0.0147126719647806</v>
      </c>
      <c r="H39" s="57" t="n">
        <f aca="false">G39-F39</f>
        <v>0.0141709849647806</v>
      </c>
      <c r="J39" s="59" t="n">
        <v>8</v>
      </c>
      <c r="K39" s="57" t="n">
        <v>0.000541687</v>
      </c>
    </row>
    <row r="40" customFormat="false" ht="16.5" hidden="false" customHeight="false" outlineLevel="0" collapsed="false">
      <c r="A40" s="60" t="n">
        <v>9</v>
      </c>
      <c r="B40" s="57" t="s">
        <v>132</v>
      </c>
      <c r="C40" s="61" t="n">
        <v>4.84002</v>
      </c>
      <c r="D40" s="62" t="n">
        <v>30.2616</v>
      </c>
      <c r="E40" s="62" t="n">
        <v>0.00433925</v>
      </c>
      <c r="F40" s="61" t="n">
        <v>-0.00668335</v>
      </c>
      <c r="G40" s="61" t="n">
        <f aca="false">A40*$B$9+$B$10</f>
        <v>0.011518914454051</v>
      </c>
      <c r="H40" s="62" t="n">
        <f aca="false">G40-F40</f>
        <v>0.018202264454051</v>
      </c>
      <c r="J40" s="59" t="n">
        <v>9</v>
      </c>
      <c r="K40" s="57" t="n">
        <v>-0.00668335</v>
      </c>
    </row>
    <row r="41" customFormat="false" ht="16.5" hidden="false" customHeight="false" outlineLevel="0" collapsed="false">
      <c r="A41" s="60" t="n">
        <v>10</v>
      </c>
      <c r="B41" s="57" t="s">
        <v>132</v>
      </c>
      <c r="C41" s="61" t="n">
        <v>500.44</v>
      </c>
      <c r="D41" s="62" t="n">
        <v>34.0667</v>
      </c>
      <c r="E41" s="62" t="n">
        <v>0.000745094</v>
      </c>
      <c r="F41" s="61" t="n">
        <v>0.00141144</v>
      </c>
      <c r="G41" s="61" t="n">
        <f aca="false">A41*$B$9+$B$10</f>
        <v>0.00832515694332131</v>
      </c>
      <c r="H41" s="62" t="n">
        <f aca="false">G41-F41</f>
        <v>0.00691371694332131</v>
      </c>
      <c r="J41" s="59" t="n">
        <v>10</v>
      </c>
      <c r="K41" s="57" t="n">
        <v>0.00141144</v>
      </c>
    </row>
    <row r="42" customFormat="false" ht="15.75" hidden="false" customHeight="false" outlineLevel="0" collapsed="false">
      <c r="A42" s="60" t="n">
        <v>11</v>
      </c>
      <c r="B42" s="57" t="s">
        <v>132</v>
      </c>
      <c r="C42" s="61" t="n">
        <v>1249.9</v>
      </c>
      <c r="D42" s="62" t="n">
        <v>34.4667</v>
      </c>
      <c r="E42" s="62" t="n">
        <v>0.000666935</v>
      </c>
      <c r="F42" s="61" t="n">
        <v>0.00107574</v>
      </c>
      <c r="G42" s="61" t="n">
        <f aca="false">A42*$B$9+$B$10</f>
        <v>0.00513139943259167</v>
      </c>
      <c r="H42" s="62" t="n">
        <f aca="false">G42-F42</f>
        <v>0.00405565943259167</v>
      </c>
      <c r="J42" s="59" t="n">
        <v>11</v>
      </c>
      <c r="K42" s="57" t="n">
        <v>0.00107574</v>
      </c>
    </row>
    <row r="43" customFormat="false" ht="15" hidden="false" customHeight="false" outlineLevel="0" collapsed="false">
      <c r="A43" s="56" t="n">
        <v>11</v>
      </c>
      <c r="B43" s="57" t="s">
        <v>132</v>
      </c>
      <c r="C43" s="58" t="n">
        <v>1000.15</v>
      </c>
      <c r="D43" s="57" t="n">
        <v>34.3878</v>
      </c>
      <c r="E43" s="57" t="n">
        <v>0.000250638</v>
      </c>
      <c r="F43" s="58" t="n">
        <v>0.00178909</v>
      </c>
      <c r="G43" s="58" t="n">
        <f aca="false">A43*$B$9+$B$10</f>
        <v>0.00513139943259167</v>
      </c>
      <c r="H43" s="57" t="n">
        <f aca="false">G43-F43</f>
        <v>0.00334230943259167</v>
      </c>
      <c r="J43" s="59" t="n">
        <v>11</v>
      </c>
      <c r="K43" s="57" t="n">
        <v>0.00178909</v>
      </c>
    </row>
    <row r="44" customFormat="false" ht="15" hidden="false" customHeight="false" outlineLevel="0" collapsed="false">
      <c r="A44" s="56" t="n">
        <v>11</v>
      </c>
      <c r="B44" s="57" t="s">
        <v>132</v>
      </c>
      <c r="C44" s="58" t="n">
        <v>749.87</v>
      </c>
      <c r="D44" s="57" t="n">
        <v>34.2566</v>
      </c>
      <c r="E44" s="57" t="n">
        <v>0.000627829</v>
      </c>
      <c r="F44" s="58" t="n">
        <v>0.0019455</v>
      </c>
      <c r="G44" s="58" t="n">
        <f aca="false">A44*$B$9+$B$10</f>
        <v>0.00513139943259167</v>
      </c>
      <c r="H44" s="57" t="n">
        <f aca="false">G44-F44</f>
        <v>0.00318589943259167</v>
      </c>
      <c r="J44" s="59" t="n">
        <v>11</v>
      </c>
      <c r="K44" s="57" t="n">
        <v>0.0019455</v>
      </c>
    </row>
    <row r="45" customFormat="false" ht="15.75" hidden="false" customHeight="false" outlineLevel="0" collapsed="false">
      <c r="A45" s="56" t="n">
        <v>11</v>
      </c>
      <c r="B45" s="57" t="s">
        <v>132</v>
      </c>
      <c r="C45" s="58" t="n">
        <v>499.977</v>
      </c>
      <c r="D45" s="57" t="n">
        <v>34.0937</v>
      </c>
      <c r="E45" s="57" t="n">
        <v>0.000248012</v>
      </c>
      <c r="F45" s="58" t="n">
        <v>0.000358582</v>
      </c>
      <c r="G45" s="58" t="n">
        <f aca="false">A45*$B$9+$B$10</f>
        <v>0.00513139943259167</v>
      </c>
      <c r="H45" s="57" t="n">
        <f aca="false">G45-F45</f>
        <v>0.00477281743259167</v>
      </c>
      <c r="J45" s="59" t="n">
        <v>11</v>
      </c>
      <c r="K45" s="57" t="n">
        <v>0.000358582</v>
      </c>
    </row>
    <row r="46" customFormat="false" ht="15.75" hidden="false" customHeight="false" outlineLevel="0" collapsed="false">
      <c r="A46" s="60" t="n">
        <v>12</v>
      </c>
      <c r="B46" s="57" t="s">
        <v>132</v>
      </c>
      <c r="C46" s="61" t="n">
        <v>1999.98</v>
      </c>
      <c r="D46" s="62" t="n">
        <v>34.5995</v>
      </c>
      <c r="E46" s="62" t="n">
        <v>0.000261042</v>
      </c>
      <c r="F46" s="61" t="n">
        <v>0.00280762</v>
      </c>
      <c r="G46" s="61" t="n">
        <f aca="false">A46*$B$9+$B$10</f>
        <v>0.00193764192186201</v>
      </c>
      <c r="H46" s="62" t="n">
        <f aca="false">G46-F46</f>
        <v>-0.000869978078137986</v>
      </c>
      <c r="J46" s="59" t="n">
        <v>12</v>
      </c>
      <c r="K46" s="57" t="n">
        <v>0.00280762</v>
      </c>
    </row>
    <row r="47" customFormat="false" ht="15" hidden="false" customHeight="false" outlineLevel="0" collapsed="false">
      <c r="A47" s="56" t="n">
        <v>12</v>
      </c>
      <c r="B47" s="57" t="s">
        <v>132</v>
      </c>
      <c r="C47" s="58" t="n">
        <v>1500.14</v>
      </c>
      <c r="D47" s="57" t="n">
        <v>34.5089</v>
      </c>
      <c r="E47" s="57" t="n">
        <v>0.00029375</v>
      </c>
      <c r="F47" s="58" t="n">
        <v>0.00161743</v>
      </c>
      <c r="G47" s="58" t="n">
        <f aca="false">A47*$B$9+$B$10</f>
        <v>0.00193764192186201</v>
      </c>
      <c r="H47" s="57" t="n">
        <f aca="false">G47-F47</f>
        <v>0.000320211921862014</v>
      </c>
      <c r="J47" s="59" t="n">
        <v>12</v>
      </c>
      <c r="K47" s="57" t="n">
        <v>0.00161743</v>
      </c>
    </row>
    <row r="48" customFormat="false" ht="15" hidden="false" customHeight="false" outlineLevel="0" collapsed="false">
      <c r="A48" s="56" t="n">
        <v>12</v>
      </c>
      <c r="B48" s="57" t="s">
        <v>132</v>
      </c>
      <c r="C48" s="58" t="n">
        <v>1249.94</v>
      </c>
      <c r="D48" s="57" t="n">
        <v>34.4656</v>
      </c>
      <c r="E48" s="57" t="n">
        <v>0.000233072</v>
      </c>
      <c r="F48" s="58" t="n">
        <v>0.00361633</v>
      </c>
      <c r="G48" s="58" t="n">
        <f aca="false">A48*$B$9+$B$10</f>
        <v>0.00193764192186201</v>
      </c>
      <c r="H48" s="57" t="n">
        <f aca="false">G48-F48</f>
        <v>-0.00167868807813799</v>
      </c>
      <c r="J48" s="59" t="n">
        <v>12</v>
      </c>
      <c r="K48" s="57" t="n">
        <v>0.00361633</v>
      </c>
    </row>
    <row r="49" customFormat="false" ht="15" hidden="false" customHeight="false" outlineLevel="0" collapsed="false">
      <c r="A49" s="56" t="n">
        <v>12</v>
      </c>
      <c r="B49" s="57" t="s">
        <v>132</v>
      </c>
      <c r="C49" s="58" t="n">
        <v>1000.25</v>
      </c>
      <c r="D49" s="57" t="n">
        <v>34.3853</v>
      </c>
      <c r="E49" s="57" t="n">
        <v>0.000242155</v>
      </c>
      <c r="F49" s="58" t="n">
        <v>-0.000164032</v>
      </c>
      <c r="G49" s="58" t="n">
        <f aca="false">A49*$B$9+$B$10</f>
        <v>0.00193764192186201</v>
      </c>
      <c r="H49" s="57" t="n">
        <f aca="false">G49-F49</f>
        <v>0.00210167392186201</v>
      </c>
      <c r="J49" s="59" t="n">
        <v>12</v>
      </c>
      <c r="K49" s="57" t="n">
        <v>-0.000164032</v>
      </c>
    </row>
    <row r="50" customFormat="false" ht="15.75" hidden="false" customHeight="false" outlineLevel="0" collapsed="false">
      <c r="A50" s="56" t="n">
        <v>12</v>
      </c>
      <c r="B50" s="57" t="s">
        <v>132</v>
      </c>
      <c r="C50" s="58" t="n">
        <v>4.44335</v>
      </c>
      <c r="D50" s="57" t="n">
        <v>32.0971</v>
      </c>
      <c r="E50" s="57" t="n">
        <v>0.000518368</v>
      </c>
      <c r="F50" s="58" t="n">
        <v>-0.00165558</v>
      </c>
      <c r="G50" s="58" t="n">
        <f aca="false">A50*$B$9+$B$10</f>
        <v>0.00193764192186201</v>
      </c>
      <c r="H50" s="57" t="n">
        <f aca="false">G50-F50</f>
        <v>0.00359322192186201</v>
      </c>
      <c r="J50" s="59" t="n">
        <v>12</v>
      </c>
      <c r="K50" s="57" t="n">
        <v>-0.00165558</v>
      </c>
    </row>
    <row r="51" customFormat="false" ht="15.75" hidden="false" customHeight="false" outlineLevel="0" collapsed="false">
      <c r="A51" s="60" t="n">
        <v>13</v>
      </c>
      <c r="B51" s="57" t="s">
        <v>132</v>
      </c>
      <c r="C51" s="61" t="n">
        <v>750.357</v>
      </c>
      <c r="D51" s="62" t="n">
        <v>34.2437</v>
      </c>
      <c r="E51" s="62" t="n">
        <v>0.000351569</v>
      </c>
      <c r="F51" s="61" t="n">
        <v>0.00234222</v>
      </c>
      <c r="G51" s="61" t="n">
        <f aca="false">A51*$B$9+$B$10</f>
        <v>-0.00125611558886764</v>
      </c>
      <c r="H51" s="62" t="n">
        <f aca="false">G51-F51</f>
        <v>-0.00359833558886764</v>
      </c>
      <c r="J51" s="59" t="n">
        <v>13</v>
      </c>
      <c r="K51" s="57" t="n">
        <v>0.00234222</v>
      </c>
    </row>
    <row r="52" customFormat="false" ht="15" hidden="false" customHeight="false" outlineLevel="0" collapsed="false">
      <c r="A52" s="56" t="n">
        <v>13</v>
      </c>
      <c r="B52" s="57" t="s">
        <v>132</v>
      </c>
      <c r="C52" s="58" t="n">
        <v>500.63</v>
      </c>
      <c r="D52" s="57" t="n">
        <v>34.1197</v>
      </c>
      <c r="E52" s="57" t="n">
        <v>0.000231035</v>
      </c>
      <c r="F52" s="58" t="n">
        <v>-0.000328064</v>
      </c>
      <c r="G52" s="58" t="n">
        <f aca="false">A52*$B$9+$B$10</f>
        <v>-0.00125611558886764</v>
      </c>
      <c r="H52" s="57" t="n">
        <f aca="false">G52-F52</f>
        <v>-0.000928051588867637</v>
      </c>
      <c r="J52" s="59" t="n">
        <v>13</v>
      </c>
      <c r="K52" s="57" t="n">
        <v>-0.000328064</v>
      </c>
    </row>
    <row r="53" customFormat="false" ht="15" hidden="false" customHeight="false" outlineLevel="0" collapsed="false">
      <c r="A53" s="56" t="n">
        <v>13</v>
      </c>
      <c r="B53" s="57" t="s">
        <v>132</v>
      </c>
      <c r="C53" s="58" t="n">
        <v>399.978</v>
      </c>
      <c r="D53" s="57" t="n">
        <v>34.0423</v>
      </c>
      <c r="E53" s="57" t="n">
        <v>0.000319163</v>
      </c>
      <c r="F53" s="58" t="n">
        <v>-0.00112534</v>
      </c>
      <c r="G53" s="58" t="n">
        <f aca="false">A53*$B$9+$B$10</f>
        <v>-0.00125611558886764</v>
      </c>
      <c r="H53" s="57" t="n">
        <f aca="false">G53-F53</f>
        <v>-0.000130775588867637</v>
      </c>
      <c r="J53" s="59" t="n">
        <v>13</v>
      </c>
      <c r="K53" s="57" t="n">
        <v>-0.00112534</v>
      </c>
    </row>
    <row r="54" customFormat="false" ht="15.75" hidden="false" customHeight="false" outlineLevel="0" collapsed="false">
      <c r="A54" s="56" t="n">
        <v>13</v>
      </c>
      <c r="B54" s="57" t="s">
        <v>132</v>
      </c>
      <c r="C54" s="58" t="n">
        <v>4.93739</v>
      </c>
      <c r="D54" s="57" t="n">
        <v>31.1932</v>
      </c>
      <c r="E54" s="57" t="n">
        <v>0.00103023</v>
      </c>
      <c r="F54" s="58" t="n">
        <v>-0.00452805</v>
      </c>
      <c r="G54" s="58" t="n">
        <f aca="false">A54*$B$9+$B$10</f>
        <v>-0.00125611558886764</v>
      </c>
      <c r="H54" s="57" t="n">
        <f aca="false">G54-F54</f>
        <v>0.00327193441113236</v>
      </c>
      <c r="J54" s="59" t="n">
        <v>13</v>
      </c>
      <c r="K54" s="57" t="n">
        <v>-0.00452805</v>
      </c>
    </row>
    <row r="55" customFormat="false" ht="16.5" hidden="false" customHeight="false" outlineLevel="0" collapsed="false">
      <c r="A55" s="60" t="n">
        <v>14</v>
      </c>
      <c r="B55" s="57" t="s">
        <v>132</v>
      </c>
      <c r="C55" s="61" t="n">
        <v>4.88702</v>
      </c>
      <c r="D55" s="62" t="n">
        <v>31.6379</v>
      </c>
      <c r="E55" s="62" t="n">
        <v>0.0109632</v>
      </c>
      <c r="F55" s="61" t="n">
        <v>0.123848</v>
      </c>
      <c r="G55" s="61" t="n">
        <f aca="false">A55*$B$9+$B$10</f>
        <v>-0.00444987309959728</v>
      </c>
      <c r="H55" s="62" t="n">
        <f aca="false">G55-F55</f>
        <v>-0.128297873099597</v>
      </c>
      <c r="J55" s="59" t="n">
        <v>14</v>
      </c>
      <c r="K55" s="57" t="n">
        <v>0.123848</v>
      </c>
    </row>
    <row r="56" customFormat="false" ht="16.5" hidden="false" customHeight="false" outlineLevel="0" collapsed="false">
      <c r="A56" s="60" t="n">
        <v>15</v>
      </c>
      <c r="B56" s="57" t="s">
        <v>132</v>
      </c>
      <c r="C56" s="61" t="n">
        <v>4.82994</v>
      </c>
      <c r="D56" s="62" t="n">
        <v>31.6232</v>
      </c>
      <c r="E56" s="62" t="n">
        <v>0.000446097</v>
      </c>
      <c r="F56" s="61" t="n">
        <v>-0.00219727</v>
      </c>
      <c r="G56" s="61" t="n">
        <f aca="false">A56*$B$9+$B$10</f>
        <v>-0.00764363061032693</v>
      </c>
      <c r="H56" s="62" t="n">
        <f aca="false">G56-F56</f>
        <v>-0.00544636061032693</v>
      </c>
      <c r="J56" s="59" t="n">
        <v>15</v>
      </c>
      <c r="K56" s="57" t="n">
        <v>-0.00219727</v>
      </c>
    </row>
    <row r="57" customFormat="false" ht="15.75" hidden="false" customHeight="false" outlineLevel="0" collapsed="false">
      <c r="A57" s="60" t="n">
        <v>16</v>
      </c>
      <c r="B57" s="57" t="s">
        <v>132</v>
      </c>
      <c r="C57" s="61" t="n">
        <v>2005.5</v>
      </c>
      <c r="D57" s="62" t="n">
        <v>34.5913</v>
      </c>
      <c r="E57" s="62" t="n">
        <v>0.00022572</v>
      </c>
      <c r="F57" s="61" t="n">
        <v>0.00443649</v>
      </c>
      <c r="G57" s="61" t="n">
        <f aca="false">A57*$B$9+$B$10</f>
        <v>-0.0108373881210566</v>
      </c>
      <c r="H57" s="62" t="n">
        <f aca="false">G57-F57</f>
        <v>-0.0152738781210566</v>
      </c>
      <c r="J57" s="59" t="n">
        <v>16</v>
      </c>
      <c r="K57" s="57" t="n">
        <v>0.00443649</v>
      </c>
    </row>
    <row r="58" customFormat="false" ht="15" hidden="false" customHeight="false" outlineLevel="0" collapsed="false">
      <c r="A58" s="56" t="n">
        <v>16</v>
      </c>
      <c r="B58" s="57" t="s">
        <v>132</v>
      </c>
      <c r="C58" s="58" t="n">
        <v>1500.67</v>
      </c>
      <c r="D58" s="57" t="n">
        <v>34.5085</v>
      </c>
      <c r="E58" s="57" t="n">
        <v>0.000253371</v>
      </c>
      <c r="F58" s="58" t="n">
        <v>0.00133133</v>
      </c>
      <c r="G58" s="58" t="n">
        <f aca="false">A58*$B$9+$B$10</f>
        <v>-0.0108373881210566</v>
      </c>
      <c r="H58" s="57" t="n">
        <f aca="false">G58-F58</f>
        <v>-0.0121687181210566</v>
      </c>
      <c r="J58" s="59" t="n">
        <v>16</v>
      </c>
      <c r="K58" s="57" t="n">
        <v>0.00133133</v>
      </c>
    </row>
    <row r="59" customFormat="false" ht="15" hidden="false" customHeight="false" outlineLevel="0" collapsed="false">
      <c r="A59" s="56" t="n">
        <v>16</v>
      </c>
      <c r="B59" s="57" t="s">
        <v>132</v>
      </c>
      <c r="C59" s="58" t="n">
        <v>1250.37</v>
      </c>
      <c r="D59" s="57" t="n">
        <v>34.4536</v>
      </c>
      <c r="E59" s="57" t="n">
        <v>0.000287619</v>
      </c>
      <c r="F59" s="58" t="n">
        <v>0.000274658</v>
      </c>
      <c r="G59" s="58" t="n">
        <f aca="false">A59*$B$9+$B$10</f>
        <v>-0.0108373881210566</v>
      </c>
      <c r="H59" s="57" t="n">
        <f aca="false">G59-F59</f>
        <v>-0.0111120461210566</v>
      </c>
      <c r="J59" s="59" t="n">
        <v>16</v>
      </c>
      <c r="K59" s="57" t="n">
        <v>0.000274658</v>
      </c>
    </row>
    <row r="60" customFormat="false" ht="15.75" hidden="false" customHeight="false" outlineLevel="0" collapsed="false">
      <c r="A60" s="56" t="n">
        <v>16</v>
      </c>
      <c r="B60" s="57" t="s">
        <v>132</v>
      </c>
      <c r="C60" s="58" t="n">
        <v>1000.06</v>
      </c>
      <c r="D60" s="57" t="n">
        <v>34.3725</v>
      </c>
      <c r="E60" s="57" t="n">
        <v>0.000314726</v>
      </c>
      <c r="F60" s="58" t="n">
        <v>0.00145721</v>
      </c>
      <c r="G60" s="58" t="n">
        <f aca="false">A60*$B$9+$B$10</f>
        <v>-0.0108373881210566</v>
      </c>
      <c r="H60" s="57" t="n">
        <f aca="false">G60-F60</f>
        <v>-0.0122945981210566</v>
      </c>
      <c r="J60" s="59" t="n">
        <v>16</v>
      </c>
      <c r="K60" s="57" t="n">
        <v>0.00145721</v>
      </c>
    </row>
    <row r="61" customFormat="false" ht="15.75" hidden="false" customHeight="false" outlineLevel="0" collapsed="false">
      <c r="A61" s="60" t="n">
        <v>17</v>
      </c>
      <c r="B61" s="57" t="s">
        <v>132</v>
      </c>
      <c r="C61" s="61" t="n">
        <v>2001.16</v>
      </c>
      <c r="D61" s="62" t="n">
        <v>34.5969</v>
      </c>
      <c r="E61" s="62" t="n">
        <v>0.000231064</v>
      </c>
      <c r="F61" s="61" t="n">
        <v>0.00290298</v>
      </c>
      <c r="G61" s="61" t="n">
        <f aca="false">A61*$B$9+$B$10</f>
        <v>-0.0140311456317862</v>
      </c>
      <c r="H61" s="62" t="n">
        <f aca="false">G61-F61</f>
        <v>-0.0169341256317862</v>
      </c>
      <c r="J61" s="59" t="n">
        <v>17</v>
      </c>
      <c r="K61" s="57" t="n">
        <v>0.00290298</v>
      </c>
    </row>
    <row r="62" customFormat="false" ht="15" hidden="false" customHeight="false" outlineLevel="0" collapsed="false">
      <c r="A62" s="56" t="n">
        <v>17</v>
      </c>
      <c r="B62" s="57" t="s">
        <v>132</v>
      </c>
      <c r="C62" s="58" t="n">
        <v>1500.51</v>
      </c>
      <c r="D62" s="57" t="n">
        <v>34.5086</v>
      </c>
      <c r="E62" s="57" t="n">
        <v>0.000539104</v>
      </c>
      <c r="F62" s="58" t="n">
        <v>0.000724792</v>
      </c>
      <c r="G62" s="58" t="n">
        <f aca="false">A62*$B$9+$B$10</f>
        <v>-0.0140311456317862</v>
      </c>
      <c r="H62" s="57" t="n">
        <f aca="false">G62-F62</f>
        <v>-0.0147559376317862</v>
      </c>
      <c r="J62" s="59" t="n">
        <v>17</v>
      </c>
      <c r="K62" s="57" t="n">
        <v>0.000724792</v>
      </c>
    </row>
    <row r="63" customFormat="false" ht="15" hidden="false" customHeight="false" outlineLevel="0" collapsed="false">
      <c r="A63" s="56" t="n">
        <v>17</v>
      </c>
      <c r="B63" s="57" t="s">
        <v>132</v>
      </c>
      <c r="C63" s="58" t="n">
        <v>1250.89</v>
      </c>
      <c r="D63" s="57" t="n">
        <v>34.456</v>
      </c>
      <c r="E63" s="57" t="n">
        <v>0.000237015</v>
      </c>
      <c r="F63" s="58" t="n">
        <v>0.00127792</v>
      </c>
      <c r="G63" s="58" t="n">
        <f aca="false">A63*$B$9+$B$10</f>
        <v>-0.0140311456317862</v>
      </c>
      <c r="H63" s="57" t="n">
        <f aca="false">G63-F63</f>
        <v>-0.0153090656317862</v>
      </c>
      <c r="J63" s="59" t="n">
        <v>17</v>
      </c>
      <c r="K63" s="57" t="n">
        <v>0.00127792</v>
      </c>
    </row>
    <row r="64" customFormat="false" ht="15.75" hidden="false" customHeight="false" outlineLevel="0" collapsed="false">
      <c r="A64" s="56" t="n">
        <v>17</v>
      </c>
      <c r="B64" s="57" t="s">
        <v>132</v>
      </c>
      <c r="C64" s="58" t="n">
        <v>1001.2</v>
      </c>
      <c r="D64" s="57" t="n">
        <v>34.3827</v>
      </c>
      <c r="E64" s="57" t="n">
        <v>0.000321759</v>
      </c>
      <c r="F64" s="58" t="n">
        <v>0.00172043</v>
      </c>
      <c r="G64" s="58" t="n">
        <f aca="false">A64*$B$9+$B$10</f>
        <v>-0.0140311456317862</v>
      </c>
      <c r="H64" s="57" t="n">
        <f aca="false">G64-F64</f>
        <v>-0.0157515756317862</v>
      </c>
      <c r="J64" s="59" t="n">
        <v>17</v>
      </c>
      <c r="K64" s="57" t="n">
        <v>0.00172043</v>
      </c>
    </row>
    <row r="65" customFormat="false" ht="15.75" hidden="false" customHeight="false" outlineLevel="0" collapsed="false">
      <c r="A65" s="60" t="n">
        <v>18</v>
      </c>
      <c r="B65" s="57" t="s">
        <v>132</v>
      </c>
      <c r="C65" s="61" t="n">
        <v>1249.88</v>
      </c>
      <c r="D65" s="62" t="n">
        <v>34.4343</v>
      </c>
      <c r="E65" s="62" t="n">
        <v>0.000236814</v>
      </c>
      <c r="F65" s="61" t="n">
        <v>0.000530243</v>
      </c>
      <c r="G65" s="61" t="n">
        <f aca="false">A65*$B$9+$B$10</f>
        <v>-0.0172249031425159</v>
      </c>
      <c r="H65" s="62" t="n">
        <f aca="false">G65-F65</f>
        <v>-0.0177551461425159</v>
      </c>
      <c r="J65" s="59" t="n">
        <v>18</v>
      </c>
      <c r="K65" s="57" t="n">
        <v>0.000530243</v>
      </c>
    </row>
    <row r="66" customFormat="false" ht="15" hidden="false" customHeight="false" outlineLevel="0" collapsed="false">
      <c r="A66" s="56" t="n">
        <v>18</v>
      </c>
      <c r="B66" s="57" t="s">
        <v>132</v>
      </c>
      <c r="C66" s="58" t="n">
        <v>999.458</v>
      </c>
      <c r="D66" s="57" t="n">
        <v>34.3622</v>
      </c>
      <c r="E66" s="57" t="n">
        <v>0.000241558</v>
      </c>
      <c r="F66" s="58" t="n">
        <v>0.00128555</v>
      </c>
      <c r="G66" s="58" t="n">
        <f aca="false">A66*$B$9+$B$10</f>
        <v>-0.0172249031425159</v>
      </c>
      <c r="H66" s="57" t="n">
        <f aca="false">G66-F66</f>
        <v>-0.0185104531425159</v>
      </c>
      <c r="J66" s="59" t="n">
        <v>18</v>
      </c>
      <c r="K66" s="57" t="n">
        <v>0.00128555</v>
      </c>
    </row>
    <row r="67" customFormat="false" ht="15" hidden="false" customHeight="false" outlineLevel="0" collapsed="false">
      <c r="A67" s="56" t="n">
        <v>18</v>
      </c>
      <c r="B67" s="57" t="s">
        <v>132</v>
      </c>
      <c r="C67" s="58" t="n">
        <v>749.064</v>
      </c>
      <c r="D67" s="57" t="n">
        <v>34.2261</v>
      </c>
      <c r="E67" s="57" t="n">
        <v>0.0002192</v>
      </c>
      <c r="F67" s="58" t="n">
        <v>0.00104141</v>
      </c>
      <c r="G67" s="58" t="n">
        <f aca="false">A67*$B$9+$B$10</f>
        <v>-0.0172249031425159</v>
      </c>
      <c r="H67" s="57" t="n">
        <f aca="false">G67-F67</f>
        <v>-0.0182663131425159</v>
      </c>
      <c r="J67" s="59" t="n">
        <v>18</v>
      </c>
      <c r="K67" s="57" t="n">
        <v>0.00104141</v>
      </c>
    </row>
    <row r="68" customFormat="false" ht="15.75" hidden="false" customHeight="false" outlineLevel="0" collapsed="false">
      <c r="A68" s="56" t="n">
        <v>18</v>
      </c>
      <c r="B68" s="57" t="s">
        <v>132</v>
      </c>
      <c r="C68" s="58" t="n">
        <v>500.611</v>
      </c>
      <c r="D68" s="57" t="n">
        <v>34.0649</v>
      </c>
      <c r="E68" s="57" t="n">
        <v>0.000408649</v>
      </c>
      <c r="F68" s="58" t="n">
        <v>0.00253296</v>
      </c>
      <c r="G68" s="58" t="n">
        <f aca="false">A68*$B$9+$B$10</f>
        <v>-0.0172249031425159</v>
      </c>
      <c r="H68" s="57" t="n">
        <f aca="false">G68-F68</f>
        <v>-0.0197578631425159</v>
      </c>
      <c r="J68" s="59" t="n">
        <v>18</v>
      </c>
      <c r="K68" s="57" t="n">
        <v>0.00253296</v>
      </c>
    </row>
    <row r="69" customFormat="false" ht="16.5" hidden="false" customHeight="false" outlineLevel="0" collapsed="false">
      <c r="A69" s="60" t="n">
        <v>19</v>
      </c>
      <c r="B69" s="57" t="s">
        <v>132</v>
      </c>
      <c r="C69" s="61" t="n">
        <v>87.4554</v>
      </c>
      <c r="D69" s="62" t="n">
        <v>33.7063</v>
      </c>
      <c r="E69" s="62" t="n">
        <v>0.000445816</v>
      </c>
      <c r="F69" s="61" t="n">
        <v>0.0016861</v>
      </c>
      <c r="G69" s="61" t="n">
        <f aca="false">A69*$B$9+$B$10</f>
        <v>-0.0204186606532455</v>
      </c>
      <c r="H69" s="62" t="n">
        <f aca="false">G69-F69</f>
        <v>-0.0221047606532455</v>
      </c>
      <c r="J69" s="59" t="n">
        <v>19</v>
      </c>
      <c r="K69" s="57" t="n">
        <v>0.0016861</v>
      </c>
    </row>
    <row r="70" customFormat="false" ht="15.75" hidden="false" customHeight="false" outlineLevel="0" collapsed="false">
      <c r="A70" s="60" t="n">
        <v>20</v>
      </c>
      <c r="B70" s="57" t="s">
        <v>132</v>
      </c>
      <c r="C70" s="61" t="n">
        <v>1999.81</v>
      </c>
      <c r="D70" s="62" t="n">
        <v>34.5917</v>
      </c>
      <c r="E70" s="62" t="n">
        <v>0.000254645</v>
      </c>
      <c r="F70" s="61" t="n">
        <v>0.00415802</v>
      </c>
      <c r="G70" s="61" t="n">
        <f aca="false">A70*$B$9+$B$10</f>
        <v>-0.0236124181639752</v>
      </c>
      <c r="H70" s="62" t="n">
        <f aca="false">G70-F70</f>
        <v>-0.0277704381639752</v>
      </c>
      <c r="J70" s="59" t="n">
        <v>20</v>
      </c>
      <c r="K70" s="57" t="n">
        <v>0.00415802</v>
      </c>
    </row>
    <row r="71" customFormat="false" ht="15" hidden="false" customHeight="false" outlineLevel="0" collapsed="false">
      <c r="A71" s="56" t="n">
        <v>20</v>
      </c>
      <c r="B71" s="57" t="s">
        <v>132</v>
      </c>
      <c r="C71" s="58" t="n">
        <v>1499.95</v>
      </c>
      <c r="D71" s="57" t="n">
        <v>34.5077</v>
      </c>
      <c r="E71" s="57" t="n">
        <v>0.000279911</v>
      </c>
      <c r="F71" s="58" t="n">
        <v>0.000926971</v>
      </c>
      <c r="G71" s="58" t="n">
        <f aca="false">A71*$B$9+$B$10</f>
        <v>-0.0236124181639752</v>
      </c>
      <c r="H71" s="57" t="n">
        <f aca="false">G71-F71</f>
        <v>-0.0245393891639752</v>
      </c>
      <c r="J71" s="59" t="n">
        <v>20</v>
      </c>
      <c r="K71" s="57" t="n">
        <v>0.000926971</v>
      </c>
    </row>
    <row r="72" customFormat="false" ht="15" hidden="false" customHeight="false" outlineLevel="0" collapsed="false">
      <c r="A72" s="56" t="n">
        <v>20</v>
      </c>
      <c r="B72" s="57" t="s">
        <v>132</v>
      </c>
      <c r="C72" s="58" t="n">
        <v>1249.5</v>
      </c>
      <c r="D72" s="57" t="n">
        <v>34.4555</v>
      </c>
      <c r="E72" s="57" t="n">
        <v>0.000402754</v>
      </c>
      <c r="F72" s="58" t="n">
        <v>0.0026207</v>
      </c>
      <c r="G72" s="58" t="n">
        <f aca="false">A72*$B$9+$B$10</f>
        <v>-0.0236124181639752</v>
      </c>
      <c r="H72" s="57" t="n">
        <f aca="false">G72-F72</f>
        <v>-0.0262331181639752</v>
      </c>
      <c r="J72" s="59" t="n">
        <v>20</v>
      </c>
      <c r="K72" s="57" t="n">
        <v>0.0026207</v>
      </c>
    </row>
    <row r="73" customFormat="false" ht="15" hidden="false" customHeight="false" outlineLevel="0" collapsed="false">
      <c r="A73" s="56" t="n">
        <v>20</v>
      </c>
      <c r="B73" s="57" t="s">
        <v>132</v>
      </c>
      <c r="C73" s="58" t="n">
        <v>999.526</v>
      </c>
      <c r="D73" s="57" t="n">
        <v>34.3742</v>
      </c>
      <c r="E73" s="57" t="n">
        <v>0.000521842</v>
      </c>
      <c r="F73" s="58" t="n">
        <v>0.00242615</v>
      </c>
      <c r="G73" s="58" t="n">
        <f aca="false">A73*$B$9+$B$10</f>
        <v>-0.0236124181639752</v>
      </c>
      <c r="H73" s="57" t="n">
        <f aca="false">G73-F73</f>
        <v>-0.0260385681639752</v>
      </c>
      <c r="J73" s="59" t="n">
        <v>20</v>
      </c>
      <c r="K73" s="57" t="n">
        <v>0.00242615</v>
      </c>
    </row>
    <row r="74" customFormat="false" ht="15" hidden="false" customHeight="false" outlineLevel="0" collapsed="false">
      <c r="A74" s="56" t="n">
        <v>20</v>
      </c>
      <c r="B74" s="57" t="s">
        <v>132</v>
      </c>
      <c r="C74" s="58" t="n">
        <v>749.773</v>
      </c>
      <c r="D74" s="57" t="n">
        <v>34.2675</v>
      </c>
      <c r="E74" s="57" t="n">
        <v>0.000648082</v>
      </c>
      <c r="F74" s="58" t="n">
        <v>0.00255203</v>
      </c>
      <c r="G74" s="58" t="n">
        <f aca="false">A74*$B$9+$B$10</f>
        <v>-0.0236124181639752</v>
      </c>
      <c r="H74" s="57" t="n">
        <f aca="false">G74-F74</f>
        <v>-0.0261644481639752</v>
      </c>
      <c r="J74" s="59" t="n">
        <v>20</v>
      </c>
      <c r="K74" s="57" t="n">
        <v>0.00255203</v>
      </c>
    </row>
    <row r="75" customFormat="false" ht="15" hidden="false" customHeight="false" outlineLevel="0" collapsed="false">
      <c r="A75" s="56" t="n">
        <v>20</v>
      </c>
      <c r="B75" s="57" t="s">
        <v>132</v>
      </c>
      <c r="C75" s="58" t="n">
        <v>499.713</v>
      </c>
      <c r="D75" s="57" t="n">
        <v>34.0527</v>
      </c>
      <c r="E75" s="57" t="n">
        <v>0.000374883</v>
      </c>
      <c r="F75" s="58" t="n">
        <v>-0.00237656</v>
      </c>
      <c r="G75" s="58" t="n">
        <f aca="false">A75*$B$9+$B$10</f>
        <v>-0.0236124181639752</v>
      </c>
      <c r="H75" s="57" t="n">
        <f aca="false">G75-F75</f>
        <v>-0.0212358581639752</v>
      </c>
      <c r="J75" s="59" t="n">
        <v>20</v>
      </c>
      <c r="K75" s="57" t="n">
        <v>-0.00237656</v>
      </c>
    </row>
    <row r="76" customFormat="false" ht="15" hidden="false" customHeight="false" outlineLevel="0" collapsed="false">
      <c r="A76" s="56" t="n">
        <v>20</v>
      </c>
      <c r="B76" s="57" t="s">
        <v>132</v>
      </c>
      <c r="C76" s="58" t="n">
        <v>400.008</v>
      </c>
      <c r="D76" s="57" t="n">
        <v>33.9842</v>
      </c>
      <c r="E76" s="57" t="n">
        <v>0.000313663</v>
      </c>
      <c r="F76" s="58" t="n">
        <v>0.00130844</v>
      </c>
      <c r="G76" s="58" t="n">
        <f aca="false">A76*$B$9+$B$10</f>
        <v>-0.0236124181639752</v>
      </c>
      <c r="H76" s="57" t="n">
        <f aca="false">G76-F76</f>
        <v>-0.0249208581639752</v>
      </c>
      <c r="J76" s="59" t="n">
        <v>20</v>
      </c>
      <c r="K76" s="57" t="n">
        <v>0.00130844</v>
      </c>
    </row>
    <row r="77" customFormat="false" ht="15" hidden="false" customHeight="false" outlineLevel="0" collapsed="false">
      <c r="A77" s="56" t="n">
        <v>20</v>
      </c>
      <c r="B77" s="57" t="s">
        <v>132</v>
      </c>
      <c r="C77" s="58" t="n">
        <v>300.351</v>
      </c>
      <c r="D77" s="57" t="n">
        <v>33.9393</v>
      </c>
      <c r="E77" s="57" t="n">
        <v>0.000597278</v>
      </c>
      <c r="F77" s="58" t="n">
        <v>0.00152969</v>
      </c>
      <c r="G77" s="58" t="n">
        <f aca="false">A77*$B$9+$B$10</f>
        <v>-0.0236124181639752</v>
      </c>
      <c r="H77" s="57" t="n">
        <f aca="false">G77-F77</f>
        <v>-0.0251421081639752</v>
      </c>
      <c r="J77" s="59" t="n">
        <v>20</v>
      </c>
      <c r="K77" s="57" t="n">
        <v>0.00152969</v>
      </c>
    </row>
    <row r="78" customFormat="false" ht="15" hidden="false" customHeight="false" outlineLevel="0" collapsed="false">
      <c r="A78" s="56" t="n">
        <v>20</v>
      </c>
      <c r="B78" s="57" t="s">
        <v>132</v>
      </c>
      <c r="C78" s="58" t="n">
        <v>249.649</v>
      </c>
      <c r="D78" s="57" t="n">
        <v>33.9123</v>
      </c>
      <c r="E78" s="57" t="n">
        <v>0.000268772</v>
      </c>
      <c r="F78" s="58" t="n">
        <v>0.000549316</v>
      </c>
      <c r="G78" s="58" t="n">
        <f aca="false">A78*$B$9+$B$10</f>
        <v>-0.0236124181639752</v>
      </c>
      <c r="H78" s="57" t="n">
        <f aca="false">G78-F78</f>
        <v>-0.0241617341639752</v>
      </c>
      <c r="J78" s="59" t="n">
        <v>20</v>
      </c>
      <c r="K78" s="57" t="n">
        <v>0.000549316</v>
      </c>
    </row>
    <row r="79" customFormat="false" ht="15" hidden="false" customHeight="false" outlineLevel="0" collapsed="false">
      <c r="A79" s="56" t="n">
        <v>20</v>
      </c>
      <c r="B79" s="57" t="s">
        <v>132</v>
      </c>
      <c r="C79" s="58" t="n">
        <v>199.798</v>
      </c>
      <c r="D79" s="57" t="n">
        <v>33.8903</v>
      </c>
      <c r="E79" s="57" t="n">
        <v>0.000380648</v>
      </c>
      <c r="F79" s="58" t="n">
        <v>-0.00352859</v>
      </c>
      <c r="G79" s="58" t="n">
        <f aca="false">A79*$B$9+$B$10</f>
        <v>-0.0236124181639752</v>
      </c>
      <c r="H79" s="57" t="n">
        <f aca="false">G79-F79</f>
        <v>-0.0200838281639752</v>
      </c>
      <c r="J79" s="59" t="n">
        <v>20</v>
      </c>
      <c r="K79" s="57" t="n">
        <v>-0.00352859</v>
      </c>
    </row>
    <row r="80" customFormat="false" ht="15" hidden="false" customHeight="false" outlineLevel="0" collapsed="false">
      <c r="A80" s="56" t="n">
        <v>20</v>
      </c>
      <c r="B80" s="57" t="s">
        <v>132</v>
      </c>
      <c r="C80" s="58" t="n">
        <v>175.224</v>
      </c>
      <c r="D80" s="57" t="n">
        <v>33.8392</v>
      </c>
      <c r="E80" s="57" t="n">
        <v>0.00257117</v>
      </c>
      <c r="F80" s="58" t="n">
        <v>-0.00691605</v>
      </c>
      <c r="G80" s="58" t="n">
        <f aca="false">A80*$B$9+$B$10</f>
        <v>-0.0236124181639752</v>
      </c>
      <c r="H80" s="57" t="n">
        <f aca="false">G80-F80</f>
        <v>-0.0166963681639752</v>
      </c>
      <c r="J80" s="59" t="n">
        <v>20</v>
      </c>
      <c r="K80" s="57" t="n">
        <v>-0.00691605</v>
      </c>
    </row>
    <row r="81" customFormat="false" ht="15" hidden="false" customHeight="false" outlineLevel="0" collapsed="false">
      <c r="A81" s="56" t="n">
        <v>20</v>
      </c>
      <c r="B81" s="57" t="s">
        <v>132</v>
      </c>
      <c r="C81" s="58" t="n">
        <v>149.667</v>
      </c>
      <c r="D81" s="57" t="n">
        <v>33.7287</v>
      </c>
      <c r="E81" s="57" t="n">
        <v>0.00228984</v>
      </c>
      <c r="F81" s="58" t="n">
        <v>-0.00710297</v>
      </c>
      <c r="G81" s="58" t="n">
        <f aca="false">A81*$B$9+$B$10</f>
        <v>-0.0236124181639752</v>
      </c>
      <c r="H81" s="57" t="n">
        <f aca="false">G81-F81</f>
        <v>-0.0165094481639752</v>
      </c>
      <c r="J81" s="59" t="n">
        <v>20</v>
      </c>
      <c r="K81" s="57" t="n">
        <v>-0.00710297</v>
      </c>
    </row>
    <row r="82" customFormat="false" ht="15" hidden="false" customHeight="false" outlineLevel="0" collapsed="false">
      <c r="A82" s="56" t="n">
        <v>20</v>
      </c>
      <c r="B82" s="57" t="s">
        <v>132</v>
      </c>
      <c r="C82" s="58" t="n">
        <v>125.07</v>
      </c>
      <c r="D82" s="57" t="n">
        <v>33.4802</v>
      </c>
      <c r="E82" s="57" t="n">
        <v>0.00390277</v>
      </c>
      <c r="F82" s="58" t="n">
        <v>0.00208282</v>
      </c>
      <c r="G82" s="58" t="n">
        <f aca="false">A82*$B$9+$B$10</f>
        <v>-0.0236124181639752</v>
      </c>
      <c r="H82" s="57" t="n">
        <f aca="false">G82-F82</f>
        <v>-0.0256952381639752</v>
      </c>
      <c r="J82" s="59" t="n">
        <v>20</v>
      </c>
      <c r="K82" s="57" t="n">
        <v>0.00208282</v>
      </c>
    </row>
    <row r="83" customFormat="false" ht="15" hidden="false" customHeight="false" outlineLevel="0" collapsed="false">
      <c r="A83" s="56" t="n">
        <v>20</v>
      </c>
      <c r="B83" s="57" t="s">
        <v>132</v>
      </c>
      <c r="C83" s="58" t="n">
        <v>99.5247</v>
      </c>
      <c r="D83" s="57" t="n">
        <v>33.3147</v>
      </c>
      <c r="E83" s="57" t="n">
        <v>0.00217766</v>
      </c>
      <c r="F83" s="58" t="n">
        <v>0.0181694</v>
      </c>
      <c r="G83" s="58" t="n">
        <f aca="false">A83*$B$9+$B$10</f>
        <v>-0.0236124181639752</v>
      </c>
      <c r="H83" s="57" t="n">
        <f aca="false">G83-F83</f>
        <v>-0.0417818181639752</v>
      </c>
      <c r="J83" s="59" t="n">
        <v>20</v>
      </c>
      <c r="K83" s="57" t="n">
        <v>0.0181694</v>
      </c>
    </row>
    <row r="84" customFormat="false" ht="15" hidden="false" customHeight="false" outlineLevel="0" collapsed="false">
      <c r="A84" s="56" t="n">
        <v>20</v>
      </c>
      <c r="B84" s="57" t="s">
        <v>132</v>
      </c>
      <c r="C84" s="58" t="n">
        <v>74.7872</v>
      </c>
      <c r="D84" s="57" t="n">
        <v>32.818</v>
      </c>
      <c r="E84" s="57" t="n">
        <v>0.00909858</v>
      </c>
      <c r="F84" s="58" t="n">
        <v>0.0123863</v>
      </c>
      <c r="G84" s="58" t="n">
        <f aca="false">A84*$B$9+$B$10</f>
        <v>-0.0236124181639752</v>
      </c>
      <c r="H84" s="57" t="n">
        <f aca="false">G84-F84</f>
        <v>-0.0359987181639752</v>
      </c>
      <c r="J84" s="59" t="n">
        <v>20</v>
      </c>
      <c r="K84" s="57" t="n">
        <v>0.0123863</v>
      </c>
    </row>
    <row r="85" customFormat="false" ht="15" hidden="false" customHeight="false" outlineLevel="0" collapsed="false">
      <c r="A85" s="56" t="n">
        <v>20</v>
      </c>
      <c r="B85" s="57" t="s">
        <v>132</v>
      </c>
      <c r="C85" s="58" t="n">
        <v>49.831</v>
      </c>
      <c r="D85" s="57" t="n">
        <v>32.3868</v>
      </c>
      <c r="E85" s="57" t="n">
        <v>0.00258586</v>
      </c>
      <c r="F85" s="58" t="n">
        <v>0.035965</v>
      </c>
      <c r="G85" s="58" t="n">
        <f aca="false">A85*$B$9+$B$10</f>
        <v>-0.0236124181639752</v>
      </c>
      <c r="H85" s="57" t="n">
        <f aca="false">G85-F85</f>
        <v>-0.0595774181639752</v>
      </c>
      <c r="J85" s="59" t="n">
        <v>20</v>
      </c>
      <c r="K85" s="57" t="n">
        <v>0.035965</v>
      </c>
    </row>
    <row r="86" customFormat="false" ht="15" hidden="false" customHeight="false" outlineLevel="0" collapsed="false">
      <c r="A86" s="56" t="n">
        <v>20</v>
      </c>
      <c r="B86" s="57" t="s">
        <v>132</v>
      </c>
      <c r="C86" s="58" t="n">
        <v>29.5248</v>
      </c>
      <c r="D86" s="57" t="n">
        <v>31.9238</v>
      </c>
      <c r="E86" s="57" t="n">
        <v>0.0197219</v>
      </c>
      <c r="F86" s="58" t="n">
        <v>-0.00621796</v>
      </c>
      <c r="G86" s="58" t="n">
        <f aca="false">A86*$B$9+$B$10</f>
        <v>-0.0236124181639752</v>
      </c>
      <c r="H86" s="57" t="n">
        <f aca="false">G86-F86</f>
        <v>-0.0173944581639752</v>
      </c>
      <c r="J86" s="59" t="n">
        <v>20</v>
      </c>
      <c r="K86" s="57" t="n">
        <v>-0.00621796</v>
      </c>
    </row>
    <row r="87" customFormat="false" ht="15" hidden="false" customHeight="false" outlineLevel="0" collapsed="false">
      <c r="A87" s="56" t="n">
        <v>20</v>
      </c>
      <c r="B87" s="57" t="s">
        <v>132</v>
      </c>
      <c r="C87" s="58" t="n">
        <v>19.8884</v>
      </c>
      <c r="D87" s="57" t="n">
        <v>31.8557</v>
      </c>
      <c r="E87" s="57" t="n">
        <v>0.00189138</v>
      </c>
      <c r="F87" s="58" t="n">
        <v>-0.00140572</v>
      </c>
      <c r="G87" s="58" t="n">
        <f aca="false">A87*$B$9+$B$10</f>
        <v>-0.0236124181639752</v>
      </c>
      <c r="H87" s="57" t="n">
        <f aca="false">G87-F87</f>
        <v>-0.0222066981639752</v>
      </c>
      <c r="J87" s="59" t="n">
        <v>20</v>
      </c>
      <c r="K87" s="57" t="n">
        <v>-0.00140572</v>
      </c>
    </row>
    <row r="88" customFormat="false" ht="15.75" hidden="false" customHeight="false" outlineLevel="0" collapsed="false">
      <c r="A88" s="56" t="n">
        <v>20</v>
      </c>
      <c r="B88" s="57" t="s">
        <v>132</v>
      </c>
      <c r="C88" s="58" t="n">
        <v>9.96385</v>
      </c>
      <c r="D88" s="57" t="n">
        <v>31.84</v>
      </c>
      <c r="E88" s="57" t="n">
        <v>0.00150751</v>
      </c>
      <c r="F88" s="58" t="n">
        <v>-0.00298691</v>
      </c>
      <c r="G88" s="58" t="n">
        <f aca="false">A88*$B$9+$B$10</f>
        <v>-0.0236124181639752</v>
      </c>
      <c r="H88" s="57" t="n">
        <f aca="false">G88-F88</f>
        <v>-0.0206255081639752</v>
      </c>
      <c r="J88" s="59" t="n">
        <v>20</v>
      </c>
      <c r="K88" s="57" t="n">
        <v>-0.00298691</v>
      </c>
    </row>
    <row r="89" customFormat="false" ht="15.75" hidden="false" customHeight="false" outlineLevel="0" collapsed="false">
      <c r="A89" s="60" t="n">
        <v>21</v>
      </c>
      <c r="B89" s="57" t="s">
        <v>132</v>
      </c>
      <c r="C89" s="61" t="n">
        <v>1500.39</v>
      </c>
      <c r="D89" s="62" t="n">
        <v>34.5034</v>
      </c>
      <c r="E89" s="62" t="n">
        <v>0.000288541</v>
      </c>
      <c r="F89" s="61" t="n">
        <v>0.00111389</v>
      </c>
      <c r="G89" s="61" t="n">
        <f aca="false">A89*$B$9+$B$10</f>
        <v>-0.0268061756747048</v>
      </c>
      <c r="H89" s="62" t="n">
        <f aca="false">G89-F89</f>
        <v>-0.0279200656747048</v>
      </c>
      <c r="J89" s="59" t="n">
        <v>21</v>
      </c>
      <c r="K89" s="57" t="n">
        <v>0.00111389</v>
      </c>
    </row>
    <row r="90" customFormat="false" ht="15" hidden="false" customHeight="false" outlineLevel="0" collapsed="false">
      <c r="A90" s="56" t="n">
        <v>21</v>
      </c>
      <c r="B90" s="57" t="s">
        <v>132</v>
      </c>
      <c r="C90" s="58" t="n">
        <v>1249.8</v>
      </c>
      <c r="D90" s="57" t="n">
        <v>34.4496</v>
      </c>
      <c r="E90" s="57" t="n">
        <v>0.000239778</v>
      </c>
      <c r="F90" s="58" t="n">
        <v>0.00125122</v>
      </c>
      <c r="G90" s="58" t="n">
        <f aca="false">A90*$B$9+$B$10</f>
        <v>-0.0268061756747048</v>
      </c>
      <c r="H90" s="57" t="n">
        <f aca="false">G90-F90</f>
        <v>-0.0280573956747048</v>
      </c>
      <c r="J90" s="59" t="n">
        <v>21</v>
      </c>
      <c r="K90" s="57" t="n">
        <v>0.00125122</v>
      </c>
    </row>
    <row r="91" customFormat="false" ht="15" hidden="false" customHeight="false" outlineLevel="0" collapsed="false">
      <c r="A91" s="56" t="n">
        <v>21</v>
      </c>
      <c r="B91" s="57" t="s">
        <v>132</v>
      </c>
      <c r="C91" s="58" t="n">
        <v>1000.06</v>
      </c>
      <c r="D91" s="57" t="n">
        <v>34.3739</v>
      </c>
      <c r="E91" s="57" t="n">
        <v>0.000376982</v>
      </c>
      <c r="F91" s="58" t="n">
        <v>0.00209045</v>
      </c>
      <c r="G91" s="58" t="n">
        <f aca="false">A91*$B$9+$B$10</f>
        <v>-0.0268061756747048</v>
      </c>
      <c r="H91" s="57" t="n">
        <f aca="false">G91-F91</f>
        <v>-0.0288966256747048</v>
      </c>
      <c r="J91" s="59" t="n">
        <v>21</v>
      </c>
      <c r="K91" s="57" t="n">
        <v>0.00209045</v>
      </c>
    </row>
    <row r="92" customFormat="false" ht="15.75" hidden="false" customHeight="false" outlineLevel="0" collapsed="false">
      <c r="A92" s="56" t="n">
        <v>21</v>
      </c>
      <c r="B92" s="57" t="s">
        <v>132</v>
      </c>
      <c r="C92" s="58" t="n">
        <v>749.935</v>
      </c>
      <c r="D92" s="57" t="n">
        <v>34.2624</v>
      </c>
      <c r="E92" s="57" t="n">
        <v>0.000488822</v>
      </c>
      <c r="F92" s="58" t="n">
        <v>-0.00069809</v>
      </c>
      <c r="G92" s="58" t="n">
        <f aca="false">A92*$B$9+$B$10</f>
        <v>-0.0268061756747048</v>
      </c>
      <c r="H92" s="57" t="n">
        <f aca="false">G92-F92</f>
        <v>-0.0261080856747048</v>
      </c>
      <c r="J92" s="59" t="n">
        <v>21</v>
      </c>
      <c r="K92" s="57" t="n">
        <v>-0.00069809</v>
      </c>
    </row>
    <row r="93" customFormat="false" ht="16.5" hidden="false" customHeight="false" outlineLevel="0" collapsed="false">
      <c r="A93" s="60" t="n">
        <v>22</v>
      </c>
      <c r="B93" s="57" t="s">
        <v>132</v>
      </c>
      <c r="C93" s="61" t="n">
        <v>5.21282</v>
      </c>
      <c r="D93" s="62" t="n">
        <v>31.644</v>
      </c>
      <c r="E93" s="62" t="n">
        <v>0.000264648</v>
      </c>
      <c r="F93" s="61" t="n">
        <v>-0.00300598</v>
      </c>
      <c r="G93" s="61" t="n">
        <f aca="false">A93*$B$9+$B$10</f>
        <v>-0.0299999331854345</v>
      </c>
      <c r="H93" s="62" t="n">
        <f aca="false">G93-F93</f>
        <v>-0.0269939531854345</v>
      </c>
      <c r="J93" s="59" t="n">
        <v>22</v>
      </c>
      <c r="K93" s="57" t="n">
        <v>-0.00300598</v>
      </c>
    </row>
    <row r="94" customFormat="false" ht="15.75" hidden="false" customHeight="false" outlineLevel="0" collapsed="false">
      <c r="A94" s="60" t="n">
        <v>23</v>
      </c>
      <c r="B94" s="57" t="s">
        <v>132</v>
      </c>
      <c r="C94" s="61" t="n">
        <v>2004.64</v>
      </c>
      <c r="D94" s="62" t="n">
        <v>34.5971</v>
      </c>
      <c r="E94" s="62" t="n">
        <v>0.000267449</v>
      </c>
      <c r="F94" s="61" t="n">
        <v>0.0033226</v>
      </c>
      <c r="G94" s="61" t="n">
        <f aca="false">A94*$B$9+$B$10</f>
        <v>-0.0331936906961641</v>
      </c>
      <c r="H94" s="62" t="n">
        <f aca="false">G94-F94</f>
        <v>-0.0365162906961641</v>
      </c>
      <c r="J94" s="59" t="n">
        <v>23</v>
      </c>
      <c r="K94" s="57" t="n">
        <v>0.0033226</v>
      </c>
    </row>
    <row r="95" customFormat="false" ht="15" hidden="false" customHeight="false" outlineLevel="0" collapsed="false">
      <c r="A95" s="56" t="n">
        <v>23</v>
      </c>
      <c r="B95" s="57" t="s">
        <v>132</v>
      </c>
      <c r="C95" s="58" t="n">
        <v>1751.2</v>
      </c>
      <c r="D95" s="57" t="n">
        <v>34.5492</v>
      </c>
      <c r="E95" s="57" t="n">
        <v>0.000247647</v>
      </c>
      <c r="F95" s="58" t="n">
        <v>0.00204086</v>
      </c>
      <c r="G95" s="58" t="n">
        <f aca="false">A95*$B$9+$B$10</f>
        <v>-0.0331936906961641</v>
      </c>
      <c r="H95" s="57" t="n">
        <f aca="false">G95-F95</f>
        <v>-0.0352345506961641</v>
      </c>
      <c r="J95" s="59" t="n">
        <v>23</v>
      </c>
      <c r="K95" s="57" t="n">
        <v>0.00204086</v>
      </c>
    </row>
    <row r="96" customFormat="false" ht="15" hidden="false" customHeight="false" outlineLevel="0" collapsed="false">
      <c r="A96" s="56" t="n">
        <v>23</v>
      </c>
      <c r="B96" s="57" t="s">
        <v>132</v>
      </c>
      <c r="C96" s="58" t="n">
        <v>1501.27</v>
      </c>
      <c r="D96" s="57" t="n">
        <v>34.4925</v>
      </c>
      <c r="E96" s="57" t="n">
        <v>0.000263857</v>
      </c>
      <c r="F96" s="58" t="n">
        <v>0.00183868</v>
      </c>
      <c r="G96" s="58" t="n">
        <f aca="false">A96*$B$9+$B$10</f>
        <v>-0.0331936906961641</v>
      </c>
      <c r="H96" s="57" t="n">
        <f aca="false">G96-F96</f>
        <v>-0.0350323706961641</v>
      </c>
      <c r="J96" s="59" t="n">
        <v>23</v>
      </c>
      <c r="K96" s="57" t="n">
        <v>0.00183868</v>
      </c>
    </row>
    <row r="97" customFormat="false" ht="15" hidden="false" customHeight="false" outlineLevel="0" collapsed="false">
      <c r="A97" s="56" t="n">
        <v>23</v>
      </c>
      <c r="B97" s="57" t="s">
        <v>132</v>
      </c>
      <c r="C97" s="58" t="n">
        <v>1252.1</v>
      </c>
      <c r="D97" s="57" t="n">
        <v>34.4395</v>
      </c>
      <c r="E97" s="57" t="n">
        <v>0.00024237</v>
      </c>
      <c r="F97" s="58" t="n">
        <v>0.00201416</v>
      </c>
      <c r="G97" s="58" t="n">
        <f aca="false">A97*$B$9+$B$10</f>
        <v>-0.0331936906961641</v>
      </c>
      <c r="H97" s="57" t="n">
        <f aca="false">G97-F97</f>
        <v>-0.0352078506961641</v>
      </c>
      <c r="J97" s="59" t="n">
        <v>23</v>
      </c>
      <c r="K97" s="57" t="n">
        <v>0.00201416</v>
      </c>
    </row>
    <row r="98" customFormat="false" ht="15.75" hidden="false" customHeight="false" outlineLevel="0" collapsed="false">
      <c r="A98" s="56" t="n">
        <v>23</v>
      </c>
      <c r="B98" s="57" t="s">
        <v>132</v>
      </c>
      <c r="C98" s="58" t="n">
        <v>1001.21</v>
      </c>
      <c r="D98" s="57" t="n">
        <v>34.3687</v>
      </c>
      <c r="E98" s="57" t="n">
        <v>0.000546293</v>
      </c>
      <c r="F98" s="58" t="n">
        <v>0.00201797</v>
      </c>
      <c r="G98" s="58" t="n">
        <f aca="false">A98*$B$9+$B$10</f>
        <v>-0.0331936906961641</v>
      </c>
      <c r="H98" s="57" t="n">
        <f aca="false">G98-F98</f>
        <v>-0.0352116606961641</v>
      </c>
      <c r="J98" s="59" t="n">
        <v>23</v>
      </c>
      <c r="K98" s="57" t="n">
        <v>0.00201797</v>
      </c>
    </row>
    <row r="99" customFormat="false" ht="16.5" hidden="false" customHeight="false" outlineLevel="0" collapsed="false">
      <c r="A99" s="60" t="n">
        <v>24</v>
      </c>
      <c r="B99" s="57" t="s">
        <v>132</v>
      </c>
      <c r="C99" s="61" t="n">
        <v>4.84683</v>
      </c>
      <c r="D99" s="62" t="n">
        <v>31.5551</v>
      </c>
      <c r="E99" s="62" t="n">
        <v>0.0010405</v>
      </c>
      <c r="F99" s="61" t="n">
        <v>-0.003582</v>
      </c>
      <c r="G99" s="61" t="n">
        <f aca="false">A99*$B$9+$B$10</f>
        <v>-0.0363874482068938</v>
      </c>
      <c r="H99" s="62" t="n">
        <f aca="false">G99-F99</f>
        <v>-0.0328054482068938</v>
      </c>
      <c r="J99" s="59" t="n">
        <v>24</v>
      </c>
      <c r="K99" s="57" t="n">
        <v>-0.003582</v>
      </c>
    </row>
    <row r="100" customFormat="false" ht="15.75" hidden="false" customHeight="false" outlineLevel="0" collapsed="false">
      <c r="A100" s="60" t="n">
        <v>25</v>
      </c>
      <c r="B100" s="57" t="s">
        <v>132</v>
      </c>
      <c r="C100" s="61" t="n">
        <v>50.2916</v>
      </c>
      <c r="D100" s="62" t="n">
        <v>32.3503</v>
      </c>
      <c r="E100" s="62" t="n">
        <v>0.00110645</v>
      </c>
      <c r="F100" s="61" t="n">
        <v>0.00487518</v>
      </c>
      <c r="G100" s="61" t="n">
        <f aca="false">A100*$B$9+$B$10</f>
        <v>-0.0395812057176234</v>
      </c>
      <c r="H100" s="62" t="n">
        <f aca="false">G100-F100</f>
        <v>-0.0444563857176234</v>
      </c>
      <c r="J100" s="59" t="n">
        <v>25</v>
      </c>
      <c r="K100" s="57" t="n">
        <v>0.00487518</v>
      </c>
    </row>
    <row r="101" customFormat="false" ht="15" hidden="false" customHeight="false" outlineLevel="0" collapsed="false">
      <c r="A101" s="56" t="n">
        <v>25</v>
      </c>
      <c r="B101" s="57" t="s">
        <v>132</v>
      </c>
      <c r="C101" s="58" t="n">
        <v>40.6548</v>
      </c>
      <c r="D101" s="57" t="n">
        <v>32.0962</v>
      </c>
      <c r="E101" s="57" t="n">
        <v>0.00245579</v>
      </c>
      <c r="F101" s="58" t="n">
        <v>0.00130081</v>
      </c>
      <c r="G101" s="58" t="n">
        <f aca="false">A101*$B$9+$B$10</f>
        <v>-0.0395812057176234</v>
      </c>
      <c r="H101" s="57" t="n">
        <f aca="false">G101-F101</f>
        <v>-0.0408820157176234</v>
      </c>
      <c r="J101" s="59" t="n">
        <v>25</v>
      </c>
      <c r="K101" s="57" t="n">
        <v>0.00130081</v>
      </c>
    </row>
    <row r="102" customFormat="false" ht="15.75" hidden="false" customHeight="false" outlineLevel="0" collapsed="false">
      <c r="A102" s="56" t="n">
        <v>25</v>
      </c>
      <c r="B102" s="57" t="s">
        <v>132</v>
      </c>
      <c r="C102" s="58" t="n">
        <v>30.5373</v>
      </c>
      <c r="D102" s="57" t="n">
        <v>31.587</v>
      </c>
      <c r="E102" s="57" t="n">
        <v>0.0108774</v>
      </c>
      <c r="F102" s="58" t="n">
        <v>-0.038578</v>
      </c>
      <c r="G102" s="58" t="n">
        <f aca="false">A102*$B$9+$B$10</f>
        <v>-0.0395812057176234</v>
      </c>
      <c r="H102" s="57" t="n">
        <f aca="false">G102-F102</f>
        <v>-0.00100320571762343</v>
      </c>
      <c r="J102" s="59" t="n">
        <v>25</v>
      </c>
      <c r="K102" s="57" t="n">
        <v>-0.038578</v>
      </c>
    </row>
    <row r="103" customFormat="false" ht="16.5" hidden="false" customHeight="false" outlineLevel="0" collapsed="false">
      <c r="A103" s="60" t="n">
        <v>26</v>
      </c>
      <c r="B103" s="57" t="s">
        <v>132</v>
      </c>
      <c r="C103" s="61" t="n">
        <v>299.376</v>
      </c>
      <c r="D103" s="62" t="n">
        <v>31.839</v>
      </c>
      <c r="E103" s="62" t="n">
        <v>0.000253035</v>
      </c>
      <c r="F103" s="61" t="n">
        <v>0.000291824</v>
      </c>
      <c r="G103" s="61" t="n">
        <f aca="false">A103*$B$9+$B$10</f>
        <v>-0.0427749632283531</v>
      </c>
      <c r="H103" s="62" t="n">
        <f aca="false">G103-F103</f>
        <v>-0.0430667872283531</v>
      </c>
      <c r="J103" s="59" t="n">
        <v>26</v>
      </c>
      <c r="K103" s="57" t="n">
        <v>0.000291824</v>
      </c>
    </row>
    <row r="104" customFormat="false" ht="16.5" hidden="false" customHeight="false" outlineLevel="0" collapsed="false">
      <c r="A104" s="60" t="n">
        <v>27</v>
      </c>
      <c r="B104" s="57" t="s">
        <v>132</v>
      </c>
      <c r="C104" s="61" t="n">
        <v>5.34571</v>
      </c>
      <c r="D104" s="62" t="n">
        <v>28.3128</v>
      </c>
      <c r="E104" s="62" t="n">
        <v>0.00726891</v>
      </c>
      <c r="F104" s="61" t="n">
        <v>0.0977154</v>
      </c>
      <c r="G104" s="61" t="n">
        <f aca="false">A104*$B$9+$B$10</f>
        <v>-0.0459687207390827</v>
      </c>
      <c r="H104" s="62" t="n">
        <f aca="false">G104-F104</f>
        <v>-0.143684120739083</v>
      </c>
      <c r="J104" s="59" t="n">
        <v>27</v>
      </c>
      <c r="K104" s="57" t="n">
        <v>0.0977154</v>
      </c>
    </row>
    <row r="105" customFormat="false" ht="15.75" hidden="false" customHeight="false" outlineLevel="0" collapsed="false">
      <c r="A105" s="60" t="n">
        <v>28</v>
      </c>
      <c r="B105" s="57" t="s">
        <v>132</v>
      </c>
      <c r="C105" s="61" t="n">
        <v>300.061</v>
      </c>
      <c r="D105" s="62" t="n">
        <v>30.873</v>
      </c>
      <c r="E105" s="62" t="n">
        <v>0.000211747</v>
      </c>
      <c r="F105" s="61" t="n">
        <v>-0.0050354</v>
      </c>
      <c r="G105" s="61" t="n">
        <f aca="false">A105*$B$9+$B$10</f>
        <v>-0.0491624782498124</v>
      </c>
      <c r="H105" s="62" t="n">
        <f aca="false">G105-F105</f>
        <v>-0.0441270782498124</v>
      </c>
      <c r="J105" s="59" t="n">
        <v>28</v>
      </c>
      <c r="K105" s="57" t="n">
        <v>-0.0050354</v>
      </c>
    </row>
    <row r="106" customFormat="false" ht="15.75" hidden="false" customHeight="false" outlineLevel="0" collapsed="false">
      <c r="A106" s="56" t="n">
        <v>28</v>
      </c>
      <c r="B106" s="57" t="s">
        <v>132</v>
      </c>
      <c r="C106" s="58" t="n">
        <v>5.20875</v>
      </c>
      <c r="D106" s="57" t="n">
        <v>27.8327</v>
      </c>
      <c r="E106" s="57" t="n">
        <v>0.0683157</v>
      </c>
      <c r="F106" s="58" t="n">
        <v>0.319736</v>
      </c>
      <c r="G106" s="58" t="n">
        <f aca="false">A106*$B$9+$B$10</f>
        <v>-0.0491624782498124</v>
      </c>
      <c r="H106" s="57" t="n">
        <f aca="false">G106-F106</f>
        <v>-0.368898478249812</v>
      </c>
      <c r="J106" s="59" t="n">
        <v>28</v>
      </c>
      <c r="K106" s="57" t="n">
        <v>0.319736</v>
      </c>
    </row>
    <row r="107" customFormat="false" ht="16.5" hidden="false" customHeight="false" outlineLevel="0" collapsed="false">
      <c r="A107" s="60" t="n">
        <v>29</v>
      </c>
      <c r="B107" s="57" t="s">
        <v>132</v>
      </c>
      <c r="C107" s="61" t="n">
        <v>5.11465</v>
      </c>
      <c r="D107" s="62" t="n">
        <v>26.7849</v>
      </c>
      <c r="E107" s="62" t="n">
        <v>0.017792</v>
      </c>
      <c r="F107" s="61" t="n">
        <v>-0.59684</v>
      </c>
      <c r="G107" s="61" t="n">
        <f aca="false">A107*$B$9+$B$10</f>
        <v>-0.052356235760542</v>
      </c>
      <c r="H107" s="62" t="n">
        <f aca="false">G107-F107</f>
        <v>0.544483764239458</v>
      </c>
      <c r="J107" s="59" t="n">
        <v>29</v>
      </c>
      <c r="K107" s="57" t="n">
        <v>-0.59684</v>
      </c>
    </row>
    <row r="108" customFormat="false" ht="16.5" hidden="false" customHeight="false" outlineLevel="0" collapsed="false">
      <c r="A108" s="60" t="n">
        <v>30</v>
      </c>
      <c r="B108" s="57" t="s">
        <v>132</v>
      </c>
      <c r="C108" s="61" t="n">
        <v>5.02348</v>
      </c>
      <c r="D108" s="62" t="n">
        <v>27.0308</v>
      </c>
      <c r="E108" s="62" t="n">
        <v>0.0898036</v>
      </c>
      <c r="F108" s="61" t="n">
        <v>-0.525003</v>
      </c>
      <c r="G108" s="61" t="n">
        <f aca="false">A108*$B$9+$B$10</f>
        <v>-0.0555499932712717</v>
      </c>
      <c r="H108" s="62" t="n">
        <f aca="false">G108-F108</f>
        <v>0.469453006728728</v>
      </c>
      <c r="J108" s="59" t="n">
        <v>30</v>
      </c>
      <c r="K108" s="57" t="n">
        <v>-0.525003</v>
      </c>
    </row>
    <row r="109" customFormat="false" ht="15.75" hidden="false" customHeight="false" outlineLevel="0" collapsed="false">
      <c r="A109" s="60" t="n">
        <v>31</v>
      </c>
      <c r="B109" s="57" t="s">
        <v>132</v>
      </c>
      <c r="C109" s="61" t="n">
        <v>300.254</v>
      </c>
      <c r="D109" s="62" t="n">
        <v>31.1771</v>
      </c>
      <c r="E109" s="62" t="n">
        <v>0.000197351</v>
      </c>
      <c r="F109" s="61" t="n">
        <v>-0.00122452</v>
      </c>
      <c r="G109" s="61" t="n">
        <f aca="false">A109*$B$9+$B$10</f>
        <v>-0.0587437507820013</v>
      </c>
      <c r="H109" s="62" t="n">
        <f aca="false">G109-F109</f>
        <v>-0.0575192307820013</v>
      </c>
      <c r="J109" s="59" t="n">
        <v>31</v>
      </c>
      <c r="K109" s="57" t="n">
        <v>-0.00122452</v>
      </c>
    </row>
    <row r="110" customFormat="false" ht="15.75" hidden="false" customHeight="false" outlineLevel="0" collapsed="false">
      <c r="A110" s="56" t="n">
        <v>31</v>
      </c>
      <c r="B110" s="57" t="s">
        <v>132</v>
      </c>
      <c r="C110" s="58" t="n">
        <v>5.21974</v>
      </c>
      <c r="D110" s="57" t="n">
        <v>25.3094</v>
      </c>
      <c r="E110" s="57" t="n">
        <v>0.080208</v>
      </c>
      <c r="F110" s="58" t="n">
        <v>-0.451569</v>
      </c>
      <c r="G110" s="58" t="n">
        <f aca="false">A110*$B$9+$B$10</f>
        <v>-0.0587437507820013</v>
      </c>
      <c r="H110" s="57" t="n">
        <f aca="false">G110-F110</f>
        <v>0.392825249217999</v>
      </c>
      <c r="J110" s="59" t="n">
        <v>31</v>
      </c>
      <c r="K110" s="57" t="n">
        <v>-0.451569</v>
      </c>
    </row>
    <row r="111" customFormat="false" ht="15.75" hidden="false" customHeight="false" outlineLevel="0" collapsed="false">
      <c r="A111" s="60" t="n">
        <v>32</v>
      </c>
      <c r="B111" s="57" t="s">
        <v>132</v>
      </c>
      <c r="C111" s="61" t="n">
        <v>299.944</v>
      </c>
      <c r="D111" s="62" t="n">
        <v>31.1907</v>
      </c>
      <c r="E111" s="62" t="n">
        <v>0.000264256</v>
      </c>
      <c r="F111" s="61" t="n">
        <v>0.000150681</v>
      </c>
      <c r="G111" s="61" t="n">
        <f aca="false">A111*$B$9+$B$10</f>
        <v>-0.061937508292731</v>
      </c>
      <c r="H111" s="62" t="n">
        <f aca="false">G111-F111</f>
        <v>-0.062088189292731</v>
      </c>
      <c r="J111" s="59" t="n">
        <v>32</v>
      </c>
      <c r="K111" s="57" t="n">
        <v>0.000150681</v>
      </c>
    </row>
    <row r="112" customFormat="false" ht="15.75" hidden="false" customHeight="false" outlineLevel="0" collapsed="false">
      <c r="A112" s="56" t="n">
        <v>32</v>
      </c>
      <c r="B112" s="57" t="s">
        <v>132</v>
      </c>
      <c r="C112" s="58" t="n">
        <v>4.94593</v>
      </c>
      <c r="D112" s="57" t="n">
        <v>26.8052</v>
      </c>
      <c r="E112" s="57" t="n">
        <v>0.00261902</v>
      </c>
      <c r="F112" s="58" t="n">
        <v>-0.192255</v>
      </c>
      <c r="G112" s="58" t="n">
        <f aca="false">A112*$B$9+$B$10</f>
        <v>-0.061937508292731</v>
      </c>
      <c r="H112" s="57" t="n">
        <f aca="false">G112-F112</f>
        <v>0.130317491707269</v>
      </c>
      <c r="J112" s="59" t="n">
        <v>32</v>
      </c>
      <c r="K112" s="57" t="n">
        <v>-0.192255</v>
      </c>
    </row>
    <row r="113" customFormat="false" ht="16.5" hidden="false" customHeight="false" outlineLevel="0" collapsed="false">
      <c r="A113" s="60" t="n">
        <v>33</v>
      </c>
      <c r="B113" s="57" t="s">
        <v>132</v>
      </c>
      <c r="C113" s="61" t="n">
        <v>5.16479</v>
      </c>
      <c r="D113" s="62" t="n">
        <v>29.602</v>
      </c>
      <c r="E113" s="62" t="n">
        <v>0.00274568</v>
      </c>
      <c r="F113" s="61" t="n">
        <v>0.0364952</v>
      </c>
      <c r="G113" s="61" t="n">
        <f aca="false">A113*$B$9+$B$10</f>
        <v>-0.0651312658034606</v>
      </c>
      <c r="H113" s="62" t="n">
        <f aca="false">G113-F113</f>
        <v>-0.101626465803461</v>
      </c>
      <c r="J113" s="63" t="n">
        <v>33</v>
      </c>
      <c r="K113" s="64" t="n">
        <v>0.0364952</v>
      </c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0</v>
      </c>
      <c r="C1" s="0" t="n">
        <v>33</v>
      </c>
    </row>
    <row r="3" customFormat="false" ht="15.75" hidden="false" customHeight="false" outlineLevel="0" collapsed="false">
      <c r="A3" s="34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0-009-0022.mrg &amp; 2020-009-0022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0-009-0023.mrg &amp; 2020-009-0023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20-009-0027.mrg &amp; 2020-009-0027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22</v>
      </c>
      <c r="F7" s="0" t="str">
        <f aca="false">B7&amp;" &amp; "&amp;C7</f>
        <v> 2020-009-0029.mrg &amp; 2020-009-0029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4</v>
      </c>
      <c r="E8" s="35" t="n">
        <v>27</v>
      </c>
      <c r="F8" s="0" t="str">
        <f aca="false">B8&amp;" &amp; "&amp;C8</f>
        <v> 2020-009-0033.mrg &amp; 2020-009-0033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9</v>
      </c>
      <c r="E9" s="35" t="n">
        <v>31</v>
      </c>
      <c r="F9" s="0" t="str">
        <f aca="false">B9&amp;" &amp; "&amp;C9</f>
        <v> 2020-009-0035.mrg &amp; 2020-009-0035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3</v>
      </c>
      <c r="E10" s="35" t="n">
        <v>38</v>
      </c>
      <c r="F10" s="0" t="str">
        <f aca="false">B10&amp;" &amp; "&amp;C10</f>
        <v> 2020-009-0039.mrg &amp; 2020-009-0039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0</v>
      </c>
      <c r="E11" s="35" t="n">
        <v>41</v>
      </c>
      <c r="F11" s="0" t="str">
        <f aca="false">B11&amp;" &amp; "&amp;C11</f>
        <v> 2020-009-0043.mrg &amp; 2020-009-0043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3</v>
      </c>
      <c r="E12" s="35" t="n">
        <v>43</v>
      </c>
      <c r="F12" s="0" t="str">
        <f aca="false">B12&amp;" &amp; "&amp;C12</f>
        <v> 2020-009-0057.mrg &amp; 2020-009-0057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5</v>
      </c>
      <c r="E13" s="35" t="n">
        <v>45</v>
      </c>
      <c r="F13" s="0" t="str">
        <f aca="false">B13&amp;" &amp; "&amp;C13</f>
        <v> 2020-009-0069.mrg &amp; 2020-009-0069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7</v>
      </c>
      <c r="E14" s="35" t="n">
        <v>50</v>
      </c>
      <c r="F14" s="0" t="str">
        <f aca="false">B14&amp;" &amp; "&amp;C14</f>
        <v> 2020-009-0077.mrg &amp; 2020-009-0077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2</v>
      </c>
      <c r="E15" s="35" t="n">
        <v>56</v>
      </c>
      <c r="F15" s="0" t="str">
        <f aca="false">B15&amp;" &amp; "&amp;C15</f>
        <v> 2020-009-0078.mrg &amp; 2020-009-0078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8</v>
      </c>
      <c r="E16" s="35" t="n">
        <v>61</v>
      </c>
      <c r="F16" s="0" t="str">
        <f aca="false">B16&amp;" &amp; "&amp;C16</f>
        <v> 2020-009-0085.mrg &amp; 2020-009-0085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3</v>
      </c>
      <c r="E17" s="35" t="n">
        <v>63</v>
      </c>
      <c r="F17" s="0" t="str">
        <f aca="false">B17&amp;" &amp; "&amp;C17</f>
        <v> 2020-009-0096.mrg &amp; 2020-009-0096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5</v>
      </c>
      <c r="E18" s="35" t="n">
        <v>65</v>
      </c>
      <c r="F18" s="0" t="str">
        <f aca="false">B18&amp;" &amp; "&amp;C18</f>
        <v> 2020-009-0103.mrg &amp; 2020-009-0103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67</v>
      </c>
      <c r="E19" s="35" t="n">
        <v>70</v>
      </c>
      <c r="F19" s="0" t="str">
        <f aca="false">B19&amp;" &amp; "&amp;C19</f>
        <v> 2020-009-0107.mrg &amp; 2020-009-0107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2</v>
      </c>
      <c r="E20" s="35" t="n">
        <v>75</v>
      </c>
      <c r="F20" s="0" t="str">
        <f aca="false">B20&amp;" &amp; "&amp;C20</f>
        <v> 2020-009-0115.mrg &amp; 2020-009-0115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77</v>
      </c>
      <c r="E21" s="35" t="n">
        <v>80</v>
      </c>
      <c r="F21" s="0" t="str">
        <f aca="false">B21&amp;" &amp; "&amp;C21</f>
        <v> 2020-009-0117.mrg &amp; 2020-009-0117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82</v>
      </c>
      <c r="E22" s="35" t="n">
        <v>82</v>
      </c>
      <c r="F22" s="0" t="str">
        <f aca="false">B22&amp;" &amp; "&amp;C22</f>
        <v> 2020-009-0122.mrg &amp; 2020-009-0122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84</v>
      </c>
      <c r="E23" s="35" t="n">
        <v>102</v>
      </c>
      <c r="F23" s="0" t="str">
        <f aca="false">B23&amp;" &amp; "&amp;C23</f>
        <v> 2020-009-0133.mrg &amp; 2020-009-0133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04</v>
      </c>
      <c r="E24" s="35" t="n">
        <v>107</v>
      </c>
      <c r="F24" s="0" t="str">
        <f aca="false">B24&amp;" &amp; "&amp;C24</f>
        <v> 2020-009-0137.mrg &amp; 2020-009-0137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09</v>
      </c>
      <c r="E25" s="35" t="n">
        <v>109</v>
      </c>
      <c r="F25" s="0" t="str">
        <f aca="false">B25&amp;" &amp; "&amp;C25</f>
        <v> 2020-009-0175.mrg &amp; 2020-009-0175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11</v>
      </c>
      <c r="E26" s="35" t="n">
        <v>115</v>
      </c>
      <c r="F26" s="0" t="str">
        <f aca="false">B26&amp;" &amp; "&amp;C26</f>
        <v> 2020-009-0177.mrg &amp; 2020-009-0177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17</v>
      </c>
      <c r="E27" s="35" t="n">
        <v>117</v>
      </c>
      <c r="F27" s="0" t="str">
        <f aca="false">B27&amp;" &amp; "&amp;C27</f>
        <v> 2020-009-0188.mrg &amp; 2020-009-0188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19</v>
      </c>
      <c r="E28" s="35" t="n">
        <v>121</v>
      </c>
      <c r="F28" s="0" t="str">
        <f aca="false">B28&amp;" &amp; "&amp;C28</f>
        <v> 2020-009-0190.mrg &amp; 2020-009-0190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23</v>
      </c>
      <c r="E29" s="35" t="n">
        <v>123</v>
      </c>
      <c r="F29" s="0" t="str">
        <f aca="false">B29&amp;" &amp; "&amp;C29</f>
        <v> 2020-009-0197.mrg &amp; 2020-009-0197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25</v>
      </c>
      <c r="E30" s="35" t="n">
        <v>125</v>
      </c>
      <c r="F30" s="0" t="str">
        <f aca="false">B30&amp;" &amp; "&amp;C30</f>
        <v> 2020-009-0201.mrg &amp; 2020-009-0201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27</v>
      </c>
      <c r="E31" s="35" t="n">
        <v>128</v>
      </c>
      <c r="F31" s="0" t="str">
        <f aca="false">B31&amp;" &amp; "&amp;C31</f>
        <v> 2020-009-0204.mrg &amp; 2020-009-0204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30</v>
      </c>
      <c r="E32" s="35" t="n">
        <v>130</v>
      </c>
      <c r="F32" s="0" t="str">
        <f aca="false">B32&amp;" &amp; "&amp;C32</f>
        <v> 2020-009-0205.mrg &amp; 2020-009-0205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32</v>
      </c>
      <c r="E33" s="35" t="n">
        <v>132</v>
      </c>
      <c r="F33" s="0" t="str">
        <f aca="false">B33&amp;" &amp; "&amp;C33</f>
        <v> 2020-009-0212.mrg &amp; 2020-009-0212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34</v>
      </c>
      <c r="E34" s="35" t="n">
        <v>135</v>
      </c>
      <c r="F34" s="0" t="str">
        <f aca="false">B34&amp;" &amp; "&amp;C34</f>
        <v> 2020-009-0222.mrg &amp; 2020-009-0222.sam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37</v>
      </c>
      <c r="E35" s="35" t="n">
        <v>138</v>
      </c>
      <c r="F35" s="0" t="str">
        <f aca="false">B35&amp;" &amp; "&amp;C35</f>
        <v> 2020-009-0231.mrg &amp; 2020-009-0231.sam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140</v>
      </c>
      <c r="E36" s="35" t="n">
        <v>140</v>
      </c>
      <c r="F36" s="0" t="str">
        <f aca="false">B36&amp;" &amp; "&amp;C36</f>
        <v> 2020-009-0234.mrg &amp; 2020-009-023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7</v>
      </c>
      <c r="B1" s="36"/>
      <c r="C1" s="36"/>
    </row>
    <row r="2" customFormat="false" ht="15" hidden="false" customHeight="false" outlineLevel="0" collapsed="false">
      <c r="A2" s="36" t="s">
        <v>98</v>
      </c>
      <c r="B2" s="36" t="s">
        <v>99</v>
      </c>
      <c r="C2" s="36" t="s">
        <v>100</v>
      </c>
      <c r="D2" s="0" t="s">
        <v>101</v>
      </c>
    </row>
    <row r="3" customFormat="false" ht="15" hidden="false" customHeight="false" outlineLevel="0" collapsed="false">
      <c r="A3" s="0" t="n">
        <v>1</v>
      </c>
      <c r="B3" s="0" t="s">
        <v>102</v>
      </c>
      <c r="C3" s="0" t="s">
        <v>9</v>
      </c>
      <c r="D3" s="0" t="n">
        <v>33</v>
      </c>
    </row>
    <row r="4" customFormat="false" ht="15" hidden="false" customHeight="false" outlineLevel="0" collapsed="false">
      <c r="A4" s="0" t="n">
        <v>2</v>
      </c>
      <c r="B4" s="0" t="s">
        <v>103</v>
      </c>
      <c r="C4" s="0" t="s">
        <v>9</v>
      </c>
      <c r="D4" s="0" t="n">
        <v>33</v>
      </c>
    </row>
    <row r="5" customFormat="false" ht="15" hidden="false" customHeight="false" outlineLevel="0" collapsed="false">
      <c r="A5" s="0" t="n">
        <v>3</v>
      </c>
      <c r="B5" s="0" t="s">
        <v>102</v>
      </c>
      <c r="C5" s="0" t="s">
        <v>104</v>
      </c>
      <c r="D5" s="0" t="n">
        <v>33</v>
      </c>
    </row>
    <row r="6" customFormat="false" ht="15" hidden="false" customHeight="false" outlineLevel="0" collapsed="false">
      <c r="A6" s="0" t="n">
        <v>4</v>
      </c>
      <c r="B6" s="0" t="s">
        <v>103</v>
      </c>
      <c r="C6" s="0" t="s">
        <v>104</v>
      </c>
      <c r="D6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0" activePane="bottomLeft" state="frozen"/>
      <selection pane="topLeft" activeCell="A1" activeCellId="0" sqref="A1"/>
      <selection pane="bottomLeft" activeCell="H116" activeCellId="0" sqref="H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0.070845880721008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6.19428259968213E-007</v>
      </c>
      <c r="C9" s="0" t="n">
        <f aca="false">INDEX(LINEST(known_ys,known_xs,TRUE(),TRUE()),2,1)</f>
        <v>2.92046217554462E-007</v>
      </c>
      <c r="E9" s="0" t="s">
        <v>116</v>
      </c>
      <c r="G9" s="0" t="n">
        <f aca="false">INDEX(LINEST(known_ys,known_xs,TRUE(),TRUE()),3,2)</f>
        <v>0.00118913805045354</v>
      </c>
      <c r="I9" s="0" t="n">
        <f aca="false">MIN(known_xs)</f>
        <v>249.649</v>
      </c>
      <c r="J9" s="0" t="n">
        <f aca="false">I9*$B$9+$B$10</f>
        <v>-0.0143916522664145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-0.0145462919120873</v>
      </c>
      <c r="C10" s="44" t="n">
        <f aca="false">INDEX(LINEST(known_ys,known_xs,TRUE(),TRUE()),2,2)</f>
        <v>0.000332660256472141</v>
      </c>
      <c r="E10" s="44" t="s">
        <v>118</v>
      </c>
      <c r="F10" s="44"/>
      <c r="G10" s="44" t="n">
        <f aca="false">INDEX(LINEST(known_ys,known_xs,TRUE(),TRUE()),5,2)</f>
        <v>8.342890887915E-005</v>
      </c>
      <c r="I10" s="44" t="n">
        <f aca="false">MAX(known_xs)</f>
        <v>2005.5</v>
      </c>
      <c r="J10" s="44" t="n">
        <f aca="false">I10*$B$9+$B$10</f>
        <v>-0.0133040285367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97</v>
      </c>
    </row>
    <row r="13" customFormat="false" ht="15" hidden="false" customHeight="false" outlineLevel="0" collapsed="false">
      <c r="A13" s="0" t="s">
        <v>120</v>
      </c>
      <c r="D13" s="0" t="n">
        <v>6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2</v>
      </c>
      <c r="E15" s="46" t="s">
        <v>12</v>
      </c>
      <c r="F15" s="46" t="s">
        <v>123</v>
      </c>
      <c r="G15" s="46"/>
      <c r="H15" s="46"/>
      <c r="J15" s="49" t="s">
        <v>124</v>
      </c>
      <c r="K15" s="46" t="s">
        <v>9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6.5" hidden="false" customHeight="false" outlineLevel="0" collapsed="false">
      <c r="A17" s="56" t="n">
        <v>1</v>
      </c>
      <c r="B17" s="57" t="s">
        <v>131</v>
      </c>
      <c r="C17" s="58" t="n">
        <v>5.50325</v>
      </c>
      <c r="D17" s="57" t="n">
        <v>31.8902</v>
      </c>
      <c r="E17" s="57" t="n">
        <v>0.00645453</v>
      </c>
      <c r="F17" s="58" t="n">
        <v>0.00773239</v>
      </c>
      <c r="G17" s="58" t="n">
        <f aca="false">C17*$B$9+$B$10</f>
        <v>-0.0145428830435156</v>
      </c>
      <c r="H17" s="57" t="n">
        <f aca="false">G17-F17</f>
        <v>-0.0222752730435156</v>
      </c>
      <c r="J17" s="59" t="n">
        <v>400.684</v>
      </c>
      <c r="K17" s="57" t="n">
        <v>-0.0147629</v>
      </c>
    </row>
    <row r="18" customFormat="false" ht="16.5" hidden="false" customHeight="false" outlineLevel="0" collapsed="false">
      <c r="A18" s="60" t="n">
        <v>2</v>
      </c>
      <c r="B18" s="57" t="s">
        <v>131</v>
      </c>
      <c r="C18" s="61" t="n">
        <v>5.40074</v>
      </c>
      <c r="D18" s="62" t="n">
        <v>31.2491</v>
      </c>
      <c r="E18" s="62" t="n">
        <v>0.0133137</v>
      </c>
      <c r="F18" s="61" t="n">
        <v>-0.0153599</v>
      </c>
      <c r="G18" s="61" t="n">
        <f aca="false">C18*$B$9+$B$10</f>
        <v>-0.0145429465411065</v>
      </c>
      <c r="H18" s="62" t="n">
        <f aca="false">G18-F18</f>
        <v>0.000816953458893453</v>
      </c>
      <c r="J18" s="59" t="n">
        <v>999.769</v>
      </c>
      <c r="K18" s="57" t="n">
        <v>-0.0146141</v>
      </c>
    </row>
    <row r="19" customFormat="false" ht="16.5" hidden="false" customHeight="false" outlineLevel="0" collapsed="false">
      <c r="A19" s="60" t="n">
        <v>3</v>
      </c>
      <c r="B19" s="57" t="s">
        <v>132</v>
      </c>
      <c r="C19" s="61" t="n">
        <v>400.684</v>
      </c>
      <c r="D19" s="62" t="n">
        <v>34.0217</v>
      </c>
      <c r="E19" s="62" t="n">
        <v>0.000252422</v>
      </c>
      <c r="F19" s="61" t="n">
        <v>-0.0147629</v>
      </c>
      <c r="G19" s="61" t="n">
        <f aca="false">C19*$B$9+$B$10</f>
        <v>-0.0142980969191702</v>
      </c>
      <c r="H19" s="62" t="n">
        <f aca="false">G19-F19</f>
        <v>0.000464803080829817</v>
      </c>
      <c r="J19" s="59" t="n">
        <v>749.78</v>
      </c>
      <c r="K19" s="57" t="n">
        <v>-0.0144653</v>
      </c>
    </row>
    <row r="20" customFormat="false" ht="15.75" hidden="false" customHeight="false" outlineLevel="0" collapsed="false">
      <c r="A20" s="60" t="n">
        <v>4</v>
      </c>
      <c r="B20" s="57" t="s">
        <v>132</v>
      </c>
      <c r="C20" s="61" t="n">
        <v>999.769</v>
      </c>
      <c r="D20" s="62" t="n">
        <v>34.3647</v>
      </c>
      <c r="E20" s="62" t="n">
        <v>0.000317692</v>
      </c>
      <c r="F20" s="61" t="n">
        <v>-0.0146141</v>
      </c>
      <c r="G20" s="61" t="n">
        <f aca="false">C20*$B$9+$B$10</f>
        <v>-0.0139270067400471</v>
      </c>
      <c r="H20" s="62" t="n">
        <f aca="false">G20-F20</f>
        <v>0.000687093259952873</v>
      </c>
      <c r="J20" s="59" t="n">
        <v>499.917</v>
      </c>
      <c r="K20" s="57" t="n">
        <v>-0.0119476</v>
      </c>
    </row>
    <row r="21" customFormat="false" ht="15" hidden="false" customHeight="false" outlineLevel="0" collapsed="false">
      <c r="A21" s="56" t="n">
        <v>4</v>
      </c>
      <c r="B21" s="57" t="s">
        <v>132</v>
      </c>
      <c r="C21" s="58" t="n">
        <v>749.78</v>
      </c>
      <c r="D21" s="57" t="n">
        <v>34.2324</v>
      </c>
      <c r="E21" s="57" t="n">
        <v>0.000688205</v>
      </c>
      <c r="F21" s="58" t="n">
        <v>-0.0144653</v>
      </c>
      <c r="G21" s="58" t="n">
        <f aca="false">C21*$B$9+$B$10</f>
        <v>-0.0140818569913283</v>
      </c>
      <c r="H21" s="57" t="n">
        <f aca="false">G21-F21</f>
        <v>0.00038344300867168</v>
      </c>
      <c r="J21" s="59" t="n">
        <v>1600.79</v>
      </c>
      <c r="K21" s="57" t="n">
        <v>-0.0128975</v>
      </c>
    </row>
    <row r="22" customFormat="false" ht="15" hidden="false" customHeight="false" outlineLevel="0" collapsed="false">
      <c r="A22" s="56" t="n">
        <v>4</v>
      </c>
      <c r="B22" s="57" t="s">
        <v>132</v>
      </c>
      <c r="C22" s="58" t="n">
        <v>499.917</v>
      </c>
      <c r="D22" s="57" t="n">
        <v>34.0443</v>
      </c>
      <c r="E22" s="57" t="n">
        <v>0.000593447</v>
      </c>
      <c r="F22" s="58" t="n">
        <v>-0.0119476</v>
      </c>
      <c r="G22" s="58" t="n">
        <f aca="false">C22*$B$9+$B$10</f>
        <v>-0.0142366291946488</v>
      </c>
      <c r="H22" s="57" t="n">
        <f aca="false">G22-F22</f>
        <v>-0.00228902919464876</v>
      </c>
      <c r="J22" s="59" t="n">
        <v>1499.99</v>
      </c>
      <c r="K22" s="57" t="n">
        <v>-0.0151138</v>
      </c>
    </row>
    <row r="23" customFormat="false" ht="15" hidden="false" customHeight="false" outlineLevel="0" collapsed="false">
      <c r="A23" s="56" t="n">
        <v>4</v>
      </c>
      <c r="B23" s="57" t="s">
        <v>131</v>
      </c>
      <c r="C23" s="58" t="n">
        <v>399.818</v>
      </c>
      <c r="D23" s="57" t="n">
        <v>34.0009</v>
      </c>
      <c r="E23" s="57" t="n">
        <v>0.00155036</v>
      </c>
      <c r="F23" s="58" t="n">
        <v>-0.0423508</v>
      </c>
      <c r="G23" s="58" t="n">
        <f aca="false">C23*$B$9+$B$10</f>
        <v>-0.0142986333440433</v>
      </c>
      <c r="H23" s="57" t="n">
        <f aca="false">G23-F23</f>
        <v>0.0280521666559567</v>
      </c>
      <c r="J23" s="59" t="n">
        <v>1000.35</v>
      </c>
      <c r="K23" s="57" t="n">
        <v>-0.0134926</v>
      </c>
    </row>
    <row r="24" customFormat="false" ht="15.75" hidden="false" customHeight="false" outlineLevel="0" collapsed="false">
      <c r="A24" s="56" t="n">
        <v>4</v>
      </c>
      <c r="B24" s="57" t="s">
        <v>131</v>
      </c>
      <c r="C24" s="58" t="n">
        <v>5.00299</v>
      </c>
      <c r="D24" s="57" t="n">
        <v>31.8691</v>
      </c>
      <c r="E24" s="57" t="n">
        <v>0.000239005</v>
      </c>
      <c r="F24" s="58" t="n">
        <v>-0.0151367</v>
      </c>
      <c r="G24" s="58" t="n">
        <f aca="false">C24*$B$9+$B$10</f>
        <v>-0.0145431929186969</v>
      </c>
      <c r="H24" s="57" t="n">
        <f aca="false">G24-F24</f>
        <v>0.000593507081303051</v>
      </c>
      <c r="J24" s="59" t="n">
        <v>2004.87</v>
      </c>
      <c r="K24" s="57" t="n">
        <v>-0.0133324</v>
      </c>
    </row>
    <row r="25" customFormat="false" ht="15.75" hidden="false" customHeight="false" outlineLevel="0" collapsed="false">
      <c r="A25" s="60" t="n">
        <v>5</v>
      </c>
      <c r="B25" s="57" t="s">
        <v>132</v>
      </c>
      <c r="C25" s="61" t="n">
        <v>1600.79</v>
      </c>
      <c r="D25" s="62" t="n">
        <v>34.5195</v>
      </c>
      <c r="E25" s="62" t="n">
        <v>0.000302299</v>
      </c>
      <c r="F25" s="61" t="n">
        <v>-0.0128975</v>
      </c>
      <c r="G25" s="61" t="n">
        <f aca="false">C25*$B$9+$B$10</f>
        <v>-0.0135547173478128</v>
      </c>
      <c r="H25" s="62" t="n">
        <f aca="false">G25-F25</f>
        <v>-0.000657217347812773</v>
      </c>
      <c r="J25" s="59" t="n">
        <v>1499.69</v>
      </c>
      <c r="K25" s="57" t="n">
        <v>-0.0140305</v>
      </c>
    </row>
    <row r="26" customFormat="false" ht="15" hidden="false" customHeight="false" outlineLevel="0" collapsed="false">
      <c r="A26" s="56" t="n">
        <v>5</v>
      </c>
      <c r="B26" s="57" t="s">
        <v>132</v>
      </c>
      <c r="C26" s="58" t="n">
        <v>1499.99</v>
      </c>
      <c r="D26" s="57" t="n">
        <v>34.5022</v>
      </c>
      <c r="E26" s="57" t="n">
        <v>0.000255706</v>
      </c>
      <c r="F26" s="58" t="n">
        <v>-0.0151138</v>
      </c>
      <c r="G26" s="58" t="n">
        <f aca="false">C26*$B$9+$B$10</f>
        <v>-0.0136171557164176</v>
      </c>
      <c r="H26" s="57" t="n">
        <f aca="false">G26-F26</f>
        <v>0.00149664428358243</v>
      </c>
      <c r="J26" s="59" t="n">
        <v>1000.7</v>
      </c>
      <c r="K26" s="57" t="n">
        <v>-0.0139008</v>
      </c>
    </row>
    <row r="27" customFormat="false" ht="15" hidden="false" customHeight="false" outlineLevel="0" collapsed="false">
      <c r="A27" s="56" t="n">
        <v>5</v>
      </c>
      <c r="B27" s="57" t="s">
        <v>132</v>
      </c>
      <c r="C27" s="58" t="n">
        <v>1000.35</v>
      </c>
      <c r="D27" s="57" t="n">
        <v>34.3694</v>
      </c>
      <c r="E27" s="57" t="n">
        <v>0.000268988</v>
      </c>
      <c r="F27" s="58" t="n">
        <v>-0.0134926</v>
      </c>
      <c r="G27" s="58" t="n">
        <f aca="false">C27*$B$9+$B$10</f>
        <v>-0.0139266468522281</v>
      </c>
      <c r="H27" s="57" t="n">
        <f aca="false">G27-F27</f>
        <v>-0.000434046852228085</v>
      </c>
      <c r="J27" s="59" t="n">
        <v>1250.42</v>
      </c>
      <c r="K27" s="57" t="n">
        <v>-0.0138397</v>
      </c>
    </row>
    <row r="28" customFormat="false" ht="15.75" hidden="false" customHeight="false" outlineLevel="0" collapsed="false">
      <c r="A28" s="56" t="n">
        <v>5</v>
      </c>
      <c r="B28" s="57" t="s">
        <v>131</v>
      </c>
      <c r="C28" s="58" t="n">
        <v>5.0381</v>
      </c>
      <c r="D28" s="57" t="n">
        <v>31.8884</v>
      </c>
      <c r="E28" s="57" t="n">
        <v>0.000532547</v>
      </c>
      <c r="F28" s="58" t="n">
        <v>-0.0177689</v>
      </c>
      <c r="G28" s="58" t="n">
        <f aca="false">C28*$B$9+$B$10</f>
        <v>-0.0145431711705707</v>
      </c>
      <c r="H28" s="57" t="n">
        <f aca="false">G28-F28</f>
        <v>0.00322572882942926</v>
      </c>
      <c r="J28" s="59" t="n">
        <v>1000.45</v>
      </c>
      <c r="K28" s="57" t="n">
        <v>-0.0145798</v>
      </c>
    </row>
    <row r="29" customFormat="false" ht="15.75" hidden="false" customHeight="false" outlineLevel="0" collapsed="false">
      <c r="A29" s="60" t="n">
        <v>6</v>
      </c>
      <c r="B29" s="57" t="s">
        <v>132</v>
      </c>
      <c r="C29" s="61" t="n">
        <v>2004.87</v>
      </c>
      <c r="D29" s="62" t="n">
        <v>34.5799</v>
      </c>
      <c r="E29" s="62" t="n">
        <v>0.000269066</v>
      </c>
      <c r="F29" s="61" t="n">
        <v>-0.0133324</v>
      </c>
      <c r="G29" s="61" t="n">
        <f aca="false">C29*$B$9+$B$10</f>
        <v>-0.0133044187765248</v>
      </c>
      <c r="H29" s="62" t="n">
        <f aca="false">G29-F29</f>
        <v>2.79812234751826E-005</v>
      </c>
      <c r="J29" s="59" t="n">
        <v>750.215</v>
      </c>
      <c r="K29" s="57" t="n">
        <v>-0.0160065</v>
      </c>
    </row>
    <row r="30" customFormat="false" ht="15" hidden="false" customHeight="false" outlineLevel="0" collapsed="false">
      <c r="A30" s="56" t="n">
        <v>6</v>
      </c>
      <c r="B30" s="57" t="s">
        <v>132</v>
      </c>
      <c r="C30" s="58" t="n">
        <v>1499.69</v>
      </c>
      <c r="D30" s="57" t="n">
        <v>34.5022</v>
      </c>
      <c r="E30" s="57" t="n">
        <v>0.000260815</v>
      </c>
      <c r="F30" s="58" t="n">
        <v>-0.0140305</v>
      </c>
      <c r="G30" s="58" t="n">
        <f aca="false">C30*$B$9+$B$10</f>
        <v>-0.0136173415448956</v>
      </c>
      <c r="H30" s="57" t="n">
        <f aca="false">G30-F30</f>
        <v>0.000413158455104441</v>
      </c>
      <c r="J30" s="59" t="n">
        <v>299.815</v>
      </c>
      <c r="K30" s="57" t="n">
        <v>-0.0149689</v>
      </c>
    </row>
    <row r="31" customFormat="false" ht="15.75" hidden="false" customHeight="false" outlineLevel="0" collapsed="false">
      <c r="A31" s="56" t="n">
        <v>6</v>
      </c>
      <c r="B31" s="57" t="s">
        <v>132</v>
      </c>
      <c r="C31" s="58" t="n">
        <v>1000.7</v>
      </c>
      <c r="D31" s="57" t="n">
        <v>34.363</v>
      </c>
      <c r="E31" s="57" t="n">
        <v>0.000233352</v>
      </c>
      <c r="F31" s="58" t="n">
        <v>-0.0139008</v>
      </c>
      <c r="G31" s="58" t="n">
        <f aca="false">C31*$B$9+$B$10</f>
        <v>-0.0139264300523371</v>
      </c>
      <c r="H31" s="57" t="n">
        <f aca="false">G31-F31</f>
        <v>-2.56300523370969E-005</v>
      </c>
      <c r="J31" s="59" t="n">
        <v>500.871</v>
      </c>
      <c r="K31" s="57" t="n">
        <v>-0.0139008</v>
      </c>
    </row>
    <row r="32" customFormat="false" ht="15.75" hidden="false" customHeight="false" outlineLevel="0" collapsed="false">
      <c r="A32" s="60" t="n">
        <v>7</v>
      </c>
      <c r="B32" s="57" t="s">
        <v>132</v>
      </c>
      <c r="C32" s="61" t="n">
        <v>1250.42</v>
      </c>
      <c r="D32" s="62" t="n">
        <v>34.4376</v>
      </c>
      <c r="E32" s="62" t="n">
        <v>0.000244603</v>
      </c>
      <c r="F32" s="61" t="n">
        <v>-0.0138397</v>
      </c>
      <c r="G32" s="61" t="n">
        <f aca="false">C32*$B$9+$B$10</f>
        <v>-0.0137717464272578</v>
      </c>
      <c r="H32" s="62" t="n">
        <f aca="false">G32-F32</f>
        <v>6.79535727421653E-005</v>
      </c>
      <c r="J32" s="59" t="n">
        <v>400.516</v>
      </c>
      <c r="K32" s="57" t="n">
        <v>-0.0150833</v>
      </c>
    </row>
    <row r="33" customFormat="false" ht="15" hidden="false" customHeight="false" outlineLevel="0" collapsed="false">
      <c r="A33" s="56" t="n">
        <v>7</v>
      </c>
      <c r="B33" s="57" t="s">
        <v>132</v>
      </c>
      <c r="C33" s="58" t="n">
        <v>1000.45</v>
      </c>
      <c r="D33" s="57" t="n">
        <v>34.3714</v>
      </c>
      <c r="E33" s="57" t="n">
        <v>0.000507753</v>
      </c>
      <c r="F33" s="58" t="n">
        <v>-0.0145798</v>
      </c>
      <c r="G33" s="58" t="n">
        <f aca="false">C33*$B$9+$B$10</f>
        <v>-0.0139265849094021</v>
      </c>
      <c r="H33" s="57" t="n">
        <f aca="false">G33-F33</f>
        <v>0.000653215090597912</v>
      </c>
      <c r="J33" s="59" t="n">
        <v>500.44</v>
      </c>
      <c r="K33" s="57" t="n">
        <v>-0.0145607</v>
      </c>
    </row>
    <row r="34" customFormat="false" ht="15" hidden="false" customHeight="false" outlineLevel="0" collapsed="false">
      <c r="A34" s="56" t="n">
        <v>7</v>
      </c>
      <c r="B34" s="57" t="s">
        <v>132</v>
      </c>
      <c r="C34" s="58" t="n">
        <v>750.215</v>
      </c>
      <c r="D34" s="57" t="n">
        <v>34.2573</v>
      </c>
      <c r="E34" s="57" t="n">
        <v>0.000249629</v>
      </c>
      <c r="F34" s="58" t="n">
        <v>-0.0160065</v>
      </c>
      <c r="G34" s="58" t="n">
        <f aca="false">C34*$B$9+$B$10</f>
        <v>-0.0140815875400352</v>
      </c>
      <c r="H34" s="57" t="n">
        <f aca="false">G34-F34</f>
        <v>0.00192491245996477</v>
      </c>
      <c r="J34" s="59" t="n">
        <v>1000.15</v>
      </c>
      <c r="K34" s="57" t="n">
        <v>-0.0137939</v>
      </c>
    </row>
    <row r="35" customFormat="false" ht="15" hidden="false" customHeight="false" outlineLevel="0" collapsed="false">
      <c r="A35" s="56" t="n">
        <v>7</v>
      </c>
      <c r="B35" s="57" t="s">
        <v>132</v>
      </c>
      <c r="C35" s="58" t="n">
        <v>299.815</v>
      </c>
      <c r="D35" s="57" t="n">
        <v>33.9196</v>
      </c>
      <c r="E35" s="57" t="n">
        <v>0.000266349</v>
      </c>
      <c r="F35" s="58" t="n">
        <v>-0.0149689</v>
      </c>
      <c r="G35" s="58" t="n">
        <f aca="false">C35*$B$9+$B$10</f>
        <v>-0.0143605780283249</v>
      </c>
      <c r="H35" s="57" t="n">
        <f aca="false">G35-F35</f>
        <v>0.000608321971675083</v>
      </c>
      <c r="J35" s="59" t="n">
        <v>749.87</v>
      </c>
      <c r="K35" s="57" t="n">
        <v>-0.0135078</v>
      </c>
    </row>
    <row r="36" customFormat="false" ht="15" hidden="false" customHeight="false" outlineLevel="0" collapsed="false">
      <c r="A36" s="56" t="n">
        <v>7</v>
      </c>
      <c r="B36" s="57" t="s">
        <v>131</v>
      </c>
      <c r="C36" s="58" t="n">
        <v>200.472</v>
      </c>
      <c r="D36" s="57" t="n">
        <v>33.8798</v>
      </c>
      <c r="E36" s="57" t="n">
        <v>0.00322075</v>
      </c>
      <c r="F36" s="58" t="n">
        <v>-0.0157394</v>
      </c>
      <c r="G36" s="58" t="n">
        <f aca="false">C36*$B$9+$B$10</f>
        <v>-0.0144221138899549</v>
      </c>
      <c r="H36" s="57" t="n">
        <f aca="false">G36-F36</f>
        <v>0.00131728611004506</v>
      </c>
      <c r="J36" s="59" t="n">
        <v>499.977</v>
      </c>
      <c r="K36" s="57" t="n">
        <v>-0.0149384</v>
      </c>
    </row>
    <row r="37" customFormat="false" ht="15.75" hidden="false" customHeight="false" outlineLevel="0" collapsed="false">
      <c r="A37" s="56" t="n">
        <v>7</v>
      </c>
      <c r="B37" s="57" t="s">
        <v>131</v>
      </c>
      <c r="C37" s="58" t="n">
        <v>4.90191</v>
      </c>
      <c r="D37" s="57" t="n">
        <v>31.9393</v>
      </c>
      <c r="E37" s="57" t="n">
        <v>0.000222904</v>
      </c>
      <c r="F37" s="58" t="n">
        <v>-0.016613</v>
      </c>
      <c r="G37" s="58" t="n">
        <f aca="false">C37*$B$9+$B$10</f>
        <v>-0.0145432555305055</v>
      </c>
      <c r="H37" s="57" t="n">
        <f aca="false">G37-F37</f>
        <v>0.00206974446949453</v>
      </c>
      <c r="J37" s="59" t="n">
        <v>1999.98</v>
      </c>
      <c r="K37" s="57" t="n">
        <v>-0.0138168</v>
      </c>
    </row>
    <row r="38" customFormat="false" ht="15.75" hidden="false" customHeight="false" outlineLevel="0" collapsed="false">
      <c r="A38" s="60" t="n">
        <v>8</v>
      </c>
      <c r="B38" s="57" t="s">
        <v>132</v>
      </c>
      <c r="C38" s="61" t="n">
        <v>500.871</v>
      </c>
      <c r="D38" s="62" t="n">
        <v>34.0732</v>
      </c>
      <c r="E38" s="62" t="n">
        <v>0.000260284</v>
      </c>
      <c r="F38" s="61" t="n">
        <v>-0.0139008</v>
      </c>
      <c r="G38" s="61" t="n">
        <f aca="false">C38*$B$9+$B$10</f>
        <v>-0.0142360382600887</v>
      </c>
      <c r="H38" s="62" t="n">
        <f aca="false">G38-F38</f>
        <v>-0.000335238260088749</v>
      </c>
      <c r="J38" s="59" t="n">
        <v>1500.14</v>
      </c>
      <c r="K38" s="57" t="n">
        <v>-0.0145721</v>
      </c>
    </row>
    <row r="39" customFormat="false" ht="15.75" hidden="false" customHeight="false" outlineLevel="0" collapsed="false">
      <c r="A39" s="56" t="n">
        <v>8</v>
      </c>
      <c r="B39" s="57" t="s">
        <v>132</v>
      </c>
      <c r="C39" s="58" t="n">
        <v>400.516</v>
      </c>
      <c r="D39" s="57" t="n">
        <v>34.0269</v>
      </c>
      <c r="E39" s="57" t="n">
        <v>0.00024055</v>
      </c>
      <c r="F39" s="58" t="n">
        <v>-0.0150833</v>
      </c>
      <c r="G39" s="58" t="n">
        <f aca="false">C39*$B$9+$B$10</f>
        <v>-0.0142982009831179</v>
      </c>
      <c r="H39" s="57" t="n">
        <f aca="false">G39-F39</f>
        <v>0.000785099016882141</v>
      </c>
      <c r="J39" s="59" t="n">
        <v>1249.94</v>
      </c>
      <c r="K39" s="57" t="n">
        <v>-0.012516</v>
      </c>
    </row>
    <row r="40" customFormat="false" ht="16.5" hidden="false" customHeight="false" outlineLevel="0" collapsed="false">
      <c r="A40" s="60" t="n">
        <v>9</v>
      </c>
      <c r="B40" s="57" t="s">
        <v>131</v>
      </c>
      <c r="C40" s="61" t="n">
        <v>4.84002</v>
      </c>
      <c r="D40" s="62" t="n">
        <v>30.2488</v>
      </c>
      <c r="E40" s="62" t="n">
        <v>0.00486519</v>
      </c>
      <c r="F40" s="61" t="n">
        <v>-0.0195236</v>
      </c>
      <c r="G40" s="61" t="n">
        <f aca="false">C40*$B$9+$B$10</f>
        <v>-0.0145432938669205</v>
      </c>
      <c r="H40" s="62" t="n">
        <f aca="false">G40-F40</f>
        <v>0.00498030613307952</v>
      </c>
      <c r="J40" s="59" t="n">
        <v>1000.25</v>
      </c>
      <c r="K40" s="57" t="n">
        <v>-0.0159264</v>
      </c>
    </row>
    <row r="41" customFormat="false" ht="16.5" hidden="false" customHeight="false" outlineLevel="0" collapsed="false">
      <c r="A41" s="60" t="n">
        <v>10</v>
      </c>
      <c r="B41" s="57" t="s">
        <v>132</v>
      </c>
      <c r="C41" s="61" t="n">
        <v>500.44</v>
      </c>
      <c r="D41" s="62" t="n">
        <v>34.0507</v>
      </c>
      <c r="E41" s="62" t="n">
        <v>0.000410123</v>
      </c>
      <c r="F41" s="61" t="n">
        <v>-0.0145607</v>
      </c>
      <c r="G41" s="61" t="n">
        <f aca="false">C41*$B$9+$B$10</f>
        <v>-0.0142363052336688</v>
      </c>
      <c r="H41" s="62" t="n">
        <f aca="false">G41-F41</f>
        <v>0.000324394766331204</v>
      </c>
      <c r="J41" s="59" t="n">
        <v>750.357</v>
      </c>
      <c r="K41" s="57" t="n">
        <v>-0.0129585</v>
      </c>
    </row>
    <row r="42" customFormat="false" ht="15.75" hidden="false" customHeight="false" outlineLevel="0" collapsed="false">
      <c r="A42" s="60" t="n">
        <v>11</v>
      </c>
      <c r="B42" s="57" t="s">
        <v>131</v>
      </c>
      <c r="C42" s="61" t="n">
        <v>1249.9</v>
      </c>
      <c r="D42" s="62" t="n">
        <v>34.4502</v>
      </c>
      <c r="E42" s="62" t="n">
        <v>0.00141976</v>
      </c>
      <c r="F42" s="61" t="n">
        <v>-0.0153503</v>
      </c>
      <c r="G42" s="61" t="n">
        <f aca="false">C42*$B$9+$B$10</f>
        <v>-0.013772068529953</v>
      </c>
      <c r="H42" s="62" t="n">
        <f aca="false">G42-F42</f>
        <v>0.00157823147004698</v>
      </c>
      <c r="J42" s="59" t="n">
        <v>500.63</v>
      </c>
      <c r="K42" s="57" t="n">
        <v>-0.01577</v>
      </c>
    </row>
    <row r="43" customFormat="false" ht="15" hidden="false" customHeight="false" outlineLevel="0" collapsed="false">
      <c r="A43" s="56" t="n">
        <v>11</v>
      </c>
      <c r="B43" s="57" t="s">
        <v>132</v>
      </c>
      <c r="C43" s="58" t="n">
        <v>1000.15</v>
      </c>
      <c r="D43" s="57" t="n">
        <v>34.3722</v>
      </c>
      <c r="E43" s="57" t="n">
        <v>0.000217753</v>
      </c>
      <c r="F43" s="58" t="n">
        <v>-0.0137939</v>
      </c>
      <c r="G43" s="58" t="n">
        <f aca="false">C43*$B$9+$B$10</f>
        <v>-0.0139267707378801</v>
      </c>
      <c r="H43" s="57" t="n">
        <f aca="false">G43-F43</f>
        <v>-0.00013287073788008</v>
      </c>
      <c r="J43" s="59" t="n">
        <v>399.978</v>
      </c>
      <c r="K43" s="57" t="n">
        <v>-0.0164909</v>
      </c>
    </row>
    <row r="44" customFormat="false" ht="15" hidden="false" customHeight="false" outlineLevel="0" collapsed="false">
      <c r="A44" s="56" t="n">
        <v>11</v>
      </c>
      <c r="B44" s="57" t="s">
        <v>132</v>
      </c>
      <c r="C44" s="58" t="n">
        <v>749.87</v>
      </c>
      <c r="D44" s="57" t="n">
        <v>34.2412</v>
      </c>
      <c r="E44" s="57" t="n">
        <v>0.000878822</v>
      </c>
      <c r="F44" s="58" t="n">
        <v>-0.0135078</v>
      </c>
      <c r="G44" s="58" t="n">
        <f aca="false">C44*$B$9+$B$10</f>
        <v>-0.0140818012427849</v>
      </c>
      <c r="H44" s="57" t="n">
        <f aca="false">G44-F44</f>
        <v>-0.000574001242784923</v>
      </c>
      <c r="J44" s="59" t="n">
        <v>2005.5</v>
      </c>
      <c r="K44" s="57" t="n">
        <v>-0.0119133</v>
      </c>
    </row>
    <row r="45" customFormat="false" ht="15.75" hidden="false" customHeight="false" outlineLevel="0" collapsed="false">
      <c r="A45" s="56" t="n">
        <v>11</v>
      </c>
      <c r="B45" s="57" t="s">
        <v>132</v>
      </c>
      <c r="C45" s="58" t="n">
        <v>499.977</v>
      </c>
      <c r="D45" s="57" t="n">
        <v>34.0784</v>
      </c>
      <c r="E45" s="57" t="n">
        <v>0.000288139</v>
      </c>
      <c r="F45" s="58" t="n">
        <v>-0.0149384</v>
      </c>
      <c r="G45" s="58" t="n">
        <f aca="false">C45*$B$9+$B$10</f>
        <v>-0.0142365920289532</v>
      </c>
      <c r="H45" s="57" t="n">
        <f aca="false">G45-F45</f>
        <v>0.000701807971046839</v>
      </c>
      <c r="J45" s="59" t="n">
        <v>1500.67</v>
      </c>
      <c r="K45" s="57" t="n">
        <v>-0.0145874</v>
      </c>
    </row>
    <row r="46" customFormat="false" ht="15.75" hidden="false" customHeight="false" outlineLevel="0" collapsed="false">
      <c r="A46" s="60" t="n">
        <v>12</v>
      </c>
      <c r="B46" s="57" t="s">
        <v>132</v>
      </c>
      <c r="C46" s="61" t="n">
        <v>1999.98</v>
      </c>
      <c r="D46" s="62" t="n">
        <v>34.5829</v>
      </c>
      <c r="E46" s="62" t="n">
        <v>0.000297008</v>
      </c>
      <c r="F46" s="61" t="n">
        <v>-0.0138168</v>
      </c>
      <c r="G46" s="61" t="n">
        <f aca="false">C46*$B$9+$B$10</f>
        <v>-0.0133074477807161</v>
      </c>
      <c r="H46" s="62" t="n">
        <f aca="false">G46-F46</f>
        <v>0.000509352219283939</v>
      </c>
      <c r="J46" s="59" t="n">
        <v>1250.37</v>
      </c>
      <c r="K46" s="57" t="n">
        <v>-0.015213</v>
      </c>
    </row>
    <row r="47" customFormat="false" ht="15" hidden="false" customHeight="false" outlineLevel="0" collapsed="false">
      <c r="A47" s="56" t="n">
        <v>12</v>
      </c>
      <c r="B47" s="57" t="s">
        <v>132</v>
      </c>
      <c r="C47" s="58" t="n">
        <v>1500.14</v>
      </c>
      <c r="D47" s="57" t="n">
        <v>34.4927</v>
      </c>
      <c r="E47" s="57" t="n">
        <v>0.000291101</v>
      </c>
      <c r="F47" s="58" t="n">
        <v>-0.0145721</v>
      </c>
      <c r="G47" s="58" t="n">
        <f aca="false">C47*$B$9+$B$10</f>
        <v>-0.0136170628021786</v>
      </c>
      <c r="H47" s="57" t="n">
        <f aca="false">G47-F47</f>
        <v>0.000955037197821427</v>
      </c>
      <c r="J47" s="59" t="n">
        <v>1000.06</v>
      </c>
      <c r="K47" s="57" t="n">
        <v>-0.0138817</v>
      </c>
    </row>
    <row r="48" customFormat="false" ht="15" hidden="false" customHeight="false" outlineLevel="0" collapsed="false">
      <c r="A48" s="56" t="n">
        <v>12</v>
      </c>
      <c r="B48" s="57" t="s">
        <v>132</v>
      </c>
      <c r="C48" s="58" t="n">
        <v>1249.94</v>
      </c>
      <c r="D48" s="57" t="n">
        <v>34.4495</v>
      </c>
      <c r="E48" s="57" t="n">
        <v>0.000258468</v>
      </c>
      <c r="F48" s="58" t="n">
        <v>-0.012516</v>
      </c>
      <c r="G48" s="58" t="n">
        <f aca="false">C48*$B$9+$B$10</f>
        <v>-0.0137720437528226</v>
      </c>
      <c r="H48" s="57" t="n">
        <f aca="false">G48-F48</f>
        <v>-0.00125604375282262</v>
      </c>
      <c r="J48" s="59" t="n">
        <v>2001.16</v>
      </c>
      <c r="K48" s="57" t="n">
        <v>-0.0134697</v>
      </c>
    </row>
    <row r="49" customFormat="false" ht="15" hidden="false" customHeight="false" outlineLevel="0" collapsed="false">
      <c r="A49" s="56" t="n">
        <v>12</v>
      </c>
      <c r="B49" s="57" t="s">
        <v>132</v>
      </c>
      <c r="C49" s="58" t="n">
        <v>1000.25</v>
      </c>
      <c r="D49" s="57" t="n">
        <v>34.3696</v>
      </c>
      <c r="E49" s="57" t="n">
        <v>0.000259992</v>
      </c>
      <c r="F49" s="58" t="n">
        <v>-0.0159264</v>
      </c>
      <c r="G49" s="58" t="n">
        <f aca="false">C49*$B$9+$B$10</f>
        <v>-0.0139267087950541</v>
      </c>
      <c r="H49" s="57" t="n">
        <f aca="false">G49-F49</f>
        <v>0.00199969120494592</v>
      </c>
      <c r="J49" s="59" t="n">
        <v>1500.51</v>
      </c>
      <c r="K49" s="57" t="n">
        <v>-0.0147629</v>
      </c>
    </row>
    <row r="50" customFormat="false" ht="15.75" hidden="false" customHeight="false" outlineLevel="0" collapsed="false">
      <c r="A50" s="56" t="n">
        <v>12</v>
      </c>
      <c r="B50" s="57" t="s">
        <v>131</v>
      </c>
      <c r="C50" s="58" t="n">
        <v>4.44335</v>
      </c>
      <c r="D50" s="57" t="n">
        <v>32.083</v>
      </c>
      <c r="E50" s="57" t="n">
        <v>0.000417688</v>
      </c>
      <c r="F50" s="58" t="n">
        <v>-0.0157967</v>
      </c>
      <c r="G50" s="58" t="n">
        <f aca="false">C50*$B$9+$B$10</f>
        <v>-0.0145435395755284</v>
      </c>
      <c r="H50" s="57" t="n">
        <f aca="false">G50-F50</f>
        <v>0.00125316042447164</v>
      </c>
      <c r="J50" s="59" t="n">
        <v>1250.89</v>
      </c>
      <c r="K50" s="57" t="n">
        <v>-0.0142403</v>
      </c>
    </row>
    <row r="51" customFormat="false" ht="15.75" hidden="false" customHeight="false" outlineLevel="0" collapsed="false">
      <c r="A51" s="60" t="n">
        <v>13</v>
      </c>
      <c r="B51" s="57" t="s">
        <v>132</v>
      </c>
      <c r="C51" s="61" t="n">
        <v>750.357</v>
      </c>
      <c r="D51" s="62" t="n">
        <v>34.2284</v>
      </c>
      <c r="E51" s="62" t="n">
        <v>0.000480258</v>
      </c>
      <c r="F51" s="61" t="n">
        <v>-0.0129585</v>
      </c>
      <c r="G51" s="61" t="n">
        <f aca="false">C51*$B$9+$B$10</f>
        <v>-0.0140814995812223</v>
      </c>
      <c r="H51" s="62" t="n">
        <f aca="false">G51-F51</f>
        <v>-0.00112299958122232</v>
      </c>
      <c r="J51" s="59" t="n">
        <v>1001.2</v>
      </c>
      <c r="K51" s="57" t="n">
        <v>-0.0136375</v>
      </c>
    </row>
    <row r="52" customFormat="false" ht="15" hidden="false" customHeight="false" outlineLevel="0" collapsed="false">
      <c r="A52" s="56" t="n">
        <v>13</v>
      </c>
      <c r="B52" s="57" t="s">
        <v>132</v>
      </c>
      <c r="C52" s="58" t="n">
        <v>500.63</v>
      </c>
      <c r="D52" s="57" t="n">
        <v>34.1042</v>
      </c>
      <c r="E52" s="57" t="n">
        <v>0.00023353</v>
      </c>
      <c r="F52" s="58" t="n">
        <v>-0.01577</v>
      </c>
      <c r="G52" s="58" t="n">
        <f aca="false">C52*$B$9+$B$10</f>
        <v>-0.0142361875422994</v>
      </c>
      <c r="H52" s="57" t="n">
        <f aca="false">G52-F52</f>
        <v>0.0015338124577006</v>
      </c>
      <c r="J52" s="59" t="n">
        <v>1249.88</v>
      </c>
      <c r="K52" s="57" t="n">
        <v>-0.0152512</v>
      </c>
    </row>
    <row r="53" customFormat="false" ht="15" hidden="false" customHeight="false" outlineLevel="0" collapsed="false">
      <c r="A53" s="56" t="n">
        <v>13</v>
      </c>
      <c r="B53" s="57" t="s">
        <v>132</v>
      </c>
      <c r="C53" s="58" t="n">
        <v>399.978</v>
      </c>
      <c r="D53" s="57" t="n">
        <v>34.0269</v>
      </c>
      <c r="E53" s="57" t="n">
        <v>0.000311101</v>
      </c>
      <c r="F53" s="58" t="n">
        <v>-0.0164909</v>
      </c>
      <c r="G53" s="58" t="n">
        <f aca="false">C53*$B$9+$B$10</f>
        <v>-0.0142985342355217</v>
      </c>
      <c r="H53" s="57" t="n">
        <f aca="false">G53-F53</f>
        <v>0.00219236576447828</v>
      </c>
      <c r="J53" s="59" t="n">
        <v>999.458</v>
      </c>
      <c r="K53" s="57" t="n">
        <v>-0.0143433</v>
      </c>
    </row>
    <row r="54" customFormat="false" ht="15.75" hidden="false" customHeight="false" outlineLevel="0" collapsed="false">
      <c r="A54" s="56" t="n">
        <v>13</v>
      </c>
      <c r="B54" s="57" t="s">
        <v>131</v>
      </c>
      <c r="C54" s="58" t="n">
        <v>4.93739</v>
      </c>
      <c r="D54" s="57" t="n">
        <v>31.1812</v>
      </c>
      <c r="E54" s="57" t="n">
        <v>0.00126489</v>
      </c>
      <c r="F54" s="58" t="n">
        <v>-0.0165462</v>
      </c>
      <c r="G54" s="58" t="n">
        <f aca="false">C54*$B$9+$B$10</f>
        <v>-0.0145432335531908</v>
      </c>
      <c r="H54" s="57" t="n">
        <f aca="false">G54-F54</f>
        <v>0.0020029664468092</v>
      </c>
      <c r="J54" s="59" t="n">
        <v>749.064</v>
      </c>
      <c r="K54" s="57" t="n">
        <v>-0.0142593</v>
      </c>
    </row>
    <row r="55" customFormat="false" ht="16.5" hidden="false" customHeight="false" outlineLevel="0" collapsed="false">
      <c r="A55" s="60" t="n">
        <v>14</v>
      </c>
      <c r="B55" s="57" t="s">
        <v>131</v>
      </c>
      <c r="C55" s="61" t="n">
        <v>4.88702</v>
      </c>
      <c r="D55" s="62" t="n">
        <v>31.6291</v>
      </c>
      <c r="E55" s="62" t="n">
        <v>0.0173061</v>
      </c>
      <c r="F55" s="61" t="n">
        <v>0.115009</v>
      </c>
      <c r="G55" s="61" t="n">
        <f aca="false">C55*$B$9+$B$10</f>
        <v>-0.0145432647537923</v>
      </c>
      <c r="H55" s="62" t="n">
        <f aca="false">G55-F55</f>
        <v>-0.129552264753792</v>
      </c>
      <c r="J55" s="59" t="n">
        <v>500.611</v>
      </c>
      <c r="K55" s="57" t="n">
        <v>-0.0129662</v>
      </c>
    </row>
    <row r="56" customFormat="false" ht="16.5" hidden="false" customHeight="false" outlineLevel="0" collapsed="false">
      <c r="A56" s="60" t="n">
        <v>15</v>
      </c>
      <c r="B56" s="57" t="s">
        <v>131</v>
      </c>
      <c r="C56" s="61" t="n">
        <v>4.82994</v>
      </c>
      <c r="D56" s="62" t="n">
        <v>31.609</v>
      </c>
      <c r="E56" s="62" t="n">
        <v>0.000431966</v>
      </c>
      <c r="F56" s="61" t="n">
        <v>-0.0164394</v>
      </c>
      <c r="G56" s="61" t="n">
        <f aca="false">C56*$B$9+$B$10</f>
        <v>-0.0145433001107573</v>
      </c>
      <c r="H56" s="62" t="n">
        <f aca="false">G56-F56</f>
        <v>0.00189609988924266</v>
      </c>
      <c r="J56" s="59" t="n">
        <v>1999.81</v>
      </c>
      <c r="K56" s="57" t="n">
        <v>-0.0114403</v>
      </c>
    </row>
    <row r="57" customFormat="false" ht="15.75" hidden="false" customHeight="false" outlineLevel="0" collapsed="false">
      <c r="A57" s="60" t="n">
        <v>16</v>
      </c>
      <c r="B57" s="57" t="s">
        <v>132</v>
      </c>
      <c r="C57" s="61" t="n">
        <v>2005.5</v>
      </c>
      <c r="D57" s="62" t="n">
        <v>34.575</v>
      </c>
      <c r="E57" s="62" t="n">
        <v>0.000295198</v>
      </c>
      <c r="F57" s="61" t="n">
        <v>-0.0119133</v>
      </c>
      <c r="G57" s="61" t="n">
        <f aca="false">C57*$B$9+$B$10</f>
        <v>-0.013304028536721</v>
      </c>
      <c r="H57" s="62" t="n">
        <f aca="false">G57-F57</f>
        <v>-0.00139072853672104</v>
      </c>
      <c r="J57" s="59" t="n">
        <v>1499.95</v>
      </c>
      <c r="K57" s="57" t="n">
        <v>-0.0140457</v>
      </c>
    </row>
    <row r="58" customFormat="false" ht="15" hidden="false" customHeight="false" outlineLevel="0" collapsed="false">
      <c r="A58" s="56" t="n">
        <v>16</v>
      </c>
      <c r="B58" s="57" t="s">
        <v>132</v>
      </c>
      <c r="C58" s="58" t="n">
        <v>1500.67</v>
      </c>
      <c r="D58" s="57" t="n">
        <v>34.4926</v>
      </c>
      <c r="E58" s="57" t="n">
        <v>0.000288738</v>
      </c>
      <c r="F58" s="58" t="n">
        <v>-0.0145874</v>
      </c>
      <c r="G58" s="58" t="n">
        <f aca="false">C58*$B$9+$B$10</f>
        <v>-0.0136167345052008</v>
      </c>
      <c r="H58" s="57" t="n">
        <f aca="false">G58-F58</f>
        <v>0.000970665494799211</v>
      </c>
      <c r="J58" s="59" t="n">
        <v>1249.5</v>
      </c>
      <c r="K58" s="57" t="n">
        <v>-0.0122147</v>
      </c>
    </row>
    <row r="59" customFormat="false" ht="15" hidden="false" customHeight="false" outlineLevel="0" collapsed="false">
      <c r="A59" s="56" t="n">
        <v>16</v>
      </c>
      <c r="B59" s="57" t="s">
        <v>132</v>
      </c>
      <c r="C59" s="58" t="n">
        <v>1250.37</v>
      </c>
      <c r="D59" s="57" t="n">
        <v>34.4381</v>
      </c>
      <c r="E59" s="57" t="n">
        <v>0.000304146</v>
      </c>
      <c r="F59" s="58" t="n">
        <v>-0.015213</v>
      </c>
      <c r="G59" s="58" t="n">
        <f aca="false">C59*$B$9+$B$10</f>
        <v>-0.0137717773986708</v>
      </c>
      <c r="H59" s="57" t="n">
        <f aca="false">G59-F59</f>
        <v>0.00144122260132917</v>
      </c>
      <c r="J59" s="59" t="n">
        <v>999.526</v>
      </c>
      <c r="K59" s="57" t="n">
        <v>-0.0130081</v>
      </c>
    </row>
    <row r="60" customFormat="false" ht="15.75" hidden="false" customHeight="false" outlineLevel="0" collapsed="false">
      <c r="A60" s="56" t="n">
        <v>16</v>
      </c>
      <c r="B60" s="57" t="s">
        <v>132</v>
      </c>
      <c r="C60" s="58" t="n">
        <v>1000.06</v>
      </c>
      <c r="D60" s="57" t="n">
        <v>34.3571</v>
      </c>
      <c r="E60" s="57" t="n">
        <v>0.000291408</v>
      </c>
      <c r="F60" s="58" t="n">
        <v>-0.0138817</v>
      </c>
      <c r="G60" s="58" t="n">
        <f aca="false">C60*$B$9+$B$10</f>
        <v>-0.0139268264864235</v>
      </c>
      <c r="H60" s="57" t="n">
        <f aca="false">G60-F60</f>
        <v>-4.51264864234757E-005</v>
      </c>
      <c r="J60" s="59" t="n">
        <v>749.773</v>
      </c>
      <c r="K60" s="57" t="n">
        <v>-0.012764</v>
      </c>
    </row>
    <row r="61" customFormat="false" ht="15.75" hidden="false" customHeight="false" outlineLevel="0" collapsed="false">
      <c r="A61" s="60" t="n">
        <v>17</v>
      </c>
      <c r="B61" s="57" t="s">
        <v>132</v>
      </c>
      <c r="C61" s="61" t="n">
        <v>2001.16</v>
      </c>
      <c r="D61" s="62" t="n">
        <v>34.5805</v>
      </c>
      <c r="E61" s="62" t="n">
        <v>0.000251662</v>
      </c>
      <c r="F61" s="61" t="n">
        <v>-0.0134697</v>
      </c>
      <c r="G61" s="61" t="n">
        <f aca="false">C61*$B$9+$B$10</f>
        <v>-0.0133067168553693</v>
      </c>
      <c r="H61" s="62" t="n">
        <f aca="false">G61-F61</f>
        <v>0.0001629831446307</v>
      </c>
      <c r="J61" s="59" t="n">
        <v>499.713</v>
      </c>
      <c r="K61" s="57" t="n">
        <v>-0.0165634</v>
      </c>
    </row>
    <row r="62" customFormat="false" ht="15" hidden="false" customHeight="false" outlineLevel="0" collapsed="false">
      <c r="A62" s="56" t="n">
        <v>17</v>
      </c>
      <c r="B62" s="57" t="s">
        <v>132</v>
      </c>
      <c r="C62" s="58" t="n">
        <v>1500.51</v>
      </c>
      <c r="D62" s="57" t="n">
        <v>34.4931</v>
      </c>
      <c r="E62" s="57" t="n">
        <v>0.000311211</v>
      </c>
      <c r="F62" s="58" t="n">
        <v>-0.0147629</v>
      </c>
      <c r="G62" s="58" t="n">
        <f aca="false">C62*$B$9+$B$10</f>
        <v>-0.0136168336137224</v>
      </c>
      <c r="H62" s="57" t="n">
        <f aca="false">G62-F62</f>
        <v>0.00114606638627762</v>
      </c>
      <c r="J62" s="59" t="n">
        <v>400.008</v>
      </c>
      <c r="K62" s="57" t="n">
        <v>-0.013092</v>
      </c>
    </row>
    <row r="63" customFormat="false" ht="15" hidden="false" customHeight="false" outlineLevel="0" collapsed="false">
      <c r="A63" s="56" t="n">
        <v>17</v>
      </c>
      <c r="B63" s="57" t="s">
        <v>132</v>
      </c>
      <c r="C63" s="58" t="n">
        <v>1250.89</v>
      </c>
      <c r="D63" s="57" t="n">
        <v>34.4405</v>
      </c>
      <c r="E63" s="57" t="n">
        <v>0.000271214</v>
      </c>
      <c r="F63" s="58" t="n">
        <v>-0.0142403</v>
      </c>
      <c r="G63" s="58" t="n">
        <f aca="false">C63*$B$9+$B$10</f>
        <v>-0.0137714552959757</v>
      </c>
      <c r="H63" s="57" t="n">
        <f aca="false">G63-F63</f>
        <v>0.000468844704024349</v>
      </c>
      <c r="J63" s="59" t="n">
        <v>300.351</v>
      </c>
      <c r="K63" s="57" t="n">
        <v>-0.012928</v>
      </c>
    </row>
    <row r="64" customFormat="false" ht="15.75" hidden="false" customHeight="false" outlineLevel="0" collapsed="false">
      <c r="A64" s="56" t="n">
        <v>17</v>
      </c>
      <c r="B64" s="57" t="s">
        <v>132</v>
      </c>
      <c r="C64" s="58" t="n">
        <v>1001.2</v>
      </c>
      <c r="D64" s="57" t="n">
        <v>34.3674</v>
      </c>
      <c r="E64" s="57" t="n">
        <v>0.000306007</v>
      </c>
      <c r="F64" s="58" t="n">
        <v>-0.0136375</v>
      </c>
      <c r="G64" s="58" t="n">
        <f aca="false">C64*$B$9+$B$10</f>
        <v>-0.0139261203382071</v>
      </c>
      <c r="H64" s="57" t="n">
        <f aca="false">G64-F64</f>
        <v>-0.000288620338207111</v>
      </c>
      <c r="J64" s="59" t="n">
        <v>249.649</v>
      </c>
      <c r="K64" s="57" t="n">
        <v>-0.0137901</v>
      </c>
    </row>
    <row r="65" customFormat="false" ht="15.75" hidden="false" customHeight="false" outlineLevel="0" collapsed="false">
      <c r="A65" s="60" t="n">
        <v>18</v>
      </c>
      <c r="B65" s="57" t="s">
        <v>132</v>
      </c>
      <c r="C65" s="61" t="n">
        <v>1249.88</v>
      </c>
      <c r="D65" s="62" t="n">
        <v>34.4185</v>
      </c>
      <c r="E65" s="62" t="n">
        <v>0.000246917</v>
      </c>
      <c r="F65" s="61" t="n">
        <v>-0.0152512</v>
      </c>
      <c r="G65" s="61" t="n">
        <f aca="false">C65*$B$9+$B$10</f>
        <v>-0.0137720809185182</v>
      </c>
      <c r="H65" s="62" t="n">
        <f aca="false">G65-F65</f>
        <v>0.00147911908148178</v>
      </c>
      <c r="J65" s="59" t="n">
        <v>1500.39</v>
      </c>
      <c r="K65" s="57" t="n">
        <v>-0.0136032</v>
      </c>
    </row>
    <row r="66" customFormat="false" ht="15" hidden="false" customHeight="false" outlineLevel="0" collapsed="false">
      <c r="A66" s="56" t="n">
        <v>18</v>
      </c>
      <c r="B66" s="57" t="s">
        <v>132</v>
      </c>
      <c r="C66" s="58" t="n">
        <v>999.458</v>
      </c>
      <c r="D66" s="57" t="n">
        <v>34.3466</v>
      </c>
      <c r="E66" s="57" t="n">
        <v>0.000210315</v>
      </c>
      <c r="F66" s="58" t="n">
        <v>-0.0143433</v>
      </c>
      <c r="G66" s="58" t="n">
        <f aca="false">C66*$B$9+$B$10</f>
        <v>-0.013927199382236</v>
      </c>
      <c r="H66" s="57" t="n">
        <f aca="false">G66-F66</f>
        <v>0.000416100617764023</v>
      </c>
      <c r="J66" s="59" t="n">
        <v>1249.8</v>
      </c>
      <c r="K66" s="57" t="n">
        <v>-0.0134926</v>
      </c>
    </row>
    <row r="67" customFormat="false" ht="15" hidden="false" customHeight="false" outlineLevel="0" collapsed="false">
      <c r="A67" s="56" t="n">
        <v>18</v>
      </c>
      <c r="B67" s="57" t="s">
        <v>132</v>
      </c>
      <c r="C67" s="58" t="n">
        <v>749.064</v>
      </c>
      <c r="D67" s="57" t="n">
        <v>34.2108</v>
      </c>
      <c r="E67" s="57" t="n">
        <v>0.000227918</v>
      </c>
      <c r="F67" s="58" t="n">
        <v>-0.0142593</v>
      </c>
      <c r="G67" s="58" t="n">
        <f aca="false">C67*$B$9+$B$10</f>
        <v>-0.0140823005019625</v>
      </c>
      <c r="H67" s="57" t="n">
        <f aca="false">G67-F67</f>
        <v>0.000176999498037542</v>
      </c>
      <c r="J67" s="59" t="n">
        <v>1000.06</v>
      </c>
      <c r="K67" s="57" t="n">
        <v>-0.0120049</v>
      </c>
    </row>
    <row r="68" customFormat="false" ht="15.75" hidden="false" customHeight="false" outlineLevel="0" collapsed="false">
      <c r="A68" s="56" t="n">
        <v>18</v>
      </c>
      <c r="B68" s="57" t="s">
        <v>132</v>
      </c>
      <c r="C68" s="58" t="n">
        <v>500.611</v>
      </c>
      <c r="D68" s="57" t="n">
        <v>34.0494</v>
      </c>
      <c r="E68" s="57" t="n">
        <v>0.000540464</v>
      </c>
      <c r="F68" s="58" t="n">
        <v>-0.0129662</v>
      </c>
      <c r="G68" s="58" t="n">
        <f aca="false">C68*$B$9+$B$10</f>
        <v>-0.0142361993114363</v>
      </c>
      <c r="H68" s="57" t="n">
        <f aca="false">G68-F68</f>
        <v>-0.00126999931143634</v>
      </c>
      <c r="J68" s="59" t="n">
        <v>749.935</v>
      </c>
      <c r="K68" s="57" t="n">
        <v>-0.0149345</v>
      </c>
    </row>
    <row r="69" customFormat="false" ht="16.5" hidden="false" customHeight="false" outlineLevel="0" collapsed="false">
      <c r="A69" s="60" t="n">
        <v>19</v>
      </c>
      <c r="B69" s="57" t="s">
        <v>131</v>
      </c>
      <c r="C69" s="61" t="n">
        <v>87.4554</v>
      </c>
      <c r="D69" s="62" t="n">
        <v>33.6795</v>
      </c>
      <c r="E69" s="62" t="n">
        <v>0.00244463</v>
      </c>
      <c r="F69" s="61" t="n">
        <v>-0.0251312</v>
      </c>
      <c r="G69" s="61" t="n">
        <f aca="false">C69*$B$9+$B$10</f>
        <v>-0.0144921195658405</v>
      </c>
      <c r="H69" s="62" t="n">
        <f aca="false">G69-F69</f>
        <v>0.0106390804341595</v>
      </c>
      <c r="J69" s="59" t="n">
        <v>2004.64</v>
      </c>
      <c r="K69" s="57" t="n">
        <v>-0.0126534</v>
      </c>
    </row>
    <row r="70" customFormat="false" ht="15.75" hidden="false" customHeight="false" outlineLevel="0" collapsed="false">
      <c r="A70" s="60" t="n">
        <v>20</v>
      </c>
      <c r="B70" s="57" t="s">
        <v>132</v>
      </c>
      <c r="C70" s="61" t="n">
        <v>1999.81</v>
      </c>
      <c r="D70" s="62" t="n">
        <v>34.5761</v>
      </c>
      <c r="E70" s="62" t="n">
        <v>0.000284329</v>
      </c>
      <c r="F70" s="61" t="n">
        <v>-0.0114403</v>
      </c>
      <c r="G70" s="61" t="n">
        <f aca="false">C70*$B$9+$B$10</f>
        <v>-0.0133075530835203</v>
      </c>
      <c r="H70" s="62" t="n">
        <f aca="false">G70-F70</f>
        <v>-0.00186725308352026</v>
      </c>
      <c r="J70" s="59" t="n">
        <v>1751.2</v>
      </c>
      <c r="K70" s="57" t="n">
        <v>-0.0135345</v>
      </c>
    </row>
    <row r="71" customFormat="false" ht="15" hidden="false" customHeight="false" outlineLevel="0" collapsed="false">
      <c r="A71" s="56" t="n">
        <v>20</v>
      </c>
      <c r="B71" s="57" t="s">
        <v>132</v>
      </c>
      <c r="C71" s="58" t="n">
        <v>1499.95</v>
      </c>
      <c r="D71" s="57" t="n">
        <v>34.4928</v>
      </c>
      <c r="E71" s="57" t="n">
        <v>0.000302342</v>
      </c>
      <c r="F71" s="58" t="n">
        <v>-0.0140457</v>
      </c>
      <c r="G71" s="58" t="n">
        <f aca="false">C71*$B$9+$B$10</f>
        <v>-0.013617180493548</v>
      </c>
      <c r="H71" s="57" t="n">
        <f aca="false">G71-F71</f>
        <v>0.000428519506452034</v>
      </c>
      <c r="J71" s="59" t="n">
        <v>1501.27</v>
      </c>
      <c r="K71" s="57" t="n">
        <v>-0.013649</v>
      </c>
    </row>
    <row r="72" customFormat="false" ht="15" hidden="false" customHeight="false" outlineLevel="0" collapsed="false">
      <c r="A72" s="56" t="n">
        <v>20</v>
      </c>
      <c r="B72" s="57" t="s">
        <v>132</v>
      </c>
      <c r="C72" s="58" t="n">
        <v>1249.5</v>
      </c>
      <c r="D72" s="57" t="n">
        <v>34.4407</v>
      </c>
      <c r="E72" s="57" t="n">
        <v>0.000316268</v>
      </c>
      <c r="F72" s="58" t="n">
        <v>-0.0122147</v>
      </c>
      <c r="G72" s="58" t="n">
        <f aca="false">C72*$B$9+$B$10</f>
        <v>-0.013772316301257</v>
      </c>
      <c r="H72" s="57" t="n">
        <f aca="false">G72-F72</f>
        <v>-0.00155761630125701</v>
      </c>
      <c r="J72" s="59" t="n">
        <v>1252.1</v>
      </c>
      <c r="K72" s="57" t="n">
        <v>-0.0133553</v>
      </c>
    </row>
    <row r="73" customFormat="false" ht="15" hidden="false" customHeight="false" outlineLevel="0" collapsed="false">
      <c r="A73" s="56" t="n">
        <v>20</v>
      </c>
      <c r="B73" s="57" t="s">
        <v>132</v>
      </c>
      <c r="C73" s="58" t="n">
        <v>999.526</v>
      </c>
      <c r="D73" s="57" t="n">
        <v>34.3588</v>
      </c>
      <c r="E73" s="57" t="n">
        <v>0.000963898</v>
      </c>
      <c r="F73" s="58" t="n">
        <v>-0.0130081</v>
      </c>
      <c r="G73" s="58" t="n">
        <f aca="false">C73*$B$9+$B$10</f>
        <v>-0.0139271572611143</v>
      </c>
      <c r="H73" s="57" t="n">
        <f aca="false">G73-F73</f>
        <v>-0.0009190572611143</v>
      </c>
      <c r="J73" s="59" t="n">
        <v>1001.21</v>
      </c>
      <c r="K73" s="57" t="n">
        <v>-0.012722</v>
      </c>
    </row>
    <row r="74" customFormat="false" ht="15" hidden="false" customHeight="false" outlineLevel="0" collapsed="false">
      <c r="A74" s="56" t="n">
        <v>20</v>
      </c>
      <c r="B74" s="57" t="s">
        <v>132</v>
      </c>
      <c r="C74" s="58" t="n">
        <v>749.773</v>
      </c>
      <c r="D74" s="57" t="n">
        <v>34.2521</v>
      </c>
      <c r="E74" s="57" t="n">
        <v>0.000745497</v>
      </c>
      <c r="F74" s="58" t="n">
        <v>-0.012764</v>
      </c>
      <c r="G74" s="58" t="n">
        <f aca="false">C74*$B$9+$B$10</f>
        <v>-0.0140818613273261</v>
      </c>
      <c r="H74" s="57" t="n">
        <f aca="false">G74-F74</f>
        <v>-0.00131786132732614</v>
      </c>
      <c r="J74" s="59" t="n">
        <v>299.376</v>
      </c>
      <c r="K74" s="57" t="n">
        <v>-0.0135117</v>
      </c>
    </row>
    <row r="75" customFormat="false" ht="15" hidden="false" customHeight="false" outlineLevel="0" collapsed="false">
      <c r="A75" s="56" t="n">
        <v>20</v>
      </c>
      <c r="B75" s="57" t="s">
        <v>132</v>
      </c>
      <c r="C75" s="58" t="n">
        <v>499.713</v>
      </c>
      <c r="D75" s="57" t="n">
        <v>34.0385</v>
      </c>
      <c r="E75" s="57" t="n">
        <v>0.00041172</v>
      </c>
      <c r="F75" s="58" t="n">
        <v>-0.0165634</v>
      </c>
      <c r="G75" s="58" t="n">
        <f aca="false">C75*$B$9+$B$10</f>
        <v>-0.0142367555580138</v>
      </c>
      <c r="H75" s="57" t="n">
        <f aca="false">G75-F75</f>
        <v>0.00232664444198621</v>
      </c>
      <c r="J75" s="59" t="n">
        <v>300.061</v>
      </c>
      <c r="K75" s="57" t="n">
        <v>-0.0169697</v>
      </c>
    </row>
    <row r="76" customFormat="false" ht="15" hidden="false" customHeight="false" outlineLevel="0" collapsed="false">
      <c r="A76" s="56" t="n">
        <v>20</v>
      </c>
      <c r="B76" s="57" t="s">
        <v>132</v>
      </c>
      <c r="C76" s="58" t="n">
        <v>400.008</v>
      </c>
      <c r="D76" s="57" t="n">
        <v>33.9698</v>
      </c>
      <c r="E76" s="57" t="n">
        <v>0.000270412</v>
      </c>
      <c r="F76" s="58" t="n">
        <v>-0.013092</v>
      </c>
      <c r="G76" s="58" t="n">
        <f aca="false">C76*$B$9+$B$10</f>
        <v>-0.0142985156526739</v>
      </c>
      <c r="H76" s="57" t="n">
        <f aca="false">G76-F76</f>
        <v>-0.00120651565267392</v>
      </c>
      <c r="J76" s="59" t="n">
        <v>300.254</v>
      </c>
      <c r="K76" s="57" t="n">
        <v>-0.013031</v>
      </c>
    </row>
    <row r="77" customFormat="false" ht="15" hidden="false" customHeight="false" outlineLevel="0" collapsed="false">
      <c r="A77" s="56" t="n">
        <v>20</v>
      </c>
      <c r="B77" s="57" t="s">
        <v>132</v>
      </c>
      <c r="C77" s="58" t="n">
        <v>300.351</v>
      </c>
      <c r="D77" s="57" t="n">
        <v>33.9249</v>
      </c>
      <c r="E77" s="57" t="n">
        <v>0.000452478</v>
      </c>
      <c r="F77" s="58" t="n">
        <v>-0.012928</v>
      </c>
      <c r="G77" s="58" t="n">
        <f aca="false">C77*$B$9+$B$10</f>
        <v>-0.0143602460147776</v>
      </c>
      <c r="H77" s="57" t="n">
        <f aca="false">G77-F77</f>
        <v>-0.00143224601477757</v>
      </c>
      <c r="J77" s="59" t="n">
        <v>299.944</v>
      </c>
      <c r="K77" s="57" t="n">
        <v>-0.0114346</v>
      </c>
      <c r="L77" s="0" t="n">
        <f aca="false">AVERAGE(K17:K77)</f>
        <v>-0.0139189590163934</v>
      </c>
      <c r="M77" s="0" t="n">
        <f aca="false">STDEV(K17:K77)</f>
        <v>0.00122331634466547</v>
      </c>
    </row>
    <row r="78" customFormat="false" ht="15" hidden="false" customHeight="false" outlineLevel="0" collapsed="false">
      <c r="A78" s="56" t="n">
        <v>20</v>
      </c>
      <c r="B78" s="57" t="s">
        <v>132</v>
      </c>
      <c r="C78" s="58" t="n">
        <v>249.649</v>
      </c>
      <c r="D78" s="57" t="n">
        <v>33.898</v>
      </c>
      <c r="E78" s="57" t="n">
        <v>0.00025133</v>
      </c>
      <c r="F78" s="58" t="n">
        <v>-0.0137901</v>
      </c>
      <c r="G78" s="58" t="n">
        <f aca="false">C78*$B$9+$B$10</f>
        <v>-0.0143916522664145</v>
      </c>
      <c r="H78" s="57" t="n">
        <f aca="false">G78-F78</f>
        <v>-0.000601552266414483</v>
      </c>
      <c r="J78" s="59"/>
      <c r="K78" s="57"/>
    </row>
    <row r="79" customFormat="false" ht="15" hidden="false" customHeight="false" outlineLevel="0" collapsed="false">
      <c r="A79" s="56" t="n">
        <v>20</v>
      </c>
      <c r="B79" s="57" t="s">
        <v>131</v>
      </c>
      <c r="C79" s="58" t="n">
        <v>199.798</v>
      </c>
      <c r="D79" s="57" t="n">
        <v>33.876</v>
      </c>
      <c r="E79" s="57" t="n">
        <v>0.000289638</v>
      </c>
      <c r="F79" s="58" t="n">
        <v>-0.0177727</v>
      </c>
      <c r="G79" s="58" t="n">
        <f aca="false">C79*$B$9+$B$10</f>
        <v>-0.0144225313846022</v>
      </c>
      <c r="H79" s="57" t="n">
        <f aca="false">G79-F79</f>
        <v>0.00335016861539784</v>
      </c>
      <c r="J79" s="59"/>
      <c r="K79" s="57"/>
    </row>
    <row r="80" customFormat="false" ht="15" hidden="false" customHeight="false" outlineLevel="0" collapsed="false">
      <c r="A80" s="56" t="n">
        <v>20</v>
      </c>
      <c r="B80" s="57" t="s">
        <v>131</v>
      </c>
      <c r="C80" s="58" t="n">
        <v>175.224</v>
      </c>
      <c r="D80" s="57" t="n">
        <v>33.8298</v>
      </c>
      <c r="E80" s="57" t="n">
        <v>0.00114279</v>
      </c>
      <c r="F80" s="58" t="n">
        <v>-0.0162773</v>
      </c>
      <c r="G80" s="58" t="n">
        <f aca="false">C80*$B$9+$B$10</f>
        <v>-0.0144377532146626</v>
      </c>
      <c r="H80" s="57" t="n">
        <f aca="false">G80-F80</f>
        <v>0.00183954678533738</v>
      </c>
      <c r="J80" s="59"/>
      <c r="K80" s="57"/>
    </row>
    <row r="81" customFormat="false" ht="15" hidden="false" customHeight="false" outlineLevel="0" collapsed="false">
      <c r="A81" s="56" t="n">
        <v>20</v>
      </c>
      <c r="B81" s="57" t="s">
        <v>131</v>
      </c>
      <c r="C81" s="58" t="n">
        <v>149.667</v>
      </c>
      <c r="D81" s="57" t="n">
        <v>33.7162</v>
      </c>
      <c r="E81" s="57" t="n">
        <v>0.00239047</v>
      </c>
      <c r="F81" s="58" t="n">
        <v>-0.0196266</v>
      </c>
      <c r="G81" s="58" t="n">
        <f aca="false">C81*$B$9+$B$10</f>
        <v>-0.0144535839427026</v>
      </c>
      <c r="H81" s="57" t="n">
        <f aca="false">G81-F81</f>
        <v>0.00517301605729738</v>
      </c>
      <c r="J81" s="59"/>
      <c r="K81" s="57"/>
    </row>
    <row r="82" customFormat="false" ht="15" hidden="false" customHeight="false" outlineLevel="0" collapsed="false">
      <c r="A82" s="56" t="n">
        <v>20</v>
      </c>
      <c r="B82" s="57" t="s">
        <v>131</v>
      </c>
      <c r="C82" s="58" t="n">
        <v>125.07</v>
      </c>
      <c r="D82" s="57" t="n">
        <v>33.4654</v>
      </c>
      <c r="E82" s="57" t="n">
        <v>0.00641076</v>
      </c>
      <c r="F82" s="58" t="n">
        <v>-0.0126915</v>
      </c>
      <c r="G82" s="58" t="n">
        <f aca="false">C82*$B$9+$B$10</f>
        <v>-0.0144688200196131</v>
      </c>
      <c r="H82" s="57" t="n">
        <f aca="false">G82-F82</f>
        <v>-0.00177732001961306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31</v>
      </c>
      <c r="C83" s="58" t="n">
        <v>99.5247</v>
      </c>
      <c r="D83" s="57" t="n">
        <v>33.2999</v>
      </c>
      <c r="E83" s="57" t="n">
        <v>0.00216891</v>
      </c>
      <c r="F83" s="58" t="n">
        <v>0.00343704</v>
      </c>
      <c r="G83" s="58" t="n">
        <f aca="false">C83*$B$9+$B$10</f>
        <v>-0.0144846435003424</v>
      </c>
      <c r="H83" s="57" t="n">
        <f aca="false">G83-F83</f>
        <v>-0.0179216835003424</v>
      </c>
      <c r="J83" s="59"/>
      <c r="K83" s="57"/>
    </row>
    <row r="84" customFormat="false" ht="15" hidden="false" customHeight="false" outlineLevel="0" collapsed="false">
      <c r="A84" s="56" t="n">
        <v>20</v>
      </c>
      <c r="B84" s="57" t="s">
        <v>131</v>
      </c>
      <c r="C84" s="58" t="n">
        <v>74.7872</v>
      </c>
      <c r="D84" s="57" t="n">
        <v>32.8025</v>
      </c>
      <c r="E84" s="57" t="n">
        <v>0.00937093</v>
      </c>
      <c r="F84" s="58" t="n">
        <v>-0.00306702</v>
      </c>
      <c r="G84" s="58" t="n">
        <f aca="false">C84*$B$9+$B$10</f>
        <v>-0.0144999666069234</v>
      </c>
      <c r="H84" s="57" t="n">
        <f aca="false">G84-F84</f>
        <v>-0.0114329466069234</v>
      </c>
      <c r="J84" s="59"/>
      <c r="K84" s="57"/>
    </row>
    <row r="85" customFormat="false" ht="15" hidden="false" customHeight="false" outlineLevel="0" collapsed="false">
      <c r="A85" s="56" t="n">
        <v>20</v>
      </c>
      <c r="B85" s="57" t="s">
        <v>131</v>
      </c>
      <c r="C85" s="58" t="n">
        <v>49.831</v>
      </c>
      <c r="D85" s="57" t="n">
        <v>32.3668</v>
      </c>
      <c r="E85" s="57" t="n">
        <v>0.00367212</v>
      </c>
      <c r="F85" s="58" t="n">
        <v>0.015995</v>
      </c>
      <c r="G85" s="58" t="n">
        <f aca="false">C85*$B$9+$B$10</f>
        <v>-0.0145154251824648</v>
      </c>
      <c r="H85" s="57" t="n">
        <f aca="false">G85-F85</f>
        <v>-0.0305104251824648</v>
      </c>
      <c r="J85" s="59"/>
      <c r="K85" s="57"/>
    </row>
    <row r="86" customFormat="false" ht="15" hidden="false" customHeight="false" outlineLevel="0" collapsed="false">
      <c r="A86" s="56" t="n">
        <v>20</v>
      </c>
      <c r="B86" s="57" t="s">
        <v>131</v>
      </c>
      <c r="C86" s="58" t="n">
        <v>29.5248</v>
      </c>
      <c r="D86" s="57" t="n">
        <v>31.9172</v>
      </c>
      <c r="E86" s="57" t="n">
        <v>0.0156707</v>
      </c>
      <c r="F86" s="58" t="n">
        <v>-0.0128422</v>
      </c>
      <c r="G86" s="58" t="n">
        <f aca="false">C86*$B$9+$B$10</f>
        <v>-0.0145280034165974</v>
      </c>
      <c r="H86" s="57" t="n">
        <f aca="false">G86-F86</f>
        <v>-0.00168580341659738</v>
      </c>
      <c r="J86" s="59"/>
      <c r="K86" s="57"/>
    </row>
    <row r="87" customFormat="false" ht="15" hidden="false" customHeight="false" outlineLevel="0" collapsed="false">
      <c r="A87" s="56" t="n">
        <v>20</v>
      </c>
      <c r="B87" s="57" t="s">
        <v>131</v>
      </c>
      <c r="C87" s="58" t="n">
        <v>19.8884</v>
      </c>
      <c r="D87" s="57" t="n">
        <v>31.8441</v>
      </c>
      <c r="E87" s="57" t="n">
        <v>0.0032832</v>
      </c>
      <c r="F87" s="58" t="n">
        <v>-0.0130119</v>
      </c>
      <c r="G87" s="58" t="n">
        <f aca="false">C87*$B$9+$B$10</f>
        <v>-0.0145339724750817</v>
      </c>
      <c r="H87" s="57" t="n">
        <f aca="false">G87-F87</f>
        <v>-0.00152207247508174</v>
      </c>
      <c r="J87" s="59"/>
      <c r="K87" s="57"/>
    </row>
    <row r="88" customFormat="false" ht="15.75" hidden="false" customHeight="false" outlineLevel="0" collapsed="false">
      <c r="A88" s="56" t="n">
        <v>20</v>
      </c>
      <c r="B88" s="57" t="s">
        <v>131</v>
      </c>
      <c r="C88" s="58" t="n">
        <v>9.96385</v>
      </c>
      <c r="D88" s="57" t="n">
        <v>31.8282</v>
      </c>
      <c r="E88" s="57" t="n">
        <v>0.00245081</v>
      </c>
      <c r="F88" s="58" t="n">
        <v>-0.014761</v>
      </c>
      <c r="G88" s="58" t="n">
        <f aca="false">C88*$B$9+$B$10</f>
        <v>-0.0145401200218192</v>
      </c>
      <c r="H88" s="57" t="n">
        <f aca="false">G88-F88</f>
        <v>0.000220879978180797</v>
      </c>
      <c r="J88" s="59"/>
      <c r="K88" s="57"/>
    </row>
    <row r="89" customFormat="false" ht="15.75" hidden="false" customHeight="false" outlineLevel="0" collapsed="false">
      <c r="A89" s="60" t="n">
        <v>21</v>
      </c>
      <c r="B89" s="57" t="s">
        <v>132</v>
      </c>
      <c r="C89" s="61" t="n">
        <v>1500.39</v>
      </c>
      <c r="D89" s="62" t="n">
        <v>34.4887</v>
      </c>
      <c r="E89" s="62" t="n">
        <v>0.000295255</v>
      </c>
      <c r="F89" s="61" t="n">
        <v>-0.0136032</v>
      </c>
      <c r="G89" s="61" t="n">
        <f aca="false">C89*$B$9+$B$10</f>
        <v>-0.0136169079451136</v>
      </c>
      <c r="H89" s="62" t="n">
        <f aca="false">G89-F89</f>
        <v>-1.37079451135811E-005</v>
      </c>
      <c r="J89" s="59"/>
      <c r="K89" s="57"/>
    </row>
    <row r="90" customFormat="false" ht="15" hidden="false" customHeight="false" outlineLevel="0" collapsed="false">
      <c r="A90" s="56" t="n">
        <v>21</v>
      </c>
      <c r="B90" s="57" t="s">
        <v>132</v>
      </c>
      <c r="C90" s="58" t="n">
        <v>1249.8</v>
      </c>
      <c r="D90" s="57" t="n">
        <v>34.4348</v>
      </c>
      <c r="E90" s="57" t="n">
        <v>0.000230862</v>
      </c>
      <c r="F90" s="58" t="n">
        <v>-0.0134926</v>
      </c>
      <c r="G90" s="58" t="n">
        <f aca="false">C90*$B$9+$B$10</f>
        <v>-0.013772130472779</v>
      </c>
      <c r="H90" s="57" t="n">
        <f aca="false">G90-F90</f>
        <v>-0.000279530472779014</v>
      </c>
      <c r="J90" s="59"/>
      <c r="K90" s="57"/>
    </row>
    <row r="91" customFormat="false" ht="15" hidden="false" customHeight="false" outlineLevel="0" collapsed="false">
      <c r="A91" s="56" t="n">
        <v>21</v>
      </c>
      <c r="B91" s="57" t="s">
        <v>132</v>
      </c>
      <c r="C91" s="58" t="n">
        <v>1000.06</v>
      </c>
      <c r="D91" s="57" t="n">
        <v>34.3598</v>
      </c>
      <c r="E91" s="57" t="n">
        <v>0.000284159</v>
      </c>
      <c r="F91" s="58" t="n">
        <v>-0.0120049</v>
      </c>
      <c r="G91" s="58" t="n">
        <f aca="false">C91*$B$9+$B$10</f>
        <v>-0.0139268264864235</v>
      </c>
      <c r="H91" s="57" t="n">
        <f aca="false">G91-F91</f>
        <v>-0.00192192648642348</v>
      </c>
      <c r="J91" s="59"/>
      <c r="K91" s="57"/>
    </row>
    <row r="92" customFormat="false" ht="15.75" hidden="false" customHeight="false" outlineLevel="0" collapsed="false">
      <c r="A92" s="56" t="n">
        <v>21</v>
      </c>
      <c r="B92" s="57" t="s">
        <v>132</v>
      </c>
      <c r="C92" s="58" t="n">
        <v>749.935</v>
      </c>
      <c r="D92" s="57" t="n">
        <v>34.2482</v>
      </c>
      <c r="E92" s="57" t="n">
        <v>0.000456283</v>
      </c>
      <c r="F92" s="58" t="n">
        <v>-0.0149345</v>
      </c>
      <c r="G92" s="58" t="n">
        <f aca="false">C92*$B$9+$B$10</f>
        <v>-0.014081760979948</v>
      </c>
      <c r="H92" s="57" t="n">
        <f aca="false">G92-F92</f>
        <v>0.000852739020051974</v>
      </c>
      <c r="J92" s="59"/>
      <c r="K92" s="57"/>
    </row>
    <row r="93" customFormat="false" ht="16.5" hidden="false" customHeight="false" outlineLevel="0" collapsed="false">
      <c r="A93" s="60" t="n">
        <v>22</v>
      </c>
      <c r="B93" s="57" t="s">
        <v>131</v>
      </c>
      <c r="C93" s="61" t="n">
        <v>5.21282</v>
      </c>
      <c r="D93" s="62" t="n">
        <v>31.6303</v>
      </c>
      <c r="E93" s="62" t="n">
        <v>0.000257873</v>
      </c>
      <c r="F93" s="61" t="n">
        <v>-0.0167236</v>
      </c>
      <c r="G93" s="61" t="n">
        <f aca="false">C93*$B$9+$B$10</f>
        <v>-0.0145430629440652</v>
      </c>
      <c r="H93" s="62" t="n">
        <f aca="false">G93-F93</f>
        <v>0.00218053705593484</v>
      </c>
      <c r="J93" s="59"/>
      <c r="K93" s="57"/>
    </row>
    <row r="94" customFormat="false" ht="15.75" hidden="false" customHeight="false" outlineLevel="0" collapsed="false">
      <c r="A94" s="60" t="n">
        <v>23</v>
      </c>
      <c r="B94" s="57" t="s">
        <v>132</v>
      </c>
      <c r="C94" s="61" t="n">
        <v>2004.64</v>
      </c>
      <c r="D94" s="62" t="n">
        <v>34.5811</v>
      </c>
      <c r="E94" s="62" t="n">
        <v>0.000306288</v>
      </c>
      <c r="F94" s="61" t="n">
        <v>-0.0126534</v>
      </c>
      <c r="G94" s="61" t="n">
        <f aca="false">C94*$B$9+$B$10</f>
        <v>-0.0133045612450246</v>
      </c>
      <c r="H94" s="62" t="n">
        <f aca="false">G94-F94</f>
        <v>-0.000651161245024609</v>
      </c>
      <c r="J94" s="59"/>
      <c r="K94" s="57"/>
    </row>
    <row r="95" customFormat="false" ht="15" hidden="false" customHeight="false" outlineLevel="0" collapsed="false">
      <c r="A95" s="56" t="n">
        <v>23</v>
      </c>
      <c r="B95" s="57" t="s">
        <v>132</v>
      </c>
      <c r="C95" s="58" t="n">
        <v>1751.2</v>
      </c>
      <c r="D95" s="57" t="n">
        <v>34.5337</v>
      </c>
      <c r="E95" s="57" t="n">
        <v>0.000289043</v>
      </c>
      <c r="F95" s="58" t="n">
        <v>-0.0135345</v>
      </c>
      <c r="G95" s="58" t="n">
        <f aca="false">C95*$B$9+$B$10</f>
        <v>-0.013461549143231</v>
      </c>
      <c r="H95" s="57" t="n">
        <f aca="false">G95-F95</f>
        <v>7.29508567690468E-005</v>
      </c>
      <c r="J95" s="59"/>
      <c r="K95" s="57"/>
    </row>
    <row r="96" customFormat="false" ht="15" hidden="false" customHeight="false" outlineLevel="0" collapsed="false">
      <c r="A96" s="56" t="n">
        <v>23</v>
      </c>
      <c r="B96" s="57" t="s">
        <v>132</v>
      </c>
      <c r="C96" s="58" t="n">
        <v>1501.27</v>
      </c>
      <c r="D96" s="57" t="n">
        <v>34.4771</v>
      </c>
      <c r="E96" s="57" t="n">
        <v>0.000396656</v>
      </c>
      <c r="F96" s="58" t="n">
        <v>-0.013649</v>
      </c>
      <c r="G96" s="58" t="n">
        <f aca="false">C96*$B$9+$B$10</f>
        <v>-0.0136163628482448</v>
      </c>
      <c r="H96" s="57" t="n">
        <f aca="false">G96-F96</f>
        <v>3.26371517551903E-005</v>
      </c>
      <c r="J96" s="59"/>
      <c r="K96" s="57"/>
    </row>
    <row r="97" customFormat="false" ht="15" hidden="false" customHeight="false" outlineLevel="0" collapsed="false">
      <c r="A97" s="56" t="n">
        <v>23</v>
      </c>
      <c r="B97" s="57" t="s">
        <v>132</v>
      </c>
      <c r="C97" s="58" t="n">
        <v>1252.1</v>
      </c>
      <c r="D97" s="57" t="n">
        <v>34.4241</v>
      </c>
      <c r="E97" s="57" t="n">
        <v>0.000273714</v>
      </c>
      <c r="F97" s="58" t="n">
        <v>-0.0133553</v>
      </c>
      <c r="G97" s="58" t="n">
        <f aca="false">C97*$B$9+$B$10</f>
        <v>-0.0137707057877811</v>
      </c>
      <c r="H97" s="57" t="n">
        <f aca="false">G97-F97</f>
        <v>-0.000415405787781088</v>
      </c>
      <c r="J97" s="59"/>
      <c r="K97" s="57"/>
    </row>
    <row r="98" customFormat="false" ht="15.75" hidden="false" customHeight="false" outlineLevel="0" collapsed="false">
      <c r="A98" s="56" t="n">
        <v>23</v>
      </c>
      <c r="B98" s="57" t="s">
        <v>132</v>
      </c>
      <c r="C98" s="58" t="n">
        <v>1001.21</v>
      </c>
      <c r="D98" s="57" t="n">
        <v>34.354</v>
      </c>
      <c r="E98" s="57" t="n">
        <v>0.000477982</v>
      </c>
      <c r="F98" s="58" t="n">
        <v>-0.012722</v>
      </c>
      <c r="G98" s="58" t="n">
        <f aca="false">C98*$B$9+$B$10</f>
        <v>-0.0139261141439245</v>
      </c>
      <c r="H98" s="57" t="n">
        <f aca="false">G98-F98</f>
        <v>-0.00120411414392451</v>
      </c>
      <c r="J98" s="59"/>
      <c r="K98" s="57"/>
    </row>
    <row r="99" customFormat="false" ht="16.5" hidden="false" customHeight="false" outlineLevel="0" collapsed="false">
      <c r="A99" s="60" t="n">
        <v>24</v>
      </c>
      <c r="B99" s="57" t="s">
        <v>131</v>
      </c>
      <c r="C99" s="61" t="n">
        <v>4.84683</v>
      </c>
      <c r="D99" s="62" t="n">
        <v>31.5399</v>
      </c>
      <c r="E99" s="62" t="n">
        <v>0.00211935</v>
      </c>
      <c r="F99" s="61" t="n">
        <v>-0.0188465</v>
      </c>
      <c r="G99" s="61" t="n">
        <f aca="false">C99*$B$9+$B$10</f>
        <v>-0.014543289648614</v>
      </c>
      <c r="H99" s="62" t="n">
        <f aca="false">G99-F99</f>
        <v>0.00430321035138597</v>
      </c>
      <c r="J99" s="59"/>
      <c r="K99" s="57"/>
    </row>
    <row r="100" customFormat="false" ht="15.75" hidden="false" customHeight="false" outlineLevel="0" collapsed="false">
      <c r="A100" s="60" t="n">
        <v>25</v>
      </c>
      <c r="B100" s="57" t="s">
        <v>131</v>
      </c>
      <c r="C100" s="61" t="n">
        <v>50.2916</v>
      </c>
      <c r="D100" s="62" t="n">
        <v>32.3349</v>
      </c>
      <c r="E100" s="62" t="n">
        <v>0.00100364</v>
      </c>
      <c r="F100" s="61" t="n">
        <v>-0.01054</v>
      </c>
      <c r="G100" s="61" t="n">
        <f aca="false">C100*$B$9+$B$10</f>
        <v>-0.0145151398738083</v>
      </c>
      <c r="H100" s="62" t="n">
        <f aca="false">G100-F100</f>
        <v>-0.00397513987380827</v>
      </c>
      <c r="J100" s="59"/>
      <c r="K100" s="57"/>
    </row>
    <row r="101" customFormat="false" ht="15" hidden="false" customHeight="false" outlineLevel="0" collapsed="false">
      <c r="A101" s="56" t="n">
        <v>25</v>
      </c>
      <c r="B101" s="57" t="s">
        <v>131</v>
      </c>
      <c r="C101" s="58" t="n">
        <v>40.6548</v>
      </c>
      <c r="D101" s="57" t="n">
        <v>32.0805</v>
      </c>
      <c r="E101" s="57" t="n">
        <v>0.00136551</v>
      </c>
      <c r="F101" s="58" t="n">
        <v>-0.0143547</v>
      </c>
      <c r="G101" s="58" t="n">
        <f aca="false">C101*$B$9+$B$10</f>
        <v>-0.0145211091800639</v>
      </c>
      <c r="H101" s="57" t="n">
        <f aca="false">G101-F101</f>
        <v>-0.000166409180063932</v>
      </c>
      <c r="J101" s="59"/>
      <c r="K101" s="57"/>
    </row>
    <row r="102" customFormat="false" ht="15.75" hidden="false" customHeight="false" outlineLevel="0" collapsed="false">
      <c r="A102" s="56" t="n">
        <v>25</v>
      </c>
      <c r="B102" s="57" t="s">
        <v>131</v>
      </c>
      <c r="C102" s="58" t="n">
        <v>30.5373</v>
      </c>
      <c r="D102" s="57" t="n">
        <v>31.5733</v>
      </c>
      <c r="E102" s="57" t="n">
        <v>0.0139904</v>
      </c>
      <c r="F102" s="58" t="n">
        <v>-0.0522976</v>
      </c>
      <c r="G102" s="58" t="n">
        <f aca="false">C102*$B$9+$B$10</f>
        <v>-0.0145273762454842</v>
      </c>
      <c r="H102" s="57" t="n">
        <f aca="false">G102-F102</f>
        <v>0.0377702237545158</v>
      </c>
      <c r="J102" s="59"/>
      <c r="K102" s="57"/>
    </row>
    <row r="103" customFormat="false" ht="16.5" hidden="false" customHeight="false" outlineLevel="0" collapsed="false">
      <c r="A103" s="60" t="n">
        <v>26</v>
      </c>
      <c r="B103" s="57" t="s">
        <v>132</v>
      </c>
      <c r="C103" s="61" t="n">
        <v>299.376</v>
      </c>
      <c r="D103" s="62" t="n">
        <v>31.8252</v>
      </c>
      <c r="E103" s="62" t="n">
        <v>0.000202987</v>
      </c>
      <c r="F103" s="61" t="n">
        <v>-0.0135117</v>
      </c>
      <c r="G103" s="61" t="n">
        <f aca="false">C103*$B$9+$B$10</f>
        <v>-0.014360849957331</v>
      </c>
      <c r="H103" s="62" t="n">
        <f aca="false">G103-F103</f>
        <v>-0.000849149957331043</v>
      </c>
      <c r="J103" s="59"/>
      <c r="K103" s="57"/>
    </row>
    <row r="104" customFormat="false" ht="16.5" hidden="false" customHeight="false" outlineLevel="0" collapsed="false">
      <c r="A104" s="60" t="n">
        <v>27</v>
      </c>
      <c r="B104" s="57" t="s">
        <v>131</v>
      </c>
      <c r="C104" s="61" t="n">
        <v>5.34571</v>
      </c>
      <c r="D104" s="62" t="n">
        <v>28.3089</v>
      </c>
      <c r="E104" s="62" t="n">
        <v>0.0151735</v>
      </c>
      <c r="F104" s="61" t="n">
        <v>0.0937939</v>
      </c>
      <c r="G104" s="61" t="n">
        <f aca="false">C104*$B$9+$B$10</f>
        <v>-0.0145429806282437</v>
      </c>
      <c r="H104" s="62" t="n">
        <f aca="false">G104-F104</f>
        <v>-0.108336880628244</v>
      </c>
      <c r="J104" s="59"/>
      <c r="K104" s="57"/>
    </row>
    <row r="105" customFormat="false" ht="15.75" hidden="false" customHeight="false" outlineLevel="0" collapsed="false">
      <c r="A105" s="60" t="n">
        <v>28</v>
      </c>
      <c r="B105" s="57" t="s">
        <v>132</v>
      </c>
      <c r="C105" s="61" t="n">
        <v>300.061</v>
      </c>
      <c r="D105" s="62" t="n">
        <v>30.861</v>
      </c>
      <c r="E105" s="62" t="n">
        <v>0.000238453</v>
      </c>
      <c r="F105" s="61" t="n">
        <v>-0.0169697</v>
      </c>
      <c r="G105" s="61" t="n">
        <f aca="false">C105*$B$9+$B$10</f>
        <v>-0.014360425648973</v>
      </c>
      <c r="H105" s="62" t="n">
        <f aca="false">G105-F105</f>
        <v>0.00260927435102704</v>
      </c>
      <c r="J105" s="59"/>
      <c r="K105" s="57"/>
    </row>
    <row r="106" customFormat="false" ht="15.75" hidden="false" customHeight="false" outlineLevel="0" collapsed="false">
      <c r="A106" s="56" t="n">
        <v>28</v>
      </c>
      <c r="B106" s="57" t="s">
        <v>131</v>
      </c>
      <c r="C106" s="58" t="n">
        <v>5.20875</v>
      </c>
      <c r="D106" s="57" t="n">
        <v>27.8348</v>
      </c>
      <c r="E106" s="57" t="n">
        <v>0.09733</v>
      </c>
      <c r="F106" s="58" t="n">
        <v>0.32181</v>
      </c>
      <c r="G106" s="58" t="n">
        <f aca="false">C106*$B$9+$B$10</f>
        <v>-0.0145430654651382</v>
      </c>
      <c r="H106" s="57" t="n">
        <f aca="false">G106-F106</f>
        <v>-0.336353065465138</v>
      </c>
      <c r="J106" s="59"/>
      <c r="K106" s="57"/>
    </row>
    <row r="107" customFormat="false" ht="16.5" hidden="false" customHeight="false" outlineLevel="0" collapsed="false">
      <c r="A107" s="60" t="n">
        <v>29</v>
      </c>
      <c r="B107" s="57" t="s">
        <v>131</v>
      </c>
      <c r="C107" s="61" t="n">
        <v>5.11465</v>
      </c>
      <c r="D107" s="62" t="n">
        <v>26.7518</v>
      </c>
      <c r="E107" s="62" t="n">
        <v>0.0104377</v>
      </c>
      <c r="F107" s="61" t="n">
        <v>-0.629868</v>
      </c>
      <c r="G107" s="61" t="n">
        <f aca="false">C107*$B$9+$B$10</f>
        <v>-0.0145431237533374</v>
      </c>
      <c r="H107" s="62" t="n">
        <f aca="false">G107-F107</f>
        <v>0.615324876246663</v>
      </c>
      <c r="J107" s="59"/>
      <c r="K107" s="57"/>
    </row>
    <row r="108" customFormat="false" ht="16.5" hidden="false" customHeight="false" outlineLevel="0" collapsed="false">
      <c r="A108" s="60" t="n">
        <v>30</v>
      </c>
      <c r="B108" s="57" t="s">
        <v>131</v>
      </c>
      <c r="C108" s="61" t="n">
        <v>5.02348</v>
      </c>
      <c r="D108" s="62" t="n">
        <v>26.9474</v>
      </c>
      <c r="E108" s="62" t="n">
        <v>0.0713264</v>
      </c>
      <c r="F108" s="61" t="n">
        <v>-0.608427</v>
      </c>
      <c r="G108" s="61" t="n">
        <f aca="false">C108*$B$9+$B$10</f>
        <v>-0.0145431802266119</v>
      </c>
      <c r="H108" s="62" t="n">
        <f aca="false">G108-F108</f>
        <v>0.593883819773388</v>
      </c>
      <c r="J108" s="59"/>
      <c r="K108" s="57"/>
    </row>
    <row r="109" customFormat="false" ht="15.75" hidden="false" customHeight="false" outlineLevel="0" collapsed="false">
      <c r="A109" s="60" t="n">
        <v>31</v>
      </c>
      <c r="B109" s="57" t="s">
        <v>132</v>
      </c>
      <c r="C109" s="61" t="n">
        <v>300.254</v>
      </c>
      <c r="D109" s="62" t="n">
        <v>31.1653</v>
      </c>
      <c r="E109" s="62" t="n">
        <v>0.000200597</v>
      </c>
      <c r="F109" s="61" t="n">
        <v>-0.013031</v>
      </c>
      <c r="G109" s="61" t="n">
        <f aca="false">C109*$B$9+$B$10</f>
        <v>-0.0143603060993188</v>
      </c>
      <c r="H109" s="62" t="n">
        <f aca="false">G109-F109</f>
        <v>-0.00132930609931879</v>
      </c>
      <c r="J109" s="59"/>
      <c r="K109" s="57"/>
    </row>
    <row r="110" customFormat="false" ht="15.75" hidden="false" customHeight="false" outlineLevel="0" collapsed="false">
      <c r="A110" s="56" t="n">
        <v>31</v>
      </c>
      <c r="B110" s="57" t="s">
        <v>131</v>
      </c>
      <c r="C110" s="58" t="n">
        <v>5.21974</v>
      </c>
      <c r="D110" s="57" t="n">
        <v>25.1824</v>
      </c>
      <c r="E110" s="57" t="n">
        <v>0.0334916</v>
      </c>
      <c r="F110" s="58" t="n">
        <v>-0.578642</v>
      </c>
      <c r="G110" s="58" t="n">
        <f aca="false">C110*$B$9+$B$10</f>
        <v>-0.0145430586576216</v>
      </c>
      <c r="H110" s="57" t="n">
        <f aca="false">G110-F110</f>
        <v>0.564098941342378</v>
      </c>
      <c r="J110" s="59"/>
      <c r="K110" s="57"/>
    </row>
    <row r="111" customFormat="false" ht="15.75" hidden="false" customHeight="false" outlineLevel="0" collapsed="false">
      <c r="A111" s="60" t="n">
        <v>32</v>
      </c>
      <c r="B111" s="57" t="s">
        <v>132</v>
      </c>
      <c r="C111" s="61" t="n">
        <v>299.944</v>
      </c>
      <c r="D111" s="62" t="n">
        <v>31.1791</v>
      </c>
      <c r="E111" s="62" t="n">
        <v>0.000205587</v>
      </c>
      <c r="F111" s="61" t="n">
        <v>-0.0114346</v>
      </c>
      <c r="G111" s="61" t="n">
        <f aca="false">C111*$B$9+$B$10</f>
        <v>-0.0143604981220794</v>
      </c>
      <c r="H111" s="62" t="n">
        <f aca="false">G111-F111</f>
        <v>-0.00292589812207938</v>
      </c>
      <c r="J111" s="59"/>
      <c r="K111" s="57"/>
    </row>
    <row r="112" customFormat="false" ht="15.75" hidden="false" customHeight="false" outlineLevel="0" collapsed="false">
      <c r="A112" s="56" t="n">
        <v>32</v>
      </c>
      <c r="B112" s="57" t="s">
        <v>131</v>
      </c>
      <c r="C112" s="58" t="n">
        <v>4.94593</v>
      </c>
      <c r="D112" s="57" t="n">
        <v>26.794</v>
      </c>
      <c r="E112" s="57" t="n">
        <v>0.00376304</v>
      </c>
      <c r="F112" s="58" t="n">
        <v>-0.203503</v>
      </c>
      <c r="G112" s="58" t="n">
        <f aca="false">C112*$B$9+$B$10</f>
        <v>-0.0145432282632735</v>
      </c>
      <c r="H112" s="57" t="n">
        <f aca="false">G112-F112</f>
        <v>0.188959771736727</v>
      </c>
      <c r="J112" s="59"/>
      <c r="K112" s="57"/>
    </row>
    <row r="113" customFormat="false" ht="16.5" hidden="false" customHeight="false" outlineLevel="0" collapsed="false">
      <c r="A113" s="60" t="n">
        <v>33</v>
      </c>
      <c r="B113" s="57" t="s">
        <v>131</v>
      </c>
      <c r="C113" s="61" t="n">
        <v>5.16479</v>
      </c>
      <c r="D113" s="62" t="n">
        <v>29.5887</v>
      </c>
      <c r="E113" s="62" t="n">
        <v>0.000554739</v>
      </c>
      <c r="F113" s="61" t="n">
        <v>0.0231895</v>
      </c>
      <c r="G113" s="61" t="n">
        <f aca="false">C113*$B$9+$B$10</f>
        <v>-0.0145430926952045</v>
      </c>
      <c r="H113" s="62" t="n">
        <f aca="false">G113-F113</f>
        <v>-0.0377325926952045</v>
      </c>
      <c r="J113" s="63"/>
      <c r="K113" s="64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M80" activeCellId="0" sqref="M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33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0.337295192866845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1.69304132205552E-006</v>
      </c>
      <c r="C9" s="0" t="n">
        <f aca="false">INDEX(LINEST(known_ys,known_xs,TRUE(),TRUE()),2,1)</f>
        <v>3.03848869723587E-007</v>
      </c>
      <c r="E9" s="0" t="s">
        <v>116</v>
      </c>
      <c r="G9" s="0" t="n">
        <f aca="false">INDEX(LINEST(known_ys,known_xs,TRUE(),TRUE()),3,2)</f>
        <v>0.0012634383166807</v>
      </c>
      <c r="I9" s="0" t="n">
        <f aca="false">MIN(known_xs)</f>
        <v>200.472</v>
      </c>
      <c r="J9" s="0" t="n">
        <f aca="false">I9*$B$9+$B$10</f>
        <v>1.36284288651233E-005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-0.000325778951049991</v>
      </c>
      <c r="C10" s="44" t="n">
        <f aca="false">INDEX(LINEST(known_ys,known_xs,TRUE(),TRUE()),2,2)</f>
        <v>0.000343996629430987</v>
      </c>
      <c r="E10" s="44" t="s">
        <v>118</v>
      </c>
      <c r="F10" s="44"/>
      <c r="G10" s="44" t="n">
        <f aca="false">INDEX(LINEST(known_ys,known_xs,TRUE(),TRUE()),5,2)</f>
        <v>9.73728591834739E-005</v>
      </c>
      <c r="I10" s="44" t="n">
        <f aca="false">MAX(known_xs)</f>
        <v>2005.5</v>
      </c>
      <c r="J10" s="44" t="n">
        <f aca="false">I10*$B$9+$B$10</f>
        <v>0.0030696154203323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97</v>
      </c>
    </row>
    <row r="13" customFormat="false" ht="15" hidden="false" customHeight="false" outlineLevel="0" collapsed="false">
      <c r="A13" s="0" t="s">
        <v>120</v>
      </c>
      <c r="D13" s="0" t="n">
        <v>6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4</v>
      </c>
      <c r="K15" s="46" t="s">
        <v>9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6.5" hidden="false" customHeight="false" outlineLevel="0" collapsed="false">
      <c r="A17" s="56" t="n">
        <v>1</v>
      </c>
      <c r="B17" s="57" t="s">
        <v>131</v>
      </c>
      <c r="C17" s="58" t="n">
        <v>5.50325</v>
      </c>
      <c r="D17" s="57" t="n">
        <v>31.8993</v>
      </c>
      <c r="E17" s="57" t="n">
        <v>0.006048</v>
      </c>
      <c r="F17" s="58" t="n">
        <v>0.016819</v>
      </c>
      <c r="G17" s="58" t="n">
        <f aca="false">C17*$B$9+$B$10</f>
        <v>-0.000316461721394389</v>
      </c>
      <c r="H17" s="57" t="n">
        <f aca="false">G17-F17</f>
        <v>-0.0171354617213944</v>
      </c>
      <c r="J17" s="59" t="n">
        <v>400.684</v>
      </c>
      <c r="K17" s="57" t="n">
        <v>0.000980377</v>
      </c>
    </row>
    <row r="18" customFormat="false" ht="16.5" hidden="false" customHeight="false" outlineLevel="0" collapsed="false">
      <c r="A18" s="60" t="n">
        <v>2</v>
      </c>
      <c r="B18" s="57" t="s">
        <v>131</v>
      </c>
      <c r="C18" s="61" t="n">
        <v>5.40074</v>
      </c>
      <c r="D18" s="62" t="n">
        <v>31.2652</v>
      </c>
      <c r="E18" s="62" t="n">
        <v>0.0201524</v>
      </c>
      <c r="F18" s="61" t="n">
        <v>0.000692368</v>
      </c>
      <c r="G18" s="61" t="n">
        <f aca="false">C18*$B$9+$B$10</f>
        <v>-0.000316635275060313</v>
      </c>
      <c r="H18" s="62" t="n">
        <f aca="false">G18-F18</f>
        <v>-0.00100900327506031</v>
      </c>
      <c r="J18" s="59" t="n">
        <v>999.769</v>
      </c>
      <c r="K18" s="57" t="n">
        <v>0.000892639</v>
      </c>
    </row>
    <row r="19" customFormat="false" ht="16.5" hidden="false" customHeight="false" outlineLevel="0" collapsed="false">
      <c r="A19" s="60" t="n">
        <v>3</v>
      </c>
      <c r="B19" s="57" t="s">
        <v>132</v>
      </c>
      <c r="C19" s="61" t="n">
        <v>400.684</v>
      </c>
      <c r="D19" s="62" t="n">
        <v>34.0375</v>
      </c>
      <c r="E19" s="62" t="n">
        <v>0.000243727</v>
      </c>
      <c r="F19" s="61" t="n">
        <v>0.000980377</v>
      </c>
      <c r="G19" s="61" t="n">
        <f aca="false">C19*$B$9+$B$10</f>
        <v>0.000352595618036503</v>
      </c>
      <c r="H19" s="62" t="n">
        <f aca="false">G19-F19</f>
        <v>-0.000627781381963497</v>
      </c>
      <c r="J19" s="59" t="n">
        <v>749.78</v>
      </c>
      <c r="K19" s="57" t="n">
        <v>0.000854492</v>
      </c>
    </row>
    <row r="20" customFormat="false" ht="15.75" hidden="false" customHeight="false" outlineLevel="0" collapsed="false">
      <c r="A20" s="60" t="n">
        <v>4</v>
      </c>
      <c r="B20" s="57" t="s">
        <v>132</v>
      </c>
      <c r="C20" s="61" t="n">
        <v>999.769</v>
      </c>
      <c r="D20" s="62" t="n">
        <v>34.3802</v>
      </c>
      <c r="E20" s="62" t="n">
        <v>0.000327979</v>
      </c>
      <c r="F20" s="61" t="n">
        <v>0.000892639</v>
      </c>
      <c r="G20" s="61" t="n">
        <f aca="false">C20*$B$9+$B$10</f>
        <v>0.00136687127846014</v>
      </c>
      <c r="H20" s="62" t="n">
        <f aca="false">G20-F20</f>
        <v>0.000474232278460135</v>
      </c>
      <c r="J20" s="59" t="n">
        <v>499.917</v>
      </c>
      <c r="K20" s="57" t="n">
        <v>0.00349426</v>
      </c>
    </row>
    <row r="21" customFormat="false" ht="15" hidden="false" customHeight="false" outlineLevel="0" collapsed="false">
      <c r="A21" s="56" t="n">
        <v>4</v>
      </c>
      <c r="B21" s="57" t="s">
        <v>132</v>
      </c>
      <c r="C21" s="58" t="n">
        <v>749.78</v>
      </c>
      <c r="D21" s="57" t="n">
        <v>34.2478</v>
      </c>
      <c r="E21" s="57" t="n">
        <v>0.00078512</v>
      </c>
      <c r="F21" s="58" t="n">
        <v>0.000854492</v>
      </c>
      <c r="G21" s="58" t="n">
        <f aca="false">C21*$B$9+$B$10</f>
        <v>0.000943629571400798</v>
      </c>
      <c r="H21" s="57" t="n">
        <f aca="false">G21-F21</f>
        <v>8.91375714007977E-005</v>
      </c>
      <c r="J21" s="59" t="n">
        <v>1600.79</v>
      </c>
      <c r="K21" s="57" t="n">
        <v>0.00364685</v>
      </c>
    </row>
    <row r="22" customFormat="false" ht="15" hidden="false" customHeight="false" outlineLevel="0" collapsed="false">
      <c r="A22" s="56" t="n">
        <v>4</v>
      </c>
      <c r="B22" s="57" t="s">
        <v>132</v>
      </c>
      <c r="C22" s="58" t="n">
        <v>499.917</v>
      </c>
      <c r="D22" s="57" t="n">
        <v>34.0597</v>
      </c>
      <c r="E22" s="57" t="n">
        <v>0.000744871</v>
      </c>
      <c r="F22" s="58" t="n">
        <v>0.00349426</v>
      </c>
      <c r="G22" s="58" t="n">
        <f aca="false">C22*$B$9+$B$10</f>
        <v>0.000520601187548039</v>
      </c>
      <c r="H22" s="57" t="n">
        <f aca="false">G22-F22</f>
        <v>-0.00297365881245196</v>
      </c>
      <c r="J22" s="59" t="n">
        <v>1499.99</v>
      </c>
      <c r="K22" s="57" t="n">
        <v>0.00134659</v>
      </c>
    </row>
    <row r="23" customFormat="false" ht="15" hidden="false" customHeight="false" outlineLevel="0" collapsed="false">
      <c r="A23" s="56" t="n">
        <v>4</v>
      </c>
      <c r="B23" s="57" t="s">
        <v>131</v>
      </c>
      <c r="C23" s="58" t="n">
        <v>399.818</v>
      </c>
      <c r="D23" s="57" t="n">
        <v>34.0174</v>
      </c>
      <c r="E23" s="57" t="n">
        <v>0.00125103</v>
      </c>
      <c r="F23" s="58" t="n">
        <v>-0.0258408</v>
      </c>
      <c r="G23" s="58" t="n">
        <f aca="false">C23*$B$9+$B$10</f>
        <v>0.000351129444251603</v>
      </c>
      <c r="H23" s="57" t="n">
        <f aca="false">G23-F23</f>
        <v>0.0261919294442516</v>
      </c>
      <c r="J23" s="59" t="n">
        <v>1000.35</v>
      </c>
      <c r="K23" s="57" t="n">
        <v>0.00243378</v>
      </c>
    </row>
    <row r="24" customFormat="false" ht="15.75" hidden="false" customHeight="false" outlineLevel="0" collapsed="false">
      <c r="A24" s="56" t="n">
        <v>4</v>
      </c>
      <c r="B24" s="57" t="s">
        <v>131</v>
      </c>
      <c r="C24" s="58" t="n">
        <v>5.00299</v>
      </c>
      <c r="D24" s="57" t="n">
        <v>31.8831</v>
      </c>
      <c r="E24" s="57" t="n">
        <v>0.00019925</v>
      </c>
      <c r="F24" s="58" t="n">
        <v>-0.00107002</v>
      </c>
      <c r="G24" s="58" t="n">
        <f aca="false">C24*$B$9+$B$10</f>
        <v>-0.000317308682246161</v>
      </c>
      <c r="H24" s="57" t="n">
        <f aca="false">G24-F24</f>
        <v>0.000752711317753839</v>
      </c>
      <c r="J24" s="59" t="n">
        <v>2004.87</v>
      </c>
      <c r="K24" s="57" t="n">
        <v>0.00348663</v>
      </c>
    </row>
    <row r="25" customFormat="false" ht="15.75" hidden="false" customHeight="false" outlineLevel="0" collapsed="false">
      <c r="A25" s="60" t="n">
        <v>5</v>
      </c>
      <c r="B25" s="57" t="s">
        <v>132</v>
      </c>
      <c r="C25" s="61" t="n">
        <v>1600.79</v>
      </c>
      <c r="D25" s="62" t="n">
        <v>34.536</v>
      </c>
      <c r="E25" s="62" t="n">
        <v>0.000266355</v>
      </c>
      <c r="F25" s="61" t="n">
        <v>0.00364685</v>
      </c>
      <c r="G25" s="61" t="n">
        <f aca="false">C25*$B$9+$B$10</f>
        <v>0.00238442466688327</v>
      </c>
      <c r="H25" s="62" t="n">
        <f aca="false">G25-F25</f>
        <v>-0.00126242533311673</v>
      </c>
      <c r="J25" s="59" t="n">
        <v>1499.69</v>
      </c>
      <c r="K25" s="57" t="n">
        <v>0.00224304</v>
      </c>
    </row>
    <row r="26" customFormat="false" ht="15" hidden="false" customHeight="false" outlineLevel="0" collapsed="false">
      <c r="A26" s="56" t="n">
        <v>5</v>
      </c>
      <c r="B26" s="57" t="s">
        <v>132</v>
      </c>
      <c r="C26" s="58" t="n">
        <v>1499.99</v>
      </c>
      <c r="D26" s="57" t="n">
        <v>34.5186</v>
      </c>
      <c r="E26" s="57" t="n">
        <v>0.000273461</v>
      </c>
      <c r="F26" s="58" t="n">
        <v>0.00134659</v>
      </c>
      <c r="G26" s="58" t="n">
        <f aca="false">C26*$B$9+$B$10</f>
        <v>0.00221376610162007</v>
      </c>
      <c r="H26" s="57" t="n">
        <f aca="false">G26-F26</f>
        <v>0.000867176101620071</v>
      </c>
      <c r="J26" s="59" t="n">
        <v>1000.7</v>
      </c>
      <c r="K26" s="57" t="n">
        <v>0.0020256</v>
      </c>
    </row>
    <row r="27" customFormat="false" ht="15" hidden="false" customHeight="false" outlineLevel="0" collapsed="false">
      <c r="A27" s="56" t="n">
        <v>5</v>
      </c>
      <c r="B27" s="57" t="s">
        <v>132</v>
      </c>
      <c r="C27" s="58" t="n">
        <v>1000.35</v>
      </c>
      <c r="D27" s="57" t="n">
        <v>34.3853</v>
      </c>
      <c r="E27" s="57" t="n">
        <v>0.000336997</v>
      </c>
      <c r="F27" s="58" t="n">
        <v>0.00243378</v>
      </c>
      <c r="G27" s="58" t="n">
        <f aca="false">C27*$B$9+$B$10</f>
        <v>0.00136785493546825</v>
      </c>
      <c r="H27" s="57" t="n">
        <f aca="false">G27-F27</f>
        <v>-0.00106592506453175</v>
      </c>
      <c r="J27" s="59" t="n">
        <v>1250.42</v>
      </c>
      <c r="K27" s="57" t="n">
        <v>0.00248337</v>
      </c>
    </row>
    <row r="28" customFormat="false" ht="15.75" hidden="false" customHeight="false" outlineLevel="0" collapsed="false">
      <c r="A28" s="56" t="n">
        <v>5</v>
      </c>
      <c r="B28" s="57" t="s">
        <v>131</v>
      </c>
      <c r="C28" s="58" t="n">
        <v>5.0381</v>
      </c>
      <c r="D28" s="57" t="n">
        <v>31.9029</v>
      </c>
      <c r="E28" s="57" t="n">
        <v>0.000777534</v>
      </c>
      <c r="F28" s="58" t="n">
        <v>-0.00326538</v>
      </c>
      <c r="G28" s="58" t="n">
        <f aca="false">C28*$B$9+$B$10</f>
        <v>-0.000317249239565343</v>
      </c>
      <c r="H28" s="57" t="n">
        <f aca="false">G28-F28</f>
        <v>0.00294813076043466</v>
      </c>
      <c r="J28" s="59" t="n">
        <v>1000.45</v>
      </c>
      <c r="K28" s="57" t="n">
        <v>0.00162125</v>
      </c>
    </row>
    <row r="29" customFormat="false" ht="15.75" hidden="false" customHeight="false" outlineLevel="0" collapsed="false">
      <c r="A29" s="60" t="n">
        <v>6</v>
      </c>
      <c r="B29" s="57" t="s">
        <v>132</v>
      </c>
      <c r="C29" s="61" t="n">
        <v>2004.87</v>
      </c>
      <c r="D29" s="62" t="n">
        <v>34.5967</v>
      </c>
      <c r="E29" s="62" t="n">
        <v>0.000243442</v>
      </c>
      <c r="F29" s="61" t="n">
        <v>0.00348663</v>
      </c>
      <c r="G29" s="61" t="n">
        <f aca="false">C29*$B$9+$B$10</f>
        <v>0.00306854880429946</v>
      </c>
      <c r="H29" s="62" t="n">
        <f aca="false">G29-F29</f>
        <v>-0.000418081195700538</v>
      </c>
      <c r="J29" s="59" t="n">
        <v>750.215</v>
      </c>
      <c r="K29" s="57" t="n">
        <v>-0.000133514</v>
      </c>
    </row>
    <row r="30" customFormat="false" ht="15" hidden="false" customHeight="false" outlineLevel="0" collapsed="false">
      <c r="A30" s="56" t="n">
        <v>6</v>
      </c>
      <c r="B30" s="57" t="s">
        <v>132</v>
      </c>
      <c r="C30" s="58" t="n">
        <v>1499.69</v>
      </c>
      <c r="D30" s="57" t="n">
        <v>34.5184</v>
      </c>
      <c r="E30" s="57" t="n">
        <v>0.000257228</v>
      </c>
      <c r="F30" s="58" t="n">
        <v>0.00224304</v>
      </c>
      <c r="G30" s="58" t="n">
        <f aca="false">C30*$B$9+$B$10</f>
        <v>0.00221325818922345</v>
      </c>
      <c r="H30" s="57" t="n">
        <f aca="false">G30-F30</f>
        <v>-2.97818107765462E-005</v>
      </c>
      <c r="J30" s="59" t="n">
        <v>299.815</v>
      </c>
      <c r="K30" s="57" t="n">
        <v>0.000793457</v>
      </c>
    </row>
    <row r="31" customFormat="false" ht="15.75" hidden="false" customHeight="false" outlineLevel="0" collapsed="false">
      <c r="A31" s="56" t="n">
        <v>6</v>
      </c>
      <c r="B31" s="57" t="s">
        <v>132</v>
      </c>
      <c r="C31" s="58" t="n">
        <v>1000.7</v>
      </c>
      <c r="D31" s="57" t="n">
        <v>34.3789</v>
      </c>
      <c r="E31" s="57" t="n">
        <v>0.000230921</v>
      </c>
      <c r="F31" s="58" t="n">
        <v>0.0020256</v>
      </c>
      <c r="G31" s="58" t="n">
        <f aca="false">C31*$B$9+$B$10</f>
        <v>0.00136844749993097</v>
      </c>
      <c r="H31" s="57" t="n">
        <f aca="false">G31-F31</f>
        <v>-0.000657152500069031</v>
      </c>
      <c r="J31" s="59" t="n">
        <v>200.472</v>
      </c>
      <c r="K31" s="57" t="n">
        <v>0.000442505</v>
      </c>
    </row>
    <row r="32" customFormat="false" ht="15.75" hidden="false" customHeight="false" outlineLevel="0" collapsed="false">
      <c r="A32" s="60" t="n">
        <v>7</v>
      </c>
      <c r="B32" s="57" t="s">
        <v>132</v>
      </c>
      <c r="C32" s="61" t="n">
        <v>1250.42</v>
      </c>
      <c r="D32" s="62" t="n">
        <v>34.4539</v>
      </c>
      <c r="E32" s="62" t="n">
        <v>0.000249763</v>
      </c>
      <c r="F32" s="61" t="n">
        <v>0.00248337</v>
      </c>
      <c r="G32" s="61" t="n">
        <f aca="false">C32*$B$9+$B$10</f>
        <v>0.00179123377887467</v>
      </c>
      <c r="H32" s="62" t="n">
        <f aca="false">G32-F32</f>
        <v>-0.000692136221125326</v>
      </c>
      <c r="J32" s="59" t="n">
        <v>500.871</v>
      </c>
      <c r="K32" s="57" t="n">
        <v>0.00164032</v>
      </c>
    </row>
    <row r="33" customFormat="false" ht="15" hidden="false" customHeight="false" outlineLevel="0" collapsed="false">
      <c r="A33" s="56" t="n">
        <v>7</v>
      </c>
      <c r="B33" s="57" t="s">
        <v>132</v>
      </c>
      <c r="C33" s="58" t="n">
        <v>1000.45</v>
      </c>
      <c r="D33" s="57" t="n">
        <v>34.3876</v>
      </c>
      <c r="E33" s="57" t="n">
        <v>0.000370607</v>
      </c>
      <c r="F33" s="58" t="n">
        <v>0.00162125</v>
      </c>
      <c r="G33" s="58" t="n">
        <f aca="false">C33*$B$9+$B$10</f>
        <v>0.00136802423960046</v>
      </c>
      <c r="H33" s="57" t="n">
        <f aca="false">G33-F33</f>
        <v>-0.000253225760399545</v>
      </c>
      <c r="J33" s="59" t="n">
        <v>400.516</v>
      </c>
      <c r="K33" s="57" t="n">
        <v>0.000541687</v>
      </c>
    </row>
    <row r="34" customFormat="false" ht="15" hidden="false" customHeight="false" outlineLevel="0" collapsed="false">
      <c r="A34" s="56" t="n">
        <v>7</v>
      </c>
      <c r="B34" s="57" t="s">
        <v>132</v>
      </c>
      <c r="C34" s="58" t="n">
        <v>750.215</v>
      </c>
      <c r="D34" s="57" t="n">
        <v>34.2732</v>
      </c>
      <c r="E34" s="57" t="n">
        <v>0.000248504</v>
      </c>
      <c r="F34" s="58" t="n">
        <v>-0.000133514</v>
      </c>
      <c r="G34" s="58" t="n">
        <f aca="false">C34*$B$9+$B$10</f>
        <v>0.000944366044375892</v>
      </c>
      <c r="H34" s="57" t="n">
        <f aca="false">G34-F34</f>
        <v>0.00107788004437589</v>
      </c>
      <c r="J34" s="59" t="n">
        <v>500.44</v>
      </c>
      <c r="K34" s="57" t="n">
        <v>0.00141144</v>
      </c>
    </row>
    <row r="35" customFormat="false" ht="15" hidden="false" customHeight="false" outlineLevel="0" collapsed="false">
      <c r="A35" s="56" t="n">
        <v>7</v>
      </c>
      <c r="B35" s="57" t="s">
        <v>132</v>
      </c>
      <c r="C35" s="58" t="n">
        <v>299.815</v>
      </c>
      <c r="D35" s="57" t="n">
        <v>33.9354</v>
      </c>
      <c r="E35" s="57" t="n">
        <v>0.000293194</v>
      </c>
      <c r="F35" s="58" t="n">
        <v>0.000793457</v>
      </c>
      <c r="G35" s="58" t="n">
        <f aca="false">C35*$B$9+$B$10</f>
        <v>0.000181820232922085</v>
      </c>
      <c r="H35" s="57" t="n">
        <f aca="false">G35-F35</f>
        <v>-0.000611636767077915</v>
      </c>
      <c r="J35" s="59" t="n">
        <v>1249.9</v>
      </c>
      <c r="K35" s="57" t="n">
        <v>0.00107574</v>
      </c>
    </row>
    <row r="36" customFormat="false" ht="15" hidden="false" customHeight="false" outlineLevel="0" collapsed="false">
      <c r="A36" s="56" t="n">
        <v>7</v>
      </c>
      <c r="B36" s="57" t="s">
        <v>132</v>
      </c>
      <c r="C36" s="58" t="n">
        <v>200.472</v>
      </c>
      <c r="D36" s="57" t="n">
        <v>33.8959</v>
      </c>
      <c r="E36" s="57" t="n">
        <v>0.000318836</v>
      </c>
      <c r="F36" s="58" t="n">
        <v>0.000442505</v>
      </c>
      <c r="G36" s="58" t="n">
        <f aca="false">C36*$B$9+$B$10</f>
        <v>1.36284288651233E-005</v>
      </c>
      <c r="H36" s="57" t="n">
        <f aca="false">G36-F36</f>
        <v>-0.000428876571134877</v>
      </c>
      <c r="J36" s="59" t="n">
        <v>1000.15</v>
      </c>
      <c r="K36" s="57" t="n">
        <v>0.00178909</v>
      </c>
    </row>
    <row r="37" customFormat="false" ht="15.75" hidden="false" customHeight="false" outlineLevel="0" collapsed="false">
      <c r="A37" s="56" t="n">
        <v>7</v>
      </c>
      <c r="B37" s="57" t="s">
        <v>131</v>
      </c>
      <c r="C37" s="58" t="n">
        <v>4.90191</v>
      </c>
      <c r="D37" s="57" t="n">
        <v>31.954</v>
      </c>
      <c r="E37" s="57" t="n">
        <v>0.000252892</v>
      </c>
      <c r="F37" s="58" t="n">
        <v>-0.00194168</v>
      </c>
      <c r="G37" s="58" t="n">
        <f aca="false">C37*$B$9+$B$10</f>
        <v>-0.000317479814862994</v>
      </c>
      <c r="H37" s="57" t="n">
        <f aca="false">G37-F37</f>
        <v>0.00162420018513701</v>
      </c>
      <c r="J37" s="59" t="n">
        <v>749.87</v>
      </c>
      <c r="K37" s="57" t="n">
        <v>0.0019455</v>
      </c>
    </row>
    <row r="38" customFormat="false" ht="15.75" hidden="false" customHeight="false" outlineLevel="0" collapsed="false">
      <c r="A38" s="60" t="n">
        <v>8</v>
      </c>
      <c r="B38" s="57" t="s">
        <v>132</v>
      </c>
      <c r="C38" s="61" t="n">
        <v>500.871</v>
      </c>
      <c r="D38" s="62" t="n">
        <v>34.0887</v>
      </c>
      <c r="E38" s="62" t="n">
        <v>0.00029972</v>
      </c>
      <c r="F38" s="61" t="n">
        <v>0.00164032</v>
      </c>
      <c r="G38" s="61" t="n">
        <f aca="false">C38*$B$9+$B$10</f>
        <v>0.00052221634896928</v>
      </c>
      <c r="H38" s="62" t="n">
        <f aca="false">G38-F38</f>
        <v>-0.00111810365103072</v>
      </c>
      <c r="J38" s="59" t="n">
        <v>499.977</v>
      </c>
      <c r="K38" s="57" t="n">
        <v>0.000358582</v>
      </c>
    </row>
    <row r="39" customFormat="false" ht="15.75" hidden="false" customHeight="false" outlineLevel="0" collapsed="false">
      <c r="A39" s="56" t="n">
        <v>8</v>
      </c>
      <c r="B39" s="57" t="s">
        <v>132</v>
      </c>
      <c r="C39" s="58" t="n">
        <v>400.516</v>
      </c>
      <c r="D39" s="57" t="n">
        <v>34.0425</v>
      </c>
      <c r="E39" s="57" t="n">
        <v>0.000220151</v>
      </c>
      <c r="F39" s="58" t="n">
        <v>0.000541687</v>
      </c>
      <c r="G39" s="58" t="n">
        <f aca="false">C39*$B$9+$B$10</f>
        <v>0.000352311187094398</v>
      </c>
      <c r="H39" s="57" t="n">
        <f aca="false">G39-F39</f>
        <v>-0.000189375812905602</v>
      </c>
      <c r="J39" s="59" t="n">
        <v>1999.98</v>
      </c>
      <c r="K39" s="57" t="n">
        <v>0.00280762</v>
      </c>
    </row>
    <row r="40" customFormat="false" ht="16.5" hidden="false" customHeight="false" outlineLevel="0" collapsed="false">
      <c r="A40" s="60" t="n">
        <v>9</v>
      </c>
      <c r="B40" s="57" t="s">
        <v>131</v>
      </c>
      <c r="C40" s="61" t="n">
        <v>4.84002</v>
      </c>
      <c r="D40" s="62" t="n">
        <v>30.2616</v>
      </c>
      <c r="E40" s="62" t="n">
        <v>0.00433925</v>
      </c>
      <c r="F40" s="61" t="n">
        <v>-0.00668335</v>
      </c>
      <c r="G40" s="61" t="n">
        <f aca="false">C40*$B$9+$B$10</f>
        <v>-0.000317584597190416</v>
      </c>
      <c r="H40" s="62" t="n">
        <f aca="false">G40-F40</f>
        <v>0.00636576540280958</v>
      </c>
      <c r="J40" s="59" t="n">
        <v>1500.14</v>
      </c>
      <c r="K40" s="57" t="n">
        <v>0.00161743</v>
      </c>
    </row>
    <row r="41" customFormat="false" ht="16.5" hidden="false" customHeight="false" outlineLevel="0" collapsed="false">
      <c r="A41" s="60" t="n">
        <v>10</v>
      </c>
      <c r="B41" s="57" t="s">
        <v>132</v>
      </c>
      <c r="C41" s="61" t="n">
        <v>500.44</v>
      </c>
      <c r="D41" s="62" t="n">
        <v>34.0667</v>
      </c>
      <c r="E41" s="62" t="n">
        <v>0.000745094</v>
      </c>
      <c r="F41" s="61" t="n">
        <v>0.00141144</v>
      </c>
      <c r="G41" s="61" t="n">
        <f aca="false">C41*$B$9+$B$10</f>
        <v>0.000521486648159474</v>
      </c>
      <c r="H41" s="62" t="n">
        <f aca="false">G41-F41</f>
        <v>-0.000889953351840526</v>
      </c>
      <c r="J41" s="59" t="n">
        <v>1249.94</v>
      </c>
      <c r="K41" s="57" t="n">
        <v>0.00361633</v>
      </c>
    </row>
    <row r="42" customFormat="false" ht="15.75" hidden="false" customHeight="false" outlineLevel="0" collapsed="false">
      <c r="A42" s="60" t="n">
        <v>11</v>
      </c>
      <c r="B42" s="57" t="s">
        <v>132</v>
      </c>
      <c r="C42" s="61" t="n">
        <v>1249.9</v>
      </c>
      <c r="D42" s="62" t="n">
        <v>34.4667</v>
      </c>
      <c r="E42" s="62" t="n">
        <v>0.000666935</v>
      </c>
      <c r="F42" s="61" t="n">
        <v>0.00107574</v>
      </c>
      <c r="G42" s="61" t="n">
        <f aca="false">C42*$B$9+$B$10</f>
        <v>0.00179035339738721</v>
      </c>
      <c r="H42" s="62" t="n">
        <f aca="false">G42-F42</f>
        <v>0.000714613397387205</v>
      </c>
      <c r="J42" s="59" t="n">
        <v>1000.25</v>
      </c>
      <c r="K42" s="57" t="n">
        <v>-0.000164032</v>
      </c>
    </row>
    <row r="43" customFormat="false" ht="15" hidden="false" customHeight="false" outlineLevel="0" collapsed="false">
      <c r="A43" s="56" t="n">
        <v>11</v>
      </c>
      <c r="B43" s="57" t="s">
        <v>132</v>
      </c>
      <c r="C43" s="58" t="n">
        <v>1000.15</v>
      </c>
      <c r="D43" s="57" t="n">
        <v>34.3878</v>
      </c>
      <c r="E43" s="57" t="n">
        <v>0.000250638</v>
      </c>
      <c r="F43" s="58" t="n">
        <v>0.00178909</v>
      </c>
      <c r="G43" s="58" t="n">
        <f aca="false">C43*$B$9+$B$10</f>
        <v>0.00136751632720384</v>
      </c>
      <c r="H43" s="57" t="n">
        <f aca="false">G43-F43</f>
        <v>-0.000421573672796161</v>
      </c>
      <c r="J43" s="59" t="n">
        <v>750.357</v>
      </c>
      <c r="K43" s="57" t="n">
        <v>0.00234222</v>
      </c>
    </row>
    <row r="44" customFormat="false" ht="15" hidden="false" customHeight="false" outlineLevel="0" collapsed="false">
      <c r="A44" s="56" t="n">
        <v>11</v>
      </c>
      <c r="B44" s="57" t="s">
        <v>132</v>
      </c>
      <c r="C44" s="58" t="n">
        <v>749.87</v>
      </c>
      <c r="D44" s="57" t="n">
        <v>34.2566</v>
      </c>
      <c r="E44" s="57" t="n">
        <v>0.000627829</v>
      </c>
      <c r="F44" s="58" t="n">
        <v>0.0019455</v>
      </c>
      <c r="G44" s="58" t="n">
        <f aca="false">C44*$B$9+$B$10</f>
        <v>0.000943781945119783</v>
      </c>
      <c r="H44" s="57" t="n">
        <f aca="false">G44-F44</f>
        <v>-0.00100171805488022</v>
      </c>
      <c r="J44" s="59" t="n">
        <v>500.63</v>
      </c>
      <c r="K44" s="57" t="n">
        <v>-0.000328064</v>
      </c>
    </row>
    <row r="45" customFormat="false" ht="15.75" hidden="false" customHeight="false" outlineLevel="0" collapsed="false">
      <c r="A45" s="56" t="n">
        <v>11</v>
      </c>
      <c r="B45" s="57" t="s">
        <v>132</v>
      </c>
      <c r="C45" s="58" t="n">
        <v>499.977</v>
      </c>
      <c r="D45" s="57" t="n">
        <v>34.0937</v>
      </c>
      <c r="E45" s="57" t="n">
        <v>0.000248012</v>
      </c>
      <c r="F45" s="58" t="n">
        <v>0.000358582</v>
      </c>
      <c r="G45" s="58" t="n">
        <f aca="false">C45*$B$9+$B$10</f>
        <v>0.000520702770027362</v>
      </c>
      <c r="H45" s="57" t="n">
        <f aca="false">G45-F45</f>
        <v>0.000162120770027362</v>
      </c>
      <c r="J45" s="59" t="n">
        <v>399.978</v>
      </c>
      <c r="K45" s="57" t="n">
        <v>-0.00112534</v>
      </c>
    </row>
    <row r="46" customFormat="false" ht="15.75" hidden="false" customHeight="false" outlineLevel="0" collapsed="false">
      <c r="A46" s="60" t="n">
        <v>12</v>
      </c>
      <c r="B46" s="57" t="s">
        <v>132</v>
      </c>
      <c r="C46" s="61" t="n">
        <v>1999.98</v>
      </c>
      <c r="D46" s="62" t="n">
        <v>34.5995</v>
      </c>
      <c r="E46" s="62" t="n">
        <v>0.000261042</v>
      </c>
      <c r="F46" s="61" t="n">
        <v>0.00280762</v>
      </c>
      <c r="G46" s="61" t="n">
        <f aca="false">C46*$B$9+$B$10</f>
        <v>0.00306026983223461</v>
      </c>
      <c r="H46" s="62" t="n">
        <f aca="false">G46-F46</f>
        <v>0.00025264983223461</v>
      </c>
      <c r="J46" s="59" t="n">
        <v>2005.5</v>
      </c>
      <c r="K46" s="57" t="n">
        <v>0.00443649</v>
      </c>
    </row>
    <row r="47" customFormat="false" ht="15" hidden="false" customHeight="false" outlineLevel="0" collapsed="false">
      <c r="A47" s="56" t="n">
        <v>12</v>
      </c>
      <c r="B47" s="57" t="s">
        <v>132</v>
      </c>
      <c r="C47" s="58" t="n">
        <v>1500.14</v>
      </c>
      <c r="D47" s="57" t="n">
        <v>34.5089</v>
      </c>
      <c r="E47" s="57" t="n">
        <v>0.00029375</v>
      </c>
      <c r="F47" s="58" t="n">
        <v>0.00161743</v>
      </c>
      <c r="G47" s="58" t="n">
        <f aca="false">C47*$B$9+$B$10</f>
        <v>0.00221402005781838</v>
      </c>
      <c r="H47" s="57" t="n">
        <f aca="false">G47-F47</f>
        <v>0.000596590057818379</v>
      </c>
      <c r="J47" s="59" t="n">
        <v>1500.67</v>
      </c>
      <c r="K47" s="57" t="n">
        <v>0.00133133</v>
      </c>
    </row>
    <row r="48" customFormat="false" ht="15" hidden="false" customHeight="false" outlineLevel="0" collapsed="false">
      <c r="A48" s="56" t="n">
        <v>12</v>
      </c>
      <c r="B48" s="57" t="s">
        <v>132</v>
      </c>
      <c r="C48" s="58" t="n">
        <v>1249.94</v>
      </c>
      <c r="D48" s="57" t="n">
        <v>34.4656</v>
      </c>
      <c r="E48" s="57" t="n">
        <v>0.000233072</v>
      </c>
      <c r="F48" s="58" t="n">
        <v>0.00361633</v>
      </c>
      <c r="G48" s="58" t="n">
        <f aca="false">C48*$B$9+$B$10</f>
        <v>0.00179042111904009</v>
      </c>
      <c r="H48" s="57" t="n">
        <f aca="false">G48-F48</f>
        <v>-0.00182590888095991</v>
      </c>
      <c r="J48" s="59" t="n">
        <v>1250.37</v>
      </c>
      <c r="K48" s="57" t="n">
        <v>0.000274658</v>
      </c>
    </row>
    <row r="49" customFormat="false" ht="15" hidden="false" customHeight="false" outlineLevel="0" collapsed="false">
      <c r="A49" s="56" t="n">
        <v>12</v>
      </c>
      <c r="B49" s="57" t="s">
        <v>132</v>
      </c>
      <c r="C49" s="58" t="n">
        <v>1000.25</v>
      </c>
      <c r="D49" s="57" t="n">
        <v>34.3853</v>
      </c>
      <c r="E49" s="57" t="n">
        <v>0.000242155</v>
      </c>
      <c r="F49" s="58" t="n">
        <v>-0.000164032</v>
      </c>
      <c r="G49" s="58" t="n">
        <f aca="false">C49*$B$9+$B$10</f>
        <v>0.00136768563133604</v>
      </c>
      <c r="H49" s="57" t="n">
        <f aca="false">G49-F49</f>
        <v>0.00153171763133604</v>
      </c>
      <c r="J49" s="59" t="n">
        <v>1000.06</v>
      </c>
      <c r="K49" s="57" t="n">
        <v>0.00145721</v>
      </c>
    </row>
    <row r="50" customFormat="false" ht="15.75" hidden="false" customHeight="false" outlineLevel="0" collapsed="false">
      <c r="A50" s="56" t="n">
        <v>12</v>
      </c>
      <c r="B50" s="57" t="s">
        <v>131</v>
      </c>
      <c r="C50" s="58" t="n">
        <v>4.44335</v>
      </c>
      <c r="D50" s="57" t="n">
        <v>32.0971</v>
      </c>
      <c r="E50" s="57" t="n">
        <v>0.000518368</v>
      </c>
      <c r="F50" s="58" t="n">
        <v>-0.00165558</v>
      </c>
      <c r="G50" s="58" t="n">
        <f aca="false">C50*$B$9+$B$10</f>
        <v>-0.000318256175891636</v>
      </c>
      <c r="H50" s="57" t="n">
        <f aca="false">G50-F50</f>
        <v>0.00133732382410836</v>
      </c>
      <c r="J50" s="59" t="n">
        <v>2001.16</v>
      </c>
      <c r="K50" s="57" t="n">
        <v>0.00290298</v>
      </c>
    </row>
    <row r="51" customFormat="false" ht="15.75" hidden="false" customHeight="false" outlineLevel="0" collapsed="false">
      <c r="A51" s="60" t="n">
        <v>13</v>
      </c>
      <c r="B51" s="57" t="s">
        <v>132</v>
      </c>
      <c r="C51" s="61" t="n">
        <v>750.357</v>
      </c>
      <c r="D51" s="62" t="n">
        <v>34.2437</v>
      </c>
      <c r="E51" s="62" t="n">
        <v>0.000351569</v>
      </c>
      <c r="F51" s="61" t="n">
        <v>0.00234222</v>
      </c>
      <c r="G51" s="61" t="n">
        <f aca="false">C51*$B$9+$B$10</f>
        <v>0.000944606456243624</v>
      </c>
      <c r="H51" s="62" t="n">
        <f aca="false">G51-F51</f>
        <v>-0.00139761354375638</v>
      </c>
      <c r="J51" s="59" t="n">
        <v>1500.51</v>
      </c>
      <c r="K51" s="57" t="n">
        <v>0.000724792</v>
      </c>
    </row>
    <row r="52" customFormat="false" ht="15" hidden="false" customHeight="false" outlineLevel="0" collapsed="false">
      <c r="A52" s="56" t="n">
        <v>13</v>
      </c>
      <c r="B52" s="57" t="s">
        <v>132</v>
      </c>
      <c r="C52" s="58" t="n">
        <v>500.63</v>
      </c>
      <c r="D52" s="57" t="n">
        <v>34.1197</v>
      </c>
      <c r="E52" s="57" t="n">
        <v>0.000231035</v>
      </c>
      <c r="F52" s="58" t="n">
        <v>-0.000328064</v>
      </c>
      <c r="G52" s="58" t="n">
        <f aca="false">C52*$B$9+$B$10</f>
        <v>0.000521808326010664</v>
      </c>
      <c r="H52" s="57" t="n">
        <f aca="false">G52-F52</f>
        <v>0.000849872326010664</v>
      </c>
      <c r="J52" s="59" t="n">
        <v>1250.89</v>
      </c>
      <c r="K52" s="57" t="n">
        <v>0.00127792</v>
      </c>
    </row>
    <row r="53" customFormat="false" ht="15" hidden="false" customHeight="false" outlineLevel="0" collapsed="false">
      <c r="A53" s="56" t="n">
        <v>13</v>
      </c>
      <c r="B53" s="57" t="s">
        <v>132</v>
      </c>
      <c r="C53" s="58" t="n">
        <v>399.978</v>
      </c>
      <c r="D53" s="57" t="n">
        <v>34.0423</v>
      </c>
      <c r="E53" s="57" t="n">
        <v>0.000319163</v>
      </c>
      <c r="F53" s="58" t="n">
        <v>-0.00112534</v>
      </c>
      <c r="G53" s="58" t="n">
        <f aca="false">C53*$B$9+$B$10</f>
        <v>0.000351400330863132</v>
      </c>
      <c r="H53" s="57" t="n">
        <f aca="false">G53-F53</f>
        <v>0.00147674033086313</v>
      </c>
      <c r="J53" s="59" t="n">
        <v>1001.2</v>
      </c>
      <c r="K53" s="57" t="n">
        <v>0.00172043</v>
      </c>
    </row>
    <row r="54" customFormat="false" ht="15.75" hidden="false" customHeight="false" outlineLevel="0" collapsed="false">
      <c r="A54" s="56" t="n">
        <v>13</v>
      </c>
      <c r="B54" s="57" t="s">
        <v>131</v>
      </c>
      <c r="C54" s="58" t="n">
        <v>4.93739</v>
      </c>
      <c r="D54" s="57" t="n">
        <v>31.1932</v>
      </c>
      <c r="E54" s="57" t="n">
        <v>0.00103023</v>
      </c>
      <c r="F54" s="58" t="n">
        <v>-0.00452805</v>
      </c>
      <c r="G54" s="58" t="n">
        <f aca="false">C54*$B$9+$B$10</f>
        <v>-0.000317419745756888</v>
      </c>
      <c r="H54" s="57" t="n">
        <f aca="false">G54-F54</f>
        <v>0.00421063025424311</v>
      </c>
      <c r="J54" s="59" t="n">
        <v>1249.88</v>
      </c>
      <c r="K54" s="57" t="n">
        <v>0.000530243</v>
      </c>
    </row>
    <row r="55" customFormat="false" ht="16.5" hidden="false" customHeight="false" outlineLevel="0" collapsed="false">
      <c r="A55" s="60" t="n">
        <v>14</v>
      </c>
      <c r="B55" s="57" t="s">
        <v>131</v>
      </c>
      <c r="C55" s="61" t="n">
        <v>4.88702</v>
      </c>
      <c r="D55" s="62" t="n">
        <v>31.6379</v>
      </c>
      <c r="E55" s="62" t="n">
        <v>0.0109632</v>
      </c>
      <c r="F55" s="61" t="n">
        <v>0.123848</v>
      </c>
      <c r="G55" s="61" t="n">
        <f aca="false">C55*$B$9+$B$10</f>
        <v>-0.00031750502424828</v>
      </c>
      <c r="H55" s="62" t="n">
        <f aca="false">G55-F55</f>
        <v>-0.124165505024248</v>
      </c>
      <c r="J55" s="59" t="n">
        <v>999.458</v>
      </c>
      <c r="K55" s="57" t="n">
        <v>0.00128555</v>
      </c>
    </row>
    <row r="56" customFormat="false" ht="16.5" hidden="false" customHeight="false" outlineLevel="0" collapsed="false">
      <c r="A56" s="60" t="n">
        <v>15</v>
      </c>
      <c r="B56" s="57" t="s">
        <v>131</v>
      </c>
      <c r="C56" s="61" t="n">
        <v>4.82994</v>
      </c>
      <c r="D56" s="62" t="n">
        <v>31.6232</v>
      </c>
      <c r="E56" s="62" t="n">
        <v>0.000446097</v>
      </c>
      <c r="F56" s="61" t="n">
        <v>-0.00219727</v>
      </c>
      <c r="G56" s="61" t="n">
        <f aca="false">C56*$B$9+$B$10</f>
        <v>-0.000317601663046942</v>
      </c>
      <c r="H56" s="62" t="n">
        <f aca="false">G56-F56</f>
        <v>0.00187966833695306</v>
      </c>
      <c r="J56" s="59" t="n">
        <v>749.064</v>
      </c>
      <c r="K56" s="57" t="n">
        <v>0.00104141</v>
      </c>
    </row>
    <row r="57" customFormat="false" ht="15.75" hidden="false" customHeight="false" outlineLevel="0" collapsed="false">
      <c r="A57" s="60" t="n">
        <v>16</v>
      </c>
      <c r="B57" s="57" t="s">
        <v>132</v>
      </c>
      <c r="C57" s="61" t="n">
        <v>2005.5</v>
      </c>
      <c r="D57" s="62" t="n">
        <v>34.5913</v>
      </c>
      <c r="E57" s="62" t="n">
        <v>0.00022572</v>
      </c>
      <c r="F57" s="61" t="n">
        <v>0.00443649</v>
      </c>
      <c r="G57" s="61" t="n">
        <f aca="false">C57*$B$9+$B$10</f>
        <v>0.00306961542033236</v>
      </c>
      <c r="H57" s="62" t="n">
        <f aca="false">G57-F57</f>
        <v>-0.00136687457966764</v>
      </c>
      <c r="J57" s="59" t="n">
        <v>500.611</v>
      </c>
      <c r="K57" s="57" t="n">
        <v>0.00253296</v>
      </c>
    </row>
    <row r="58" customFormat="false" ht="15" hidden="false" customHeight="false" outlineLevel="0" collapsed="false">
      <c r="A58" s="56" t="n">
        <v>16</v>
      </c>
      <c r="B58" s="57" t="s">
        <v>132</v>
      </c>
      <c r="C58" s="58" t="n">
        <v>1500.67</v>
      </c>
      <c r="D58" s="57" t="n">
        <v>34.5085</v>
      </c>
      <c r="E58" s="57" t="n">
        <v>0.000253371</v>
      </c>
      <c r="F58" s="58" t="n">
        <v>0.00133133</v>
      </c>
      <c r="G58" s="58" t="n">
        <f aca="false">C58*$B$9+$B$10</f>
        <v>0.00221491736971907</v>
      </c>
      <c r="H58" s="57" t="n">
        <f aca="false">G58-F58</f>
        <v>0.000883587369719068</v>
      </c>
      <c r="J58" s="59" t="n">
        <v>1999.81</v>
      </c>
      <c r="K58" s="57" t="n">
        <v>0.00415802</v>
      </c>
    </row>
    <row r="59" customFormat="false" ht="15" hidden="false" customHeight="false" outlineLevel="0" collapsed="false">
      <c r="A59" s="56" t="n">
        <v>16</v>
      </c>
      <c r="B59" s="57" t="s">
        <v>132</v>
      </c>
      <c r="C59" s="58" t="n">
        <v>1250.37</v>
      </c>
      <c r="D59" s="57" t="n">
        <v>34.4536</v>
      </c>
      <c r="E59" s="57" t="n">
        <v>0.000287619</v>
      </c>
      <c r="F59" s="58" t="n">
        <v>0.000274658</v>
      </c>
      <c r="G59" s="58" t="n">
        <f aca="false">C59*$B$9+$B$10</f>
        <v>0.00179114912680857</v>
      </c>
      <c r="H59" s="57" t="n">
        <f aca="false">G59-F59</f>
        <v>0.00151649112680857</v>
      </c>
      <c r="J59" s="59" t="n">
        <v>1499.95</v>
      </c>
      <c r="K59" s="57" t="n">
        <v>0.000926971</v>
      </c>
    </row>
    <row r="60" customFormat="false" ht="15.75" hidden="false" customHeight="false" outlineLevel="0" collapsed="false">
      <c r="A60" s="56" t="n">
        <v>16</v>
      </c>
      <c r="B60" s="57" t="s">
        <v>132</v>
      </c>
      <c r="C60" s="58" t="n">
        <v>1000.06</v>
      </c>
      <c r="D60" s="57" t="n">
        <v>34.3725</v>
      </c>
      <c r="E60" s="57" t="n">
        <v>0.000314726</v>
      </c>
      <c r="F60" s="58" t="n">
        <v>0.00145721</v>
      </c>
      <c r="G60" s="58" t="n">
        <f aca="false">C60*$B$9+$B$10</f>
        <v>0.00136736395348485</v>
      </c>
      <c r="H60" s="57" t="n">
        <f aca="false">G60-F60</f>
        <v>-8.98460465151465E-005</v>
      </c>
      <c r="J60" s="59" t="n">
        <v>1249.5</v>
      </c>
      <c r="K60" s="57" t="n">
        <v>0.0026207</v>
      </c>
    </row>
    <row r="61" customFormat="false" ht="15.75" hidden="false" customHeight="false" outlineLevel="0" collapsed="false">
      <c r="A61" s="60" t="n">
        <v>17</v>
      </c>
      <c r="B61" s="57" t="s">
        <v>132</v>
      </c>
      <c r="C61" s="61" t="n">
        <v>2001.16</v>
      </c>
      <c r="D61" s="62" t="n">
        <v>34.5969</v>
      </c>
      <c r="E61" s="62" t="n">
        <v>0.000231064</v>
      </c>
      <c r="F61" s="61" t="n">
        <v>0.00290298</v>
      </c>
      <c r="G61" s="61" t="n">
        <f aca="false">C61*$B$9+$B$10</f>
        <v>0.00306226762099464</v>
      </c>
      <c r="H61" s="62" t="n">
        <f aca="false">G61-F61</f>
        <v>0.000159287620994637</v>
      </c>
      <c r="J61" s="59" t="n">
        <v>999.526</v>
      </c>
      <c r="K61" s="57" t="n">
        <v>0.00242615</v>
      </c>
    </row>
    <row r="62" customFormat="false" ht="15" hidden="false" customHeight="false" outlineLevel="0" collapsed="false">
      <c r="A62" s="56" t="n">
        <v>17</v>
      </c>
      <c r="B62" s="57" t="s">
        <v>132</v>
      </c>
      <c r="C62" s="58" t="n">
        <v>1500.51</v>
      </c>
      <c r="D62" s="57" t="n">
        <v>34.5086</v>
      </c>
      <c r="E62" s="57" t="n">
        <v>0.000539104</v>
      </c>
      <c r="F62" s="58" t="n">
        <v>0.000724792</v>
      </c>
      <c r="G62" s="58" t="n">
        <f aca="false">C62*$B$9+$B$10</f>
        <v>0.00221464648310754</v>
      </c>
      <c r="H62" s="57" t="n">
        <f aca="false">G62-F62</f>
        <v>0.00148985448310754</v>
      </c>
      <c r="J62" s="59" t="n">
        <v>749.773</v>
      </c>
      <c r="K62" s="57" t="n">
        <v>0.00255203</v>
      </c>
    </row>
    <row r="63" customFormat="false" ht="15" hidden="false" customHeight="false" outlineLevel="0" collapsed="false">
      <c r="A63" s="56" t="n">
        <v>17</v>
      </c>
      <c r="B63" s="57" t="s">
        <v>132</v>
      </c>
      <c r="C63" s="58" t="n">
        <v>1250.89</v>
      </c>
      <c r="D63" s="57" t="n">
        <v>34.456</v>
      </c>
      <c r="E63" s="57" t="n">
        <v>0.000237015</v>
      </c>
      <c r="F63" s="58" t="n">
        <v>0.00127792</v>
      </c>
      <c r="G63" s="58" t="n">
        <f aca="false">C63*$B$9+$B$10</f>
        <v>0.00179202950829604</v>
      </c>
      <c r="H63" s="57" t="n">
        <f aca="false">G63-F63</f>
        <v>0.00051410950829604</v>
      </c>
      <c r="J63" s="59" t="n">
        <v>499.713</v>
      </c>
      <c r="K63" s="57" t="n">
        <v>-0.00237656</v>
      </c>
    </row>
    <row r="64" customFormat="false" ht="15.75" hidden="false" customHeight="false" outlineLevel="0" collapsed="false">
      <c r="A64" s="56" t="n">
        <v>17</v>
      </c>
      <c r="B64" s="57" t="s">
        <v>132</v>
      </c>
      <c r="C64" s="58" t="n">
        <v>1001.2</v>
      </c>
      <c r="D64" s="57" t="n">
        <v>34.3827</v>
      </c>
      <c r="E64" s="57" t="n">
        <v>0.000321759</v>
      </c>
      <c r="F64" s="58" t="n">
        <v>0.00172043</v>
      </c>
      <c r="G64" s="58" t="n">
        <f aca="false">C64*$B$9+$B$10</f>
        <v>0.001369294020592</v>
      </c>
      <c r="H64" s="57" t="n">
        <f aca="false">G64-F64</f>
        <v>-0.000351135979408003</v>
      </c>
      <c r="J64" s="59" t="n">
        <v>400.008</v>
      </c>
      <c r="K64" s="57" t="n">
        <v>0.00130844</v>
      </c>
    </row>
    <row r="65" customFormat="false" ht="15.75" hidden="false" customHeight="false" outlineLevel="0" collapsed="false">
      <c r="A65" s="60" t="n">
        <v>18</v>
      </c>
      <c r="B65" s="57" t="s">
        <v>132</v>
      </c>
      <c r="C65" s="61" t="n">
        <v>1249.88</v>
      </c>
      <c r="D65" s="62" t="n">
        <v>34.4343</v>
      </c>
      <c r="E65" s="62" t="n">
        <v>0.000236814</v>
      </c>
      <c r="F65" s="61" t="n">
        <v>0.000530243</v>
      </c>
      <c r="G65" s="61" t="n">
        <f aca="false">C65*$B$9+$B$10</f>
        <v>0.00179031953656076</v>
      </c>
      <c r="H65" s="62" t="n">
        <f aca="false">G65-F65</f>
        <v>0.00126007653656076</v>
      </c>
      <c r="J65" s="59" t="n">
        <v>300.351</v>
      </c>
      <c r="K65" s="57" t="n">
        <v>0.00152969</v>
      </c>
    </row>
    <row r="66" customFormat="false" ht="15" hidden="false" customHeight="false" outlineLevel="0" collapsed="false">
      <c r="A66" s="56" t="n">
        <v>18</v>
      </c>
      <c r="B66" s="57" t="s">
        <v>132</v>
      </c>
      <c r="C66" s="58" t="n">
        <v>999.458</v>
      </c>
      <c r="D66" s="57" t="n">
        <v>34.3622</v>
      </c>
      <c r="E66" s="57" t="n">
        <v>0.000241558</v>
      </c>
      <c r="F66" s="58" t="n">
        <v>0.00128555</v>
      </c>
      <c r="G66" s="58" t="n">
        <f aca="false">C66*$B$9+$B$10</f>
        <v>0.00136634474260898</v>
      </c>
      <c r="H66" s="57" t="n">
        <f aca="false">G66-F66</f>
        <v>8.0794742608976E-005</v>
      </c>
      <c r="J66" s="59" t="n">
        <v>249.649</v>
      </c>
      <c r="K66" s="57" t="n">
        <v>0.000549316</v>
      </c>
    </row>
    <row r="67" customFormat="false" ht="15" hidden="false" customHeight="false" outlineLevel="0" collapsed="false">
      <c r="A67" s="56" t="n">
        <v>18</v>
      </c>
      <c r="B67" s="57" t="s">
        <v>132</v>
      </c>
      <c r="C67" s="58" t="n">
        <v>749.064</v>
      </c>
      <c r="D67" s="57" t="n">
        <v>34.2261</v>
      </c>
      <c r="E67" s="57" t="n">
        <v>0.0002192</v>
      </c>
      <c r="F67" s="58" t="n">
        <v>0.00104141</v>
      </c>
      <c r="G67" s="58" t="n">
        <f aca="false">C67*$B$9+$B$10</f>
        <v>0.000942417353814206</v>
      </c>
      <c r="H67" s="57" t="n">
        <f aca="false">G67-F67</f>
        <v>-9.89926461857941E-005</v>
      </c>
      <c r="J67" s="59" t="n">
        <v>1500.39</v>
      </c>
      <c r="K67" s="57" t="n">
        <v>0.00111389</v>
      </c>
    </row>
    <row r="68" customFormat="false" ht="15.75" hidden="false" customHeight="false" outlineLevel="0" collapsed="false">
      <c r="A68" s="56" t="n">
        <v>18</v>
      </c>
      <c r="B68" s="57" t="s">
        <v>132</v>
      </c>
      <c r="C68" s="58" t="n">
        <v>500.611</v>
      </c>
      <c r="D68" s="57" t="n">
        <v>34.0649</v>
      </c>
      <c r="E68" s="57" t="n">
        <v>0.000408649</v>
      </c>
      <c r="F68" s="58" t="n">
        <v>0.00253296</v>
      </c>
      <c r="G68" s="58" t="n">
        <f aca="false">C68*$B$9+$B$10</f>
        <v>0.000521776158225545</v>
      </c>
      <c r="H68" s="57" t="n">
        <f aca="false">G68-F68</f>
        <v>-0.00201118384177445</v>
      </c>
      <c r="J68" s="59" t="n">
        <v>1249.8</v>
      </c>
      <c r="K68" s="57" t="n">
        <v>0.00125122</v>
      </c>
    </row>
    <row r="69" customFormat="false" ht="16.5" hidden="false" customHeight="false" outlineLevel="0" collapsed="false">
      <c r="A69" s="60" t="n">
        <v>19</v>
      </c>
      <c r="B69" s="57" t="s">
        <v>131</v>
      </c>
      <c r="C69" s="61" t="n">
        <v>87.4554</v>
      </c>
      <c r="D69" s="62" t="n">
        <v>33.7063</v>
      </c>
      <c r="E69" s="62" t="n">
        <v>0.000445816</v>
      </c>
      <c r="F69" s="61" t="n">
        <v>0.0016861</v>
      </c>
      <c r="G69" s="61" t="n">
        <f aca="false">C69*$B$9+$B$10</f>
        <v>-0.000177713345013097</v>
      </c>
      <c r="H69" s="62" t="n">
        <f aca="false">G69-F69</f>
        <v>-0.0018638133450131</v>
      </c>
      <c r="J69" s="59" t="n">
        <v>1000.06</v>
      </c>
      <c r="K69" s="57" t="n">
        <v>0.00209045</v>
      </c>
    </row>
    <row r="70" customFormat="false" ht="15.75" hidden="false" customHeight="false" outlineLevel="0" collapsed="false">
      <c r="A70" s="60" t="n">
        <v>20</v>
      </c>
      <c r="B70" s="57" t="s">
        <v>132</v>
      </c>
      <c r="C70" s="61" t="n">
        <v>1999.81</v>
      </c>
      <c r="D70" s="62" t="n">
        <v>34.5917</v>
      </c>
      <c r="E70" s="62" t="n">
        <v>0.000254645</v>
      </c>
      <c r="F70" s="61" t="n">
        <v>0.00415802</v>
      </c>
      <c r="G70" s="61" t="n">
        <f aca="false">C70*$B$9+$B$10</f>
        <v>0.00305998201520986</v>
      </c>
      <c r="H70" s="62" t="n">
        <f aca="false">G70-F70</f>
        <v>-0.00109803798479014</v>
      </c>
      <c r="J70" s="59" t="n">
        <v>749.935</v>
      </c>
      <c r="K70" s="57" t="n">
        <v>-0.00069809</v>
      </c>
    </row>
    <row r="71" customFormat="false" ht="15" hidden="false" customHeight="false" outlineLevel="0" collapsed="false">
      <c r="A71" s="56" t="n">
        <v>20</v>
      </c>
      <c r="B71" s="57" t="s">
        <v>132</v>
      </c>
      <c r="C71" s="58" t="n">
        <v>1499.95</v>
      </c>
      <c r="D71" s="57" t="n">
        <v>34.5077</v>
      </c>
      <c r="E71" s="57" t="n">
        <v>0.000279911</v>
      </c>
      <c r="F71" s="58" t="n">
        <v>0.000926971</v>
      </c>
      <c r="G71" s="58" t="n">
        <f aca="false">C71*$B$9+$B$10</f>
        <v>0.00221369837996719</v>
      </c>
      <c r="H71" s="57" t="n">
        <f aca="false">G71-F71</f>
        <v>0.00128672737996719</v>
      </c>
      <c r="J71" s="59" t="n">
        <v>2004.64</v>
      </c>
      <c r="K71" s="57" t="n">
        <v>0.0033226</v>
      </c>
    </row>
    <row r="72" customFormat="false" ht="15" hidden="false" customHeight="false" outlineLevel="0" collapsed="false">
      <c r="A72" s="56" t="n">
        <v>20</v>
      </c>
      <c r="B72" s="57" t="s">
        <v>132</v>
      </c>
      <c r="C72" s="58" t="n">
        <v>1249.5</v>
      </c>
      <c r="D72" s="57" t="n">
        <v>34.4555</v>
      </c>
      <c r="E72" s="57" t="n">
        <v>0.000402754</v>
      </c>
      <c r="F72" s="58" t="n">
        <v>0.0026207</v>
      </c>
      <c r="G72" s="58" t="n">
        <f aca="false">C72*$B$9+$B$10</f>
        <v>0.00178967618085838</v>
      </c>
      <c r="H72" s="57" t="n">
        <f aca="false">G72-F72</f>
        <v>-0.000831023819141617</v>
      </c>
      <c r="J72" s="59" t="n">
        <v>1751.2</v>
      </c>
      <c r="K72" s="57" t="n">
        <v>0.00204086</v>
      </c>
    </row>
    <row r="73" customFormat="false" ht="15" hidden="false" customHeight="false" outlineLevel="0" collapsed="false">
      <c r="A73" s="56" t="n">
        <v>20</v>
      </c>
      <c r="B73" s="57" t="s">
        <v>132</v>
      </c>
      <c r="C73" s="58" t="n">
        <v>999.526</v>
      </c>
      <c r="D73" s="57" t="n">
        <v>34.3742</v>
      </c>
      <c r="E73" s="57" t="n">
        <v>0.000521842</v>
      </c>
      <c r="F73" s="58" t="n">
        <v>0.00242615</v>
      </c>
      <c r="G73" s="58" t="n">
        <f aca="false">C73*$B$9+$B$10</f>
        <v>0.00136645986941888</v>
      </c>
      <c r="H73" s="57" t="n">
        <f aca="false">G73-F73</f>
        <v>-0.00105969013058112</v>
      </c>
      <c r="J73" s="59" t="n">
        <v>1501.27</v>
      </c>
      <c r="K73" s="57" t="n">
        <v>0.00183868</v>
      </c>
    </row>
    <row r="74" customFormat="false" ht="15" hidden="false" customHeight="false" outlineLevel="0" collapsed="false">
      <c r="A74" s="56" t="n">
        <v>20</v>
      </c>
      <c r="B74" s="57" t="s">
        <v>132</v>
      </c>
      <c r="C74" s="58" t="n">
        <v>749.773</v>
      </c>
      <c r="D74" s="57" t="n">
        <v>34.2675</v>
      </c>
      <c r="E74" s="57" t="n">
        <v>0.000648082</v>
      </c>
      <c r="F74" s="58" t="n">
        <v>0.00255203</v>
      </c>
      <c r="G74" s="58" t="n">
        <f aca="false">C74*$B$9+$B$10</f>
        <v>0.000943617720111543</v>
      </c>
      <c r="H74" s="57" t="n">
        <f aca="false">G74-F74</f>
        <v>-0.00160841227988846</v>
      </c>
      <c r="J74" s="59" t="n">
        <v>1252.1</v>
      </c>
      <c r="K74" s="57" t="n">
        <v>0.00201416</v>
      </c>
    </row>
    <row r="75" customFormat="false" ht="15" hidden="false" customHeight="false" outlineLevel="0" collapsed="false">
      <c r="A75" s="56" t="n">
        <v>20</v>
      </c>
      <c r="B75" s="57" t="s">
        <v>132</v>
      </c>
      <c r="C75" s="58" t="n">
        <v>499.713</v>
      </c>
      <c r="D75" s="57" t="n">
        <v>34.0527</v>
      </c>
      <c r="E75" s="57" t="n">
        <v>0.000374883</v>
      </c>
      <c r="F75" s="58" t="n">
        <v>-0.00237656</v>
      </c>
      <c r="G75" s="58" t="n">
        <f aca="false">C75*$B$9+$B$10</f>
        <v>0.00052025580711834</v>
      </c>
      <c r="H75" s="57" t="n">
        <f aca="false">G75-F75</f>
        <v>0.00289681580711834</v>
      </c>
      <c r="J75" s="59" t="n">
        <v>1001.21</v>
      </c>
      <c r="K75" s="57" t="n">
        <v>0.00201797</v>
      </c>
    </row>
    <row r="76" customFormat="false" ht="15" hidden="false" customHeight="false" outlineLevel="0" collapsed="false">
      <c r="A76" s="56" t="n">
        <v>20</v>
      </c>
      <c r="B76" s="57" t="s">
        <v>132</v>
      </c>
      <c r="C76" s="58" t="n">
        <v>400.008</v>
      </c>
      <c r="D76" s="57" t="n">
        <v>33.9842</v>
      </c>
      <c r="E76" s="57" t="n">
        <v>0.000313663</v>
      </c>
      <c r="F76" s="58" t="n">
        <v>0.00130844</v>
      </c>
      <c r="G76" s="58" t="n">
        <f aca="false">C76*$B$9+$B$10</f>
        <v>0.000351451122102794</v>
      </c>
      <c r="H76" s="57" t="n">
        <f aca="false">G76-F76</f>
        <v>-0.000956988877897206</v>
      </c>
      <c r="J76" s="59" t="n">
        <v>299.376</v>
      </c>
      <c r="K76" s="57" t="n">
        <v>0.000291824</v>
      </c>
    </row>
    <row r="77" customFormat="false" ht="15" hidden="false" customHeight="false" outlineLevel="0" collapsed="false">
      <c r="A77" s="56" t="n">
        <v>20</v>
      </c>
      <c r="B77" s="57" t="s">
        <v>132</v>
      </c>
      <c r="C77" s="58" t="n">
        <v>300.351</v>
      </c>
      <c r="D77" s="57" t="n">
        <v>33.9393</v>
      </c>
      <c r="E77" s="57" t="n">
        <v>0.000597278</v>
      </c>
      <c r="F77" s="58" t="n">
        <v>0.00152969</v>
      </c>
      <c r="G77" s="58" t="n">
        <f aca="false">C77*$B$9+$B$10</f>
        <v>0.000182727703070707</v>
      </c>
      <c r="H77" s="57" t="n">
        <f aca="false">G77-F77</f>
        <v>-0.00134696229692929</v>
      </c>
      <c r="J77" s="59" t="n">
        <v>300.061</v>
      </c>
      <c r="K77" s="57" t="n">
        <v>-0.0050354</v>
      </c>
    </row>
    <row r="78" customFormat="false" ht="15" hidden="false" customHeight="false" outlineLevel="0" collapsed="false">
      <c r="A78" s="56" t="n">
        <v>20</v>
      </c>
      <c r="B78" s="57" t="s">
        <v>132</v>
      </c>
      <c r="C78" s="58" t="n">
        <v>249.649</v>
      </c>
      <c r="D78" s="57" t="n">
        <v>33.9123</v>
      </c>
      <c r="E78" s="57" t="n">
        <v>0.000268772</v>
      </c>
      <c r="F78" s="58" t="n">
        <v>0.000549316</v>
      </c>
      <c r="G78" s="58" t="n">
        <f aca="false">C78*$B$9+$B$10</f>
        <v>9.68871219598476E-005</v>
      </c>
      <c r="H78" s="57" t="n">
        <f aca="false">G78-F78</f>
        <v>-0.000452428878040152</v>
      </c>
      <c r="J78" s="59" t="n">
        <v>300.254</v>
      </c>
      <c r="K78" s="57" t="n">
        <v>-0.00122452</v>
      </c>
    </row>
    <row r="79" customFormat="false" ht="15" hidden="false" customHeight="false" outlineLevel="0" collapsed="false">
      <c r="A79" s="56" t="n">
        <v>20</v>
      </c>
      <c r="B79" s="57" t="s">
        <v>131</v>
      </c>
      <c r="C79" s="58" t="n">
        <v>199.798</v>
      </c>
      <c r="D79" s="57" t="n">
        <v>33.8903</v>
      </c>
      <c r="E79" s="57" t="n">
        <v>0.000380648</v>
      </c>
      <c r="F79" s="58" t="n">
        <v>-0.00352859</v>
      </c>
      <c r="G79" s="58" t="n">
        <f aca="false">C79*$B$9+$B$10</f>
        <v>1.24873190140578E-005</v>
      </c>
      <c r="H79" s="57" t="n">
        <f aca="false">G79-F79</f>
        <v>0.00354107731901406</v>
      </c>
      <c r="J79" s="59" t="n">
        <v>299.944</v>
      </c>
      <c r="K79" s="57" t="n">
        <v>0.000150681</v>
      </c>
      <c r="L79" s="0" t="n">
        <f aca="false">AVERAGE(K17:K79)</f>
        <v>0.00137341117460317</v>
      </c>
      <c r="M79" s="0" t="n">
        <f aca="false">STDEV(K17:K79)</f>
        <v>0.00153944102512809</v>
      </c>
    </row>
    <row r="80" customFormat="false" ht="15" hidden="false" customHeight="false" outlineLevel="0" collapsed="false">
      <c r="A80" s="56" t="n">
        <v>20</v>
      </c>
      <c r="B80" s="57" t="s">
        <v>131</v>
      </c>
      <c r="C80" s="58" t="n">
        <v>175.224</v>
      </c>
      <c r="D80" s="57" t="n">
        <v>33.8392</v>
      </c>
      <c r="E80" s="57" t="n">
        <v>0.00257117</v>
      </c>
      <c r="F80" s="58" t="n">
        <v>-0.00691605</v>
      </c>
      <c r="G80" s="58" t="n">
        <f aca="false">C80*$B$9+$B$10</f>
        <v>-2.91174784341346E-005</v>
      </c>
      <c r="H80" s="57" t="n">
        <f aca="false">G80-F80</f>
        <v>0.00688693252156587</v>
      </c>
      <c r="J80" s="59"/>
      <c r="K80" s="57"/>
    </row>
    <row r="81" customFormat="false" ht="15" hidden="false" customHeight="false" outlineLevel="0" collapsed="false">
      <c r="A81" s="56" t="n">
        <v>20</v>
      </c>
      <c r="B81" s="57" t="s">
        <v>131</v>
      </c>
      <c r="C81" s="58" t="n">
        <v>149.667</v>
      </c>
      <c r="D81" s="57" t="n">
        <v>33.7287</v>
      </c>
      <c r="E81" s="57" t="n">
        <v>0.00228984</v>
      </c>
      <c r="F81" s="58" t="n">
        <v>-0.00710297</v>
      </c>
      <c r="G81" s="58" t="n">
        <f aca="false">C81*$B$9+$B$10</f>
        <v>-7.23865355019075E-005</v>
      </c>
      <c r="H81" s="57" t="n">
        <f aca="false">G81-F81</f>
        <v>0.00703058346449809</v>
      </c>
      <c r="J81" s="59"/>
      <c r="K81" s="57"/>
    </row>
    <row r="82" customFormat="false" ht="15" hidden="false" customHeight="false" outlineLevel="0" collapsed="false">
      <c r="A82" s="56" t="n">
        <v>20</v>
      </c>
      <c r="B82" s="57" t="s">
        <v>131</v>
      </c>
      <c r="C82" s="58" t="n">
        <v>125.07</v>
      </c>
      <c r="D82" s="57" t="n">
        <v>33.4802</v>
      </c>
      <c r="E82" s="57" t="n">
        <v>0.00390277</v>
      </c>
      <c r="F82" s="58" t="n">
        <v>0.00208282</v>
      </c>
      <c r="G82" s="58" t="n">
        <f aca="false">C82*$B$9+$B$10</f>
        <v>-0.000114030272900507</v>
      </c>
      <c r="H82" s="57" t="n">
        <f aca="false">G82-F82</f>
        <v>-0.00219685027290051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31</v>
      </c>
      <c r="C83" s="58" t="n">
        <v>99.5247</v>
      </c>
      <c r="D83" s="57" t="n">
        <v>33.3147</v>
      </c>
      <c r="E83" s="57" t="n">
        <v>0.00217766</v>
      </c>
      <c r="F83" s="58" t="n">
        <v>0.0181694</v>
      </c>
      <c r="G83" s="58" t="n">
        <f aca="false">C83*$B$9+$B$10</f>
        <v>-0.000157279521384812</v>
      </c>
      <c r="H83" s="57" t="n">
        <f aca="false">G83-F83</f>
        <v>-0.0183266795213848</v>
      </c>
      <c r="J83" s="59"/>
      <c r="K83" s="57"/>
    </row>
    <row r="84" customFormat="false" ht="15" hidden="false" customHeight="false" outlineLevel="0" collapsed="false">
      <c r="A84" s="56" t="n">
        <v>20</v>
      </c>
      <c r="B84" s="57" t="s">
        <v>131</v>
      </c>
      <c r="C84" s="58" t="n">
        <v>74.7872</v>
      </c>
      <c r="D84" s="57" t="n">
        <v>32.818</v>
      </c>
      <c r="E84" s="57" t="n">
        <v>0.00909858</v>
      </c>
      <c r="F84" s="58" t="n">
        <v>0.0123863</v>
      </c>
      <c r="G84" s="58" t="n">
        <f aca="false">C84*$B$9+$B$10</f>
        <v>-0.000199161131089161</v>
      </c>
      <c r="H84" s="57" t="n">
        <f aca="false">G84-F84</f>
        <v>-0.0125854611310892</v>
      </c>
      <c r="J84" s="59"/>
      <c r="K84" s="57"/>
    </row>
    <row r="85" customFormat="false" ht="15" hidden="false" customHeight="false" outlineLevel="0" collapsed="false">
      <c r="A85" s="56" t="n">
        <v>20</v>
      </c>
      <c r="B85" s="57" t="s">
        <v>131</v>
      </c>
      <c r="C85" s="58" t="n">
        <v>49.831</v>
      </c>
      <c r="D85" s="57" t="n">
        <v>32.3868</v>
      </c>
      <c r="E85" s="57" t="n">
        <v>0.00258586</v>
      </c>
      <c r="F85" s="58" t="n">
        <v>0.035965</v>
      </c>
      <c r="G85" s="58" t="n">
        <f aca="false">C85*$B$9+$B$10</f>
        <v>-0.000241413008930643</v>
      </c>
      <c r="H85" s="57" t="n">
        <f aca="false">G85-F85</f>
        <v>-0.0362064130089306</v>
      </c>
      <c r="J85" s="59"/>
      <c r="K85" s="57"/>
    </row>
    <row r="86" customFormat="false" ht="15" hidden="false" customHeight="false" outlineLevel="0" collapsed="false">
      <c r="A86" s="56" t="n">
        <v>20</v>
      </c>
      <c r="B86" s="57" t="s">
        <v>131</v>
      </c>
      <c r="C86" s="58" t="n">
        <v>29.5248</v>
      </c>
      <c r="D86" s="57" t="n">
        <v>31.9238</v>
      </c>
      <c r="E86" s="57" t="n">
        <v>0.0197219</v>
      </c>
      <c r="F86" s="58" t="n">
        <v>-0.00621796</v>
      </c>
      <c r="G86" s="58" t="n">
        <f aca="false">C86*$B$9+$B$10</f>
        <v>-0.000275792244624566</v>
      </c>
      <c r="H86" s="57" t="n">
        <f aca="false">G86-F86</f>
        <v>0.00594216775537543</v>
      </c>
      <c r="J86" s="59"/>
      <c r="K86" s="57"/>
    </row>
    <row r="87" customFormat="false" ht="15" hidden="false" customHeight="false" outlineLevel="0" collapsed="false">
      <c r="A87" s="56" t="n">
        <v>20</v>
      </c>
      <c r="B87" s="57" t="s">
        <v>131</v>
      </c>
      <c r="C87" s="58" t="n">
        <v>19.8884</v>
      </c>
      <c r="D87" s="57" t="n">
        <v>31.8557</v>
      </c>
      <c r="E87" s="57" t="n">
        <v>0.00189138</v>
      </c>
      <c r="F87" s="58" t="n">
        <v>-0.00140572</v>
      </c>
      <c r="G87" s="58" t="n">
        <f aca="false">C87*$B$9+$B$10</f>
        <v>-0.000292107068020422</v>
      </c>
      <c r="H87" s="57" t="n">
        <f aca="false">G87-F87</f>
        <v>0.00111361293197958</v>
      </c>
      <c r="J87" s="59"/>
      <c r="K87" s="57"/>
    </row>
    <row r="88" customFormat="false" ht="15.75" hidden="false" customHeight="false" outlineLevel="0" collapsed="false">
      <c r="A88" s="56" t="n">
        <v>20</v>
      </c>
      <c r="B88" s="57" t="s">
        <v>131</v>
      </c>
      <c r="C88" s="58" t="n">
        <v>9.96385</v>
      </c>
      <c r="D88" s="57" t="n">
        <v>31.84</v>
      </c>
      <c r="E88" s="57" t="n">
        <v>0.00150751</v>
      </c>
      <c r="F88" s="58" t="n">
        <v>-0.00298691</v>
      </c>
      <c r="G88" s="58" t="n">
        <f aca="false">C88*$B$9+$B$10</f>
        <v>-0.000308909741273228</v>
      </c>
      <c r="H88" s="57" t="n">
        <f aca="false">G88-F88</f>
        <v>0.00267800025872677</v>
      </c>
      <c r="J88" s="59"/>
      <c r="K88" s="57"/>
    </row>
    <row r="89" customFormat="false" ht="15.75" hidden="false" customHeight="false" outlineLevel="0" collapsed="false">
      <c r="A89" s="60" t="n">
        <v>21</v>
      </c>
      <c r="B89" s="57" t="s">
        <v>132</v>
      </c>
      <c r="C89" s="61" t="n">
        <v>1500.39</v>
      </c>
      <c r="D89" s="62" t="n">
        <v>34.5034</v>
      </c>
      <c r="E89" s="62" t="n">
        <v>0.000288541</v>
      </c>
      <c r="F89" s="61" t="n">
        <v>0.00111389</v>
      </c>
      <c r="G89" s="61" t="n">
        <f aca="false">C89*$B$9+$B$10</f>
        <v>0.00221444331814889</v>
      </c>
      <c r="H89" s="62" t="n">
        <f aca="false">G89-F89</f>
        <v>0.00110055331814889</v>
      </c>
      <c r="J89" s="59"/>
      <c r="K89" s="57"/>
    </row>
    <row r="90" customFormat="false" ht="15" hidden="false" customHeight="false" outlineLevel="0" collapsed="false">
      <c r="A90" s="56" t="n">
        <v>21</v>
      </c>
      <c r="B90" s="57" t="s">
        <v>132</v>
      </c>
      <c r="C90" s="58" t="n">
        <v>1249.8</v>
      </c>
      <c r="D90" s="57" t="n">
        <v>34.4496</v>
      </c>
      <c r="E90" s="57" t="n">
        <v>0.000239778</v>
      </c>
      <c r="F90" s="58" t="n">
        <v>0.00125122</v>
      </c>
      <c r="G90" s="58" t="n">
        <f aca="false">C90*$B$9+$B$10</f>
        <v>0.001790184093255</v>
      </c>
      <c r="H90" s="57" t="n">
        <f aca="false">G90-F90</f>
        <v>0.000538964093254999</v>
      </c>
      <c r="J90" s="59"/>
      <c r="K90" s="57"/>
    </row>
    <row r="91" customFormat="false" ht="15" hidden="false" customHeight="false" outlineLevel="0" collapsed="false">
      <c r="A91" s="56" t="n">
        <v>21</v>
      </c>
      <c r="B91" s="57" t="s">
        <v>132</v>
      </c>
      <c r="C91" s="58" t="n">
        <v>1000.06</v>
      </c>
      <c r="D91" s="57" t="n">
        <v>34.3739</v>
      </c>
      <c r="E91" s="57" t="n">
        <v>0.000376982</v>
      </c>
      <c r="F91" s="58" t="n">
        <v>0.00209045</v>
      </c>
      <c r="G91" s="58" t="n">
        <f aca="false">C91*$B$9+$B$10</f>
        <v>0.00136736395348485</v>
      </c>
      <c r="H91" s="57" t="n">
        <f aca="false">G91-F91</f>
        <v>-0.000723086046515147</v>
      </c>
      <c r="J91" s="59"/>
      <c r="K91" s="57"/>
    </row>
    <row r="92" customFormat="false" ht="15.75" hidden="false" customHeight="false" outlineLevel="0" collapsed="false">
      <c r="A92" s="56" t="n">
        <v>21</v>
      </c>
      <c r="B92" s="57" t="s">
        <v>132</v>
      </c>
      <c r="C92" s="58" t="n">
        <v>749.935</v>
      </c>
      <c r="D92" s="57" t="n">
        <v>34.2624</v>
      </c>
      <c r="E92" s="57" t="n">
        <v>0.000488822</v>
      </c>
      <c r="F92" s="58" t="n">
        <v>-0.00069809</v>
      </c>
      <c r="G92" s="58" t="n">
        <f aca="false">C92*$B$9+$B$10</f>
        <v>0.000943891992805716</v>
      </c>
      <c r="H92" s="57" t="n">
        <f aca="false">G92-F92</f>
        <v>0.00164198199280572</v>
      </c>
      <c r="J92" s="59"/>
      <c r="K92" s="57"/>
    </row>
    <row r="93" customFormat="false" ht="16.5" hidden="false" customHeight="false" outlineLevel="0" collapsed="false">
      <c r="A93" s="60" t="n">
        <v>22</v>
      </c>
      <c r="B93" s="57" t="s">
        <v>131</v>
      </c>
      <c r="C93" s="61" t="n">
        <v>5.21282</v>
      </c>
      <c r="D93" s="62" t="n">
        <v>31.644</v>
      </c>
      <c r="E93" s="62" t="n">
        <v>0.000264648</v>
      </c>
      <c r="F93" s="61" t="n">
        <v>-0.00300598</v>
      </c>
      <c r="G93" s="61" t="n">
        <f aca="false">C93*$B$9+$B$10</f>
        <v>-0.000316953431385554</v>
      </c>
      <c r="H93" s="62" t="n">
        <f aca="false">G93-F93</f>
        <v>0.00268902656861445</v>
      </c>
      <c r="J93" s="59"/>
      <c r="K93" s="57"/>
    </row>
    <row r="94" customFormat="false" ht="15.75" hidden="false" customHeight="false" outlineLevel="0" collapsed="false">
      <c r="A94" s="60" t="n">
        <v>23</v>
      </c>
      <c r="B94" s="57" t="s">
        <v>132</v>
      </c>
      <c r="C94" s="61" t="n">
        <v>2004.64</v>
      </c>
      <c r="D94" s="62" t="n">
        <v>34.5971</v>
      </c>
      <c r="E94" s="62" t="n">
        <v>0.000267449</v>
      </c>
      <c r="F94" s="61" t="n">
        <v>0.0033226</v>
      </c>
      <c r="G94" s="61" t="n">
        <f aca="false">C94*$B$9+$B$10</f>
        <v>0.00306815940479539</v>
      </c>
      <c r="H94" s="62" t="n">
        <f aca="false">G94-F94</f>
        <v>-0.000254440595204611</v>
      </c>
      <c r="J94" s="59"/>
      <c r="K94" s="57"/>
    </row>
    <row r="95" customFormat="false" ht="15" hidden="false" customHeight="false" outlineLevel="0" collapsed="false">
      <c r="A95" s="56" t="n">
        <v>23</v>
      </c>
      <c r="B95" s="57" t="s">
        <v>132</v>
      </c>
      <c r="C95" s="58" t="n">
        <v>1751.2</v>
      </c>
      <c r="D95" s="57" t="n">
        <v>34.5492</v>
      </c>
      <c r="E95" s="57" t="n">
        <v>0.000247647</v>
      </c>
      <c r="F95" s="58" t="n">
        <v>0.00204086</v>
      </c>
      <c r="G95" s="58" t="n">
        <f aca="false">C95*$B$9+$B$10</f>
        <v>0.00263907501213364</v>
      </c>
      <c r="H95" s="57" t="n">
        <f aca="false">G95-F95</f>
        <v>0.000598215012133638</v>
      </c>
      <c r="J95" s="59"/>
      <c r="K95" s="57"/>
    </row>
    <row r="96" customFormat="false" ht="15" hidden="false" customHeight="false" outlineLevel="0" collapsed="false">
      <c r="A96" s="56" t="n">
        <v>23</v>
      </c>
      <c r="B96" s="57" t="s">
        <v>132</v>
      </c>
      <c r="C96" s="58" t="n">
        <v>1501.27</v>
      </c>
      <c r="D96" s="57" t="n">
        <v>34.4925</v>
      </c>
      <c r="E96" s="57" t="n">
        <v>0.000263857</v>
      </c>
      <c r="F96" s="58" t="n">
        <v>0.00183868</v>
      </c>
      <c r="G96" s="58" t="n">
        <f aca="false">C96*$B$9+$B$10</f>
        <v>0.0022159331945123</v>
      </c>
      <c r="H96" s="57" t="n">
        <f aca="false">G96-F96</f>
        <v>0.000377253194512301</v>
      </c>
      <c r="J96" s="59"/>
      <c r="K96" s="57"/>
    </row>
    <row r="97" customFormat="false" ht="15" hidden="false" customHeight="false" outlineLevel="0" collapsed="false">
      <c r="A97" s="56" t="n">
        <v>23</v>
      </c>
      <c r="B97" s="57" t="s">
        <v>132</v>
      </c>
      <c r="C97" s="58" t="n">
        <v>1252.1</v>
      </c>
      <c r="D97" s="57" t="n">
        <v>34.4395</v>
      </c>
      <c r="E97" s="57" t="n">
        <v>0.00024237</v>
      </c>
      <c r="F97" s="58" t="n">
        <v>0.00201416</v>
      </c>
      <c r="G97" s="58" t="n">
        <f aca="false">C97*$B$9+$B$10</f>
        <v>0.00179407808829573</v>
      </c>
      <c r="H97" s="57" t="n">
        <f aca="false">G97-F97</f>
        <v>-0.000220081911704273</v>
      </c>
      <c r="J97" s="59"/>
      <c r="K97" s="57"/>
    </row>
    <row r="98" customFormat="false" ht="15.75" hidden="false" customHeight="false" outlineLevel="0" collapsed="false">
      <c r="A98" s="56" t="n">
        <v>23</v>
      </c>
      <c r="B98" s="57" t="s">
        <v>132</v>
      </c>
      <c r="C98" s="58" t="n">
        <v>1001.21</v>
      </c>
      <c r="D98" s="57" t="n">
        <v>34.3687</v>
      </c>
      <c r="E98" s="57" t="n">
        <v>0.000546293</v>
      </c>
      <c r="F98" s="58" t="n">
        <v>0.00201797</v>
      </c>
      <c r="G98" s="58" t="n">
        <f aca="false">C98*$B$9+$B$10</f>
        <v>0.00136931095100522</v>
      </c>
      <c r="H98" s="57" t="n">
        <f aca="false">G98-F98</f>
        <v>-0.000648659048994783</v>
      </c>
      <c r="J98" s="59"/>
      <c r="K98" s="57"/>
    </row>
    <row r="99" customFormat="false" ht="16.5" hidden="false" customHeight="false" outlineLevel="0" collapsed="false">
      <c r="A99" s="60" t="n">
        <v>24</v>
      </c>
      <c r="B99" s="57" t="s">
        <v>131</v>
      </c>
      <c r="C99" s="61" t="n">
        <v>4.84683</v>
      </c>
      <c r="D99" s="62" t="n">
        <v>31.5551</v>
      </c>
      <c r="E99" s="62" t="n">
        <v>0.0010405</v>
      </c>
      <c r="F99" s="61" t="n">
        <v>-0.003582</v>
      </c>
      <c r="G99" s="61" t="n">
        <f aca="false">C99*$B$9+$B$10</f>
        <v>-0.000317573067579013</v>
      </c>
      <c r="H99" s="62" t="n">
        <f aca="false">G99-F99</f>
        <v>0.00326442693242099</v>
      </c>
      <c r="J99" s="59"/>
      <c r="K99" s="57"/>
    </row>
    <row r="100" customFormat="false" ht="15.75" hidden="false" customHeight="false" outlineLevel="0" collapsed="false">
      <c r="A100" s="60" t="n">
        <v>25</v>
      </c>
      <c r="B100" s="57" t="s">
        <v>131</v>
      </c>
      <c r="C100" s="61" t="n">
        <v>50.2916</v>
      </c>
      <c r="D100" s="62" t="n">
        <v>32.3503</v>
      </c>
      <c r="E100" s="62" t="n">
        <v>0.00110645</v>
      </c>
      <c r="F100" s="61" t="n">
        <v>0.00487518</v>
      </c>
      <c r="G100" s="61" t="n">
        <f aca="false">C100*$B$9+$B$10</f>
        <v>-0.000240633194097704</v>
      </c>
      <c r="H100" s="62" t="n">
        <f aca="false">G100-F100</f>
        <v>-0.0051158131940977</v>
      </c>
      <c r="J100" s="59"/>
      <c r="K100" s="57"/>
    </row>
    <row r="101" customFormat="false" ht="15" hidden="false" customHeight="false" outlineLevel="0" collapsed="false">
      <c r="A101" s="56" t="n">
        <v>25</v>
      </c>
      <c r="B101" s="57" t="s">
        <v>131</v>
      </c>
      <c r="C101" s="58" t="n">
        <v>40.6548</v>
      </c>
      <c r="D101" s="57" t="n">
        <v>32.0962</v>
      </c>
      <c r="E101" s="57" t="n">
        <v>0.00245579</v>
      </c>
      <c r="F101" s="58" t="n">
        <v>0.00130081</v>
      </c>
      <c r="G101" s="58" t="n">
        <f aca="false">C101*$B$9+$B$10</f>
        <v>-0.000256948694710088</v>
      </c>
      <c r="H101" s="57" t="n">
        <f aca="false">G101-F101</f>
        <v>-0.00155775869471009</v>
      </c>
      <c r="J101" s="59"/>
      <c r="K101" s="57"/>
    </row>
    <row r="102" customFormat="false" ht="15.75" hidden="false" customHeight="false" outlineLevel="0" collapsed="false">
      <c r="A102" s="56" t="n">
        <v>25</v>
      </c>
      <c r="B102" s="57" t="s">
        <v>131</v>
      </c>
      <c r="C102" s="58" t="n">
        <v>30.5373</v>
      </c>
      <c r="D102" s="57" t="n">
        <v>31.587</v>
      </c>
      <c r="E102" s="57" t="n">
        <v>0.0108774</v>
      </c>
      <c r="F102" s="58" t="n">
        <v>-0.038578</v>
      </c>
      <c r="G102" s="58" t="n">
        <f aca="false">C102*$B$9+$B$10</f>
        <v>-0.000274078040285985</v>
      </c>
      <c r="H102" s="57" t="n">
        <f aca="false">G102-F102</f>
        <v>0.038303921959714</v>
      </c>
      <c r="J102" s="59"/>
      <c r="K102" s="57"/>
    </row>
    <row r="103" customFormat="false" ht="16.5" hidden="false" customHeight="false" outlineLevel="0" collapsed="false">
      <c r="A103" s="60" t="n">
        <v>26</v>
      </c>
      <c r="B103" s="57" t="s">
        <v>132</v>
      </c>
      <c r="C103" s="61" t="n">
        <v>299.376</v>
      </c>
      <c r="D103" s="62" t="n">
        <v>31.839</v>
      </c>
      <c r="E103" s="62" t="n">
        <v>0.000253035</v>
      </c>
      <c r="F103" s="61" t="n">
        <v>0.000291824</v>
      </c>
      <c r="G103" s="61" t="n">
        <f aca="false">C103*$B$9+$B$10</f>
        <v>0.000181076987781703</v>
      </c>
      <c r="H103" s="62" t="n">
        <f aca="false">G103-F103</f>
        <v>-0.000110747012218297</v>
      </c>
      <c r="J103" s="59"/>
      <c r="K103" s="57"/>
    </row>
    <row r="104" customFormat="false" ht="16.5" hidden="false" customHeight="false" outlineLevel="0" collapsed="false">
      <c r="A104" s="60" t="n">
        <v>27</v>
      </c>
      <c r="B104" s="57" t="s">
        <v>131</v>
      </c>
      <c r="C104" s="61" t="n">
        <v>5.34571</v>
      </c>
      <c r="D104" s="62" t="n">
        <v>28.3128</v>
      </c>
      <c r="E104" s="62" t="n">
        <v>0.00726891</v>
      </c>
      <c r="F104" s="61" t="n">
        <v>0.0977154</v>
      </c>
      <c r="G104" s="61" t="n">
        <f aca="false">C104*$B$9+$B$10</f>
        <v>-0.000316728443124266</v>
      </c>
      <c r="H104" s="62" t="n">
        <f aca="false">G104-F104</f>
        <v>-0.0980321284431243</v>
      </c>
      <c r="J104" s="59"/>
      <c r="K104" s="57"/>
    </row>
    <row r="105" customFormat="false" ht="15.75" hidden="false" customHeight="false" outlineLevel="0" collapsed="false">
      <c r="A105" s="60" t="n">
        <v>28</v>
      </c>
      <c r="B105" s="57" t="s">
        <v>132</v>
      </c>
      <c r="C105" s="61" t="n">
        <v>300.061</v>
      </c>
      <c r="D105" s="62" t="n">
        <v>30.873</v>
      </c>
      <c r="E105" s="62" t="n">
        <v>0.000211747</v>
      </c>
      <c r="F105" s="61" t="n">
        <v>-0.0050354</v>
      </c>
      <c r="G105" s="61" t="n">
        <f aca="false">C105*$B$9+$B$10</f>
        <v>0.000182236721087311</v>
      </c>
      <c r="H105" s="62" t="n">
        <f aca="false">G105-F105</f>
        <v>0.00521763672108731</v>
      </c>
      <c r="J105" s="59"/>
      <c r="K105" s="57"/>
    </row>
    <row r="106" customFormat="false" ht="15.75" hidden="false" customHeight="false" outlineLevel="0" collapsed="false">
      <c r="A106" s="56" t="n">
        <v>28</v>
      </c>
      <c r="B106" s="57" t="s">
        <v>131</v>
      </c>
      <c r="C106" s="58" t="n">
        <v>5.20875</v>
      </c>
      <c r="D106" s="57" t="n">
        <v>27.8327</v>
      </c>
      <c r="E106" s="57" t="n">
        <v>0.0683157</v>
      </c>
      <c r="F106" s="58" t="n">
        <v>0.319736</v>
      </c>
      <c r="G106" s="58" t="n">
        <f aca="false">C106*$B$9+$B$10</f>
        <v>-0.000316960322063735</v>
      </c>
      <c r="H106" s="57" t="n">
        <f aca="false">G106-F106</f>
        <v>-0.320052960322064</v>
      </c>
      <c r="J106" s="59"/>
      <c r="K106" s="57"/>
    </row>
    <row r="107" customFormat="false" ht="16.5" hidden="false" customHeight="false" outlineLevel="0" collapsed="false">
      <c r="A107" s="60" t="n">
        <v>29</v>
      </c>
      <c r="B107" s="57" t="s">
        <v>131</v>
      </c>
      <c r="C107" s="61" t="n">
        <v>5.11465</v>
      </c>
      <c r="D107" s="62" t="n">
        <v>26.7849</v>
      </c>
      <c r="E107" s="62" t="n">
        <v>0.017792</v>
      </c>
      <c r="F107" s="61" t="n">
        <v>-0.59684</v>
      </c>
      <c r="G107" s="61" t="n">
        <f aca="false">C107*$B$9+$B$10</f>
        <v>-0.00031711963725214</v>
      </c>
      <c r="H107" s="62" t="n">
        <f aca="false">G107-F107</f>
        <v>0.596522880362748</v>
      </c>
      <c r="J107" s="59"/>
      <c r="K107" s="57"/>
    </row>
    <row r="108" customFormat="false" ht="16.5" hidden="false" customHeight="false" outlineLevel="0" collapsed="false">
      <c r="A108" s="60" t="n">
        <v>30</v>
      </c>
      <c r="B108" s="57" t="s">
        <v>131</v>
      </c>
      <c r="C108" s="61" t="n">
        <v>5.02348</v>
      </c>
      <c r="D108" s="62" t="n">
        <v>27.0308</v>
      </c>
      <c r="E108" s="62" t="n">
        <v>0.0898036</v>
      </c>
      <c r="F108" s="61" t="n">
        <v>-0.525003</v>
      </c>
      <c r="G108" s="61" t="n">
        <f aca="false">C108*$B$9+$B$10</f>
        <v>-0.000317273991829472</v>
      </c>
      <c r="H108" s="62" t="n">
        <f aca="false">G108-F108</f>
        <v>0.524685726008171</v>
      </c>
      <c r="J108" s="59"/>
      <c r="K108" s="57"/>
    </row>
    <row r="109" customFormat="false" ht="15.75" hidden="false" customHeight="false" outlineLevel="0" collapsed="false">
      <c r="A109" s="60" t="n">
        <v>31</v>
      </c>
      <c r="B109" s="57" t="s">
        <v>132</v>
      </c>
      <c r="C109" s="61" t="n">
        <v>300.254</v>
      </c>
      <c r="D109" s="62" t="n">
        <v>31.1771</v>
      </c>
      <c r="E109" s="62" t="n">
        <v>0.000197351</v>
      </c>
      <c r="F109" s="61" t="n">
        <v>-0.00122452</v>
      </c>
      <c r="G109" s="61" t="n">
        <f aca="false">C109*$B$9+$B$10</f>
        <v>0.000182563478062467</v>
      </c>
      <c r="H109" s="62" t="n">
        <f aca="false">G109-F109</f>
        <v>0.00140708347806247</v>
      </c>
      <c r="J109" s="59"/>
      <c r="K109" s="57"/>
    </row>
    <row r="110" customFormat="false" ht="15.75" hidden="false" customHeight="false" outlineLevel="0" collapsed="false">
      <c r="A110" s="56" t="n">
        <v>31</v>
      </c>
      <c r="B110" s="57" t="s">
        <v>131</v>
      </c>
      <c r="C110" s="58" t="n">
        <v>5.21974</v>
      </c>
      <c r="D110" s="57" t="n">
        <v>25.3094</v>
      </c>
      <c r="E110" s="57" t="n">
        <v>0.080208</v>
      </c>
      <c r="F110" s="58" t="n">
        <v>-0.451569</v>
      </c>
      <c r="G110" s="58" t="n">
        <f aca="false">C110*$B$9+$B$10</f>
        <v>-0.000316941715539605</v>
      </c>
      <c r="H110" s="57" t="n">
        <f aca="false">G110-F110</f>
        <v>0.45125205828446</v>
      </c>
      <c r="J110" s="59"/>
      <c r="K110" s="57"/>
    </row>
    <row r="111" customFormat="false" ht="15.75" hidden="false" customHeight="false" outlineLevel="0" collapsed="false">
      <c r="A111" s="60" t="n">
        <v>32</v>
      </c>
      <c r="B111" s="57" t="s">
        <v>132</v>
      </c>
      <c r="C111" s="61" t="n">
        <v>299.944</v>
      </c>
      <c r="D111" s="62" t="n">
        <v>31.1907</v>
      </c>
      <c r="E111" s="62" t="n">
        <v>0.000264256</v>
      </c>
      <c r="F111" s="61" t="n">
        <v>0.000150681</v>
      </c>
      <c r="G111" s="61" t="n">
        <f aca="false">C111*$B$9+$B$10</f>
        <v>0.00018203863525263</v>
      </c>
      <c r="H111" s="62" t="n">
        <f aca="false">G111-F111</f>
        <v>3.13576352526302E-005</v>
      </c>
      <c r="J111" s="59"/>
      <c r="K111" s="57"/>
    </row>
    <row r="112" customFormat="false" ht="15.75" hidden="false" customHeight="false" outlineLevel="0" collapsed="false">
      <c r="A112" s="56" t="n">
        <v>32</v>
      </c>
      <c r="B112" s="57" t="s">
        <v>131</v>
      </c>
      <c r="C112" s="58" t="n">
        <v>4.94593</v>
      </c>
      <c r="D112" s="57" t="n">
        <v>26.8052</v>
      </c>
      <c r="E112" s="57" t="n">
        <v>0.00261902</v>
      </c>
      <c r="F112" s="58" t="n">
        <v>-0.192255</v>
      </c>
      <c r="G112" s="58" t="n">
        <f aca="false">C112*$B$9+$B$10</f>
        <v>-0.000317405287183997</v>
      </c>
      <c r="H112" s="57" t="n">
        <f aca="false">G112-F112</f>
        <v>0.191937594712816</v>
      </c>
      <c r="J112" s="59"/>
      <c r="K112" s="57"/>
    </row>
    <row r="113" customFormat="false" ht="16.5" hidden="false" customHeight="false" outlineLevel="0" collapsed="false">
      <c r="A113" s="60" t="n">
        <v>33</v>
      </c>
      <c r="B113" s="57" t="s">
        <v>131</v>
      </c>
      <c r="C113" s="61" t="n">
        <v>5.16479</v>
      </c>
      <c r="D113" s="62" t="n">
        <v>29.602</v>
      </c>
      <c r="E113" s="62" t="n">
        <v>0.00274568</v>
      </c>
      <c r="F113" s="61" t="n">
        <v>0.0364952</v>
      </c>
      <c r="G113" s="61" t="n">
        <f aca="false">C113*$B$9+$B$10</f>
        <v>-0.000317034748160252</v>
      </c>
      <c r="H113" s="62" t="n">
        <f aca="false">G113-F113</f>
        <v>-0.0368122347481603</v>
      </c>
      <c r="J113" s="63"/>
      <c r="K113" s="64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35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0.0635144636969972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-0.00354035474856938</v>
      </c>
      <c r="C9" s="0" t="n">
        <f aca="false">INDEX(LINEST(known_ys,known_xs,TRUE(),TRUE()),2,1)</f>
        <v>0.00139475908174356</v>
      </c>
      <c r="E9" s="0" t="s">
        <v>116</v>
      </c>
      <c r="G9" s="0" t="n">
        <f aca="false">INDEX(LINEST(known_ys,known_xs,TRUE(),TRUE()),3,2)</f>
        <v>0.109415821770639</v>
      </c>
      <c r="I9" s="0" t="n">
        <f aca="false">MIN(known_xs)</f>
        <v>1</v>
      </c>
      <c r="J9" s="0" t="n">
        <f aca="false">I9*$B$9+$B$10</f>
        <v>0.0257019204446816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0.029242275193251</v>
      </c>
      <c r="C10" s="44" t="n">
        <f aca="false">INDEX(LINEST(known_ys,known_xs,TRUE(),TRUE()),2,2)</f>
        <v>0.0252379210631748</v>
      </c>
      <c r="E10" s="44" t="s">
        <v>118</v>
      </c>
      <c r="F10" s="44"/>
      <c r="G10" s="44" t="n">
        <f aca="false">INDEX(LINEST(known_ys,known_xs,TRUE(),TRUE()),5,2)</f>
        <v>1.13732309510569</v>
      </c>
      <c r="I10" s="44" t="n">
        <f aca="false">MAX(known_xs)</f>
        <v>33</v>
      </c>
      <c r="J10" s="44" t="n">
        <f aca="false">I10*$B$9+$B$10</f>
        <v>-0.087589431509538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97</v>
      </c>
    </row>
    <row r="13" customFormat="false" ht="15" hidden="false" customHeight="false" outlineLevel="0" collapsed="false">
      <c r="A13" s="0" t="s">
        <v>120</v>
      </c>
      <c r="D13" s="0" t="n">
        <v>9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2</v>
      </c>
      <c r="E15" s="46" t="s">
        <v>12</v>
      </c>
      <c r="F15" s="46" t="s">
        <v>123</v>
      </c>
      <c r="G15" s="46"/>
      <c r="H15" s="46"/>
      <c r="J15" s="49" t="s">
        <v>124</v>
      </c>
      <c r="K15" s="46" t="s">
        <v>104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6.5" hidden="false" customHeight="false" outlineLevel="0" collapsed="false">
      <c r="A17" s="56" t="n">
        <v>1</v>
      </c>
      <c r="B17" s="57" t="s">
        <v>132</v>
      </c>
      <c r="C17" s="58" t="n">
        <v>5.50325</v>
      </c>
      <c r="D17" s="57" t="n">
        <v>31.8902</v>
      </c>
      <c r="E17" s="57" t="n">
        <v>0.00645453</v>
      </c>
      <c r="F17" s="58" t="n">
        <v>0.00773239</v>
      </c>
      <c r="G17" s="58" t="n">
        <f aca="false">A17*$B$9+$B$10</f>
        <v>0.0257019204446816</v>
      </c>
      <c r="H17" s="57" t="n">
        <f aca="false">G17-F17</f>
        <v>0.0179695304446816</v>
      </c>
      <c r="J17" s="59" t="n">
        <v>1</v>
      </c>
      <c r="K17" s="57" t="n">
        <v>0.00773239</v>
      </c>
    </row>
    <row r="18" customFormat="false" ht="16.5" hidden="false" customHeight="false" outlineLevel="0" collapsed="false">
      <c r="A18" s="60" t="n">
        <v>2</v>
      </c>
      <c r="B18" s="57" t="s">
        <v>132</v>
      </c>
      <c r="C18" s="61" t="n">
        <v>5.40074</v>
      </c>
      <c r="D18" s="62" t="n">
        <v>31.2491</v>
      </c>
      <c r="E18" s="62" t="n">
        <v>0.0133137</v>
      </c>
      <c r="F18" s="61" t="n">
        <v>-0.0153599</v>
      </c>
      <c r="G18" s="61" t="n">
        <f aca="false">A18*$B$9+$B$10</f>
        <v>0.0221615656961122</v>
      </c>
      <c r="H18" s="62" t="n">
        <f aca="false">G18-F18</f>
        <v>0.0375214656961122</v>
      </c>
      <c r="J18" s="59" t="n">
        <v>2</v>
      </c>
      <c r="K18" s="57" t="n">
        <v>-0.0153599</v>
      </c>
    </row>
    <row r="19" customFormat="false" ht="16.5" hidden="false" customHeight="false" outlineLevel="0" collapsed="false">
      <c r="A19" s="60" t="n">
        <v>3</v>
      </c>
      <c r="B19" s="57" t="s">
        <v>132</v>
      </c>
      <c r="C19" s="61" t="n">
        <v>400.684</v>
      </c>
      <c r="D19" s="62" t="n">
        <v>34.0217</v>
      </c>
      <c r="E19" s="62" t="n">
        <v>0.000252422</v>
      </c>
      <c r="F19" s="61" t="n">
        <v>-0.0147629</v>
      </c>
      <c r="G19" s="61" t="n">
        <f aca="false">A19*$B$9+$B$10</f>
        <v>0.0186212109475428</v>
      </c>
      <c r="H19" s="62" t="n">
        <f aca="false">G19-F19</f>
        <v>0.0333841109475428</v>
      </c>
      <c r="J19" s="59" t="n">
        <v>3</v>
      </c>
      <c r="K19" s="57" t="n">
        <v>-0.0147629</v>
      </c>
    </row>
    <row r="20" customFormat="false" ht="15.75" hidden="false" customHeight="false" outlineLevel="0" collapsed="false">
      <c r="A20" s="60" t="n">
        <v>4</v>
      </c>
      <c r="B20" s="57" t="s">
        <v>132</v>
      </c>
      <c r="C20" s="61" t="n">
        <v>999.769</v>
      </c>
      <c r="D20" s="62" t="n">
        <v>34.3647</v>
      </c>
      <c r="E20" s="62" t="n">
        <v>0.000317692</v>
      </c>
      <c r="F20" s="61" t="n">
        <v>-0.0146141</v>
      </c>
      <c r="G20" s="61" t="n">
        <f aca="false">A20*$B$9+$B$10</f>
        <v>0.0150808561989734</v>
      </c>
      <c r="H20" s="62" t="n">
        <f aca="false">G20-F20</f>
        <v>0.0296949561989734</v>
      </c>
      <c r="J20" s="59" t="n">
        <v>4</v>
      </c>
      <c r="K20" s="57" t="n">
        <v>-0.0146141</v>
      </c>
    </row>
    <row r="21" customFormat="false" ht="15" hidden="false" customHeight="false" outlineLevel="0" collapsed="false">
      <c r="A21" s="56" t="n">
        <v>4</v>
      </c>
      <c r="B21" s="57" t="s">
        <v>132</v>
      </c>
      <c r="C21" s="58" t="n">
        <v>749.78</v>
      </c>
      <c r="D21" s="57" t="n">
        <v>34.2324</v>
      </c>
      <c r="E21" s="57" t="n">
        <v>0.000688205</v>
      </c>
      <c r="F21" s="58" t="n">
        <v>-0.0144653</v>
      </c>
      <c r="G21" s="58" t="n">
        <f aca="false">A21*$B$9+$B$10</f>
        <v>0.0150808561989734</v>
      </c>
      <c r="H21" s="57" t="n">
        <f aca="false">G21-F21</f>
        <v>0.0295461561989734</v>
      </c>
      <c r="J21" s="59" t="n">
        <v>4</v>
      </c>
      <c r="K21" s="57" t="n">
        <v>-0.0144653</v>
      </c>
    </row>
    <row r="22" customFormat="false" ht="15" hidden="false" customHeight="false" outlineLevel="0" collapsed="false">
      <c r="A22" s="56" t="n">
        <v>4</v>
      </c>
      <c r="B22" s="57" t="s">
        <v>132</v>
      </c>
      <c r="C22" s="58" t="n">
        <v>499.917</v>
      </c>
      <c r="D22" s="57" t="n">
        <v>34.0443</v>
      </c>
      <c r="E22" s="57" t="n">
        <v>0.000593447</v>
      </c>
      <c r="F22" s="58" t="n">
        <v>-0.0119476</v>
      </c>
      <c r="G22" s="58" t="n">
        <f aca="false">A22*$B$9+$B$10</f>
        <v>0.0150808561989734</v>
      </c>
      <c r="H22" s="57" t="n">
        <f aca="false">G22-F22</f>
        <v>0.0270284561989734</v>
      </c>
      <c r="J22" s="59" t="n">
        <v>4</v>
      </c>
      <c r="K22" s="57" t="n">
        <v>-0.0119476</v>
      </c>
    </row>
    <row r="23" customFormat="false" ht="15" hidden="false" customHeight="false" outlineLevel="0" collapsed="false">
      <c r="A23" s="56" t="n">
        <v>4</v>
      </c>
      <c r="B23" s="57" t="s">
        <v>132</v>
      </c>
      <c r="C23" s="58" t="n">
        <v>399.818</v>
      </c>
      <c r="D23" s="57" t="n">
        <v>34.0009</v>
      </c>
      <c r="E23" s="57" t="n">
        <v>0.00155036</v>
      </c>
      <c r="F23" s="58" t="n">
        <v>-0.0423508</v>
      </c>
      <c r="G23" s="58" t="n">
        <f aca="false">A23*$B$9+$B$10</f>
        <v>0.0150808561989734</v>
      </c>
      <c r="H23" s="57" t="n">
        <f aca="false">G23-F23</f>
        <v>0.0574316561989734</v>
      </c>
      <c r="J23" s="59" t="n">
        <v>4</v>
      </c>
      <c r="K23" s="57" t="n">
        <v>-0.0423508</v>
      </c>
    </row>
    <row r="24" customFormat="false" ht="15.75" hidden="false" customHeight="false" outlineLevel="0" collapsed="false">
      <c r="A24" s="56" t="n">
        <v>4</v>
      </c>
      <c r="B24" s="57" t="s">
        <v>132</v>
      </c>
      <c r="C24" s="58" t="n">
        <v>5.00299</v>
      </c>
      <c r="D24" s="57" t="n">
        <v>31.8691</v>
      </c>
      <c r="E24" s="57" t="n">
        <v>0.000239005</v>
      </c>
      <c r="F24" s="58" t="n">
        <v>-0.0151367</v>
      </c>
      <c r="G24" s="58" t="n">
        <f aca="false">A24*$B$9+$B$10</f>
        <v>0.0150808561989734</v>
      </c>
      <c r="H24" s="57" t="n">
        <f aca="false">G24-F24</f>
        <v>0.0302175561989734</v>
      </c>
      <c r="J24" s="59" t="n">
        <v>4</v>
      </c>
      <c r="K24" s="57" t="n">
        <v>-0.0151367</v>
      </c>
    </row>
    <row r="25" customFormat="false" ht="15.75" hidden="false" customHeight="false" outlineLevel="0" collapsed="false">
      <c r="A25" s="60" t="n">
        <v>5</v>
      </c>
      <c r="B25" s="57" t="s">
        <v>132</v>
      </c>
      <c r="C25" s="61" t="n">
        <v>1600.79</v>
      </c>
      <c r="D25" s="62" t="n">
        <v>34.5195</v>
      </c>
      <c r="E25" s="62" t="n">
        <v>0.000302299</v>
      </c>
      <c r="F25" s="61" t="n">
        <v>-0.0128975</v>
      </c>
      <c r="G25" s="61" t="n">
        <f aca="false">A25*$B$9+$B$10</f>
        <v>0.0115405014504041</v>
      </c>
      <c r="H25" s="62" t="n">
        <f aca="false">G25-F25</f>
        <v>0.0244380014504041</v>
      </c>
      <c r="J25" s="59" t="n">
        <v>5</v>
      </c>
      <c r="K25" s="57" t="n">
        <v>-0.0128975</v>
      </c>
    </row>
    <row r="26" customFormat="false" ht="15" hidden="false" customHeight="false" outlineLevel="0" collapsed="false">
      <c r="A26" s="56" t="n">
        <v>5</v>
      </c>
      <c r="B26" s="57" t="s">
        <v>132</v>
      </c>
      <c r="C26" s="58" t="n">
        <v>1499.99</v>
      </c>
      <c r="D26" s="57" t="n">
        <v>34.5022</v>
      </c>
      <c r="E26" s="57" t="n">
        <v>0.000255706</v>
      </c>
      <c r="F26" s="58" t="n">
        <v>-0.0151138</v>
      </c>
      <c r="G26" s="58" t="n">
        <f aca="false">A26*$B$9+$B$10</f>
        <v>0.0115405014504041</v>
      </c>
      <c r="H26" s="57" t="n">
        <f aca="false">G26-F26</f>
        <v>0.0266543014504041</v>
      </c>
      <c r="J26" s="59" t="n">
        <v>5</v>
      </c>
      <c r="K26" s="57" t="n">
        <v>-0.0151138</v>
      </c>
    </row>
    <row r="27" customFormat="false" ht="15" hidden="false" customHeight="false" outlineLevel="0" collapsed="false">
      <c r="A27" s="56" t="n">
        <v>5</v>
      </c>
      <c r="B27" s="57" t="s">
        <v>132</v>
      </c>
      <c r="C27" s="58" t="n">
        <v>1000.35</v>
      </c>
      <c r="D27" s="57" t="n">
        <v>34.3694</v>
      </c>
      <c r="E27" s="57" t="n">
        <v>0.000268988</v>
      </c>
      <c r="F27" s="58" t="n">
        <v>-0.0134926</v>
      </c>
      <c r="G27" s="58" t="n">
        <f aca="false">A27*$B$9+$B$10</f>
        <v>0.0115405014504041</v>
      </c>
      <c r="H27" s="57" t="n">
        <f aca="false">G27-F27</f>
        <v>0.0250331014504041</v>
      </c>
      <c r="J27" s="59" t="n">
        <v>5</v>
      </c>
      <c r="K27" s="57" t="n">
        <v>-0.0134926</v>
      </c>
    </row>
    <row r="28" customFormat="false" ht="15.75" hidden="false" customHeight="false" outlineLevel="0" collapsed="false">
      <c r="A28" s="56" t="n">
        <v>5</v>
      </c>
      <c r="B28" s="57" t="s">
        <v>132</v>
      </c>
      <c r="C28" s="58" t="n">
        <v>5.0381</v>
      </c>
      <c r="D28" s="57" t="n">
        <v>31.8884</v>
      </c>
      <c r="E28" s="57" t="n">
        <v>0.000532547</v>
      </c>
      <c r="F28" s="58" t="n">
        <v>-0.0177689</v>
      </c>
      <c r="G28" s="58" t="n">
        <f aca="false">A28*$B$9+$B$10</f>
        <v>0.0115405014504041</v>
      </c>
      <c r="H28" s="57" t="n">
        <f aca="false">G28-F28</f>
        <v>0.0293094014504041</v>
      </c>
      <c r="J28" s="59" t="n">
        <v>5</v>
      </c>
      <c r="K28" s="57" t="n">
        <v>-0.0177689</v>
      </c>
    </row>
    <row r="29" customFormat="false" ht="15.75" hidden="false" customHeight="false" outlineLevel="0" collapsed="false">
      <c r="A29" s="60" t="n">
        <v>6</v>
      </c>
      <c r="B29" s="57" t="s">
        <v>132</v>
      </c>
      <c r="C29" s="61" t="n">
        <v>2004.87</v>
      </c>
      <c r="D29" s="62" t="n">
        <v>34.5799</v>
      </c>
      <c r="E29" s="62" t="n">
        <v>0.000269066</v>
      </c>
      <c r="F29" s="61" t="n">
        <v>-0.0133324</v>
      </c>
      <c r="G29" s="61" t="n">
        <f aca="false">A29*$B$9+$B$10</f>
        <v>0.00800014670183467</v>
      </c>
      <c r="H29" s="62" t="n">
        <f aca="false">G29-F29</f>
        <v>0.0213325467018347</v>
      </c>
      <c r="J29" s="59" t="n">
        <v>6</v>
      </c>
      <c r="K29" s="57" t="n">
        <v>-0.0133324</v>
      </c>
    </row>
    <row r="30" customFormat="false" ht="15" hidden="false" customHeight="false" outlineLevel="0" collapsed="false">
      <c r="A30" s="56" t="n">
        <v>6</v>
      </c>
      <c r="B30" s="57" t="s">
        <v>132</v>
      </c>
      <c r="C30" s="58" t="n">
        <v>1499.69</v>
      </c>
      <c r="D30" s="57" t="n">
        <v>34.5022</v>
      </c>
      <c r="E30" s="57" t="n">
        <v>0.000260815</v>
      </c>
      <c r="F30" s="58" t="n">
        <v>-0.0140305</v>
      </c>
      <c r="G30" s="58" t="n">
        <f aca="false">A30*$B$9+$B$10</f>
        <v>0.00800014670183467</v>
      </c>
      <c r="H30" s="57" t="n">
        <f aca="false">G30-F30</f>
        <v>0.0220306467018347</v>
      </c>
      <c r="J30" s="59" t="n">
        <v>6</v>
      </c>
      <c r="K30" s="57" t="n">
        <v>-0.0140305</v>
      </c>
    </row>
    <row r="31" customFormat="false" ht="15.75" hidden="false" customHeight="false" outlineLevel="0" collapsed="false">
      <c r="A31" s="56" t="n">
        <v>6</v>
      </c>
      <c r="B31" s="57" t="s">
        <v>132</v>
      </c>
      <c r="C31" s="58" t="n">
        <v>1000.7</v>
      </c>
      <c r="D31" s="57" t="n">
        <v>34.363</v>
      </c>
      <c r="E31" s="57" t="n">
        <v>0.000233352</v>
      </c>
      <c r="F31" s="58" t="n">
        <v>-0.0139008</v>
      </c>
      <c r="G31" s="58" t="n">
        <f aca="false">A31*$B$9+$B$10</f>
        <v>0.00800014670183467</v>
      </c>
      <c r="H31" s="57" t="n">
        <f aca="false">G31-F31</f>
        <v>0.0219009467018347</v>
      </c>
      <c r="J31" s="59" t="n">
        <v>6</v>
      </c>
      <c r="K31" s="57" t="n">
        <v>-0.0139008</v>
      </c>
    </row>
    <row r="32" customFormat="false" ht="15.75" hidden="false" customHeight="false" outlineLevel="0" collapsed="false">
      <c r="A32" s="60" t="n">
        <v>7</v>
      </c>
      <c r="B32" s="57" t="s">
        <v>132</v>
      </c>
      <c r="C32" s="61" t="n">
        <v>1250.42</v>
      </c>
      <c r="D32" s="62" t="n">
        <v>34.4376</v>
      </c>
      <c r="E32" s="62" t="n">
        <v>0.000244603</v>
      </c>
      <c r="F32" s="61" t="n">
        <v>-0.0138397</v>
      </c>
      <c r="G32" s="61" t="n">
        <f aca="false">A32*$B$9+$B$10</f>
        <v>0.00445979195326529</v>
      </c>
      <c r="H32" s="62" t="n">
        <f aca="false">G32-F32</f>
        <v>0.0182994919532653</v>
      </c>
      <c r="J32" s="59" t="n">
        <v>7</v>
      </c>
      <c r="K32" s="57" t="n">
        <v>-0.0138397</v>
      </c>
    </row>
    <row r="33" customFormat="false" ht="15" hidden="false" customHeight="false" outlineLevel="0" collapsed="false">
      <c r="A33" s="56" t="n">
        <v>7</v>
      </c>
      <c r="B33" s="57" t="s">
        <v>132</v>
      </c>
      <c r="C33" s="58" t="n">
        <v>1000.45</v>
      </c>
      <c r="D33" s="57" t="n">
        <v>34.3714</v>
      </c>
      <c r="E33" s="57" t="n">
        <v>0.000507753</v>
      </c>
      <c r="F33" s="58" t="n">
        <v>-0.0145798</v>
      </c>
      <c r="G33" s="58" t="n">
        <f aca="false">A33*$B$9+$B$10</f>
        <v>0.00445979195326529</v>
      </c>
      <c r="H33" s="57" t="n">
        <f aca="false">G33-F33</f>
        <v>0.0190395919532653</v>
      </c>
      <c r="J33" s="59" t="n">
        <v>7</v>
      </c>
      <c r="K33" s="57" t="n">
        <v>-0.0145798</v>
      </c>
    </row>
    <row r="34" customFormat="false" ht="15" hidden="false" customHeight="false" outlineLevel="0" collapsed="false">
      <c r="A34" s="56" t="n">
        <v>7</v>
      </c>
      <c r="B34" s="57" t="s">
        <v>132</v>
      </c>
      <c r="C34" s="58" t="n">
        <v>750.215</v>
      </c>
      <c r="D34" s="57" t="n">
        <v>34.2573</v>
      </c>
      <c r="E34" s="57" t="n">
        <v>0.000249629</v>
      </c>
      <c r="F34" s="58" t="n">
        <v>-0.0160065</v>
      </c>
      <c r="G34" s="58" t="n">
        <f aca="false">A34*$B$9+$B$10</f>
        <v>0.00445979195326529</v>
      </c>
      <c r="H34" s="57" t="n">
        <f aca="false">G34-F34</f>
        <v>0.0204662919532653</v>
      </c>
      <c r="J34" s="59" t="n">
        <v>7</v>
      </c>
      <c r="K34" s="57" t="n">
        <v>-0.0160065</v>
      </c>
    </row>
    <row r="35" customFormat="false" ht="15" hidden="false" customHeight="false" outlineLevel="0" collapsed="false">
      <c r="A35" s="56" t="n">
        <v>7</v>
      </c>
      <c r="B35" s="57" t="s">
        <v>132</v>
      </c>
      <c r="C35" s="58" t="n">
        <v>299.815</v>
      </c>
      <c r="D35" s="57" t="n">
        <v>33.9196</v>
      </c>
      <c r="E35" s="57" t="n">
        <v>0.000266349</v>
      </c>
      <c r="F35" s="58" t="n">
        <v>-0.0149689</v>
      </c>
      <c r="G35" s="58" t="n">
        <f aca="false">A35*$B$9+$B$10</f>
        <v>0.00445979195326529</v>
      </c>
      <c r="H35" s="57" t="n">
        <f aca="false">G35-F35</f>
        <v>0.0194286919532653</v>
      </c>
      <c r="J35" s="59" t="n">
        <v>7</v>
      </c>
      <c r="K35" s="57" t="n">
        <v>-0.0149689</v>
      </c>
    </row>
    <row r="36" customFormat="false" ht="15" hidden="false" customHeight="false" outlineLevel="0" collapsed="false">
      <c r="A36" s="56" t="n">
        <v>7</v>
      </c>
      <c r="B36" s="57" t="s">
        <v>132</v>
      </c>
      <c r="C36" s="58" t="n">
        <v>200.472</v>
      </c>
      <c r="D36" s="57" t="n">
        <v>33.8798</v>
      </c>
      <c r="E36" s="57" t="n">
        <v>0.00322075</v>
      </c>
      <c r="F36" s="58" t="n">
        <v>-0.0157394</v>
      </c>
      <c r="G36" s="58" t="n">
        <f aca="false">A36*$B$9+$B$10</f>
        <v>0.00445979195326529</v>
      </c>
      <c r="H36" s="57" t="n">
        <f aca="false">G36-F36</f>
        <v>0.0201991919532653</v>
      </c>
      <c r="J36" s="59" t="n">
        <v>7</v>
      </c>
      <c r="K36" s="57" t="n">
        <v>-0.0157394</v>
      </c>
    </row>
    <row r="37" customFormat="false" ht="15.75" hidden="false" customHeight="false" outlineLevel="0" collapsed="false">
      <c r="A37" s="56" t="n">
        <v>7</v>
      </c>
      <c r="B37" s="57" t="s">
        <v>132</v>
      </c>
      <c r="C37" s="58" t="n">
        <v>4.90191</v>
      </c>
      <c r="D37" s="57" t="n">
        <v>31.9393</v>
      </c>
      <c r="E37" s="57" t="n">
        <v>0.000222904</v>
      </c>
      <c r="F37" s="58" t="n">
        <v>-0.016613</v>
      </c>
      <c r="G37" s="58" t="n">
        <f aca="false">A37*$B$9+$B$10</f>
        <v>0.00445979195326529</v>
      </c>
      <c r="H37" s="57" t="n">
        <f aca="false">G37-F37</f>
        <v>0.0210727919532653</v>
      </c>
      <c r="J37" s="59" t="n">
        <v>7</v>
      </c>
      <c r="K37" s="57" t="n">
        <v>-0.016613</v>
      </c>
    </row>
    <row r="38" customFormat="false" ht="15.75" hidden="false" customHeight="false" outlineLevel="0" collapsed="false">
      <c r="A38" s="60" t="n">
        <v>8</v>
      </c>
      <c r="B38" s="57" t="s">
        <v>132</v>
      </c>
      <c r="C38" s="61" t="n">
        <v>500.871</v>
      </c>
      <c r="D38" s="62" t="n">
        <v>34.0732</v>
      </c>
      <c r="E38" s="62" t="n">
        <v>0.000260284</v>
      </c>
      <c r="F38" s="61" t="n">
        <v>-0.0139008</v>
      </c>
      <c r="G38" s="61" t="n">
        <f aca="false">A38*$B$9+$B$10</f>
        <v>0.000919437204695915</v>
      </c>
      <c r="H38" s="62" t="n">
        <f aca="false">G38-F38</f>
        <v>0.0148202372046959</v>
      </c>
      <c r="J38" s="59" t="n">
        <v>8</v>
      </c>
      <c r="K38" s="57" t="n">
        <v>-0.0139008</v>
      </c>
    </row>
    <row r="39" customFormat="false" ht="15.75" hidden="false" customHeight="false" outlineLevel="0" collapsed="false">
      <c r="A39" s="56" t="n">
        <v>8</v>
      </c>
      <c r="B39" s="57" t="s">
        <v>132</v>
      </c>
      <c r="C39" s="58" t="n">
        <v>400.516</v>
      </c>
      <c r="D39" s="57" t="n">
        <v>34.0269</v>
      </c>
      <c r="E39" s="57" t="n">
        <v>0.00024055</v>
      </c>
      <c r="F39" s="58" t="n">
        <v>-0.0150833</v>
      </c>
      <c r="G39" s="58" t="n">
        <f aca="false">A39*$B$9+$B$10</f>
        <v>0.000919437204695915</v>
      </c>
      <c r="H39" s="57" t="n">
        <f aca="false">G39-F39</f>
        <v>0.0160027372046959</v>
      </c>
      <c r="J39" s="59" t="n">
        <v>8</v>
      </c>
      <c r="K39" s="57" t="n">
        <v>-0.0150833</v>
      </c>
    </row>
    <row r="40" customFormat="false" ht="16.5" hidden="false" customHeight="false" outlineLevel="0" collapsed="false">
      <c r="A40" s="60" t="n">
        <v>9</v>
      </c>
      <c r="B40" s="57" t="s">
        <v>132</v>
      </c>
      <c r="C40" s="61" t="n">
        <v>4.84002</v>
      </c>
      <c r="D40" s="62" t="n">
        <v>30.2488</v>
      </c>
      <c r="E40" s="62" t="n">
        <v>0.00486519</v>
      </c>
      <c r="F40" s="61" t="n">
        <v>-0.0195236</v>
      </c>
      <c r="G40" s="61" t="n">
        <f aca="false">A40*$B$9+$B$10</f>
        <v>-0.00262091754387347</v>
      </c>
      <c r="H40" s="62" t="n">
        <f aca="false">G40-F40</f>
        <v>0.0169026824561265</v>
      </c>
      <c r="J40" s="59" t="n">
        <v>9</v>
      </c>
      <c r="K40" s="57" t="n">
        <v>-0.0195236</v>
      </c>
    </row>
    <row r="41" customFormat="false" ht="16.5" hidden="false" customHeight="false" outlineLevel="0" collapsed="false">
      <c r="A41" s="60" t="n">
        <v>10</v>
      </c>
      <c r="B41" s="57" t="s">
        <v>132</v>
      </c>
      <c r="C41" s="61" t="n">
        <v>500.44</v>
      </c>
      <c r="D41" s="62" t="n">
        <v>34.0507</v>
      </c>
      <c r="E41" s="62" t="n">
        <v>0.000410123</v>
      </c>
      <c r="F41" s="61" t="n">
        <v>-0.0145607</v>
      </c>
      <c r="G41" s="61" t="n">
        <f aca="false">A41*$B$9+$B$10</f>
        <v>-0.00616127229244284</v>
      </c>
      <c r="H41" s="62" t="n">
        <f aca="false">G41-F41</f>
        <v>0.00839942770755716</v>
      </c>
      <c r="J41" s="59" t="n">
        <v>10</v>
      </c>
      <c r="K41" s="57" t="n">
        <v>-0.0145607</v>
      </c>
    </row>
    <row r="42" customFormat="false" ht="15.75" hidden="false" customHeight="false" outlineLevel="0" collapsed="false">
      <c r="A42" s="60" t="n">
        <v>11</v>
      </c>
      <c r="B42" s="57" t="s">
        <v>132</v>
      </c>
      <c r="C42" s="61" t="n">
        <v>1249.9</v>
      </c>
      <c r="D42" s="62" t="n">
        <v>34.4502</v>
      </c>
      <c r="E42" s="62" t="n">
        <v>0.00141976</v>
      </c>
      <c r="F42" s="61" t="n">
        <v>-0.0153503</v>
      </c>
      <c r="G42" s="61" t="n">
        <f aca="false">A42*$B$9+$B$10</f>
        <v>-0.00970162704101223</v>
      </c>
      <c r="H42" s="62" t="n">
        <f aca="false">G42-F42</f>
        <v>0.00564867295898778</v>
      </c>
      <c r="J42" s="59" t="n">
        <v>11</v>
      </c>
      <c r="K42" s="57" t="n">
        <v>-0.0153503</v>
      </c>
    </row>
    <row r="43" customFormat="false" ht="15" hidden="false" customHeight="false" outlineLevel="0" collapsed="false">
      <c r="A43" s="56" t="n">
        <v>11</v>
      </c>
      <c r="B43" s="57" t="s">
        <v>132</v>
      </c>
      <c r="C43" s="58" t="n">
        <v>1000.15</v>
      </c>
      <c r="D43" s="57" t="n">
        <v>34.3722</v>
      </c>
      <c r="E43" s="57" t="n">
        <v>0.000217753</v>
      </c>
      <c r="F43" s="58" t="n">
        <v>-0.0137939</v>
      </c>
      <c r="G43" s="58" t="n">
        <f aca="false">A43*$B$9+$B$10</f>
        <v>-0.00970162704101223</v>
      </c>
      <c r="H43" s="57" t="n">
        <f aca="false">G43-F43</f>
        <v>0.00409227295898777</v>
      </c>
      <c r="J43" s="59" t="n">
        <v>11</v>
      </c>
      <c r="K43" s="57" t="n">
        <v>-0.0137939</v>
      </c>
    </row>
    <row r="44" customFormat="false" ht="15" hidden="false" customHeight="false" outlineLevel="0" collapsed="false">
      <c r="A44" s="56" t="n">
        <v>11</v>
      </c>
      <c r="B44" s="57" t="s">
        <v>132</v>
      </c>
      <c r="C44" s="58" t="n">
        <v>749.87</v>
      </c>
      <c r="D44" s="57" t="n">
        <v>34.2412</v>
      </c>
      <c r="E44" s="57" t="n">
        <v>0.000878822</v>
      </c>
      <c r="F44" s="58" t="n">
        <v>-0.0135078</v>
      </c>
      <c r="G44" s="58" t="n">
        <f aca="false">A44*$B$9+$B$10</f>
        <v>-0.00970162704101223</v>
      </c>
      <c r="H44" s="57" t="n">
        <f aca="false">G44-F44</f>
        <v>0.00380617295898777</v>
      </c>
      <c r="J44" s="59" t="n">
        <v>11</v>
      </c>
      <c r="K44" s="57" t="n">
        <v>-0.0135078</v>
      </c>
    </row>
    <row r="45" customFormat="false" ht="15.75" hidden="false" customHeight="false" outlineLevel="0" collapsed="false">
      <c r="A45" s="56" t="n">
        <v>11</v>
      </c>
      <c r="B45" s="57" t="s">
        <v>132</v>
      </c>
      <c r="C45" s="58" t="n">
        <v>499.977</v>
      </c>
      <c r="D45" s="57" t="n">
        <v>34.0784</v>
      </c>
      <c r="E45" s="57" t="n">
        <v>0.000288139</v>
      </c>
      <c r="F45" s="58" t="n">
        <v>-0.0149384</v>
      </c>
      <c r="G45" s="58" t="n">
        <f aca="false">A45*$B$9+$B$10</f>
        <v>-0.00970162704101223</v>
      </c>
      <c r="H45" s="57" t="n">
        <f aca="false">G45-F45</f>
        <v>0.00523677295898777</v>
      </c>
      <c r="J45" s="59" t="n">
        <v>11</v>
      </c>
      <c r="K45" s="57" t="n">
        <v>-0.0149384</v>
      </c>
    </row>
    <row r="46" customFormat="false" ht="15.75" hidden="false" customHeight="false" outlineLevel="0" collapsed="false">
      <c r="A46" s="60" t="n">
        <v>12</v>
      </c>
      <c r="B46" s="57" t="s">
        <v>132</v>
      </c>
      <c r="C46" s="61" t="n">
        <v>1999.98</v>
      </c>
      <c r="D46" s="62" t="n">
        <v>34.5829</v>
      </c>
      <c r="E46" s="62" t="n">
        <v>0.000297008</v>
      </c>
      <c r="F46" s="61" t="n">
        <v>-0.0138168</v>
      </c>
      <c r="G46" s="61" t="n">
        <f aca="false">A46*$B$9+$B$10</f>
        <v>-0.0132419817895816</v>
      </c>
      <c r="H46" s="62" t="n">
        <f aca="false">G46-F46</f>
        <v>0.000574818210418392</v>
      </c>
      <c r="J46" s="59" t="n">
        <v>12</v>
      </c>
      <c r="K46" s="57" t="n">
        <v>-0.0138168</v>
      </c>
    </row>
    <row r="47" customFormat="false" ht="15" hidden="false" customHeight="false" outlineLevel="0" collapsed="false">
      <c r="A47" s="56" t="n">
        <v>12</v>
      </c>
      <c r="B47" s="57" t="s">
        <v>132</v>
      </c>
      <c r="C47" s="58" t="n">
        <v>1500.14</v>
      </c>
      <c r="D47" s="57" t="n">
        <v>34.4927</v>
      </c>
      <c r="E47" s="57" t="n">
        <v>0.000291101</v>
      </c>
      <c r="F47" s="58" t="n">
        <v>-0.0145721</v>
      </c>
      <c r="G47" s="58" t="n">
        <f aca="false">A47*$B$9+$B$10</f>
        <v>-0.0132419817895816</v>
      </c>
      <c r="H47" s="57" t="n">
        <f aca="false">G47-F47</f>
        <v>0.00133011821041839</v>
      </c>
      <c r="J47" s="59" t="n">
        <v>12</v>
      </c>
      <c r="K47" s="57" t="n">
        <v>-0.0145721</v>
      </c>
    </row>
    <row r="48" customFormat="false" ht="15" hidden="false" customHeight="false" outlineLevel="0" collapsed="false">
      <c r="A48" s="56" t="n">
        <v>12</v>
      </c>
      <c r="B48" s="57" t="s">
        <v>132</v>
      </c>
      <c r="C48" s="58" t="n">
        <v>1249.94</v>
      </c>
      <c r="D48" s="57" t="n">
        <v>34.4495</v>
      </c>
      <c r="E48" s="57" t="n">
        <v>0.000258468</v>
      </c>
      <c r="F48" s="58" t="n">
        <v>-0.012516</v>
      </c>
      <c r="G48" s="58" t="n">
        <f aca="false">A48*$B$9+$B$10</f>
        <v>-0.0132419817895816</v>
      </c>
      <c r="H48" s="57" t="n">
        <f aca="false">G48-F48</f>
        <v>-0.000725981789581609</v>
      </c>
      <c r="J48" s="59" t="n">
        <v>12</v>
      </c>
      <c r="K48" s="57" t="n">
        <v>-0.012516</v>
      </c>
    </row>
    <row r="49" customFormat="false" ht="15" hidden="false" customHeight="false" outlineLevel="0" collapsed="false">
      <c r="A49" s="56" t="n">
        <v>12</v>
      </c>
      <c r="B49" s="57" t="s">
        <v>132</v>
      </c>
      <c r="C49" s="58" t="n">
        <v>1000.25</v>
      </c>
      <c r="D49" s="57" t="n">
        <v>34.3696</v>
      </c>
      <c r="E49" s="57" t="n">
        <v>0.000259992</v>
      </c>
      <c r="F49" s="58" t="n">
        <v>-0.0159264</v>
      </c>
      <c r="G49" s="58" t="n">
        <f aca="false">A49*$B$9+$B$10</f>
        <v>-0.0132419817895816</v>
      </c>
      <c r="H49" s="57" t="n">
        <f aca="false">G49-F49</f>
        <v>0.00268441821041839</v>
      </c>
      <c r="J49" s="59" t="n">
        <v>12</v>
      </c>
      <c r="K49" s="57" t="n">
        <v>-0.0159264</v>
      </c>
    </row>
    <row r="50" customFormat="false" ht="15.75" hidden="false" customHeight="false" outlineLevel="0" collapsed="false">
      <c r="A50" s="56" t="n">
        <v>12</v>
      </c>
      <c r="B50" s="57" t="s">
        <v>132</v>
      </c>
      <c r="C50" s="58" t="n">
        <v>4.44335</v>
      </c>
      <c r="D50" s="57" t="n">
        <v>32.083</v>
      </c>
      <c r="E50" s="57" t="n">
        <v>0.000417688</v>
      </c>
      <c r="F50" s="58" t="n">
        <v>-0.0157967</v>
      </c>
      <c r="G50" s="58" t="n">
        <f aca="false">A50*$B$9+$B$10</f>
        <v>-0.0132419817895816</v>
      </c>
      <c r="H50" s="57" t="n">
        <f aca="false">G50-F50</f>
        <v>0.00255471821041839</v>
      </c>
      <c r="J50" s="59" t="n">
        <v>12</v>
      </c>
      <c r="K50" s="57" t="n">
        <v>-0.0157967</v>
      </c>
    </row>
    <row r="51" customFormat="false" ht="15.75" hidden="false" customHeight="false" outlineLevel="0" collapsed="false">
      <c r="A51" s="60" t="n">
        <v>13</v>
      </c>
      <c r="B51" s="57" t="s">
        <v>132</v>
      </c>
      <c r="C51" s="61" t="n">
        <v>750.357</v>
      </c>
      <c r="D51" s="62" t="n">
        <v>34.2284</v>
      </c>
      <c r="E51" s="62" t="n">
        <v>0.000480258</v>
      </c>
      <c r="F51" s="61" t="n">
        <v>-0.0129585</v>
      </c>
      <c r="G51" s="61" t="n">
        <f aca="false">A51*$B$9+$B$10</f>
        <v>-0.016782336538151</v>
      </c>
      <c r="H51" s="62" t="n">
        <f aca="false">G51-F51</f>
        <v>-0.00382383653815098</v>
      </c>
      <c r="J51" s="59" t="n">
        <v>13</v>
      </c>
      <c r="K51" s="57" t="n">
        <v>-0.0129585</v>
      </c>
    </row>
    <row r="52" customFormat="false" ht="15" hidden="false" customHeight="false" outlineLevel="0" collapsed="false">
      <c r="A52" s="56" t="n">
        <v>13</v>
      </c>
      <c r="B52" s="57" t="s">
        <v>132</v>
      </c>
      <c r="C52" s="58" t="n">
        <v>500.63</v>
      </c>
      <c r="D52" s="57" t="n">
        <v>34.1042</v>
      </c>
      <c r="E52" s="57" t="n">
        <v>0.00023353</v>
      </c>
      <c r="F52" s="58" t="n">
        <v>-0.01577</v>
      </c>
      <c r="G52" s="58" t="n">
        <f aca="false">A52*$B$9+$B$10</f>
        <v>-0.016782336538151</v>
      </c>
      <c r="H52" s="57" t="n">
        <f aca="false">G52-F52</f>
        <v>-0.00101233653815098</v>
      </c>
      <c r="J52" s="59" t="n">
        <v>13</v>
      </c>
      <c r="K52" s="57" t="n">
        <v>-0.01577</v>
      </c>
    </row>
    <row r="53" customFormat="false" ht="15" hidden="false" customHeight="false" outlineLevel="0" collapsed="false">
      <c r="A53" s="56" t="n">
        <v>13</v>
      </c>
      <c r="B53" s="57" t="s">
        <v>132</v>
      </c>
      <c r="C53" s="58" t="n">
        <v>399.978</v>
      </c>
      <c r="D53" s="57" t="n">
        <v>34.0269</v>
      </c>
      <c r="E53" s="57" t="n">
        <v>0.000311101</v>
      </c>
      <c r="F53" s="58" t="n">
        <v>-0.0164909</v>
      </c>
      <c r="G53" s="58" t="n">
        <f aca="false">A53*$B$9+$B$10</f>
        <v>-0.016782336538151</v>
      </c>
      <c r="H53" s="57" t="n">
        <f aca="false">G53-F53</f>
        <v>-0.000291436538150985</v>
      </c>
      <c r="J53" s="59" t="n">
        <v>13</v>
      </c>
      <c r="K53" s="57" t="n">
        <v>-0.0164909</v>
      </c>
    </row>
    <row r="54" customFormat="false" ht="15.75" hidden="false" customHeight="false" outlineLevel="0" collapsed="false">
      <c r="A54" s="56" t="n">
        <v>13</v>
      </c>
      <c r="B54" s="57" t="s">
        <v>132</v>
      </c>
      <c r="C54" s="58" t="n">
        <v>4.93739</v>
      </c>
      <c r="D54" s="57" t="n">
        <v>31.1812</v>
      </c>
      <c r="E54" s="57" t="n">
        <v>0.00126489</v>
      </c>
      <c r="F54" s="58" t="n">
        <v>-0.0165462</v>
      </c>
      <c r="G54" s="58" t="n">
        <f aca="false">A54*$B$9+$B$10</f>
        <v>-0.016782336538151</v>
      </c>
      <c r="H54" s="57" t="n">
        <f aca="false">G54-F54</f>
        <v>-0.000236136538150983</v>
      </c>
      <c r="J54" s="59" t="n">
        <v>13</v>
      </c>
      <c r="K54" s="57" t="n">
        <v>-0.0165462</v>
      </c>
    </row>
    <row r="55" customFormat="false" ht="16.5" hidden="false" customHeight="false" outlineLevel="0" collapsed="false">
      <c r="A55" s="60" t="n">
        <v>14</v>
      </c>
      <c r="B55" s="57" t="s">
        <v>132</v>
      </c>
      <c r="C55" s="61" t="n">
        <v>4.88702</v>
      </c>
      <c r="D55" s="62" t="n">
        <v>31.6291</v>
      </c>
      <c r="E55" s="62" t="n">
        <v>0.0173061</v>
      </c>
      <c r="F55" s="61" t="n">
        <v>0.115009</v>
      </c>
      <c r="G55" s="61" t="n">
        <f aca="false">A55*$B$9+$B$10</f>
        <v>-0.0203226912867204</v>
      </c>
      <c r="H55" s="62" t="n">
        <f aca="false">G55-F55</f>
        <v>-0.13533169128672</v>
      </c>
      <c r="J55" s="59" t="n">
        <v>14</v>
      </c>
      <c r="K55" s="57" t="n">
        <v>0.115009</v>
      </c>
    </row>
    <row r="56" customFormat="false" ht="16.5" hidden="false" customHeight="false" outlineLevel="0" collapsed="false">
      <c r="A56" s="60" t="n">
        <v>15</v>
      </c>
      <c r="B56" s="57" t="s">
        <v>132</v>
      </c>
      <c r="C56" s="61" t="n">
        <v>4.82994</v>
      </c>
      <c r="D56" s="62" t="n">
        <v>31.609</v>
      </c>
      <c r="E56" s="62" t="n">
        <v>0.000431966</v>
      </c>
      <c r="F56" s="61" t="n">
        <v>-0.0164394</v>
      </c>
      <c r="G56" s="61" t="n">
        <f aca="false">A56*$B$9+$B$10</f>
        <v>-0.0238630460352897</v>
      </c>
      <c r="H56" s="62" t="n">
        <f aca="false">G56-F56</f>
        <v>-0.00742364603528974</v>
      </c>
      <c r="J56" s="59" t="n">
        <v>15</v>
      </c>
      <c r="K56" s="57" t="n">
        <v>-0.0164394</v>
      </c>
    </row>
    <row r="57" customFormat="false" ht="15.75" hidden="false" customHeight="false" outlineLevel="0" collapsed="false">
      <c r="A57" s="60" t="n">
        <v>16</v>
      </c>
      <c r="B57" s="57" t="s">
        <v>132</v>
      </c>
      <c r="C57" s="61" t="n">
        <v>2005.5</v>
      </c>
      <c r="D57" s="62" t="n">
        <v>34.575</v>
      </c>
      <c r="E57" s="62" t="n">
        <v>0.000295198</v>
      </c>
      <c r="F57" s="61" t="n">
        <v>-0.0119133</v>
      </c>
      <c r="G57" s="61" t="n">
        <f aca="false">A57*$B$9+$B$10</f>
        <v>-0.0274034007838591</v>
      </c>
      <c r="H57" s="62" t="n">
        <f aca="false">G57-F57</f>
        <v>-0.0154901007838591</v>
      </c>
      <c r="J57" s="59" t="n">
        <v>16</v>
      </c>
      <c r="K57" s="57" t="n">
        <v>-0.0119133</v>
      </c>
    </row>
    <row r="58" customFormat="false" ht="15" hidden="false" customHeight="false" outlineLevel="0" collapsed="false">
      <c r="A58" s="56" t="n">
        <v>16</v>
      </c>
      <c r="B58" s="57" t="s">
        <v>132</v>
      </c>
      <c r="C58" s="58" t="n">
        <v>1500.67</v>
      </c>
      <c r="D58" s="57" t="n">
        <v>34.4926</v>
      </c>
      <c r="E58" s="57" t="n">
        <v>0.000288738</v>
      </c>
      <c r="F58" s="58" t="n">
        <v>-0.0145874</v>
      </c>
      <c r="G58" s="58" t="n">
        <f aca="false">A58*$B$9+$B$10</f>
        <v>-0.0274034007838591</v>
      </c>
      <c r="H58" s="57" t="n">
        <f aca="false">G58-F58</f>
        <v>-0.0128160007838591</v>
      </c>
      <c r="J58" s="59" t="n">
        <v>16</v>
      </c>
      <c r="K58" s="57" t="n">
        <v>-0.0145874</v>
      </c>
    </row>
    <row r="59" customFormat="false" ht="15" hidden="false" customHeight="false" outlineLevel="0" collapsed="false">
      <c r="A59" s="56" t="n">
        <v>16</v>
      </c>
      <c r="B59" s="57" t="s">
        <v>132</v>
      </c>
      <c r="C59" s="58" t="n">
        <v>1250.37</v>
      </c>
      <c r="D59" s="57" t="n">
        <v>34.4381</v>
      </c>
      <c r="E59" s="57" t="n">
        <v>0.000304146</v>
      </c>
      <c r="F59" s="58" t="n">
        <v>-0.015213</v>
      </c>
      <c r="G59" s="58" t="n">
        <f aca="false">A59*$B$9+$B$10</f>
        <v>-0.0274034007838591</v>
      </c>
      <c r="H59" s="57" t="n">
        <f aca="false">G59-F59</f>
        <v>-0.0121904007838591</v>
      </c>
      <c r="J59" s="59" t="n">
        <v>16</v>
      </c>
      <c r="K59" s="57" t="n">
        <v>-0.015213</v>
      </c>
    </row>
    <row r="60" customFormat="false" ht="15.75" hidden="false" customHeight="false" outlineLevel="0" collapsed="false">
      <c r="A60" s="56" t="n">
        <v>16</v>
      </c>
      <c r="B60" s="57" t="s">
        <v>132</v>
      </c>
      <c r="C60" s="58" t="n">
        <v>1000.06</v>
      </c>
      <c r="D60" s="57" t="n">
        <v>34.3571</v>
      </c>
      <c r="E60" s="57" t="n">
        <v>0.000291408</v>
      </c>
      <c r="F60" s="58" t="n">
        <v>-0.0138817</v>
      </c>
      <c r="G60" s="58" t="n">
        <f aca="false">A60*$B$9+$B$10</f>
        <v>-0.0274034007838591</v>
      </c>
      <c r="H60" s="57" t="n">
        <f aca="false">G60-F60</f>
        <v>-0.0135217007838591</v>
      </c>
      <c r="J60" s="59" t="n">
        <v>16</v>
      </c>
      <c r="K60" s="57" t="n">
        <v>-0.0138817</v>
      </c>
    </row>
    <row r="61" customFormat="false" ht="15.75" hidden="false" customHeight="false" outlineLevel="0" collapsed="false">
      <c r="A61" s="60" t="n">
        <v>17</v>
      </c>
      <c r="B61" s="57" t="s">
        <v>132</v>
      </c>
      <c r="C61" s="61" t="n">
        <v>2001.16</v>
      </c>
      <c r="D61" s="62" t="n">
        <v>34.5805</v>
      </c>
      <c r="E61" s="62" t="n">
        <v>0.000251662</v>
      </c>
      <c r="F61" s="61" t="n">
        <v>-0.0134697</v>
      </c>
      <c r="G61" s="61" t="n">
        <f aca="false">A61*$B$9+$B$10</f>
        <v>-0.0309437555324285</v>
      </c>
      <c r="H61" s="62" t="n">
        <f aca="false">G61-F61</f>
        <v>-0.0174740555324285</v>
      </c>
      <c r="J61" s="59" t="n">
        <v>17</v>
      </c>
      <c r="K61" s="57" t="n">
        <v>-0.0134697</v>
      </c>
    </row>
    <row r="62" customFormat="false" ht="15" hidden="false" customHeight="false" outlineLevel="0" collapsed="false">
      <c r="A62" s="56" t="n">
        <v>17</v>
      </c>
      <c r="B62" s="57" t="s">
        <v>132</v>
      </c>
      <c r="C62" s="58" t="n">
        <v>1500.51</v>
      </c>
      <c r="D62" s="57" t="n">
        <v>34.4931</v>
      </c>
      <c r="E62" s="57" t="n">
        <v>0.000311211</v>
      </c>
      <c r="F62" s="58" t="n">
        <v>-0.0147629</v>
      </c>
      <c r="G62" s="58" t="n">
        <f aca="false">A62*$B$9+$B$10</f>
        <v>-0.0309437555324285</v>
      </c>
      <c r="H62" s="57" t="n">
        <f aca="false">G62-F62</f>
        <v>-0.0161808555324285</v>
      </c>
      <c r="J62" s="59" t="n">
        <v>17</v>
      </c>
      <c r="K62" s="57" t="n">
        <v>-0.0147629</v>
      </c>
    </row>
    <row r="63" customFormat="false" ht="15" hidden="false" customHeight="false" outlineLevel="0" collapsed="false">
      <c r="A63" s="56" t="n">
        <v>17</v>
      </c>
      <c r="B63" s="57" t="s">
        <v>132</v>
      </c>
      <c r="C63" s="58" t="n">
        <v>1250.89</v>
      </c>
      <c r="D63" s="57" t="n">
        <v>34.4405</v>
      </c>
      <c r="E63" s="57" t="n">
        <v>0.000271214</v>
      </c>
      <c r="F63" s="58" t="n">
        <v>-0.0142403</v>
      </c>
      <c r="G63" s="58" t="n">
        <f aca="false">A63*$B$9+$B$10</f>
        <v>-0.0309437555324285</v>
      </c>
      <c r="H63" s="57" t="n">
        <f aca="false">G63-F63</f>
        <v>-0.0167034555324285</v>
      </c>
      <c r="J63" s="59" t="n">
        <v>17</v>
      </c>
      <c r="K63" s="57" t="n">
        <v>-0.0142403</v>
      </c>
    </row>
    <row r="64" customFormat="false" ht="15.75" hidden="false" customHeight="false" outlineLevel="0" collapsed="false">
      <c r="A64" s="56" t="n">
        <v>17</v>
      </c>
      <c r="B64" s="57" t="s">
        <v>132</v>
      </c>
      <c r="C64" s="58" t="n">
        <v>1001.2</v>
      </c>
      <c r="D64" s="57" t="n">
        <v>34.3674</v>
      </c>
      <c r="E64" s="57" t="n">
        <v>0.000306007</v>
      </c>
      <c r="F64" s="58" t="n">
        <v>-0.0136375</v>
      </c>
      <c r="G64" s="58" t="n">
        <f aca="false">A64*$B$9+$B$10</f>
        <v>-0.0309437555324285</v>
      </c>
      <c r="H64" s="57" t="n">
        <f aca="false">G64-F64</f>
        <v>-0.0173062555324285</v>
      </c>
      <c r="J64" s="59" t="n">
        <v>17</v>
      </c>
      <c r="K64" s="57" t="n">
        <v>-0.0136375</v>
      </c>
    </row>
    <row r="65" customFormat="false" ht="15.75" hidden="false" customHeight="false" outlineLevel="0" collapsed="false">
      <c r="A65" s="60" t="n">
        <v>18</v>
      </c>
      <c r="B65" s="57" t="s">
        <v>132</v>
      </c>
      <c r="C65" s="61" t="n">
        <v>1249.88</v>
      </c>
      <c r="D65" s="62" t="n">
        <v>34.4185</v>
      </c>
      <c r="E65" s="62" t="n">
        <v>0.000246917</v>
      </c>
      <c r="F65" s="61" t="n">
        <v>-0.0152512</v>
      </c>
      <c r="G65" s="61" t="n">
        <f aca="false">A65*$B$9+$B$10</f>
        <v>-0.0344841102809979</v>
      </c>
      <c r="H65" s="62" t="n">
        <f aca="false">G65-F65</f>
        <v>-0.0192329102809979</v>
      </c>
      <c r="J65" s="59" t="n">
        <v>18</v>
      </c>
      <c r="K65" s="57" t="n">
        <v>-0.0152512</v>
      </c>
    </row>
    <row r="66" customFormat="false" ht="15" hidden="false" customHeight="false" outlineLevel="0" collapsed="false">
      <c r="A66" s="56" t="n">
        <v>18</v>
      </c>
      <c r="B66" s="57" t="s">
        <v>132</v>
      </c>
      <c r="C66" s="58" t="n">
        <v>999.458</v>
      </c>
      <c r="D66" s="57" t="n">
        <v>34.3466</v>
      </c>
      <c r="E66" s="57" t="n">
        <v>0.000210315</v>
      </c>
      <c r="F66" s="58" t="n">
        <v>-0.0143433</v>
      </c>
      <c r="G66" s="58" t="n">
        <f aca="false">A66*$B$9+$B$10</f>
        <v>-0.0344841102809979</v>
      </c>
      <c r="H66" s="57" t="n">
        <f aca="false">G66-F66</f>
        <v>-0.0201408102809979</v>
      </c>
      <c r="J66" s="59" t="n">
        <v>18</v>
      </c>
      <c r="K66" s="57" t="n">
        <v>-0.0143433</v>
      </c>
    </row>
    <row r="67" customFormat="false" ht="15" hidden="false" customHeight="false" outlineLevel="0" collapsed="false">
      <c r="A67" s="56" t="n">
        <v>18</v>
      </c>
      <c r="B67" s="57" t="s">
        <v>132</v>
      </c>
      <c r="C67" s="58" t="n">
        <v>749.064</v>
      </c>
      <c r="D67" s="57" t="n">
        <v>34.2108</v>
      </c>
      <c r="E67" s="57" t="n">
        <v>0.000227918</v>
      </c>
      <c r="F67" s="58" t="n">
        <v>-0.0142593</v>
      </c>
      <c r="G67" s="58" t="n">
        <f aca="false">A67*$B$9+$B$10</f>
        <v>-0.0344841102809979</v>
      </c>
      <c r="H67" s="57" t="n">
        <f aca="false">G67-F67</f>
        <v>-0.0202248102809979</v>
      </c>
      <c r="J67" s="59" t="n">
        <v>18</v>
      </c>
      <c r="K67" s="57" t="n">
        <v>-0.0142593</v>
      </c>
    </row>
    <row r="68" customFormat="false" ht="15.75" hidden="false" customHeight="false" outlineLevel="0" collapsed="false">
      <c r="A68" s="56" t="n">
        <v>18</v>
      </c>
      <c r="B68" s="57" t="s">
        <v>132</v>
      </c>
      <c r="C68" s="58" t="n">
        <v>500.611</v>
      </c>
      <c r="D68" s="57" t="n">
        <v>34.0494</v>
      </c>
      <c r="E68" s="57" t="n">
        <v>0.000540464</v>
      </c>
      <c r="F68" s="58" t="n">
        <v>-0.0129662</v>
      </c>
      <c r="G68" s="58" t="n">
        <f aca="false">A68*$B$9+$B$10</f>
        <v>-0.0344841102809979</v>
      </c>
      <c r="H68" s="57" t="n">
        <f aca="false">G68-F68</f>
        <v>-0.0215179102809979</v>
      </c>
      <c r="J68" s="59" t="n">
        <v>18</v>
      </c>
      <c r="K68" s="57" t="n">
        <v>-0.0129662</v>
      </c>
    </row>
    <row r="69" customFormat="false" ht="16.5" hidden="false" customHeight="false" outlineLevel="0" collapsed="false">
      <c r="A69" s="60" t="n">
        <v>19</v>
      </c>
      <c r="B69" s="57" t="s">
        <v>132</v>
      </c>
      <c r="C69" s="61" t="n">
        <v>87.4554</v>
      </c>
      <c r="D69" s="62" t="n">
        <v>33.6795</v>
      </c>
      <c r="E69" s="62" t="n">
        <v>0.00244463</v>
      </c>
      <c r="F69" s="61" t="n">
        <v>-0.0251312</v>
      </c>
      <c r="G69" s="61" t="n">
        <f aca="false">A69*$B$9+$B$10</f>
        <v>-0.0380244650295673</v>
      </c>
      <c r="H69" s="62" t="n">
        <f aca="false">G69-F69</f>
        <v>-0.0128932650295673</v>
      </c>
      <c r="J69" s="59" t="n">
        <v>19</v>
      </c>
      <c r="K69" s="57" t="n">
        <v>-0.0251312</v>
      </c>
    </row>
    <row r="70" customFormat="false" ht="15.75" hidden="false" customHeight="false" outlineLevel="0" collapsed="false">
      <c r="A70" s="60" t="n">
        <v>20</v>
      </c>
      <c r="B70" s="57" t="s">
        <v>132</v>
      </c>
      <c r="C70" s="61" t="n">
        <v>1999.81</v>
      </c>
      <c r="D70" s="62" t="n">
        <v>34.5761</v>
      </c>
      <c r="E70" s="62" t="n">
        <v>0.000284329</v>
      </c>
      <c r="F70" s="61" t="n">
        <v>-0.0114403</v>
      </c>
      <c r="G70" s="61" t="n">
        <f aca="false">A70*$B$9+$B$10</f>
        <v>-0.0415648197781366</v>
      </c>
      <c r="H70" s="62" t="n">
        <f aca="false">G70-F70</f>
        <v>-0.0301245197781366</v>
      </c>
      <c r="J70" s="59" t="n">
        <v>20</v>
      </c>
      <c r="K70" s="57" t="n">
        <v>-0.0114403</v>
      </c>
    </row>
    <row r="71" customFormat="false" ht="15" hidden="false" customHeight="false" outlineLevel="0" collapsed="false">
      <c r="A71" s="56" t="n">
        <v>20</v>
      </c>
      <c r="B71" s="57" t="s">
        <v>132</v>
      </c>
      <c r="C71" s="58" t="n">
        <v>1499.95</v>
      </c>
      <c r="D71" s="57" t="n">
        <v>34.4928</v>
      </c>
      <c r="E71" s="57" t="n">
        <v>0.000302342</v>
      </c>
      <c r="F71" s="58" t="n">
        <v>-0.0140457</v>
      </c>
      <c r="G71" s="58" t="n">
        <f aca="false">A71*$B$9+$B$10</f>
        <v>-0.0415648197781366</v>
      </c>
      <c r="H71" s="57" t="n">
        <f aca="false">G71-F71</f>
        <v>-0.0275191197781366</v>
      </c>
      <c r="J71" s="59" t="n">
        <v>20</v>
      </c>
      <c r="K71" s="57" t="n">
        <v>-0.0140457</v>
      </c>
    </row>
    <row r="72" customFormat="false" ht="15" hidden="false" customHeight="false" outlineLevel="0" collapsed="false">
      <c r="A72" s="56" t="n">
        <v>20</v>
      </c>
      <c r="B72" s="57" t="s">
        <v>132</v>
      </c>
      <c r="C72" s="58" t="n">
        <v>1249.5</v>
      </c>
      <c r="D72" s="57" t="n">
        <v>34.4407</v>
      </c>
      <c r="E72" s="57" t="n">
        <v>0.000316268</v>
      </c>
      <c r="F72" s="58" t="n">
        <v>-0.0122147</v>
      </c>
      <c r="G72" s="58" t="n">
        <f aca="false">A72*$B$9+$B$10</f>
        <v>-0.0415648197781366</v>
      </c>
      <c r="H72" s="57" t="n">
        <f aca="false">G72-F72</f>
        <v>-0.0293501197781366</v>
      </c>
      <c r="J72" s="59" t="n">
        <v>20</v>
      </c>
      <c r="K72" s="57" t="n">
        <v>-0.0122147</v>
      </c>
    </row>
    <row r="73" customFormat="false" ht="15" hidden="false" customHeight="false" outlineLevel="0" collapsed="false">
      <c r="A73" s="56" t="n">
        <v>20</v>
      </c>
      <c r="B73" s="57" t="s">
        <v>132</v>
      </c>
      <c r="C73" s="58" t="n">
        <v>999.526</v>
      </c>
      <c r="D73" s="57" t="n">
        <v>34.3588</v>
      </c>
      <c r="E73" s="57" t="n">
        <v>0.000963898</v>
      </c>
      <c r="F73" s="58" t="n">
        <v>-0.0130081</v>
      </c>
      <c r="G73" s="58" t="n">
        <f aca="false">A73*$B$9+$B$10</f>
        <v>-0.0415648197781366</v>
      </c>
      <c r="H73" s="57" t="n">
        <f aca="false">G73-F73</f>
        <v>-0.0285567197781366</v>
      </c>
      <c r="J73" s="59" t="n">
        <v>20</v>
      </c>
      <c r="K73" s="57" t="n">
        <v>-0.0130081</v>
      </c>
    </row>
    <row r="74" customFormat="false" ht="15" hidden="false" customHeight="false" outlineLevel="0" collapsed="false">
      <c r="A74" s="56" t="n">
        <v>20</v>
      </c>
      <c r="B74" s="57" t="s">
        <v>132</v>
      </c>
      <c r="C74" s="58" t="n">
        <v>749.773</v>
      </c>
      <c r="D74" s="57" t="n">
        <v>34.2521</v>
      </c>
      <c r="E74" s="57" t="n">
        <v>0.000745497</v>
      </c>
      <c r="F74" s="58" t="n">
        <v>-0.012764</v>
      </c>
      <c r="G74" s="58" t="n">
        <f aca="false">A74*$B$9+$B$10</f>
        <v>-0.0415648197781366</v>
      </c>
      <c r="H74" s="57" t="n">
        <f aca="false">G74-F74</f>
        <v>-0.0288008197781366</v>
      </c>
      <c r="J74" s="59" t="n">
        <v>20</v>
      </c>
      <c r="K74" s="57" t="n">
        <v>-0.012764</v>
      </c>
    </row>
    <row r="75" customFormat="false" ht="15" hidden="false" customHeight="false" outlineLevel="0" collapsed="false">
      <c r="A75" s="56" t="n">
        <v>20</v>
      </c>
      <c r="B75" s="57" t="s">
        <v>132</v>
      </c>
      <c r="C75" s="58" t="n">
        <v>499.713</v>
      </c>
      <c r="D75" s="57" t="n">
        <v>34.0385</v>
      </c>
      <c r="E75" s="57" t="n">
        <v>0.00041172</v>
      </c>
      <c r="F75" s="58" t="n">
        <v>-0.0165634</v>
      </c>
      <c r="G75" s="58" t="n">
        <f aca="false">A75*$B$9+$B$10</f>
        <v>-0.0415648197781366</v>
      </c>
      <c r="H75" s="57" t="n">
        <f aca="false">G75-F75</f>
        <v>-0.0250014197781366</v>
      </c>
      <c r="J75" s="59" t="n">
        <v>20</v>
      </c>
      <c r="K75" s="57" t="n">
        <v>-0.0165634</v>
      </c>
    </row>
    <row r="76" customFormat="false" ht="15" hidden="false" customHeight="false" outlineLevel="0" collapsed="false">
      <c r="A76" s="56" t="n">
        <v>20</v>
      </c>
      <c r="B76" s="57" t="s">
        <v>132</v>
      </c>
      <c r="C76" s="58" t="n">
        <v>400.008</v>
      </c>
      <c r="D76" s="57" t="n">
        <v>33.9698</v>
      </c>
      <c r="E76" s="57" t="n">
        <v>0.000270412</v>
      </c>
      <c r="F76" s="58" t="n">
        <v>-0.013092</v>
      </c>
      <c r="G76" s="58" t="n">
        <f aca="false">A76*$B$9+$B$10</f>
        <v>-0.0415648197781366</v>
      </c>
      <c r="H76" s="57" t="n">
        <f aca="false">G76-F76</f>
        <v>-0.0284728197781366</v>
      </c>
      <c r="J76" s="59" t="n">
        <v>20</v>
      </c>
      <c r="K76" s="57" t="n">
        <v>-0.013092</v>
      </c>
    </row>
    <row r="77" customFormat="false" ht="15" hidden="false" customHeight="false" outlineLevel="0" collapsed="false">
      <c r="A77" s="56" t="n">
        <v>20</v>
      </c>
      <c r="B77" s="57" t="s">
        <v>132</v>
      </c>
      <c r="C77" s="58" t="n">
        <v>300.351</v>
      </c>
      <c r="D77" s="57" t="n">
        <v>33.9249</v>
      </c>
      <c r="E77" s="57" t="n">
        <v>0.000452478</v>
      </c>
      <c r="F77" s="58" t="n">
        <v>-0.012928</v>
      </c>
      <c r="G77" s="58" t="n">
        <f aca="false">A77*$B$9+$B$10</f>
        <v>-0.0415648197781366</v>
      </c>
      <c r="H77" s="57" t="n">
        <f aca="false">G77-F77</f>
        <v>-0.0286368197781366</v>
      </c>
      <c r="J77" s="59" t="n">
        <v>20</v>
      </c>
      <c r="K77" s="57" t="n">
        <v>-0.012928</v>
      </c>
    </row>
    <row r="78" customFormat="false" ht="15" hidden="false" customHeight="false" outlineLevel="0" collapsed="false">
      <c r="A78" s="56" t="n">
        <v>20</v>
      </c>
      <c r="B78" s="57" t="s">
        <v>132</v>
      </c>
      <c r="C78" s="58" t="n">
        <v>249.649</v>
      </c>
      <c r="D78" s="57" t="n">
        <v>33.898</v>
      </c>
      <c r="E78" s="57" t="n">
        <v>0.00025133</v>
      </c>
      <c r="F78" s="58" t="n">
        <v>-0.0137901</v>
      </c>
      <c r="G78" s="58" t="n">
        <f aca="false">A78*$B$9+$B$10</f>
        <v>-0.0415648197781366</v>
      </c>
      <c r="H78" s="57" t="n">
        <f aca="false">G78-F78</f>
        <v>-0.0277747197781366</v>
      </c>
      <c r="J78" s="59" t="n">
        <v>20</v>
      </c>
      <c r="K78" s="57" t="n">
        <v>-0.0137901</v>
      </c>
    </row>
    <row r="79" customFormat="false" ht="15" hidden="false" customHeight="false" outlineLevel="0" collapsed="false">
      <c r="A79" s="56" t="n">
        <v>20</v>
      </c>
      <c r="B79" s="57" t="s">
        <v>132</v>
      </c>
      <c r="C79" s="58" t="n">
        <v>199.798</v>
      </c>
      <c r="D79" s="57" t="n">
        <v>33.876</v>
      </c>
      <c r="E79" s="57" t="n">
        <v>0.000289638</v>
      </c>
      <c r="F79" s="58" t="n">
        <v>-0.0177727</v>
      </c>
      <c r="G79" s="58" t="n">
        <f aca="false">A79*$B$9+$B$10</f>
        <v>-0.0415648197781366</v>
      </c>
      <c r="H79" s="57" t="n">
        <f aca="false">G79-F79</f>
        <v>-0.0237921197781366</v>
      </c>
      <c r="J79" s="59" t="n">
        <v>20</v>
      </c>
      <c r="K79" s="57" t="n">
        <v>-0.0177727</v>
      </c>
    </row>
    <row r="80" customFormat="false" ht="15" hidden="false" customHeight="false" outlineLevel="0" collapsed="false">
      <c r="A80" s="56" t="n">
        <v>20</v>
      </c>
      <c r="B80" s="57" t="s">
        <v>132</v>
      </c>
      <c r="C80" s="58" t="n">
        <v>175.224</v>
      </c>
      <c r="D80" s="57" t="n">
        <v>33.8298</v>
      </c>
      <c r="E80" s="57" t="n">
        <v>0.00114279</v>
      </c>
      <c r="F80" s="58" t="n">
        <v>-0.0162773</v>
      </c>
      <c r="G80" s="58" t="n">
        <f aca="false">A80*$B$9+$B$10</f>
        <v>-0.0415648197781366</v>
      </c>
      <c r="H80" s="57" t="n">
        <f aca="false">G80-F80</f>
        <v>-0.0252875197781366</v>
      </c>
      <c r="J80" s="59" t="n">
        <v>20</v>
      </c>
      <c r="K80" s="57" t="n">
        <v>-0.0162773</v>
      </c>
    </row>
    <row r="81" customFormat="false" ht="15" hidden="false" customHeight="false" outlineLevel="0" collapsed="false">
      <c r="A81" s="56" t="n">
        <v>20</v>
      </c>
      <c r="B81" s="57" t="s">
        <v>132</v>
      </c>
      <c r="C81" s="58" t="n">
        <v>149.667</v>
      </c>
      <c r="D81" s="57" t="n">
        <v>33.7162</v>
      </c>
      <c r="E81" s="57" t="n">
        <v>0.00239047</v>
      </c>
      <c r="F81" s="58" t="n">
        <v>-0.0196266</v>
      </c>
      <c r="G81" s="58" t="n">
        <f aca="false">A81*$B$9+$B$10</f>
        <v>-0.0415648197781366</v>
      </c>
      <c r="H81" s="57" t="n">
        <f aca="false">G81-F81</f>
        <v>-0.0219382197781366</v>
      </c>
      <c r="J81" s="59" t="n">
        <v>20</v>
      </c>
      <c r="K81" s="57" t="n">
        <v>-0.0196266</v>
      </c>
    </row>
    <row r="82" customFormat="false" ht="15" hidden="false" customHeight="false" outlineLevel="0" collapsed="false">
      <c r="A82" s="56" t="n">
        <v>20</v>
      </c>
      <c r="B82" s="57" t="s">
        <v>132</v>
      </c>
      <c r="C82" s="58" t="n">
        <v>125.07</v>
      </c>
      <c r="D82" s="57" t="n">
        <v>33.4654</v>
      </c>
      <c r="E82" s="57" t="n">
        <v>0.00641076</v>
      </c>
      <c r="F82" s="58" t="n">
        <v>-0.0126915</v>
      </c>
      <c r="G82" s="58" t="n">
        <f aca="false">A82*$B$9+$B$10</f>
        <v>-0.0415648197781366</v>
      </c>
      <c r="H82" s="57" t="n">
        <f aca="false">G82-F82</f>
        <v>-0.0288733197781366</v>
      </c>
      <c r="J82" s="59" t="n">
        <v>20</v>
      </c>
      <c r="K82" s="57" t="n">
        <v>-0.0126915</v>
      </c>
    </row>
    <row r="83" customFormat="false" ht="15" hidden="false" customHeight="false" outlineLevel="0" collapsed="false">
      <c r="A83" s="56" t="n">
        <v>20</v>
      </c>
      <c r="B83" s="57" t="s">
        <v>132</v>
      </c>
      <c r="C83" s="58" t="n">
        <v>99.5247</v>
      </c>
      <c r="D83" s="57" t="n">
        <v>33.2999</v>
      </c>
      <c r="E83" s="57" t="n">
        <v>0.00216891</v>
      </c>
      <c r="F83" s="58" t="n">
        <v>0.00343704</v>
      </c>
      <c r="G83" s="58" t="n">
        <f aca="false">A83*$B$9+$B$10</f>
        <v>-0.0415648197781366</v>
      </c>
      <c r="H83" s="57" t="n">
        <f aca="false">G83-F83</f>
        <v>-0.0450018597781366</v>
      </c>
      <c r="J83" s="59" t="n">
        <v>20</v>
      </c>
      <c r="K83" s="57" t="n">
        <v>0.00343704</v>
      </c>
    </row>
    <row r="84" customFormat="false" ht="15" hidden="false" customHeight="false" outlineLevel="0" collapsed="false">
      <c r="A84" s="56" t="n">
        <v>20</v>
      </c>
      <c r="B84" s="57" t="s">
        <v>132</v>
      </c>
      <c r="C84" s="58" t="n">
        <v>74.7872</v>
      </c>
      <c r="D84" s="57" t="n">
        <v>32.8025</v>
      </c>
      <c r="E84" s="57" t="n">
        <v>0.00937093</v>
      </c>
      <c r="F84" s="58" t="n">
        <v>-0.00306702</v>
      </c>
      <c r="G84" s="58" t="n">
        <f aca="false">A84*$B$9+$B$10</f>
        <v>-0.0415648197781366</v>
      </c>
      <c r="H84" s="57" t="n">
        <f aca="false">G84-F84</f>
        <v>-0.0384977997781366</v>
      </c>
      <c r="J84" s="59" t="n">
        <v>20</v>
      </c>
      <c r="K84" s="57" t="n">
        <v>-0.00306702</v>
      </c>
    </row>
    <row r="85" customFormat="false" ht="15" hidden="false" customHeight="false" outlineLevel="0" collapsed="false">
      <c r="A85" s="56" t="n">
        <v>20</v>
      </c>
      <c r="B85" s="57" t="s">
        <v>132</v>
      </c>
      <c r="C85" s="58" t="n">
        <v>49.831</v>
      </c>
      <c r="D85" s="57" t="n">
        <v>32.3668</v>
      </c>
      <c r="E85" s="57" t="n">
        <v>0.00367212</v>
      </c>
      <c r="F85" s="58" t="n">
        <v>0.015995</v>
      </c>
      <c r="G85" s="58" t="n">
        <f aca="false">A85*$B$9+$B$10</f>
        <v>-0.0415648197781366</v>
      </c>
      <c r="H85" s="57" t="n">
        <f aca="false">G85-F85</f>
        <v>-0.0575598197781366</v>
      </c>
      <c r="J85" s="59" t="n">
        <v>20</v>
      </c>
      <c r="K85" s="57" t="n">
        <v>0.015995</v>
      </c>
    </row>
    <row r="86" customFormat="false" ht="15" hidden="false" customHeight="false" outlineLevel="0" collapsed="false">
      <c r="A86" s="56" t="n">
        <v>20</v>
      </c>
      <c r="B86" s="57" t="s">
        <v>132</v>
      </c>
      <c r="C86" s="58" t="n">
        <v>29.5248</v>
      </c>
      <c r="D86" s="57" t="n">
        <v>31.9172</v>
      </c>
      <c r="E86" s="57" t="n">
        <v>0.0156707</v>
      </c>
      <c r="F86" s="58" t="n">
        <v>-0.0128422</v>
      </c>
      <c r="G86" s="58" t="n">
        <f aca="false">A86*$B$9+$B$10</f>
        <v>-0.0415648197781366</v>
      </c>
      <c r="H86" s="57" t="n">
        <f aca="false">G86-F86</f>
        <v>-0.0287226197781366</v>
      </c>
      <c r="J86" s="59" t="n">
        <v>20</v>
      </c>
      <c r="K86" s="57" t="n">
        <v>-0.0128422</v>
      </c>
    </row>
    <row r="87" customFormat="false" ht="15" hidden="false" customHeight="false" outlineLevel="0" collapsed="false">
      <c r="A87" s="56" t="n">
        <v>20</v>
      </c>
      <c r="B87" s="57" t="s">
        <v>132</v>
      </c>
      <c r="C87" s="58" t="n">
        <v>19.8884</v>
      </c>
      <c r="D87" s="57" t="n">
        <v>31.8441</v>
      </c>
      <c r="E87" s="57" t="n">
        <v>0.0032832</v>
      </c>
      <c r="F87" s="58" t="n">
        <v>-0.0130119</v>
      </c>
      <c r="G87" s="58" t="n">
        <f aca="false">A87*$B$9+$B$10</f>
        <v>-0.0415648197781366</v>
      </c>
      <c r="H87" s="57" t="n">
        <f aca="false">G87-F87</f>
        <v>-0.0285529197781366</v>
      </c>
      <c r="J87" s="59" t="n">
        <v>20</v>
      </c>
      <c r="K87" s="57" t="n">
        <v>-0.0130119</v>
      </c>
    </row>
    <row r="88" customFormat="false" ht="15.75" hidden="false" customHeight="false" outlineLevel="0" collapsed="false">
      <c r="A88" s="56" t="n">
        <v>20</v>
      </c>
      <c r="B88" s="57" t="s">
        <v>132</v>
      </c>
      <c r="C88" s="58" t="n">
        <v>9.96385</v>
      </c>
      <c r="D88" s="57" t="n">
        <v>31.8282</v>
      </c>
      <c r="E88" s="57" t="n">
        <v>0.00245081</v>
      </c>
      <c r="F88" s="58" t="n">
        <v>-0.014761</v>
      </c>
      <c r="G88" s="58" t="n">
        <f aca="false">A88*$B$9+$B$10</f>
        <v>-0.0415648197781366</v>
      </c>
      <c r="H88" s="57" t="n">
        <f aca="false">G88-F88</f>
        <v>-0.0268038197781366</v>
      </c>
      <c r="J88" s="59" t="n">
        <v>20</v>
      </c>
      <c r="K88" s="57" t="n">
        <v>-0.014761</v>
      </c>
    </row>
    <row r="89" customFormat="false" ht="15.75" hidden="false" customHeight="false" outlineLevel="0" collapsed="false">
      <c r="A89" s="60" t="n">
        <v>21</v>
      </c>
      <c r="B89" s="57" t="s">
        <v>132</v>
      </c>
      <c r="C89" s="61" t="n">
        <v>1500.39</v>
      </c>
      <c r="D89" s="62" t="n">
        <v>34.4887</v>
      </c>
      <c r="E89" s="62" t="n">
        <v>0.000295255</v>
      </c>
      <c r="F89" s="61" t="n">
        <v>-0.0136032</v>
      </c>
      <c r="G89" s="61" t="n">
        <f aca="false">A89*$B$9+$B$10</f>
        <v>-0.045105174526706</v>
      </c>
      <c r="H89" s="62" t="n">
        <f aca="false">G89-F89</f>
        <v>-0.031501974526706</v>
      </c>
      <c r="J89" s="59" t="n">
        <v>21</v>
      </c>
      <c r="K89" s="57" t="n">
        <v>-0.0136032</v>
      </c>
    </row>
    <row r="90" customFormat="false" ht="15" hidden="false" customHeight="false" outlineLevel="0" collapsed="false">
      <c r="A90" s="56" t="n">
        <v>21</v>
      </c>
      <c r="B90" s="57" t="s">
        <v>132</v>
      </c>
      <c r="C90" s="58" t="n">
        <v>1249.8</v>
      </c>
      <c r="D90" s="57" t="n">
        <v>34.4348</v>
      </c>
      <c r="E90" s="57" t="n">
        <v>0.000230862</v>
      </c>
      <c r="F90" s="58" t="n">
        <v>-0.0134926</v>
      </c>
      <c r="G90" s="58" t="n">
        <f aca="false">A90*$B$9+$B$10</f>
        <v>-0.045105174526706</v>
      </c>
      <c r="H90" s="57" t="n">
        <f aca="false">G90-F90</f>
        <v>-0.031612574526706</v>
      </c>
      <c r="J90" s="59" t="n">
        <v>21</v>
      </c>
      <c r="K90" s="57" t="n">
        <v>-0.0134926</v>
      </c>
    </row>
    <row r="91" customFormat="false" ht="15" hidden="false" customHeight="false" outlineLevel="0" collapsed="false">
      <c r="A91" s="56" t="n">
        <v>21</v>
      </c>
      <c r="B91" s="57" t="s">
        <v>132</v>
      </c>
      <c r="C91" s="58" t="n">
        <v>1000.06</v>
      </c>
      <c r="D91" s="57" t="n">
        <v>34.3598</v>
      </c>
      <c r="E91" s="57" t="n">
        <v>0.000284159</v>
      </c>
      <c r="F91" s="58" t="n">
        <v>-0.0120049</v>
      </c>
      <c r="G91" s="58" t="n">
        <f aca="false">A91*$B$9+$B$10</f>
        <v>-0.045105174526706</v>
      </c>
      <c r="H91" s="57" t="n">
        <f aca="false">G91-F91</f>
        <v>-0.033100274526706</v>
      </c>
      <c r="J91" s="59" t="n">
        <v>21</v>
      </c>
      <c r="K91" s="57" t="n">
        <v>-0.0120049</v>
      </c>
    </row>
    <row r="92" customFormat="false" ht="15.75" hidden="false" customHeight="false" outlineLevel="0" collapsed="false">
      <c r="A92" s="56" t="n">
        <v>21</v>
      </c>
      <c r="B92" s="57" t="s">
        <v>132</v>
      </c>
      <c r="C92" s="58" t="n">
        <v>749.935</v>
      </c>
      <c r="D92" s="57" t="n">
        <v>34.2482</v>
      </c>
      <c r="E92" s="57" t="n">
        <v>0.000456283</v>
      </c>
      <c r="F92" s="58" t="n">
        <v>-0.0149345</v>
      </c>
      <c r="G92" s="58" t="n">
        <f aca="false">A92*$B$9+$B$10</f>
        <v>-0.045105174526706</v>
      </c>
      <c r="H92" s="57" t="n">
        <f aca="false">G92-F92</f>
        <v>-0.030170674526706</v>
      </c>
      <c r="J92" s="59" t="n">
        <v>21</v>
      </c>
      <c r="K92" s="57" t="n">
        <v>-0.0149345</v>
      </c>
    </row>
    <row r="93" customFormat="false" ht="16.5" hidden="false" customHeight="false" outlineLevel="0" collapsed="false">
      <c r="A93" s="60" t="n">
        <v>22</v>
      </c>
      <c r="B93" s="57" t="s">
        <v>132</v>
      </c>
      <c r="C93" s="61" t="n">
        <v>5.21282</v>
      </c>
      <c r="D93" s="62" t="n">
        <v>31.6303</v>
      </c>
      <c r="E93" s="62" t="n">
        <v>0.000257873</v>
      </c>
      <c r="F93" s="61" t="n">
        <v>-0.0167236</v>
      </c>
      <c r="G93" s="61" t="n">
        <f aca="false">A93*$B$9+$B$10</f>
        <v>-0.0486455292752754</v>
      </c>
      <c r="H93" s="62" t="n">
        <f aca="false">G93-F93</f>
        <v>-0.0319219292752754</v>
      </c>
      <c r="J93" s="59" t="n">
        <v>22</v>
      </c>
      <c r="K93" s="57" t="n">
        <v>-0.0167236</v>
      </c>
    </row>
    <row r="94" customFormat="false" ht="15.75" hidden="false" customHeight="false" outlineLevel="0" collapsed="false">
      <c r="A94" s="60" t="n">
        <v>23</v>
      </c>
      <c r="B94" s="57" t="s">
        <v>132</v>
      </c>
      <c r="C94" s="61" t="n">
        <v>2004.64</v>
      </c>
      <c r="D94" s="62" t="n">
        <v>34.5811</v>
      </c>
      <c r="E94" s="62" t="n">
        <v>0.000306288</v>
      </c>
      <c r="F94" s="61" t="n">
        <v>-0.0126534</v>
      </c>
      <c r="G94" s="61" t="n">
        <f aca="false">A94*$B$9+$B$10</f>
        <v>-0.0521858840238448</v>
      </c>
      <c r="H94" s="62" t="n">
        <f aca="false">G94-F94</f>
        <v>-0.0395324840238448</v>
      </c>
      <c r="J94" s="59" t="n">
        <v>23</v>
      </c>
      <c r="K94" s="57" t="n">
        <v>-0.0126534</v>
      </c>
    </row>
    <row r="95" customFormat="false" ht="15" hidden="false" customHeight="false" outlineLevel="0" collapsed="false">
      <c r="A95" s="56" t="n">
        <v>23</v>
      </c>
      <c r="B95" s="57" t="s">
        <v>132</v>
      </c>
      <c r="C95" s="58" t="n">
        <v>1751.2</v>
      </c>
      <c r="D95" s="57" t="n">
        <v>34.5337</v>
      </c>
      <c r="E95" s="57" t="n">
        <v>0.000289043</v>
      </c>
      <c r="F95" s="58" t="n">
        <v>-0.0135345</v>
      </c>
      <c r="G95" s="58" t="n">
        <f aca="false">A95*$B$9+$B$10</f>
        <v>-0.0521858840238448</v>
      </c>
      <c r="H95" s="57" t="n">
        <f aca="false">G95-F95</f>
        <v>-0.0386513840238448</v>
      </c>
      <c r="J95" s="59" t="n">
        <v>23</v>
      </c>
      <c r="K95" s="57" t="n">
        <v>-0.0135345</v>
      </c>
    </row>
    <row r="96" customFormat="false" ht="15" hidden="false" customHeight="false" outlineLevel="0" collapsed="false">
      <c r="A96" s="56" t="n">
        <v>23</v>
      </c>
      <c r="B96" s="57" t="s">
        <v>132</v>
      </c>
      <c r="C96" s="58" t="n">
        <v>1501.27</v>
      </c>
      <c r="D96" s="57" t="n">
        <v>34.4771</v>
      </c>
      <c r="E96" s="57" t="n">
        <v>0.000396656</v>
      </c>
      <c r="F96" s="58" t="n">
        <v>-0.013649</v>
      </c>
      <c r="G96" s="58" t="n">
        <f aca="false">A96*$B$9+$B$10</f>
        <v>-0.0521858840238448</v>
      </c>
      <c r="H96" s="57" t="n">
        <f aca="false">G96-F96</f>
        <v>-0.0385368840238448</v>
      </c>
      <c r="J96" s="59" t="n">
        <v>23</v>
      </c>
      <c r="K96" s="57" t="n">
        <v>-0.013649</v>
      </c>
    </row>
    <row r="97" customFormat="false" ht="15" hidden="false" customHeight="false" outlineLevel="0" collapsed="false">
      <c r="A97" s="56" t="n">
        <v>23</v>
      </c>
      <c r="B97" s="57" t="s">
        <v>132</v>
      </c>
      <c r="C97" s="58" t="n">
        <v>1252.1</v>
      </c>
      <c r="D97" s="57" t="n">
        <v>34.4241</v>
      </c>
      <c r="E97" s="57" t="n">
        <v>0.000273714</v>
      </c>
      <c r="F97" s="58" t="n">
        <v>-0.0133553</v>
      </c>
      <c r="G97" s="58" t="n">
        <f aca="false">A97*$B$9+$B$10</f>
        <v>-0.0521858840238448</v>
      </c>
      <c r="H97" s="57" t="n">
        <f aca="false">G97-F97</f>
        <v>-0.0388305840238448</v>
      </c>
      <c r="J97" s="59" t="n">
        <v>23</v>
      </c>
      <c r="K97" s="57" t="n">
        <v>-0.0133553</v>
      </c>
    </row>
    <row r="98" customFormat="false" ht="15.75" hidden="false" customHeight="false" outlineLevel="0" collapsed="false">
      <c r="A98" s="56" t="n">
        <v>23</v>
      </c>
      <c r="B98" s="57" t="s">
        <v>132</v>
      </c>
      <c r="C98" s="58" t="n">
        <v>1001.21</v>
      </c>
      <c r="D98" s="57" t="n">
        <v>34.354</v>
      </c>
      <c r="E98" s="57" t="n">
        <v>0.000477982</v>
      </c>
      <c r="F98" s="58" t="n">
        <v>-0.012722</v>
      </c>
      <c r="G98" s="58" t="n">
        <f aca="false">A98*$B$9+$B$10</f>
        <v>-0.0521858840238448</v>
      </c>
      <c r="H98" s="57" t="n">
        <f aca="false">G98-F98</f>
        <v>-0.0394638840238448</v>
      </c>
      <c r="J98" s="59" t="n">
        <v>23</v>
      </c>
      <c r="K98" s="57" t="n">
        <v>-0.012722</v>
      </c>
    </row>
    <row r="99" customFormat="false" ht="16.5" hidden="false" customHeight="false" outlineLevel="0" collapsed="false">
      <c r="A99" s="60" t="n">
        <v>24</v>
      </c>
      <c r="B99" s="57" t="s">
        <v>132</v>
      </c>
      <c r="C99" s="61" t="n">
        <v>4.84683</v>
      </c>
      <c r="D99" s="62" t="n">
        <v>31.5399</v>
      </c>
      <c r="E99" s="62" t="n">
        <v>0.00211935</v>
      </c>
      <c r="F99" s="61" t="n">
        <v>-0.0188465</v>
      </c>
      <c r="G99" s="61" t="n">
        <f aca="false">A99*$B$9+$B$10</f>
        <v>-0.0557262387724142</v>
      </c>
      <c r="H99" s="62" t="n">
        <f aca="false">G99-F99</f>
        <v>-0.0368797387724142</v>
      </c>
      <c r="J99" s="59" t="n">
        <v>24</v>
      </c>
      <c r="K99" s="57" t="n">
        <v>-0.0188465</v>
      </c>
    </row>
    <row r="100" customFormat="false" ht="15.75" hidden="false" customHeight="false" outlineLevel="0" collapsed="false">
      <c r="A100" s="60" t="n">
        <v>25</v>
      </c>
      <c r="B100" s="57" t="s">
        <v>132</v>
      </c>
      <c r="C100" s="61" t="n">
        <v>50.2916</v>
      </c>
      <c r="D100" s="62" t="n">
        <v>32.3349</v>
      </c>
      <c r="E100" s="62" t="n">
        <v>0.00100364</v>
      </c>
      <c r="F100" s="61" t="n">
        <v>-0.01054</v>
      </c>
      <c r="G100" s="61" t="n">
        <f aca="false">A100*$B$9+$B$10</f>
        <v>-0.0592665935209835</v>
      </c>
      <c r="H100" s="62" t="n">
        <f aca="false">G100-F100</f>
        <v>-0.0487265935209835</v>
      </c>
      <c r="J100" s="59" t="n">
        <v>25</v>
      </c>
      <c r="K100" s="57" t="n">
        <v>-0.01054</v>
      </c>
    </row>
    <row r="101" customFormat="false" ht="15" hidden="false" customHeight="false" outlineLevel="0" collapsed="false">
      <c r="A101" s="56" t="n">
        <v>25</v>
      </c>
      <c r="B101" s="57" t="s">
        <v>132</v>
      </c>
      <c r="C101" s="58" t="n">
        <v>40.6548</v>
      </c>
      <c r="D101" s="57" t="n">
        <v>32.0805</v>
      </c>
      <c r="E101" s="57" t="n">
        <v>0.00136551</v>
      </c>
      <c r="F101" s="58" t="n">
        <v>-0.0143547</v>
      </c>
      <c r="G101" s="58" t="n">
        <f aca="false">A101*$B$9+$B$10</f>
        <v>-0.0592665935209835</v>
      </c>
      <c r="H101" s="57" t="n">
        <f aca="false">G101-F101</f>
        <v>-0.0449118935209835</v>
      </c>
      <c r="J101" s="59" t="n">
        <v>25</v>
      </c>
      <c r="K101" s="57" t="n">
        <v>-0.0143547</v>
      </c>
    </row>
    <row r="102" customFormat="false" ht="15.75" hidden="false" customHeight="false" outlineLevel="0" collapsed="false">
      <c r="A102" s="56" t="n">
        <v>25</v>
      </c>
      <c r="B102" s="57" t="s">
        <v>132</v>
      </c>
      <c r="C102" s="58" t="n">
        <v>30.5373</v>
      </c>
      <c r="D102" s="57" t="n">
        <v>31.5733</v>
      </c>
      <c r="E102" s="57" t="n">
        <v>0.0139904</v>
      </c>
      <c r="F102" s="58" t="n">
        <v>-0.0522976</v>
      </c>
      <c r="G102" s="58" t="n">
        <f aca="false">A102*$B$9+$B$10</f>
        <v>-0.0592665935209835</v>
      </c>
      <c r="H102" s="57" t="n">
        <f aca="false">G102-F102</f>
        <v>-0.00696899352098354</v>
      </c>
      <c r="J102" s="59" t="n">
        <v>25</v>
      </c>
      <c r="K102" s="57" t="n">
        <v>-0.0522976</v>
      </c>
    </row>
    <row r="103" customFormat="false" ht="16.5" hidden="false" customHeight="false" outlineLevel="0" collapsed="false">
      <c r="A103" s="60" t="n">
        <v>26</v>
      </c>
      <c r="B103" s="57" t="s">
        <v>132</v>
      </c>
      <c r="C103" s="61" t="n">
        <v>299.376</v>
      </c>
      <c r="D103" s="62" t="n">
        <v>31.8252</v>
      </c>
      <c r="E103" s="62" t="n">
        <v>0.000202987</v>
      </c>
      <c r="F103" s="61" t="n">
        <v>-0.0135117</v>
      </c>
      <c r="G103" s="61" t="n">
        <f aca="false">A103*$B$9+$B$10</f>
        <v>-0.0628069482695529</v>
      </c>
      <c r="H103" s="62" t="n">
        <f aca="false">G103-F103</f>
        <v>-0.0492952482695529</v>
      </c>
      <c r="J103" s="59" t="n">
        <v>26</v>
      </c>
      <c r="K103" s="57" t="n">
        <v>-0.0135117</v>
      </c>
    </row>
    <row r="104" customFormat="false" ht="16.5" hidden="false" customHeight="false" outlineLevel="0" collapsed="false">
      <c r="A104" s="60" t="n">
        <v>27</v>
      </c>
      <c r="B104" s="57" t="s">
        <v>132</v>
      </c>
      <c r="C104" s="61" t="n">
        <v>5.34571</v>
      </c>
      <c r="D104" s="62" t="n">
        <v>28.3089</v>
      </c>
      <c r="E104" s="62" t="n">
        <v>0.0151735</v>
      </c>
      <c r="F104" s="61" t="n">
        <v>0.0937939</v>
      </c>
      <c r="G104" s="61" t="n">
        <f aca="false">A104*$B$9+$B$10</f>
        <v>-0.0663473030181223</v>
      </c>
      <c r="H104" s="62" t="n">
        <f aca="false">G104-F104</f>
        <v>-0.160141203018122</v>
      </c>
      <c r="J104" s="59" t="n">
        <v>27</v>
      </c>
      <c r="K104" s="57" t="n">
        <v>0.0937939</v>
      </c>
    </row>
    <row r="105" customFormat="false" ht="15.75" hidden="false" customHeight="false" outlineLevel="0" collapsed="false">
      <c r="A105" s="60" t="n">
        <v>28</v>
      </c>
      <c r="B105" s="57" t="s">
        <v>132</v>
      </c>
      <c r="C105" s="61" t="n">
        <v>300.061</v>
      </c>
      <c r="D105" s="62" t="n">
        <v>30.861</v>
      </c>
      <c r="E105" s="62" t="n">
        <v>0.000238453</v>
      </c>
      <c r="F105" s="61" t="n">
        <v>-0.0169697</v>
      </c>
      <c r="G105" s="61" t="n">
        <f aca="false">A105*$B$9+$B$10</f>
        <v>-0.0698876577666917</v>
      </c>
      <c r="H105" s="62" t="n">
        <f aca="false">G105-F105</f>
        <v>-0.0529179577666917</v>
      </c>
      <c r="J105" s="59" t="n">
        <v>28</v>
      </c>
      <c r="K105" s="57" t="n">
        <v>-0.0169697</v>
      </c>
    </row>
    <row r="106" customFormat="false" ht="15.75" hidden="false" customHeight="false" outlineLevel="0" collapsed="false">
      <c r="A106" s="56" t="n">
        <v>28</v>
      </c>
      <c r="B106" s="57" t="s">
        <v>132</v>
      </c>
      <c r="C106" s="58" t="n">
        <v>5.20875</v>
      </c>
      <c r="D106" s="57" t="n">
        <v>27.8348</v>
      </c>
      <c r="E106" s="57" t="n">
        <v>0.09733</v>
      </c>
      <c r="F106" s="58" t="n">
        <v>0.32181</v>
      </c>
      <c r="G106" s="58" t="n">
        <f aca="false">A106*$B$9+$B$10</f>
        <v>-0.0698876577666917</v>
      </c>
      <c r="H106" s="57" t="n">
        <f aca="false">G106-F106</f>
        <v>-0.391697657766692</v>
      </c>
      <c r="J106" s="59" t="n">
        <v>28</v>
      </c>
      <c r="K106" s="57" t="n">
        <v>0.32181</v>
      </c>
    </row>
    <row r="107" customFormat="false" ht="16.5" hidden="false" customHeight="false" outlineLevel="0" collapsed="false">
      <c r="A107" s="60" t="n">
        <v>29</v>
      </c>
      <c r="B107" s="57" t="s">
        <v>132</v>
      </c>
      <c r="C107" s="61" t="n">
        <v>5.11465</v>
      </c>
      <c r="D107" s="62" t="n">
        <v>26.7518</v>
      </c>
      <c r="E107" s="62" t="n">
        <v>0.0104377</v>
      </c>
      <c r="F107" s="61" t="n">
        <v>-0.629868</v>
      </c>
      <c r="G107" s="61" t="n">
        <f aca="false">A107*$B$9+$B$10</f>
        <v>-0.0734280125152611</v>
      </c>
      <c r="H107" s="62" t="n">
        <f aca="false">G107-F107</f>
        <v>0.556439987484739</v>
      </c>
      <c r="J107" s="59" t="n">
        <v>29</v>
      </c>
      <c r="K107" s="57" t="n">
        <v>-0.629868</v>
      </c>
    </row>
    <row r="108" customFormat="false" ht="16.5" hidden="false" customHeight="false" outlineLevel="0" collapsed="false">
      <c r="A108" s="60" t="n">
        <v>30</v>
      </c>
      <c r="B108" s="57" t="s">
        <v>132</v>
      </c>
      <c r="C108" s="61" t="n">
        <v>5.02348</v>
      </c>
      <c r="D108" s="62" t="n">
        <v>26.9474</v>
      </c>
      <c r="E108" s="62" t="n">
        <v>0.0713264</v>
      </c>
      <c r="F108" s="61" t="n">
        <v>-0.608427</v>
      </c>
      <c r="G108" s="61" t="n">
        <f aca="false">A108*$B$9+$B$10</f>
        <v>-0.0769683672638304</v>
      </c>
      <c r="H108" s="62" t="n">
        <f aca="false">G108-F108</f>
        <v>0.53145863273617</v>
      </c>
      <c r="J108" s="59" t="n">
        <v>30</v>
      </c>
      <c r="K108" s="57" t="n">
        <v>-0.608427</v>
      </c>
    </row>
    <row r="109" customFormat="false" ht="15.75" hidden="false" customHeight="false" outlineLevel="0" collapsed="false">
      <c r="A109" s="60" t="n">
        <v>31</v>
      </c>
      <c r="B109" s="57" t="s">
        <v>132</v>
      </c>
      <c r="C109" s="61" t="n">
        <v>300.254</v>
      </c>
      <c r="D109" s="62" t="n">
        <v>31.1653</v>
      </c>
      <c r="E109" s="62" t="n">
        <v>0.000200597</v>
      </c>
      <c r="F109" s="61" t="n">
        <v>-0.013031</v>
      </c>
      <c r="G109" s="61" t="n">
        <f aca="false">A109*$B$9+$B$10</f>
        <v>-0.0805087220123998</v>
      </c>
      <c r="H109" s="62" t="n">
        <f aca="false">G109-F109</f>
        <v>-0.0674777220123998</v>
      </c>
      <c r="J109" s="59" t="n">
        <v>31</v>
      </c>
      <c r="K109" s="57" t="n">
        <v>-0.013031</v>
      </c>
    </row>
    <row r="110" customFormat="false" ht="15.75" hidden="false" customHeight="false" outlineLevel="0" collapsed="false">
      <c r="A110" s="56" t="n">
        <v>31</v>
      </c>
      <c r="B110" s="57" t="s">
        <v>132</v>
      </c>
      <c r="C110" s="58" t="n">
        <v>5.21974</v>
      </c>
      <c r="D110" s="57" t="n">
        <v>25.1824</v>
      </c>
      <c r="E110" s="57" t="n">
        <v>0.0334916</v>
      </c>
      <c r="F110" s="58" t="n">
        <v>-0.578642</v>
      </c>
      <c r="G110" s="58" t="n">
        <f aca="false">A110*$B$9+$B$10</f>
        <v>-0.0805087220123998</v>
      </c>
      <c r="H110" s="57" t="n">
        <f aca="false">G110-F110</f>
        <v>0.4981332779876</v>
      </c>
      <c r="J110" s="59" t="n">
        <v>31</v>
      </c>
      <c r="K110" s="57" t="n">
        <v>-0.578642</v>
      </c>
    </row>
    <row r="111" customFormat="false" ht="15.75" hidden="false" customHeight="false" outlineLevel="0" collapsed="false">
      <c r="A111" s="60" t="n">
        <v>32</v>
      </c>
      <c r="B111" s="57" t="s">
        <v>132</v>
      </c>
      <c r="C111" s="61" t="n">
        <v>299.944</v>
      </c>
      <c r="D111" s="62" t="n">
        <v>31.1791</v>
      </c>
      <c r="E111" s="62" t="n">
        <v>0.000205587</v>
      </c>
      <c r="F111" s="61" t="n">
        <v>-0.0114346</v>
      </c>
      <c r="G111" s="61" t="n">
        <f aca="false">A111*$B$9+$B$10</f>
        <v>-0.0840490767609692</v>
      </c>
      <c r="H111" s="62" t="n">
        <f aca="false">G111-F111</f>
        <v>-0.0726144767609692</v>
      </c>
      <c r="J111" s="59" t="n">
        <v>32</v>
      </c>
      <c r="K111" s="57" t="n">
        <v>-0.0114346</v>
      </c>
    </row>
    <row r="112" customFormat="false" ht="15.75" hidden="false" customHeight="false" outlineLevel="0" collapsed="false">
      <c r="A112" s="56" t="n">
        <v>32</v>
      </c>
      <c r="B112" s="57" t="s">
        <v>132</v>
      </c>
      <c r="C112" s="58" t="n">
        <v>4.94593</v>
      </c>
      <c r="D112" s="57" t="n">
        <v>26.794</v>
      </c>
      <c r="E112" s="57" t="n">
        <v>0.00376304</v>
      </c>
      <c r="F112" s="58" t="n">
        <v>-0.203503</v>
      </c>
      <c r="G112" s="58" t="n">
        <f aca="false">A112*$B$9+$B$10</f>
        <v>-0.0840490767609692</v>
      </c>
      <c r="H112" s="57" t="n">
        <f aca="false">G112-F112</f>
        <v>0.119453923239031</v>
      </c>
      <c r="J112" s="59" t="n">
        <v>32</v>
      </c>
      <c r="K112" s="57" t="n">
        <v>-0.203503</v>
      </c>
    </row>
    <row r="113" customFormat="false" ht="16.5" hidden="false" customHeight="false" outlineLevel="0" collapsed="false">
      <c r="A113" s="60" t="n">
        <v>33</v>
      </c>
      <c r="B113" s="57" t="s">
        <v>132</v>
      </c>
      <c r="C113" s="61" t="n">
        <v>5.16479</v>
      </c>
      <c r="D113" s="62" t="n">
        <v>29.5887</v>
      </c>
      <c r="E113" s="62" t="n">
        <v>0.000554739</v>
      </c>
      <c r="F113" s="61" t="n">
        <v>0.0231895</v>
      </c>
      <c r="G113" s="61" t="n">
        <f aca="false">A113*$B$9+$B$10</f>
        <v>-0.0875894315095386</v>
      </c>
      <c r="H113" s="62" t="n">
        <f aca="false">G113-F113</f>
        <v>-0.110778931509539</v>
      </c>
      <c r="J113" s="63" t="n">
        <v>33</v>
      </c>
      <c r="K113" s="64" t="n">
        <v>0.0231895</v>
      </c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7:58:30Z</dcterms:created>
  <dc:creator>Gatien, Germaine</dc:creator>
  <dc:description/>
  <dc:language>en-US</dc:language>
  <cp:lastModifiedBy>G, Gatien</cp:lastModifiedBy>
  <dcterms:modified xsi:type="dcterms:W3CDTF">2021-02-24T17:58:30Z</dcterms:modified>
  <cp:revision>0</cp:revision>
  <dc:subject/>
  <dc:title/>
</cp:coreProperties>
</file>